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一般H22年（１）歳入" sheetId="2" state="visible" r:id="rId3"/>
    <sheet name="（２）歳出" sheetId="3" state="visible" r:id="rId4"/>
    <sheet name="（３）市税" sheetId="4" state="visible" r:id="rId5"/>
    <sheet name="特会H22年" sheetId="5" state="visible" r:id="rId6"/>
    <sheet name="企業H22年" sheetId="6" state="visible" r:id="rId7"/>
    <sheet name="一般H23（1)歳入" sheetId="7" state="visible" r:id="rId8"/>
    <sheet name="一般H23(2)歳出 " sheetId="8" state="visible" r:id="rId9"/>
    <sheet name="特別Ｈ23" sheetId="9" state="visible" r:id="rId10"/>
    <sheet name="企業H23" sheetId="10" state="visible" r:id="rId11"/>
    <sheet name="一借" sheetId="11" state="visible" r:id="rId12"/>
    <sheet name="市有財産" sheetId="12" state="visible" r:id="rId13"/>
    <sheet name="地方債 " sheetId="13" state="visible" r:id="rId14"/>
  </sheets>
  <definedNames>
    <definedName function="false" hidden="false" localSheetId="2" name="_xlnm.Print_Area" vbProcedure="false">'（２）歳出'!$A$1:$M$31</definedName>
    <definedName function="false" hidden="false" localSheetId="3" name="_xlnm.Print_Area" vbProcedure="false">'（３）市税'!$A$1:$P$20</definedName>
    <definedName function="false" hidden="false" localSheetId="10" name="_xlnm.Print_Area" vbProcedure="false">一借!$A$1:$G$30</definedName>
    <definedName function="false" hidden="false" localSheetId="1" name="_xlnm.Print_Area" vbProcedure="false">'一般H22年（１）歳入'!$A$1:$N$39</definedName>
    <definedName function="false" hidden="false" localSheetId="6" name="_xlnm.Print_Area" vbProcedure="false">'一般H23（1)歳入'!$A$1:$I$40</definedName>
    <definedName function="false" hidden="false" localSheetId="7" name="_xlnm.Print_Area" vbProcedure="false">'一般H23(2)歳出 '!$A$1:$H$32</definedName>
    <definedName function="false" hidden="false" localSheetId="0" name="_xlnm.Print_Area" vbProcedure="false">中表紙!$A$1:$K$20</definedName>
    <definedName function="false" hidden="false" localSheetId="5" name="_xlnm.Print_Area" vbProcedure="false">企業H22年!$A$1:$L$33</definedName>
    <definedName function="false" hidden="false" localSheetId="9" name="_xlnm.Print_Area" vbProcedure="false">企業H23!$A$1:$K$34</definedName>
    <definedName function="false" hidden="false" localSheetId="12" name="_xlnm.Print_Area" vbProcedure="false">'地方債 '!$A$1:$G$47</definedName>
    <definedName function="false" hidden="false" localSheetId="11" name="_xlnm.Print_Area" vbProcedure="false">市有財産!$A$1:$E$11</definedName>
    <definedName function="false" hidden="false" localSheetId="4" name="_xlnm.Print_Area" vbProcedure="false">特会H22年!$A$1:$L$38</definedName>
    <definedName function="false" hidden="false" localSheetId="8" name="_xlnm.Print_Area" vbProcedure="false">特別Ｈ23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1">
  <si>
    <t xml:space="preserve">釧路市の財政</t>
  </si>
  <si>
    <t xml:space="preserve">平成２３年度　第２期財政事情説明書</t>
  </si>
  <si>
    <t xml:space="preserve">人口</t>
  </si>
  <si>
    <t xml:space="preserve">１８３，６９８人</t>
  </si>
  <si>
    <t xml:space="preserve">世帯数</t>
  </si>
  <si>
    <t xml:space="preserve">　９３，８８３世帯</t>
  </si>
  <si>
    <t xml:space="preserve">平成２３年９月３０日現在</t>
  </si>
  <si>
    <t xml:space="preserve">平成２２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は当初予算額に含む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２２年度　特別会計決算額</t>
  </si>
  <si>
    <t xml:space="preserve">会　　計　　区　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
音別診療所事業</t>
  </si>
  <si>
    <t xml:space="preserve">老人保健</t>
  </si>
  <si>
    <t xml:space="preserve">後期高齢者医療</t>
  </si>
  <si>
    <t xml:space="preserve">介護保険
保険事業勘定</t>
  </si>
  <si>
    <t xml:space="preserve">介護保険
介護サービス事業勘定</t>
  </si>
  <si>
    <t xml:space="preserve">農業用簡易水道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２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-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２３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）は予算額に含む</t>
    </r>
  </si>
  <si>
    <t xml:space="preserve">各款に充用した
予備費</t>
  </si>
  <si>
    <t xml:space="preserve">諸支出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）及び予備費の充用は予算額に含む</t>
    </r>
  </si>
  <si>
    <t xml:space="preserve">平成２３年度　特別会計予算執行状況　</t>
  </si>
  <si>
    <t xml:space="preserve">歳入</t>
  </si>
  <si>
    <t xml:space="preserve">歳出</t>
  </si>
  <si>
    <t xml:space="preserve">国民健康保険音別診療所事業</t>
  </si>
  <si>
    <t xml:space="preserve">介護保険</t>
  </si>
  <si>
    <t xml:space="preserve">保険事業勘定</t>
  </si>
  <si>
    <t xml:space="preserve">介護サービス事業勘定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は予算額に含む</t>
    </r>
  </si>
  <si>
    <t xml:space="preserve">平成２３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北海道国民健康保険
団体連合会</t>
  </si>
  <si>
    <t xml:space="preserve">下水道事業会計</t>
  </si>
  <si>
    <t xml:space="preserve">水道事業会計</t>
  </si>
  <si>
    <t xml:space="preserve">工業用水道事業会計</t>
  </si>
  <si>
    <t xml:space="preserve">北海道産炭地域振興センター</t>
  </si>
  <si>
    <t xml:space="preserve">公設地方卸売市場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住宅債</t>
  </si>
  <si>
    <t xml:space="preserve">港湾債</t>
  </si>
  <si>
    <t xml:space="preserve">大地みらい信用金庫</t>
  </si>
  <si>
    <t xml:space="preserve">消防債</t>
  </si>
  <si>
    <t xml:space="preserve">教育債</t>
  </si>
  <si>
    <t xml:space="preserve">網走信用金庫</t>
  </si>
  <si>
    <t xml:space="preserve">災害復旧債</t>
  </si>
  <si>
    <t xml:space="preserve">その他</t>
  </si>
  <si>
    <t xml:space="preserve">北海道信用漁業協同組合</t>
  </si>
  <si>
    <t xml:space="preserve">道貸付金</t>
  </si>
  <si>
    <t xml:space="preserve">北海道信用農業協同組合</t>
  </si>
  <si>
    <t xml:space="preserve">臨時財政特例債</t>
  </si>
  <si>
    <t xml:space="preserve">釧路丹頂農業協同組合</t>
  </si>
  <si>
    <t xml:space="preserve">臨時税収補てん債</t>
  </si>
  <si>
    <t xml:space="preserve">住友生命</t>
  </si>
  <si>
    <t xml:space="preserve">減税補てん債</t>
  </si>
  <si>
    <t xml:space="preserve">第一生命</t>
  </si>
  <si>
    <t xml:space="preserve">臨時財政対策債</t>
  </si>
  <si>
    <t xml:space="preserve">明治安田生命</t>
  </si>
  <si>
    <t xml:space="preserve">減収補てん債</t>
  </si>
  <si>
    <t xml:space="preserve">日本生命</t>
  </si>
  <si>
    <t xml:space="preserve">国民健康保険音別診療所事業債</t>
  </si>
  <si>
    <t xml:space="preserve">北海道都市職員共済組合</t>
  </si>
  <si>
    <t xml:space="preserve">駐車場事業債</t>
  </si>
  <si>
    <t xml:space="preserve">地方公務員共済組合連合会</t>
  </si>
  <si>
    <t xml:space="preserve">動物園事業債</t>
  </si>
  <si>
    <t xml:space="preserve">市町村職員共済組合</t>
  </si>
  <si>
    <t xml:space="preserve">病院事業債</t>
  </si>
  <si>
    <t xml:space="preserve">全国市有物件災害共済会</t>
  </si>
  <si>
    <t xml:space="preserve">水 道事業債</t>
  </si>
  <si>
    <t xml:space="preserve">北海道市町村備荒資金組合</t>
  </si>
  <si>
    <t xml:space="preserve">工業用水道事業債</t>
  </si>
  <si>
    <t xml:space="preserve">北海道市町村振興協会</t>
  </si>
  <si>
    <t xml:space="preserve">下水道事業債</t>
  </si>
  <si>
    <t xml:space="preserve">北海道産炭地域振興基金</t>
  </si>
  <si>
    <t xml:space="preserve">魚揚場事業債</t>
  </si>
  <si>
    <t xml:space="preserve">北海道</t>
  </si>
  <si>
    <t xml:space="preserve">港湾整備事業債</t>
  </si>
  <si>
    <t xml:space="preserve">環境事業団</t>
  </si>
  <si>
    <t xml:space="preserve">公設地方卸売市場事業債</t>
  </si>
  <si>
    <t xml:space="preserve">国の予算等貸付金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保険会社</t>
  </si>
  <si>
    <t xml:space="preserve">共済組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;&quot;▲ &quot;#,##0.0"/>
    <numFmt numFmtId="167" formatCode="#,##0.0_ "/>
    <numFmt numFmtId="168" formatCode="0.0_ "/>
    <numFmt numFmtId="169" formatCode="#,##0;&quot;△ &quot;#,##0"/>
    <numFmt numFmtId="170" formatCode="@"/>
    <numFmt numFmtId="171" formatCode="0.000_ "/>
    <numFmt numFmtId="172" formatCode="#,##0.0;&quot;△ &quot;#,##0.0"/>
    <numFmt numFmtId="173" formatCode="0.0_);[RED]\(0.0\)"/>
    <numFmt numFmtId="174" formatCode="[$-409]#,##0_);[RED]\(#,##0\)"/>
    <numFmt numFmtId="175" formatCode="#,##0;&quot;▲ &quot;#,##0"/>
    <numFmt numFmtId="176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方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02" width="12.75"/>
    <col collapsed="false" customWidth="true" hidden="false" outlineLevel="0" max="3" min="3" style="273" width="8.75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73" width="8.75"/>
    <col collapsed="false" customWidth="true" hidden="false" outlineLevel="0" max="9" min="8" style="102" width="15.62"/>
    <col collapsed="false" customWidth="true" hidden="false" outlineLevel="0" max="10" min="10" style="102" width="10.62"/>
    <col collapsed="false" customWidth="false" hidden="false" outlineLevel="0" max="257" min="11" style="15" width="8.99"/>
  </cols>
  <sheetData>
    <row r="2" s="20" customFormat="true" ht="18.75" hidden="false" customHeight="false" outlineLevel="0" collapsed="false">
      <c r="B2" s="21" t="s">
        <v>141</v>
      </c>
      <c r="C2" s="274"/>
      <c r="D2" s="23"/>
      <c r="E2" s="23"/>
      <c r="F2" s="26"/>
      <c r="G2" s="275"/>
      <c r="H2" s="232"/>
      <c r="I2" s="232"/>
      <c r="J2" s="232"/>
    </row>
    <row r="3" s="20" customFormat="true" ht="13.5" hidden="false" customHeight="true" outlineLevel="0" collapsed="false">
      <c r="B3" s="21"/>
      <c r="C3" s="274"/>
      <c r="D3" s="23"/>
      <c r="E3" s="23"/>
      <c r="F3" s="26"/>
      <c r="G3" s="275"/>
      <c r="H3" s="232"/>
      <c r="I3" s="232"/>
      <c r="J3" s="232"/>
    </row>
    <row r="4" s="20" customFormat="true" ht="14.25" hidden="false" customHeight="true" outlineLevel="0" collapsed="false">
      <c r="B4" s="232"/>
      <c r="C4" s="274"/>
      <c r="D4" s="23"/>
      <c r="E4" s="23"/>
      <c r="F4" s="26"/>
      <c r="G4" s="275"/>
      <c r="H4" s="232"/>
      <c r="I4" s="232"/>
      <c r="J4" s="233" t="s">
        <v>123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276" t="s">
        <v>103</v>
      </c>
      <c r="C6" s="277" t="s">
        <v>142</v>
      </c>
      <c r="D6" s="277"/>
      <c r="E6" s="277"/>
      <c r="F6" s="277"/>
      <c r="G6" s="278" t="s">
        <v>143</v>
      </c>
      <c r="H6" s="278"/>
      <c r="I6" s="278"/>
      <c r="J6" s="278"/>
    </row>
    <row r="7" customFormat="false" ht="18" hidden="false" customHeight="true" outlineLevel="0" collapsed="false">
      <c r="B7" s="276"/>
      <c r="C7" s="155" t="s">
        <v>106</v>
      </c>
      <c r="D7" s="156" t="s">
        <v>125</v>
      </c>
      <c r="E7" s="156" t="s">
        <v>126</v>
      </c>
      <c r="F7" s="279" t="s">
        <v>16</v>
      </c>
      <c r="G7" s="154" t="s">
        <v>106</v>
      </c>
      <c r="H7" s="156" t="s">
        <v>125</v>
      </c>
      <c r="I7" s="156" t="s">
        <v>126</v>
      </c>
      <c r="J7" s="279" t="s">
        <v>16</v>
      </c>
    </row>
    <row r="8" s="102" customFormat="true" ht="18" hidden="false" customHeight="true" outlineLevel="0" collapsed="false">
      <c r="B8" s="215"/>
      <c r="C8" s="280" t="s">
        <v>107</v>
      </c>
      <c r="D8" s="210" t="n">
        <v>14884893</v>
      </c>
      <c r="E8" s="210" t="n">
        <v>6991703</v>
      </c>
      <c r="F8" s="281" t="n">
        <v>46.9718055749544</v>
      </c>
      <c r="G8" s="225" t="s">
        <v>107</v>
      </c>
      <c r="H8" s="210" t="n">
        <v>14875901</v>
      </c>
      <c r="I8" s="210" t="n">
        <v>6453249</v>
      </c>
      <c r="J8" s="281" t="n">
        <v>43.3805589321951</v>
      </c>
    </row>
    <row r="9" s="102" customFormat="true" ht="18" hidden="false" customHeight="true" outlineLevel="0" collapsed="false">
      <c r="B9" s="215" t="s">
        <v>108</v>
      </c>
      <c r="C9" s="280" t="s">
        <v>109</v>
      </c>
      <c r="D9" s="210" t="n">
        <v>1056968</v>
      </c>
      <c r="E9" s="210" t="n">
        <v>945</v>
      </c>
      <c r="F9" s="281" t="n">
        <v>0.089406680240083</v>
      </c>
      <c r="G9" s="225" t="s">
        <v>109</v>
      </c>
      <c r="H9" s="210" t="n">
        <v>1902665</v>
      </c>
      <c r="I9" s="210" t="n">
        <v>811252</v>
      </c>
      <c r="J9" s="281" t="n">
        <v>42.6376687435781</v>
      </c>
    </row>
    <row r="10" s="102" customFormat="true" ht="18" hidden="false" customHeight="true" outlineLevel="0" collapsed="false">
      <c r="B10" s="224"/>
      <c r="C10" s="282" t="s">
        <v>110</v>
      </c>
      <c r="D10" s="47" t="n">
        <v>15941861</v>
      </c>
      <c r="E10" s="47" t="n">
        <v>6992648</v>
      </c>
      <c r="F10" s="283" t="n">
        <v>43.8634360191699</v>
      </c>
      <c r="G10" s="129" t="s">
        <v>110</v>
      </c>
      <c r="H10" s="47" t="n">
        <v>16778566</v>
      </c>
      <c r="I10" s="47" t="n">
        <v>7264501</v>
      </c>
      <c r="J10" s="283" t="n">
        <v>43.2963162644531</v>
      </c>
    </row>
    <row r="11" s="102" customFormat="true" ht="18" hidden="false" customHeight="true" outlineLevel="0" collapsed="false">
      <c r="B11" s="215"/>
      <c r="C11" s="280" t="s">
        <v>107</v>
      </c>
      <c r="D11" s="210" t="n">
        <v>4302635</v>
      </c>
      <c r="E11" s="210" t="n">
        <v>1685523</v>
      </c>
      <c r="F11" s="281" t="n">
        <v>39.1742037147004</v>
      </c>
      <c r="G11" s="225" t="s">
        <v>107</v>
      </c>
      <c r="H11" s="210" t="n">
        <v>4116214</v>
      </c>
      <c r="I11" s="210" t="n">
        <v>911093</v>
      </c>
      <c r="J11" s="281" t="n">
        <v>22.1342476362988</v>
      </c>
    </row>
    <row r="12" s="102" customFormat="true" ht="18" hidden="false" customHeight="true" outlineLevel="0" collapsed="false">
      <c r="B12" s="215" t="s">
        <v>111</v>
      </c>
      <c r="C12" s="280" t="s">
        <v>109</v>
      </c>
      <c r="D12" s="210" t="n">
        <v>1700003</v>
      </c>
      <c r="E12" s="210" t="n">
        <v>0</v>
      </c>
      <c r="F12" s="281" t="n">
        <v>0</v>
      </c>
      <c r="G12" s="225" t="s">
        <v>109</v>
      </c>
      <c r="H12" s="210" t="n">
        <v>3586874</v>
      </c>
      <c r="I12" s="210" t="n">
        <v>933287</v>
      </c>
      <c r="J12" s="281" t="n">
        <v>26.0195089094292</v>
      </c>
    </row>
    <row r="13" s="102" customFormat="true" ht="18" hidden="false" customHeight="true" outlineLevel="0" collapsed="false">
      <c r="B13" s="224"/>
      <c r="C13" s="282" t="s">
        <v>110</v>
      </c>
      <c r="D13" s="47" t="n">
        <v>6002638</v>
      </c>
      <c r="E13" s="47" t="n">
        <v>1685523</v>
      </c>
      <c r="F13" s="283" t="n">
        <v>28.0797042900138</v>
      </c>
      <c r="G13" s="129" t="s">
        <v>110</v>
      </c>
      <c r="H13" s="47" t="n">
        <v>7703088</v>
      </c>
      <c r="I13" s="47" t="n">
        <v>1844380</v>
      </c>
      <c r="J13" s="283" t="n">
        <v>23.94338478283</v>
      </c>
    </row>
    <row r="14" s="102" customFormat="true" ht="18" hidden="false" customHeight="true" outlineLevel="0" collapsed="false">
      <c r="B14" s="215" t="s">
        <v>112</v>
      </c>
      <c r="C14" s="280" t="s">
        <v>107</v>
      </c>
      <c r="D14" s="210" t="n">
        <v>63317</v>
      </c>
      <c r="E14" s="210" t="n">
        <v>32168</v>
      </c>
      <c r="F14" s="281" t="n">
        <v>50.8046812072587</v>
      </c>
      <c r="G14" s="225" t="s">
        <v>107</v>
      </c>
      <c r="H14" s="210" t="n">
        <v>61763</v>
      </c>
      <c r="I14" s="210" t="n">
        <v>12552</v>
      </c>
      <c r="J14" s="281" t="n">
        <v>20.3228470119651</v>
      </c>
    </row>
    <row r="15" s="102" customFormat="true" ht="18" hidden="false" customHeight="true" outlineLevel="0" collapsed="false">
      <c r="B15" s="215"/>
      <c r="C15" s="280" t="s">
        <v>109</v>
      </c>
      <c r="D15" s="221" t="s">
        <v>113</v>
      </c>
      <c r="E15" s="221" t="s">
        <v>113</v>
      </c>
      <c r="F15" s="284" t="s">
        <v>113</v>
      </c>
      <c r="G15" s="225" t="s">
        <v>109</v>
      </c>
      <c r="H15" s="210" t="n">
        <v>19572</v>
      </c>
      <c r="I15" s="210" t="n">
        <v>0</v>
      </c>
      <c r="J15" s="281" t="n">
        <v>0</v>
      </c>
    </row>
    <row r="16" s="102" customFormat="true" ht="18" hidden="false" customHeight="true" outlineLevel="0" collapsed="false">
      <c r="B16" s="224" t="s">
        <v>111</v>
      </c>
      <c r="C16" s="282" t="s">
        <v>110</v>
      </c>
      <c r="D16" s="47" t="n">
        <v>63317</v>
      </c>
      <c r="E16" s="47" t="n">
        <v>32168</v>
      </c>
      <c r="F16" s="283" t="n">
        <v>50.8046812072587</v>
      </c>
      <c r="G16" s="129" t="s">
        <v>110</v>
      </c>
      <c r="H16" s="47" t="n">
        <v>81335</v>
      </c>
      <c r="I16" s="47" t="n">
        <v>12552</v>
      </c>
      <c r="J16" s="283" t="n">
        <v>15.4324706460933</v>
      </c>
    </row>
    <row r="17" s="102" customFormat="true" ht="18" hidden="false" customHeight="true" outlineLevel="0" collapsed="false">
      <c r="B17" s="215" t="s">
        <v>144</v>
      </c>
      <c r="C17" s="280" t="s">
        <v>107</v>
      </c>
      <c r="D17" s="210" t="n">
        <v>6023426</v>
      </c>
      <c r="E17" s="210" t="n">
        <v>3531543</v>
      </c>
      <c r="F17" s="281" t="n">
        <v>58.6301383963213</v>
      </c>
      <c r="G17" s="225" t="s">
        <v>107</v>
      </c>
      <c r="H17" s="210" t="n">
        <v>4571028</v>
      </c>
      <c r="I17" s="210" t="n">
        <v>1169681</v>
      </c>
      <c r="J17" s="281" t="n">
        <v>25.5890141123616</v>
      </c>
    </row>
    <row r="18" s="102" customFormat="true" ht="18" hidden="false" customHeight="true" outlineLevel="0" collapsed="false">
      <c r="B18" s="215"/>
      <c r="C18" s="280" t="s">
        <v>109</v>
      </c>
      <c r="D18" s="210" t="n">
        <v>2629892</v>
      </c>
      <c r="E18" s="210" t="n">
        <v>498255</v>
      </c>
      <c r="F18" s="281" t="n">
        <v>18.9458350380928</v>
      </c>
      <c r="G18" s="225" t="s">
        <v>109</v>
      </c>
      <c r="H18" s="210" t="n">
        <v>5580229</v>
      </c>
      <c r="I18" s="210" t="n">
        <v>1971154</v>
      </c>
      <c r="J18" s="281" t="n">
        <v>35.3238908295699</v>
      </c>
    </row>
    <row r="19" customFormat="false" ht="18" hidden="false" customHeight="true" outlineLevel="0" collapsed="false">
      <c r="B19" s="224" t="s">
        <v>118</v>
      </c>
      <c r="C19" s="282" t="s">
        <v>110</v>
      </c>
      <c r="D19" s="47" t="n">
        <v>8653318</v>
      </c>
      <c r="E19" s="47" t="n">
        <v>4029798</v>
      </c>
      <c r="F19" s="283" t="n">
        <v>46.5693968487001</v>
      </c>
      <c r="G19" s="129" t="s">
        <v>110</v>
      </c>
      <c r="H19" s="47" t="n">
        <v>10151257</v>
      </c>
      <c r="I19" s="47" t="n">
        <v>3140835</v>
      </c>
      <c r="J19" s="283" t="n">
        <v>30.9403554653379</v>
      </c>
    </row>
    <row r="20" s="102" customFormat="true" ht="18" hidden="false" customHeight="true" outlineLevel="0" collapsed="false">
      <c r="B20" s="215" t="s">
        <v>116</v>
      </c>
      <c r="C20" s="280" t="s">
        <v>107</v>
      </c>
      <c r="D20" s="210" t="n">
        <v>152693</v>
      </c>
      <c r="E20" s="210" t="n">
        <v>121268</v>
      </c>
      <c r="F20" s="281" t="n">
        <v>79.4194887781365</v>
      </c>
      <c r="G20" s="225" t="s">
        <v>107</v>
      </c>
      <c r="H20" s="210" t="n">
        <v>82437</v>
      </c>
      <c r="I20" s="210" t="n">
        <v>30981</v>
      </c>
      <c r="J20" s="281" t="n">
        <v>37.5814258160777</v>
      </c>
    </row>
    <row r="21" s="102" customFormat="true" ht="18" hidden="false" customHeight="true" outlineLevel="0" collapsed="false">
      <c r="B21" s="215" t="s">
        <v>117</v>
      </c>
      <c r="C21" s="280" t="s">
        <v>109</v>
      </c>
      <c r="D21" s="221" t="n">
        <v>9798</v>
      </c>
      <c r="E21" s="221" t="n">
        <v>9797</v>
      </c>
      <c r="F21" s="284" t="n">
        <v>99.9897938354766</v>
      </c>
      <c r="G21" s="225" t="s">
        <v>109</v>
      </c>
      <c r="H21" s="221" t="n">
        <v>9798</v>
      </c>
      <c r="I21" s="221" t="n">
        <v>4879</v>
      </c>
      <c r="J21" s="284" t="n">
        <v>49.7958767095326</v>
      </c>
    </row>
    <row r="22" s="102" customFormat="true" ht="18" hidden="false" customHeight="true" outlineLevel="0" collapsed="false">
      <c r="B22" s="224" t="s">
        <v>118</v>
      </c>
      <c r="C22" s="282" t="s">
        <v>110</v>
      </c>
      <c r="D22" s="47" t="n">
        <v>162491</v>
      </c>
      <c r="E22" s="47" t="n">
        <v>131065</v>
      </c>
      <c r="F22" s="283" t="n">
        <v>80.6598519302608</v>
      </c>
      <c r="G22" s="129" t="s">
        <v>110</v>
      </c>
      <c r="H22" s="47" t="n">
        <v>92235</v>
      </c>
      <c r="I22" s="47" t="n">
        <v>35860</v>
      </c>
      <c r="J22" s="283" t="n">
        <v>38.8789505068575</v>
      </c>
    </row>
    <row r="23" customFormat="false" ht="18" hidden="false" customHeight="true" outlineLevel="0" collapsed="false">
      <c r="B23" s="225" t="s">
        <v>119</v>
      </c>
      <c r="C23" s="280" t="s">
        <v>107</v>
      </c>
      <c r="D23" s="210" t="n">
        <v>737644</v>
      </c>
      <c r="E23" s="210" t="n">
        <v>406786</v>
      </c>
      <c r="F23" s="281" t="n">
        <v>55.1466561105357</v>
      </c>
      <c r="G23" s="225" t="s">
        <v>107</v>
      </c>
      <c r="H23" s="210" t="n">
        <v>489002</v>
      </c>
      <c r="I23" s="210" t="n">
        <v>101130</v>
      </c>
      <c r="J23" s="281" t="n">
        <v>20.6808970106462</v>
      </c>
    </row>
    <row r="24" customFormat="false" ht="18" hidden="false" customHeight="true" outlineLevel="0" collapsed="false">
      <c r="B24" s="225" t="s">
        <v>120</v>
      </c>
      <c r="C24" s="280" t="s">
        <v>109</v>
      </c>
      <c r="D24" s="221" t="s">
        <v>113</v>
      </c>
      <c r="E24" s="221" t="s">
        <v>113</v>
      </c>
      <c r="F24" s="284" t="s">
        <v>113</v>
      </c>
      <c r="G24" s="225" t="s">
        <v>109</v>
      </c>
      <c r="H24" s="221" t="s">
        <v>113</v>
      </c>
      <c r="I24" s="221" t="s">
        <v>113</v>
      </c>
      <c r="J24" s="284" t="s">
        <v>113</v>
      </c>
    </row>
    <row r="25" customFormat="false" ht="18" hidden="false" customHeight="true" outlineLevel="0" collapsed="false">
      <c r="B25" s="129" t="s">
        <v>118</v>
      </c>
      <c r="C25" s="282" t="s">
        <v>110</v>
      </c>
      <c r="D25" s="47" t="n">
        <v>737644</v>
      </c>
      <c r="E25" s="47" t="n">
        <v>406786</v>
      </c>
      <c r="F25" s="283" t="n">
        <v>55.1466561105357</v>
      </c>
      <c r="G25" s="129" t="s">
        <v>110</v>
      </c>
      <c r="H25" s="47" t="n">
        <v>489002</v>
      </c>
      <c r="I25" s="47" t="n">
        <v>101130</v>
      </c>
      <c r="J25" s="283" t="n">
        <v>20.6808970106462</v>
      </c>
    </row>
    <row r="26" s="102" customFormat="true" ht="18" hidden="false" customHeight="true" outlineLevel="0" collapsed="false">
      <c r="B26" s="215" t="s">
        <v>121</v>
      </c>
      <c r="C26" s="280" t="s">
        <v>107</v>
      </c>
      <c r="D26" s="210" t="n">
        <v>994619</v>
      </c>
      <c r="E26" s="210" t="n">
        <v>426378</v>
      </c>
      <c r="F26" s="281" t="n">
        <v>42.8684752654031</v>
      </c>
      <c r="G26" s="225" t="s">
        <v>107</v>
      </c>
      <c r="H26" s="210" t="n">
        <v>736798</v>
      </c>
      <c r="I26" s="210" t="n">
        <v>116983</v>
      </c>
      <c r="J26" s="281" t="n">
        <v>15.8772146504198</v>
      </c>
    </row>
    <row r="27" s="102" customFormat="true" ht="18" hidden="false" customHeight="true" outlineLevel="0" collapsed="false">
      <c r="B27" s="215"/>
      <c r="C27" s="280" t="s">
        <v>109</v>
      </c>
      <c r="D27" s="221" t="n">
        <v>155900</v>
      </c>
      <c r="E27" s="221" t="n">
        <v>0</v>
      </c>
      <c r="F27" s="281" t="n">
        <v>0</v>
      </c>
      <c r="G27" s="225" t="s">
        <v>109</v>
      </c>
      <c r="H27" s="210" t="n">
        <v>1177365</v>
      </c>
      <c r="I27" s="210" t="n">
        <v>332834</v>
      </c>
      <c r="J27" s="281" t="n">
        <v>28.269398190026</v>
      </c>
    </row>
    <row r="28" s="102" customFormat="true" ht="18" hidden="false" customHeight="true" outlineLevel="0" collapsed="false">
      <c r="B28" s="226" t="s">
        <v>118</v>
      </c>
      <c r="C28" s="285" t="s">
        <v>110</v>
      </c>
      <c r="D28" s="73" t="n">
        <v>1150519</v>
      </c>
      <c r="E28" s="73" t="n">
        <v>426378</v>
      </c>
      <c r="F28" s="286" t="n">
        <v>37.0596226572529</v>
      </c>
      <c r="G28" s="138" t="s">
        <v>110</v>
      </c>
      <c r="H28" s="73" t="n">
        <v>1914163</v>
      </c>
      <c r="I28" s="73" t="n">
        <v>449817</v>
      </c>
      <c r="J28" s="286" t="n">
        <v>23.4994094024386</v>
      </c>
    </row>
    <row r="29" customFormat="false" ht="18" hidden="false" customHeight="true" outlineLevel="0" collapsed="false">
      <c r="B29" s="225"/>
      <c r="C29" s="280" t="s">
        <v>107</v>
      </c>
      <c r="D29" s="210" t="n">
        <v>27159227</v>
      </c>
      <c r="E29" s="210" t="n">
        <v>13195369</v>
      </c>
      <c r="F29" s="281" t="n">
        <v>48.5852156248777</v>
      </c>
      <c r="G29" s="225" t="s">
        <v>107</v>
      </c>
      <c r="H29" s="210" t="n">
        <v>24933143</v>
      </c>
      <c r="I29" s="210" t="n">
        <v>8795669</v>
      </c>
      <c r="J29" s="281" t="n">
        <v>35.2770166200066</v>
      </c>
    </row>
    <row r="30" customFormat="false" ht="18" hidden="false" customHeight="true" outlineLevel="0" collapsed="false">
      <c r="B30" s="225" t="s">
        <v>40</v>
      </c>
      <c r="C30" s="280" t="s">
        <v>109</v>
      </c>
      <c r="D30" s="210" t="n">
        <v>5552561</v>
      </c>
      <c r="E30" s="210" t="n">
        <v>508997</v>
      </c>
      <c r="F30" s="281" t="n">
        <v>9.16688713550378</v>
      </c>
      <c r="G30" s="225" t="s">
        <v>109</v>
      </c>
      <c r="H30" s="210" t="n">
        <v>12276503</v>
      </c>
      <c r="I30" s="210" t="n">
        <v>4053406</v>
      </c>
      <c r="J30" s="281" t="n">
        <v>33.0175946684492</v>
      </c>
    </row>
    <row r="31" customFormat="false" ht="18" hidden="false" customHeight="true" outlineLevel="0" collapsed="false">
      <c r="B31" s="138"/>
      <c r="C31" s="285" t="s">
        <v>110</v>
      </c>
      <c r="D31" s="73" t="n">
        <v>32711788</v>
      </c>
      <c r="E31" s="73" t="n">
        <v>13704366</v>
      </c>
      <c r="F31" s="286" t="n">
        <v>41.8942737095264</v>
      </c>
      <c r="G31" s="138" t="s">
        <v>110</v>
      </c>
      <c r="H31" s="73" t="n">
        <v>37209646</v>
      </c>
      <c r="I31" s="73" t="n">
        <v>12849075</v>
      </c>
      <c r="J31" s="286" t="n">
        <v>34.5315701202855</v>
      </c>
    </row>
    <row r="32" customFormat="false" ht="13.5" hidden="false" customHeight="false" outlineLevel="0" collapsed="false">
      <c r="B32" s="143"/>
      <c r="C32" s="287"/>
      <c r="D32" s="230"/>
      <c r="E32" s="230"/>
      <c r="F32" s="288"/>
      <c r="G32" s="287"/>
      <c r="H32" s="143"/>
      <c r="I32" s="143"/>
      <c r="J32" s="143"/>
    </row>
    <row r="33" customFormat="false" ht="13.5" hidden="false" customHeight="false" outlineLevel="0" collapsed="false">
      <c r="B33" s="289" t="s">
        <v>128</v>
      </c>
      <c r="C33" s="287"/>
      <c r="D33" s="230"/>
      <c r="E33" s="230"/>
      <c r="F33" s="288"/>
      <c r="G33" s="287"/>
      <c r="H33" s="289"/>
      <c r="I33" s="289"/>
      <c r="J33" s="28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02" width="23.49"/>
    <col collapsed="false" customWidth="true" hidden="false" outlineLevel="0" max="3" min="3" style="102" width="16.75"/>
    <col collapsed="false" customWidth="true" hidden="false" outlineLevel="0" max="4" min="4" style="102" width="10.74"/>
    <col collapsed="false" customWidth="true" hidden="false" outlineLevel="0" max="5" min="5" style="102" width="24.75"/>
    <col collapsed="false" customWidth="true" hidden="false" outlineLevel="0" max="6" min="6" style="102" width="16.12"/>
    <col collapsed="false" customWidth="true" hidden="false" outlineLevel="0" max="7" min="7" style="102" width="10.74"/>
    <col collapsed="false" customWidth="false" hidden="false" outlineLevel="0" max="257" min="8" style="15" width="8.99"/>
  </cols>
  <sheetData>
    <row r="1" customFormat="false" ht="13.5" hidden="false" customHeight="true" outlineLevel="0" collapsed="false"/>
    <row r="2" s="20" customFormat="true" ht="18.75" hidden="false" customHeight="true" outlineLevel="0" collapsed="false">
      <c r="B2" s="21" t="s">
        <v>145</v>
      </c>
      <c r="C2" s="26"/>
      <c r="D2" s="232"/>
      <c r="F2" s="23"/>
      <c r="G2" s="23"/>
    </row>
    <row r="3" customFormat="false" ht="14.25" hidden="false" customHeight="true" outlineLevel="0" collapsed="false">
      <c r="B3" s="289"/>
      <c r="C3" s="289"/>
      <c r="E3" s="289"/>
      <c r="F3" s="289"/>
      <c r="G3" s="233" t="s">
        <v>123</v>
      </c>
    </row>
    <row r="4" customFormat="false" ht="14.25" hidden="false" customHeight="true" outlineLevel="0" collapsed="false">
      <c r="B4" s="289"/>
      <c r="C4" s="289"/>
      <c r="D4" s="289"/>
      <c r="E4" s="289"/>
      <c r="F4" s="289"/>
      <c r="G4" s="289"/>
    </row>
    <row r="5" customFormat="false" ht="23.1" hidden="false" customHeight="true" outlineLevel="0" collapsed="false">
      <c r="B5" s="276" t="s">
        <v>103</v>
      </c>
      <c r="C5" s="290" t="s">
        <v>146</v>
      </c>
      <c r="D5" s="291" t="s">
        <v>11</v>
      </c>
      <c r="E5" s="292" t="s">
        <v>147</v>
      </c>
      <c r="F5" s="290" t="s">
        <v>146</v>
      </c>
      <c r="G5" s="293" t="s">
        <v>11</v>
      </c>
    </row>
    <row r="6" customFormat="false" ht="23.1" hidden="false" customHeight="true" outlineLevel="0" collapsed="false">
      <c r="B6" s="129" t="s">
        <v>148</v>
      </c>
      <c r="C6" s="47" t="n">
        <v>9370000</v>
      </c>
      <c r="D6" s="294" t="n">
        <v>100</v>
      </c>
      <c r="E6" s="295" t="s">
        <v>149</v>
      </c>
      <c r="F6" s="55" t="n">
        <v>2879000</v>
      </c>
      <c r="G6" s="296" t="n">
        <v>30.7</v>
      </c>
    </row>
    <row r="7" customFormat="false" ht="23.1" hidden="false" customHeight="true" outlineLevel="0" collapsed="false">
      <c r="B7" s="134"/>
      <c r="C7" s="55"/>
      <c r="D7" s="297"/>
      <c r="E7" s="298" t="s">
        <v>150</v>
      </c>
      <c r="F7" s="65" t="n">
        <v>3756000</v>
      </c>
      <c r="G7" s="296" t="n">
        <v>40.1</v>
      </c>
    </row>
    <row r="8" customFormat="false" ht="23.1" hidden="false" customHeight="true" outlineLevel="0" collapsed="false">
      <c r="B8" s="134"/>
      <c r="C8" s="55"/>
      <c r="D8" s="297"/>
      <c r="E8" s="298" t="s">
        <v>151</v>
      </c>
      <c r="F8" s="65" t="n">
        <v>2125000</v>
      </c>
      <c r="G8" s="296" t="n">
        <v>22.7</v>
      </c>
    </row>
    <row r="9" customFormat="false" ht="23.1" hidden="false" customHeight="true" outlineLevel="0" collapsed="false">
      <c r="B9" s="134"/>
      <c r="C9" s="55"/>
      <c r="D9" s="297"/>
      <c r="E9" s="298" t="s">
        <v>152</v>
      </c>
      <c r="F9" s="65" t="n">
        <v>160000</v>
      </c>
      <c r="G9" s="296" t="n">
        <v>1.7</v>
      </c>
    </row>
    <row r="10" customFormat="false" ht="23.1" hidden="false" customHeight="true" outlineLevel="0" collapsed="false">
      <c r="B10" s="134"/>
      <c r="C10" s="55"/>
      <c r="D10" s="297"/>
      <c r="E10" s="298" t="s">
        <v>153</v>
      </c>
      <c r="F10" s="65" t="n">
        <v>450000</v>
      </c>
      <c r="G10" s="296" t="n">
        <v>4.8</v>
      </c>
    </row>
    <row r="11" customFormat="false" ht="23.1" hidden="false" customHeight="true" outlineLevel="0" collapsed="false">
      <c r="B11" s="299" t="s">
        <v>40</v>
      </c>
      <c r="C11" s="92" t="n">
        <v>9370000</v>
      </c>
      <c r="D11" s="300" t="n">
        <v>100</v>
      </c>
      <c r="E11" s="301" t="s">
        <v>40</v>
      </c>
      <c r="F11" s="92" t="n">
        <v>9370000</v>
      </c>
      <c r="G11" s="302" t="n">
        <v>100</v>
      </c>
    </row>
    <row r="12" customFormat="false" ht="22.5" hidden="false" customHeight="true" outlineLevel="0" collapsed="false">
      <c r="B12" s="134" t="s">
        <v>154</v>
      </c>
      <c r="C12" s="55" t="n">
        <v>2600000</v>
      </c>
      <c r="D12" s="297" t="n">
        <v>100</v>
      </c>
      <c r="E12" s="303" t="s">
        <v>155</v>
      </c>
      <c r="F12" s="65" t="n">
        <v>909091</v>
      </c>
      <c r="G12" s="304" t="n">
        <v>35</v>
      </c>
    </row>
    <row r="13" customFormat="false" ht="23.1" hidden="false" customHeight="true" outlineLevel="0" collapsed="false">
      <c r="B13" s="134"/>
      <c r="C13" s="55"/>
      <c r="D13" s="297"/>
      <c r="E13" s="123" t="s">
        <v>149</v>
      </c>
      <c r="F13" s="55" t="n">
        <v>909091</v>
      </c>
      <c r="G13" s="304" t="n">
        <v>35</v>
      </c>
    </row>
    <row r="14" customFormat="false" ht="23.1" hidden="false" customHeight="true" outlineLevel="0" collapsed="false">
      <c r="B14" s="134"/>
      <c r="C14" s="55"/>
      <c r="D14" s="297"/>
      <c r="E14" s="305" t="s">
        <v>152</v>
      </c>
      <c r="F14" s="55" t="n">
        <v>581818</v>
      </c>
      <c r="G14" s="304" t="n">
        <v>22.3</v>
      </c>
    </row>
    <row r="15" customFormat="false" ht="26.25" hidden="false" customHeight="true" outlineLevel="0" collapsed="false">
      <c r="B15" s="306"/>
      <c r="C15" s="65"/>
      <c r="D15" s="307"/>
      <c r="E15" s="303" t="s">
        <v>156</v>
      </c>
      <c r="F15" s="65" t="n">
        <v>200000</v>
      </c>
      <c r="G15" s="308" t="n">
        <v>7.7</v>
      </c>
    </row>
    <row r="16" customFormat="false" ht="23.1" hidden="false" customHeight="true" outlineLevel="0" collapsed="false">
      <c r="B16" s="309" t="s">
        <v>40</v>
      </c>
      <c r="C16" s="65" t="n">
        <v>2600000</v>
      </c>
      <c r="D16" s="307" t="n">
        <v>100</v>
      </c>
      <c r="E16" s="298" t="s">
        <v>40</v>
      </c>
      <c r="F16" s="65" t="n">
        <v>2600000</v>
      </c>
      <c r="G16" s="308" t="n">
        <v>100</v>
      </c>
    </row>
    <row r="17" customFormat="false" ht="23.1" hidden="false" customHeight="true" outlineLevel="0" collapsed="false">
      <c r="B17" s="310" t="s">
        <v>157</v>
      </c>
      <c r="C17" s="311" t="n">
        <v>8490000</v>
      </c>
      <c r="D17" s="312" t="n">
        <v>100</v>
      </c>
      <c r="E17" s="313" t="s">
        <v>149</v>
      </c>
      <c r="F17" s="311" t="n">
        <v>3000000</v>
      </c>
      <c r="G17" s="314" t="n">
        <v>35.3</v>
      </c>
    </row>
    <row r="18" customFormat="false" ht="23.1" hidden="false" customHeight="true" outlineLevel="0" collapsed="false">
      <c r="B18" s="225"/>
      <c r="C18" s="210"/>
      <c r="D18" s="315"/>
      <c r="E18" s="280" t="s">
        <v>150</v>
      </c>
      <c r="F18" s="210" t="n">
        <v>4000000</v>
      </c>
      <c r="G18" s="316" t="n">
        <v>47.1</v>
      </c>
    </row>
    <row r="19" customFormat="false" ht="23.1" hidden="false" customHeight="true" outlineLevel="0" collapsed="false">
      <c r="B19" s="134"/>
      <c r="C19" s="55"/>
      <c r="D19" s="297"/>
      <c r="E19" s="123" t="s">
        <v>158</v>
      </c>
      <c r="F19" s="55" t="n">
        <v>690000</v>
      </c>
      <c r="G19" s="304" t="n">
        <v>8.1</v>
      </c>
    </row>
    <row r="20" customFormat="false" ht="23.1" hidden="false" customHeight="true" outlineLevel="0" collapsed="false">
      <c r="B20" s="309"/>
      <c r="C20" s="65"/>
      <c r="D20" s="307"/>
      <c r="E20" s="298" t="s">
        <v>159</v>
      </c>
      <c r="F20" s="65" t="n">
        <v>100000</v>
      </c>
      <c r="G20" s="308" t="n">
        <v>1.2</v>
      </c>
    </row>
    <row r="21" customFormat="false" ht="23.1" hidden="false" customHeight="true" outlineLevel="0" collapsed="false">
      <c r="B21" s="309"/>
      <c r="C21" s="65"/>
      <c r="D21" s="307"/>
      <c r="E21" s="298" t="s">
        <v>160</v>
      </c>
      <c r="F21" s="65" t="n">
        <v>700000</v>
      </c>
      <c r="G21" s="308" t="n">
        <v>8.3</v>
      </c>
    </row>
    <row r="22" customFormat="false" ht="23.1" hidden="false" customHeight="true" outlineLevel="0" collapsed="false">
      <c r="B22" s="309" t="s">
        <v>40</v>
      </c>
      <c r="C22" s="65" t="n">
        <v>8490000</v>
      </c>
      <c r="D22" s="307" t="n">
        <v>100</v>
      </c>
      <c r="E22" s="298" t="s">
        <v>40</v>
      </c>
      <c r="F22" s="65" t="n">
        <v>8490000</v>
      </c>
      <c r="G22" s="308" t="n">
        <v>100</v>
      </c>
    </row>
    <row r="23" customFormat="false" ht="23.1" hidden="false" customHeight="true" outlineLevel="0" collapsed="false">
      <c r="B23" s="310" t="s">
        <v>161</v>
      </c>
      <c r="C23" s="311" t="n">
        <v>90000</v>
      </c>
      <c r="D23" s="312" t="n">
        <v>100</v>
      </c>
      <c r="E23" s="313" t="s">
        <v>153</v>
      </c>
      <c r="F23" s="311" t="n">
        <v>90000</v>
      </c>
      <c r="G23" s="314" t="n">
        <v>100</v>
      </c>
    </row>
    <row r="24" customFormat="false" ht="23.1" hidden="false" customHeight="true" outlineLevel="0" collapsed="false">
      <c r="B24" s="299" t="s">
        <v>40</v>
      </c>
      <c r="C24" s="92" t="n">
        <v>90000</v>
      </c>
      <c r="D24" s="300" t="n">
        <v>100</v>
      </c>
      <c r="E24" s="301" t="s">
        <v>40</v>
      </c>
      <c r="F24" s="92" t="n">
        <v>90000</v>
      </c>
      <c r="G24" s="302" t="n">
        <v>100</v>
      </c>
    </row>
    <row r="25" customFormat="false" ht="23.1" hidden="false" customHeight="true" outlineLevel="0" collapsed="false">
      <c r="B25" s="225" t="s">
        <v>162</v>
      </c>
      <c r="C25" s="210" t="n">
        <v>2169000</v>
      </c>
      <c r="D25" s="315" t="n">
        <v>100</v>
      </c>
      <c r="E25" s="313" t="s">
        <v>149</v>
      </c>
      <c r="F25" s="311" t="n">
        <v>1039500</v>
      </c>
      <c r="G25" s="314" t="n">
        <v>47.9</v>
      </c>
    </row>
    <row r="26" customFormat="false" ht="23.1" hidden="false" customHeight="true" outlineLevel="0" collapsed="false">
      <c r="B26" s="225"/>
      <c r="C26" s="210"/>
      <c r="D26" s="317"/>
      <c r="E26" s="123" t="s">
        <v>150</v>
      </c>
      <c r="F26" s="55" t="n">
        <v>1039500</v>
      </c>
      <c r="G26" s="304" t="n">
        <v>47.9</v>
      </c>
    </row>
    <row r="27" customFormat="false" ht="23.1" hidden="false" customHeight="true" outlineLevel="0" collapsed="false">
      <c r="B27" s="129"/>
      <c r="C27" s="47"/>
      <c r="D27" s="318"/>
      <c r="E27" s="298" t="s">
        <v>153</v>
      </c>
      <c r="F27" s="65" t="n">
        <v>90000</v>
      </c>
      <c r="G27" s="308" t="n">
        <v>4.2</v>
      </c>
    </row>
    <row r="28" customFormat="false" ht="23.1" hidden="false" customHeight="true" outlineLevel="0" collapsed="false">
      <c r="B28" s="299" t="s">
        <v>40</v>
      </c>
      <c r="C28" s="92" t="n">
        <v>2169000</v>
      </c>
      <c r="D28" s="300" t="n">
        <v>100</v>
      </c>
      <c r="E28" s="301" t="s">
        <v>40</v>
      </c>
      <c r="F28" s="92" t="n">
        <v>2169000</v>
      </c>
      <c r="G28" s="302" t="n">
        <v>100</v>
      </c>
    </row>
    <row r="29" customFormat="false" ht="18" hidden="false" customHeight="true" outlineLevel="0" collapsed="false">
      <c r="B29" s="289"/>
      <c r="C29" s="289"/>
      <c r="D29" s="289"/>
      <c r="E29" s="289"/>
      <c r="F29" s="289"/>
      <c r="G29" s="289"/>
    </row>
    <row r="30" customFormat="false" ht="18" hidden="false" customHeight="true" outlineLevel="0" collapsed="false">
      <c r="B30" s="289" t="s">
        <v>128</v>
      </c>
      <c r="C30" s="142"/>
      <c r="D30" s="142"/>
      <c r="E30" s="15"/>
      <c r="F30" s="289"/>
      <c r="G30" s="289"/>
    </row>
    <row r="31" customFormat="false" ht="18" hidden="false" customHeight="true" outlineLevel="0" collapsed="false">
      <c r="B31" s="319"/>
      <c r="C31" s="320"/>
      <c r="D31" s="321"/>
    </row>
  </sheetData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9.99"/>
    <col collapsed="false" customWidth="true" hidden="false" outlineLevel="0" max="3" min="3" style="102" width="18.74"/>
    <col collapsed="false" customWidth="true" hidden="false" outlineLevel="0" max="4" min="4" style="102" width="19.99"/>
    <col collapsed="false" customWidth="true" hidden="false" outlineLevel="0" max="5" min="5" style="102" width="18.74"/>
    <col collapsed="false" customWidth="true" hidden="false" outlineLevel="0" max="6" min="6" style="15" width="6.62"/>
    <col collapsed="false" customWidth="false" hidden="false" outlineLevel="0" max="257" min="7" style="15" width="8.99"/>
  </cols>
  <sheetData>
    <row r="1" customFormat="false" ht="13.5" hidden="false" customHeight="true" outlineLevel="0" collapsed="false"/>
    <row r="2" s="20" customFormat="true" ht="18.75" hidden="false" customHeight="true" outlineLevel="0" collapsed="false">
      <c r="B2" s="146" t="s">
        <v>163</v>
      </c>
      <c r="C2" s="23"/>
      <c r="D2" s="322"/>
      <c r="E2" s="23"/>
    </row>
    <row r="3" s="20" customFormat="true" ht="13.5" hidden="false" customHeight="true" outlineLevel="0" collapsed="false">
      <c r="B3" s="146"/>
      <c r="C3" s="23"/>
      <c r="D3" s="23"/>
      <c r="E3" s="23"/>
    </row>
    <row r="4" customFormat="false" ht="14.25" hidden="false" customHeight="true" outlineLevel="0" collapsed="false">
      <c r="B4" s="99"/>
      <c r="C4" s="289"/>
      <c r="D4" s="289"/>
      <c r="E4" s="233" t="s">
        <v>164</v>
      </c>
    </row>
    <row r="5" customFormat="false" ht="14.25" hidden="false" customHeight="true" outlineLevel="0" collapsed="false">
      <c r="B5" s="99"/>
      <c r="C5" s="289"/>
      <c r="D5" s="289"/>
      <c r="E5" s="289"/>
    </row>
    <row r="6" customFormat="false" ht="23.1" hidden="false" customHeight="true" outlineLevel="0" collapsed="false">
      <c r="B6" s="149" t="s">
        <v>165</v>
      </c>
      <c r="C6" s="323" t="s">
        <v>166</v>
      </c>
      <c r="D6" s="324" t="s">
        <v>165</v>
      </c>
      <c r="E6" s="323" t="s">
        <v>167</v>
      </c>
    </row>
    <row r="7" customFormat="false" ht="23.1" hidden="false" customHeight="true" outlineLevel="0" collapsed="false">
      <c r="B7" s="224" t="s">
        <v>168</v>
      </c>
      <c r="C7" s="51" t="n">
        <v>493914</v>
      </c>
      <c r="D7" s="129" t="s">
        <v>169</v>
      </c>
      <c r="E7" s="51" t="n">
        <v>40222963</v>
      </c>
    </row>
    <row r="8" customFormat="false" ht="23.1" hidden="false" customHeight="true" outlineLevel="0" collapsed="false">
      <c r="B8" s="159" t="s">
        <v>170</v>
      </c>
      <c r="C8" s="61" t="n">
        <v>1315099</v>
      </c>
      <c r="D8" s="134" t="s">
        <v>171</v>
      </c>
      <c r="E8" s="61" t="n">
        <v>1124198</v>
      </c>
    </row>
    <row r="9" customFormat="false" ht="23.1" hidden="false" customHeight="true" outlineLevel="0" collapsed="false">
      <c r="B9" s="179" t="s">
        <v>172</v>
      </c>
      <c r="C9" s="97" t="n">
        <v>7740807</v>
      </c>
      <c r="D9" s="299" t="s">
        <v>173</v>
      </c>
      <c r="E9" s="97" t="n">
        <v>44924297</v>
      </c>
    </row>
    <row r="10" customFormat="false" ht="18" hidden="false" customHeight="true" outlineLevel="0" collapsed="false">
      <c r="B10" s="99"/>
      <c r="C10" s="289"/>
      <c r="D10" s="289"/>
      <c r="E10" s="289"/>
    </row>
    <row r="11" customFormat="false" ht="18" hidden="false" customHeight="true" outlineLevel="0" collapsed="false">
      <c r="B11" s="99" t="s">
        <v>174</v>
      </c>
      <c r="C11" s="289"/>
      <c r="D11" s="289"/>
      <c r="E11" s="289"/>
    </row>
    <row r="14" customFormat="false" ht="13.5" hidden="false" customHeight="false" outlineLevel="0" collapsed="false">
      <c r="C14" s="325"/>
      <c r="D14" s="325"/>
    </row>
    <row r="15" customFormat="false" ht="13.5" hidden="false" customHeight="false" outlineLevel="0" collapsed="false">
      <c r="C15" s="325"/>
      <c r="D15" s="325"/>
    </row>
    <row r="16" customFormat="false" ht="13.5" hidden="false" customHeight="false" outlineLevel="0" collapsed="false">
      <c r="C16" s="325"/>
      <c r="D16" s="325"/>
    </row>
    <row r="17" customFormat="false" ht="13.5" hidden="false" customHeight="false" outlineLevel="0" collapsed="false">
      <c r="C17" s="325"/>
      <c r="D17" s="325"/>
      <c r="E17" s="325"/>
    </row>
    <row r="18" customFormat="false" ht="13.5" hidden="false" customHeight="false" outlineLevel="0" collapsed="false">
      <c r="C18" s="325"/>
      <c r="D18" s="325"/>
    </row>
    <row r="19" customFormat="false" ht="13.5" hidden="false" customHeight="false" outlineLevel="0" collapsed="false">
      <c r="C19" s="325"/>
      <c r="D19" s="325"/>
    </row>
    <row r="20" customFormat="false" ht="13.5" hidden="false" customHeight="false" outlineLevel="0" collapsed="false">
      <c r="C20" s="325"/>
      <c r="D20" s="325"/>
    </row>
    <row r="21" customFormat="false" ht="13.5" hidden="false" customHeight="false" outlineLevel="0" collapsed="false">
      <c r="C21" s="325"/>
      <c r="D21" s="325"/>
    </row>
    <row r="22" customFormat="false" ht="13.5" hidden="false" customHeight="false" outlineLevel="0" collapsed="false">
      <c r="C22" s="325"/>
      <c r="D22" s="325"/>
    </row>
    <row r="23" customFormat="false" ht="13.5" hidden="false" customHeight="false" outlineLevel="0" collapsed="false">
      <c r="C23" s="325"/>
      <c r="D23" s="325"/>
    </row>
    <row r="24" customFormat="false" ht="13.5" hidden="false" customHeight="false" outlineLevel="0" collapsed="false">
      <c r="C24" s="325"/>
      <c r="D24" s="325"/>
    </row>
    <row r="25" customFormat="false" ht="13.5" hidden="false" customHeight="false" outlineLevel="0" collapsed="false">
      <c r="C25" s="325"/>
      <c r="D25" s="325"/>
    </row>
    <row r="26" customFormat="false" ht="13.5" hidden="false" customHeight="false" outlineLevel="0" collapsed="false">
      <c r="C26" s="325"/>
      <c r="D26" s="325"/>
    </row>
    <row r="27" customFormat="false" ht="13.5" hidden="false" customHeight="false" outlineLevel="0" collapsed="false">
      <c r="C27" s="325"/>
      <c r="D27" s="325"/>
    </row>
    <row r="28" customFormat="false" ht="13.5" hidden="false" customHeight="false" outlineLevel="0" collapsed="false">
      <c r="C28" s="325"/>
      <c r="D28" s="325"/>
    </row>
    <row r="29" customFormat="false" ht="13.5" hidden="false" customHeight="false" outlineLevel="0" collapsed="false">
      <c r="C29" s="325"/>
      <c r="D29" s="325"/>
    </row>
    <row r="30" customFormat="false" ht="13.5" hidden="false" customHeight="false" outlineLevel="0" collapsed="false">
      <c r="C30" s="325"/>
      <c r="D30" s="325"/>
    </row>
    <row r="31" customFormat="false" ht="13.5" hidden="false" customHeight="false" outlineLevel="0" collapsed="false">
      <c r="C31" s="325"/>
      <c r="D31" s="325"/>
    </row>
    <row r="32" customFormat="false" ht="13.5" hidden="false" customHeight="false" outlineLevel="0" collapsed="false">
      <c r="C32" s="325"/>
      <c r="D32" s="325"/>
    </row>
    <row r="33" customFormat="false" ht="13.5" hidden="false" customHeight="false" outlineLevel="0" collapsed="false">
      <c r="C33" s="325"/>
      <c r="D33" s="325"/>
    </row>
    <row r="34" customFormat="false" ht="13.5" hidden="false" customHeight="false" outlineLevel="0" collapsed="false">
      <c r="C34" s="325"/>
      <c r="D34" s="325"/>
    </row>
    <row r="35" customFormat="false" ht="13.5" hidden="false" customHeight="false" outlineLevel="0" collapsed="false">
      <c r="C35" s="325"/>
      <c r="D35" s="325"/>
    </row>
    <row r="36" customFormat="false" ht="13.5" hidden="false" customHeight="false" outlineLevel="0" collapsed="false">
      <c r="C36" s="325"/>
      <c r="D36" s="325"/>
    </row>
    <row r="37" customFormat="false" ht="13.5" hidden="false" customHeight="false" outlineLevel="0" collapsed="false">
      <c r="C37" s="325"/>
      <c r="D37" s="325"/>
    </row>
    <row r="38" customFormat="false" ht="13.5" hidden="false" customHeight="false" outlineLevel="0" collapsed="false">
      <c r="C38" s="325"/>
      <c r="D38" s="325"/>
    </row>
    <row r="39" customFormat="false" ht="13.5" hidden="false" customHeight="false" outlineLevel="0" collapsed="false">
      <c r="C39" s="325"/>
      <c r="D39" s="325"/>
      <c r="E39" s="326"/>
    </row>
    <row r="40" customFormat="false" ht="13.5" hidden="false" customHeight="false" outlineLevel="0" collapsed="false">
      <c r="B40" s="327"/>
      <c r="C40" s="325"/>
      <c r="D40" s="325"/>
      <c r="E40" s="325"/>
    </row>
    <row r="41" customFormat="false" ht="13.5" hidden="false" customHeight="false" outlineLevel="0" collapsed="false">
      <c r="C41" s="325"/>
      <c r="D41" s="325"/>
    </row>
    <row r="42" customFormat="false" ht="13.5" hidden="false" customHeight="false" outlineLevel="0" collapsed="false">
      <c r="C42" s="325"/>
      <c r="D42" s="325"/>
    </row>
    <row r="43" customFormat="false" ht="13.5" hidden="false" customHeight="false" outlineLevel="0" collapsed="false">
      <c r="C43" s="325"/>
      <c r="D43" s="325"/>
    </row>
    <row r="44" customFormat="false" ht="13.5" hidden="false" customHeight="false" outlineLevel="0" collapsed="false">
      <c r="C44" s="325"/>
      <c r="D44" s="325"/>
    </row>
    <row r="45" customFormat="false" ht="13.5" hidden="false" customHeight="false" outlineLevel="0" collapsed="false">
      <c r="C45" s="325"/>
      <c r="D45" s="325"/>
    </row>
    <row r="46" customFormat="false" ht="13.5" hidden="false" customHeight="false" outlineLevel="0" collapsed="false">
      <c r="C46" s="325"/>
      <c r="D46" s="325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10.75" defaultRowHeight="14.25" zeroHeight="false" outlineLevelRow="0" outlineLevelCol="0"/>
  <cols>
    <col collapsed="false" customWidth="true" hidden="false" outlineLevel="0" max="1" min="1" style="328" width="2.62"/>
    <col collapsed="false" customWidth="true" hidden="false" outlineLevel="0" max="2" min="2" style="329" width="32.62"/>
    <col collapsed="false" customWidth="true" hidden="false" outlineLevel="0" max="3" min="3" style="330" width="14.74"/>
    <col collapsed="false" customWidth="true" hidden="false" outlineLevel="0" max="4" min="4" style="329" width="8.99"/>
    <col collapsed="false" customWidth="true" hidden="false" outlineLevel="0" max="5" min="5" style="329" width="32.62"/>
    <col collapsed="false" customWidth="true" hidden="false" outlineLevel="0" max="6" min="6" style="330" width="14.74"/>
    <col collapsed="false" customWidth="true" hidden="false" outlineLevel="0" max="7" min="7" style="329" width="8.99"/>
    <col collapsed="false" customWidth="false" hidden="false" outlineLevel="0" max="257" min="8" style="328" width="10.74"/>
  </cols>
  <sheetData>
    <row r="1" customFormat="false" ht="11.25" hidden="false" customHeight="true" outlineLevel="0" collapsed="false"/>
    <row r="2" s="331" customFormat="true" ht="18.75" hidden="false" customHeight="true" outlineLevel="0" collapsed="false">
      <c r="B2" s="332" t="s">
        <v>175</v>
      </c>
      <c r="C2" s="330"/>
      <c r="D2" s="329"/>
      <c r="E2" s="329"/>
      <c r="F2" s="330"/>
      <c r="G2" s="329"/>
    </row>
    <row r="3" s="329" customFormat="true" ht="12" hidden="false" customHeight="true" outlineLevel="0" collapsed="false">
      <c r="C3" s="330"/>
      <c r="F3" s="330"/>
      <c r="G3" s="233" t="s">
        <v>123</v>
      </c>
    </row>
    <row r="4" customFormat="false" ht="3" hidden="false" customHeight="true" outlineLevel="0" collapsed="false"/>
    <row r="5" s="333" customFormat="true" ht="12.75" hidden="false" customHeight="true" outlineLevel="0" collapsed="false">
      <c r="B5" s="334" t="s">
        <v>176</v>
      </c>
      <c r="C5" s="335" t="s">
        <v>177</v>
      </c>
      <c r="D5" s="336" t="s">
        <v>11</v>
      </c>
      <c r="E5" s="337" t="s">
        <v>178</v>
      </c>
      <c r="F5" s="335" t="s">
        <v>177</v>
      </c>
      <c r="G5" s="336" t="s">
        <v>11</v>
      </c>
    </row>
    <row r="6" customFormat="false" ht="14.1" hidden="false" customHeight="true" outlineLevel="0" collapsed="false">
      <c r="B6" s="338" t="s">
        <v>179</v>
      </c>
      <c r="C6" s="339" t="n">
        <v>79608654</v>
      </c>
      <c r="D6" s="340" t="n">
        <v>42.3</v>
      </c>
      <c r="E6" s="341" t="s">
        <v>180</v>
      </c>
      <c r="F6" s="339" t="n">
        <v>6042588</v>
      </c>
      <c r="G6" s="340" t="n">
        <v>3.2</v>
      </c>
    </row>
    <row r="7" customFormat="false" ht="14.1" hidden="false" customHeight="true" outlineLevel="0" collapsed="false">
      <c r="B7" s="342" t="s">
        <v>181</v>
      </c>
      <c r="C7" s="343" t="n">
        <v>1012303</v>
      </c>
      <c r="D7" s="344" t="n">
        <v>0.5</v>
      </c>
      <c r="E7" s="345" t="s">
        <v>182</v>
      </c>
      <c r="F7" s="343" t="n">
        <v>485980</v>
      </c>
      <c r="G7" s="344" t="n">
        <v>0.3</v>
      </c>
    </row>
    <row r="8" customFormat="false" ht="14.1" hidden="false" customHeight="true" outlineLevel="0" collapsed="false">
      <c r="B8" s="342" t="s">
        <v>183</v>
      </c>
      <c r="C8" s="343" t="n">
        <v>13996797</v>
      </c>
      <c r="D8" s="344" t="n">
        <v>7.4</v>
      </c>
      <c r="E8" s="345" t="s">
        <v>184</v>
      </c>
      <c r="F8" s="343" t="n">
        <v>3543578</v>
      </c>
      <c r="G8" s="344" t="n">
        <v>1.9</v>
      </c>
    </row>
    <row r="9" customFormat="false" ht="14.1" hidden="false" customHeight="true" outlineLevel="0" collapsed="false">
      <c r="B9" s="342" t="s">
        <v>185</v>
      </c>
      <c r="C9" s="343" t="n">
        <v>27846776</v>
      </c>
      <c r="D9" s="344" t="n">
        <v>14.8</v>
      </c>
      <c r="E9" s="345" t="s">
        <v>186</v>
      </c>
      <c r="F9" s="343" t="n">
        <v>128394</v>
      </c>
      <c r="G9" s="344" t="n">
        <v>0.1</v>
      </c>
    </row>
    <row r="10" customFormat="false" ht="14.1" hidden="false" customHeight="true" outlineLevel="0" collapsed="false">
      <c r="B10" s="342" t="s">
        <v>155</v>
      </c>
      <c r="C10" s="343" t="n">
        <v>455729</v>
      </c>
      <c r="D10" s="344" t="n">
        <v>0.3</v>
      </c>
      <c r="E10" s="345" t="s">
        <v>187</v>
      </c>
      <c r="F10" s="343" t="n">
        <v>1968745</v>
      </c>
      <c r="G10" s="344" t="n">
        <v>1</v>
      </c>
    </row>
    <row r="11" customFormat="false" ht="14.1" hidden="false" customHeight="true" outlineLevel="0" collapsed="false">
      <c r="B11" s="342" t="s">
        <v>188</v>
      </c>
      <c r="C11" s="346" t="n">
        <v>1726481</v>
      </c>
      <c r="D11" s="344" t="n">
        <v>0.9</v>
      </c>
      <c r="E11" s="345" t="s">
        <v>189</v>
      </c>
      <c r="F11" s="346" t="n">
        <v>1642463</v>
      </c>
      <c r="G11" s="344" t="n">
        <v>0.9</v>
      </c>
    </row>
    <row r="12" customFormat="false" ht="14.1" hidden="false" customHeight="true" outlineLevel="0" collapsed="false">
      <c r="B12" s="342" t="s">
        <v>190</v>
      </c>
      <c r="C12" s="346" t="n">
        <v>73770</v>
      </c>
      <c r="D12" s="344" t="n">
        <v>0</v>
      </c>
      <c r="E12" s="345" t="s">
        <v>191</v>
      </c>
      <c r="F12" s="346" t="n">
        <v>20003530</v>
      </c>
      <c r="G12" s="344" t="n">
        <v>10.6</v>
      </c>
    </row>
    <row r="13" customFormat="false" ht="14.1" hidden="false" customHeight="true" outlineLevel="0" collapsed="false">
      <c r="B13" s="342" t="s">
        <v>149</v>
      </c>
      <c r="C13" s="343" t="n">
        <v>30055725</v>
      </c>
      <c r="D13" s="344" t="n">
        <v>16</v>
      </c>
      <c r="E13" s="345" t="s">
        <v>192</v>
      </c>
      <c r="F13" s="343" t="n">
        <v>9034483</v>
      </c>
      <c r="G13" s="344" t="n">
        <v>4.8</v>
      </c>
    </row>
    <row r="14" customFormat="false" ht="14.1" hidden="false" customHeight="true" outlineLevel="0" collapsed="false">
      <c r="B14" s="342" t="s">
        <v>150</v>
      </c>
      <c r="C14" s="343" t="n">
        <v>10358829</v>
      </c>
      <c r="D14" s="344" t="n">
        <v>5.5</v>
      </c>
      <c r="E14" s="345" t="s">
        <v>193</v>
      </c>
      <c r="F14" s="343" t="n">
        <v>19977334</v>
      </c>
      <c r="G14" s="344" t="n">
        <v>10.6</v>
      </c>
    </row>
    <row r="15" customFormat="false" ht="14.1" hidden="false" customHeight="true" outlineLevel="0" collapsed="false">
      <c r="B15" s="342" t="s">
        <v>194</v>
      </c>
      <c r="C15" s="346" t="n">
        <v>2286000</v>
      </c>
      <c r="D15" s="344" t="n">
        <v>1.2</v>
      </c>
      <c r="E15" s="345" t="s">
        <v>195</v>
      </c>
      <c r="F15" s="343" t="n">
        <v>2241885</v>
      </c>
      <c r="G15" s="344" t="n">
        <v>1.2</v>
      </c>
    </row>
    <row r="16" customFormat="false" ht="14.1" hidden="false" customHeight="true" outlineLevel="0" collapsed="false">
      <c r="B16" s="342" t="s">
        <v>151</v>
      </c>
      <c r="C16" s="343" t="n">
        <v>2916482</v>
      </c>
      <c r="D16" s="344" t="n">
        <v>1.6</v>
      </c>
      <c r="E16" s="345" t="s">
        <v>196</v>
      </c>
      <c r="F16" s="346" t="n">
        <v>12039227</v>
      </c>
      <c r="G16" s="344" t="n">
        <v>6.4</v>
      </c>
    </row>
    <row r="17" customFormat="false" ht="14.1" hidden="false" customHeight="true" outlineLevel="0" collapsed="false">
      <c r="B17" s="342" t="s">
        <v>197</v>
      </c>
      <c r="C17" s="343" t="n">
        <v>923747</v>
      </c>
      <c r="D17" s="344" t="n">
        <v>0.5</v>
      </c>
      <c r="E17" s="345" t="s">
        <v>198</v>
      </c>
      <c r="F17" s="343" t="n">
        <v>348319</v>
      </c>
      <c r="G17" s="344" t="n">
        <v>0.2</v>
      </c>
    </row>
    <row r="18" customFormat="false" ht="14.1" hidden="false" customHeight="true" outlineLevel="0" collapsed="false">
      <c r="B18" s="342" t="s">
        <v>152</v>
      </c>
      <c r="C18" s="346" t="n">
        <v>3124082</v>
      </c>
      <c r="D18" s="344" t="n">
        <v>1.7</v>
      </c>
      <c r="E18" s="345" t="s">
        <v>199</v>
      </c>
      <c r="F18" s="343" t="n">
        <v>10915363</v>
      </c>
      <c r="G18" s="344" t="n">
        <v>5.8</v>
      </c>
    </row>
    <row r="19" customFormat="false" ht="14.1" hidden="false" customHeight="true" outlineLevel="0" collapsed="false">
      <c r="B19" s="342" t="s">
        <v>200</v>
      </c>
      <c r="C19" s="343" t="n">
        <v>1385014</v>
      </c>
      <c r="D19" s="344" t="n">
        <v>0.7</v>
      </c>
      <c r="E19" s="345" t="s">
        <v>201</v>
      </c>
      <c r="F19" s="346" t="n">
        <v>577521</v>
      </c>
      <c r="G19" s="344" t="n">
        <v>0.3</v>
      </c>
    </row>
    <row r="20" customFormat="false" ht="14.1" hidden="false" customHeight="true" outlineLevel="0" collapsed="false">
      <c r="B20" s="342" t="s">
        <v>202</v>
      </c>
      <c r="C20" s="343" t="n">
        <v>264228</v>
      </c>
      <c r="D20" s="344" t="n">
        <v>0.1</v>
      </c>
      <c r="E20" s="345" t="s">
        <v>203</v>
      </c>
      <c r="F20" s="343" t="n">
        <v>159052</v>
      </c>
      <c r="G20" s="344" t="n">
        <v>0.1</v>
      </c>
    </row>
    <row r="21" customFormat="false" ht="14.1" hidden="false" customHeight="true" outlineLevel="0" collapsed="false">
      <c r="B21" s="338" t="s">
        <v>204</v>
      </c>
      <c r="C21" s="343" t="n">
        <v>12065</v>
      </c>
      <c r="D21" s="344" t="n">
        <v>0</v>
      </c>
      <c r="E21" s="345" t="s">
        <v>205</v>
      </c>
      <c r="F21" s="343" t="n">
        <v>646749</v>
      </c>
      <c r="G21" s="344" t="n">
        <v>0.3</v>
      </c>
    </row>
    <row r="22" customFormat="false" ht="14.1" hidden="false" customHeight="true" outlineLevel="0" collapsed="false">
      <c r="B22" s="338" t="s">
        <v>206</v>
      </c>
      <c r="C22" s="343" t="n">
        <v>515675</v>
      </c>
      <c r="D22" s="344" t="n">
        <v>0.3</v>
      </c>
      <c r="E22" s="345" t="s">
        <v>207</v>
      </c>
      <c r="F22" s="343" t="n">
        <v>3322830</v>
      </c>
      <c r="G22" s="344" t="n">
        <v>1.8</v>
      </c>
    </row>
    <row r="23" customFormat="false" ht="14.1" hidden="false" customHeight="true" outlineLevel="0" collapsed="false">
      <c r="B23" s="342" t="s">
        <v>208</v>
      </c>
      <c r="C23" s="343" t="n">
        <v>49864</v>
      </c>
      <c r="D23" s="344" t="n">
        <v>0</v>
      </c>
      <c r="E23" s="345" t="s">
        <v>209</v>
      </c>
      <c r="F23" s="343" t="n">
        <v>21539430</v>
      </c>
      <c r="G23" s="344" t="n">
        <v>11.4</v>
      </c>
    </row>
    <row r="24" customFormat="false" ht="14.1" hidden="false" customHeight="true" outlineLevel="0" collapsed="false">
      <c r="B24" s="342" t="s">
        <v>210</v>
      </c>
      <c r="C24" s="343" t="n">
        <v>39257</v>
      </c>
      <c r="D24" s="344" t="n">
        <v>0</v>
      </c>
      <c r="E24" s="341" t="s">
        <v>211</v>
      </c>
      <c r="F24" s="343" t="n">
        <v>1227391</v>
      </c>
      <c r="G24" s="344" t="n">
        <v>0.7</v>
      </c>
    </row>
    <row r="25" customFormat="false" ht="14.1" hidden="false" customHeight="true" outlineLevel="0" collapsed="false">
      <c r="B25" s="342" t="s">
        <v>212</v>
      </c>
      <c r="C25" s="343" t="n">
        <v>56900</v>
      </c>
      <c r="D25" s="344" t="n">
        <v>0</v>
      </c>
      <c r="E25" s="341" t="s">
        <v>213</v>
      </c>
      <c r="F25" s="343" t="n">
        <v>242448</v>
      </c>
      <c r="G25" s="344" t="n">
        <v>0.1</v>
      </c>
    </row>
    <row r="26" customFormat="false" ht="14.1" hidden="false" customHeight="true" outlineLevel="0" collapsed="false">
      <c r="B26" s="338" t="s">
        <v>214</v>
      </c>
      <c r="C26" s="346" t="n">
        <v>3135093</v>
      </c>
      <c r="D26" s="344" t="n">
        <v>1.7</v>
      </c>
      <c r="E26" s="345" t="s">
        <v>215</v>
      </c>
      <c r="F26" s="343" t="n">
        <v>605912</v>
      </c>
      <c r="G26" s="344" t="n">
        <v>0.3</v>
      </c>
    </row>
    <row r="27" customFormat="false" ht="14.1" hidden="false" customHeight="true" outlineLevel="0" collapsed="false">
      <c r="B27" s="342" t="s">
        <v>216</v>
      </c>
      <c r="C27" s="346" t="n">
        <v>316480</v>
      </c>
      <c r="D27" s="344" t="n">
        <v>0.2</v>
      </c>
      <c r="E27" s="345" t="s">
        <v>217</v>
      </c>
      <c r="F27" s="343" t="n">
        <v>224976</v>
      </c>
      <c r="G27" s="344" t="n">
        <v>0.1</v>
      </c>
    </row>
    <row r="28" customFormat="false" ht="14.1" hidden="false" customHeight="true" outlineLevel="0" collapsed="false">
      <c r="B28" s="342" t="s">
        <v>218</v>
      </c>
      <c r="C28" s="343" t="n">
        <v>9280</v>
      </c>
      <c r="D28" s="344" t="n">
        <v>0</v>
      </c>
      <c r="E28" s="341" t="s">
        <v>219</v>
      </c>
      <c r="F28" s="346" t="n">
        <v>10215703</v>
      </c>
      <c r="G28" s="344" t="n">
        <v>5.4</v>
      </c>
    </row>
    <row r="29" customFormat="false" ht="14.1" hidden="false" customHeight="true" outlineLevel="0" collapsed="false">
      <c r="B29" s="342" t="s">
        <v>220</v>
      </c>
      <c r="C29" s="343" t="n">
        <v>273576</v>
      </c>
      <c r="D29" s="344" t="n">
        <v>0.1</v>
      </c>
      <c r="E29" s="345" t="s">
        <v>221</v>
      </c>
      <c r="F29" s="343" t="n">
        <v>15443544</v>
      </c>
      <c r="G29" s="344" t="n">
        <v>8.2</v>
      </c>
    </row>
    <row r="30" customFormat="false" ht="14.1" hidden="false" customHeight="true" outlineLevel="0" collapsed="false">
      <c r="B30" s="342" t="s">
        <v>222</v>
      </c>
      <c r="C30" s="343" t="n">
        <v>434840</v>
      </c>
      <c r="D30" s="344" t="n">
        <v>0.2</v>
      </c>
      <c r="E30" s="341" t="s">
        <v>223</v>
      </c>
      <c r="F30" s="343" t="n">
        <v>56000</v>
      </c>
      <c r="G30" s="344" t="n">
        <v>0</v>
      </c>
    </row>
    <row r="31" customFormat="false" ht="14.1" hidden="false" customHeight="true" outlineLevel="0" collapsed="false">
      <c r="B31" s="342" t="s">
        <v>224</v>
      </c>
      <c r="C31" s="346" t="n">
        <v>6613008</v>
      </c>
      <c r="D31" s="344" t="n">
        <v>3.5</v>
      </c>
      <c r="E31" s="345" t="s">
        <v>225</v>
      </c>
      <c r="F31" s="343" t="n">
        <v>37793328</v>
      </c>
      <c r="G31" s="344" t="n">
        <v>20.1</v>
      </c>
    </row>
    <row r="32" customFormat="false" ht="14.1" hidden="false" customHeight="true" outlineLevel="0" collapsed="false">
      <c r="B32" s="342" t="s">
        <v>226</v>
      </c>
      <c r="C32" s="343" t="n">
        <v>180640</v>
      </c>
      <c r="D32" s="344" t="n">
        <v>0.1</v>
      </c>
      <c r="E32" s="345" t="s">
        <v>227</v>
      </c>
      <c r="F32" s="346" t="n">
        <v>0</v>
      </c>
      <c r="G32" s="344" t="n">
        <v>0</v>
      </c>
    </row>
    <row r="33" customFormat="false" ht="14.1" hidden="false" customHeight="true" outlineLevel="0" collapsed="false">
      <c r="B33" s="338" t="s">
        <v>228</v>
      </c>
      <c r="C33" s="343" t="n">
        <v>581172</v>
      </c>
      <c r="D33" s="344" t="n">
        <v>0.3</v>
      </c>
      <c r="E33" s="345" t="s">
        <v>229</v>
      </c>
      <c r="F33" s="343" t="n">
        <v>7906391</v>
      </c>
      <c r="G33" s="344" t="n">
        <v>4.2</v>
      </c>
    </row>
    <row r="34" customFormat="false" ht="14.1" hidden="false" customHeight="true" outlineLevel="0" collapsed="false">
      <c r="B34" s="347" t="s">
        <v>230</v>
      </c>
      <c r="C34" s="343" t="n">
        <v>14580</v>
      </c>
      <c r="D34" s="344" t="n">
        <v>0</v>
      </c>
      <c r="E34" s="345" t="s">
        <v>231</v>
      </c>
      <c r="F34" s="343" t="n">
        <v>56283</v>
      </c>
      <c r="G34" s="344" t="n">
        <v>0</v>
      </c>
    </row>
    <row r="35" customFormat="false" ht="14.1" hidden="false" customHeight="true" outlineLevel="0" collapsed="false">
      <c r="B35" s="347" t="s">
        <v>232</v>
      </c>
      <c r="C35" s="343" t="n">
        <v>122400</v>
      </c>
      <c r="D35" s="344" t="n">
        <v>0.1</v>
      </c>
      <c r="E35" s="348"/>
      <c r="F35" s="343"/>
      <c r="G35" s="344"/>
    </row>
    <row r="36" customFormat="false" ht="14.1" hidden="true" customHeight="true" outlineLevel="0" collapsed="false">
      <c r="B36" s="349"/>
      <c r="C36" s="343" t="n">
        <v>0</v>
      </c>
      <c r="D36" s="344"/>
      <c r="E36" s="348"/>
      <c r="F36" s="343"/>
      <c r="G36" s="344"/>
    </row>
    <row r="37" customFormat="false" ht="15.75" hidden="false" customHeight="true" outlineLevel="0" collapsed="false">
      <c r="B37" s="350" t="s">
        <v>40</v>
      </c>
      <c r="C37" s="351" t="n">
        <v>188389447</v>
      </c>
      <c r="D37" s="352" t="n">
        <v>100</v>
      </c>
      <c r="E37" s="353" t="s">
        <v>40</v>
      </c>
      <c r="F37" s="351" t="n">
        <v>188389447</v>
      </c>
      <c r="G37" s="354" t="n">
        <v>100</v>
      </c>
    </row>
    <row r="38" customFormat="false" ht="14.1" hidden="false" customHeight="true" outlineLevel="0" collapsed="false">
      <c r="B38" s="338" t="s">
        <v>233</v>
      </c>
      <c r="C38" s="339" t="n">
        <v>94617754</v>
      </c>
      <c r="D38" s="355" t="n">
        <v>50.2</v>
      </c>
      <c r="E38" s="356" t="s">
        <v>234</v>
      </c>
      <c r="F38" s="339" t="n">
        <v>115844862</v>
      </c>
      <c r="G38" s="357" t="n">
        <v>61.6</v>
      </c>
    </row>
    <row r="39" customFormat="false" ht="14.1" hidden="false" customHeight="true" outlineLevel="0" collapsed="false">
      <c r="B39" s="342" t="s">
        <v>185</v>
      </c>
      <c r="C39" s="343" t="n">
        <v>27846776</v>
      </c>
      <c r="D39" s="358" t="n">
        <v>14.8</v>
      </c>
      <c r="E39" s="359" t="s">
        <v>235</v>
      </c>
      <c r="F39" s="343" t="n">
        <v>1073336</v>
      </c>
      <c r="G39" s="360" t="n">
        <v>0.5</v>
      </c>
    </row>
    <row r="40" customFormat="false" ht="14.1" hidden="false" customHeight="true" outlineLevel="0" collapsed="false">
      <c r="B40" s="342" t="s">
        <v>236</v>
      </c>
      <c r="C40" s="343" t="n">
        <v>42670534</v>
      </c>
      <c r="D40" s="358" t="n">
        <v>22.7</v>
      </c>
      <c r="E40" s="359" t="s">
        <v>237</v>
      </c>
      <c r="F40" s="343" t="n">
        <v>71471249</v>
      </c>
      <c r="G40" s="360" t="n">
        <v>37.9</v>
      </c>
    </row>
    <row r="41" customFormat="false" ht="14.1" hidden="false" customHeight="true" outlineLevel="0" collapsed="false">
      <c r="B41" s="342" t="s">
        <v>238</v>
      </c>
      <c r="C41" s="343" t="n">
        <v>11427293</v>
      </c>
      <c r="D41" s="358" t="n">
        <v>6.1</v>
      </c>
      <c r="E41" s="359"/>
      <c r="F41" s="343"/>
      <c r="G41" s="360"/>
    </row>
    <row r="42" customFormat="false" ht="14.1" hidden="false" customHeight="true" outlineLevel="0" collapsed="false">
      <c r="B42" s="342" t="s">
        <v>239</v>
      </c>
      <c r="C42" s="343" t="n">
        <v>3281114</v>
      </c>
      <c r="D42" s="358" t="n">
        <v>1.7</v>
      </c>
      <c r="E42" s="359"/>
      <c r="F42" s="343"/>
      <c r="G42" s="360"/>
    </row>
    <row r="43" customFormat="false" ht="14.1" hidden="false" customHeight="true" outlineLevel="0" collapsed="false">
      <c r="B43" s="342" t="s">
        <v>240</v>
      </c>
      <c r="C43" s="343" t="n">
        <v>8408996</v>
      </c>
      <c r="D43" s="358" t="n">
        <v>4.4</v>
      </c>
      <c r="E43" s="359"/>
      <c r="F43" s="343"/>
      <c r="G43" s="360"/>
    </row>
    <row r="44" customFormat="false" ht="14.1" hidden="false" customHeight="true" outlineLevel="0" collapsed="false">
      <c r="B44" s="361" t="s">
        <v>199</v>
      </c>
      <c r="C44" s="362" t="n">
        <v>136980</v>
      </c>
      <c r="D44" s="363" t="n">
        <v>0.1</v>
      </c>
      <c r="E44" s="361"/>
      <c r="F44" s="362"/>
      <c r="G44" s="364"/>
    </row>
    <row r="45" customFormat="false" ht="1.5" hidden="false" customHeight="true" outlineLevel="0" collapsed="false">
      <c r="B45" s="365"/>
      <c r="C45" s="366"/>
      <c r="D45" s="365"/>
      <c r="E45" s="365"/>
      <c r="F45" s="366"/>
      <c r="G45" s="365"/>
    </row>
    <row r="46" customFormat="false" ht="14.1" hidden="false" customHeight="true" outlineLevel="0" collapsed="false">
      <c r="B46" s="289" t="s">
        <v>128</v>
      </c>
      <c r="C46" s="366"/>
      <c r="D46" s="365"/>
      <c r="E46" s="365"/>
      <c r="F46" s="366"/>
      <c r="G46" s="365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25" hidden="false" customHeight="false" outlineLevel="0" collapsed="false">
      <c r="G49" s="367"/>
    </row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4.37"/>
    <col collapsed="false" customWidth="true" hidden="false" outlineLevel="0" max="6" min="6" style="17" width="5.99"/>
    <col collapsed="false" customWidth="true" hidden="false" outlineLevel="0" max="7" min="7" style="16" width="12.86"/>
    <col collapsed="false" customWidth="true" hidden="false" outlineLevel="0" max="8" min="8" style="16" width="14.37"/>
    <col collapsed="false" customWidth="true" hidden="false" outlineLevel="0" max="9" min="9" style="18" width="5.99"/>
    <col collapsed="false" customWidth="true" hidden="false" outlineLevel="0" max="10" min="10" style="16" width="16.25"/>
    <col collapsed="false" customWidth="true" hidden="false" outlineLevel="0" max="11" min="11" style="19" width="5.99"/>
    <col collapsed="false" customWidth="true" hidden="false" outlineLevel="0" max="12" min="12" style="19" width="14.12"/>
    <col collapsed="false" customWidth="true" hidden="false" outlineLevel="0" max="13" min="13" style="19" width="5.99"/>
    <col collapsed="false" customWidth="true" hidden="false" outlineLevel="0" max="14" min="14" style="16" width="11.24"/>
    <col collapsed="false" customWidth="false" hidden="false" outlineLevel="0" max="257" min="15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9"/>
      <c r="D4" s="29"/>
      <c r="E4" s="30"/>
      <c r="F4" s="31"/>
      <c r="G4" s="30"/>
      <c r="H4" s="30"/>
      <c r="I4" s="32"/>
      <c r="J4" s="30"/>
      <c r="K4" s="33"/>
      <c r="L4" s="33"/>
      <c r="M4" s="33"/>
      <c r="N4" s="30"/>
    </row>
    <row r="5" customFormat="false" ht="14.25" hidden="false" customHeight="false" outlineLevel="0" collapsed="false"/>
    <row r="6" customFormat="false" ht="13.5" hidden="false" customHeight="true" outlineLevel="0" collapsed="false">
      <c r="B6" s="34"/>
      <c r="C6" s="35" t="s">
        <v>9</v>
      </c>
      <c r="D6" s="35"/>
      <c r="E6" s="36" t="s">
        <v>10</v>
      </c>
      <c r="F6" s="37" t="s">
        <v>11</v>
      </c>
      <c r="G6" s="36" t="s">
        <v>12</v>
      </c>
      <c r="H6" s="36" t="s">
        <v>13</v>
      </c>
      <c r="I6" s="38" t="s">
        <v>11</v>
      </c>
      <c r="J6" s="36" t="s">
        <v>14</v>
      </c>
      <c r="K6" s="39" t="s">
        <v>11</v>
      </c>
      <c r="L6" s="39" t="s">
        <v>15</v>
      </c>
      <c r="M6" s="39" t="s">
        <v>16</v>
      </c>
      <c r="N6" s="40" t="s">
        <v>17</v>
      </c>
    </row>
    <row r="7" customFormat="false" ht="13.5" hidden="false" customHeight="true" outlineLevel="0" collapsed="false">
      <c r="B7" s="41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42" t="s">
        <v>14</v>
      </c>
    </row>
    <row r="8" s="43" customFormat="true" ht="15" hidden="false" customHeight="true" outlineLevel="0" collapsed="false">
      <c r="B8" s="44" t="s">
        <v>18</v>
      </c>
      <c r="C8" s="45" t="n">
        <v>1</v>
      </c>
      <c r="D8" s="46" t="s">
        <v>19</v>
      </c>
      <c r="E8" s="47" t="n">
        <v>20715683000</v>
      </c>
      <c r="F8" s="48" t="n">
        <v>20.3</v>
      </c>
      <c r="G8" s="49" t="n">
        <v>210000000</v>
      </c>
      <c r="H8" s="47" t="n">
        <v>20925683000</v>
      </c>
      <c r="I8" s="48" t="n">
        <v>18.8</v>
      </c>
      <c r="J8" s="47" t="n">
        <v>20937228444</v>
      </c>
      <c r="K8" s="48" t="n">
        <v>19.8</v>
      </c>
      <c r="L8" s="49" t="n">
        <v>11545444</v>
      </c>
      <c r="M8" s="50" t="n">
        <v>100.06</v>
      </c>
      <c r="N8" s="51" t="n">
        <v>113976</v>
      </c>
    </row>
    <row r="9" s="43" customFormat="true" ht="15" hidden="false" customHeight="true" outlineLevel="0" collapsed="false">
      <c r="B9" s="52"/>
      <c r="C9" s="53" t="n">
        <v>2</v>
      </c>
      <c r="D9" s="54" t="s">
        <v>20</v>
      </c>
      <c r="E9" s="55" t="n">
        <v>771000000</v>
      </c>
      <c r="F9" s="56" t="n">
        <v>0.8</v>
      </c>
      <c r="G9" s="57" t="n">
        <v>19445000</v>
      </c>
      <c r="H9" s="55" t="n">
        <v>790445000</v>
      </c>
      <c r="I9" s="56" t="n">
        <v>0.7</v>
      </c>
      <c r="J9" s="55" t="n">
        <v>788321641</v>
      </c>
      <c r="K9" s="56" t="n">
        <v>0.7</v>
      </c>
      <c r="L9" s="57" t="n">
        <v>-2123359</v>
      </c>
      <c r="M9" s="58" t="n">
        <v>99.73</v>
      </c>
      <c r="N9" s="51" t="n">
        <v>4291</v>
      </c>
    </row>
    <row r="10" s="43" customFormat="true" ht="15" hidden="false" customHeight="true" outlineLevel="0" collapsed="false">
      <c r="B10" s="52"/>
      <c r="C10" s="53" t="n">
        <v>3</v>
      </c>
      <c r="D10" s="54" t="s">
        <v>21</v>
      </c>
      <c r="E10" s="55" t="n">
        <v>75000000</v>
      </c>
      <c r="F10" s="56" t="n">
        <v>0.1</v>
      </c>
      <c r="G10" s="57" t="n">
        <v>0</v>
      </c>
      <c r="H10" s="55" t="n">
        <v>75000000</v>
      </c>
      <c r="I10" s="56" t="n">
        <v>0.1</v>
      </c>
      <c r="J10" s="55" t="n">
        <v>74432000</v>
      </c>
      <c r="K10" s="56" t="n">
        <v>0.1</v>
      </c>
      <c r="L10" s="57" t="n">
        <v>-568000</v>
      </c>
      <c r="M10" s="58" t="n">
        <v>99.2426666666667</v>
      </c>
      <c r="N10" s="51" t="n">
        <v>405</v>
      </c>
    </row>
    <row r="11" s="43" customFormat="true" ht="15" hidden="false" customHeight="true" outlineLevel="0" collapsed="false">
      <c r="B11" s="52"/>
      <c r="C11" s="53" t="n">
        <v>4</v>
      </c>
      <c r="D11" s="54" t="s">
        <v>22</v>
      </c>
      <c r="E11" s="55" t="n">
        <v>5000000</v>
      </c>
      <c r="F11" s="56" t="n">
        <v>0</v>
      </c>
      <c r="G11" s="57" t="n">
        <v>13809000</v>
      </c>
      <c r="H11" s="55" t="n">
        <v>18809000</v>
      </c>
      <c r="I11" s="56" t="n">
        <v>0</v>
      </c>
      <c r="J11" s="55" t="n">
        <v>18809000</v>
      </c>
      <c r="K11" s="56" t="n">
        <v>0</v>
      </c>
      <c r="L11" s="57" t="n">
        <v>0</v>
      </c>
      <c r="M11" s="58" t="n">
        <v>100</v>
      </c>
      <c r="N11" s="51" t="n">
        <v>102</v>
      </c>
    </row>
    <row r="12" s="43" customFormat="true" ht="15" hidden="false" customHeight="true" outlineLevel="0" collapsed="false">
      <c r="B12" s="52"/>
      <c r="C12" s="53" t="n">
        <v>5</v>
      </c>
      <c r="D12" s="59" t="s">
        <v>23</v>
      </c>
      <c r="E12" s="55" t="n">
        <v>2000000</v>
      </c>
      <c r="F12" s="56" t="n">
        <v>0</v>
      </c>
      <c r="G12" s="57" t="n">
        <v>0</v>
      </c>
      <c r="H12" s="55" t="n">
        <v>2000000</v>
      </c>
      <c r="I12" s="56" t="n">
        <v>0</v>
      </c>
      <c r="J12" s="55" t="n">
        <v>6058000</v>
      </c>
      <c r="K12" s="56" t="n">
        <v>0</v>
      </c>
      <c r="L12" s="57" t="n">
        <v>4058000</v>
      </c>
      <c r="M12" s="58" t="n">
        <v>302.9</v>
      </c>
      <c r="N12" s="51" t="n">
        <v>33</v>
      </c>
    </row>
    <row r="13" s="43" customFormat="true" ht="15" hidden="false" customHeight="true" outlineLevel="0" collapsed="false">
      <c r="B13" s="52"/>
      <c r="C13" s="53" t="n">
        <v>6</v>
      </c>
      <c r="D13" s="54" t="s">
        <v>24</v>
      </c>
      <c r="E13" s="55" t="n">
        <v>1890000000</v>
      </c>
      <c r="F13" s="56" t="n">
        <v>1.9</v>
      </c>
      <c r="G13" s="57" t="n">
        <v>59900000</v>
      </c>
      <c r="H13" s="55" t="n">
        <v>1949900000</v>
      </c>
      <c r="I13" s="56" t="n">
        <v>1.8</v>
      </c>
      <c r="J13" s="55" t="n">
        <v>1949900000</v>
      </c>
      <c r="K13" s="56" t="n">
        <v>1.8</v>
      </c>
      <c r="L13" s="57" t="n">
        <v>0</v>
      </c>
      <c r="M13" s="58" t="n">
        <v>100</v>
      </c>
      <c r="N13" s="51" t="n">
        <v>10615</v>
      </c>
    </row>
    <row r="14" s="43" customFormat="true" ht="15" hidden="false" customHeight="true" outlineLevel="0" collapsed="false">
      <c r="B14" s="52"/>
      <c r="C14" s="53" t="n">
        <v>7</v>
      </c>
      <c r="D14" s="54" t="s">
        <v>25</v>
      </c>
      <c r="E14" s="55" t="n">
        <v>9000000</v>
      </c>
      <c r="F14" s="56" t="n">
        <v>0</v>
      </c>
      <c r="G14" s="57" t="n">
        <v>0</v>
      </c>
      <c r="H14" s="55" t="n">
        <v>9000000</v>
      </c>
      <c r="I14" s="56" t="n">
        <v>0</v>
      </c>
      <c r="J14" s="55" t="n">
        <v>9814532</v>
      </c>
      <c r="K14" s="56" t="n">
        <v>0</v>
      </c>
      <c r="L14" s="57" t="n">
        <v>814532</v>
      </c>
      <c r="M14" s="58" t="n">
        <v>109.050355555556</v>
      </c>
      <c r="N14" s="51" t="n">
        <v>53</v>
      </c>
    </row>
    <row r="15" s="43" customFormat="true" ht="15" hidden="false" customHeight="true" outlineLevel="0" collapsed="false">
      <c r="B15" s="52"/>
      <c r="C15" s="53" t="n">
        <v>8</v>
      </c>
      <c r="D15" s="54" t="s">
        <v>26</v>
      </c>
      <c r="E15" s="55" t="n">
        <v>115000000</v>
      </c>
      <c r="F15" s="56" t="n">
        <v>0.1</v>
      </c>
      <c r="G15" s="57" t="n">
        <v>32582000</v>
      </c>
      <c r="H15" s="55" t="n">
        <v>147582000</v>
      </c>
      <c r="I15" s="56" t="n">
        <v>0.1</v>
      </c>
      <c r="J15" s="55" t="n">
        <v>147582000</v>
      </c>
      <c r="K15" s="56" t="n">
        <v>0.1</v>
      </c>
      <c r="L15" s="57" t="n">
        <v>0</v>
      </c>
      <c r="M15" s="58" t="n">
        <v>100</v>
      </c>
      <c r="N15" s="51" t="n">
        <v>803</v>
      </c>
    </row>
    <row r="16" s="43" customFormat="true" ht="15" hidden="false" customHeight="true" outlineLevel="0" collapsed="false">
      <c r="B16" s="52"/>
      <c r="C16" s="53" t="n">
        <v>9</v>
      </c>
      <c r="D16" s="54" t="s">
        <v>27</v>
      </c>
      <c r="E16" s="55" t="n">
        <v>249507000</v>
      </c>
      <c r="F16" s="56" t="n">
        <v>0.2</v>
      </c>
      <c r="G16" s="57" t="n">
        <v>0</v>
      </c>
      <c r="H16" s="55" t="n">
        <v>249507000</v>
      </c>
      <c r="I16" s="56" t="n">
        <v>0.2</v>
      </c>
      <c r="J16" s="55" t="n">
        <v>234637000</v>
      </c>
      <c r="K16" s="56" t="n">
        <v>0.2</v>
      </c>
      <c r="L16" s="57" t="n">
        <v>-14870000</v>
      </c>
      <c r="M16" s="58" t="n">
        <v>94.0402473678093</v>
      </c>
      <c r="N16" s="51" t="n">
        <v>1277</v>
      </c>
    </row>
    <row r="17" s="43" customFormat="true" ht="15" hidden="false" customHeight="true" outlineLevel="0" collapsed="false">
      <c r="B17" s="52"/>
      <c r="C17" s="53" t="n">
        <v>10</v>
      </c>
      <c r="D17" s="54" t="s">
        <v>28</v>
      </c>
      <c r="E17" s="55" t="n">
        <v>25030000000</v>
      </c>
      <c r="F17" s="56" t="n">
        <v>24.6</v>
      </c>
      <c r="G17" s="57" t="n">
        <v>128015000</v>
      </c>
      <c r="H17" s="55" t="n">
        <v>25158015000</v>
      </c>
      <c r="I17" s="56" t="n">
        <v>22.6</v>
      </c>
      <c r="J17" s="55" t="n">
        <v>25158015000</v>
      </c>
      <c r="K17" s="56" t="n">
        <v>23.8</v>
      </c>
      <c r="L17" s="57" t="n">
        <v>0</v>
      </c>
      <c r="M17" s="58" t="n">
        <v>100</v>
      </c>
      <c r="N17" s="51" t="n">
        <v>136953</v>
      </c>
    </row>
    <row r="18" s="43" customFormat="true" ht="15" hidden="false" customHeight="true" outlineLevel="0" collapsed="false">
      <c r="B18" s="52"/>
      <c r="C18" s="53" t="n">
        <v>11</v>
      </c>
      <c r="D18" s="59" t="s">
        <v>29</v>
      </c>
      <c r="E18" s="55" t="n">
        <v>38000000</v>
      </c>
      <c r="F18" s="56" t="n">
        <v>0</v>
      </c>
      <c r="G18" s="57" t="n">
        <v>0</v>
      </c>
      <c r="H18" s="55" t="n">
        <v>38000000</v>
      </c>
      <c r="I18" s="56" t="n">
        <v>0</v>
      </c>
      <c r="J18" s="55" t="n">
        <v>32266000</v>
      </c>
      <c r="K18" s="56" t="n">
        <v>0</v>
      </c>
      <c r="L18" s="57" t="n">
        <v>-5734000</v>
      </c>
      <c r="M18" s="58" t="n">
        <v>84.9105263157895</v>
      </c>
      <c r="N18" s="51" t="n">
        <v>176</v>
      </c>
    </row>
    <row r="19" s="43" customFormat="true" ht="15" hidden="false" customHeight="true" outlineLevel="0" collapsed="false">
      <c r="B19" s="60" t="s">
        <v>18</v>
      </c>
      <c r="C19" s="53" t="n">
        <v>12</v>
      </c>
      <c r="D19" s="54" t="s">
        <v>30</v>
      </c>
      <c r="E19" s="55" t="n">
        <v>949534000</v>
      </c>
      <c r="F19" s="56" t="n">
        <v>0.9</v>
      </c>
      <c r="G19" s="57" t="n">
        <v>1059000</v>
      </c>
      <c r="H19" s="55" t="n">
        <v>950593000</v>
      </c>
      <c r="I19" s="56" t="n">
        <v>0.9</v>
      </c>
      <c r="J19" s="55" t="n">
        <v>921295107</v>
      </c>
      <c r="K19" s="56" t="n">
        <v>0.9</v>
      </c>
      <c r="L19" s="57" t="n">
        <v>-29297893</v>
      </c>
      <c r="M19" s="58" t="n">
        <v>96.9179351204985</v>
      </c>
      <c r="N19" s="51" t="n">
        <v>5015</v>
      </c>
    </row>
    <row r="20" s="43" customFormat="true" ht="15" hidden="false" customHeight="true" outlineLevel="0" collapsed="false">
      <c r="B20" s="60" t="s">
        <v>18</v>
      </c>
      <c r="C20" s="53" t="n">
        <v>13</v>
      </c>
      <c r="D20" s="54" t="s">
        <v>31</v>
      </c>
      <c r="E20" s="55" t="n">
        <v>2984619000</v>
      </c>
      <c r="F20" s="56" t="n">
        <v>2.9</v>
      </c>
      <c r="G20" s="57" t="n">
        <v>3751000</v>
      </c>
      <c r="H20" s="55" t="n">
        <v>2988370000</v>
      </c>
      <c r="I20" s="56" t="n">
        <v>2.7</v>
      </c>
      <c r="J20" s="55" t="n">
        <v>2913280389</v>
      </c>
      <c r="K20" s="56" t="n">
        <v>2.8</v>
      </c>
      <c r="L20" s="57" t="n">
        <v>-75089611</v>
      </c>
      <c r="M20" s="58" t="n">
        <v>97.4872719576224</v>
      </c>
      <c r="N20" s="51" t="n">
        <v>15859</v>
      </c>
    </row>
    <row r="21" s="43" customFormat="true" ht="15" hidden="false" customHeight="true" outlineLevel="0" collapsed="false">
      <c r="B21" s="52"/>
      <c r="C21" s="53" t="n">
        <v>14</v>
      </c>
      <c r="D21" s="54" t="s">
        <v>32</v>
      </c>
      <c r="E21" s="55" t="n">
        <v>17648526000</v>
      </c>
      <c r="F21" s="56" t="n">
        <v>17.3</v>
      </c>
      <c r="G21" s="57" t="n">
        <v>2007376091</v>
      </c>
      <c r="H21" s="55" t="n">
        <v>19655902091</v>
      </c>
      <c r="I21" s="56" t="n">
        <v>17.7</v>
      </c>
      <c r="J21" s="55" t="n">
        <v>18686159374</v>
      </c>
      <c r="K21" s="56" t="n">
        <v>17.6</v>
      </c>
      <c r="L21" s="57" t="n">
        <v>-969742717</v>
      </c>
      <c r="M21" s="58" t="n">
        <v>95.0664044188335</v>
      </c>
      <c r="N21" s="51" t="n">
        <v>101722</v>
      </c>
    </row>
    <row r="22" s="43" customFormat="true" ht="15" hidden="false" customHeight="true" outlineLevel="0" collapsed="false">
      <c r="B22" s="52"/>
      <c r="C22" s="53" t="n">
        <v>15</v>
      </c>
      <c r="D22" s="54" t="s">
        <v>33</v>
      </c>
      <c r="E22" s="55" t="n">
        <v>4551917000</v>
      </c>
      <c r="F22" s="56" t="n">
        <v>4.5</v>
      </c>
      <c r="G22" s="57" t="n">
        <v>231630000</v>
      </c>
      <c r="H22" s="55" t="n">
        <v>4783547000</v>
      </c>
      <c r="I22" s="56" t="n">
        <v>4.3</v>
      </c>
      <c r="J22" s="55" t="n">
        <v>4565591322</v>
      </c>
      <c r="K22" s="56" t="n">
        <v>4.3</v>
      </c>
      <c r="L22" s="57" t="n">
        <v>-217955678</v>
      </c>
      <c r="M22" s="58" t="n">
        <v>95.4436388311853</v>
      </c>
      <c r="N22" s="51" t="n">
        <v>24854</v>
      </c>
    </row>
    <row r="23" s="43" customFormat="true" ht="15" hidden="false" customHeight="true" outlineLevel="0" collapsed="false">
      <c r="B23" s="60" t="s">
        <v>18</v>
      </c>
      <c r="C23" s="53" t="n">
        <v>16</v>
      </c>
      <c r="D23" s="54" t="s">
        <v>34</v>
      </c>
      <c r="E23" s="55" t="n">
        <v>703160000</v>
      </c>
      <c r="F23" s="56" t="n">
        <v>0.7</v>
      </c>
      <c r="G23" s="57" t="n">
        <v>64475000</v>
      </c>
      <c r="H23" s="55" t="n">
        <v>767635000</v>
      </c>
      <c r="I23" s="56" t="n">
        <v>0.7</v>
      </c>
      <c r="J23" s="55" t="n">
        <v>594841117</v>
      </c>
      <c r="K23" s="56" t="n">
        <v>0.6</v>
      </c>
      <c r="L23" s="57" t="n">
        <v>-172793883</v>
      </c>
      <c r="M23" s="58" t="n">
        <v>77.4900984191706</v>
      </c>
      <c r="N23" s="51" t="n">
        <v>3238</v>
      </c>
    </row>
    <row r="24" s="43" customFormat="true" ht="15" hidden="false" customHeight="true" outlineLevel="0" collapsed="false">
      <c r="B24" s="60" t="s">
        <v>18</v>
      </c>
      <c r="C24" s="53" t="n">
        <v>17</v>
      </c>
      <c r="D24" s="54" t="s">
        <v>35</v>
      </c>
      <c r="E24" s="55" t="n">
        <v>1601000</v>
      </c>
      <c r="F24" s="56" t="n">
        <v>0</v>
      </c>
      <c r="G24" s="57" t="n">
        <v>63166000</v>
      </c>
      <c r="H24" s="55" t="n">
        <v>64767000</v>
      </c>
      <c r="I24" s="56" t="n">
        <v>0.1</v>
      </c>
      <c r="J24" s="55" t="n">
        <v>67413639</v>
      </c>
      <c r="K24" s="56" t="n">
        <v>0.1</v>
      </c>
      <c r="L24" s="57" t="n">
        <v>2646639</v>
      </c>
      <c r="M24" s="58" t="n">
        <v>104.086400481727</v>
      </c>
      <c r="N24" s="51" t="n">
        <v>367</v>
      </c>
    </row>
    <row r="25" s="43" customFormat="true" ht="15" hidden="false" customHeight="true" outlineLevel="0" collapsed="false">
      <c r="B25" s="60" t="s">
        <v>18</v>
      </c>
      <c r="C25" s="53" t="n">
        <v>18</v>
      </c>
      <c r="D25" s="54" t="s">
        <v>36</v>
      </c>
      <c r="E25" s="55" t="n">
        <v>865188000</v>
      </c>
      <c r="F25" s="56" t="n">
        <v>0.9</v>
      </c>
      <c r="G25" s="57" t="n">
        <v>209358000</v>
      </c>
      <c r="H25" s="55" t="n">
        <v>1074546000</v>
      </c>
      <c r="I25" s="56" t="n">
        <v>1</v>
      </c>
      <c r="J25" s="55" t="n">
        <v>352771071</v>
      </c>
      <c r="K25" s="56" t="n">
        <v>0.3</v>
      </c>
      <c r="L25" s="57" t="n">
        <v>-721774929</v>
      </c>
      <c r="M25" s="58" t="n">
        <v>32.8297784366607</v>
      </c>
      <c r="N25" s="51" t="n">
        <v>1920</v>
      </c>
    </row>
    <row r="26" s="43" customFormat="true" ht="15" hidden="true" customHeight="true" outlineLevel="0" collapsed="false">
      <c r="B26" s="60" t="s">
        <v>18</v>
      </c>
      <c r="C26" s="53" t="n">
        <v>19</v>
      </c>
      <c r="D26" s="54" t="s">
        <v>37</v>
      </c>
      <c r="E26" s="55" t="n">
        <v>0</v>
      </c>
      <c r="F26" s="56" t="n">
        <v>0</v>
      </c>
      <c r="G26" s="57" t="n">
        <v>0</v>
      </c>
      <c r="H26" s="55"/>
      <c r="I26" s="56" t="n">
        <v>0</v>
      </c>
      <c r="J26" s="55"/>
      <c r="K26" s="56" t="n">
        <v>0</v>
      </c>
      <c r="L26" s="57" t="n">
        <v>0</v>
      </c>
      <c r="M26" s="58" t="e">
        <f aca="false"/>
        <v>#DIV/0!</v>
      </c>
      <c r="N26" s="51" t="n">
        <v>0</v>
      </c>
    </row>
    <row r="27" s="43" customFormat="true" ht="15" hidden="false" customHeight="true" outlineLevel="0" collapsed="false">
      <c r="B27" s="60" t="s">
        <v>18</v>
      </c>
      <c r="C27" s="53" t="n">
        <v>19</v>
      </c>
      <c r="D27" s="54" t="s">
        <v>37</v>
      </c>
      <c r="E27" s="55" t="n">
        <v>66962966</v>
      </c>
      <c r="F27" s="56" t="n">
        <v>0.1</v>
      </c>
      <c r="G27" s="57" t="n">
        <v>-31134016</v>
      </c>
      <c r="H27" s="55" t="n">
        <v>35828950</v>
      </c>
      <c r="I27" s="56" t="n">
        <v>0</v>
      </c>
      <c r="J27" s="55" t="n">
        <v>35829512</v>
      </c>
      <c r="K27" s="56" t="n">
        <v>0</v>
      </c>
      <c r="L27" s="57" t="n">
        <v>562</v>
      </c>
      <c r="M27" s="58" t="n">
        <v>100.001568563969</v>
      </c>
      <c r="N27" s="51" t="n">
        <v>195</v>
      </c>
    </row>
    <row r="28" s="43" customFormat="true" ht="15" hidden="false" customHeight="true" outlineLevel="0" collapsed="false">
      <c r="B28" s="60" t="s">
        <v>18</v>
      </c>
      <c r="C28" s="53" t="n">
        <v>20</v>
      </c>
      <c r="D28" s="54" t="s">
        <v>38</v>
      </c>
      <c r="E28" s="55" t="n">
        <v>14240035000</v>
      </c>
      <c r="F28" s="56" t="n">
        <v>14</v>
      </c>
      <c r="G28" s="57" t="n">
        <v>-931783000</v>
      </c>
      <c r="H28" s="55" t="n">
        <v>13308252000</v>
      </c>
      <c r="I28" s="56" t="n">
        <v>12</v>
      </c>
      <c r="J28" s="55" t="n">
        <v>12024900179</v>
      </c>
      <c r="K28" s="56" t="n">
        <v>11.4</v>
      </c>
      <c r="L28" s="57" t="n">
        <v>-1283351821</v>
      </c>
      <c r="M28" s="58" t="n">
        <v>90.3567213710711</v>
      </c>
      <c r="N28" s="51" t="n">
        <v>65460</v>
      </c>
    </row>
    <row r="29" s="43" customFormat="true" ht="15" hidden="false" customHeight="true" outlineLevel="0" collapsed="false">
      <c r="B29" s="52"/>
      <c r="C29" s="53" t="n">
        <v>21</v>
      </c>
      <c r="D29" s="54" t="s">
        <v>39</v>
      </c>
      <c r="E29" s="55" t="n">
        <v>10916356000</v>
      </c>
      <c r="F29" s="56" t="n">
        <v>10.7</v>
      </c>
      <c r="G29" s="57" t="n">
        <v>7190064000</v>
      </c>
      <c r="H29" s="55" t="n">
        <v>18106420000</v>
      </c>
      <c r="I29" s="56" t="n">
        <v>16.3</v>
      </c>
      <c r="J29" s="55" t="n">
        <v>16372620000</v>
      </c>
      <c r="K29" s="56" t="n">
        <v>15.5</v>
      </c>
      <c r="L29" s="57" t="n">
        <v>-1733800000</v>
      </c>
      <c r="M29" s="58" t="n">
        <v>90.4243909066508</v>
      </c>
      <c r="N29" s="61" t="n">
        <v>89128</v>
      </c>
    </row>
    <row r="30" s="43" customFormat="true" ht="15" hidden="false" customHeight="true" outlineLevel="0" collapsed="false">
      <c r="B30" s="52"/>
      <c r="C30" s="53"/>
      <c r="D30" s="54" t="s">
        <v>40</v>
      </c>
      <c r="E30" s="55" t="n">
        <v>101828088966</v>
      </c>
      <c r="F30" s="56" t="n">
        <v>100</v>
      </c>
      <c r="G30" s="57" t="n">
        <v>9271713075</v>
      </c>
      <c r="H30" s="55" t="n">
        <v>111099802041</v>
      </c>
      <c r="I30" s="56" t="n">
        <v>100</v>
      </c>
      <c r="J30" s="55" t="n">
        <v>105891765327</v>
      </c>
      <c r="K30" s="56" t="n">
        <v>100</v>
      </c>
      <c r="L30" s="57" t="n">
        <v>-5208036714</v>
      </c>
      <c r="M30" s="58" t="n">
        <v>95.3122898346137</v>
      </c>
      <c r="N30" s="61" t="n">
        <v>576445</v>
      </c>
    </row>
    <row r="31" s="43" customFormat="true" ht="15" hidden="false" customHeight="true" outlineLevel="0" collapsed="false">
      <c r="B31" s="62" t="s">
        <v>18</v>
      </c>
      <c r="C31" s="63" t="s">
        <v>41</v>
      </c>
      <c r="D31" s="64" t="s">
        <v>42</v>
      </c>
      <c r="E31" s="65" t="n">
        <v>40526782966</v>
      </c>
      <c r="F31" s="66" t="n">
        <v>39.8</v>
      </c>
      <c r="G31" s="67" t="n">
        <v>-411108016</v>
      </c>
      <c r="H31" s="65" t="n">
        <v>40115674950</v>
      </c>
      <c r="I31" s="66" t="n">
        <v>36.2</v>
      </c>
      <c r="J31" s="65" t="n">
        <v>37847559458</v>
      </c>
      <c r="K31" s="66" t="n">
        <v>35.9</v>
      </c>
      <c r="L31" s="67" t="n">
        <v>-2268115492</v>
      </c>
      <c r="M31" s="68" t="n">
        <v>94.346061745622</v>
      </c>
      <c r="N31" s="69" t="n">
        <v>206030</v>
      </c>
    </row>
    <row r="32" s="43" customFormat="true" ht="15" hidden="false" customHeight="true" outlineLevel="0" collapsed="false">
      <c r="B32" s="70"/>
      <c r="C32" s="71" t="s">
        <v>43</v>
      </c>
      <c r="D32" s="72" t="s">
        <v>44</v>
      </c>
      <c r="E32" s="73" t="n">
        <v>61301306000</v>
      </c>
      <c r="F32" s="74" t="n">
        <v>60.2</v>
      </c>
      <c r="G32" s="75" t="n">
        <v>9682821091</v>
      </c>
      <c r="H32" s="73" t="n">
        <v>70984127091</v>
      </c>
      <c r="I32" s="74" t="n">
        <v>63.8</v>
      </c>
      <c r="J32" s="73" t="n">
        <v>68044205869</v>
      </c>
      <c r="K32" s="74" t="n">
        <v>64.1</v>
      </c>
      <c r="L32" s="75" t="n">
        <v>-2939921222</v>
      </c>
      <c r="M32" s="76" t="n">
        <v>95.8583399662983</v>
      </c>
      <c r="N32" s="77" t="n">
        <v>370412</v>
      </c>
    </row>
    <row r="34" customFormat="false" ht="13.5" hidden="false" customHeight="false" outlineLevel="0" collapsed="false">
      <c r="D34" s="78" t="s">
        <v>45</v>
      </c>
    </row>
    <row r="35" customFormat="false" ht="4.9" hidden="false" customHeight="true" outlineLevel="0" collapsed="false">
      <c r="D35" s="78"/>
    </row>
    <row r="36" customFormat="false" ht="13.5" hidden="false" customHeight="false" outlineLevel="0" collapsed="false">
      <c r="D36" s="79" t="s">
        <v>46</v>
      </c>
    </row>
    <row r="37" customFormat="false" ht="5.1" hidden="false" customHeight="true" outlineLevel="0" collapsed="false">
      <c r="D37" s="80"/>
    </row>
    <row r="38" customFormat="false" ht="13.5" hidden="false" customHeight="false" outlineLevel="0" collapsed="false">
      <c r="D38" s="81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false" outlineLevel="0" max="5" min="5" style="17" width="5.99"/>
    <col collapsed="false" customWidth="true" hidden="false" outlineLevel="0" max="6" min="6" style="16" width="14.99"/>
    <col collapsed="false" customWidth="true" hidden="false" outlineLevel="0" max="7" min="7" style="16" width="14.37"/>
    <col collapsed="false" customWidth="true" hidden="false" outlineLevel="0" max="8" min="8" style="18" width="5.99"/>
    <col collapsed="false" customWidth="true" hidden="false" outlineLevel="0" max="9" min="9" style="16" width="13.75"/>
    <col collapsed="false" customWidth="true" hidden="false" outlineLevel="0" max="10" min="10" style="19" width="5.99"/>
    <col collapsed="false" customWidth="true" hidden="false" outlineLevel="0" max="11" min="11" style="19" width="13.75"/>
    <col collapsed="false" customWidth="true" hidden="false" outlineLevel="0" max="12" min="12" style="18" width="5.99"/>
    <col collapsed="false" customWidth="true" hidden="false" outlineLevel="0" max="13" min="13" style="16" width="11.24"/>
    <col collapsed="false" customWidth="false" hidden="false" outlineLevel="0" max="257" min="14" style="15" width="8.99"/>
  </cols>
  <sheetData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4" s="27" customFormat="true" ht="14.25" hidden="false" customHeight="false" outlineLevel="0" collapsed="false">
      <c r="B4" s="28" t="s">
        <v>48</v>
      </c>
      <c r="D4" s="30"/>
      <c r="E4" s="31"/>
      <c r="F4" s="30"/>
      <c r="G4" s="30"/>
      <c r="H4" s="32"/>
      <c r="I4" s="30"/>
      <c r="J4" s="33"/>
      <c r="K4" s="33"/>
      <c r="L4" s="32"/>
      <c r="M4" s="30"/>
    </row>
    <row r="5" customFormat="false" ht="14.25" hidden="false" customHeight="false" outlineLevel="0" collapsed="false"/>
    <row r="6" customFormat="false" ht="13.5" hidden="false" customHeight="false" outlineLevel="0" collapsed="false">
      <c r="B6" s="82" t="s">
        <v>9</v>
      </c>
      <c r="C6" s="82"/>
      <c r="D6" s="36" t="s">
        <v>10</v>
      </c>
      <c r="E6" s="37" t="s">
        <v>11</v>
      </c>
      <c r="F6" s="36" t="s">
        <v>49</v>
      </c>
      <c r="G6" s="36" t="s">
        <v>13</v>
      </c>
      <c r="H6" s="36" t="s">
        <v>11</v>
      </c>
      <c r="I6" s="36" t="s">
        <v>14</v>
      </c>
      <c r="J6" s="39" t="s">
        <v>11</v>
      </c>
      <c r="K6" s="39" t="s">
        <v>50</v>
      </c>
      <c r="L6" s="39" t="s">
        <v>16</v>
      </c>
      <c r="M6" s="40" t="s">
        <v>17</v>
      </c>
    </row>
    <row r="7" customFormat="false" ht="12" hidden="false" customHeight="true" outlineLevel="0" collapsed="false">
      <c r="B7" s="82"/>
      <c r="C7" s="82"/>
      <c r="D7" s="36"/>
      <c r="E7" s="36"/>
      <c r="F7" s="36"/>
      <c r="G7" s="36"/>
      <c r="H7" s="36"/>
      <c r="I7" s="36"/>
      <c r="J7" s="36"/>
      <c r="K7" s="36"/>
      <c r="L7" s="36"/>
      <c r="M7" s="42" t="s">
        <v>14</v>
      </c>
    </row>
    <row r="8" s="43" customFormat="true" ht="15" hidden="false" customHeight="true" outlineLevel="0" collapsed="false">
      <c r="B8" s="83" t="n">
        <v>1</v>
      </c>
      <c r="C8" s="46" t="s">
        <v>51</v>
      </c>
      <c r="D8" s="47" t="n">
        <v>342620000</v>
      </c>
      <c r="E8" s="84" t="n">
        <v>0.3</v>
      </c>
      <c r="F8" s="49" t="n">
        <v>0</v>
      </c>
      <c r="G8" s="47" t="n">
        <v>342620000</v>
      </c>
      <c r="H8" s="50" t="n">
        <v>0.3</v>
      </c>
      <c r="I8" s="47" t="n">
        <v>328067316</v>
      </c>
      <c r="J8" s="50" t="n">
        <v>0.3</v>
      </c>
      <c r="K8" s="49" t="n">
        <v>14552684</v>
      </c>
      <c r="L8" s="48" t="n">
        <v>95.8</v>
      </c>
      <c r="M8" s="51" t="n">
        <v>1786</v>
      </c>
    </row>
    <row r="9" s="43" customFormat="true" ht="15" hidden="false" customHeight="true" outlineLevel="0" collapsed="false">
      <c r="B9" s="85" t="n">
        <v>2</v>
      </c>
      <c r="C9" s="54" t="s">
        <v>52</v>
      </c>
      <c r="D9" s="55" t="n">
        <v>8882978966</v>
      </c>
      <c r="E9" s="86" t="n">
        <v>8.7</v>
      </c>
      <c r="F9" s="57" t="n">
        <v>1971432125</v>
      </c>
      <c r="G9" s="55" t="n">
        <v>10854411091</v>
      </c>
      <c r="H9" s="50" t="n">
        <v>9.8</v>
      </c>
      <c r="I9" s="55" t="n">
        <v>9911844573</v>
      </c>
      <c r="J9" s="58" t="n">
        <v>9.4</v>
      </c>
      <c r="K9" s="57" t="n">
        <v>942566518</v>
      </c>
      <c r="L9" s="56" t="n">
        <v>91.3162813707919</v>
      </c>
      <c r="M9" s="61" t="n">
        <v>53957</v>
      </c>
    </row>
    <row r="10" s="43" customFormat="true" ht="15" hidden="false" customHeight="true" outlineLevel="0" collapsed="false">
      <c r="B10" s="85" t="n">
        <v>3</v>
      </c>
      <c r="C10" s="54" t="s">
        <v>53</v>
      </c>
      <c r="D10" s="55" t="n">
        <v>27054930000</v>
      </c>
      <c r="E10" s="86" t="n">
        <v>26.6</v>
      </c>
      <c r="F10" s="57" t="n">
        <v>1012444000</v>
      </c>
      <c r="G10" s="55" t="n">
        <v>28067374000</v>
      </c>
      <c r="H10" s="50" t="n">
        <v>25.2</v>
      </c>
      <c r="I10" s="55" t="n">
        <v>27242241501</v>
      </c>
      <c r="J10" s="58" t="n">
        <v>25.8</v>
      </c>
      <c r="K10" s="57" t="n">
        <v>825132499</v>
      </c>
      <c r="L10" s="56" t="n">
        <v>97.0601720738107</v>
      </c>
      <c r="M10" s="61" t="n">
        <v>148299</v>
      </c>
    </row>
    <row r="11" s="43" customFormat="true" ht="15" hidden="false" customHeight="true" outlineLevel="0" collapsed="false">
      <c r="B11" s="85" t="n">
        <v>4</v>
      </c>
      <c r="C11" s="54" t="s">
        <v>54</v>
      </c>
      <c r="D11" s="55" t="n">
        <v>3214701000</v>
      </c>
      <c r="E11" s="86" t="n">
        <v>3.2</v>
      </c>
      <c r="F11" s="57" t="n">
        <v>94526000</v>
      </c>
      <c r="G11" s="55" t="n">
        <v>3309227000</v>
      </c>
      <c r="H11" s="50" t="n">
        <v>3</v>
      </c>
      <c r="I11" s="55" t="n">
        <v>3107034788</v>
      </c>
      <c r="J11" s="58" t="n">
        <v>3</v>
      </c>
      <c r="K11" s="57" t="n">
        <v>202192212</v>
      </c>
      <c r="L11" s="56" t="n">
        <v>93.8900470714158</v>
      </c>
      <c r="M11" s="61" t="n">
        <v>16914</v>
      </c>
    </row>
    <row r="12" s="43" customFormat="true" ht="15" hidden="false" customHeight="true" outlineLevel="0" collapsed="false">
      <c r="B12" s="85" t="n">
        <v>5</v>
      </c>
      <c r="C12" s="54" t="s">
        <v>55</v>
      </c>
      <c r="D12" s="55" t="n">
        <v>121872000</v>
      </c>
      <c r="E12" s="86" t="n">
        <v>0.1</v>
      </c>
      <c r="F12" s="57" t="n">
        <v>51121000</v>
      </c>
      <c r="G12" s="55" t="n">
        <v>172993000</v>
      </c>
      <c r="H12" s="50" t="n">
        <v>0.2</v>
      </c>
      <c r="I12" s="55" t="n">
        <v>150973740</v>
      </c>
      <c r="J12" s="58" t="n">
        <v>0.1</v>
      </c>
      <c r="K12" s="57" t="n">
        <v>22019260</v>
      </c>
      <c r="L12" s="56" t="n">
        <v>87.2715890238333</v>
      </c>
      <c r="M12" s="61" t="n">
        <v>822</v>
      </c>
    </row>
    <row r="13" s="43" customFormat="true" ht="15" hidden="false" customHeight="true" outlineLevel="0" collapsed="false">
      <c r="B13" s="85" t="n">
        <v>6</v>
      </c>
      <c r="C13" s="54" t="s">
        <v>56</v>
      </c>
      <c r="D13" s="55" t="n">
        <v>1001198000</v>
      </c>
      <c r="E13" s="86" t="n">
        <v>1</v>
      </c>
      <c r="F13" s="57" t="n">
        <v>36925000</v>
      </c>
      <c r="G13" s="55" t="n">
        <v>1038123000</v>
      </c>
      <c r="H13" s="50" t="n">
        <v>0.9</v>
      </c>
      <c r="I13" s="55" t="n">
        <v>895764905</v>
      </c>
      <c r="J13" s="58" t="n">
        <v>0.9</v>
      </c>
      <c r="K13" s="57" t="n">
        <v>142358095</v>
      </c>
      <c r="L13" s="56" t="n">
        <v>86.2869722566594</v>
      </c>
      <c r="M13" s="61" t="n">
        <v>4876</v>
      </c>
    </row>
    <row r="14" s="43" customFormat="true" ht="15" hidden="false" customHeight="true" outlineLevel="0" collapsed="false">
      <c r="B14" s="85" t="n">
        <v>7</v>
      </c>
      <c r="C14" s="54" t="s">
        <v>57</v>
      </c>
      <c r="D14" s="55" t="n">
        <v>8441418000</v>
      </c>
      <c r="E14" s="86" t="n">
        <v>8.3</v>
      </c>
      <c r="F14" s="57" t="n">
        <v>757585000</v>
      </c>
      <c r="G14" s="55" t="n">
        <v>9199003000</v>
      </c>
      <c r="H14" s="50" t="n">
        <v>8.3</v>
      </c>
      <c r="I14" s="55" t="n">
        <v>7948135455</v>
      </c>
      <c r="J14" s="58" t="n">
        <v>7.5</v>
      </c>
      <c r="K14" s="57" t="n">
        <v>1250867545</v>
      </c>
      <c r="L14" s="56" t="n">
        <v>86.4021400471334</v>
      </c>
      <c r="M14" s="61" t="n">
        <v>43267</v>
      </c>
    </row>
    <row r="15" s="43" customFormat="true" ht="15" hidden="false" customHeight="true" outlineLevel="0" collapsed="false">
      <c r="B15" s="85" t="n">
        <v>8</v>
      </c>
      <c r="C15" s="54" t="s">
        <v>58</v>
      </c>
      <c r="D15" s="55" t="n">
        <v>5758025000</v>
      </c>
      <c r="E15" s="86" t="n">
        <v>5.7</v>
      </c>
      <c r="F15" s="57" t="n">
        <v>2574898000</v>
      </c>
      <c r="G15" s="55" t="n">
        <v>8332923000</v>
      </c>
      <c r="H15" s="50" t="n">
        <v>7.5</v>
      </c>
      <c r="I15" s="55" t="n">
        <v>8085370151</v>
      </c>
      <c r="J15" s="58" t="n">
        <v>7.7</v>
      </c>
      <c r="K15" s="57" t="n">
        <v>247552849</v>
      </c>
      <c r="L15" s="56" t="n">
        <v>97.0292195307697</v>
      </c>
      <c r="M15" s="61" t="n">
        <v>44015</v>
      </c>
    </row>
    <row r="16" s="43" customFormat="true" ht="15" hidden="false" customHeight="true" outlineLevel="0" collapsed="false">
      <c r="B16" s="85" t="n">
        <v>9</v>
      </c>
      <c r="C16" s="54" t="s">
        <v>59</v>
      </c>
      <c r="D16" s="55" t="n">
        <v>2272629000</v>
      </c>
      <c r="E16" s="86" t="n">
        <v>2.2</v>
      </c>
      <c r="F16" s="57" t="n">
        <v>221543000</v>
      </c>
      <c r="G16" s="55" t="n">
        <v>2494172000</v>
      </c>
      <c r="H16" s="50" t="n">
        <v>2.2</v>
      </c>
      <c r="I16" s="55" t="n">
        <v>1991805002</v>
      </c>
      <c r="J16" s="58" t="n">
        <v>1.9</v>
      </c>
      <c r="K16" s="57" t="n">
        <v>502366998</v>
      </c>
      <c r="L16" s="56" t="n">
        <v>79.8583659025921</v>
      </c>
      <c r="M16" s="61" t="n">
        <v>10843</v>
      </c>
    </row>
    <row r="17" s="43" customFormat="true" ht="15" hidden="false" customHeight="true" outlineLevel="0" collapsed="false">
      <c r="B17" s="85" t="n">
        <v>10</v>
      </c>
      <c r="C17" s="54" t="s">
        <v>60</v>
      </c>
      <c r="D17" s="55" t="n">
        <v>419635000</v>
      </c>
      <c r="E17" s="86" t="n">
        <v>0.4</v>
      </c>
      <c r="F17" s="57" t="n">
        <v>2400000</v>
      </c>
      <c r="G17" s="55" t="n">
        <v>422035000</v>
      </c>
      <c r="H17" s="50" t="n">
        <v>0.4</v>
      </c>
      <c r="I17" s="55" t="n">
        <v>391117933</v>
      </c>
      <c r="J17" s="58" t="n">
        <v>0.4</v>
      </c>
      <c r="K17" s="57" t="n">
        <v>30917067</v>
      </c>
      <c r="L17" s="56" t="n">
        <v>92.6742883884038</v>
      </c>
      <c r="M17" s="61" t="n">
        <v>2129</v>
      </c>
    </row>
    <row r="18" s="43" customFormat="true" ht="15" hidden="false" customHeight="true" outlineLevel="0" collapsed="false">
      <c r="B18" s="85" t="n">
        <v>11</v>
      </c>
      <c r="C18" s="54" t="s">
        <v>61</v>
      </c>
      <c r="D18" s="55" t="n">
        <v>5123297000</v>
      </c>
      <c r="E18" s="86" t="n">
        <v>5</v>
      </c>
      <c r="F18" s="57" t="n">
        <v>1623122950</v>
      </c>
      <c r="G18" s="55" t="n">
        <v>6746419950</v>
      </c>
      <c r="H18" s="50" t="n">
        <v>6.1</v>
      </c>
      <c r="I18" s="55" t="n">
        <v>5616286070</v>
      </c>
      <c r="J18" s="58" t="n">
        <v>5.3</v>
      </c>
      <c r="K18" s="57" t="n">
        <v>1130133880</v>
      </c>
      <c r="L18" s="56" t="n">
        <v>83.2483911707868</v>
      </c>
      <c r="M18" s="61" t="n">
        <v>30574</v>
      </c>
    </row>
    <row r="19" s="43" customFormat="true" ht="15" hidden="false" customHeight="true" outlineLevel="0" collapsed="false">
      <c r="B19" s="85" t="n">
        <v>12</v>
      </c>
      <c r="C19" s="87" t="s">
        <v>62</v>
      </c>
      <c r="D19" s="55" t="n">
        <v>6000000</v>
      </c>
      <c r="E19" s="86" t="n">
        <v>0</v>
      </c>
      <c r="F19" s="57" t="n">
        <v>8121000</v>
      </c>
      <c r="G19" s="55" t="n">
        <v>14121000</v>
      </c>
      <c r="H19" s="50" t="n">
        <v>0</v>
      </c>
      <c r="I19" s="55" t="n">
        <v>10722841</v>
      </c>
      <c r="J19" s="58" t="n">
        <v>0</v>
      </c>
      <c r="K19" s="57" t="n">
        <v>3398159</v>
      </c>
      <c r="L19" s="56" t="n">
        <v>75.9354224205085</v>
      </c>
      <c r="M19" s="61" t="n">
        <v>58</v>
      </c>
    </row>
    <row r="20" s="43" customFormat="true" ht="15" hidden="false" customHeight="true" outlineLevel="0" collapsed="false">
      <c r="B20" s="85" t="n">
        <v>13</v>
      </c>
      <c r="C20" s="54" t="s">
        <v>63</v>
      </c>
      <c r="D20" s="55" t="n">
        <v>14362949000</v>
      </c>
      <c r="E20" s="86" t="n">
        <v>14.1</v>
      </c>
      <c r="F20" s="57" t="n">
        <v>896124000</v>
      </c>
      <c r="G20" s="55" t="n">
        <v>15259073000</v>
      </c>
      <c r="H20" s="50" t="n">
        <v>13.7</v>
      </c>
      <c r="I20" s="55" t="n">
        <v>15258761283</v>
      </c>
      <c r="J20" s="58" t="n">
        <v>14.5</v>
      </c>
      <c r="K20" s="57" t="n">
        <v>311717</v>
      </c>
      <c r="L20" s="56" t="n">
        <v>99.9979571694821</v>
      </c>
      <c r="M20" s="61" t="n">
        <v>83064</v>
      </c>
    </row>
    <row r="21" s="43" customFormat="true" ht="15" hidden="false" customHeight="true" outlineLevel="0" collapsed="false">
      <c r="B21" s="85" t="n">
        <v>14</v>
      </c>
      <c r="C21" s="54" t="s">
        <v>64</v>
      </c>
      <c r="D21" s="55" t="n">
        <v>10709437000</v>
      </c>
      <c r="E21" s="86" t="n">
        <v>10.5</v>
      </c>
      <c r="F21" s="57" t="n">
        <v>26427000</v>
      </c>
      <c r="G21" s="55" t="n">
        <v>10735864000</v>
      </c>
      <c r="H21" s="50" t="n">
        <v>9.7</v>
      </c>
      <c r="I21" s="55" t="n">
        <v>10440402314</v>
      </c>
      <c r="J21" s="58" t="n">
        <v>9.9</v>
      </c>
      <c r="K21" s="57" t="n">
        <v>295461686</v>
      </c>
      <c r="L21" s="56" t="n">
        <v>97.2479002528348</v>
      </c>
      <c r="M21" s="61" t="n">
        <v>56835</v>
      </c>
    </row>
    <row r="22" s="43" customFormat="true" ht="15" hidden="false" customHeight="true" outlineLevel="0" collapsed="false">
      <c r="B22" s="85" t="n">
        <v>15</v>
      </c>
      <c r="C22" s="54" t="s">
        <v>65</v>
      </c>
      <c r="D22" s="55" t="n">
        <v>14026399000</v>
      </c>
      <c r="E22" s="86" t="n">
        <v>13.8</v>
      </c>
      <c r="F22" s="57" t="n">
        <v>85044000</v>
      </c>
      <c r="G22" s="55" t="n">
        <v>14111443000</v>
      </c>
      <c r="H22" s="50" t="n">
        <v>12.7</v>
      </c>
      <c r="I22" s="55" t="n">
        <v>14063800938</v>
      </c>
      <c r="J22" s="58" t="n">
        <v>13.3</v>
      </c>
      <c r="K22" s="57" t="n">
        <v>47642062</v>
      </c>
      <c r="L22" s="56" t="n">
        <v>99.6623870287397</v>
      </c>
      <c r="M22" s="61" t="n">
        <v>76559</v>
      </c>
    </row>
    <row r="23" s="43" customFormat="true" ht="15" hidden="false" customHeight="true" outlineLevel="0" collapsed="false">
      <c r="B23" s="85" t="n">
        <v>16</v>
      </c>
      <c r="C23" s="54" t="s">
        <v>66</v>
      </c>
      <c r="D23" s="55" t="n">
        <v>90000000</v>
      </c>
      <c r="E23" s="86" t="n">
        <v>0.1</v>
      </c>
      <c r="F23" s="57" t="n">
        <v>-90000000</v>
      </c>
      <c r="G23" s="55" t="n">
        <v>0</v>
      </c>
      <c r="H23" s="50" t="n">
        <v>0</v>
      </c>
      <c r="I23" s="55" t="n">
        <v>0</v>
      </c>
      <c r="J23" s="58" t="n">
        <v>0</v>
      </c>
      <c r="K23" s="57" t="n">
        <v>0</v>
      </c>
      <c r="L23" s="88" t="s">
        <v>67</v>
      </c>
      <c r="M23" s="89" t="s">
        <v>67</v>
      </c>
    </row>
    <row r="24" s="43" customFormat="true" ht="15" hidden="false" customHeight="true" outlineLevel="0" collapsed="false">
      <c r="B24" s="90"/>
      <c r="C24" s="91" t="s">
        <v>40</v>
      </c>
      <c r="D24" s="92" t="n">
        <v>101828088966</v>
      </c>
      <c r="E24" s="93" t="n">
        <v>100</v>
      </c>
      <c r="F24" s="92" t="n">
        <v>9271713075</v>
      </c>
      <c r="G24" s="92" t="n">
        <v>111099802041</v>
      </c>
      <c r="H24" s="94" t="n">
        <v>100</v>
      </c>
      <c r="I24" s="92" t="n">
        <v>105442328810</v>
      </c>
      <c r="J24" s="95" t="n">
        <v>100</v>
      </c>
      <c r="K24" s="96" t="n">
        <v>5657473231</v>
      </c>
      <c r="L24" s="94" t="n">
        <v>94.9077557951794</v>
      </c>
      <c r="M24" s="97" t="n">
        <v>573998</v>
      </c>
    </row>
    <row r="26" customFormat="false" ht="13.5" hidden="false" customHeight="false" outlineLevel="0" collapsed="false">
      <c r="C26" s="78" t="s">
        <v>45</v>
      </c>
    </row>
    <row r="27" customFormat="false" ht="5.1" hidden="false" customHeight="true" outlineLevel="0" collapsed="false">
      <c r="C27" s="43"/>
    </row>
    <row r="28" customFormat="false" ht="13.5" hidden="false" customHeight="false" outlineLevel="0" collapsed="false">
      <c r="C28" s="98" t="s">
        <v>47</v>
      </c>
    </row>
    <row r="29" customFormat="false" ht="5.1" hidden="false" customHeight="true" outlineLevel="0" collapsed="false">
      <c r="C29" s="43"/>
    </row>
    <row r="30" customFormat="false" ht="13.5" hidden="false" customHeight="false" outlineLevel="0" collapsed="false">
      <c r="C30" s="99" t="s">
        <v>68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25"/>
    <col collapsed="false" customWidth="true" hidden="false" outlineLevel="0" max="6" min="6" style="100" width="7.75"/>
    <col collapsed="false" customWidth="true" hidden="false" outlineLevel="0" max="7" min="7" style="101" width="7.87"/>
    <col collapsed="false" customWidth="true" hidden="false" outlineLevel="0" max="8" min="8" style="19" width="7.87"/>
    <col collapsed="false" customWidth="true" hidden="false" outlineLevel="0" max="9" min="9" style="102" width="7.75"/>
    <col collapsed="false" customWidth="true" hidden="false" outlineLevel="0" max="10" min="10" style="16" width="7.75"/>
    <col collapsed="false" customWidth="true" hidden="false" outlineLevel="0" max="13" min="11" style="102" width="7.75"/>
    <col collapsed="false" customWidth="true" hidden="false" outlineLevel="0" max="14" min="14" style="16" width="7.75"/>
    <col collapsed="false" customWidth="true" hidden="false" outlineLevel="0" max="15" min="15" style="102" width="8.49"/>
    <col collapsed="false" customWidth="true" hidden="false" outlineLevel="0" max="16" min="16" style="102" width="7.75"/>
    <col collapsed="false" customWidth="false" hidden="false" outlineLevel="0" max="257" min="17" style="15" width="8.99"/>
  </cols>
  <sheetData>
    <row r="1" s="102" customFormat="true" ht="13.5" hidden="false" customHeight="false" outlineLevel="0" collapsed="false">
      <c r="C1" s="16"/>
      <c r="D1" s="16"/>
      <c r="E1" s="16"/>
      <c r="F1" s="100"/>
      <c r="G1" s="101"/>
      <c r="H1" s="19"/>
      <c r="J1" s="16"/>
      <c r="N1" s="16"/>
    </row>
    <row r="2" s="102" customFormat="true" ht="18.75" hidden="false" customHeight="true" outlineLevel="0" collapsed="false">
      <c r="C2" s="16"/>
      <c r="D2" s="16"/>
      <c r="E2" s="16"/>
      <c r="F2" s="100"/>
      <c r="G2" s="101"/>
      <c r="H2" s="19"/>
      <c r="J2" s="16"/>
      <c r="N2" s="16"/>
    </row>
    <row r="3" s="102" customFormat="true" ht="13.5" hidden="false" customHeight="false" outlineLevel="0" collapsed="false">
      <c r="C3" s="16"/>
      <c r="D3" s="16"/>
      <c r="E3" s="16"/>
      <c r="F3" s="100"/>
      <c r="G3" s="101"/>
      <c r="H3" s="19"/>
      <c r="J3" s="16"/>
      <c r="N3" s="16"/>
    </row>
    <row r="4" s="27" customFormat="true" ht="14.25" hidden="false" customHeight="false" outlineLevel="0" collapsed="false">
      <c r="A4" s="103"/>
      <c r="B4" s="104" t="s">
        <v>69</v>
      </c>
      <c r="C4" s="30"/>
      <c r="D4" s="30"/>
      <c r="E4" s="30"/>
      <c r="F4" s="105"/>
      <c r="G4" s="106"/>
      <c r="H4" s="33"/>
      <c r="I4" s="103"/>
      <c r="J4" s="30"/>
      <c r="K4" s="103"/>
      <c r="L4" s="103"/>
      <c r="M4" s="103"/>
      <c r="N4" s="30"/>
      <c r="O4" s="103"/>
      <c r="P4" s="103"/>
    </row>
    <row r="5" customFormat="false" ht="14.25" hidden="false" customHeight="false" outlineLevel="0" collapsed="false">
      <c r="A5" s="102"/>
      <c r="B5" s="102"/>
      <c r="I5" s="107"/>
      <c r="J5" s="108"/>
      <c r="K5" s="107"/>
      <c r="L5" s="107"/>
      <c r="M5" s="107"/>
      <c r="N5" s="108"/>
      <c r="O5" s="107"/>
      <c r="P5" s="107"/>
    </row>
    <row r="6" customFormat="false" ht="18" hidden="false" customHeight="true" outlineLevel="0" collapsed="false">
      <c r="A6" s="102"/>
      <c r="B6" s="109"/>
      <c r="C6" s="110"/>
      <c r="D6" s="111"/>
      <c r="E6" s="112" t="s">
        <v>70</v>
      </c>
      <c r="F6" s="112"/>
      <c r="G6" s="113"/>
      <c r="H6" s="113"/>
      <c r="I6" s="114"/>
      <c r="J6" s="114"/>
      <c r="K6" s="114"/>
      <c r="L6" s="114"/>
      <c r="M6" s="115"/>
      <c r="N6" s="115"/>
      <c r="O6" s="115"/>
      <c r="P6" s="115"/>
      <c r="Q6" s="116"/>
    </row>
    <row r="7" customFormat="false" ht="18" hidden="false" customHeight="true" outlineLevel="0" collapsed="false">
      <c r="A7" s="102"/>
      <c r="B7" s="117" t="s">
        <v>71</v>
      </c>
      <c r="C7" s="118" t="s">
        <v>72</v>
      </c>
      <c r="D7" s="118" t="s">
        <v>73</v>
      </c>
      <c r="E7" s="119" t="s">
        <v>15</v>
      </c>
      <c r="F7" s="120" t="s">
        <v>74</v>
      </c>
      <c r="G7" s="121" t="s">
        <v>75</v>
      </c>
      <c r="H7" s="121" t="s">
        <v>76</v>
      </c>
      <c r="I7" s="122" t="s">
        <v>75</v>
      </c>
      <c r="J7" s="122" t="s">
        <v>76</v>
      </c>
      <c r="K7" s="123" t="s">
        <v>77</v>
      </c>
      <c r="L7" s="123"/>
      <c r="M7" s="122" t="s">
        <v>75</v>
      </c>
      <c r="N7" s="122" t="s">
        <v>76</v>
      </c>
      <c r="O7" s="124" t="s">
        <v>77</v>
      </c>
      <c r="P7" s="124"/>
      <c r="Q7" s="116"/>
    </row>
    <row r="8" customFormat="false" ht="18" hidden="false" customHeight="true" outlineLevel="0" collapsed="false">
      <c r="A8" s="102"/>
      <c r="B8" s="125"/>
      <c r="C8" s="126"/>
      <c r="D8" s="126"/>
      <c r="E8" s="119"/>
      <c r="F8" s="119"/>
      <c r="G8" s="121"/>
      <c r="H8" s="121"/>
      <c r="I8" s="122"/>
      <c r="J8" s="122"/>
      <c r="K8" s="127" t="s">
        <v>15</v>
      </c>
      <c r="L8" s="127" t="s">
        <v>78</v>
      </c>
      <c r="M8" s="122"/>
      <c r="N8" s="122"/>
      <c r="O8" s="127" t="s">
        <v>15</v>
      </c>
      <c r="P8" s="128" t="s">
        <v>78</v>
      </c>
      <c r="Q8" s="116"/>
    </row>
    <row r="9" customFormat="false" ht="18" hidden="false" customHeight="true" outlineLevel="0" collapsed="false">
      <c r="A9" s="102"/>
      <c r="B9" s="129" t="s">
        <v>79</v>
      </c>
      <c r="C9" s="47" t="n">
        <v>8923178940</v>
      </c>
      <c r="D9" s="47" t="n">
        <v>9192327391</v>
      </c>
      <c r="E9" s="49" t="n">
        <v>-269148451</v>
      </c>
      <c r="F9" s="130" t="n">
        <v>-2.92796850625139</v>
      </c>
      <c r="G9" s="130" t="n">
        <v>42.6</v>
      </c>
      <c r="H9" s="130" t="n">
        <v>43.3</v>
      </c>
      <c r="I9" s="131" t="n">
        <v>48575</v>
      </c>
      <c r="J9" s="47" t="n">
        <v>49637</v>
      </c>
      <c r="K9" s="49" t="n">
        <v>-1062</v>
      </c>
      <c r="L9" s="132" t="n">
        <v>-2.13953300965006</v>
      </c>
      <c r="M9" s="131" t="n">
        <v>95046</v>
      </c>
      <c r="N9" s="47" t="n">
        <v>98370</v>
      </c>
      <c r="O9" s="49" t="n">
        <v>-3324</v>
      </c>
      <c r="P9" s="133" t="n">
        <v>-3.37907898749619</v>
      </c>
      <c r="Q9" s="116"/>
    </row>
    <row r="10" customFormat="false" ht="18" hidden="false" customHeight="true" outlineLevel="0" collapsed="false">
      <c r="A10" s="102"/>
      <c r="B10" s="134" t="s">
        <v>80</v>
      </c>
      <c r="C10" s="55" t="n">
        <v>8673605335</v>
      </c>
      <c r="D10" s="55" t="n">
        <v>8708863702</v>
      </c>
      <c r="E10" s="57" t="n">
        <v>-35258367</v>
      </c>
      <c r="F10" s="135" t="n">
        <v>-0.404856112191799</v>
      </c>
      <c r="G10" s="130" t="n">
        <v>41.4</v>
      </c>
      <c r="H10" s="130" t="n">
        <v>41</v>
      </c>
      <c r="I10" s="131" t="n">
        <v>47217</v>
      </c>
      <c r="J10" s="55" t="n">
        <v>47027</v>
      </c>
      <c r="K10" s="57" t="n">
        <v>190</v>
      </c>
      <c r="L10" s="136" t="n">
        <v>0.404023220703</v>
      </c>
      <c r="M10" s="131" t="n">
        <v>92387</v>
      </c>
      <c r="N10" s="55" t="n">
        <v>93197</v>
      </c>
      <c r="O10" s="57" t="n">
        <v>-810</v>
      </c>
      <c r="P10" s="137" t="n">
        <v>-0.869126688627316</v>
      </c>
      <c r="Q10" s="116"/>
    </row>
    <row r="11" customFormat="false" ht="18" hidden="false" customHeight="true" outlineLevel="0" collapsed="false">
      <c r="A11" s="102"/>
      <c r="B11" s="134" t="s">
        <v>81</v>
      </c>
      <c r="C11" s="55" t="n">
        <v>256402009</v>
      </c>
      <c r="D11" s="55" t="n">
        <v>249602278</v>
      </c>
      <c r="E11" s="57" t="n">
        <v>6799731</v>
      </c>
      <c r="F11" s="135" t="n">
        <v>2.72422633899199</v>
      </c>
      <c r="G11" s="135" t="n">
        <v>1.2</v>
      </c>
      <c r="H11" s="135" t="n">
        <v>1.2</v>
      </c>
      <c r="I11" s="131" t="n">
        <v>1396</v>
      </c>
      <c r="J11" s="55" t="n">
        <v>1348</v>
      </c>
      <c r="K11" s="57" t="n">
        <v>48</v>
      </c>
      <c r="L11" s="136" t="n">
        <v>3.56083086053412</v>
      </c>
      <c r="M11" s="131" t="n">
        <v>2731</v>
      </c>
      <c r="N11" s="55" t="n">
        <v>2671</v>
      </c>
      <c r="O11" s="57" t="n">
        <v>60</v>
      </c>
      <c r="P11" s="137" t="n">
        <v>2.24634968176713</v>
      </c>
      <c r="Q11" s="116"/>
    </row>
    <row r="12" customFormat="false" ht="18" hidden="false" customHeight="true" outlineLevel="0" collapsed="false">
      <c r="A12" s="102"/>
      <c r="B12" s="134" t="s">
        <v>82</v>
      </c>
      <c r="C12" s="55" t="n">
        <v>1457452207</v>
      </c>
      <c r="D12" s="55" t="n">
        <v>1425377685</v>
      </c>
      <c r="E12" s="57" t="n">
        <v>32074522</v>
      </c>
      <c r="F12" s="135" t="n">
        <v>2.25024723885726</v>
      </c>
      <c r="G12" s="135" t="n">
        <v>7</v>
      </c>
      <c r="H12" s="135" t="n">
        <v>6.7</v>
      </c>
      <c r="I12" s="131" t="n">
        <v>7934</v>
      </c>
      <c r="J12" s="55" t="n">
        <v>7697</v>
      </c>
      <c r="K12" s="57" t="n">
        <v>237</v>
      </c>
      <c r="L12" s="136" t="n">
        <v>3.0791217357412</v>
      </c>
      <c r="M12" s="131" t="n">
        <v>15524</v>
      </c>
      <c r="N12" s="55" t="n">
        <v>15254</v>
      </c>
      <c r="O12" s="57" t="n">
        <v>270</v>
      </c>
      <c r="P12" s="137" t="n">
        <v>1.77002753376164</v>
      </c>
      <c r="Q12" s="116"/>
    </row>
    <row r="13" customFormat="false" ht="18" hidden="false" customHeight="true" outlineLevel="0" collapsed="false">
      <c r="A13" s="102"/>
      <c r="B13" s="134" t="s">
        <v>83</v>
      </c>
      <c r="C13" s="55" t="n">
        <v>28183600</v>
      </c>
      <c r="D13" s="55" t="n">
        <v>52041900</v>
      </c>
      <c r="E13" s="57" t="n">
        <v>-23858300</v>
      </c>
      <c r="F13" s="135" t="n">
        <v>-45.8444061419741</v>
      </c>
      <c r="G13" s="135" t="n">
        <v>0.1</v>
      </c>
      <c r="H13" s="135" t="n">
        <v>0.2</v>
      </c>
      <c r="I13" s="131" t="n">
        <v>153</v>
      </c>
      <c r="J13" s="55" t="n">
        <v>281</v>
      </c>
      <c r="K13" s="57" t="n">
        <v>-128</v>
      </c>
      <c r="L13" s="136" t="n">
        <v>-45.5516014234875</v>
      </c>
      <c r="M13" s="131" t="n">
        <v>300</v>
      </c>
      <c r="N13" s="55" t="n">
        <v>557</v>
      </c>
      <c r="O13" s="57" t="n">
        <v>-257</v>
      </c>
      <c r="P13" s="137" t="n">
        <v>-46.1400359066427</v>
      </c>
      <c r="Q13" s="116"/>
    </row>
    <row r="14" customFormat="false" ht="18" hidden="false" customHeight="true" outlineLevel="0" collapsed="false">
      <c r="A14" s="102"/>
      <c r="B14" s="134" t="s">
        <v>84</v>
      </c>
      <c r="C14" s="55" t="n">
        <v>103099760</v>
      </c>
      <c r="D14" s="55" t="n">
        <v>117498470</v>
      </c>
      <c r="E14" s="57" t="n">
        <v>-14398710</v>
      </c>
      <c r="F14" s="135" t="n">
        <v>-12.2543808442782</v>
      </c>
      <c r="G14" s="135" t="n">
        <v>0.5</v>
      </c>
      <c r="H14" s="135" t="n">
        <v>0.6</v>
      </c>
      <c r="I14" s="131" t="n">
        <v>561</v>
      </c>
      <c r="J14" s="55" t="n">
        <v>634</v>
      </c>
      <c r="K14" s="57" t="n">
        <v>-73</v>
      </c>
      <c r="L14" s="136" t="n">
        <v>-11.5141955835962</v>
      </c>
      <c r="M14" s="131" t="n">
        <v>1098</v>
      </c>
      <c r="N14" s="55" t="n">
        <v>1257</v>
      </c>
      <c r="O14" s="57" t="n">
        <v>-159</v>
      </c>
      <c r="P14" s="137" t="n">
        <v>-12.6491646778043</v>
      </c>
      <c r="Q14" s="116"/>
    </row>
    <row r="15" customFormat="false" ht="18" hidden="false" customHeight="true" outlineLevel="0" collapsed="false">
      <c r="A15" s="102"/>
      <c r="B15" s="134" t="s">
        <v>85</v>
      </c>
      <c r="C15" s="55" t="n">
        <v>1495306593</v>
      </c>
      <c r="D15" s="55" t="n">
        <v>1477947526</v>
      </c>
      <c r="E15" s="57" t="n">
        <v>17359067</v>
      </c>
      <c r="F15" s="135" t="n">
        <v>1.17453879076354</v>
      </c>
      <c r="G15" s="135" t="n">
        <v>7.2</v>
      </c>
      <c r="H15" s="135" t="n">
        <v>7</v>
      </c>
      <c r="I15" s="131" t="n">
        <v>8140</v>
      </c>
      <c r="J15" s="55" t="n">
        <v>7981</v>
      </c>
      <c r="K15" s="57" t="n">
        <v>159</v>
      </c>
      <c r="L15" s="136" t="n">
        <v>1.99223154993109</v>
      </c>
      <c r="M15" s="131" t="n">
        <v>15927</v>
      </c>
      <c r="N15" s="55" t="n">
        <v>15816</v>
      </c>
      <c r="O15" s="57" t="n">
        <v>111</v>
      </c>
      <c r="P15" s="137" t="n">
        <v>0.701820940819423</v>
      </c>
      <c r="Q15" s="116"/>
    </row>
    <row r="16" customFormat="false" ht="18" hidden="false" customHeight="true" outlineLevel="0" collapsed="false">
      <c r="A16" s="102"/>
      <c r="B16" s="134"/>
      <c r="C16" s="55"/>
      <c r="D16" s="55"/>
      <c r="E16" s="57"/>
      <c r="F16" s="135"/>
      <c r="G16" s="135"/>
      <c r="H16" s="135"/>
      <c r="I16" s="131"/>
      <c r="J16" s="55"/>
      <c r="K16" s="57"/>
      <c r="L16" s="136"/>
      <c r="M16" s="131"/>
      <c r="N16" s="55"/>
      <c r="O16" s="57"/>
      <c r="P16" s="137"/>
      <c r="Q16" s="116"/>
    </row>
    <row r="17" customFormat="false" ht="18" hidden="false" customHeight="true" outlineLevel="0" collapsed="false">
      <c r="A17" s="102"/>
      <c r="B17" s="134"/>
      <c r="C17" s="55"/>
      <c r="D17" s="55"/>
      <c r="E17" s="57"/>
      <c r="F17" s="135"/>
      <c r="G17" s="135"/>
      <c r="H17" s="135"/>
      <c r="I17" s="55"/>
      <c r="J17" s="55"/>
      <c r="K17" s="57"/>
      <c r="L17" s="136"/>
      <c r="M17" s="55"/>
      <c r="N17" s="55"/>
      <c r="O17" s="57"/>
      <c r="P17" s="137"/>
      <c r="Q17" s="116"/>
    </row>
    <row r="18" customFormat="false" ht="18" hidden="false" customHeight="true" outlineLevel="0" collapsed="false">
      <c r="A18" s="102"/>
      <c r="B18" s="138" t="s">
        <v>40</v>
      </c>
      <c r="C18" s="73" t="n">
        <v>20937228444</v>
      </c>
      <c r="D18" s="73" t="n">
        <v>21223658952</v>
      </c>
      <c r="E18" s="75" t="n">
        <v>-286430508</v>
      </c>
      <c r="F18" s="139" t="n">
        <v>-1.34958118507181</v>
      </c>
      <c r="G18" s="139" t="n">
        <v>100</v>
      </c>
      <c r="H18" s="139" t="n">
        <v>100</v>
      </c>
      <c r="I18" s="92" t="n">
        <v>113976</v>
      </c>
      <c r="J18" s="73" t="n">
        <v>114605</v>
      </c>
      <c r="K18" s="75" t="n">
        <v>-629</v>
      </c>
      <c r="L18" s="140" t="n">
        <v>-0.548841673574451</v>
      </c>
      <c r="M18" s="92" t="n">
        <v>223013</v>
      </c>
      <c r="N18" s="73" t="n">
        <v>227122</v>
      </c>
      <c r="O18" s="75" t="n">
        <v>-4109</v>
      </c>
      <c r="P18" s="141" t="n">
        <v>-1.80915983480244</v>
      </c>
      <c r="Q18" s="116"/>
    </row>
    <row r="19" customFormat="false" ht="13.5" hidden="false" customHeight="false" outlineLevel="0" collapsed="false">
      <c r="A19" s="102"/>
      <c r="B19" s="102"/>
    </row>
    <row r="20" customFormat="false" ht="13.5" hidden="false" customHeight="false" outlineLevel="0" collapsed="false">
      <c r="A20" s="102"/>
      <c r="B20" s="142" t="s">
        <v>45</v>
      </c>
    </row>
    <row r="21" customFormat="false" ht="13.5" hidden="false" customHeight="false" outlineLevel="0" collapsed="false">
      <c r="K21" s="143"/>
      <c r="O21" s="143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9.99"/>
    <col collapsed="false" customWidth="true" hidden="false" outlineLevel="0" max="3" min="3" style="16" width="13.75"/>
    <col collapsed="false" customWidth="true" hidden="false" outlineLevel="0" max="4" min="4" style="144" width="6.25"/>
    <col collapsed="false" customWidth="true" hidden="false" outlineLevel="0" max="5" min="5" style="16" width="12.49"/>
    <col collapsed="false" customWidth="true" hidden="false" outlineLevel="0" max="6" min="6" style="16" width="15.24"/>
    <col collapsed="false" customWidth="true" hidden="false" outlineLevel="0" max="7" min="7" style="19" width="6.25"/>
    <col collapsed="false" customWidth="true" hidden="false" outlineLevel="0" max="8" min="8" style="16" width="13.75"/>
    <col collapsed="false" customWidth="true" hidden="false" outlineLevel="0" max="9" min="9" style="19" width="6.25"/>
    <col collapsed="false" customWidth="true" hidden="false" outlineLevel="0" max="10" min="10" style="16" width="14.87"/>
    <col collapsed="false" customWidth="true" hidden="false" outlineLevel="0" max="11" min="11" style="144" width="6.25"/>
    <col collapsed="false" customWidth="true" hidden="false" outlineLevel="0" max="12" min="12" style="145" width="12.36"/>
    <col collapsed="false" customWidth="false" hidden="false" outlineLevel="0" max="257" min="13" style="15" width="8.99"/>
  </cols>
  <sheetData>
    <row r="2" s="20" customFormat="true" ht="18.75" hidden="false" customHeight="true" outlineLevel="0" collapsed="false">
      <c r="B2" s="146" t="s">
        <v>86</v>
      </c>
      <c r="C2" s="23"/>
      <c r="D2" s="147"/>
      <c r="E2" s="23"/>
      <c r="F2" s="23"/>
      <c r="G2" s="26"/>
      <c r="H2" s="23"/>
      <c r="I2" s="26"/>
      <c r="J2" s="23"/>
      <c r="K2" s="147"/>
      <c r="L2" s="148"/>
    </row>
    <row r="3" s="20" customFormat="true" ht="13.5" hidden="false" customHeight="true" outlineLevel="0" collapsed="false">
      <c r="C3" s="23"/>
      <c r="D3" s="147"/>
      <c r="E3" s="23"/>
      <c r="F3" s="23"/>
      <c r="G3" s="26"/>
      <c r="H3" s="23"/>
      <c r="I3" s="26"/>
      <c r="J3" s="23"/>
      <c r="K3" s="147"/>
      <c r="L3" s="148"/>
    </row>
    <row r="4" s="20" customFormat="true" ht="14.25" hidden="false" customHeight="true" outlineLevel="0" collapsed="false">
      <c r="B4" s="28" t="s">
        <v>8</v>
      </c>
      <c r="C4" s="23"/>
      <c r="D4" s="147"/>
      <c r="E4" s="23"/>
      <c r="F4" s="23"/>
      <c r="G4" s="26"/>
      <c r="H4" s="23"/>
      <c r="I4" s="26"/>
      <c r="J4" s="23"/>
      <c r="K4" s="147"/>
      <c r="L4" s="148"/>
    </row>
    <row r="5" customFormat="false" ht="14.25" hidden="false" customHeight="true" outlineLevel="0" collapsed="false"/>
    <row r="6" customFormat="false" ht="13.5" hidden="false" customHeight="true" outlineLevel="0" collapsed="false">
      <c r="B6" s="149" t="s">
        <v>87</v>
      </c>
      <c r="C6" s="36" t="s">
        <v>88</v>
      </c>
      <c r="D6" s="150" t="s">
        <v>11</v>
      </c>
      <c r="E6" s="36" t="s">
        <v>12</v>
      </c>
      <c r="F6" s="36" t="s">
        <v>13</v>
      </c>
      <c r="G6" s="151" t="s">
        <v>11</v>
      </c>
      <c r="H6" s="152" t="s">
        <v>89</v>
      </c>
      <c r="I6" s="152"/>
      <c r="J6" s="152"/>
      <c r="K6" s="152"/>
      <c r="L6" s="153"/>
    </row>
    <row r="7" customFormat="false" ht="13.5" hidden="false" customHeight="true" outlineLevel="0" collapsed="false">
      <c r="B7" s="149"/>
      <c r="C7" s="36"/>
      <c r="D7" s="36"/>
      <c r="E7" s="36"/>
      <c r="F7" s="36"/>
      <c r="G7" s="151"/>
      <c r="H7" s="154" t="s">
        <v>14</v>
      </c>
      <c r="I7" s="155" t="s">
        <v>11</v>
      </c>
      <c r="J7" s="156" t="s">
        <v>15</v>
      </c>
      <c r="K7" s="157" t="s">
        <v>16</v>
      </c>
      <c r="L7" s="158"/>
    </row>
    <row r="8" customFormat="false" ht="18" hidden="false" customHeight="true" outlineLevel="0" collapsed="false">
      <c r="B8" s="159" t="s">
        <v>90</v>
      </c>
      <c r="C8" s="160" t="n">
        <v>19430387000</v>
      </c>
      <c r="D8" s="56" t="n">
        <v>57.6</v>
      </c>
      <c r="E8" s="161" t="n">
        <v>661866000</v>
      </c>
      <c r="F8" s="57" t="n">
        <v>20092253000</v>
      </c>
      <c r="G8" s="162" t="n">
        <v>58.2</v>
      </c>
      <c r="H8" s="163" t="n">
        <v>20212058592</v>
      </c>
      <c r="I8" s="58" t="n">
        <v>59.3</v>
      </c>
      <c r="J8" s="161" t="n">
        <v>119805592</v>
      </c>
      <c r="K8" s="164" t="n">
        <v>100.596277540403</v>
      </c>
      <c r="L8" s="165"/>
    </row>
    <row r="9" customFormat="false" ht="27" hidden="false" customHeight="true" outlineLevel="0" collapsed="false">
      <c r="B9" s="166" t="s">
        <v>91</v>
      </c>
      <c r="C9" s="160" t="n">
        <v>360554000</v>
      </c>
      <c r="D9" s="56" t="n">
        <v>1.1</v>
      </c>
      <c r="E9" s="161" t="n">
        <v>0</v>
      </c>
      <c r="F9" s="57" t="n">
        <v>360554000</v>
      </c>
      <c r="G9" s="162" t="n">
        <v>1.1</v>
      </c>
      <c r="H9" s="163" t="n">
        <v>332467442</v>
      </c>
      <c r="I9" s="58" t="n">
        <v>1</v>
      </c>
      <c r="J9" s="161" t="n">
        <v>-28086558</v>
      </c>
      <c r="K9" s="164" t="n">
        <v>92.2101660222879</v>
      </c>
      <c r="L9" s="165"/>
    </row>
    <row r="10" customFormat="false" ht="18" hidden="false" customHeight="true" outlineLevel="0" collapsed="false">
      <c r="B10" s="159" t="s">
        <v>92</v>
      </c>
      <c r="C10" s="160" t="n">
        <v>213000</v>
      </c>
      <c r="D10" s="56" t="n">
        <v>0</v>
      </c>
      <c r="E10" s="161" t="n">
        <v>33164000</v>
      </c>
      <c r="F10" s="57" t="n">
        <v>33377000</v>
      </c>
      <c r="G10" s="162" t="n">
        <v>0.1</v>
      </c>
      <c r="H10" s="163" t="n">
        <v>34636341</v>
      </c>
      <c r="I10" s="58" t="n">
        <v>0.1</v>
      </c>
      <c r="J10" s="161" t="n">
        <v>1259341</v>
      </c>
      <c r="K10" s="164" t="n">
        <v>103.773080264853</v>
      </c>
      <c r="L10" s="165"/>
    </row>
    <row r="11" customFormat="false" ht="18" hidden="false" customHeight="true" outlineLevel="0" collapsed="false">
      <c r="B11" s="159" t="s">
        <v>93</v>
      </c>
      <c r="C11" s="160" t="n">
        <v>1940007000</v>
      </c>
      <c r="D11" s="56" t="n">
        <v>5.8</v>
      </c>
      <c r="E11" s="161" t="n">
        <v>0</v>
      </c>
      <c r="F11" s="57" t="n">
        <v>1940007000</v>
      </c>
      <c r="G11" s="162" t="n">
        <v>5.6</v>
      </c>
      <c r="H11" s="163" t="n">
        <v>1855292056</v>
      </c>
      <c r="I11" s="58" t="n">
        <v>5.4</v>
      </c>
      <c r="J11" s="161" t="n">
        <v>-84714944</v>
      </c>
      <c r="K11" s="164" t="n">
        <v>95.6332660655348</v>
      </c>
      <c r="L11" s="165"/>
    </row>
    <row r="12" customFormat="false" ht="27" hidden="false" customHeight="true" outlineLevel="0" collapsed="false">
      <c r="B12" s="166" t="s">
        <v>94</v>
      </c>
      <c r="C12" s="160" t="n">
        <v>11287835000</v>
      </c>
      <c r="D12" s="56" t="n">
        <v>33.5</v>
      </c>
      <c r="E12" s="161" t="n">
        <v>111948000</v>
      </c>
      <c r="F12" s="57" t="n">
        <v>11399783000</v>
      </c>
      <c r="G12" s="162" t="n">
        <v>33</v>
      </c>
      <c r="H12" s="163" t="n">
        <v>10982206898</v>
      </c>
      <c r="I12" s="58" t="n">
        <v>32.2</v>
      </c>
      <c r="J12" s="161" t="n">
        <v>-417576102</v>
      </c>
      <c r="K12" s="164" t="n">
        <v>96.3369820109734</v>
      </c>
      <c r="L12" s="167"/>
    </row>
    <row r="13" customFormat="false" ht="27" hidden="false" customHeight="true" outlineLevel="0" collapsed="false">
      <c r="B13" s="166" t="s">
        <v>95</v>
      </c>
      <c r="C13" s="160" t="n">
        <v>110207000</v>
      </c>
      <c r="D13" s="56" t="n">
        <v>0.3</v>
      </c>
      <c r="E13" s="161" t="n">
        <v>0</v>
      </c>
      <c r="F13" s="57" t="n">
        <v>110207000</v>
      </c>
      <c r="G13" s="162" t="n">
        <v>0.3</v>
      </c>
      <c r="H13" s="163" t="n">
        <v>101551680</v>
      </c>
      <c r="I13" s="58" t="n">
        <v>0.3</v>
      </c>
      <c r="J13" s="161" t="n">
        <v>-8655320</v>
      </c>
      <c r="K13" s="164" t="n">
        <v>92.1463064959576</v>
      </c>
      <c r="L13" s="167"/>
    </row>
    <row r="14" s="168" customFormat="true" ht="18" hidden="false" customHeight="true" outlineLevel="0" collapsed="false">
      <c r="B14" s="169" t="s">
        <v>96</v>
      </c>
      <c r="C14" s="170" t="n">
        <v>8561000</v>
      </c>
      <c r="D14" s="171" t="n">
        <v>0</v>
      </c>
      <c r="E14" s="172" t="n">
        <v>0</v>
      </c>
      <c r="F14" s="173" t="n">
        <v>8561000</v>
      </c>
      <c r="G14" s="174" t="n">
        <v>0</v>
      </c>
      <c r="H14" s="175" t="n">
        <v>6869262</v>
      </c>
      <c r="I14" s="176" t="n">
        <v>0</v>
      </c>
      <c r="J14" s="172" t="n">
        <v>-1691738</v>
      </c>
      <c r="K14" s="177" t="n">
        <v>80.2390141338629</v>
      </c>
      <c r="L14" s="178"/>
    </row>
    <row r="15" customFormat="false" ht="18" hidden="false" customHeight="true" outlineLevel="0" collapsed="false">
      <c r="B15" s="159" t="s">
        <v>97</v>
      </c>
      <c r="C15" s="160" t="n">
        <v>195907000</v>
      </c>
      <c r="D15" s="56" t="n">
        <v>0.6</v>
      </c>
      <c r="E15" s="161" t="n">
        <v>980000</v>
      </c>
      <c r="F15" s="57" t="n">
        <v>196887000</v>
      </c>
      <c r="G15" s="162" t="n">
        <v>0.6</v>
      </c>
      <c r="H15" s="163" t="n">
        <v>187140147</v>
      </c>
      <c r="I15" s="58" t="n">
        <v>0.6</v>
      </c>
      <c r="J15" s="161" t="n">
        <v>-9746853</v>
      </c>
      <c r="K15" s="164" t="n">
        <v>95.049519267397</v>
      </c>
      <c r="L15" s="165"/>
    </row>
    <row r="16" customFormat="false" ht="18" hidden="false" customHeight="true" outlineLevel="0" collapsed="false">
      <c r="B16" s="159" t="s">
        <v>98</v>
      </c>
      <c r="C16" s="160" t="n">
        <v>379933000</v>
      </c>
      <c r="D16" s="56" t="n">
        <v>1.1</v>
      </c>
      <c r="E16" s="161" t="n">
        <v>9062000</v>
      </c>
      <c r="F16" s="57" t="n">
        <v>388995000</v>
      </c>
      <c r="G16" s="162" t="n">
        <v>1.1</v>
      </c>
      <c r="H16" s="163" t="n">
        <v>386060336</v>
      </c>
      <c r="I16" s="58" t="n">
        <v>1.1</v>
      </c>
      <c r="J16" s="161" t="n">
        <v>-2934664</v>
      </c>
      <c r="K16" s="164" t="n">
        <v>99.245577963727</v>
      </c>
      <c r="L16" s="165"/>
    </row>
    <row r="17" customFormat="false" ht="18" hidden="false" customHeight="true" outlineLevel="0" collapsed="false">
      <c r="B17" s="179" t="s">
        <v>40</v>
      </c>
      <c r="C17" s="180" t="n">
        <v>33713604000</v>
      </c>
      <c r="D17" s="181" t="n">
        <v>100</v>
      </c>
      <c r="E17" s="96" t="n">
        <v>817020000</v>
      </c>
      <c r="F17" s="96" t="n">
        <v>34530624000</v>
      </c>
      <c r="G17" s="94" t="n">
        <v>100</v>
      </c>
      <c r="H17" s="182" t="n">
        <v>34098282754</v>
      </c>
      <c r="I17" s="95" t="n">
        <v>100</v>
      </c>
      <c r="J17" s="96" t="n">
        <v>-432341246</v>
      </c>
      <c r="K17" s="183" t="n">
        <v>98.7479483544809</v>
      </c>
      <c r="L17" s="165"/>
    </row>
    <row r="18" customFormat="false" ht="12" hidden="false" customHeight="true" outlineLevel="0" collapsed="false"/>
    <row r="19" customFormat="false" ht="7.5" hidden="false" customHeight="true" outlineLevel="0" collapsed="false"/>
    <row r="20" customFormat="false" ht="14.25" hidden="false" customHeight="true" outlineLevel="0" collapsed="false">
      <c r="B20" s="28" t="s">
        <v>48</v>
      </c>
      <c r="C20" s="184"/>
      <c r="D20" s="185"/>
    </row>
    <row r="21" customFormat="false" ht="14.25" hidden="false" customHeight="true" outlineLevel="0" collapsed="false"/>
    <row r="22" customFormat="false" ht="13.5" hidden="false" customHeight="true" outlineLevel="0" collapsed="false">
      <c r="B22" s="149" t="s">
        <v>87</v>
      </c>
      <c r="C22" s="36" t="s">
        <v>88</v>
      </c>
      <c r="D22" s="150" t="s">
        <v>11</v>
      </c>
      <c r="E22" s="36" t="s">
        <v>12</v>
      </c>
      <c r="F22" s="36" t="s">
        <v>13</v>
      </c>
      <c r="G22" s="151" t="s">
        <v>11</v>
      </c>
      <c r="H22" s="186" t="s">
        <v>99</v>
      </c>
      <c r="I22" s="186"/>
      <c r="J22" s="186"/>
      <c r="K22" s="186"/>
      <c r="L22" s="187" t="s">
        <v>100</v>
      </c>
    </row>
    <row r="23" customFormat="false" ht="13.5" hidden="false" customHeight="true" outlineLevel="0" collapsed="false">
      <c r="B23" s="149"/>
      <c r="C23" s="36"/>
      <c r="D23" s="36"/>
      <c r="E23" s="36"/>
      <c r="F23" s="36"/>
      <c r="G23" s="151"/>
      <c r="H23" s="154" t="s">
        <v>14</v>
      </c>
      <c r="I23" s="155" t="s">
        <v>11</v>
      </c>
      <c r="J23" s="156" t="s">
        <v>50</v>
      </c>
      <c r="K23" s="188" t="s">
        <v>16</v>
      </c>
      <c r="L23" s="189" t="s">
        <v>101</v>
      </c>
    </row>
    <row r="24" customFormat="false" ht="18" hidden="false" customHeight="true" outlineLevel="0" collapsed="false">
      <c r="B24" s="159" t="s">
        <v>90</v>
      </c>
      <c r="C24" s="190" t="n">
        <v>19430387000</v>
      </c>
      <c r="D24" s="48" t="n">
        <v>57.6</v>
      </c>
      <c r="E24" s="191" t="n">
        <v>661866000</v>
      </c>
      <c r="F24" s="191" t="n">
        <v>20092253000</v>
      </c>
      <c r="G24" s="192" t="n">
        <v>58.2</v>
      </c>
      <c r="H24" s="193" t="n">
        <v>19727106929</v>
      </c>
      <c r="I24" s="50" t="n">
        <v>59</v>
      </c>
      <c r="J24" s="191" t="n">
        <v>365146071</v>
      </c>
      <c r="K24" s="194" t="n">
        <v>98.1826524332538</v>
      </c>
      <c r="L24" s="195" t="n">
        <v>484951663</v>
      </c>
    </row>
    <row r="25" customFormat="false" ht="27" hidden="false" customHeight="true" outlineLevel="0" collapsed="false">
      <c r="B25" s="166" t="s">
        <v>91</v>
      </c>
      <c r="C25" s="190" t="n">
        <v>360554000</v>
      </c>
      <c r="D25" s="48" t="n">
        <v>1.1</v>
      </c>
      <c r="E25" s="191" t="n">
        <v>0</v>
      </c>
      <c r="F25" s="191" t="n">
        <v>360554000</v>
      </c>
      <c r="G25" s="192" t="n">
        <v>1.1</v>
      </c>
      <c r="H25" s="193" t="n">
        <v>332466808</v>
      </c>
      <c r="I25" s="50" t="n">
        <v>1</v>
      </c>
      <c r="J25" s="191" t="n">
        <v>28087192</v>
      </c>
      <c r="K25" s="194" t="n">
        <v>92.2099901817758</v>
      </c>
      <c r="L25" s="195" t="n">
        <v>634</v>
      </c>
    </row>
    <row r="26" customFormat="false" ht="18" hidden="false" customHeight="true" outlineLevel="0" collapsed="false">
      <c r="B26" s="159" t="s">
        <v>92</v>
      </c>
      <c r="C26" s="160" t="n">
        <v>213000</v>
      </c>
      <c r="D26" s="48" t="n">
        <v>0</v>
      </c>
      <c r="E26" s="191" t="n">
        <v>33164000</v>
      </c>
      <c r="F26" s="191" t="n">
        <v>33377000</v>
      </c>
      <c r="G26" s="192" t="n">
        <v>0.1</v>
      </c>
      <c r="H26" s="163" t="n">
        <v>33201907</v>
      </c>
      <c r="I26" s="50" t="n">
        <v>0.1</v>
      </c>
      <c r="J26" s="191" t="n">
        <v>175093</v>
      </c>
      <c r="K26" s="194" t="n">
        <v>99.475408215238</v>
      </c>
      <c r="L26" s="195" t="n">
        <v>1434434</v>
      </c>
    </row>
    <row r="27" customFormat="false" ht="18" hidden="false" customHeight="true" outlineLevel="0" collapsed="false">
      <c r="B27" s="159" t="s">
        <v>93</v>
      </c>
      <c r="C27" s="160" t="n">
        <v>1940007000</v>
      </c>
      <c r="D27" s="48" t="n">
        <v>5.8</v>
      </c>
      <c r="E27" s="191" t="n">
        <v>0</v>
      </c>
      <c r="F27" s="191" t="n">
        <v>1940007000</v>
      </c>
      <c r="G27" s="192" t="n">
        <v>5.6</v>
      </c>
      <c r="H27" s="163" t="n">
        <v>1820213256</v>
      </c>
      <c r="I27" s="50" t="n">
        <v>5.4</v>
      </c>
      <c r="J27" s="191" t="n">
        <v>119793744</v>
      </c>
      <c r="K27" s="194" t="n">
        <v>93.8250870228819</v>
      </c>
      <c r="L27" s="195" t="n">
        <v>35078800</v>
      </c>
    </row>
    <row r="28" customFormat="false" ht="27" hidden="false" customHeight="true" outlineLevel="0" collapsed="false">
      <c r="B28" s="166" t="s">
        <v>94</v>
      </c>
      <c r="C28" s="160" t="n">
        <v>11287835000</v>
      </c>
      <c r="D28" s="48" t="n">
        <v>33.5</v>
      </c>
      <c r="E28" s="191" t="n">
        <v>111948000</v>
      </c>
      <c r="F28" s="191" t="n">
        <v>11399783000</v>
      </c>
      <c r="G28" s="192" t="n">
        <v>33</v>
      </c>
      <c r="H28" s="163" t="n">
        <v>10872227015</v>
      </c>
      <c r="I28" s="50" t="n">
        <v>32.5</v>
      </c>
      <c r="J28" s="191" t="n">
        <v>527555985</v>
      </c>
      <c r="K28" s="194" t="n">
        <v>95.3722278310035</v>
      </c>
      <c r="L28" s="195" t="n">
        <v>109979883</v>
      </c>
    </row>
    <row r="29" customFormat="false" ht="27" hidden="false" customHeight="true" outlineLevel="0" collapsed="false">
      <c r="B29" s="166" t="s">
        <v>95</v>
      </c>
      <c r="C29" s="160" t="n">
        <v>110207000</v>
      </c>
      <c r="D29" s="48" t="n">
        <v>0.3</v>
      </c>
      <c r="E29" s="191" t="n">
        <v>0</v>
      </c>
      <c r="F29" s="191" t="n">
        <v>110207000</v>
      </c>
      <c r="G29" s="192" t="n">
        <v>0.3</v>
      </c>
      <c r="H29" s="163" t="n">
        <v>100086949</v>
      </c>
      <c r="I29" s="50" t="n">
        <v>0.3</v>
      </c>
      <c r="J29" s="191" t="n">
        <v>10120051</v>
      </c>
      <c r="K29" s="194" t="n">
        <v>90.8172339325088</v>
      </c>
      <c r="L29" s="195" t="n">
        <v>1464731</v>
      </c>
    </row>
    <row r="30" customFormat="false" ht="18" hidden="false" customHeight="true" outlineLevel="0" collapsed="false">
      <c r="B30" s="134" t="s">
        <v>96</v>
      </c>
      <c r="C30" s="160" t="n">
        <v>8561000</v>
      </c>
      <c r="D30" s="48" t="n">
        <v>0</v>
      </c>
      <c r="E30" s="191" t="n">
        <v>0</v>
      </c>
      <c r="F30" s="191" t="n">
        <v>8561000</v>
      </c>
      <c r="G30" s="192" t="n">
        <v>0</v>
      </c>
      <c r="H30" s="163" t="n">
        <v>6869262</v>
      </c>
      <c r="I30" s="50" t="n">
        <v>0</v>
      </c>
      <c r="J30" s="191" t="n">
        <v>1691738</v>
      </c>
      <c r="K30" s="194" t="n">
        <v>80.2390141338629</v>
      </c>
      <c r="L30" s="195" t="n">
        <v>0</v>
      </c>
    </row>
    <row r="31" customFormat="false" ht="18" hidden="false" customHeight="true" outlineLevel="0" collapsed="false">
      <c r="B31" s="159" t="s">
        <v>97</v>
      </c>
      <c r="C31" s="160" t="n">
        <v>195907000</v>
      </c>
      <c r="D31" s="48" t="n">
        <v>0.6</v>
      </c>
      <c r="E31" s="191" t="n">
        <v>980000</v>
      </c>
      <c r="F31" s="191" t="n">
        <v>196887000</v>
      </c>
      <c r="G31" s="192" t="n">
        <v>0.6</v>
      </c>
      <c r="H31" s="163" t="n">
        <v>187140147</v>
      </c>
      <c r="I31" s="50" t="n">
        <v>0.6</v>
      </c>
      <c r="J31" s="191" t="n">
        <v>9746853</v>
      </c>
      <c r="K31" s="194" t="n">
        <v>95.049519267397</v>
      </c>
      <c r="L31" s="195" t="n">
        <v>0</v>
      </c>
    </row>
    <row r="32" customFormat="false" ht="18" hidden="false" customHeight="true" outlineLevel="0" collapsed="false">
      <c r="B32" s="159" t="s">
        <v>98</v>
      </c>
      <c r="C32" s="160" t="n">
        <v>379933000</v>
      </c>
      <c r="D32" s="48" t="n">
        <v>1.1</v>
      </c>
      <c r="E32" s="191" t="n">
        <v>9062000</v>
      </c>
      <c r="F32" s="191" t="n">
        <v>388995000</v>
      </c>
      <c r="G32" s="192" t="n">
        <v>1.1</v>
      </c>
      <c r="H32" s="163" t="n">
        <v>382019232</v>
      </c>
      <c r="I32" s="50" t="n">
        <v>1.1</v>
      </c>
      <c r="J32" s="191" t="n">
        <v>6975768</v>
      </c>
      <c r="K32" s="194" t="n">
        <v>98.2067203948637</v>
      </c>
      <c r="L32" s="195" t="n">
        <v>4041104</v>
      </c>
    </row>
    <row r="33" customFormat="false" ht="18" hidden="false" customHeight="true" outlineLevel="0" collapsed="false">
      <c r="B33" s="179" t="s">
        <v>40</v>
      </c>
      <c r="C33" s="180" t="n">
        <v>33713604000</v>
      </c>
      <c r="D33" s="181" t="n">
        <v>100</v>
      </c>
      <c r="E33" s="196" t="n">
        <v>817020000</v>
      </c>
      <c r="F33" s="196" t="n">
        <v>34530624000</v>
      </c>
      <c r="G33" s="181" t="n">
        <v>100</v>
      </c>
      <c r="H33" s="182" t="n">
        <v>33461331505</v>
      </c>
      <c r="I33" s="95" t="n">
        <v>100</v>
      </c>
      <c r="J33" s="96" t="n">
        <v>1069292495</v>
      </c>
      <c r="K33" s="197" t="n">
        <v>96.9033502116846</v>
      </c>
      <c r="L33" s="198" t="n">
        <v>636951249</v>
      </c>
    </row>
    <row r="34" customFormat="false" ht="9.75" hidden="false" customHeight="true" outlineLevel="0" collapsed="false"/>
    <row r="35" customFormat="false" ht="16.5" hidden="false" customHeight="true" outlineLevel="0" collapsed="false">
      <c r="B35" s="78" t="s">
        <v>45</v>
      </c>
      <c r="C35" s="184"/>
      <c r="D35" s="185"/>
    </row>
    <row r="36" customFormat="false" ht="4.5" hidden="false" customHeight="true" outlineLevel="0" collapsed="false"/>
    <row r="37" customFormat="false" ht="13.5" hidden="false" customHeight="false" outlineLevel="0" collapsed="false">
      <c r="B37" s="81" t="s">
        <v>47</v>
      </c>
    </row>
  </sheetData>
  <mergeCells count="14">
    <mergeCell ref="B6:B7"/>
    <mergeCell ref="C6:C7"/>
    <mergeCell ref="D6:D7"/>
    <mergeCell ref="E6:E7"/>
    <mergeCell ref="F6:F7"/>
    <mergeCell ref="G6:G7"/>
    <mergeCell ref="H6:K6"/>
    <mergeCell ref="B22:B23"/>
    <mergeCell ref="C22:C23"/>
    <mergeCell ref="D22:D23"/>
    <mergeCell ref="E22:E23"/>
    <mergeCell ref="F22:F23"/>
    <mergeCell ref="G22:G23"/>
    <mergeCell ref="H22:K22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5" min="4" style="16" width="14.37"/>
    <col collapsed="false" customWidth="true" hidden="false" outlineLevel="0" max="6" min="6" style="16" width="13.75"/>
    <col collapsed="false" customWidth="true" hidden="false" outlineLevel="0" max="7" min="7" style="144" width="6.62"/>
    <col collapsed="false" customWidth="true" hidden="false" outlineLevel="0" max="8" min="8" style="143" width="6.62"/>
    <col collapsed="false" customWidth="true" hidden="false" outlineLevel="0" max="10" min="9" style="16" width="14.37"/>
    <col collapsed="false" customWidth="true" hidden="false" outlineLevel="0" max="11" min="11" style="16" width="13.75"/>
    <col collapsed="false" customWidth="true" hidden="false" outlineLevel="0" max="12" min="12" style="144" width="6.49"/>
    <col collapsed="false" customWidth="false" hidden="false" outlineLevel="0" max="257" min="13" style="15" width="8.99"/>
  </cols>
  <sheetData>
    <row r="2" s="20" customFormat="true" ht="18.75" hidden="false" customHeight="false" outlineLevel="0" collapsed="false">
      <c r="B2" s="146" t="s">
        <v>102</v>
      </c>
      <c r="C2" s="199"/>
      <c r="D2" s="23"/>
      <c r="E2" s="23"/>
      <c r="F2" s="23"/>
      <c r="G2" s="147"/>
      <c r="H2" s="200"/>
      <c r="I2" s="23"/>
      <c r="J2" s="23"/>
      <c r="K2" s="23"/>
      <c r="L2" s="147"/>
    </row>
    <row r="3" s="20" customFormat="true" ht="13.5" hidden="false" customHeight="true" outlineLevel="0" collapsed="false">
      <c r="B3" s="146"/>
      <c r="C3" s="199"/>
      <c r="D3" s="23"/>
      <c r="E3" s="23"/>
      <c r="F3" s="23"/>
      <c r="G3" s="147"/>
      <c r="H3" s="200"/>
      <c r="I3" s="23"/>
      <c r="J3" s="23"/>
      <c r="K3" s="23"/>
      <c r="L3" s="147"/>
    </row>
    <row r="4" s="20" customFormat="true" ht="14.25" hidden="false" customHeight="true" outlineLevel="0" collapsed="false">
      <c r="B4" s="146"/>
      <c r="C4" s="199"/>
      <c r="D4" s="23"/>
      <c r="E4" s="23"/>
      <c r="F4" s="23"/>
      <c r="G4" s="147"/>
      <c r="H4" s="200"/>
      <c r="I4" s="23"/>
      <c r="J4" s="23"/>
      <c r="K4" s="23"/>
      <c r="L4" s="147"/>
    </row>
    <row r="5" customFormat="false" ht="14.25" hidden="false" customHeight="false" outlineLevel="0" collapsed="false"/>
    <row r="6" s="99" customFormat="true" ht="18" hidden="false" customHeight="true" outlineLevel="0" collapsed="false">
      <c r="B6" s="82" t="s">
        <v>103</v>
      </c>
      <c r="C6" s="201" t="s">
        <v>104</v>
      </c>
      <c r="D6" s="201"/>
      <c r="E6" s="201"/>
      <c r="F6" s="201"/>
      <c r="G6" s="201"/>
      <c r="H6" s="202" t="s">
        <v>105</v>
      </c>
      <c r="I6" s="202"/>
      <c r="J6" s="202"/>
      <c r="K6" s="202"/>
      <c r="L6" s="202"/>
      <c r="M6" s="203"/>
    </row>
    <row r="7" s="99" customFormat="true" ht="18" hidden="false" customHeight="true" outlineLevel="0" collapsed="false">
      <c r="B7" s="82"/>
      <c r="C7" s="204" t="s">
        <v>106</v>
      </c>
      <c r="D7" s="119" t="s">
        <v>13</v>
      </c>
      <c r="E7" s="119" t="s">
        <v>14</v>
      </c>
      <c r="F7" s="119" t="s">
        <v>15</v>
      </c>
      <c r="G7" s="205" t="s">
        <v>16</v>
      </c>
      <c r="H7" s="206" t="s">
        <v>106</v>
      </c>
      <c r="I7" s="119" t="s">
        <v>13</v>
      </c>
      <c r="J7" s="119" t="s">
        <v>14</v>
      </c>
      <c r="K7" s="119" t="s">
        <v>50</v>
      </c>
      <c r="L7" s="207" t="s">
        <v>16</v>
      </c>
      <c r="M7" s="203"/>
    </row>
    <row r="8" customFormat="false" ht="18" hidden="false" customHeight="true" outlineLevel="0" collapsed="false">
      <c r="B8" s="208"/>
      <c r="C8" s="209" t="s">
        <v>107</v>
      </c>
      <c r="D8" s="210" t="n">
        <v>15341971000</v>
      </c>
      <c r="E8" s="210" t="n">
        <v>15075844997</v>
      </c>
      <c r="F8" s="211" t="n">
        <v>-266126003</v>
      </c>
      <c r="G8" s="212" t="n">
        <v>98.2653727933653</v>
      </c>
      <c r="H8" s="117" t="s">
        <v>107</v>
      </c>
      <c r="I8" s="210" t="n">
        <v>15281161000</v>
      </c>
      <c r="J8" s="210" t="n">
        <v>14398017467</v>
      </c>
      <c r="K8" s="211" t="n">
        <v>883143533</v>
      </c>
      <c r="L8" s="213" t="n">
        <v>94.2207039569834</v>
      </c>
      <c r="M8" s="214"/>
    </row>
    <row r="9" customFormat="false" ht="18" hidden="false" customHeight="true" outlineLevel="0" collapsed="false">
      <c r="B9" s="215" t="s">
        <v>108</v>
      </c>
      <c r="C9" s="209" t="s">
        <v>109</v>
      </c>
      <c r="D9" s="210" t="n">
        <v>1050209000</v>
      </c>
      <c r="E9" s="210" t="n">
        <v>999800000</v>
      </c>
      <c r="F9" s="211" t="n">
        <v>-50409000</v>
      </c>
      <c r="G9" s="212" t="n">
        <v>95.2000982661546</v>
      </c>
      <c r="H9" s="117" t="s">
        <v>109</v>
      </c>
      <c r="I9" s="210" t="n">
        <v>2004089000</v>
      </c>
      <c r="J9" s="210" t="n">
        <v>1950453322</v>
      </c>
      <c r="K9" s="211" t="n">
        <v>53635678</v>
      </c>
      <c r="L9" s="213" t="n">
        <v>97.3236878202515</v>
      </c>
      <c r="M9" s="214"/>
    </row>
    <row r="10" customFormat="false" ht="18" hidden="false" customHeight="true" outlineLevel="0" collapsed="false">
      <c r="B10" s="216"/>
      <c r="C10" s="217" t="s">
        <v>110</v>
      </c>
      <c r="D10" s="47" t="n">
        <v>16392180000</v>
      </c>
      <c r="E10" s="47" t="n">
        <v>16075644997</v>
      </c>
      <c r="F10" s="49" t="n">
        <v>-316535003</v>
      </c>
      <c r="G10" s="218" t="n">
        <v>98.0689877551369</v>
      </c>
      <c r="H10" s="219" t="s">
        <v>110</v>
      </c>
      <c r="I10" s="47" t="n">
        <v>17285250000</v>
      </c>
      <c r="J10" s="47" t="n">
        <v>16348470789</v>
      </c>
      <c r="K10" s="49" t="n">
        <v>936779211</v>
      </c>
      <c r="L10" s="220" t="n">
        <v>94.5804705688376</v>
      </c>
      <c r="M10" s="214"/>
    </row>
    <row r="11" customFormat="false" ht="18" hidden="false" customHeight="true" outlineLevel="0" collapsed="false">
      <c r="B11" s="215"/>
      <c r="C11" s="209" t="s">
        <v>107</v>
      </c>
      <c r="D11" s="210" t="n">
        <v>4347128000</v>
      </c>
      <c r="E11" s="210" t="n">
        <v>4351099501</v>
      </c>
      <c r="F11" s="211" t="n">
        <v>3971501</v>
      </c>
      <c r="G11" s="212" t="n">
        <v>100.091359191632</v>
      </c>
      <c r="H11" s="117" t="s">
        <v>107</v>
      </c>
      <c r="I11" s="210" t="n">
        <v>4156039000</v>
      </c>
      <c r="J11" s="210" t="n">
        <v>4051742862</v>
      </c>
      <c r="K11" s="211" t="n">
        <v>104296138</v>
      </c>
      <c r="L11" s="213" t="n">
        <v>97.4904918360968</v>
      </c>
      <c r="M11" s="214"/>
    </row>
    <row r="12" customFormat="false" ht="18" hidden="false" customHeight="true" outlineLevel="0" collapsed="false">
      <c r="B12" s="215" t="s">
        <v>111</v>
      </c>
      <c r="C12" s="209" t="s">
        <v>109</v>
      </c>
      <c r="D12" s="210" t="n">
        <v>1369910000</v>
      </c>
      <c r="E12" s="210" t="n">
        <v>1300872970</v>
      </c>
      <c r="F12" s="211" t="n">
        <v>-69037030</v>
      </c>
      <c r="G12" s="212" t="n">
        <v>94.9604696658905</v>
      </c>
      <c r="H12" s="117" t="s">
        <v>109</v>
      </c>
      <c r="I12" s="210" t="n">
        <v>3140456000</v>
      </c>
      <c r="J12" s="210" t="n">
        <v>2975954978</v>
      </c>
      <c r="K12" s="211" t="n">
        <v>164501022</v>
      </c>
      <c r="L12" s="213" t="n">
        <v>94.761874644956</v>
      </c>
      <c r="M12" s="214"/>
    </row>
    <row r="13" customFormat="false" ht="18" hidden="false" customHeight="true" outlineLevel="0" collapsed="false">
      <c r="B13" s="216"/>
      <c r="C13" s="217" t="s">
        <v>110</v>
      </c>
      <c r="D13" s="47" t="n">
        <v>5717038000</v>
      </c>
      <c r="E13" s="47" t="n">
        <v>5651972471</v>
      </c>
      <c r="F13" s="49" t="n">
        <v>-65065529</v>
      </c>
      <c r="G13" s="218" t="n">
        <v>98.861901407687</v>
      </c>
      <c r="H13" s="219" t="s">
        <v>110</v>
      </c>
      <c r="I13" s="47" t="n">
        <v>7296495000</v>
      </c>
      <c r="J13" s="47" t="n">
        <v>7027697840</v>
      </c>
      <c r="K13" s="49" t="n">
        <v>268797160</v>
      </c>
      <c r="L13" s="220" t="n">
        <v>96.3160783362423</v>
      </c>
      <c r="M13" s="214"/>
    </row>
    <row r="14" customFormat="false" ht="18" hidden="false" customHeight="true" outlineLevel="0" collapsed="false">
      <c r="B14" s="215" t="s">
        <v>112</v>
      </c>
      <c r="C14" s="209" t="s">
        <v>107</v>
      </c>
      <c r="D14" s="210" t="n">
        <v>63229000</v>
      </c>
      <c r="E14" s="210" t="n">
        <v>64330324</v>
      </c>
      <c r="F14" s="211" t="n">
        <v>1101324</v>
      </c>
      <c r="G14" s="212" t="n">
        <v>101.741802021224</v>
      </c>
      <c r="H14" s="117" t="s">
        <v>107</v>
      </c>
      <c r="I14" s="210" t="n">
        <v>60912000</v>
      </c>
      <c r="J14" s="210" t="n">
        <v>59572739</v>
      </c>
      <c r="K14" s="211" t="n">
        <v>1339261</v>
      </c>
      <c r="L14" s="213" t="n">
        <v>97.8013182952456</v>
      </c>
      <c r="M14" s="214"/>
    </row>
    <row r="15" customFormat="false" ht="18" hidden="false" customHeight="true" outlineLevel="0" collapsed="false">
      <c r="B15" s="215"/>
      <c r="C15" s="209" t="s">
        <v>109</v>
      </c>
      <c r="D15" s="221" t="s">
        <v>113</v>
      </c>
      <c r="E15" s="221" t="s">
        <v>113</v>
      </c>
      <c r="F15" s="222" t="s">
        <v>113</v>
      </c>
      <c r="G15" s="223" t="s">
        <v>67</v>
      </c>
      <c r="H15" s="117" t="s">
        <v>109</v>
      </c>
      <c r="I15" s="210" t="n">
        <v>3864000</v>
      </c>
      <c r="J15" s="210" t="n">
        <v>3465000</v>
      </c>
      <c r="K15" s="211" t="n">
        <v>399000</v>
      </c>
      <c r="L15" s="213" t="n">
        <v>89.6739130434783</v>
      </c>
      <c r="M15" s="214"/>
    </row>
    <row r="16" customFormat="false" ht="18" hidden="false" customHeight="true" outlineLevel="0" collapsed="false">
      <c r="B16" s="224" t="s">
        <v>111</v>
      </c>
      <c r="C16" s="217" t="s">
        <v>110</v>
      </c>
      <c r="D16" s="47" t="n">
        <v>63229000</v>
      </c>
      <c r="E16" s="47" t="n">
        <v>64330324</v>
      </c>
      <c r="F16" s="49" t="n">
        <v>1101324</v>
      </c>
      <c r="G16" s="218" t="n">
        <v>101.741802021224</v>
      </c>
      <c r="H16" s="219" t="s">
        <v>110</v>
      </c>
      <c r="I16" s="47" t="n">
        <v>64776000</v>
      </c>
      <c r="J16" s="47" t="n">
        <v>63037739</v>
      </c>
      <c r="K16" s="49" t="n">
        <v>1738261</v>
      </c>
      <c r="L16" s="220" t="n">
        <v>97.3165045695937</v>
      </c>
      <c r="M16" s="214"/>
    </row>
    <row r="17" customFormat="false" ht="18" hidden="false" customHeight="true" outlineLevel="0" collapsed="false">
      <c r="B17" s="215" t="s">
        <v>114</v>
      </c>
      <c r="C17" s="209" t="s">
        <v>107</v>
      </c>
      <c r="D17" s="210" t="n">
        <v>5979109000</v>
      </c>
      <c r="E17" s="210" t="n">
        <v>5965052629</v>
      </c>
      <c r="F17" s="211" t="n">
        <v>-14056371</v>
      </c>
      <c r="G17" s="212" t="n">
        <v>99.7649086009303</v>
      </c>
      <c r="H17" s="117" t="s">
        <v>107</v>
      </c>
      <c r="I17" s="210" t="n">
        <v>4692555000</v>
      </c>
      <c r="J17" s="210" t="n">
        <v>4548564166</v>
      </c>
      <c r="K17" s="211" t="n">
        <v>143990834</v>
      </c>
      <c r="L17" s="213" t="n">
        <v>96.9315046067654</v>
      </c>
      <c r="M17" s="214"/>
    </row>
    <row r="18" customFormat="false" ht="18" hidden="false" customHeight="true" outlineLevel="0" collapsed="false">
      <c r="B18" s="215"/>
      <c r="C18" s="209" t="s">
        <v>109</v>
      </c>
      <c r="D18" s="210" t="n">
        <v>2449541000</v>
      </c>
      <c r="E18" s="210" t="n">
        <v>2216303758</v>
      </c>
      <c r="F18" s="211" t="n">
        <v>-233237242</v>
      </c>
      <c r="G18" s="212" t="n">
        <v>90.4783287154614</v>
      </c>
      <c r="H18" s="117" t="s">
        <v>109</v>
      </c>
      <c r="I18" s="210" t="n">
        <v>5731793000</v>
      </c>
      <c r="J18" s="210" t="n">
        <v>5477650185</v>
      </c>
      <c r="K18" s="211" t="n">
        <v>254142815</v>
      </c>
      <c r="L18" s="213" t="n">
        <v>95.5660852546489</v>
      </c>
      <c r="M18" s="214"/>
    </row>
    <row r="19" customFormat="false" ht="18" hidden="false" customHeight="true" outlineLevel="0" collapsed="false">
      <c r="B19" s="224" t="s">
        <v>115</v>
      </c>
      <c r="C19" s="217" t="s">
        <v>110</v>
      </c>
      <c r="D19" s="47" t="n">
        <v>8428650000</v>
      </c>
      <c r="E19" s="47" t="n">
        <v>8181356387</v>
      </c>
      <c r="F19" s="49" t="n">
        <v>-247293613</v>
      </c>
      <c r="G19" s="218" t="n">
        <v>97.066035331874</v>
      </c>
      <c r="H19" s="219" t="s">
        <v>110</v>
      </c>
      <c r="I19" s="47" t="n">
        <v>10424348000</v>
      </c>
      <c r="J19" s="47" t="n">
        <v>10026214351</v>
      </c>
      <c r="K19" s="49" t="n">
        <v>398133649</v>
      </c>
      <c r="L19" s="220" t="n">
        <v>96.1807333273985</v>
      </c>
      <c r="M19" s="214"/>
    </row>
    <row r="20" customFormat="false" ht="18" hidden="false" customHeight="true" outlineLevel="0" collapsed="false">
      <c r="B20" s="215" t="s">
        <v>116</v>
      </c>
      <c r="C20" s="209" t="s">
        <v>107</v>
      </c>
      <c r="D20" s="210" t="n">
        <v>113304000</v>
      </c>
      <c r="E20" s="210" t="n">
        <v>113742124</v>
      </c>
      <c r="F20" s="211" t="n">
        <v>438124</v>
      </c>
      <c r="G20" s="212" t="n">
        <v>100.386680081904</v>
      </c>
      <c r="H20" s="117" t="s">
        <v>107</v>
      </c>
      <c r="I20" s="210" t="n">
        <v>83239000</v>
      </c>
      <c r="J20" s="210" t="n">
        <v>77987367</v>
      </c>
      <c r="K20" s="211" t="n">
        <v>5251633</v>
      </c>
      <c r="L20" s="213" t="n">
        <v>93.6908984970987</v>
      </c>
      <c r="M20" s="214"/>
    </row>
    <row r="21" customFormat="false" ht="18" hidden="false" customHeight="true" outlineLevel="0" collapsed="false">
      <c r="B21" s="215" t="s">
        <v>117</v>
      </c>
      <c r="C21" s="209" t="s">
        <v>109</v>
      </c>
      <c r="D21" s="221" t="n">
        <v>9645000</v>
      </c>
      <c r="E21" s="221" t="n">
        <v>9644244</v>
      </c>
      <c r="F21" s="211" t="n">
        <v>-756</v>
      </c>
      <c r="G21" s="212" t="n">
        <v>99.9921617418352</v>
      </c>
      <c r="H21" s="117" t="s">
        <v>109</v>
      </c>
      <c r="I21" s="221" t="n">
        <v>9645000</v>
      </c>
      <c r="J21" s="221" t="n">
        <v>9644244</v>
      </c>
      <c r="K21" s="211" t="n">
        <v>756</v>
      </c>
      <c r="L21" s="213" t="n">
        <v>99.9921617418352</v>
      </c>
      <c r="M21" s="214"/>
    </row>
    <row r="22" customFormat="false" ht="18" hidden="false" customHeight="true" outlineLevel="0" collapsed="false">
      <c r="B22" s="224" t="s">
        <v>118</v>
      </c>
      <c r="C22" s="217" t="s">
        <v>110</v>
      </c>
      <c r="D22" s="47" t="n">
        <v>122949000</v>
      </c>
      <c r="E22" s="47" t="n">
        <v>123386368</v>
      </c>
      <c r="F22" s="49" t="n">
        <v>437368</v>
      </c>
      <c r="G22" s="218" t="n">
        <v>100.355731238156</v>
      </c>
      <c r="H22" s="219" t="s">
        <v>110</v>
      </c>
      <c r="I22" s="47" t="n">
        <v>92884000</v>
      </c>
      <c r="J22" s="47" t="n">
        <v>87631611</v>
      </c>
      <c r="K22" s="49" t="n">
        <v>5252389</v>
      </c>
      <c r="L22" s="220" t="n">
        <v>94.3452166142716</v>
      </c>
      <c r="M22" s="214"/>
    </row>
    <row r="23" customFormat="false" ht="18" hidden="false" customHeight="true" outlineLevel="0" collapsed="false">
      <c r="B23" s="225" t="s">
        <v>119</v>
      </c>
      <c r="C23" s="209" t="s">
        <v>107</v>
      </c>
      <c r="D23" s="210" t="n">
        <v>486991000</v>
      </c>
      <c r="E23" s="210" t="n">
        <v>466554363</v>
      </c>
      <c r="F23" s="211" t="n">
        <v>-20436637</v>
      </c>
      <c r="G23" s="212" t="n">
        <v>95.8034877441267</v>
      </c>
      <c r="H23" s="117" t="s">
        <v>107</v>
      </c>
      <c r="I23" s="210" t="n">
        <v>238848000</v>
      </c>
      <c r="J23" s="210" t="n">
        <v>228235682</v>
      </c>
      <c r="K23" s="211" t="n">
        <v>10612318</v>
      </c>
      <c r="L23" s="213" t="n">
        <v>95.5568738277063</v>
      </c>
      <c r="M23" s="214"/>
    </row>
    <row r="24" customFormat="false" ht="18" hidden="false" customHeight="true" outlineLevel="0" collapsed="false">
      <c r="B24" s="225" t="s">
        <v>120</v>
      </c>
      <c r="C24" s="209" t="s">
        <v>109</v>
      </c>
      <c r="D24" s="221" t="s">
        <v>113</v>
      </c>
      <c r="E24" s="221" t="s">
        <v>113</v>
      </c>
      <c r="F24" s="222" t="s">
        <v>113</v>
      </c>
      <c r="G24" s="223" t="s">
        <v>67</v>
      </c>
      <c r="H24" s="117" t="s">
        <v>109</v>
      </c>
      <c r="I24" s="221" t="n">
        <v>17622000</v>
      </c>
      <c r="J24" s="221" t="n">
        <v>17561719</v>
      </c>
      <c r="K24" s="211" t="n">
        <v>60281</v>
      </c>
      <c r="L24" s="213" t="n">
        <v>99.6579219157871</v>
      </c>
      <c r="M24" s="214"/>
    </row>
    <row r="25" customFormat="false" ht="18" hidden="false" customHeight="true" outlineLevel="0" collapsed="false">
      <c r="B25" s="129" t="s">
        <v>118</v>
      </c>
      <c r="C25" s="217" t="s">
        <v>110</v>
      </c>
      <c r="D25" s="47" t="n">
        <v>486991000</v>
      </c>
      <c r="E25" s="47" t="n">
        <v>466554363</v>
      </c>
      <c r="F25" s="49" t="n">
        <v>-20436637</v>
      </c>
      <c r="G25" s="218" t="n">
        <v>95.8034877441267</v>
      </c>
      <c r="H25" s="219" t="s">
        <v>110</v>
      </c>
      <c r="I25" s="47" t="n">
        <v>256470000</v>
      </c>
      <c r="J25" s="47" t="n">
        <v>245797401</v>
      </c>
      <c r="K25" s="49" t="n">
        <v>10672599</v>
      </c>
      <c r="L25" s="220" t="n">
        <v>95.8386559831559</v>
      </c>
      <c r="M25" s="214"/>
    </row>
    <row r="26" customFormat="false" ht="18" hidden="false" customHeight="true" outlineLevel="0" collapsed="false">
      <c r="B26" s="215" t="s">
        <v>121</v>
      </c>
      <c r="C26" s="209" t="s">
        <v>107</v>
      </c>
      <c r="D26" s="210" t="n">
        <v>948728000</v>
      </c>
      <c r="E26" s="210" t="n">
        <v>1035804073</v>
      </c>
      <c r="F26" s="211" t="n">
        <v>87076073</v>
      </c>
      <c r="G26" s="212" t="n">
        <v>109.178191536457</v>
      </c>
      <c r="H26" s="117" t="s">
        <v>107</v>
      </c>
      <c r="I26" s="210" t="n">
        <v>800705000</v>
      </c>
      <c r="J26" s="210" t="n">
        <v>753283590</v>
      </c>
      <c r="K26" s="211" t="n">
        <v>47421410</v>
      </c>
      <c r="L26" s="213" t="n">
        <v>94.0775429153059</v>
      </c>
      <c r="M26" s="214"/>
    </row>
    <row r="27" customFormat="false" ht="18" hidden="false" customHeight="true" outlineLevel="0" collapsed="false">
      <c r="B27" s="215"/>
      <c r="C27" s="209" t="s">
        <v>109</v>
      </c>
      <c r="D27" s="221" t="n">
        <v>103422000</v>
      </c>
      <c r="E27" s="221" t="n">
        <v>102857900</v>
      </c>
      <c r="F27" s="211" t="n">
        <v>-564100</v>
      </c>
      <c r="G27" s="212" t="n">
        <v>99.4545647927907</v>
      </c>
      <c r="H27" s="117" t="s">
        <v>109</v>
      </c>
      <c r="I27" s="221" t="n">
        <v>672721000</v>
      </c>
      <c r="J27" s="221" t="n">
        <v>666785213</v>
      </c>
      <c r="K27" s="211" t="n">
        <v>5935787</v>
      </c>
      <c r="L27" s="213" t="n">
        <v>99.1176450564201</v>
      </c>
      <c r="M27" s="214"/>
    </row>
    <row r="28" customFormat="false" ht="18" hidden="false" customHeight="true" outlineLevel="0" collapsed="false">
      <c r="B28" s="226" t="s">
        <v>118</v>
      </c>
      <c r="C28" s="71" t="s">
        <v>110</v>
      </c>
      <c r="D28" s="73" t="n">
        <v>1052150000</v>
      </c>
      <c r="E28" s="73" t="n">
        <v>1138661973</v>
      </c>
      <c r="F28" s="75" t="n">
        <v>86511973</v>
      </c>
      <c r="G28" s="227" t="n">
        <v>108.222399182626</v>
      </c>
      <c r="H28" s="228" t="s">
        <v>110</v>
      </c>
      <c r="I28" s="73" t="n">
        <v>1473426000</v>
      </c>
      <c r="J28" s="73" t="n">
        <v>1420068803</v>
      </c>
      <c r="K28" s="75" t="n">
        <v>53357197</v>
      </c>
      <c r="L28" s="229" t="n">
        <v>96.3786985569686</v>
      </c>
      <c r="M28" s="214"/>
    </row>
    <row r="29" customFormat="false" ht="18" hidden="false" customHeight="true" outlineLevel="0" collapsed="false">
      <c r="B29" s="215"/>
      <c r="C29" s="209" t="s">
        <v>107</v>
      </c>
      <c r="D29" s="210" t="n">
        <v>27280460000</v>
      </c>
      <c r="E29" s="210" t="n">
        <v>27072428011</v>
      </c>
      <c r="F29" s="211" t="n">
        <v>-208031989</v>
      </c>
      <c r="G29" s="212" t="n">
        <v>99.2374322537083</v>
      </c>
      <c r="H29" s="117" t="s">
        <v>107</v>
      </c>
      <c r="I29" s="210" t="n">
        <v>25313459000</v>
      </c>
      <c r="J29" s="210" t="n">
        <v>24117403873</v>
      </c>
      <c r="K29" s="211" t="n">
        <v>1196055127</v>
      </c>
      <c r="L29" s="213" t="n">
        <v>95.2750229551797</v>
      </c>
      <c r="M29" s="214"/>
    </row>
    <row r="30" customFormat="false" ht="18" hidden="false" customHeight="true" outlineLevel="0" collapsed="false">
      <c r="B30" s="215" t="s">
        <v>40</v>
      </c>
      <c r="C30" s="209" t="s">
        <v>109</v>
      </c>
      <c r="D30" s="210" t="n">
        <v>4982727000</v>
      </c>
      <c r="E30" s="210" t="n">
        <v>4629478872</v>
      </c>
      <c r="F30" s="211" t="n">
        <v>-353248128</v>
      </c>
      <c r="G30" s="212" t="n">
        <v>92.9105462129472</v>
      </c>
      <c r="H30" s="117" t="s">
        <v>109</v>
      </c>
      <c r="I30" s="210" t="n">
        <v>11580190000</v>
      </c>
      <c r="J30" s="210" t="n">
        <v>11101514661</v>
      </c>
      <c r="K30" s="211" t="n">
        <v>478675339</v>
      </c>
      <c r="L30" s="213" t="n">
        <v>95.8664293159266</v>
      </c>
      <c r="M30" s="214"/>
    </row>
    <row r="31" customFormat="false" ht="18" hidden="false" customHeight="true" outlineLevel="0" collapsed="false">
      <c r="B31" s="226"/>
      <c r="C31" s="71" t="s">
        <v>110</v>
      </c>
      <c r="D31" s="73" t="n">
        <v>32263187000</v>
      </c>
      <c r="E31" s="73" t="n">
        <v>31701906883</v>
      </c>
      <c r="F31" s="75" t="n">
        <v>-561280117</v>
      </c>
      <c r="G31" s="227" t="n">
        <v>98.2603078951872</v>
      </c>
      <c r="H31" s="228" t="s">
        <v>110</v>
      </c>
      <c r="I31" s="73" t="n">
        <v>36893649000</v>
      </c>
      <c r="J31" s="73" t="n">
        <v>35218918534</v>
      </c>
      <c r="K31" s="75" t="n">
        <v>1674730466</v>
      </c>
      <c r="L31" s="229" t="n">
        <v>95.4606537672649</v>
      </c>
      <c r="M31" s="214"/>
    </row>
    <row r="32" customFormat="false" ht="13.5" hidden="false" customHeight="false" outlineLevel="0" collapsed="false">
      <c r="B32" s="99"/>
      <c r="C32" s="99"/>
      <c r="D32" s="230"/>
      <c r="E32" s="230"/>
      <c r="F32" s="230"/>
      <c r="G32" s="231"/>
      <c r="I32" s="230"/>
      <c r="J32" s="230"/>
      <c r="K32" s="230"/>
      <c r="L32" s="231"/>
    </row>
    <row r="33" customFormat="false" ht="13.5" hidden="false" customHeight="false" outlineLevel="0" collapsed="false">
      <c r="B33" s="99" t="s">
        <v>45</v>
      </c>
      <c r="C33" s="99"/>
      <c r="D33" s="230"/>
      <c r="E33" s="230"/>
      <c r="F33" s="230"/>
      <c r="G33" s="231"/>
      <c r="I33" s="230"/>
      <c r="J33" s="230"/>
      <c r="K33" s="230"/>
      <c r="L33" s="231"/>
    </row>
    <row r="34" customFormat="false" ht="13.5" hidden="false" customHeight="false" outlineLevel="0" collapsed="false">
      <c r="B34" s="99"/>
      <c r="C34" s="99"/>
      <c r="D34" s="230"/>
      <c r="E34" s="230"/>
      <c r="F34" s="230"/>
      <c r="G34" s="231"/>
      <c r="I34" s="230"/>
      <c r="J34" s="230"/>
      <c r="K34" s="230"/>
      <c r="L34" s="231"/>
    </row>
    <row r="35" customFormat="false" ht="13.5" hidden="false" customHeight="false" outlineLevel="0" collapsed="false">
      <c r="B35" s="99"/>
      <c r="C35" s="99"/>
      <c r="D35" s="230"/>
      <c r="E35" s="230"/>
      <c r="F35" s="230"/>
      <c r="G35" s="231"/>
      <c r="I35" s="230"/>
      <c r="J35" s="230"/>
      <c r="K35" s="230"/>
      <c r="L35" s="231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false" outlineLevel="0" max="6" min="6" style="16" width="15.75"/>
    <col collapsed="false" customWidth="true" hidden="false" outlineLevel="0" max="7" min="7" style="16" width="12.49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22</v>
      </c>
      <c r="C2" s="232"/>
      <c r="D2" s="232"/>
      <c r="E2" s="23"/>
      <c r="F2" s="23"/>
      <c r="G2" s="23"/>
      <c r="H2" s="23"/>
    </row>
    <row r="4" s="27" customFormat="true" ht="14.25" hidden="false" customHeight="false" outlineLevel="0" collapsed="false">
      <c r="B4" s="28" t="s">
        <v>8</v>
      </c>
      <c r="E4" s="30"/>
      <c r="F4" s="103"/>
      <c r="G4" s="103"/>
      <c r="H4" s="233" t="s">
        <v>123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234"/>
      <c r="C6" s="235"/>
      <c r="D6" s="236"/>
      <c r="E6" s="110"/>
      <c r="F6" s="110"/>
      <c r="G6" s="237"/>
      <c r="H6" s="238" t="s">
        <v>124</v>
      </c>
    </row>
    <row r="7" customFormat="false" ht="36.75" hidden="false" customHeight="true" outlineLevel="0" collapsed="false">
      <c r="B7" s="239"/>
      <c r="C7" s="209" t="s">
        <v>9</v>
      </c>
      <c r="D7" s="209"/>
      <c r="E7" s="240" t="s">
        <v>125</v>
      </c>
      <c r="F7" s="240" t="s">
        <v>126</v>
      </c>
      <c r="G7" s="240" t="s">
        <v>16</v>
      </c>
      <c r="H7" s="238"/>
    </row>
    <row r="8" customFormat="false" ht="14.25" hidden="false" customHeight="false" outlineLevel="0" collapsed="false">
      <c r="B8" s="241"/>
      <c r="C8" s="242"/>
      <c r="D8" s="243"/>
      <c r="E8" s="126"/>
      <c r="F8" s="126"/>
      <c r="G8" s="244"/>
      <c r="H8" s="238"/>
    </row>
    <row r="9" s="102" customFormat="true" ht="15" hidden="false" customHeight="true" outlineLevel="0" collapsed="false">
      <c r="B9" s="219" t="s">
        <v>18</v>
      </c>
      <c r="C9" s="245" t="n">
        <v>1</v>
      </c>
      <c r="D9" s="246" t="s">
        <v>19</v>
      </c>
      <c r="E9" s="47" t="n">
        <v>20888072</v>
      </c>
      <c r="F9" s="47" t="n">
        <v>10978273</v>
      </c>
      <c r="G9" s="50" t="n">
        <v>52.5576175723638</v>
      </c>
      <c r="H9" s="247"/>
    </row>
    <row r="10" customFormat="false" ht="15" hidden="false" customHeight="true" outlineLevel="0" collapsed="false">
      <c r="B10" s="248"/>
      <c r="C10" s="53" t="n">
        <v>2</v>
      </c>
      <c r="D10" s="249" t="s">
        <v>20</v>
      </c>
      <c r="E10" s="55" t="n">
        <v>737000</v>
      </c>
      <c r="F10" s="47" t="n">
        <v>222690</v>
      </c>
      <c r="G10" s="50" t="n">
        <v>30.2157394843962</v>
      </c>
      <c r="H10" s="250"/>
    </row>
    <row r="11" customFormat="false" ht="15" hidden="false" customHeight="true" outlineLevel="0" collapsed="false">
      <c r="B11" s="248"/>
      <c r="C11" s="53" t="n">
        <v>3</v>
      </c>
      <c r="D11" s="54" t="s">
        <v>21</v>
      </c>
      <c r="E11" s="55" t="n">
        <v>40000</v>
      </c>
      <c r="F11" s="47" t="n">
        <v>23294</v>
      </c>
      <c r="G11" s="50" t="n">
        <v>58.235</v>
      </c>
      <c r="H11" s="250"/>
    </row>
    <row r="12" customFormat="false" ht="15" hidden="false" customHeight="true" outlineLevel="0" collapsed="false">
      <c r="B12" s="248"/>
      <c r="C12" s="53" t="n">
        <v>4</v>
      </c>
      <c r="D12" s="54" t="s">
        <v>22</v>
      </c>
      <c r="E12" s="55" t="n">
        <v>7000</v>
      </c>
      <c r="F12" s="47" t="n">
        <v>5642</v>
      </c>
      <c r="G12" s="50" t="n">
        <v>80.6</v>
      </c>
      <c r="H12" s="250"/>
    </row>
    <row r="13" customFormat="false" ht="15" hidden="false" customHeight="true" outlineLevel="0" collapsed="false">
      <c r="B13" s="248"/>
      <c r="C13" s="53" t="n">
        <v>5</v>
      </c>
      <c r="D13" s="54" t="s">
        <v>23</v>
      </c>
      <c r="E13" s="55" t="n">
        <v>6000</v>
      </c>
      <c r="F13" s="47" t="n">
        <v>0</v>
      </c>
      <c r="G13" s="50" t="n">
        <v>0</v>
      </c>
      <c r="H13" s="250"/>
    </row>
    <row r="14" customFormat="false" ht="15" hidden="false" customHeight="true" outlineLevel="0" collapsed="false">
      <c r="B14" s="248"/>
      <c r="C14" s="53" t="n">
        <v>6</v>
      </c>
      <c r="D14" s="54" t="s">
        <v>24</v>
      </c>
      <c r="E14" s="55" t="n">
        <v>1960000</v>
      </c>
      <c r="F14" s="47" t="n">
        <v>1064263</v>
      </c>
      <c r="G14" s="50" t="n">
        <v>54.2991326530612</v>
      </c>
      <c r="H14" s="250"/>
    </row>
    <row r="15" customFormat="false" ht="15" hidden="false" customHeight="true" outlineLevel="0" collapsed="false">
      <c r="B15" s="248"/>
      <c r="C15" s="53" t="n">
        <v>7</v>
      </c>
      <c r="D15" s="54" t="s">
        <v>25</v>
      </c>
      <c r="E15" s="55" t="n">
        <v>9000</v>
      </c>
      <c r="F15" s="47" t="n">
        <v>3210</v>
      </c>
      <c r="G15" s="50" t="n">
        <v>35.6666666666667</v>
      </c>
      <c r="H15" s="250"/>
    </row>
    <row r="16" customFormat="false" ht="15" hidden="false" customHeight="true" outlineLevel="0" collapsed="false">
      <c r="B16" s="248"/>
      <c r="C16" s="53" t="n">
        <v>8</v>
      </c>
      <c r="D16" s="54" t="s">
        <v>26</v>
      </c>
      <c r="E16" s="55" t="n">
        <v>116000</v>
      </c>
      <c r="F16" s="47" t="n">
        <v>30301</v>
      </c>
      <c r="G16" s="50" t="n">
        <v>26.1215517241379</v>
      </c>
      <c r="H16" s="250"/>
    </row>
    <row r="17" customFormat="false" ht="15" hidden="false" customHeight="true" outlineLevel="0" collapsed="false">
      <c r="B17" s="248"/>
      <c r="C17" s="53" t="n">
        <v>9</v>
      </c>
      <c r="D17" s="54" t="s">
        <v>27</v>
      </c>
      <c r="E17" s="55" t="n">
        <v>235644</v>
      </c>
      <c r="F17" s="47" t="n">
        <v>165429</v>
      </c>
      <c r="G17" s="50" t="n">
        <v>70.2029332382747</v>
      </c>
      <c r="H17" s="250"/>
    </row>
    <row r="18" customFormat="false" ht="15" hidden="false" customHeight="true" outlineLevel="0" collapsed="false">
      <c r="B18" s="248"/>
      <c r="C18" s="53" t="n">
        <v>10</v>
      </c>
      <c r="D18" s="54" t="s">
        <v>28</v>
      </c>
      <c r="E18" s="55" t="n">
        <v>25360000</v>
      </c>
      <c r="F18" s="47" t="n">
        <v>17487930</v>
      </c>
      <c r="G18" s="50" t="n">
        <v>68.958714511041</v>
      </c>
      <c r="H18" s="250"/>
    </row>
    <row r="19" customFormat="false" ht="15" hidden="false" customHeight="true" outlineLevel="0" collapsed="false">
      <c r="B19" s="248"/>
      <c r="C19" s="53" t="n">
        <v>11</v>
      </c>
      <c r="D19" s="54" t="s">
        <v>29</v>
      </c>
      <c r="E19" s="55" t="n">
        <v>34000</v>
      </c>
      <c r="F19" s="47" t="n">
        <v>15272</v>
      </c>
      <c r="G19" s="50" t="n">
        <v>44.9176470588235</v>
      </c>
      <c r="H19" s="250"/>
    </row>
    <row r="20" customFormat="false" ht="15" hidden="false" customHeight="true" outlineLevel="0" collapsed="false">
      <c r="B20" s="251" t="s">
        <v>18</v>
      </c>
      <c r="C20" s="53" t="n">
        <v>12</v>
      </c>
      <c r="D20" s="54" t="s">
        <v>30</v>
      </c>
      <c r="E20" s="55" t="n">
        <v>1022584</v>
      </c>
      <c r="F20" s="47" t="n">
        <v>376690</v>
      </c>
      <c r="G20" s="50" t="n">
        <v>36.8370715755381</v>
      </c>
      <c r="H20" s="250"/>
    </row>
    <row r="21" customFormat="false" ht="15" hidden="false" customHeight="true" outlineLevel="0" collapsed="false">
      <c r="B21" s="251" t="s">
        <v>18</v>
      </c>
      <c r="C21" s="53" t="n">
        <v>13</v>
      </c>
      <c r="D21" s="54" t="s">
        <v>31</v>
      </c>
      <c r="E21" s="55" t="n">
        <v>3032290</v>
      </c>
      <c r="F21" s="47" t="n">
        <v>1302872</v>
      </c>
      <c r="G21" s="50" t="n">
        <v>42.966602798545</v>
      </c>
      <c r="H21" s="250"/>
    </row>
    <row r="22" customFormat="false" ht="15" hidden="false" customHeight="true" outlineLevel="0" collapsed="false">
      <c r="B22" s="251"/>
      <c r="C22" s="53" t="n">
        <v>14</v>
      </c>
      <c r="D22" s="54" t="s">
        <v>32</v>
      </c>
      <c r="E22" s="55" t="n">
        <v>18751566</v>
      </c>
      <c r="F22" s="47" t="n">
        <v>9591668</v>
      </c>
      <c r="G22" s="50" t="n">
        <v>51.1512905108832</v>
      </c>
      <c r="H22" s="250" t="n">
        <v>582493</v>
      </c>
    </row>
    <row r="23" customFormat="false" ht="15" hidden="false" customHeight="true" outlineLevel="0" collapsed="false">
      <c r="B23" s="251"/>
      <c r="C23" s="53" t="n">
        <v>15</v>
      </c>
      <c r="D23" s="54" t="s">
        <v>33</v>
      </c>
      <c r="E23" s="55" t="n">
        <v>4933129</v>
      </c>
      <c r="F23" s="47" t="n">
        <v>864718</v>
      </c>
      <c r="G23" s="50" t="n">
        <v>17.5287935912481</v>
      </c>
      <c r="H23" s="250" t="n">
        <v>97834</v>
      </c>
    </row>
    <row r="24" customFormat="false" ht="15" hidden="false" customHeight="true" outlineLevel="0" collapsed="false">
      <c r="B24" s="251" t="s">
        <v>18</v>
      </c>
      <c r="C24" s="53" t="n">
        <v>16</v>
      </c>
      <c r="D24" s="54" t="s">
        <v>34</v>
      </c>
      <c r="E24" s="55" t="n">
        <v>332480</v>
      </c>
      <c r="F24" s="47" t="n">
        <v>73731</v>
      </c>
      <c r="G24" s="50" t="n">
        <v>22.1760707410972</v>
      </c>
      <c r="H24" s="250"/>
    </row>
    <row r="25" customFormat="false" ht="15" hidden="false" customHeight="true" outlineLevel="0" collapsed="false">
      <c r="B25" s="251" t="s">
        <v>18</v>
      </c>
      <c r="C25" s="53" t="n">
        <v>17</v>
      </c>
      <c r="D25" s="54" t="s">
        <v>35</v>
      </c>
      <c r="E25" s="55" t="n">
        <v>89110</v>
      </c>
      <c r="F25" s="47" t="n">
        <v>9143</v>
      </c>
      <c r="G25" s="50" t="n">
        <v>10.260352373471</v>
      </c>
      <c r="H25" s="250"/>
    </row>
    <row r="26" customFormat="false" ht="15" hidden="false" customHeight="true" outlineLevel="0" collapsed="false">
      <c r="B26" s="251" t="s">
        <v>18</v>
      </c>
      <c r="C26" s="53" t="n">
        <v>18</v>
      </c>
      <c r="D26" s="54" t="s">
        <v>36</v>
      </c>
      <c r="E26" s="55" t="n">
        <v>545618</v>
      </c>
      <c r="F26" s="47" t="n">
        <v>0</v>
      </c>
      <c r="G26" s="50" t="n">
        <v>0</v>
      </c>
      <c r="H26" s="250"/>
    </row>
    <row r="27" customFormat="false" ht="15" hidden="false" customHeight="true" outlineLevel="0" collapsed="false">
      <c r="B27" s="251" t="s">
        <v>18</v>
      </c>
      <c r="C27" s="53" t="n">
        <v>19</v>
      </c>
      <c r="D27" s="54" t="s">
        <v>37</v>
      </c>
      <c r="E27" s="55" t="n">
        <v>376453</v>
      </c>
      <c r="F27" s="47" t="n">
        <v>449437</v>
      </c>
      <c r="G27" s="50" t="n">
        <v>119.387280749523</v>
      </c>
      <c r="H27" s="61" t="n">
        <v>66962</v>
      </c>
    </row>
    <row r="28" customFormat="false" ht="15" hidden="false" customHeight="true" outlineLevel="0" collapsed="false">
      <c r="B28" s="251" t="s">
        <v>18</v>
      </c>
      <c r="C28" s="53" t="n">
        <v>20</v>
      </c>
      <c r="D28" s="54" t="s">
        <v>38</v>
      </c>
      <c r="E28" s="55" t="n">
        <v>8343830</v>
      </c>
      <c r="F28" s="47" t="n">
        <v>592476</v>
      </c>
      <c r="G28" s="50" t="n">
        <v>7.10076787278744</v>
      </c>
      <c r="H28" s="61" t="n">
        <v>533000</v>
      </c>
    </row>
    <row r="29" customFormat="false" ht="15" hidden="false" customHeight="true" outlineLevel="0" collapsed="false">
      <c r="B29" s="252"/>
      <c r="C29" s="53" t="n">
        <v>21</v>
      </c>
      <c r="D29" s="54" t="s">
        <v>39</v>
      </c>
      <c r="E29" s="55" t="n">
        <v>21071658</v>
      </c>
      <c r="F29" s="47" t="n">
        <v>0</v>
      </c>
      <c r="G29" s="50" t="n">
        <v>0</v>
      </c>
      <c r="H29" s="61" t="n">
        <v>947800</v>
      </c>
    </row>
    <row r="30" customFormat="false" ht="15" hidden="false" customHeight="true" outlineLevel="0" collapsed="false">
      <c r="B30" s="252"/>
      <c r="C30" s="53"/>
      <c r="D30" s="54"/>
      <c r="E30" s="55"/>
      <c r="F30" s="55"/>
      <c r="G30" s="50"/>
      <c r="H30" s="61"/>
    </row>
    <row r="31" customFormat="false" ht="15" hidden="false" customHeight="true" outlineLevel="0" collapsed="false">
      <c r="B31" s="252"/>
      <c r="C31" s="53"/>
      <c r="D31" s="54" t="s">
        <v>127</v>
      </c>
      <c r="E31" s="55" t="n">
        <v>107891434</v>
      </c>
      <c r="F31" s="55" t="n">
        <v>43257039</v>
      </c>
      <c r="G31" s="50" t="n">
        <v>40.0931171236449</v>
      </c>
      <c r="H31" s="61" t="n">
        <v>2228089</v>
      </c>
    </row>
    <row r="32" customFormat="false" ht="15" hidden="false" customHeight="true" outlineLevel="0" collapsed="false">
      <c r="B32" s="253" t="s">
        <v>18</v>
      </c>
      <c r="C32" s="63" t="s">
        <v>41</v>
      </c>
      <c r="D32" s="64" t="s">
        <v>42</v>
      </c>
      <c r="E32" s="65" t="n">
        <v>34630437</v>
      </c>
      <c r="F32" s="65" t="n">
        <v>13782622</v>
      </c>
      <c r="G32" s="68" t="n">
        <v>39.7991570247872</v>
      </c>
      <c r="H32" s="69" t="n">
        <v>599962</v>
      </c>
    </row>
    <row r="33" customFormat="false" ht="15" hidden="false" customHeight="true" outlineLevel="0" collapsed="false">
      <c r="B33" s="254"/>
      <c r="C33" s="71" t="s">
        <v>43</v>
      </c>
      <c r="D33" s="255" t="s">
        <v>44</v>
      </c>
      <c r="E33" s="73" t="n">
        <v>73260997</v>
      </c>
      <c r="F33" s="73" t="n">
        <v>29474417</v>
      </c>
      <c r="G33" s="76" t="n">
        <v>40.2320719167936</v>
      </c>
      <c r="H33" s="77" t="n">
        <v>1628127</v>
      </c>
    </row>
    <row r="34" customFormat="false" ht="13.5" hidden="false" customHeight="false" outlineLevel="0" collapsed="false">
      <c r="B34" s="99"/>
      <c r="C34" s="99"/>
      <c r="D34" s="99"/>
      <c r="E34" s="230"/>
      <c r="F34" s="230"/>
      <c r="G34" s="230"/>
      <c r="H34" s="230"/>
    </row>
    <row r="35" customFormat="false" ht="13.5" hidden="false" customHeight="false" outlineLevel="0" collapsed="false">
      <c r="B35" s="99"/>
      <c r="C35" s="99"/>
      <c r="D35" s="78" t="s">
        <v>128</v>
      </c>
      <c r="E35" s="230"/>
      <c r="F35" s="230"/>
      <c r="G35" s="230"/>
      <c r="H35" s="230"/>
    </row>
    <row r="36" customFormat="false" ht="5.1" hidden="false" customHeight="true" outlineLevel="0" collapsed="false">
      <c r="B36" s="99"/>
      <c r="C36" s="99"/>
      <c r="D36" s="99"/>
      <c r="E36" s="230"/>
      <c r="F36" s="230"/>
      <c r="G36" s="230"/>
      <c r="H36" s="230"/>
    </row>
    <row r="37" customFormat="false" ht="13.5" hidden="false" customHeight="false" outlineLevel="0" collapsed="false">
      <c r="B37" s="99"/>
      <c r="C37" s="99"/>
      <c r="D37" s="78" t="s">
        <v>46</v>
      </c>
      <c r="E37" s="230"/>
      <c r="F37" s="230"/>
      <c r="G37" s="230"/>
      <c r="H37" s="230"/>
    </row>
    <row r="38" customFormat="false" ht="4.9" hidden="false" customHeight="true" outlineLevel="0" collapsed="false">
      <c r="B38" s="99"/>
      <c r="C38" s="99"/>
      <c r="D38" s="99"/>
      <c r="E38" s="230"/>
      <c r="F38" s="230"/>
      <c r="G38" s="230"/>
      <c r="H38" s="230"/>
    </row>
    <row r="39" customFormat="false" ht="13.5" hidden="false" customHeight="false" outlineLevel="0" collapsed="false">
      <c r="B39" s="99"/>
      <c r="C39" s="99"/>
      <c r="D39" s="81" t="s">
        <v>129</v>
      </c>
      <c r="E39" s="230"/>
      <c r="F39" s="230"/>
      <c r="G39" s="230"/>
      <c r="H39" s="230"/>
    </row>
    <row r="40" customFormat="false" ht="13.5" hidden="false" customHeight="false" outlineLevel="0" collapsed="false">
      <c r="B40" s="99"/>
      <c r="C40" s="99"/>
      <c r="D40" s="99"/>
      <c r="E40" s="230"/>
      <c r="F40" s="230"/>
      <c r="G40" s="230"/>
      <c r="H40" s="230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02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  <c r="G1" s="232"/>
      <c r="H1" s="232"/>
    </row>
    <row r="2" s="20" customFormat="true" ht="18.75" hidden="false" customHeight="true" outlineLevel="0" collapsed="false">
      <c r="D2" s="23"/>
      <c r="E2" s="23"/>
      <c r="F2" s="23"/>
      <c r="G2" s="232"/>
      <c r="H2" s="232"/>
    </row>
    <row r="3" s="20" customFormat="true" ht="13.5" hidden="false" customHeight="true" outlineLevel="0" collapsed="false">
      <c r="D3" s="23"/>
      <c r="E3" s="23"/>
      <c r="F3" s="23"/>
      <c r="G3" s="232"/>
      <c r="H3" s="232"/>
    </row>
    <row r="4" s="27" customFormat="true" ht="14.25" hidden="false" customHeight="false" outlineLevel="0" collapsed="false">
      <c r="B4" s="28" t="s">
        <v>48</v>
      </c>
      <c r="D4" s="30"/>
      <c r="E4" s="30"/>
      <c r="F4" s="103"/>
      <c r="G4" s="103"/>
      <c r="H4" s="233" t="s">
        <v>123</v>
      </c>
      <c r="I4" s="256"/>
    </row>
    <row r="5" customFormat="false" ht="14.25" hidden="false" customHeight="false" outlineLevel="0" collapsed="false"/>
    <row r="6" customFormat="false" ht="13.5" hidden="false" customHeight="true" outlineLevel="0" collapsed="false">
      <c r="B6" s="257"/>
      <c r="C6" s="236"/>
      <c r="D6" s="110"/>
      <c r="E6" s="110"/>
      <c r="F6" s="237"/>
      <c r="G6" s="258" t="s">
        <v>124</v>
      </c>
      <c r="H6" s="259" t="s">
        <v>130</v>
      </c>
    </row>
    <row r="7" customFormat="false" ht="13.5" hidden="false" customHeight="false" outlineLevel="0" collapsed="false">
      <c r="B7" s="260" t="s">
        <v>9</v>
      </c>
      <c r="C7" s="260"/>
      <c r="D7" s="240" t="s">
        <v>125</v>
      </c>
      <c r="E7" s="240" t="s">
        <v>126</v>
      </c>
      <c r="F7" s="240" t="s">
        <v>16</v>
      </c>
      <c r="G7" s="258"/>
      <c r="H7" s="259"/>
    </row>
    <row r="8" customFormat="false" ht="14.25" hidden="false" customHeight="false" outlineLevel="0" collapsed="false">
      <c r="B8" s="261"/>
      <c r="C8" s="243"/>
      <c r="D8" s="126"/>
      <c r="E8" s="262"/>
      <c r="F8" s="244"/>
      <c r="G8" s="258"/>
      <c r="H8" s="259"/>
    </row>
    <row r="9" customFormat="false" ht="15" hidden="false" customHeight="true" outlineLevel="0" collapsed="false">
      <c r="B9" s="83" t="n">
        <v>1</v>
      </c>
      <c r="C9" s="46" t="s">
        <v>51</v>
      </c>
      <c r="D9" s="47" t="n">
        <v>437262</v>
      </c>
      <c r="E9" s="263" t="n">
        <v>245403</v>
      </c>
      <c r="F9" s="50" t="n">
        <v>56.1226450045968</v>
      </c>
      <c r="G9" s="47"/>
      <c r="H9" s="247" t="n">
        <v>620</v>
      </c>
    </row>
    <row r="10" customFormat="false" ht="15" hidden="false" customHeight="true" outlineLevel="0" collapsed="false">
      <c r="B10" s="85" t="n">
        <v>2</v>
      </c>
      <c r="C10" s="54" t="s">
        <v>52</v>
      </c>
      <c r="D10" s="47" t="n">
        <v>15469750</v>
      </c>
      <c r="E10" s="263" t="n">
        <v>12182751</v>
      </c>
      <c r="F10" s="50" t="n">
        <v>78.7520871378012</v>
      </c>
      <c r="G10" s="55" t="n">
        <v>642450</v>
      </c>
      <c r="H10" s="250" t="n">
        <v>15013</v>
      </c>
    </row>
    <row r="11" customFormat="false" ht="15" hidden="false" customHeight="true" outlineLevel="0" collapsed="false">
      <c r="B11" s="85" t="n">
        <v>3</v>
      </c>
      <c r="C11" s="54" t="s">
        <v>53</v>
      </c>
      <c r="D11" s="47" t="n">
        <v>28778904</v>
      </c>
      <c r="E11" s="263" t="n">
        <v>13084832</v>
      </c>
      <c r="F11" s="50" t="n">
        <v>45.4667488379683</v>
      </c>
      <c r="G11" s="55" t="n">
        <v>66442</v>
      </c>
      <c r="H11" s="250" t="n">
        <v>15524</v>
      </c>
    </row>
    <row r="12" customFormat="false" ht="15" hidden="false" customHeight="true" outlineLevel="0" collapsed="false">
      <c r="B12" s="85" t="n">
        <v>4</v>
      </c>
      <c r="C12" s="54" t="s">
        <v>54</v>
      </c>
      <c r="D12" s="47" t="n">
        <v>3604764</v>
      </c>
      <c r="E12" s="263" t="n">
        <v>1358495</v>
      </c>
      <c r="F12" s="50" t="n">
        <v>37.6861009486335</v>
      </c>
      <c r="G12" s="55"/>
      <c r="H12" s="250"/>
    </row>
    <row r="13" customFormat="false" ht="15" hidden="false" customHeight="true" outlineLevel="0" collapsed="false">
      <c r="B13" s="85" t="n">
        <v>5</v>
      </c>
      <c r="C13" s="54" t="s">
        <v>55</v>
      </c>
      <c r="D13" s="47" t="n">
        <v>186998</v>
      </c>
      <c r="E13" s="263" t="n">
        <v>71024</v>
      </c>
      <c r="F13" s="50" t="n">
        <v>37.9811548786618</v>
      </c>
      <c r="G13" s="210"/>
      <c r="H13" s="250"/>
    </row>
    <row r="14" customFormat="false" ht="15" hidden="false" customHeight="true" outlineLevel="0" collapsed="false">
      <c r="B14" s="85" t="n">
        <v>6</v>
      </c>
      <c r="C14" s="54" t="s">
        <v>56</v>
      </c>
      <c r="D14" s="47" t="n">
        <v>907838</v>
      </c>
      <c r="E14" s="263" t="n">
        <v>191483</v>
      </c>
      <c r="F14" s="50" t="n">
        <v>21.0921992690326</v>
      </c>
      <c r="G14" s="55"/>
      <c r="H14" s="250" t="n">
        <v>578</v>
      </c>
    </row>
    <row r="15" customFormat="false" ht="15" hidden="false" customHeight="true" outlineLevel="0" collapsed="false">
      <c r="B15" s="85" t="n">
        <v>7</v>
      </c>
      <c r="C15" s="54" t="s">
        <v>57</v>
      </c>
      <c r="D15" s="47" t="n">
        <v>8610737</v>
      </c>
      <c r="E15" s="263" t="n">
        <v>7119381</v>
      </c>
      <c r="F15" s="50" t="n">
        <v>82.6802746385124</v>
      </c>
      <c r="G15" s="55" t="n">
        <v>533000</v>
      </c>
      <c r="H15" s="250" t="n">
        <v>593</v>
      </c>
    </row>
    <row r="16" customFormat="false" ht="15" hidden="false" customHeight="true" outlineLevel="0" collapsed="false">
      <c r="B16" s="85" t="n">
        <v>8</v>
      </c>
      <c r="C16" s="54" t="s">
        <v>58</v>
      </c>
      <c r="D16" s="47" t="n">
        <v>3834292</v>
      </c>
      <c r="E16" s="263" t="n">
        <v>1369271</v>
      </c>
      <c r="F16" s="50" t="n">
        <v>35.7111821426224</v>
      </c>
      <c r="G16" s="55" t="n">
        <v>3830</v>
      </c>
      <c r="H16" s="250" t="n">
        <v>8443</v>
      </c>
    </row>
    <row r="17" customFormat="false" ht="15" hidden="false" customHeight="true" outlineLevel="0" collapsed="false">
      <c r="B17" s="85" t="n">
        <v>9</v>
      </c>
      <c r="C17" s="54" t="s">
        <v>59</v>
      </c>
      <c r="D17" s="47" t="n">
        <v>1897675</v>
      </c>
      <c r="E17" s="263" t="n">
        <v>763514</v>
      </c>
      <c r="F17" s="50" t="n">
        <v>40.2341813008023</v>
      </c>
      <c r="G17" s="55" t="n">
        <v>102800</v>
      </c>
      <c r="H17" s="250"/>
    </row>
    <row r="18" customFormat="false" ht="15" hidden="false" customHeight="true" outlineLevel="0" collapsed="false">
      <c r="B18" s="85" t="n">
        <v>10</v>
      </c>
      <c r="C18" s="54" t="s">
        <v>60</v>
      </c>
      <c r="D18" s="47" t="n">
        <v>513546</v>
      </c>
      <c r="E18" s="263" t="n">
        <v>180378</v>
      </c>
      <c r="F18" s="50" t="n">
        <v>35.1240200488369</v>
      </c>
      <c r="G18" s="55"/>
      <c r="H18" s="250"/>
    </row>
    <row r="19" customFormat="false" ht="15" hidden="false" customHeight="true" outlineLevel="0" collapsed="false">
      <c r="B19" s="85" t="n">
        <v>11</v>
      </c>
      <c r="C19" s="54" t="s">
        <v>61</v>
      </c>
      <c r="D19" s="47" t="n">
        <v>6261824</v>
      </c>
      <c r="E19" s="263" t="n">
        <v>2245231</v>
      </c>
      <c r="F19" s="50" t="n">
        <v>35.8558624451917</v>
      </c>
      <c r="G19" s="55" t="n">
        <v>879567</v>
      </c>
      <c r="H19" s="250" t="n">
        <v>399</v>
      </c>
    </row>
    <row r="20" customFormat="false" ht="15" hidden="false" customHeight="true" outlineLevel="0" collapsed="false">
      <c r="B20" s="85" t="n">
        <v>12</v>
      </c>
      <c r="C20" s="54" t="s">
        <v>63</v>
      </c>
      <c r="D20" s="47" t="n">
        <v>12926797</v>
      </c>
      <c r="E20" s="263" t="n">
        <v>6330357</v>
      </c>
      <c r="F20" s="50" t="n">
        <v>48.9708084686408</v>
      </c>
      <c r="G20" s="55"/>
      <c r="H20" s="250"/>
    </row>
    <row r="21" customFormat="false" ht="15" hidden="false" customHeight="true" outlineLevel="0" collapsed="false">
      <c r="B21" s="85" t="n">
        <v>13</v>
      </c>
      <c r="C21" s="54" t="s">
        <v>131</v>
      </c>
      <c r="D21" s="47" t="n">
        <v>10596796</v>
      </c>
      <c r="E21" s="263" t="n">
        <v>3048487</v>
      </c>
      <c r="F21" s="50" t="n">
        <v>28.768006857922</v>
      </c>
      <c r="G21" s="55"/>
      <c r="H21" s="250"/>
    </row>
    <row r="22" customFormat="false" ht="15" hidden="false" customHeight="true" outlineLevel="0" collapsed="false">
      <c r="B22" s="85" t="n">
        <v>14</v>
      </c>
      <c r="C22" s="54" t="s">
        <v>65</v>
      </c>
      <c r="D22" s="47" t="n">
        <v>13638614</v>
      </c>
      <c r="E22" s="263" t="n">
        <v>5761862</v>
      </c>
      <c r="F22" s="50" t="n">
        <v>42.2466828374203</v>
      </c>
      <c r="G22" s="55"/>
      <c r="H22" s="250"/>
    </row>
    <row r="23" customFormat="false" ht="15" hidden="false" customHeight="true" outlineLevel="0" collapsed="false">
      <c r="B23" s="85" t="n">
        <v>15</v>
      </c>
      <c r="C23" s="54" t="s">
        <v>66</v>
      </c>
      <c r="D23" s="47" t="n">
        <v>48830</v>
      </c>
      <c r="E23" s="263" t="n">
        <v>0</v>
      </c>
      <c r="F23" s="50" t="n">
        <v>0</v>
      </c>
      <c r="G23" s="55"/>
      <c r="H23" s="250"/>
    </row>
    <row r="24" customFormat="false" ht="15" hidden="false" customHeight="true" outlineLevel="0" collapsed="false">
      <c r="B24" s="85" t="n">
        <v>16</v>
      </c>
      <c r="C24" s="264" t="s">
        <v>62</v>
      </c>
      <c r="D24" s="47" t="n">
        <v>176807</v>
      </c>
      <c r="E24" s="263" t="n">
        <v>77779</v>
      </c>
      <c r="F24" s="50" t="n">
        <v>43.9909053374584</v>
      </c>
      <c r="G24" s="55"/>
      <c r="H24" s="265"/>
    </row>
    <row r="25" customFormat="false" ht="15" hidden="false" customHeight="true" outlineLevel="0" collapsed="false">
      <c r="B25" s="85"/>
      <c r="C25" s="264"/>
      <c r="D25" s="65"/>
      <c r="E25" s="65"/>
      <c r="F25" s="50"/>
      <c r="G25" s="55"/>
      <c r="H25" s="265"/>
    </row>
    <row r="26" customFormat="false" ht="15" hidden="false" customHeight="true" outlineLevel="0" collapsed="false">
      <c r="B26" s="266"/>
      <c r="C26" s="91" t="s">
        <v>40</v>
      </c>
      <c r="D26" s="92" t="n">
        <v>107891434</v>
      </c>
      <c r="E26" s="92" t="n">
        <v>54030248</v>
      </c>
      <c r="F26" s="76" t="n">
        <v>50.0783482032503</v>
      </c>
      <c r="G26" s="73" t="n">
        <v>2228089</v>
      </c>
      <c r="H26" s="267" t="n">
        <v>41170</v>
      </c>
    </row>
    <row r="27" customFormat="false" ht="13.5" hidden="false" customHeight="false" outlineLevel="0" collapsed="false">
      <c r="B27" s="99"/>
      <c r="C27" s="99"/>
      <c r="D27" s="230"/>
      <c r="E27" s="230"/>
      <c r="F27" s="230"/>
      <c r="G27" s="143"/>
      <c r="H27" s="143"/>
    </row>
    <row r="28" customFormat="false" ht="13.5" hidden="false" customHeight="false" outlineLevel="0" collapsed="false">
      <c r="B28" s="78" t="s">
        <v>128</v>
      </c>
      <c r="C28" s="99"/>
      <c r="D28" s="230"/>
      <c r="E28" s="230"/>
      <c r="F28" s="230"/>
      <c r="G28" s="143"/>
      <c r="H28" s="143"/>
    </row>
    <row r="29" customFormat="false" ht="4.9" hidden="false" customHeight="true" outlineLevel="0" collapsed="false">
      <c r="B29" s="78"/>
      <c r="C29" s="99"/>
      <c r="D29" s="230"/>
      <c r="E29" s="230"/>
      <c r="F29" s="230"/>
      <c r="G29" s="143"/>
      <c r="H29" s="143"/>
    </row>
    <row r="30" customFormat="false" ht="13.5" hidden="false" customHeight="false" outlineLevel="0" collapsed="false">
      <c r="B30" s="98" t="s">
        <v>132</v>
      </c>
      <c r="C30" s="143"/>
      <c r="D30" s="230"/>
      <c r="E30" s="230"/>
      <c r="F30" s="230"/>
      <c r="G30" s="143"/>
      <c r="H30" s="143"/>
    </row>
    <row r="31" customFormat="false" ht="4.9" hidden="false" customHeight="true" outlineLevel="0" collapsed="false">
      <c r="B31" s="143"/>
      <c r="C31" s="143"/>
      <c r="D31" s="230"/>
      <c r="E31" s="230"/>
      <c r="F31" s="230"/>
      <c r="G31" s="143"/>
      <c r="H31" s="143"/>
    </row>
    <row r="32" customFormat="false" ht="13.5" hidden="false" customHeight="false" outlineLevel="0" collapsed="false">
      <c r="B32" s="99"/>
      <c r="C32" s="99"/>
      <c r="D32" s="230"/>
      <c r="E32" s="230"/>
      <c r="F32" s="230"/>
      <c r="G32" s="143"/>
      <c r="H32" s="143"/>
    </row>
    <row r="33" customFormat="false" ht="13.5" hidden="false" customHeight="false" outlineLevel="0" collapsed="false">
      <c r="B33" s="99"/>
      <c r="C33" s="99"/>
      <c r="D33" s="230"/>
      <c r="E33" s="230"/>
      <c r="F33" s="230"/>
      <c r="G33" s="143"/>
      <c r="H33" s="143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8.49"/>
    <col collapsed="false" customWidth="true" hidden="false" outlineLevel="0" max="3" min="3" style="15" width="19.49"/>
    <col collapsed="false" customWidth="true" hidden="false" outlineLevel="0" max="4" min="4" style="16" width="15.49"/>
    <col collapsed="false" customWidth="true" hidden="false" outlineLevel="0" max="5" min="5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33</v>
      </c>
      <c r="C2" s="21"/>
      <c r="D2" s="23"/>
      <c r="E2" s="23"/>
      <c r="F2" s="23"/>
      <c r="G2" s="23"/>
      <c r="H2" s="23"/>
    </row>
    <row r="4" s="27" customFormat="true" ht="14.25" hidden="false" customHeight="false" outlineLevel="0" collapsed="false">
      <c r="D4" s="103"/>
      <c r="E4" s="103"/>
      <c r="F4" s="103"/>
      <c r="G4" s="103"/>
      <c r="H4" s="233" t="s">
        <v>123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2" t="s">
        <v>103</v>
      </c>
      <c r="C6" s="82"/>
      <c r="D6" s="36" t="s">
        <v>125</v>
      </c>
      <c r="E6" s="268" t="s">
        <v>134</v>
      </c>
      <c r="F6" s="268"/>
      <c r="G6" s="269" t="s">
        <v>135</v>
      </c>
      <c r="H6" s="269"/>
    </row>
    <row r="7" customFormat="false" ht="18" hidden="false" customHeight="true" outlineLevel="0" collapsed="false">
      <c r="B7" s="82"/>
      <c r="C7" s="82"/>
      <c r="D7" s="36"/>
      <c r="E7" s="156" t="s">
        <v>126</v>
      </c>
      <c r="F7" s="156" t="s">
        <v>16</v>
      </c>
      <c r="G7" s="156" t="s">
        <v>126</v>
      </c>
      <c r="H7" s="42" t="s">
        <v>16</v>
      </c>
    </row>
    <row r="8" customFormat="false" ht="19.5" hidden="false" customHeight="true" outlineLevel="0" collapsed="false">
      <c r="B8" s="270" t="s">
        <v>90</v>
      </c>
      <c r="C8" s="270"/>
      <c r="D8" s="47" t="n">
        <v>20317369</v>
      </c>
      <c r="E8" s="47" t="n">
        <v>7147289</v>
      </c>
      <c r="F8" s="48" t="n">
        <v>35.1782211564893</v>
      </c>
      <c r="G8" s="47" t="n">
        <v>8587048</v>
      </c>
      <c r="H8" s="271" t="n">
        <v>42.2645668344164</v>
      </c>
    </row>
    <row r="9" customFormat="false" ht="19.5" hidden="false" customHeight="true" outlineLevel="0" collapsed="false">
      <c r="B9" s="224" t="s">
        <v>136</v>
      </c>
      <c r="C9" s="224"/>
      <c r="D9" s="47" t="n">
        <v>343898</v>
      </c>
      <c r="E9" s="47" t="n">
        <v>39690</v>
      </c>
      <c r="F9" s="48" t="n">
        <v>11.5412128014702</v>
      </c>
      <c r="G9" s="47" t="n">
        <v>155732</v>
      </c>
      <c r="H9" s="271" t="n">
        <v>45.2843575711403</v>
      </c>
    </row>
    <row r="10" customFormat="false" ht="18" hidden="false" customHeight="true" outlineLevel="0" collapsed="false">
      <c r="B10" s="159" t="s">
        <v>93</v>
      </c>
      <c r="C10" s="159"/>
      <c r="D10" s="55" t="n">
        <v>1927519</v>
      </c>
      <c r="E10" s="47" t="n">
        <v>713123</v>
      </c>
      <c r="F10" s="48" t="n">
        <v>36.9969375139752</v>
      </c>
      <c r="G10" s="47" t="n">
        <v>701008</v>
      </c>
      <c r="H10" s="271" t="n">
        <v>36.3684093386369</v>
      </c>
    </row>
    <row r="11" customFormat="false" ht="19.5" hidden="false" customHeight="true" outlineLevel="0" collapsed="false">
      <c r="B11" s="159" t="s">
        <v>137</v>
      </c>
      <c r="C11" s="54" t="s">
        <v>138</v>
      </c>
      <c r="D11" s="55" t="n">
        <v>11789303</v>
      </c>
      <c r="E11" s="47" t="n">
        <v>4351138</v>
      </c>
      <c r="F11" s="48" t="n">
        <v>36.907508442187</v>
      </c>
      <c r="G11" s="47" t="n">
        <v>4730968</v>
      </c>
      <c r="H11" s="271" t="n">
        <v>40.1293274080749</v>
      </c>
    </row>
    <row r="12" customFormat="false" ht="19.5" hidden="false" customHeight="true" outlineLevel="0" collapsed="false">
      <c r="B12" s="159"/>
      <c r="C12" s="54" t="s">
        <v>139</v>
      </c>
      <c r="D12" s="55" t="n">
        <v>109499</v>
      </c>
      <c r="E12" s="47" t="n">
        <v>34613</v>
      </c>
      <c r="F12" s="48" t="n">
        <v>31.6103343409529</v>
      </c>
      <c r="G12" s="47" t="n">
        <v>39384</v>
      </c>
      <c r="H12" s="271" t="n">
        <v>35.9674517575503</v>
      </c>
    </row>
    <row r="13" customFormat="false" ht="19.5" hidden="false" customHeight="true" outlineLevel="0" collapsed="false">
      <c r="B13" s="159" t="s">
        <v>96</v>
      </c>
      <c r="C13" s="159"/>
      <c r="D13" s="55" t="n">
        <v>20377</v>
      </c>
      <c r="E13" s="47" t="n">
        <v>437</v>
      </c>
      <c r="F13" s="48" t="n">
        <v>2.14457476566717</v>
      </c>
      <c r="G13" s="47" t="n">
        <v>1379</v>
      </c>
      <c r="H13" s="271" t="n">
        <v>6.76743387152181</v>
      </c>
    </row>
    <row r="14" customFormat="false" ht="19.5" hidden="false" customHeight="true" outlineLevel="0" collapsed="false">
      <c r="B14" s="159" t="s">
        <v>97</v>
      </c>
      <c r="C14" s="159"/>
      <c r="D14" s="55" t="n">
        <v>193164</v>
      </c>
      <c r="E14" s="47" t="n">
        <v>43418</v>
      </c>
      <c r="F14" s="48" t="n">
        <v>22.4772731979044</v>
      </c>
      <c r="G14" s="47" t="n">
        <v>89624</v>
      </c>
      <c r="H14" s="271" t="n">
        <v>46.3978795220642</v>
      </c>
    </row>
    <row r="15" customFormat="false" ht="18" hidden="false" customHeight="true" outlineLevel="0" collapsed="false">
      <c r="B15" s="159" t="s">
        <v>98</v>
      </c>
      <c r="C15" s="159"/>
      <c r="D15" s="55" t="n">
        <v>346518</v>
      </c>
      <c r="E15" s="47" t="n">
        <v>47752</v>
      </c>
      <c r="F15" s="48" t="n">
        <v>13.7805251098067</v>
      </c>
      <c r="G15" s="47" t="n">
        <v>167485</v>
      </c>
      <c r="H15" s="271" t="n">
        <v>48.3337084942196</v>
      </c>
    </row>
    <row r="16" customFormat="false" ht="19.5" hidden="false" customHeight="true" outlineLevel="0" collapsed="false">
      <c r="B16" s="179" t="s">
        <v>40</v>
      </c>
      <c r="C16" s="179"/>
      <c r="D16" s="92" t="n">
        <v>35047647</v>
      </c>
      <c r="E16" s="92" t="n">
        <v>12377460</v>
      </c>
      <c r="F16" s="74" t="n">
        <v>35.3160941161043</v>
      </c>
      <c r="G16" s="92" t="n">
        <v>14472628</v>
      </c>
      <c r="H16" s="272" t="n">
        <v>41.2941502178449</v>
      </c>
    </row>
    <row r="17" customFormat="false" ht="13.5" hidden="false" customHeight="false" outlineLevel="0" collapsed="false">
      <c r="B17" s="99"/>
      <c r="C17" s="99"/>
      <c r="D17" s="230"/>
      <c r="E17" s="230"/>
      <c r="F17" s="230"/>
      <c r="G17" s="230"/>
      <c r="H17" s="230"/>
    </row>
    <row r="18" customFormat="false" ht="13.5" hidden="false" customHeight="false" outlineLevel="0" collapsed="false">
      <c r="B18" s="78" t="s">
        <v>128</v>
      </c>
      <c r="C18" s="78"/>
      <c r="D18" s="230"/>
      <c r="E18" s="230"/>
      <c r="F18" s="230"/>
      <c r="G18" s="230"/>
      <c r="H18" s="230"/>
    </row>
    <row r="20" customFormat="false" ht="13.5" hidden="true" customHeight="false" outlineLevel="0" collapsed="false">
      <c r="B20" s="81" t="s">
        <v>140</v>
      </c>
      <c r="C20" s="102"/>
    </row>
  </sheetData>
  <mergeCells count="12">
    <mergeCell ref="B6:C7"/>
    <mergeCell ref="D6:D7"/>
    <mergeCell ref="E6:F6"/>
    <mergeCell ref="G6:H6"/>
    <mergeCell ref="B8:C8"/>
    <mergeCell ref="B9:C9"/>
    <mergeCell ref="B10:C10"/>
    <mergeCell ref="B11:B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1-12-02T01:06:38Z</cp:lastPrinted>
  <dcterms:modified xsi:type="dcterms:W3CDTF">2022-09-28T10:58:19Z</dcterms:modified>
  <cp:revision>0</cp:revision>
  <dc:subject/>
  <dc:title/>
</cp:coreProperties>
</file>