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中表紙" sheetId="1" state="visible" r:id="rId2"/>
    <sheet name="一般H21年（１）歳入" sheetId="2" state="visible" r:id="rId3"/>
    <sheet name="（２）歳出" sheetId="3" state="visible" r:id="rId4"/>
    <sheet name="（３）市税" sheetId="4" state="visible" r:id="rId5"/>
    <sheet name="特会H21年" sheetId="5" state="visible" r:id="rId6"/>
    <sheet name="企業H21年" sheetId="6" state="visible" r:id="rId7"/>
    <sheet name="一般H22（1)歳入" sheetId="7" state="visible" r:id="rId8"/>
    <sheet name="一般H22(2)歳出 " sheetId="8" state="visible" r:id="rId9"/>
    <sheet name="特別Ｈ22" sheetId="9" state="visible" r:id="rId10"/>
    <sheet name="企業H22" sheetId="10" state="visible" r:id="rId11"/>
    <sheet name="一借" sheetId="11" state="visible" r:id="rId12"/>
    <sheet name="市有財産" sheetId="12" state="visible" r:id="rId13"/>
    <sheet name="地方債 " sheetId="13" state="visible" r:id="rId14"/>
  </sheets>
  <definedNames>
    <definedName function="false" hidden="false" localSheetId="2" name="_xlnm.Print_Area" vbProcedure="false">'（２）歳出'!$A$1:$P$32</definedName>
    <definedName function="false" hidden="false" localSheetId="3" name="_xlnm.Print_Area" vbProcedure="false">'（３）市税'!$A$1:$P$20</definedName>
    <definedName function="false" hidden="false" localSheetId="10" name="_xlnm.Print_Area" vbProcedure="false">一借!$A$1:$H$28</definedName>
    <definedName function="false" hidden="false" localSheetId="1" name="_xlnm.Print_Area" vbProcedure="false">'一般H21年（１）歳入'!$A$1:$N$39</definedName>
    <definedName function="false" hidden="false" localSheetId="6" name="_xlnm.Print_Area" vbProcedure="false">'一般H22（1)歳入'!$A$1:$I$40</definedName>
    <definedName function="false" hidden="false" localSheetId="7" name="_xlnm.Print_Area" vbProcedure="false">'一般H22(2)歳出 '!$A$1:$H$32</definedName>
    <definedName function="false" hidden="false" localSheetId="0" name="_xlnm.Print_Area" vbProcedure="false">中表紙!$A$1:$K$20</definedName>
    <definedName function="false" hidden="false" localSheetId="5" name="_xlnm.Print_Area" vbProcedure="false">企業H21年!$A$1:$L$33</definedName>
    <definedName function="false" hidden="false" localSheetId="9" name="_xlnm.Print_Area" vbProcedure="false">企業H22!$A$1:$K$34</definedName>
    <definedName function="false" hidden="false" localSheetId="12" name="_xlnm.Print_Area" vbProcedure="false">'地方債 '!$A$1:$G$47</definedName>
    <definedName function="false" hidden="false" localSheetId="11" name="_xlnm.Print_Area" vbProcedure="false">市有財産!$A$1:$E$11</definedName>
    <definedName function="false" hidden="false" localSheetId="4" name="_xlnm.Print_Area" vbProcedure="false">特会H21年!$A$1:$L$38</definedName>
    <definedName function="false" hidden="false" localSheetId="8" name="_xlnm.Print_Area" vbProcedure="false">特別Ｈ22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47">
  <si>
    <t xml:space="preserve">釧路市の財政</t>
  </si>
  <si>
    <t xml:space="preserve">平成２２年度　第２期財政事情説明書</t>
  </si>
  <si>
    <t xml:space="preserve">人口</t>
  </si>
  <si>
    <t xml:space="preserve">１８５，１９０人</t>
  </si>
  <si>
    <t xml:space="preserve">世帯数</t>
  </si>
  <si>
    <t xml:space="preserve">　９３，４４６世帯</t>
  </si>
  <si>
    <t xml:space="preserve">平成２２年９月３０日現在</t>
  </si>
  <si>
    <t xml:space="preserve">平成２１年度　一般会計決算書</t>
  </si>
  <si>
    <t xml:space="preserve">（１）歳入</t>
  </si>
  <si>
    <t xml:space="preserve">款</t>
  </si>
  <si>
    <t xml:space="preserve">当初予算額</t>
  </si>
  <si>
    <t xml:space="preserve">構成比</t>
  </si>
  <si>
    <t xml:space="preserve">補正予算額</t>
  </si>
  <si>
    <t xml:space="preserve">現計予算額</t>
  </si>
  <si>
    <t xml:space="preserve">決算額</t>
  </si>
  <si>
    <t xml:space="preserve">増減額</t>
  </si>
  <si>
    <t xml:space="preserve">執行率</t>
  </si>
  <si>
    <r>
      <rPr>
        <sz val="10"/>
        <color rgb="FF000000"/>
        <rFont val="Noto Sans"/>
        <family val="2"/>
      </rPr>
      <t xml:space="preserve">人口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</t>
    </r>
  </si>
  <si>
    <t xml:space="preserve">＊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内</t>
  </si>
  <si>
    <t xml:space="preserve">自主財源</t>
  </si>
  <si>
    <t xml:space="preserve">訳</t>
  </si>
  <si>
    <t xml:space="preserve">依存財源</t>
  </si>
  <si>
    <t xml:space="preserve">（単位：円、％）</t>
  </si>
  <si>
    <t xml:space="preserve">＊は自主財源、他は依存財源　</t>
  </si>
  <si>
    <r>
      <rPr>
        <sz val="10"/>
        <color rgb="FF000000"/>
        <rFont val="Noto Sans"/>
        <family val="2"/>
      </rPr>
      <t xml:space="preserve">※繰越額（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⇒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）は当初予算額に含む</t>
    </r>
  </si>
  <si>
    <t xml:space="preserve">（２）歳出</t>
  </si>
  <si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当初</t>
    </r>
  </si>
  <si>
    <r>
      <rPr>
        <sz val="10"/>
        <color rgb="FF000000"/>
        <rFont val="ＭＳ Ｐ明朝"/>
        <family val="1"/>
        <charset val="128"/>
      </rPr>
      <t xml:space="preserve">20⇒21</t>
    </r>
    <r>
      <rPr>
        <sz val="10"/>
        <color rgb="FF000000"/>
        <rFont val="Noto Sans"/>
        <family val="2"/>
      </rPr>
      <t xml:space="preserve">繰越明許費</t>
    </r>
  </si>
  <si>
    <t xml:space="preserve">補正予算額等</t>
  </si>
  <si>
    <t xml:space="preserve">予算残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港湾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－</t>
  </si>
  <si>
    <t xml:space="preserve">災害復旧費</t>
  </si>
  <si>
    <t xml:space="preserve">※予備費の充用は補正額に含む</t>
  </si>
  <si>
    <t xml:space="preserve">（３）市税の内訳及び負担状況</t>
  </si>
  <si>
    <t xml:space="preserve">対　　前　　年　　度</t>
  </si>
  <si>
    <t xml:space="preserve">税　　　　　　　　　　目</t>
  </si>
  <si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決算額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決算額</t>
    </r>
  </si>
  <si>
    <t xml:space="preserve">伸率</t>
  </si>
  <si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t xml:space="preserve">対前年度</t>
  </si>
  <si>
    <t xml:space="preserve">伸  率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t xml:space="preserve">平成２１年度　特別会計決算額</t>
  </si>
  <si>
    <t xml:space="preserve">会　　計　　区　　分</t>
  </si>
  <si>
    <t xml:space="preserve">当初予算</t>
  </si>
  <si>
    <t xml:space="preserve">歳　　　　　　　　　　　　　　　　　　　　　　　　　入</t>
  </si>
  <si>
    <t xml:space="preserve">国民健康保険</t>
  </si>
  <si>
    <t xml:space="preserve">国民健康保険
音別診療所事業</t>
  </si>
  <si>
    <t xml:space="preserve">老人保健</t>
  </si>
  <si>
    <t xml:space="preserve">後期高齢者医療</t>
  </si>
  <si>
    <t xml:space="preserve">介護保険
保険事業勘定</t>
  </si>
  <si>
    <t xml:space="preserve">介護保険
介護サービス事業勘定</t>
  </si>
  <si>
    <t xml:space="preserve">音別歯科診療所事業</t>
  </si>
  <si>
    <t xml:space="preserve">駐車場事業</t>
  </si>
  <si>
    <t xml:space="preserve">動物園事業</t>
  </si>
  <si>
    <t xml:space="preserve">歳　　　　　　　　　　　　　　　　　　　　　　　　　出</t>
  </si>
  <si>
    <t xml:space="preserve">歳入歳出</t>
  </si>
  <si>
    <t xml:space="preserve">差引額</t>
  </si>
  <si>
    <t xml:space="preserve">平成２１年度　企業会計決算額</t>
  </si>
  <si>
    <t xml:space="preserve">会計区分</t>
  </si>
  <si>
    <t xml:space="preserve">収　　　　　　　　　　　　　　　　　　　　　　　　　　　　　　入</t>
  </si>
  <si>
    <t xml:space="preserve">支　　　　　　　　　　　　　　　　　　　　　　　　　　　　　　出</t>
  </si>
  <si>
    <t xml:space="preserve">区分</t>
  </si>
  <si>
    <t xml:space="preserve">収益的</t>
  </si>
  <si>
    <t xml:space="preserve">病院事業</t>
  </si>
  <si>
    <t xml:space="preserve">資本的</t>
  </si>
  <si>
    <t xml:space="preserve">計</t>
  </si>
  <si>
    <t xml:space="preserve">水道事業</t>
  </si>
  <si>
    <t xml:space="preserve">工業用</t>
  </si>
  <si>
    <t xml:space="preserve">-</t>
  </si>
  <si>
    <t xml:space="preserve">下水道</t>
  </si>
  <si>
    <t xml:space="preserve">事業</t>
  </si>
  <si>
    <t xml:space="preserve">公設地方</t>
  </si>
  <si>
    <t xml:space="preserve">卸売市場</t>
  </si>
  <si>
    <t xml:space="preserve">事　　　業</t>
  </si>
  <si>
    <t xml:space="preserve">市設</t>
  </si>
  <si>
    <t xml:space="preserve">魚揚場</t>
  </si>
  <si>
    <t xml:space="preserve">港湾整備</t>
  </si>
  <si>
    <t xml:space="preserve">平成２２年度　一般会計執行状況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）</t>
    </r>
  </si>
  <si>
    <t xml:space="preserve">予算額に含む
繰越額</t>
  </si>
  <si>
    <t xml:space="preserve">予算額</t>
  </si>
  <si>
    <t xml:space="preserve">執行済額</t>
  </si>
  <si>
    <t xml:space="preserve">合計　</t>
  </si>
  <si>
    <t xml:space="preserve">（単位：千円、％）</t>
  </si>
  <si>
    <r>
      <rPr>
        <sz val="10"/>
        <color rgb="FF000000"/>
        <rFont val="Noto Sans"/>
        <family val="2"/>
      </rPr>
      <t xml:space="preserve">※繰越額（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⇒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）は予算額に含む</t>
    </r>
  </si>
  <si>
    <t xml:space="preserve">各款に充用した
予備費</t>
  </si>
  <si>
    <t xml:space="preserve">諸支出費</t>
  </si>
  <si>
    <r>
      <rPr>
        <sz val="10"/>
        <color rgb="FF000000"/>
        <rFont val="Noto Sans"/>
        <family val="2"/>
      </rPr>
      <t xml:space="preserve">※繰越額（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⇒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）及び予備費の充用は予算額に含む</t>
    </r>
  </si>
  <si>
    <t xml:space="preserve">平成２２年度　特別会計予算執行状況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歳入</t>
  </si>
  <si>
    <t xml:space="preserve">歳出</t>
  </si>
  <si>
    <t xml:space="preserve">国民健康保険音別診療所事業</t>
  </si>
  <si>
    <t xml:space="preserve">老人保健　</t>
  </si>
  <si>
    <t xml:space="preserve">介護保険</t>
  </si>
  <si>
    <t xml:space="preserve">保険事業勘定</t>
  </si>
  <si>
    <t xml:space="preserve">介護サービス事業勘定</t>
  </si>
  <si>
    <t xml:space="preserve">農業用簡易水道事業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）は予算額に含む</t>
    </r>
  </si>
  <si>
    <t xml:space="preserve">平成２２年度　企業会計予算執行状況</t>
  </si>
  <si>
    <t xml:space="preserve">収　　　　　　　　　　　　　　　　　　　　入</t>
  </si>
  <si>
    <t xml:space="preserve">支　　　　　　　　　　　　　　　　　　　　出</t>
  </si>
  <si>
    <t xml:space="preserve">下 水 道</t>
  </si>
  <si>
    <t xml:space="preserve">一時借入金の状況</t>
  </si>
  <si>
    <t xml:space="preserve">金　　　　　　　　額</t>
  </si>
  <si>
    <t xml:space="preserve">借入先</t>
  </si>
  <si>
    <t xml:space="preserve">一般会計</t>
  </si>
  <si>
    <t xml:space="preserve">北洋銀行</t>
  </si>
  <si>
    <t xml:space="preserve">釧路信用金庫</t>
  </si>
  <si>
    <t xml:space="preserve">港湾整備事業会計</t>
  </si>
  <si>
    <t xml:space="preserve">病院事業会計</t>
  </si>
  <si>
    <t xml:space="preserve">北陸銀行</t>
  </si>
  <si>
    <t xml:space="preserve">釧路信用組合</t>
  </si>
  <si>
    <t xml:space="preserve">北海道国民健康保険
団体連合会</t>
  </si>
  <si>
    <t xml:space="preserve">下水道事業会計</t>
  </si>
  <si>
    <t xml:space="preserve">水道事業会計</t>
  </si>
  <si>
    <t xml:space="preserve">工業用水道事業会計</t>
  </si>
  <si>
    <t xml:space="preserve">北海道産炭地域振興センター</t>
  </si>
  <si>
    <t xml:space="preserve">公設地方卸売市場事業会計</t>
  </si>
  <si>
    <t xml:space="preserve">市設魚揚場事業会計</t>
  </si>
  <si>
    <t xml:space="preserve">主な市有財産の現在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種　　　　　　　別</t>
  </si>
  <si>
    <t xml:space="preserve">金　　　　　　額</t>
  </si>
  <si>
    <t xml:space="preserve">数　　　　　　　量</t>
  </si>
  <si>
    <t xml:space="preserve">有　価　証　券</t>
  </si>
  <si>
    <t xml:space="preserve">土　　　地</t>
  </si>
  <si>
    <t xml:space="preserve">債　　　権</t>
  </si>
  <si>
    <t xml:space="preserve">建　　　物</t>
  </si>
  <si>
    <t xml:space="preserve">基　　　金</t>
  </si>
  <si>
    <t xml:space="preserve">山　　　林</t>
  </si>
  <si>
    <t xml:space="preserve">（単位：千円、㎡）</t>
  </si>
  <si>
    <t xml:space="preserve">地方債現在高（全会計総額）</t>
  </si>
  <si>
    <t xml:space="preserve">借　　　　　　　入　　　　　　　先</t>
  </si>
  <si>
    <t xml:space="preserve">金額</t>
  </si>
  <si>
    <t xml:space="preserve">事　　　　　　　業　　　　　　　別</t>
  </si>
  <si>
    <t xml:space="preserve">財務省</t>
  </si>
  <si>
    <t xml:space="preserve">総務債</t>
  </si>
  <si>
    <t xml:space="preserve">旧郵便貯金資金</t>
  </si>
  <si>
    <t xml:space="preserve">民生債</t>
  </si>
  <si>
    <t xml:space="preserve">旧簡易生命保険資金</t>
  </si>
  <si>
    <t xml:space="preserve">衛生債</t>
  </si>
  <si>
    <t xml:space="preserve">地方公営企業等金融機構</t>
  </si>
  <si>
    <t xml:space="preserve">労働債</t>
  </si>
  <si>
    <t xml:space="preserve">農林水産業債</t>
  </si>
  <si>
    <t xml:space="preserve">北海道銀行</t>
  </si>
  <si>
    <t xml:space="preserve">商工債</t>
  </si>
  <si>
    <t xml:space="preserve">みずほ銀行</t>
  </si>
  <si>
    <t xml:space="preserve">土木債</t>
  </si>
  <si>
    <t xml:space="preserve">秋田銀行</t>
  </si>
  <si>
    <t xml:space="preserve">住宅債</t>
  </si>
  <si>
    <t xml:space="preserve">港湾債</t>
  </si>
  <si>
    <t xml:space="preserve">消防債</t>
  </si>
  <si>
    <t xml:space="preserve">大地みらい信用金庫</t>
  </si>
  <si>
    <t xml:space="preserve">教育債</t>
  </si>
  <si>
    <t xml:space="preserve">北見信用金庫</t>
  </si>
  <si>
    <t xml:space="preserve">災害復旧債</t>
  </si>
  <si>
    <t xml:space="preserve">網走信用金庫</t>
  </si>
  <si>
    <t xml:space="preserve">その他</t>
  </si>
  <si>
    <t xml:space="preserve">道貸付金</t>
  </si>
  <si>
    <t xml:space="preserve">北海道信用漁業協同組合</t>
  </si>
  <si>
    <t xml:space="preserve">臨時財政特例債</t>
  </si>
  <si>
    <t xml:space="preserve">北海道信用農業協同組合</t>
  </si>
  <si>
    <t xml:space="preserve">臨時税収補てん債</t>
  </si>
  <si>
    <t xml:space="preserve">釧路丹頂農業協同組合</t>
  </si>
  <si>
    <t xml:space="preserve">減税補てん債</t>
  </si>
  <si>
    <t xml:space="preserve">住友生命</t>
  </si>
  <si>
    <t xml:space="preserve">臨時財政対策債</t>
  </si>
  <si>
    <t xml:space="preserve">第一生命</t>
  </si>
  <si>
    <t xml:space="preserve">減収補てん債</t>
  </si>
  <si>
    <t xml:space="preserve">明治安田生命</t>
  </si>
  <si>
    <t xml:space="preserve">国民健康保険音別診療所事業債</t>
  </si>
  <si>
    <t xml:space="preserve">日本生命</t>
  </si>
  <si>
    <t xml:space="preserve">駐車場事業債</t>
  </si>
  <si>
    <t xml:space="preserve">北海道都市職員共済組合</t>
  </si>
  <si>
    <t xml:space="preserve">動物園事業債</t>
  </si>
  <si>
    <t xml:space="preserve">地方公務員共済組合連合会</t>
  </si>
  <si>
    <t xml:space="preserve">病院事業債</t>
  </si>
  <si>
    <t xml:space="preserve">市町村職員共済組合</t>
  </si>
  <si>
    <t xml:space="preserve">水 道事業債</t>
  </si>
  <si>
    <t xml:space="preserve">全国市有物件災害共済会</t>
  </si>
  <si>
    <t xml:space="preserve">工業用水道事業債</t>
  </si>
  <si>
    <t xml:space="preserve">北海道市町村備荒資金組合</t>
  </si>
  <si>
    <t xml:space="preserve">下水道事業債</t>
  </si>
  <si>
    <t xml:space="preserve">北海道市町村振興協会</t>
  </si>
  <si>
    <t xml:space="preserve">魚揚場事業債</t>
  </si>
  <si>
    <t xml:space="preserve">北海道産炭地域振興基金</t>
  </si>
  <si>
    <t xml:space="preserve">港湾整備事業債</t>
  </si>
  <si>
    <t xml:space="preserve">北海道</t>
  </si>
  <si>
    <t xml:space="preserve">公設地方卸売市場事業債</t>
  </si>
  <si>
    <t xml:space="preserve">環境事業団</t>
  </si>
  <si>
    <t xml:space="preserve">国の予算等貸付金債</t>
  </si>
  <si>
    <t xml:space="preserve">政府資金</t>
  </si>
  <si>
    <t xml:space="preserve">一般会計債 小計</t>
  </si>
  <si>
    <t xml:space="preserve">特別会計債 小計</t>
  </si>
  <si>
    <t xml:space="preserve">市中銀行</t>
  </si>
  <si>
    <t xml:space="preserve">企業会計債 小計</t>
  </si>
  <si>
    <t xml:space="preserve">その他の金融機関</t>
  </si>
  <si>
    <t xml:space="preserve">保険会社</t>
  </si>
  <si>
    <t xml:space="preserve">共済組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;&quot;▲ &quot;#,##0.0"/>
    <numFmt numFmtId="167" formatCode="#,##0.0_ "/>
    <numFmt numFmtId="168" formatCode="0.0_ "/>
    <numFmt numFmtId="169" formatCode="#,##0;&quot;△ &quot;#,##0"/>
    <numFmt numFmtId="170" formatCode="#,##0.000_ "/>
    <numFmt numFmtId="171" formatCode="@"/>
    <numFmt numFmtId="172" formatCode="0.000_ "/>
    <numFmt numFmtId="173" formatCode="#,##0.0;&quot;△ &quot;#,##0.0"/>
    <numFmt numFmtId="174" formatCode="0.0_);[RED]\(0.0\)"/>
    <numFmt numFmtId="175" formatCode="0.00_ "/>
    <numFmt numFmtId="176" formatCode="[$-409]#,##0_);[RED]\(#,##0\)"/>
    <numFmt numFmtId="177" formatCode="#,##0;&quot;▲ &quot;#,##0"/>
    <numFmt numFmtId="178" formatCode="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方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true" hidden="false" outlineLevel="0" max="6" min="5" style="1" width="5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15.24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2" t="s">
        <v>0</v>
      </c>
      <c r="D4" s="2"/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s="3" customFormat="true" ht="24.95" hidden="false" customHeight="true" outlineLevel="0" collapsed="false">
      <c r="B8" s="4" t="s">
        <v>1</v>
      </c>
      <c r="C8" s="4"/>
      <c r="D8" s="4"/>
      <c r="E8" s="4"/>
      <c r="F8" s="4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D13" s="5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D14" s="5"/>
      <c r="E14" s="5"/>
      <c r="F14" s="5"/>
      <c r="G14" s="5"/>
    </row>
    <row r="15" s="3" customFormat="true" ht="24.95" hidden="false" customHeight="true" outlineLevel="0" collapsed="false">
      <c r="D15" s="7"/>
      <c r="E15" s="4" t="s">
        <v>2</v>
      </c>
      <c r="F15" s="4"/>
      <c r="G15" s="8"/>
      <c r="H15" s="9" t="s">
        <v>3</v>
      </c>
      <c r="I15" s="9"/>
      <c r="J15" s="9"/>
    </row>
    <row r="16" s="3" customFormat="true" ht="24.95" hidden="false" customHeight="true" outlineLevel="0" collapsed="false">
      <c r="D16" s="7"/>
      <c r="E16" s="4" t="s">
        <v>4</v>
      </c>
      <c r="F16" s="4"/>
      <c r="G16" s="10"/>
      <c r="H16" s="11" t="s">
        <v>5</v>
      </c>
      <c r="I16" s="11"/>
      <c r="J16" s="11"/>
    </row>
    <row r="17" s="3" customFormat="true" ht="24.95" hidden="false" customHeight="true" outlineLevel="0" collapsed="false">
      <c r="D17" s="7"/>
      <c r="E17" s="12"/>
      <c r="F17" s="12"/>
      <c r="G17" s="12"/>
      <c r="H17" s="12"/>
      <c r="I17" s="12"/>
      <c r="J17" s="13"/>
    </row>
    <row r="18" s="3" customFormat="true" ht="24.95" hidden="false" customHeight="true" outlineLevel="0" collapsed="false">
      <c r="E18" s="14"/>
      <c r="F18" s="14"/>
      <c r="G18" s="14"/>
      <c r="H18" s="14"/>
      <c r="I18" s="14"/>
      <c r="J18" s="14"/>
    </row>
    <row r="19" s="3" customFormat="true" ht="24.95" hidden="false" customHeight="true" outlineLevel="0" collapsed="false">
      <c r="E19" s="14"/>
      <c r="F19" s="4" t="s">
        <v>6</v>
      </c>
      <c r="G19" s="4"/>
      <c r="H19" s="4"/>
      <c r="I19" s="4"/>
      <c r="J19" s="4"/>
    </row>
    <row r="20" s="3" customFormat="tru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7">
    <mergeCell ref="C4:D4"/>
    <mergeCell ref="B8:F8"/>
    <mergeCell ref="E15:F15"/>
    <mergeCell ref="H15:J15"/>
    <mergeCell ref="E16:F16"/>
    <mergeCell ref="H16:J16"/>
    <mergeCell ref="F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2.49"/>
    <col collapsed="false" customWidth="true" hidden="false" outlineLevel="0" max="2" min="2" style="336" width="12.75"/>
    <col collapsed="false" customWidth="true" hidden="false" outlineLevel="0" max="3" min="3" style="337" width="8.75"/>
    <col collapsed="false" customWidth="true" hidden="false" outlineLevel="0" max="5" min="4" style="223" width="15.62"/>
    <col collapsed="false" customWidth="true" hidden="false" outlineLevel="0" max="6" min="6" style="338" width="10.62"/>
    <col collapsed="false" customWidth="true" hidden="false" outlineLevel="0" max="7" min="7" style="337" width="8.75"/>
    <col collapsed="false" customWidth="true" hidden="false" outlineLevel="0" max="9" min="8" style="336" width="15.62"/>
    <col collapsed="false" customWidth="true" hidden="false" outlineLevel="0" max="10" min="10" style="336" width="10.62"/>
    <col collapsed="false" customWidth="false" hidden="false" outlineLevel="0" max="257" min="11" style="222" width="8.99"/>
  </cols>
  <sheetData>
    <row r="2" s="226" customFormat="true" ht="18.75" hidden="false" customHeight="false" outlineLevel="0" collapsed="false">
      <c r="B2" s="315" t="s">
        <v>146</v>
      </c>
      <c r="C2" s="339"/>
      <c r="D2" s="229"/>
      <c r="E2" s="229"/>
      <c r="F2" s="340"/>
      <c r="G2" s="341"/>
      <c r="H2" s="342"/>
      <c r="I2" s="342"/>
      <c r="J2" s="342"/>
    </row>
    <row r="3" s="226" customFormat="true" ht="13.5" hidden="false" customHeight="true" outlineLevel="0" collapsed="false">
      <c r="B3" s="315"/>
      <c r="C3" s="339"/>
      <c r="D3" s="229"/>
      <c r="E3" s="229"/>
      <c r="F3" s="343"/>
      <c r="G3" s="341"/>
      <c r="H3" s="342"/>
      <c r="I3" s="342"/>
      <c r="J3" s="342"/>
    </row>
    <row r="4" s="226" customFormat="true" ht="14.25" hidden="false" customHeight="true" outlineLevel="0" collapsed="false">
      <c r="B4" s="342"/>
      <c r="C4" s="339"/>
      <c r="D4" s="229"/>
      <c r="E4" s="229"/>
      <c r="F4" s="343"/>
      <c r="G4" s="341"/>
      <c r="H4" s="342"/>
      <c r="I4" s="342"/>
      <c r="J4" s="318" t="s">
        <v>136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344" t="s">
        <v>105</v>
      </c>
      <c r="C6" s="345" t="s">
        <v>147</v>
      </c>
      <c r="D6" s="345"/>
      <c r="E6" s="345"/>
      <c r="F6" s="345"/>
      <c r="G6" s="346" t="s">
        <v>148</v>
      </c>
      <c r="H6" s="346"/>
      <c r="I6" s="346"/>
      <c r="J6" s="346"/>
    </row>
    <row r="7" customFormat="false" ht="18" hidden="false" customHeight="true" outlineLevel="0" collapsed="false">
      <c r="B7" s="344"/>
      <c r="C7" s="347" t="s">
        <v>108</v>
      </c>
      <c r="D7" s="322" t="s">
        <v>127</v>
      </c>
      <c r="E7" s="322" t="s">
        <v>128</v>
      </c>
      <c r="F7" s="348" t="s">
        <v>16</v>
      </c>
      <c r="G7" s="349" t="s">
        <v>108</v>
      </c>
      <c r="H7" s="322" t="s">
        <v>127</v>
      </c>
      <c r="I7" s="322" t="s">
        <v>128</v>
      </c>
      <c r="J7" s="348" t="s">
        <v>16</v>
      </c>
    </row>
    <row r="8" s="336" customFormat="true" ht="18" hidden="false" customHeight="true" outlineLevel="0" collapsed="false">
      <c r="B8" s="243"/>
      <c r="C8" s="350" t="s">
        <v>109</v>
      </c>
      <c r="D8" s="245" t="n">
        <v>15229063</v>
      </c>
      <c r="E8" s="245" t="n">
        <v>7838609</v>
      </c>
      <c r="F8" s="351" t="n">
        <v>51.47138074089</v>
      </c>
      <c r="G8" s="263" t="s">
        <v>109</v>
      </c>
      <c r="H8" s="245" t="n">
        <v>15228238</v>
      </c>
      <c r="I8" s="245" t="n">
        <v>6492753</v>
      </c>
      <c r="J8" s="351" t="n">
        <v>42.6362721675351</v>
      </c>
    </row>
    <row r="9" s="336" customFormat="true" ht="18" hidden="false" customHeight="true" outlineLevel="0" collapsed="false">
      <c r="B9" s="251" t="s">
        <v>110</v>
      </c>
      <c r="C9" s="350" t="s">
        <v>111</v>
      </c>
      <c r="D9" s="245" t="n">
        <v>1050209</v>
      </c>
      <c r="E9" s="245" t="n">
        <v>1512</v>
      </c>
      <c r="F9" s="351" t="n">
        <v>0.143971342846995</v>
      </c>
      <c r="G9" s="263" t="s">
        <v>111</v>
      </c>
      <c r="H9" s="245" t="n">
        <v>2004089</v>
      </c>
      <c r="I9" s="245" t="n">
        <v>1180488</v>
      </c>
      <c r="J9" s="351" t="n">
        <v>58.9039708316347</v>
      </c>
    </row>
    <row r="10" s="336" customFormat="true" ht="18" hidden="false" customHeight="true" outlineLevel="0" collapsed="false">
      <c r="B10" s="252"/>
      <c r="C10" s="352" t="s">
        <v>112</v>
      </c>
      <c r="D10" s="254" t="n">
        <v>16279272</v>
      </c>
      <c r="E10" s="254" t="n">
        <v>7840121</v>
      </c>
      <c r="F10" s="353" t="n">
        <v>48.160144999113</v>
      </c>
      <c r="G10" s="264" t="s">
        <v>112</v>
      </c>
      <c r="H10" s="254" t="n">
        <v>17232327</v>
      </c>
      <c r="I10" s="254" t="n">
        <v>7673241</v>
      </c>
      <c r="J10" s="353" t="n">
        <v>44.5281766066765</v>
      </c>
    </row>
    <row r="11" s="336" customFormat="true" ht="18" hidden="false" customHeight="true" outlineLevel="0" collapsed="false">
      <c r="B11" s="243"/>
      <c r="C11" s="350" t="s">
        <v>109</v>
      </c>
      <c r="D11" s="245" t="n">
        <v>4347128</v>
      </c>
      <c r="E11" s="245" t="n">
        <v>2056911</v>
      </c>
      <c r="F11" s="351" t="n">
        <v>47.3165501452913</v>
      </c>
      <c r="G11" s="263" t="s">
        <v>109</v>
      </c>
      <c r="H11" s="245" t="n">
        <v>4159736</v>
      </c>
      <c r="I11" s="245" t="n">
        <v>904355</v>
      </c>
      <c r="J11" s="351" t="n">
        <v>21.7406825817792</v>
      </c>
    </row>
    <row r="12" s="336" customFormat="true" ht="18" hidden="false" customHeight="true" outlineLevel="0" collapsed="false">
      <c r="B12" s="251" t="s">
        <v>113</v>
      </c>
      <c r="C12" s="350" t="s">
        <v>111</v>
      </c>
      <c r="D12" s="245" t="n">
        <v>1310510</v>
      </c>
      <c r="E12" s="245" t="n">
        <v>0</v>
      </c>
      <c r="F12" s="351" t="n">
        <v>0</v>
      </c>
      <c r="G12" s="263" t="s">
        <v>111</v>
      </c>
      <c r="H12" s="245" t="n">
        <v>3061460</v>
      </c>
      <c r="I12" s="245" t="n">
        <v>875821</v>
      </c>
      <c r="J12" s="351" t="n">
        <v>28.6079517615778</v>
      </c>
    </row>
    <row r="13" s="336" customFormat="true" ht="18" hidden="false" customHeight="true" outlineLevel="0" collapsed="false">
      <c r="B13" s="252"/>
      <c r="C13" s="352" t="s">
        <v>112</v>
      </c>
      <c r="D13" s="254" t="n">
        <v>5657638</v>
      </c>
      <c r="E13" s="254" t="n">
        <v>2056911</v>
      </c>
      <c r="F13" s="353" t="n">
        <v>36.3563557795674</v>
      </c>
      <c r="G13" s="264" t="s">
        <v>112</v>
      </c>
      <c r="H13" s="254" t="n">
        <v>7221196</v>
      </c>
      <c r="I13" s="254" t="n">
        <v>1780176</v>
      </c>
      <c r="J13" s="353" t="n">
        <v>24.6520936421058</v>
      </c>
    </row>
    <row r="14" s="336" customFormat="true" ht="18" hidden="false" customHeight="true" outlineLevel="0" collapsed="false">
      <c r="B14" s="251" t="s">
        <v>114</v>
      </c>
      <c r="C14" s="350" t="s">
        <v>109</v>
      </c>
      <c r="D14" s="245" t="n">
        <v>63229</v>
      </c>
      <c r="E14" s="245" t="n">
        <v>32164</v>
      </c>
      <c r="F14" s="351" t="n">
        <v>50.8690632462952</v>
      </c>
      <c r="G14" s="263" t="s">
        <v>109</v>
      </c>
      <c r="H14" s="245" t="n">
        <v>60912</v>
      </c>
      <c r="I14" s="245" t="n">
        <v>12265</v>
      </c>
      <c r="J14" s="351" t="n">
        <v>20.1356054636196</v>
      </c>
    </row>
    <row r="15" s="336" customFormat="true" ht="18" hidden="false" customHeight="true" outlineLevel="0" collapsed="false">
      <c r="B15" s="243"/>
      <c r="C15" s="350" t="s">
        <v>111</v>
      </c>
      <c r="D15" s="259" t="s">
        <v>115</v>
      </c>
      <c r="E15" s="259" t="s">
        <v>115</v>
      </c>
      <c r="F15" s="354" t="s">
        <v>115</v>
      </c>
      <c r="G15" s="263" t="s">
        <v>111</v>
      </c>
      <c r="H15" s="245" t="n">
        <v>3864</v>
      </c>
      <c r="I15" s="245" t="n">
        <v>0</v>
      </c>
      <c r="J15" s="351" t="n">
        <v>0</v>
      </c>
    </row>
    <row r="16" s="336" customFormat="true" ht="18" hidden="false" customHeight="true" outlineLevel="0" collapsed="false">
      <c r="B16" s="262" t="s">
        <v>113</v>
      </c>
      <c r="C16" s="352" t="s">
        <v>112</v>
      </c>
      <c r="D16" s="254" t="n">
        <v>63229</v>
      </c>
      <c r="E16" s="254" t="n">
        <v>32164</v>
      </c>
      <c r="F16" s="353" t="n">
        <v>50.8690632462952</v>
      </c>
      <c r="G16" s="264" t="s">
        <v>112</v>
      </c>
      <c r="H16" s="254" t="n">
        <v>64776</v>
      </c>
      <c r="I16" s="254" t="n">
        <v>12265</v>
      </c>
      <c r="J16" s="353" t="n">
        <v>18.9344819068791</v>
      </c>
    </row>
    <row r="17" s="336" customFormat="true" ht="18" hidden="false" customHeight="true" outlineLevel="0" collapsed="false">
      <c r="B17" s="251" t="s">
        <v>149</v>
      </c>
      <c r="C17" s="350" t="s">
        <v>109</v>
      </c>
      <c r="D17" s="245" t="n">
        <v>5979109</v>
      </c>
      <c r="E17" s="245" t="n">
        <v>3486030</v>
      </c>
      <c r="F17" s="351" t="n">
        <v>58.3035030804757</v>
      </c>
      <c r="G17" s="263" t="s">
        <v>109</v>
      </c>
      <c r="H17" s="245" t="n">
        <v>4695669</v>
      </c>
      <c r="I17" s="245" t="n">
        <v>1197801</v>
      </c>
      <c r="J17" s="351" t="n">
        <v>25.508633594063</v>
      </c>
    </row>
    <row r="18" s="336" customFormat="true" ht="18" hidden="false" customHeight="true" outlineLevel="0" collapsed="false">
      <c r="B18" s="243"/>
      <c r="C18" s="350" t="s">
        <v>111</v>
      </c>
      <c r="D18" s="245" t="n">
        <v>2305941</v>
      </c>
      <c r="E18" s="245" t="n">
        <v>497510</v>
      </c>
      <c r="F18" s="351" t="n">
        <v>21.5751400404434</v>
      </c>
      <c r="G18" s="263" t="s">
        <v>111</v>
      </c>
      <c r="H18" s="245" t="n">
        <v>5588193</v>
      </c>
      <c r="I18" s="355" t="n">
        <v>2183515</v>
      </c>
      <c r="J18" s="351" t="n">
        <v>39.07372204217</v>
      </c>
    </row>
    <row r="19" customFormat="false" ht="18" hidden="false" customHeight="true" outlineLevel="0" collapsed="false">
      <c r="B19" s="262" t="s">
        <v>120</v>
      </c>
      <c r="C19" s="352" t="s">
        <v>112</v>
      </c>
      <c r="D19" s="254" t="n">
        <v>8285050</v>
      </c>
      <c r="E19" s="254" t="n">
        <v>3983540</v>
      </c>
      <c r="F19" s="353" t="n">
        <v>48.0810616713237</v>
      </c>
      <c r="G19" s="264" t="s">
        <v>112</v>
      </c>
      <c r="H19" s="254" t="n">
        <v>10283862</v>
      </c>
      <c r="I19" s="254" t="n">
        <v>3381316</v>
      </c>
      <c r="J19" s="353" t="n">
        <v>32.8798266643407</v>
      </c>
    </row>
    <row r="20" s="336" customFormat="true" ht="18" hidden="false" customHeight="true" outlineLevel="0" collapsed="false">
      <c r="B20" s="251" t="s">
        <v>118</v>
      </c>
      <c r="C20" s="350" t="s">
        <v>109</v>
      </c>
      <c r="D20" s="245" t="n">
        <v>113304</v>
      </c>
      <c r="E20" s="245" t="n">
        <v>81473</v>
      </c>
      <c r="F20" s="351" t="n">
        <v>71.9065522841206</v>
      </c>
      <c r="G20" s="263" t="s">
        <v>109</v>
      </c>
      <c r="H20" s="245" t="n">
        <v>83239</v>
      </c>
      <c r="I20" s="245" t="n">
        <v>23648</v>
      </c>
      <c r="J20" s="351" t="n">
        <v>28.4097598481481</v>
      </c>
    </row>
    <row r="21" s="336" customFormat="true" ht="18" hidden="false" customHeight="true" outlineLevel="0" collapsed="false">
      <c r="B21" s="251" t="s">
        <v>119</v>
      </c>
      <c r="C21" s="350" t="s">
        <v>111</v>
      </c>
      <c r="D21" s="259" t="n">
        <v>9645</v>
      </c>
      <c r="E21" s="259" t="n">
        <v>9644</v>
      </c>
      <c r="F21" s="354" t="n">
        <v>99.9896319336444</v>
      </c>
      <c r="G21" s="263" t="s">
        <v>111</v>
      </c>
      <c r="H21" s="259" t="n">
        <v>9645</v>
      </c>
      <c r="I21" s="259" t="n">
        <v>4803</v>
      </c>
      <c r="J21" s="354" t="n">
        <v>49.7978227060653</v>
      </c>
    </row>
    <row r="22" s="336" customFormat="true" ht="18" hidden="false" customHeight="true" outlineLevel="0" collapsed="false">
      <c r="B22" s="262" t="s">
        <v>120</v>
      </c>
      <c r="C22" s="352" t="s">
        <v>112</v>
      </c>
      <c r="D22" s="254" t="n">
        <v>122949</v>
      </c>
      <c r="E22" s="254" t="n">
        <v>91117</v>
      </c>
      <c r="F22" s="353" t="n">
        <v>74.1095901552676</v>
      </c>
      <c r="G22" s="264" t="s">
        <v>112</v>
      </c>
      <c r="H22" s="254" t="n">
        <v>92884</v>
      </c>
      <c r="I22" s="254" t="n">
        <v>28451</v>
      </c>
      <c r="J22" s="353" t="n">
        <v>30.6306791266526</v>
      </c>
    </row>
    <row r="23" customFormat="false" ht="18" hidden="false" customHeight="true" outlineLevel="0" collapsed="false">
      <c r="B23" s="263" t="s">
        <v>121</v>
      </c>
      <c r="C23" s="350" t="s">
        <v>109</v>
      </c>
      <c r="D23" s="245" t="n">
        <v>484843</v>
      </c>
      <c r="E23" s="245" t="n">
        <v>380934</v>
      </c>
      <c r="F23" s="351" t="n">
        <v>78.5685263064539</v>
      </c>
      <c r="G23" s="263" t="s">
        <v>109</v>
      </c>
      <c r="H23" s="245" t="n">
        <v>236700</v>
      </c>
      <c r="I23" s="245" t="n">
        <v>84746</v>
      </c>
      <c r="J23" s="351" t="n">
        <v>35.8031263202366</v>
      </c>
    </row>
    <row r="24" customFormat="false" ht="18" hidden="false" customHeight="true" outlineLevel="0" collapsed="false">
      <c r="B24" s="263" t="s">
        <v>122</v>
      </c>
      <c r="C24" s="350" t="s">
        <v>111</v>
      </c>
      <c r="D24" s="259" t="s">
        <v>115</v>
      </c>
      <c r="E24" s="259" t="s">
        <v>115</v>
      </c>
      <c r="F24" s="354" t="s">
        <v>115</v>
      </c>
      <c r="G24" s="263" t="s">
        <v>111</v>
      </c>
      <c r="H24" s="245" t="n">
        <v>17622</v>
      </c>
      <c r="I24" s="245" t="n">
        <v>10598</v>
      </c>
      <c r="J24" s="351" t="n">
        <v>60.140733174441</v>
      </c>
    </row>
    <row r="25" customFormat="false" ht="18" hidden="false" customHeight="true" outlineLevel="0" collapsed="false">
      <c r="B25" s="264" t="s">
        <v>120</v>
      </c>
      <c r="C25" s="352" t="s">
        <v>112</v>
      </c>
      <c r="D25" s="254" t="n">
        <v>484843</v>
      </c>
      <c r="E25" s="254" t="n">
        <v>380934</v>
      </c>
      <c r="F25" s="353" t="n">
        <v>78.5685263064539</v>
      </c>
      <c r="G25" s="264" t="s">
        <v>112</v>
      </c>
      <c r="H25" s="254" t="n">
        <v>254322</v>
      </c>
      <c r="I25" s="254" t="n">
        <v>95344</v>
      </c>
      <c r="J25" s="353" t="n">
        <v>37.4894818379849</v>
      </c>
    </row>
    <row r="26" s="336" customFormat="true" ht="18" hidden="false" customHeight="true" outlineLevel="0" collapsed="false">
      <c r="B26" s="251" t="s">
        <v>123</v>
      </c>
      <c r="C26" s="350" t="s">
        <v>109</v>
      </c>
      <c r="D26" s="245" t="n">
        <v>948728</v>
      </c>
      <c r="E26" s="355" t="n">
        <v>426384</v>
      </c>
      <c r="F26" s="351" t="n">
        <v>44.9427022286683</v>
      </c>
      <c r="G26" s="263" t="s">
        <v>109</v>
      </c>
      <c r="H26" s="245" t="n">
        <v>800705</v>
      </c>
      <c r="I26" s="245" t="n">
        <v>124889</v>
      </c>
      <c r="J26" s="351" t="n">
        <v>15.5973798090433</v>
      </c>
    </row>
    <row r="27" s="336" customFormat="true" ht="18" hidden="false" customHeight="true" outlineLevel="0" collapsed="false">
      <c r="B27" s="243"/>
      <c r="C27" s="350" t="s">
        <v>111</v>
      </c>
      <c r="D27" s="259" t="n">
        <v>103422</v>
      </c>
      <c r="E27" s="259" t="n">
        <v>61258</v>
      </c>
      <c r="F27" s="351" t="n">
        <v>59.2311113689544</v>
      </c>
      <c r="G27" s="263" t="s">
        <v>111</v>
      </c>
      <c r="H27" s="245" t="n">
        <v>672721</v>
      </c>
      <c r="I27" s="245" t="n">
        <v>300890</v>
      </c>
      <c r="J27" s="351" t="n">
        <v>44.7273089438266</v>
      </c>
    </row>
    <row r="28" s="336" customFormat="true" ht="18" hidden="false" customHeight="true" outlineLevel="0" collapsed="false">
      <c r="B28" s="265" t="s">
        <v>120</v>
      </c>
      <c r="C28" s="356" t="s">
        <v>112</v>
      </c>
      <c r="D28" s="267" t="n">
        <v>1052150</v>
      </c>
      <c r="E28" s="267" t="n">
        <v>487642</v>
      </c>
      <c r="F28" s="357" t="n">
        <v>46.3471938411823</v>
      </c>
      <c r="G28" s="358" t="s">
        <v>112</v>
      </c>
      <c r="H28" s="267" t="n">
        <v>1473426</v>
      </c>
      <c r="I28" s="267" t="n">
        <v>425779</v>
      </c>
      <c r="J28" s="357" t="n">
        <v>28.8972096325163</v>
      </c>
    </row>
    <row r="29" customFormat="false" ht="18" hidden="false" customHeight="true" outlineLevel="0" collapsed="false">
      <c r="B29" s="263"/>
      <c r="C29" s="350" t="s">
        <v>109</v>
      </c>
      <c r="D29" s="245" t="n">
        <v>27165404</v>
      </c>
      <c r="E29" s="245" t="n">
        <v>14302505</v>
      </c>
      <c r="F29" s="351" t="n">
        <v>52.6497047494674</v>
      </c>
      <c r="G29" s="263" t="s">
        <v>109</v>
      </c>
      <c r="H29" s="245" t="n">
        <v>25265199</v>
      </c>
      <c r="I29" s="245" t="n">
        <v>8840457</v>
      </c>
      <c r="J29" s="351" t="n">
        <v>34.9906485992847</v>
      </c>
    </row>
    <row r="30" customFormat="false" ht="18" hidden="false" customHeight="true" outlineLevel="0" collapsed="false">
      <c r="B30" s="263" t="s">
        <v>40</v>
      </c>
      <c r="C30" s="350" t="s">
        <v>111</v>
      </c>
      <c r="D30" s="245" t="n">
        <v>4779727</v>
      </c>
      <c r="E30" s="245" t="n">
        <v>569924</v>
      </c>
      <c r="F30" s="351" t="n">
        <v>11.9237772366497</v>
      </c>
      <c r="G30" s="263" t="s">
        <v>111</v>
      </c>
      <c r="H30" s="245" t="n">
        <v>11357594</v>
      </c>
      <c r="I30" s="245" t="n">
        <v>4556115</v>
      </c>
      <c r="J30" s="351" t="n">
        <v>40.1151423444085</v>
      </c>
    </row>
    <row r="31" customFormat="false" ht="18" hidden="false" customHeight="true" outlineLevel="0" collapsed="false">
      <c r="B31" s="358"/>
      <c r="C31" s="356" t="s">
        <v>112</v>
      </c>
      <c r="D31" s="267" t="n">
        <v>31945131</v>
      </c>
      <c r="E31" s="267" t="n">
        <v>14872429</v>
      </c>
      <c r="F31" s="357" t="n">
        <v>46.5561684502092</v>
      </c>
      <c r="G31" s="358" t="s">
        <v>112</v>
      </c>
      <c r="H31" s="267" t="n">
        <v>36622793</v>
      </c>
      <c r="I31" s="267" t="n">
        <v>13396572</v>
      </c>
      <c r="J31" s="357" t="n">
        <v>36.5798752705726</v>
      </c>
    </row>
    <row r="32" customFormat="false" ht="13.5" hidden="false" customHeight="false" outlineLevel="0" collapsed="false">
      <c r="B32" s="225"/>
      <c r="C32" s="359"/>
      <c r="D32" s="272"/>
      <c r="E32" s="272"/>
      <c r="F32" s="360"/>
      <c r="G32" s="359"/>
      <c r="H32" s="225"/>
      <c r="I32" s="225"/>
      <c r="J32" s="225"/>
    </row>
    <row r="33" customFormat="false" ht="13.5" hidden="false" customHeight="false" outlineLevel="0" collapsed="false">
      <c r="B33" s="361" t="s">
        <v>130</v>
      </c>
      <c r="C33" s="359"/>
      <c r="D33" s="272"/>
      <c r="E33" s="272"/>
      <c r="F33" s="360"/>
      <c r="G33" s="359"/>
      <c r="H33" s="225"/>
      <c r="I33" s="225"/>
      <c r="J33" s="225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3">
    <mergeCell ref="B6:B7"/>
    <mergeCell ref="C6:F6"/>
    <mergeCell ref="G6:J6"/>
  </mergeCells>
  <printOptions headings="false" gridLines="false" gridLinesSet="true" horizontalCentered="false" verticalCentered="false"/>
  <pageMargins left="0.629861111111111" right="0.511805555555556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21" width="23.49"/>
    <col collapsed="false" customWidth="true" hidden="false" outlineLevel="0" max="3" min="3" style="121" width="16.75"/>
    <col collapsed="false" customWidth="true" hidden="true" outlineLevel="0" max="4" min="4" style="362" width="10.74"/>
    <col collapsed="false" customWidth="true" hidden="false" outlineLevel="0" max="5" min="5" style="121" width="10.74"/>
    <col collapsed="false" customWidth="true" hidden="false" outlineLevel="0" max="6" min="6" style="121" width="24.75"/>
    <col collapsed="false" customWidth="true" hidden="false" outlineLevel="0" max="7" min="7" style="121" width="16.12"/>
    <col collapsed="false" customWidth="true" hidden="false" outlineLevel="0" max="8" min="8" style="121" width="10.74"/>
    <col collapsed="false" customWidth="false" hidden="false" outlineLevel="0" max="257" min="9" style="15" width="8.99"/>
  </cols>
  <sheetData>
    <row r="1" customFormat="false" ht="13.5" hidden="false" customHeight="true" outlineLevel="0" collapsed="false"/>
    <row r="2" s="20" customFormat="true" ht="18.75" hidden="false" customHeight="true" outlineLevel="0" collapsed="false">
      <c r="B2" s="21" t="s">
        <v>150</v>
      </c>
      <c r="C2" s="26"/>
      <c r="D2" s="363"/>
      <c r="E2" s="275"/>
      <c r="G2" s="23"/>
      <c r="H2" s="23"/>
    </row>
    <row r="3" s="20" customFormat="true" ht="13.5" hidden="false" customHeight="true" outlineLevel="0" collapsed="false">
      <c r="B3" s="23"/>
      <c r="C3" s="26"/>
      <c r="D3" s="363"/>
      <c r="E3" s="275"/>
      <c r="F3" s="21"/>
      <c r="G3" s="23"/>
      <c r="H3" s="23"/>
    </row>
    <row r="4" customFormat="false" ht="14.25" hidden="false" customHeight="true" outlineLevel="0" collapsed="false">
      <c r="B4" s="162"/>
      <c r="C4" s="162"/>
      <c r="D4" s="364"/>
      <c r="F4" s="162"/>
      <c r="G4" s="162"/>
      <c r="H4" s="276" t="s">
        <v>125</v>
      </c>
    </row>
    <row r="5" customFormat="false" ht="14.25" hidden="false" customHeight="true" outlineLevel="0" collapsed="false">
      <c r="B5" s="162"/>
      <c r="C5" s="162"/>
      <c r="D5" s="364"/>
      <c r="E5" s="162"/>
      <c r="F5" s="162"/>
      <c r="G5" s="162"/>
      <c r="H5" s="162"/>
    </row>
    <row r="6" customFormat="false" ht="23.1" hidden="false" customHeight="true" outlineLevel="0" collapsed="false">
      <c r="B6" s="365" t="s">
        <v>105</v>
      </c>
      <c r="C6" s="366" t="s">
        <v>151</v>
      </c>
      <c r="D6" s="367" t="s">
        <v>11</v>
      </c>
      <c r="E6" s="368" t="s">
        <v>11</v>
      </c>
      <c r="F6" s="369" t="s">
        <v>152</v>
      </c>
      <c r="G6" s="366" t="s">
        <v>151</v>
      </c>
      <c r="H6" s="370" t="s">
        <v>11</v>
      </c>
    </row>
    <row r="7" customFormat="false" ht="23.1" hidden="false" customHeight="true" outlineLevel="0" collapsed="false">
      <c r="B7" s="148" t="s">
        <v>153</v>
      </c>
      <c r="C7" s="47" t="n">
        <v>7655506</v>
      </c>
      <c r="D7" s="371" t="n">
        <v>100</v>
      </c>
      <c r="E7" s="372" t="n">
        <v>100</v>
      </c>
      <c r="F7" s="373" t="s">
        <v>154</v>
      </c>
      <c r="G7" s="55" t="n">
        <v>3255506</v>
      </c>
      <c r="H7" s="374" t="n">
        <v>42.6</v>
      </c>
    </row>
    <row r="8" customFormat="false" ht="23.1" hidden="false" customHeight="true" outlineLevel="0" collapsed="false">
      <c r="B8" s="153"/>
      <c r="C8" s="55"/>
      <c r="D8" s="375"/>
      <c r="E8" s="376"/>
      <c r="F8" s="377" t="s">
        <v>155</v>
      </c>
      <c r="G8" s="65" t="n">
        <v>4000000</v>
      </c>
      <c r="H8" s="374" t="n">
        <v>52.2</v>
      </c>
    </row>
    <row r="9" customFormat="false" ht="23.1" hidden="false" customHeight="true" outlineLevel="0" collapsed="false">
      <c r="B9" s="153"/>
      <c r="C9" s="55"/>
      <c r="D9" s="375"/>
      <c r="E9" s="376"/>
      <c r="F9" s="377" t="s">
        <v>156</v>
      </c>
      <c r="G9" s="65" t="n">
        <v>400000</v>
      </c>
      <c r="H9" s="374" t="n">
        <v>5.2</v>
      </c>
    </row>
    <row r="10" customFormat="false" ht="23.1" hidden="false" customHeight="true" outlineLevel="0" collapsed="false">
      <c r="B10" s="378" t="s">
        <v>40</v>
      </c>
      <c r="C10" s="109" t="n">
        <v>7655506</v>
      </c>
      <c r="D10" s="379" t="n">
        <v>100</v>
      </c>
      <c r="E10" s="380" t="n">
        <v>100</v>
      </c>
      <c r="F10" s="381" t="s">
        <v>40</v>
      </c>
      <c r="G10" s="109" t="n">
        <v>7655506</v>
      </c>
      <c r="H10" s="382" t="n">
        <v>100</v>
      </c>
    </row>
    <row r="11" customFormat="false" ht="22.5" hidden="false" customHeight="true" outlineLevel="0" collapsed="false">
      <c r="B11" s="153" t="s">
        <v>157</v>
      </c>
      <c r="C11" s="55" t="n">
        <v>2840000</v>
      </c>
      <c r="D11" s="375" t="n">
        <v>100</v>
      </c>
      <c r="E11" s="376" t="n">
        <v>100</v>
      </c>
      <c r="F11" s="383" t="s">
        <v>158</v>
      </c>
      <c r="G11" s="65" t="n">
        <v>1000000</v>
      </c>
      <c r="H11" s="384" t="n">
        <v>35.2</v>
      </c>
    </row>
    <row r="12" customFormat="false" ht="23.1" hidden="false" customHeight="true" outlineLevel="0" collapsed="false">
      <c r="B12" s="153"/>
      <c r="C12" s="55"/>
      <c r="D12" s="375"/>
      <c r="E12" s="376"/>
      <c r="F12" s="142" t="s">
        <v>154</v>
      </c>
      <c r="G12" s="55" t="n">
        <v>1000000</v>
      </c>
      <c r="H12" s="384" t="n">
        <v>35.2</v>
      </c>
    </row>
    <row r="13" customFormat="false" ht="23.1" hidden="false" customHeight="true" outlineLevel="0" collapsed="false">
      <c r="B13" s="153"/>
      <c r="C13" s="55"/>
      <c r="D13" s="194"/>
      <c r="E13" s="376"/>
      <c r="F13" s="385" t="s">
        <v>159</v>
      </c>
      <c r="G13" s="55" t="n">
        <v>640000</v>
      </c>
      <c r="H13" s="384" t="n">
        <v>22.5</v>
      </c>
    </row>
    <row r="14" customFormat="false" ht="26.25" hidden="false" customHeight="true" outlineLevel="0" collapsed="false">
      <c r="B14" s="386"/>
      <c r="C14" s="65"/>
      <c r="D14" s="387"/>
      <c r="E14" s="388"/>
      <c r="F14" s="383" t="s">
        <v>160</v>
      </c>
      <c r="G14" s="65" t="n">
        <v>200000</v>
      </c>
      <c r="H14" s="389" t="n">
        <v>7.1</v>
      </c>
    </row>
    <row r="15" customFormat="false" ht="23.1" hidden="false" customHeight="true" outlineLevel="0" collapsed="false">
      <c r="B15" s="390" t="s">
        <v>40</v>
      </c>
      <c r="C15" s="65" t="n">
        <v>2840000</v>
      </c>
      <c r="D15" s="387" t="n">
        <v>100</v>
      </c>
      <c r="E15" s="388" t="n">
        <v>100</v>
      </c>
      <c r="F15" s="377" t="s">
        <v>40</v>
      </c>
      <c r="G15" s="65" t="n">
        <v>2840000</v>
      </c>
      <c r="H15" s="389" t="n">
        <v>100</v>
      </c>
    </row>
    <row r="16" customFormat="false" ht="23.1" hidden="false" customHeight="true" outlineLevel="0" collapsed="false">
      <c r="B16" s="391" t="s">
        <v>161</v>
      </c>
      <c r="C16" s="392" t="n">
        <v>8585000</v>
      </c>
      <c r="D16" s="393"/>
      <c r="E16" s="394" t="n">
        <v>100</v>
      </c>
      <c r="F16" s="395" t="s">
        <v>154</v>
      </c>
      <c r="G16" s="392" t="n">
        <v>3400000</v>
      </c>
      <c r="H16" s="396" t="n">
        <v>39.6</v>
      </c>
    </row>
    <row r="17" customFormat="false" ht="23.1" hidden="false" customHeight="true" outlineLevel="0" collapsed="false">
      <c r="B17" s="397"/>
      <c r="C17" s="310"/>
      <c r="D17" s="398"/>
      <c r="E17" s="399"/>
      <c r="F17" s="400" t="s">
        <v>155</v>
      </c>
      <c r="G17" s="310" t="n">
        <v>4000000</v>
      </c>
      <c r="H17" s="401" t="n">
        <v>46.6</v>
      </c>
    </row>
    <row r="18" customFormat="false" ht="23.1" hidden="false" customHeight="true" outlineLevel="0" collapsed="false">
      <c r="B18" s="153"/>
      <c r="C18" s="55"/>
      <c r="D18" s="194"/>
      <c r="E18" s="376"/>
      <c r="F18" s="142" t="s">
        <v>162</v>
      </c>
      <c r="G18" s="55" t="n">
        <v>415000</v>
      </c>
      <c r="H18" s="384" t="n">
        <v>4.8</v>
      </c>
    </row>
    <row r="19" customFormat="false" ht="23.1" hidden="false" customHeight="true" outlineLevel="0" collapsed="false">
      <c r="B19" s="390"/>
      <c r="C19" s="65"/>
      <c r="D19" s="387"/>
      <c r="E19" s="388"/>
      <c r="F19" s="377" t="s">
        <v>163</v>
      </c>
      <c r="G19" s="65" t="n">
        <v>100000</v>
      </c>
      <c r="H19" s="389" t="n">
        <v>1.2</v>
      </c>
    </row>
    <row r="20" customFormat="false" ht="23.1" hidden="false" customHeight="true" outlineLevel="0" collapsed="false">
      <c r="B20" s="390"/>
      <c r="C20" s="65"/>
      <c r="D20" s="387"/>
      <c r="E20" s="388"/>
      <c r="F20" s="377" t="s">
        <v>164</v>
      </c>
      <c r="G20" s="65" t="n">
        <v>670000</v>
      </c>
      <c r="H20" s="389" t="n">
        <v>7.8</v>
      </c>
    </row>
    <row r="21" customFormat="false" ht="23.1" hidden="false" customHeight="true" outlineLevel="0" collapsed="false">
      <c r="B21" s="390" t="s">
        <v>40</v>
      </c>
      <c r="C21" s="65" t="n">
        <v>8585000</v>
      </c>
      <c r="D21" s="387" t="n">
        <v>100</v>
      </c>
      <c r="E21" s="388" t="n">
        <v>100</v>
      </c>
      <c r="F21" s="377" t="s">
        <v>40</v>
      </c>
      <c r="G21" s="65" t="n">
        <v>8585000</v>
      </c>
      <c r="H21" s="389" t="n">
        <v>100</v>
      </c>
    </row>
    <row r="22" customFormat="false" ht="23.1" hidden="false" customHeight="true" outlineLevel="0" collapsed="false">
      <c r="B22" s="391" t="s">
        <v>165</v>
      </c>
      <c r="C22" s="392" t="n">
        <v>180000</v>
      </c>
      <c r="D22" s="393"/>
      <c r="E22" s="394" t="n">
        <v>100</v>
      </c>
      <c r="F22" s="395" t="s">
        <v>156</v>
      </c>
      <c r="G22" s="392" t="n">
        <v>180000</v>
      </c>
      <c r="H22" s="396" t="n">
        <v>100</v>
      </c>
    </row>
    <row r="23" customFormat="false" ht="23.1" hidden="false" customHeight="true" outlineLevel="0" collapsed="false">
      <c r="B23" s="378" t="s">
        <v>40</v>
      </c>
      <c r="C23" s="109" t="n">
        <v>180000</v>
      </c>
      <c r="D23" s="379" t="n">
        <v>100</v>
      </c>
      <c r="E23" s="380" t="n">
        <v>100</v>
      </c>
      <c r="F23" s="381" t="s">
        <v>40</v>
      </c>
      <c r="G23" s="109" t="n">
        <v>180000</v>
      </c>
      <c r="H23" s="382" t="n">
        <v>100</v>
      </c>
    </row>
    <row r="24" customFormat="false" ht="23.1" hidden="false" customHeight="true" outlineLevel="0" collapsed="false">
      <c r="B24" s="402" t="s">
        <v>166</v>
      </c>
      <c r="C24" s="310" t="n">
        <v>2376000</v>
      </c>
      <c r="D24" s="398"/>
      <c r="E24" s="399" t="n">
        <v>100</v>
      </c>
      <c r="F24" s="400" t="s">
        <v>154</v>
      </c>
      <c r="G24" s="310" t="n">
        <v>1188000</v>
      </c>
      <c r="H24" s="401" t="n">
        <v>50</v>
      </c>
    </row>
    <row r="25" customFormat="false" ht="23.1" hidden="false" customHeight="true" outlineLevel="0" collapsed="false">
      <c r="B25" s="390"/>
      <c r="C25" s="65"/>
      <c r="D25" s="387"/>
      <c r="E25" s="388"/>
      <c r="F25" s="377" t="s">
        <v>159</v>
      </c>
      <c r="G25" s="65" t="n">
        <v>1188000</v>
      </c>
      <c r="H25" s="389" t="n">
        <v>50</v>
      </c>
    </row>
    <row r="26" customFormat="false" ht="23.1" hidden="false" customHeight="true" outlineLevel="0" collapsed="false">
      <c r="B26" s="378" t="s">
        <v>40</v>
      </c>
      <c r="C26" s="109" t="n">
        <v>2376000</v>
      </c>
      <c r="D26" s="379" t="n">
        <v>100</v>
      </c>
      <c r="E26" s="380" t="n">
        <v>100</v>
      </c>
      <c r="F26" s="381" t="s">
        <v>40</v>
      </c>
      <c r="G26" s="109" t="n">
        <v>2376000</v>
      </c>
      <c r="H26" s="382" t="n">
        <v>100</v>
      </c>
    </row>
    <row r="27" customFormat="false" ht="18" hidden="false" customHeight="true" outlineLevel="0" collapsed="false">
      <c r="B27" s="162"/>
      <c r="C27" s="162"/>
      <c r="D27" s="364"/>
      <c r="E27" s="162"/>
      <c r="F27" s="162"/>
      <c r="G27" s="162"/>
      <c r="H27" s="162"/>
    </row>
    <row r="28" customFormat="false" ht="18" hidden="false" customHeight="true" outlineLevel="0" collapsed="false">
      <c r="B28" s="403" t="s">
        <v>130</v>
      </c>
      <c r="C28" s="161"/>
      <c r="D28" s="404"/>
      <c r="E28" s="161"/>
      <c r="F28" s="15"/>
      <c r="G28" s="403"/>
      <c r="H28" s="403"/>
    </row>
    <row r="29" customFormat="false" ht="18" hidden="false" customHeight="true" outlineLevel="0" collapsed="false">
      <c r="B29" s="405"/>
      <c r="C29" s="406"/>
      <c r="D29" s="407"/>
      <c r="E29" s="399"/>
    </row>
  </sheetData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2.49"/>
    <col collapsed="false" customWidth="true" hidden="false" outlineLevel="0" max="2" min="2" style="222" width="19.99"/>
    <col collapsed="false" customWidth="true" hidden="false" outlineLevel="0" max="3" min="3" style="336" width="18.74"/>
    <col collapsed="false" customWidth="true" hidden="false" outlineLevel="0" max="4" min="4" style="336" width="19.99"/>
    <col collapsed="false" customWidth="true" hidden="false" outlineLevel="0" max="5" min="5" style="336" width="18.74"/>
    <col collapsed="false" customWidth="true" hidden="false" outlineLevel="0" max="6" min="6" style="222" width="6.62"/>
    <col collapsed="false" customWidth="false" hidden="false" outlineLevel="0" max="257" min="7" style="222" width="8.99"/>
  </cols>
  <sheetData>
    <row r="1" customFormat="false" ht="13.5" hidden="false" customHeight="true" outlineLevel="0" collapsed="false"/>
    <row r="2" s="226" customFormat="true" ht="18.75" hidden="false" customHeight="true" outlineLevel="0" collapsed="false">
      <c r="B2" s="227" t="s">
        <v>167</v>
      </c>
      <c r="C2" s="229"/>
      <c r="D2" s="230"/>
      <c r="E2" s="229"/>
    </row>
    <row r="3" s="226" customFormat="true" ht="13.5" hidden="false" customHeight="true" outlineLevel="0" collapsed="false">
      <c r="B3" s="227"/>
      <c r="C3" s="229"/>
      <c r="D3" s="229"/>
      <c r="E3" s="229"/>
    </row>
    <row r="4" customFormat="false" ht="14.25" hidden="false" customHeight="true" outlineLevel="0" collapsed="false">
      <c r="B4" s="233"/>
      <c r="C4" s="225"/>
      <c r="D4" s="225"/>
      <c r="E4" s="318" t="s">
        <v>168</v>
      </c>
    </row>
    <row r="5" customFormat="false" ht="14.25" hidden="false" customHeight="true" outlineLevel="0" collapsed="false">
      <c r="B5" s="233"/>
      <c r="C5" s="225"/>
      <c r="D5" s="225"/>
      <c r="E5" s="225"/>
    </row>
    <row r="6" customFormat="false" ht="23.1" hidden="false" customHeight="true" outlineLevel="0" collapsed="false">
      <c r="B6" s="408" t="s">
        <v>169</v>
      </c>
      <c r="C6" s="409" t="s">
        <v>170</v>
      </c>
      <c r="D6" s="410" t="s">
        <v>169</v>
      </c>
      <c r="E6" s="409" t="s">
        <v>171</v>
      </c>
    </row>
    <row r="7" customFormat="false" ht="23.1" hidden="false" customHeight="true" outlineLevel="0" collapsed="false">
      <c r="B7" s="262" t="s">
        <v>172</v>
      </c>
      <c r="C7" s="411" t="n">
        <v>522304</v>
      </c>
      <c r="D7" s="264" t="s">
        <v>173</v>
      </c>
      <c r="E7" s="411" t="n">
        <v>38210216</v>
      </c>
    </row>
    <row r="8" customFormat="false" ht="23.1" hidden="false" customHeight="true" outlineLevel="0" collapsed="false">
      <c r="B8" s="327" t="s">
        <v>174</v>
      </c>
      <c r="C8" s="412" t="n">
        <v>1377738</v>
      </c>
      <c r="D8" s="413" t="s">
        <v>175</v>
      </c>
      <c r="E8" s="412" t="n">
        <v>1127052</v>
      </c>
    </row>
    <row r="9" customFormat="false" ht="23.1" hidden="false" customHeight="true" outlineLevel="0" collapsed="false">
      <c r="B9" s="330" t="s">
        <v>176</v>
      </c>
      <c r="C9" s="414" t="n">
        <v>7995743</v>
      </c>
      <c r="D9" s="415" t="s">
        <v>177</v>
      </c>
      <c r="E9" s="414" t="n">
        <v>49572737</v>
      </c>
    </row>
    <row r="10" customFormat="false" ht="18" hidden="false" customHeight="true" outlineLevel="0" collapsed="false">
      <c r="B10" s="233"/>
      <c r="C10" s="225"/>
      <c r="D10" s="225"/>
      <c r="E10" s="225"/>
    </row>
    <row r="11" customFormat="false" ht="18" hidden="false" customHeight="true" outlineLevel="0" collapsed="false">
      <c r="B11" s="274" t="s">
        <v>178</v>
      </c>
      <c r="C11" s="225"/>
      <c r="D11" s="225"/>
      <c r="E11" s="225"/>
    </row>
    <row r="14" customFormat="false" ht="13.5" hidden="false" customHeight="false" outlineLevel="0" collapsed="false">
      <c r="C14" s="416"/>
      <c r="D14" s="416"/>
    </row>
    <row r="15" customFormat="false" ht="13.5" hidden="false" customHeight="false" outlineLevel="0" collapsed="false">
      <c r="C15" s="416"/>
      <c r="D15" s="416"/>
    </row>
    <row r="16" customFormat="false" ht="13.5" hidden="false" customHeight="false" outlineLevel="0" collapsed="false">
      <c r="C16" s="416"/>
      <c r="D16" s="416"/>
    </row>
    <row r="17" customFormat="false" ht="13.5" hidden="false" customHeight="false" outlineLevel="0" collapsed="false">
      <c r="C17" s="416"/>
      <c r="D17" s="416"/>
      <c r="E17" s="416"/>
    </row>
    <row r="18" customFormat="false" ht="13.5" hidden="false" customHeight="false" outlineLevel="0" collapsed="false">
      <c r="C18" s="416"/>
      <c r="D18" s="416"/>
    </row>
    <row r="19" customFormat="false" ht="13.5" hidden="false" customHeight="false" outlineLevel="0" collapsed="false">
      <c r="C19" s="416"/>
      <c r="D19" s="416"/>
    </row>
    <row r="20" customFormat="false" ht="13.5" hidden="false" customHeight="false" outlineLevel="0" collapsed="false">
      <c r="C20" s="416"/>
      <c r="D20" s="416"/>
    </row>
    <row r="21" customFormat="false" ht="13.5" hidden="false" customHeight="false" outlineLevel="0" collapsed="false">
      <c r="C21" s="416"/>
      <c r="D21" s="416"/>
    </row>
    <row r="22" customFormat="false" ht="13.5" hidden="false" customHeight="false" outlineLevel="0" collapsed="false">
      <c r="C22" s="416"/>
      <c r="D22" s="416"/>
    </row>
    <row r="23" customFormat="false" ht="13.5" hidden="false" customHeight="false" outlineLevel="0" collapsed="false">
      <c r="C23" s="416"/>
      <c r="D23" s="416"/>
    </row>
    <row r="24" customFormat="false" ht="13.5" hidden="false" customHeight="false" outlineLevel="0" collapsed="false">
      <c r="C24" s="416"/>
      <c r="D24" s="416"/>
    </row>
    <row r="25" customFormat="false" ht="13.5" hidden="false" customHeight="false" outlineLevel="0" collapsed="false">
      <c r="C25" s="416"/>
      <c r="D25" s="416"/>
    </row>
    <row r="26" customFormat="false" ht="13.5" hidden="false" customHeight="false" outlineLevel="0" collapsed="false">
      <c r="C26" s="416"/>
      <c r="D26" s="416"/>
    </row>
    <row r="27" customFormat="false" ht="13.5" hidden="false" customHeight="false" outlineLevel="0" collapsed="false">
      <c r="C27" s="416"/>
      <c r="D27" s="416"/>
    </row>
    <row r="28" customFormat="false" ht="13.5" hidden="false" customHeight="false" outlineLevel="0" collapsed="false">
      <c r="C28" s="416"/>
      <c r="D28" s="416"/>
    </row>
    <row r="29" customFormat="false" ht="13.5" hidden="false" customHeight="false" outlineLevel="0" collapsed="false">
      <c r="C29" s="416"/>
      <c r="D29" s="416"/>
    </row>
    <row r="30" customFormat="false" ht="13.5" hidden="false" customHeight="false" outlineLevel="0" collapsed="false">
      <c r="C30" s="416"/>
      <c r="D30" s="416"/>
    </row>
    <row r="31" customFormat="false" ht="13.5" hidden="false" customHeight="false" outlineLevel="0" collapsed="false">
      <c r="C31" s="416"/>
      <c r="D31" s="416"/>
    </row>
    <row r="32" customFormat="false" ht="13.5" hidden="false" customHeight="false" outlineLevel="0" collapsed="false">
      <c r="C32" s="416"/>
      <c r="D32" s="416"/>
    </row>
    <row r="33" customFormat="false" ht="13.5" hidden="false" customHeight="false" outlineLevel="0" collapsed="false">
      <c r="C33" s="416"/>
      <c r="D33" s="416"/>
    </row>
    <row r="34" customFormat="false" ht="13.5" hidden="false" customHeight="false" outlineLevel="0" collapsed="false">
      <c r="C34" s="416"/>
      <c r="D34" s="416"/>
    </row>
    <row r="35" customFormat="false" ht="13.5" hidden="false" customHeight="false" outlineLevel="0" collapsed="false">
      <c r="C35" s="416"/>
      <c r="D35" s="416"/>
    </row>
    <row r="36" customFormat="false" ht="13.5" hidden="false" customHeight="false" outlineLevel="0" collapsed="false">
      <c r="C36" s="416"/>
      <c r="D36" s="416"/>
    </row>
    <row r="37" customFormat="false" ht="13.5" hidden="false" customHeight="false" outlineLevel="0" collapsed="false">
      <c r="C37" s="416"/>
      <c r="D37" s="416"/>
    </row>
    <row r="38" customFormat="false" ht="13.5" hidden="false" customHeight="false" outlineLevel="0" collapsed="false">
      <c r="C38" s="416"/>
      <c r="D38" s="416"/>
    </row>
    <row r="39" customFormat="false" ht="13.5" hidden="false" customHeight="false" outlineLevel="0" collapsed="false">
      <c r="C39" s="416"/>
      <c r="D39" s="416"/>
      <c r="E39" s="417"/>
    </row>
    <row r="40" customFormat="false" ht="13.5" hidden="false" customHeight="false" outlineLevel="0" collapsed="false">
      <c r="B40" s="418"/>
      <c r="C40" s="416"/>
      <c r="D40" s="416"/>
      <c r="E40" s="416"/>
    </row>
    <row r="41" customFormat="false" ht="13.5" hidden="false" customHeight="false" outlineLevel="0" collapsed="false">
      <c r="C41" s="416"/>
      <c r="D41" s="416"/>
    </row>
    <row r="42" customFormat="false" ht="13.5" hidden="false" customHeight="false" outlineLevel="0" collapsed="false">
      <c r="C42" s="416"/>
      <c r="D42" s="416"/>
    </row>
    <row r="43" customFormat="false" ht="13.5" hidden="false" customHeight="false" outlineLevel="0" collapsed="false">
      <c r="C43" s="416"/>
      <c r="D43" s="416"/>
    </row>
    <row r="44" customFormat="false" ht="13.5" hidden="false" customHeight="false" outlineLevel="0" collapsed="false">
      <c r="C44" s="416"/>
      <c r="D44" s="416"/>
    </row>
    <row r="45" customFormat="false" ht="13.5" hidden="false" customHeight="false" outlineLevel="0" collapsed="false">
      <c r="C45" s="416"/>
      <c r="D45" s="416"/>
    </row>
    <row r="46" customFormat="false" ht="13.5" hidden="false" customHeight="false" outlineLevel="0" collapsed="false">
      <c r="C46" s="416"/>
      <c r="D46" s="416"/>
    </row>
  </sheetData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419" width="2.62"/>
    <col collapsed="false" customWidth="true" hidden="false" outlineLevel="0" max="2" min="2" style="420" width="32.62"/>
    <col collapsed="false" customWidth="true" hidden="false" outlineLevel="0" max="3" min="3" style="421" width="14.74"/>
    <col collapsed="false" customWidth="true" hidden="false" outlineLevel="0" max="4" min="4" style="420" width="8.99"/>
    <col collapsed="false" customWidth="true" hidden="false" outlineLevel="0" max="5" min="5" style="420" width="32.62"/>
    <col collapsed="false" customWidth="true" hidden="false" outlineLevel="0" max="6" min="6" style="421" width="14.74"/>
    <col collapsed="false" customWidth="true" hidden="false" outlineLevel="0" max="7" min="7" style="420" width="8.99"/>
    <col collapsed="false" customWidth="false" hidden="false" outlineLevel="0" max="8" min="8" style="419" width="10.74"/>
    <col collapsed="false" customWidth="true" hidden="false" outlineLevel="0" max="9" min="9" style="419" width="15.87"/>
    <col collapsed="false" customWidth="false" hidden="false" outlineLevel="0" max="257" min="10" style="419" width="10.74"/>
  </cols>
  <sheetData>
    <row r="1" customFormat="false" ht="11.25" hidden="false" customHeight="true" outlineLevel="0" collapsed="false"/>
    <row r="2" s="422" customFormat="true" ht="18.75" hidden="false" customHeight="true" outlineLevel="0" collapsed="false">
      <c r="B2" s="423" t="s">
        <v>179</v>
      </c>
      <c r="C2" s="421"/>
      <c r="D2" s="420"/>
      <c r="E2" s="420"/>
      <c r="F2" s="421"/>
      <c r="G2" s="420"/>
    </row>
    <row r="3" s="420" customFormat="true" ht="12" hidden="false" customHeight="true" outlineLevel="0" collapsed="false">
      <c r="C3" s="421"/>
      <c r="F3" s="421"/>
      <c r="G3" s="276" t="s">
        <v>125</v>
      </c>
    </row>
    <row r="4" customFormat="false" ht="3" hidden="false" customHeight="true" outlineLevel="0" collapsed="false"/>
    <row r="5" s="424" customFormat="true" ht="12.75" hidden="false" customHeight="true" outlineLevel="0" collapsed="false">
      <c r="B5" s="425" t="s">
        <v>180</v>
      </c>
      <c r="C5" s="426" t="s">
        <v>181</v>
      </c>
      <c r="D5" s="427" t="s">
        <v>11</v>
      </c>
      <c r="E5" s="428" t="s">
        <v>182</v>
      </c>
      <c r="F5" s="426" t="s">
        <v>181</v>
      </c>
      <c r="G5" s="427" t="s">
        <v>11</v>
      </c>
    </row>
    <row r="6" customFormat="false" ht="14.1" hidden="false" customHeight="true" outlineLevel="0" collapsed="false">
      <c r="B6" s="429" t="s">
        <v>183</v>
      </c>
      <c r="C6" s="430" t="n">
        <v>82135043</v>
      </c>
      <c r="D6" s="431" t="n">
        <v>43.6</v>
      </c>
      <c r="E6" s="432" t="s">
        <v>184</v>
      </c>
      <c r="F6" s="430" t="n">
        <v>6800203</v>
      </c>
      <c r="G6" s="431" t="n">
        <v>3.6</v>
      </c>
    </row>
    <row r="7" customFormat="false" ht="14.1" hidden="false" customHeight="true" outlineLevel="0" collapsed="false">
      <c r="B7" s="433" t="s">
        <v>185</v>
      </c>
      <c r="C7" s="434" t="n">
        <v>1128535</v>
      </c>
      <c r="D7" s="435" t="n">
        <v>0.6</v>
      </c>
      <c r="E7" s="436" t="s">
        <v>186</v>
      </c>
      <c r="F7" s="434" t="n">
        <v>595436</v>
      </c>
      <c r="G7" s="435" t="n">
        <v>0.3</v>
      </c>
    </row>
    <row r="8" customFormat="false" ht="14.1" hidden="false" customHeight="true" outlineLevel="0" collapsed="false">
      <c r="B8" s="433" t="s">
        <v>187</v>
      </c>
      <c r="C8" s="434" t="n">
        <v>15604133</v>
      </c>
      <c r="D8" s="435" t="n">
        <v>8.3</v>
      </c>
      <c r="E8" s="436" t="s">
        <v>188</v>
      </c>
      <c r="F8" s="434" t="n">
        <v>4089199</v>
      </c>
      <c r="G8" s="435" t="n">
        <v>2.2</v>
      </c>
    </row>
    <row r="9" customFormat="false" ht="14.1" hidden="false" customHeight="true" outlineLevel="0" collapsed="false">
      <c r="B9" s="433" t="s">
        <v>189</v>
      </c>
      <c r="C9" s="434" t="n">
        <v>26738989</v>
      </c>
      <c r="D9" s="435" t="n">
        <v>14.2</v>
      </c>
      <c r="E9" s="436" t="s">
        <v>190</v>
      </c>
      <c r="F9" s="434" t="n">
        <v>136761</v>
      </c>
      <c r="G9" s="435" t="n">
        <v>0.1</v>
      </c>
    </row>
    <row r="10" customFormat="false" ht="14.1" hidden="false" customHeight="true" outlineLevel="0" collapsed="false">
      <c r="B10" s="433" t="s">
        <v>158</v>
      </c>
      <c r="C10" s="434" t="n">
        <v>596339</v>
      </c>
      <c r="D10" s="435" t="n">
        <v>0.3</v>
      </c>
      <c r="E10" s="436" t="s">
        <v>191</v>
      </c>
      <c r="F10" s="434" t="n">
        <v>2290860</v>
      </c>
      <c r="G10" s="435" t="n">
        <v>1.2</v>
      </c>
    </row>
    <row r="11" customFormat="false" ht="14.1" hidden="false" customHeight="true" outlineLevel="0" collapsed="false">
      <c r="B11" s="433" t="s">
        <v>192</v>
      </c>
      <c r="C11" s="437" t="n">
        <v>910247</v>
      </c>
      <c r="D11" s="435" t="n">
        <v>0.5</v>
      </c>
      <c r="E11" s="436" t="s">
        <v>193</v>
      </c>
      <c r="F11" s="437" t="n">
        <v>1982150</v>
      </c>
      <c r="G11" s="435" t="n">
        <v>1.1</v>
      </c>
    </row>
    <row r="12" customFormat="false" ht="14.1" hidden="false" customHeight="true" outlineLevel="0" collapsed="false">
      <c r="B12" s="433" t="s">
        <v>194</v>
      </c>
      <c r="C12" s="437" t="n">
        <v>98675</v>
      </c>
      <c r="D12" s="435" t="n">
        <v>0</v>
      </c>
      <c r="E12" s="436" t="s">
        <v>195</v>
      </c>
      <c r="F12" s="437" t="n">
        <v>18108379</v>
      </c>
      <c r="G12" s="435" t="n">
        <v>9.6</v>
      </c>
    </row>
    <row r="13" customFormat="false" ht="14.1" hidden="false" customHeight="true" outlineLevel="0" collapsed="false">
      <c r="B13" s="433" t="s">
        <v>196</v>
      </c>
      <c r="C13" s="434" t="n">
        <v>553984</v>
      </c>
      <c r="D13" s="435" t="n">
        <v>0.3</v>
      </c>
      <c r="E13" s="436" t="s">
        <v>197</v>
      </c>
      <c r="F13" s="434" t="n">
        <v>8917134</v>
      </c>
      <c r="G13" s="435" t="n">
        <v>4.7</v>
      </c>
    </row>
    <row r="14" customFormat="false" ht="14.1" hidden="false" customHeight="true" outlineLevel="0" collapsed="false">
      <c r="B14" s="433" t="s">
        <v>154</v>
      </c>
      <c r="C14" s="434" t="n">
        <v>25855280</v>
      </c>
      <c r="D14" s="435" t="n">
        <v>13.7</v>
      </c>
      <c r="E14" s="436" t="s">
        <v>198</v>
      </c>
      <c r="F14" s="434" t="n">
        <v>20183343</v>
      </c>
      <c r="G14" s="435" t="n">
        <v>10.7</v>
      </c>
    </row>
    <row r="15" customFormat="false" ht="14.1" hidden="false" customHeight="true" outlineLevel="0" collapsed="false">
      <c r="B15" s="433" t="s">
        <v>155</v>
      </c>
      <c r="C15" s="437" t="n">
        <v>10084761</v>
      </c>
      <c r="D15" s="435" t="n">
        <v>5.4</v>
      </c>
      <c r="E15" s="436" t="s">
        <v>199</v>
      </c>
      <c r="F15" s="434" t="n">
        <v>2532665</v>
      </c>
      <c r="G15" s="435" t="n">
        <v>1.3</v>
      </c>
    </row>
    <row r="16" customFormat="false" ht="14.1" hidden="false" customHeight="true" outlineLevel="0" collapsed="false">
      <c r="B16" s="433" t="s">
        <v>200</v>
      </c>
      <c r="C16" s="434" t="n">
        <v>2411768</v>
      </c>
      <c r="D16" s="435" t="n">
        <v>1.3</v>
      </c>
      <c r="E16" s="436" t="s">
        <v>201</v>
      </c>
      <c r="F16" s="437" t="n">
        <v>12523960</v>
      </c>
      <c r="G16" s="435" t="n">
        <v>6.7</v>
      </c>
    </row>
    <row r="17" customFormat="false" ht="14.1" hidden="false" customHeight="true" outlineLevel="0" collapsed="false">
      <c r="B17" s="433" t="s">
        <v>202</v>
      </c>
      <c r="C17" s="434" t="n">
        <v>3133437</v>
      </c>
      <c r="D17" s="435" t="n">
        <v>1.7</v>
      </c>
      <c r="E17" s="436" t="s">
        <v>203</v>
      </c>
      <c r="F17" s="434" t="n">
        <v>446702</v>
      </c>
      <c r="G17" s="435" t="n">
        <v>0.2</v>
      </c>
    </row>
    <row r="18" customFormat="false" ht="14.1" hidden="false" customHeight="true" outlineLevel="0" collapsed="false">
      <c r="B18" s="433" t="s">
        <v>204</v>
      </c>
      <c r="C18" s="437" t="n">
        <v>978902</v>
      </c>
      <c r="D18" s="435" t="n">
        <v>0.5</v>
      </c>
      <c r="E18" s="436" t="s">
        <v>205</v>
      </c>
      <c r="F18" s="434" t="n">
        <v>8137845</v>
      </c>
      <c r="G18" s="435" t="n">
        <v>4.3</v>
      </c>
    </row>
    <row r="19" customFormat="false" ht="14.1" hidden="false" customHeight="true" outlineLevel="0" collapsed="false">
      <c r="B19" s="433" t="s">
        <v>159</v>
      </c>
      <c r="C19" s="434" t="n">
        <v>3110825</v>
      </c>
      <c r="D19" s="435" t="n">
        <v>1.6</v>
      </c>
      <c r="E19" s="436" t="s">
        <v>206</v>
      </c>
      <c r="F19" s="437" t="n">
        <v>679703</v>
      </c>
      <c r="G19" s="435" t="n">
        <v>0.4</v>
      </c>
    </row>
    <row r="20" customFormat="false" ht="14.1" hidden="false" customHeight="true" outlineLevel="0" collapsed="false">
      <c r="B20" s="433" t="s">
        <v>207</v>
      </c>
      <c r="C20" s="434" t="n">
        <v>1408567</v>
      </c>
      <c r="D20" s="435" t="n">
        <v>0.7</v>
      </c>
      <c r="E20" s="436" t="s">
        <v>208</v>
      </c>
      <c r="F20" s="434" t="n">
        <v>351112</v>
      </c>
      <c r="G20" s="435" t="n">
        <v>0.2</v>
      </c>
    </row>
    <row r="21" customFormat="false" ht="14.1" hidden="false" customHeight="true" outlineLevel="0" collapsed="false">
      <c r="B21" s="429" t="s">
        <v>209</v>
      </c>
      <c r="C21" s="434" t="n">
        <v>308789</v>
      </c>
      <c r="D21" s="435" t="n">
        <v>0.2</v>
      </c>
      <c r="E21" s="436" t="s">
        <v>210</v>
      </c>
      <c r="F21" s="434" t="n">
        <v>739030</v>
      </c>
      <c r="G21" s="435" t="n">
        <v>0.4</v>
      </c>
    </row>
    <row r="22" customFormat="false" ht="14.1" hidden="false" customHeight="true" outlineLevel="0" collapsed="false">
      <c r="B22" s="429" t="s">
        <v>211</v>
      </c>
      <c r="C22" s="434" t="n">
        <v>22155</v>
      </c>
      <c r="D22" s="435" t="n">
        <v>0</v>
      </c>
      <c r="E22" s="436" t="s">
        <v>212</v>
      </c>
      <c r="F22" s="434" t="n">
        <v>3856940</v>
      </c>
      <c r="G22" s="435" t="n">
        <v>2.1</v>
      </c>
    </row>
    <row r="23" customFormat="false" ht="14.1" hidden="false" customHeight="true" outlineLevel="0" collapsed="false">
      <c r="B23" s="433" t="s">
        <v>213</v>
      </c>
      <c r="C23" s="434" t="n">
        <v>771425</v>
      </c>
      <c r="D23" s="435" t="n">
        <v>0.4</v>
      </c>
      <c r="E23" s="436" t="s">
        <v>214</v>
      </c>
      <c r="F23" s="434" t="n">
        <v>18458517</v>
      </c>
      <c r="G23" s="435" t="n">
        <v>9.8</v>
      </c>
    </row>
    <row r="24" customFormat="false" ht="14.1" hidden="false" customHeight="true" outlineLevel="0" collapsed="false">
      <c r="B24" s="433" t="s">
        <v>215</v>
      </c>
      <c r="C24" s="434" t="n">
        <v>83096</v>
      </c>
      <c r="D24" s="435" t="n">
        <v>0</v>
      </c>
      <c r="E24" s="432" t="s">
        <v>216</v>
      </c>
      <c r="F24" s="434" t="n">
        <v>1235466</v>
      </c>
      <c r="G24" s="435" t="n">
        <v>0.7</v>
      </c>
    </row>
    <row r="25" customFormat="false" ht="14.1" hidden="false" customHeight="true" outlineLevel="0" collapsed="false">
      <c r="B25" s="433" t="s">
        <v>217</v>
      </c>
      <c r="C25" s="434" t="n">
        <v>65423</v>
      </c>
      <c r="D25" s="435" t="n">
        <v>0</v>
      </c>
      <c r="E25" s="432" t="s">
        <v>218</v>
      </c>
      <c r="F25" s="434" t="n">
        <v>331998</v>
      </c>
      <c r="G25" s="435" t="n">
        <v>0.2</v>
      </c>
    </row>
    <row r="26" customFormat="false" ht="14.1" hidden="false" customHeight="true" outlineLevel="0" collapsed="false">
      <c r="B26" s="429" t="s">
        <v>219</v>
      </c>
      <c r="C26" s="437" t="n">
        <v>124100</v>
      </c>
      <c r="D26" s="435" t="n">
        <v>0.1</v>
      </c>
      <c r="E26" s="436" t="s">
        <v>220</v>
      </c>
      <c r="F26" s="434" t="n">
        <v>697938</v>
      </c>
      <c r="G26" s="435" t="n">
        <v>0.4</v>
      </c>
    </row>
    <row r="27" customFormat="false" ht="14.1" hidden="false" customHeight="true" outlineLevel="0" collapsed="false">
      <c r="B27" s="433" t="s">
        <v>221</v>
      </c>
      <c r="C27" s="437" t="n">
        <v>3314998</v>
      </c>
      <c r="D27" s="435" t="n">
        <v>1.8</v>
      </c>
      <c r="E27" s="436" t="s">
        <v>222</v>
      </c>
      <c r="F27" s="434" t="n">
        <v>240351</v>
      </c>
      <c r="G27" s="435" t="n">
        <v>0.1</v>
      </c>
    </row>
    <row r="28" customFormat="false" ht="14.1" hidden="false" customHeight="true" outlineLevel="0" collapsed="false">
      <c r="B28" s="433" t="s">
        <v>223</v>
      </c>
      <c r="C28" s="434" t="n">
        <v>365366</v>
      </c>
      <c r="D28" s="435" t="n">
        <v>0.2</v>
      </c>
      <c r="E28" s="432" t="s">
        <v>224</v>
      </c>
      <c r="F28" s="437" t="n">
        <v>10857208</v>
      </c>
      <c r="G28" s="435" t="n">
        <v>5.8</v>
      </c>
    </row>
    <row r="29" customFormat="false" ht="14.1" hidden="false" customHeight="true" outlineLevel="0" collapsed="false">
      <c r="B29" s="433" t="s">
        <v>225</v>
      </c>
      <c r="C29" s="434" t="n">
        <v>20040</v>
      </c>
      <c r="D29" s="435" t="n">
        <v>0</v>
      </c>
      <c r="E29" s="436" t="s">
        <v>226</v>
      </c>
      <c r="F29" s="434" t="n">
        <v>15523160</v>
      </c>
      <c r="G29" s="435" t="n">
        <v>8.2</v>
      </c>
    </row>
    <row r="30" customFormat="false" ht="14.1" hidden="false" customHeight="true" outlineLevel="0" collapsed="false">
      <c r="B30" s="433" t="s">
        <v>227</v>
      </c>
      <c r="C30" s="434" t="n">
        <v>290727</v>
      </c>
      <c r="D30" s="435" t="n">
        <v>0.1</v>
      </c>
      <c r="E30" s="432" t="s">
        <v>228</v>
      </c>
      <c r="F30" s="434" t="n">
        <v>56000</v>
      </c>
      <c r="G30" s="435" t="n">
        <v>0</v>
      </c>
    </row>
    <row r="31" customFormat="false" ht="14.1" hidden="false" customHeight="true" outlineLevel="0" collapsed="false">
      <c r="B31" s="433" t="s">
        <v>229</v>
      </c>
      <c r="C31" s="437" t="n">
        <v>499711</v>
      </c>
      <c r="D31" s="435" t="n">
        <v>0.3</v>
      </c>
      <c r="E31" s="436" t="s">
        <v>230</v>
      </c>
      <c r="F31" s="434" t="n">
        <v>40175691</v>
      </c>
      <c r="G31" s="435" t="n">
        <v>21.3</v>
      </c>
    </row>
    <row r="32" customFormat="false" ht="14.1" hidden="false" customHeight="true" outlineLevel="0" collapsed="false">
      <c r="B32" s="433" t="s">
        <v>231</v>
      </c>
      <c r="C32" s="434" t="n">
        <v>5445871</v>
      </c>
      <c r="D32" s="435" t="n">
        <v>2.9</v>
      </c>
      <c r="E32" s="436" t="s">
        <v>232</v>
      </c>
      <c r="F32" s="437" t="n">
        <v>7424</v>
      </c>
      <c r="G32" s="435" t="n">
        <v>0</v>
      </c>
    </row>
    <row r="33" customFormat="false" ht="14.1" hidden="false" customHeight="true" outlineLevel="0" collapsed="false">
      <c r="B33" s="429" t="s">
        <v>233</v>
      </c>
      <c r="C33" s="434" t="n">
        <v>1457134</v>
      </c>
      <c r="D33" s="435" t="n">
        <v>0.8</v>
      </c>
      <c r="E33" s="436" t="s">
        <v>234</v>
      </c>
      <c r="F33" s="434" t="n">
        <v>8303186</v>
      </c>
      <c r="G33" s="435" t="n">
        <v>4.4</v>
      </c>
    </row>
    <row r="34" customFormat="false" ht="14.1" hidden="false" customHeight="true" outlineLevel="0" collapsed="false">
      <c r="B34" s="438" t="s">
        <v>235</v>
      </c>
      <c r="C34" s="434" t="n">
        <v>684064</v>
      </c>
      <c r="D34" s="435" t="n">
        <v>0.4</v>
      </c>
      <c r="E34" s="436" t="s">
        <v>236</v>
      </c>
      <c r="F34" s="434" t="n">
        <v>66003</v>
      </c>
      <c r="G34" s="435" t="n">
        <v>0</v>
      </c>
    </row>
    <row r="35" customFormat="false" ht="14.1" hidden="false" customHeight="true" outlineLevel="0" collapsed="false">
      <c r="B35" s="438" t="s">
        <v>237</v>
      </c>
      <c r="C35" s="434" t="n">
        <v>17880</v>
      </c>
      <c r="D35" s="435" t="n">
        <v>0</v>
      </c>
      <c r="E35" s="439"/>
      <c r="F35" s="434"/>
      <c r="G35" s="435"/>
    </row>
    <row r="36" customFormat="false" ht="14.1" hidden="false" customHeight="true" outlineLevel="0" collapsed="false">
      <c r="B36" s="440" t="s">
        <v>238</v>
      </c>
      <c r="C36" s="434" t="n">
        <v>104100</v>
      </c>
      <c r="D36" s="435" t="n">
        <v>0.1</v>
      </c>
      <c r="E36" s="439"/>
      <c r="F36" s="434"/>
      <c r="G36" s="435"/>
    </row>
    <row r="37" customFormat="false" ht="15.75" hidden="false" customHeight="true" outlineLevel="0" collapsed="false">
      <c r="B37" s="441" t="s">
        <v>40</v>
      </c>
      <c r="C37" s="442" t="n">
        <v>188324364</v>
      </c>
      <c r="D37" s="443" t="n">
        <v>100</v>
      </c>
      <c r="E37" s="444" t="s">
        <v>40</v>
      </c>
      <c r="F37" s="442" t="n">
        <v>188324364</v>
      </c>
      <c r="G37" s="445" t="n">
        <v>100</v>
      </c>
    </row>
    <row r="38" customFormat="false" ht="14.1" hidden="false" customHeight="true" outlineLevel="0" collapsed="false">
      <c r="B38" s="429" t="s">
        <v>239</v>
      </c>
      <c r="C38" s="430" t="n">
        <v>98867711</v>
      </c>
      <c r="D38" s="446" t="n">
        <v>52.5</v>
      </c>
      <c r="E38" s="447" t="s">
        <v>240</v>
      </c>
      <c r="F38" s="430" t="n">
        <v>112065405</v>
      </c>
      <c r="G38" s="448" t="n">
        <v>59.6</v>
      </c>
    </row>
    <row r="39" customFormat="false" ht="14.1" hidden="false" customHeight="true" outlineLevel="0" collapsed="false">
      <c r="B39" s="433" t="s">
        <v>189</v>
      </c>
      <c r="C39" s="434" t="n">
        <v>26738989</v>
      </c>
      <c r="D39" s="449" t="n">
        <v>14.2</v>
      </c>
      <c r="E39" s="450" t="s">
        <v>241</v>
      </c>
      <c r="F39" s="434" t="n">
        <v>1270287</v>
      </c>
      <c r="G39" s="451" t="n">
        <v>0.7</v>
      </c>
    </row>
    <row r="40" customFormat="false" ht="14.1" hidden="false" customHeight="true" outlineLevel="0" collapsed="false">
      <c r="B40" s="433" t="s">
        <v>242</v>
      </c>
      <c r="C40" s="434" t="n">
        <v>28014525</v>
      </c>
      <c r="D40" s="449" t="n">
        <v>14.8</v>
      </c>
      <c r="E40" s="450" t="s">
        <v>243</v>
      </c>
      <c r="F40" s="434" t="n">
        <v>74988672</v>
      </c>
      <c r="G40" s="451" t="n">
        <v>39.7</v>
      </c>
    </row>
    <row r="41" customFormat="false" ht="14.1" hidden="false" customHeight="true" outlineLevel="0" collapsed="false">
      <c r="B41" s="433" t="s">
        <v>244</v>
      </c>
      <c r="C41" s="434" t="n">
        <v>21459204</v>
      </c>
      <c r="D41" s="449" t="n">
        <v>11.4</v>
      </c>
      <c r="E41" s="450"/>
      <c r="F41" s="434"/>
      <c r="G41" s="451"/>
    </row>
    <row r="42" customFormat="false" ht="14.1" hidden="false" customHeight="true" outlineLevel="0" collapsed="false">
      <c r="B42" s="433" t="s">
        <v>245</v>
      </c>
      <c r="C42" s="434" t="n">
        <v>1044044</v>
      </c>
      <c r="D42" s="449" t="n">
        <v>0.5</v>
      </c>
      <c r="E42" s="450"/>
      <c r="F42" s="434"/>
      <c r="G42" s="451"/>
    </row>
    <row r="43" customFormat="false" ht="14.1" hidden="false" customHeight="true" outlineLevel="0" collapsed="false">
      <c r="B43" s="433" t="s">
        <v>246</v>
      </c>
      <c r="C43" s="434" t="n">
        <v>11393847</v>
      </c>
      <c r="D43" s="449" t="n">
        <v>6.1</v>
      </c>
      <c r="E43" s="450"/>
      <c r="F43" s="434"/>
      <c r="G43" s="451"/>
    </row>
    <row r="44" customFormat="false" ht="14.1" hidden="false" customHeight="true" outlineLevel="0" collapsed="false">
      <c r="B44" s="440" t="s">
        <v>205</v>
      </c>
      <c r="C44" s="452" t="n">
        <v>806044</v>
      </c>
      <c r="D44" s="453" t="n">
        <v>0.5</v>
      </c>
      <c r="E44" s="440"/>
      <c r="F44" s="452"/>
      <c r="G44" s="454"/>
    </row>
    <row r="45" customFormat="false" ht="1.5" hidden="false" customHeight="true" outlineLevel="0" collapsed="false">
      <c r="B45" s="455"/>
      <c r="C45" s="456"/>
      <c r="D45" s="455"/>
      <c r="E45" s="455"/>
      <c r="F45" s="456"/>
      <c r="G45" s="455"/>
    </row>
    <row r="46" customFormat="false" ht="14.1" hidden="false" customHeight="true" outlineLevel="0" collapsed="false">
      <c r="B46" s="403" t="s">
        <v>130</v>
      </c>
      <c r="C46" s="456"/>
      <c r="D46" s="455"/>
      <c r="E46" s="455"/>
      <c r="F46" s="456"/>
      <c r="G46" s="455"/>
    </row>
    <row r="47" customFormat="false" ht="14.1" hidden="false" customHeight="true" outlineLevel="0" collapsed="false"/>
  </sheetData>
  <printOptions headings="false" gridLines="false" gridLinesSet="true" horizontalCentered="false" verticalCentered="false"/>
  <pageMargins left="0.629861111111111" right="0.511805555555556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2.37"/>
    <col collapsed="false" customWidth="true" hidden="false" outlineLevel="0" max="3" min="3" style="15" width="2.62"/>
    <col collapsed="false" customWidth="true" hidden="false" outlineLevel="0" max="4" min="4" style="15" width="20.49"/>
    <col collapsed="false" customWidth="true" hidden="false" outlineLevel="0" max="5" min="5" style="16" width="14.37"/>
    <col collapsed="false" customWidth="true" hidden="false" outlineLevel="0" max="6" min="6" style="17" width="5.99"/>
    <col collapsed="false" customWidth="true" hidden="false" outlineLevel="0" max="7" min="7" style="16" width="12.86"/>
    <col collapsed="false" customWidth="true" hidden="false" outlineLevel="0" max="8" min="8" style="16" width="14.37"/>
    <col collapsed="false" customWidth="true" hidden="false" outlineLevel="0" max="9" min="9" style="18" width="5.99"/>
    <col collapsed="false" customWidth="true" hidden="false" outlineLevel="0" max="10" min="10" style="16" width="16.25"/>
    <col collapsed="false" customWidth="true" hidden="false" outlineLevel="0" max="11" min="11" style="19" width="5.99"/>
    <col collapsed="false" customWidth="true" hidden="false" outlineLevel="0" max="12" min="12" style="19" width="14.12"/>
    <col collapsed="false" customWidth="true" hidden="false" outlineLevel="0" max="13" min="13" style="19" width="5.99"/>
    <col collapsed="false" customWidth="true" hidden="false" outlineLevel="0" max="14" min="14" style="16" width="11.24"/>
    <col collapsed="false" customWidth="false" hidden="false" outlineLevel="0" max="257" min="15" style="15" width="8.99"/>
  </cols>
  <sheetData>
    <row r="2" s="20" customFormat="true" ht="18.75" hidden="false" customHeight="false" outlineLevel="0" collapsed="false">
      <c r="B2" s="21" t="s">
        <v>7</v>
      </c>
      <c r="C2" s="22"/>
      <c r="D2" s="22"/>
      <c r="E2" s="23"/>
      <c r="F2" s="24"/>
      <c r="G2" s="23"/>
      <c r="H2" s="23"/>
      <c r="I2" s="25"/>
      <c r="J2" s="23"/>
      <c r="K2" s="26"/>
      <c r="L2" s="26"/>
      <c r="M2" s="26"/>
      <c r="N2" s="23"/>
    </row>
    <row r="4" s="27" customFormat="true" ht="14.25" hidden="false" customHeight="false" outlineLevel="0" collapsed="false">
      <c r="B4" s="28" t="s">
        <v>8</v>
      </c>
      <c r="C4" s="29"/>
      <c r="D4" s="29"/>
      <c r="E4" s="30"/>
      <c r="F4" s="31"/>
      <c r="G4" s="30"/>
      <c r="H4" s="30"/>
      <c r="I4" s="32"/>
      <c r="J4" s="30"/>
      <c r="K4" s="33"/>
      <c r="L4" s="33"/>
      <c r="M4" s="33"/>
      <c r="N4" s="30"/>
    </row>
    <row r="5" customFormat="false" ht="14.25" hidden="false" customHeight="false" outlineLevel="0" collapsed="false"/>
    <row r="6" customFormat="false" ht="13.5" hidden="false" customHeight="true" outlineLevel="0" collapsed="false">
      <c r="B6" s="34"/>
      <c r="C6" s="35" t="s">
        <v>9</v>
      </c>
      <c r="D6" s="35"/>
      <c r="E6" s="36" t="s">
        <v>10</v>
      </c>
      <c r="F6" s="37" t="s">
        <v>11</v>
      </c>
      <c r="G6" s="36" t="s">
        <v>12</v>
      </c>
      <c r="H6" s="36" t="s">
        <v>13</v>
      </c>
      <c r="I6" s="38" t="s">
        <v>11</v>
      </c>
      <c r="J6" s="36" t="s">
        <v>14</v>
      </c>
      <c r="K6" s="39" t="s">
        <v>11</v>
      </c>
      <c r="L6" s="39" t="s">
        <v>15</v>
      </c>
      <c r="M6" s="39" t="s">
        <v>16</v>
      </c>
      <c r="N6" s="40" t="s">
        <v>17</v>
      </c>
    </row>
    <row r="7" customFormat="false" ht="13.5" hidden="false" customHeight="true" outlineLevel="0" collapsed="false">
      <c r="B7" s="41"/>
      <c r="C7" s="35"/>
      <c r="D7" s="35"/>
      <c r="E7" s="36"/>
      <c r="F7" s="36"/>
      <c r="G7" s="36"/>
      <c r="H7" s="36"/>
      <c r="I7" s="36"/>
      <c r="J7" s="36"/>
      <c r="K7" s="36"/>
      <c r="L7" s="36"/>
      <c r="M7" s="36"/>
      <c r="N7" s="42" t="s">
        <v>14</v>
      </c>
    </row>
    <row r="8" s="43" customFormat="true" ht="15" hidden="false" customHeight="true" outlineLevel="0" collapsed="false">
      <c r="B8" s="44" t="s">
        <v>18</v>
      </c>
      <c r="C8" s="45" t="n">
        <v>1</v>
      </c>
      <c r="D8" s="46" t="s">
        <v>19</v>
      </c>
      <c r="E8" s="47" t="n">
        <v>21750845000</v>
      </c>
      <c r="F8" s="48" t="n">
        <v>21.6</v>
      </c>
      <c r="G8" s="49" t="n">
        <v>-202500000</v>
      </c>
      <c r="H8" s="47" t="n">
        <v>21548345000</v>
      </c>
      <c r="I8" s="48" t="n">
        <v>19.6</v>
      </c>
      <c r="J8" s="47" t="n">
        <v>21223658952</v>
      </c>
      <c r="K8" s="48" t="n">
        <v>20.6</v>
      </c>
      <c r="L8" s="49" t="n">
        <v>-324686048</v>
      </c>
      <c r="M8" s="50" t="n">
        <v>98.49</v>
      </c>
      <c r="N8" s="51" t="n">
        <v>114605</v>
      </c>
    </row>
    <row r="9" s="43" customFormat="true" ht="15" hidden="false" customHeight="true" outlineLevel="0" collapsed="false">
      <c r="B9" s="52"/>
      <c r="C9" s="53" t="n">
        <v>2</v>
      </c>
      <c r="D9" s="54" t="s">
        <v>20</v>
      </c>
      <c r="E9" s="55" t="n">
        <v>833000000</v>
      </c>
      <c r="F9" s="56" t="n">
        <v>0.8</v>
      </c>
      <c r="G9" s="57" t="n">
        <v>0</v>
      </c>
      <c r="H9" s="55" t="n">
        <v>833000000</v>
      </c>
      <c r="I9" s="56" t="n">
        <v>0.8</v>
      </c>
      <c r="J9" s="55" t="n">
        <v>813880877</v>
      </c>
      <c r="K9" s="56" t="n">
        <v>0.8</v>
      </c>
      <c r="L9" s="57" t="n">
        <v>-19119123</v>
      </c>
      <c r="M9" s="58" t="n">
        <v>97.7</v>
      </c>
      <c r="N9" s="51" t="n">
        <v>4395</v>
      </c>
    </row>
    <row r="10" s="43" customFormat="true" ht="15" hidden="false" customHeight="true" outlineLevel="0" collapsed="false">
      <c r="B10" s="52"/>
      <c r="C10" s="53" t="n">
        <v>3</v>
      </c>
      <c r="D10" s="54" t="s">
        <v>21</v>
      </c>
      <c r="E10" s="55" t="n">
        <v>196000000</v>
      </c>
      <c r="F10" s="56" t="n">
        <v>0.2</v>
      </c>
      <c r="G10" s="57" t="n">
        <v>-64200000</v>
      </c>
      <c r="H10" s="55" t="n">
        <v>131800000</v>
      </c>
      <c r="I10" s="56" t="n">
        <v>0.1</v>
      </c>
      <c r="J10" s="55" t="n">
        <v>77807000</v>
      </c>
      <c r="K10" s="56" t="n">
        <v>0.1</v>
      </c>
      <c r="L10" s="57" t="n">
        <v>-53993000</v>
      </c>
      <c r="M10" s="58" t="n">
        <v>59.0341426403642</v>
      </c>
      <c r="N10" s="51" t="n">
        <v>420</v>
      </c>
    </row>
    <row r="11" s="43" customFormat="true" ht="15" hidden="false" customHeight="true" outlineLevel="0" collapsed="false">
      <c r="B11" s="52"/>
      <c r="C11" s="53" t="n">
        <v>4</v>
      </c>
      <c r="D11" s="54" t="s">
        <v>22</v>
      </c>
      <c r="E11" s="55" t="n">
        <v>55000000</v>
      </c>
      <c r="F11" s="56" t="n">
        <v>0.1</v>
      </c>
      <c r="G11" s="57" t="n">
        <v>0</v>
      </c>
      <c r="H11" s="55" t="n">
        <v>55000000</v>
      </c>
      <c r="I11" s="56" t="n">
        <v>0</v>
      </c>
      <c r="J11" s="55" t="n">
        <v>14686000</v>
      </c>
      <c r="K11" s="56" t="n">
        <v>0</v>
      </c>
      <c r="L11" s="57" t="n">
        <v>-40314000</v>
      </c>
      <c r="M11" s="58" t="n">
        <v>26.7018181818182</v>
      </c>
      <c r="N11" s="51" t="n">
        <v>79</v>
      </c>
    </row>
    <row r="12" s="43" customFormat="true" ht="15" hidden="false" customHeight="true" outlineLevel="0" collapsed="false">
      <c r="B12" s="52"/>
      <c r="C12" s="53" t="n">
        <v>5</v>
      </c>
      <c r="D12" s="59" t="s">
        <v>23</v>
      </c>
      <c r="E12" s="55" t="n">
        <v>4000000</v>
      </c>
      <c r="F12" s="56" t="n">
        <v>0</v>
      </c>
      <c r="G12" s="57" t="n">
        <v>0</v>
      </c>
      <c r="H12" s="55" t="n">
        <v>4000000</v>
      </c>
      <c r="I12" s="56" t="n">
        <v>0</v>
      </c>
      <c r="J12" s="55" t="n">
        <v>6430000</v>
      </c>
      <c r="K12" s="56" t="n">
        <v>0</v>
      </c>
      <c r="L12" s="57" t="n">
        <v>2430000</v>
      </c>
      <c r="M12" s="58" t="n">
        <v>160.75</v>
      </c>
      <c r="N12" s="51" t="n">
        <v>35</v>
      </c>
    </row>
    <row r="13" s="43" customFormat="true" ht="15" hidden="false" customHeight="true" outlineLevel="0" collapsed="false">
      <c r="B13" s="52"/>
      <c r="C13" s="53" t="n">
        <v>6</v>
      </c>
      <c r="D13" s="54" t="s">
        <v>24</v>
      </c>
      <c r="E13" s="55" t="n">
        <v>2161000000</v>
      </c>
      <c r="F13" s="56" t="n">
        <v>2.2</v>
      </c>
      <c r="G13" s="57" t="n">
        <v>0</v>
      </c>
      <c r="H13" s="55" t="n">
        <v>2161000000</v>
      </c>
      <c r="I13" s="56" t="n">
        <v>2</v>
      </c>
      <c r="J13" s="55" t="n">
        <v>1953254000</v>
      </c>
      <c r="K13" s="56" t="n">
        <v>1.9</v>
      </c>
      <c r="L13" s="57" t="n">
        <v>-207746000</v>
      </c>
      <c r="M13" s="58" t="n">
        <v>90.3865802869042</v>
      </c>
      <c r="N13" s="51" t="n">
        <v>10547</v>
      </c>
    </row>
    <row r="14" s="43" customFormat="true" ht="15" hidden="false" customHeight="true" outlineLevel="0" collapsed="false">
      <c r="B14" s="52"/>
      <c r="C14" s="53" t="n">
        <v>7</v>
      </c>
      <c r="D14" s="54" t="s">
        <v>25</v>
      </c>
      <c r="E14" s="55" t="n">
        <v>9000000</v>
      </c>
      <c r="F14" s="56" t="n">
        <v>0</v>
      </c>
      <c r="G14" s="57" t="n">
        <v>0</v>
      </c>
      <c r="H14" s="55" t="n">
        <v>9000000</v>
      </c>
      <c r="I14" s="56" t="n">
        <v>0</v>
      </c>
      <c r="J14" s="55" t="n">
        <v>9587200</v>
      </c>
      <c r="K14" s="56" t="n">
        <v>0</v>
      </c>
      <c r="L14" s="57" t="n">
        <v>587200</v>
      </c>
      <c r="M14" s="58" t="n">
        <v>106.524444444444</v>
      </c>
      <c r="N14" s="51" t="n">
        <v>52</v>
      </c>
    </row>
    <row r="15" s="43" customFormat="true" ht="15" hidden="false" customHeight="true" outlineLevel="0" collapsed="false">
      <c r="B15" s="52"/>
      <c r="C15" s="53" t="n">
        <v>8</v>
      </c>
      <c r="D15" s="54" t="s">
        <v>26</v>
      </c>
      <c r="E15" s="55" t="n">
        <v>132000000</v>
      </c>
      <c r="F15" s="56" t="n">
        <v>0.1</v>
      </c>
      <c r="G15" s="57" t="n">
        <v>0</v>
      </c>
      <c r="H15" s="55" t="n">
        <v>132000000</v>
      </c>
      <c r="I15" s="56" t="n">
        <v>0.1</v>
      </c>
      <c r="J15" s="55" t="n">
        <v>153320000</v>
      </c>
      <c r="K15" s="56" t="n">
        <v>0.1</v>
      </c>
      <c r="L15" s="57" t="n">
        <v>21320000</v>
      </c>
      <c r="M15" s="58" t="n">
        <v>116.151515151515</v>
      </c>
      <c r="N15" s="51" t="n">
        <v>828</v>
      </c>
    </row>
    <row r="16" s="43" customFormat="true" ht="15" hidden="false" customHeight="true" outlineLevel="0" collapsed="false">
      <c r="B16" s="52"/>
      <c r="C16" s="53" t="n">
        <v>9</v>
      </c>
      <c r="D16" s="54" t="s">
        <v>27</v>
      </c>
      <c r="E16" s="55" t="n">
        <v>284745000</v>
      </c>
      <c r="F16" s="56" t="n">
        <v>0.3</v>
      </c>
      <c r="G16" s="57" t="n">
        <v>0</v>
      </c>
      <c r="H16" s="55" t="n">
        <v>284745000</v>
      </c>
      <c r="I16" s="56" t="n">
        <v>0.3</v>
      </c>
      <c r="J16" s="55" t="n">
        <v>220878000</v>
      </c>
      <c r="K16" s="56" t="n">
        <v>0.2</v>
      </c>
      <c r="L16" s="57" t="n">
        <v>-63867000</v>
      </c>
      <c r="M16" s="58" t="n">
        <v>77.5704577780119</v>
      </c>
      <c r="N16" s="51" t="n">
        <v>1193</v>
      </c>
    </row>
    <row r="17" s="43" customFormat="true" ht="15" hidden="false" customHeight="true" outlineLevel="0" collapsed="false">
      <c r="B17" s="52"/>
      <c r="C17" s="53" t="n">
        <v>10</v>
      </c>
      <c r="D17" s="54" t="s">
        <v>28</v>
      </c>
      <c r="E17" s="55" t="n">
        <v>23820000000</v>
      </c>
      <c r="F17" s="56" t="n">
        <v>23.7</v>
      </c>
      <c r="G17" s="57" t="n">
        <v>524971000</v>
      </c>
      <c r="H17" s="55" t="n">
        <v>24344971000</v>
      </c>
      <c r="I17" s="56" t="n">
        <v>22.2</v>
      </c>
      <c r="J17" s="55" t="n">
        <v>24015965000</v>
      </c>
      <c r="K17" s="56" t="n">
        <v>23.3</v>
      </c>
      <c r="L17" s="57" t="n">
        <v>-329006000</v>
      </c>
      <c r="M17" s="58" t="n">
        <v>98.6485668847172</v>
      </c>
      <c r="N17" s="51" t="n">
        <v>129683</v>
      </c>
    </row>
    <row r="18" s="43" customFormat="true" ht="15" hidden="false" customHeight="true" outlineLevel="0" collapsed="false">
      <c r="B18" s="52"/>
      <c r="C18" s="53" t="n">
        <v>11</v>
      </c>
      <c r="D18" s="59" t="s">
        <v>29</v>
      </c>
      <c r="E18" s="55" t="n">
        <v>37000000</v>
      </c>
      <c r="F18" s="56" t="n">
        <v>0</v>
      </c>
      <c r="G18" s="57" t="n">
        <v>0</v>
      </c>
      <c r="H18" s="55" t="n">
        <v>37000000</v>
      </c>
      <c r="I18" s="56" t="n">
        <v>0</v>
      </c>
      <c r="J18" s="55" t="n">
        <v>36047000</v>
      </c>
      <c r="K18" s="56" t="n">
        <v>0</v>
      </c>
      <c r="L18" s="57" t="n">
        <v>-953000</v>
      </c>
      <c r="M18" s="58" t="n">
        <v>97.4243243243243</v>
      </c>
      <c r="N18" s="51" t="n">
        <v>195</v>
      </c>
    </row>
    <row r="19" s="43" customFormat="true" ht="15" hidden="false" customHeight="true" outlineLevel="0" collapsed="false">
      <c r="B19" s="60" t="s">
        <v>18</v>
      </c>
      <c r="C19" s="53" t="n">
        <v>12</v>
      </c>
      <c r="D19" s="54" t="s">
        <v>30</v>
      </c>
      <c r="E19" s="55" t="n">
        <v>967106000</v>
      </c>
      <c r="F19" s="56" t="n">
        <v>1</v>
      </c>
      <c r="G19" s="57" t="n">
        <v>24891000</v>
      </c>
      <c r="H19" s="55" t="n">
        <v>991997000</v>
      </c>
      <c r="I19" s="56" t="n">
        <v>0.9</v>
      </c>
      <c r="J19" s="55" t="n">
        <v>961009562</v>
      </c>
      <c r="K19" s="56" t="n">
        <v>0.9</v>
      </c>
      <c r="L19" s="57" t="n">
        <v>-30987438</v>
      </c>
      <c r="M19" s="58" t="n">
        <v>96.8762568838414</v>
      </c>
      <c r="N19" s="51" t="n">
        <v>5189</v>
      </c>
    </row>
    <row r="20" s="43" customFormat="true" ht="15" hidden="false" customHeight="true" outlineLevel="0" collapsed="false">
      <c r="B20" s="60" t="s">
        <v>18</v>
      </c>
      <c r="C20" s="53" t="n">
        <v>13</v>
      </c>
      <c r="D20" s="54" t="s">
        <v>31</v>
      </c>
      <c r="E20" s="55" t="n">
        <v>3238003000</v>
      </c>
      <c r="F20" s="56" t="n">
        <v>3.2</v>
      </c>
      <c r="G20" s="57" t="n">
        <v>5894000</v>
      </c>
      <c r="H20" s="55" t="n">
        <v>3243897000</v>
      </c>
      <c r="I20" s="56" t="n">
        <v>3</v>
      </c>
      <c r="J20" s="55" t="n">
        <v>3024370151</v>
      </c>
      <c r="K20" s="56" t="n">
        <v>2.9</v>
      </c>
      <c r="L20" s="57" t="n">
        <v>-219526849</v>
      </c>
      <c r="M20" s="58" t="n">
        <v>93.232619623866</v>
      </c>
      <c r="N20" s="51" t="n">
        <v>16331</v>
      </c>
    </row>
    <row r="21" s="43" customFormat="true" ht="15" hidden="false" customHeight="true" outlineLevel="0" collapsed="false">
      <c r="B21" s="52"/>
      <c r="C21" s="53" t="n">
        <v>14</v>
      </c>
      <c r="D21" s="54" t="s">
        <v>32</v>
      </c>
      <c r="E21" s="55" t="n">
        <v>17432109000</v>
      </c>
      <c r="F21" s="56" t="n">
        <v>17.3</v>
      </c>
      <c r="G21" s="57" t="n">
        <v>4547578000</v>
      </c>
      <c r="H21" s="55" t="n">
        <v>21979687000</v>
      </c>
      <c r="I21" s="56" t="n">
        <v>20</v>
      </c>
      <c r="J21" s="55" t="n">
        <v>20554037029</v>
      </c>
      <c r="K21" s="56" t="n">
        <v>19.9</v>
      </c>
      <c r="L21" s="57" t="n">
        <v>-1425649971</v>
      </c>
      <c r="M21" s="58" t="n">
        <v>93.5137840179435</v>
      </c>
      <c r="N21" s="51" t="n">
        <v>110989</v>
      </c>
    </row>
    <row r="22" s="43" customFormat="true" ht="15" hidden="false" customHeight="true" outlineLevel="0" collapsed="false">
      <c r="B22" s="52"/>
      <c r="C22" s="53" t="n">
        <v>15</v>
      </c>
      <c r="D22" s="54" t="s">
        <v>33</v>
      </c>
      <c r="E22" s="55" t="n">
        <v>4016655000</v>
      </c>
      <c r="F22" s="56" t="n">
        <v>4</v>
      </c>
      <c r="G22" s="57" t="n">
        <v>874394000</v>
      </c>
      <c r="H22" s="55" t="n">
        <v>4891049000</v>
      </c>
      <c r="I22" s="56" t="n">
        <v>4.5</v>
      </c>
      <c r="J22" s="55" t="n">
        <v>4692129115</v>
      </c>
      <c r="K22" s="56" t="n">
        <v>4.6</v>
      </c>
      <c r="L22" s="57" t="n">
        <v>-198919885</v>
      </c>
      <c r="M22" s="58" t="n">
        <v>95.9329811457624</v>
      </c>
      <c r="N22" s="51" t="n">
        <v>25337</v>
      </c>
    </row>
    <row r="23" s="43" customFormat="true" ht="15" hidden="false" customHeight="true" outlineLevel="0" collapsed="false">
      <c r="B23" s="60" t="s">
        <v>18</v>
      </c>
      <c r="C23" s="53" t="n">
        <v>16</v>
      </c>
      <c r="D23" s="54" t="s">
        <v>34</v>
      </c>
      <c r="E23" s="55" t="n">
        <v>691749000</v>
      </c>
      <c r="F23" s="56" t="n">
        <v>0.7</v>
      </c>
      <c r="G23" s="57" t="n">
        <v>476889000</v>
      </c>
      <c r="H23" s="55" t="n">
        <v>1168638000</v>
      </c>
      <c r="I23" s="56" t="n">
        <v>1.1</v>
      </c>
      <c r="J23" s="55" t="n">
        <v>680128903</v>
      </c>
      <c r="K23" s="56" t="n">
        <v>0.7</v>
      </c>
      <c r="L23" s="57" t="n">
        <v>-488509097</v>
      </c>
      <c r="M23" s="58" t="n">
        <v>58.1984244051623</v>
      </c>
      <c r="N23" s="51" t="n">
        <v>3673</v>
      </c>
    </row>
    <row r="24" s="43" customFormat="true" ht="15" hidden="false" customHeight="true" outlineLevel="0" collapsed="false">
      <c r="B24" s="60" t="s">
        <v>18</v>
      </c>
      <c r="C24" s="53" t="n">
        <v>17</v>
      </c>
      <c r="D24" s="54" t="s">
        <v>35</v>
      </c>
      <c r="E24" s="55" t="n">
        <v>1001000</v>
      </c>
      <c r="F24" s="56" t="n">
        <v>0</v>
      </c>
      <c r="G24" s="57" t="n">
        <v>18818000</v>
      </c>
      <c r="H24" s="55" t="n">
        <v>19819000</v>
      </c>
      <c r="I24" s="56" t="n">
        <v>0</v>
      </c>
      <c r="J24" s="55" t="n">
        <v>22461522</v>
      </c>
      <c r="K24" s="56" t="n">
        <v>0</v>
      </c>
      <c r="L24" s="57" t="n">
        <v>2642522</v>
      </c>
      <c r="M24" s="58" t="n">
        <v>113.33327614915</v>
      </c>
      <c r="N24" s="51" t="n">
        <v>121</v>
      </c>
    </row>
    <row r="25" s="43" customFormat="true" ht="15" hidden="false" customHeight="true" outlineLevel="0" collapsed="false">
      <c r="B25" s="60" t="s">
        <v>18</v>
      </c>
      <c r="C25" s="53" t="n">
        <v>18</v>
      </c>
      <c r="D25" s="54" t="s">
        <v>36</v>
      </c>
      <c r="E25" s="55" t="n">
        <v>873766000</v>
      </c>
      <c r="F25" s="56" t="n">
        <v>0.9</v>
      </c>
      <c r="G25" s="57" t="n">
        <v>507598000</v>
      </c>
      <c r="H25" s="55" t="n">
        <v>1381364000</v>
      </c>
      <c r="I25" s="56" t="n">
        <v>1.3</v>
      </c>
      <c r="J25" s="55" t="n">
        <v>1332115622</v>
      </c>
      <c r="K25" s="56" t="n">
        <v>1.3</v>
      </c>
      <c r="L25" s="57" t="n">
        <v>-49248378</v>
      </c>
      <c r="M25" s="58" t="n">
        <v>96.434800820059</v>
      </c>
      <c r="N25" s="51" t="n">
        <v>7193</v>
      </c>
    </row>
    <row r="26" s="43" customFormat="true" ht="15" hidden="true" customHeight="true" outlineLevel="0" collapsed="false">
      <c r="B26" s="60" t="s">
        <v>18</v>
      </c>
      <c r="C26" s="53" t="n">
        <v>19</v>
      </c>
      <c r="D26" s="54" t="s">
        <v>37</v>
      </c>
      <c r="E26" s="55" t="n">
        <v>0</v>
      </c>
      <c r="F26" s="56" t="n">
        <v>0</v>
      </c>
      <c r="G26" s="57" t="n">
        <v>0</v>
      </c>
      <c r="H26" s="55"/>
      <c r="I26" s="56" t="n">
        <v>0</v>
      </c>
      <c r="J26" s="55"/>
      <c r="K26" s="56" t="n">
        <v>0</v>
      </c>
      <c r="L26" s="57" t="n">
        <v>0</v>
      </c>
      <c r="M26" s="58" t="e">
        <f aca="false"/>
        <v>#DIV/0!</v>
      </c>
      <c r="N26" s="51" t="n">
        <v>0</v>
      </c>
    </row>
    <row r="27" s="43" customFormat="true" ht="15" hidden="false" customHeight="true" outlineLevel="0" collapsed="false">
      <c r="B27" s="60" t="s">
        <v>18</v>
      </c>
      <c r="C27" s="53" t="n">
        <v>19</v>
      </c>
      <c r="D27" s="54" t="s">
        <v>37</v>
      </c>
      <c r="E27" s="55" t="n">
        <v>63053712</v>
      </c>
      <c r="F27" s="56" t="n">
        <v>0.1</v>
      </c>
      <c r="G27" s="57" t="n">
        <v>188629000</v>
      </c>
      <c r="H27" s="55" t="n">
        <v>251682712</v>
      </c>
      <c r="I27" s="56" t="n">
        <v>0.2</v>
      </c>
      <c r="J27" s="55" t="n">
        <v>251683397</v>
      </c>
      <c r="K27" s="56" t="n">
        <v>0.2</v>
      </c>
      <c r="L27" s="57" t="n">
        <v>685</v>
      </c>
      <c r="M27" s="58" t="n">
        <v>100.000272168078</v>
      </c>
      <c r="N27" s="51" t="n">
        <v>1359</v>
      </c>
    </row>
    <row r="28" s="43" customFormat="true" ht="15" hidden="false" customHeight="true" outlineLevel="0" collapsed="false">
      <c r="B28" s="60" t="s">
        <v>18</v>
      </c>
      <c r="C28" s="53" t="n">
        <v>20</v>
      </c>
      <c r="D28" s="54" t="s">
        <v>38</v>
      </c>
      <c r="E28" s="55" t="n">
        <v>13889311000</v>
      </c>
      <c r="F28" s="56" t="n">
        <v>13.8</v>
      </c>
      <c r="G28" s="57" t="n">
        <v>755882000</v>
      </c>
      <c r="H28" s="55" t="n">
        <v>14645193000</v>
      </c>
      <c r="I28" s="56" t="n">
        <v>13.4</v>
      </c>
      <c r="J28" s="55" t="n">
        <v>13569262758</v>
      </c>
      <c r="K28" s="56" t="n">
        <v>13.2</v>
      </c>
      <c r="L28" s="57" t="n">
        <v>-1075930242</v>
      </c>
      <c r="M28" s="58" t="n">
        <v>92.6533556642101</v>
      </c>
      <c r="N28" s="51" t="n">
        <v>73272</v>
      </c>
    </row>
    <row r="29" s="43" customFormat="true" ht="15" hidden="false" customHeight="true" outlineLevel="0" collapsed="false">
      <c r="B29" s="52"/>
      <c r="C29" s="53" t="n">
        <v>21</v>
      </c>
      <c r="D29" s="54" t="s">
        <v>39</v>
      </c>
      <c r="E29" s="55" t="n">
        <v>10053900000</v>
      </c>
      <c r="F29" s="56" t="n">
        <v>10</v>
      </c>
      <c r="G29" s="57" t="n">
        <v>1491800000</v>
      </c>
      <c r="H29" s="55" t="n">
        <v>11545700000</v>
      </c>
      <c r="I29" s="56" t="n">
        <v>10.5</v>
      </c>
      <c r="J29" s="55" t="n">
        <v>9609552000</v>
      </c>
      <c r="K29" s="56" t="n">
        <v>9.3</v>
      </c>
      <c r="L29" s="57" t="n">
        <v>-1936148000</v>
      </c>
      <c r="M29" s="58" t="n">
        <v>83.2305706886547</v>
      </c>
      <c r="N29" s="61" t="n">
        <v>51890</v>
      </c>
    </row>
    <row r="30" s="43" customFormat="true" ht="15" hidden="false" customHeight="true" outlineLevel="0" collapsed="false">
      <c r="B30" s="52"/>
      <c r="C30" s="53"/>
      <c r="D30" s="54" t="s">
        <v>40</v>
      </c>
      <c r="E30" s="55" t="n">
        <v>100509243712</v>
      </c>
      <c r="F30" s="56" t="n">
        <v>100</v>
      </c>
      <c r="G30" s="57" t="n">
        <v>9150644000</v>
      </c>
      <c r="H30" s="55" t="n">
        <v>109659887712</v>
      </c>
      <c r="I30" s="56" t="n">
        <v>100</v>
      </c>
      <c r="J30" s="55" t="n">
        <v>103222264088</v>
      </c>
      <c r="K30" s="56" t="n">
        <v>100</v>
      </c>
      <c r="L30" s="57" t="n">
        <v>-6437623624</v>
      </c>
      <c r="M30" s="58" t="n">
        <v>94.1294636003028</v>
      </c>
      <c r="N30" s="61" t="n">
        <v>557386</v>
      </c>
    </row>
    <row r="31" s="43" customFormat="true" ht="15" hidden="false" customHeight="true" outlineLevel="0" collapsed="false">
      <c r="B31" s="62" t="s">
        <v>18</v>
      </c>
      <c r="C31" s="63" t="s">
        <v>41</v>
      </c>
      <c r="D31" s="64" t="s">
        <v>42</v>
      </c>
      <c r="E31" s="65" t="n">
        <v>41474834712</v>
      </c>
      <c r="F31" s="66" t="n">
        <v>41.3</v>
      </c>
      <c r="G31" s="67" t="n">
        <v>1776101000</v>
      </c>
      <c r="H31" s="65" t="n">
        <v>43250935712</v>
      </c>
      <c r="I31" s="66" t="n">
        <v>39.5</v>
      </c>
      <c r="J31" s="65" t="n">
        <v>41064690867</v>
      </c>
      <c r="K31" s="66" t="n">
        <v>39.8</v>
      </c>
      <c r="L31" s="67" t="n">
        <v>-2186244845</v>
      </c>
      <c r="M31" s="68" t="n">
        <v>94.9452079844982</v>
      </c>
      <c r="N31" s="69" t="n">
        <v>221743</v>
      </c>
    </row>
    <row r="32" s="43" customFormat="true" ht="15" hidden="false" customHeight="true" outlineLevel="0" collapsed="false">
      <c r="B32" s="70"/>
      <c r="C32" s="71" t="s">
        <v>43</v>
      </c>
      <c r="D32" s="72" t="s">
        <v>44</v>
      </c>
      <c r="E32" s="73" t="n">
        <v>59034409000</v>
      </c>
      <c r="F32" s="74" t="n">
        <v>58.7</v>
      </c>
      <c r="G32" s="75" t="n">
        <v>7374543000</v>
      </c>
      <c r="H32" s="73" t="n">
        <v>66408952000</v>
      </c>
      <c r="I32" s="74" t="n">
        <v>60.5</v>
      </c>
      <c r="J32" s="73" t="n">
        <v>62157573221</v>
      </c>
      <c r="K32" s="74" t="n">
        <v>60.2</v>
      </c>
      <c r="L32" s="75" t="n">
        <v>-4251378779</v>
      </c>
      <c r="M32" s="76" t="n">
        <v>93.5981842041416</v>
      </c>
      <c r="N32" s="77" t="n">
        <v>335643</v>
      </c>
    </row>
    <row r="34" customFormat="false" ht="13.5" hidden="false" customHeight="false" outlineLevel="0" collapsed="false">
      <c r="D34" s="78" t="s">
        <v>45</v>
      </c>
    </row>
    <row r="35" customFormat="false" ht="4.9" hidden="false" customHeight="true" outlineLevel="0" collapsed="false">
      <c r="D35" s="78"/>
    </row>
    <row r="36" customFormat="false" ht="13.5" hidden="false" customHeight="false" outlineLevel="0" collapsed="false">
      <c r="D36" s="79" t="s">
        <v>46</v>
      </c>
    </row>
    <row r="37" customFormat="false" ht="5.1" hidden="false" customHeight="true" outlineLevel="0" collapsed="false">
      <c r="D37" s="80"/>
    </row>
    <row r="38" customFormat="false" ht="13.5" hidden="false" customHeight="false" outlineLevel="0" collapsed="false">
      <c r="D38" s="81" t="s">
        <v>47</v>
      </c>
    </row>
  </sheetData>
  <mergeCells count="10"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29861111111111" right="0.479861111111111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P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2.62"/>
    <col collapsed="false" customWidth="true" hidden="false" outlineLevel="0" max="3" min="3" style="15" width="20.62"/>
    <col collapsed="false" customWidth="true" hidden="false" outlineLevel="0" max="4" min="4" style="16" width="14.49"/>
    <col collapsed="false" customWidth="true" hidden="true" outlineLevel="0" max="6" min="5" style="82" width="14.49"/>
    <col collapsed="false" customWidth="true" hidden="true" outlineLevel="0" max="7" min="7" style="83" width="7.75"/>
    <col collapsed="false" customWidth="true" hidden="false" outlineLevel="0" max="8" min="8" style="17" width="5.99"/>
    <col collapsed="false" customWidth="true" hidden="false" outlineLevel="0" max="9" min="9" style="16" width="12.86"/>
    <col collapsed="false" customWidth="true" hidden="false" outlineLevel="0" max="10" min="10" style="16" width="14.37"/>
    <col collapsed="false" customWidth="true" hidden="false" outlineLevel="0" max="11" min="11" style="18" width="5.99"/>
    <col collapsed="false" customWidth="true" hidden="false" outlineLevel="0" max="12" min="12" style="16" width="13.75"/>
    <col collapsed="false" customWidth="true" hidden="false" outlineLevel="0" max="13" min="13" style="19" width="5.99"/>
    <col collapsed="false" customWidth="true" hidden="false" outlineLevel="0" max="14" min="14" style="19" width="13.75"/>
    <col collapsed="false" customWidth="true" hidden="false" outlineLevel="0" max="15" min="15" style="18" width="5.99"/>
    <col collapsed="false" customWidth="true" hidden="false" outlineLevel="0" max="16" min="16" style="16" width="11.24"/>
    <col collapsed="false" customWidth="false" hidden="false" outlineLevel="0" max="257" min="17" style="15" width="8.99"/>
  </cols>
  <sheetData>
    <row r="2" s="20" customFormat="true" ht="18.75" hidden="false" customHeight="true" outlineLevel="0" collapsed="false">
      <c r="D2" s="23"/>
      <c r="E2" s="84"/>
      <c r="F2" s="84"/>
      <c r="G2" s="85"/>
      <c r="H2" s="24"/>
      <c r="I2" s="23"/>
      <c r="J2" s="23"/>
      <c r="K2" s="25"/>
      <c r="L2" s="23"/>
      <c r="M2" s="26"/>
      <c r="N2" s="26"/>
      <c r="O2" s="25"/>
      <c r="P2" s="23"/>
    </row>
    <row r="4" s="27" customFormat="true" ht="14.25" hidden="false" customHeight="false" outlineLevel="0" collapsed="false">
      <c r="B4" s="28" t="s">
        <v>48</v>
      </c>
      <c r="D4" s="30"/>
      <c r="E4" s="86"/>
      <c r="F4" s="86"/>
      <c r="G4" s="87"/>
      <c r="H4" s="31"/>
      <c r="I4" s="30"/>
      <c r="J4" s="30"/>
      <c r="K4" s="32"/>
      <c r="L4" s="30"/>
      <c r="M4" s="33"/>
      <c r="N4" s="33"/>
      <c r="O4" s="32"/>
      <c r="P4" s="30"/>
    </row>
    <row r="5" customFormat="false" ht="14.25" hidden="false" customHeight="false" outlineLevel="0" collapsed="false"/>
    <row r="6" customFormat="false" ht="13.5" hidden="false" customHeight="false" outlineLevel="0" collapsed="false">
      <c r="B6" s="88" t="s">
        <v>9</v>
      </c>
      <c r="C6" s="88"/>
      <c r="D6" s="36" t="s">
        <v>10</v>
      </c>
      <c r="E6" s="89" t="s">
        <v>49</v>
      </c>
      <c r="F6" s="89" t="s">
        <v>50</v>
      </c>
      <c r="G6" s="90" t="s">
        <v>11</v>
      </c>
      <c r="H6" s="37" t="s">
        <v>11</v>
      </c>
      <c r="I6" s="36" t="s">
        <v>51</v>
      </c>
      <c r="J6" s="36" t="s">
        <v>13</v>
      </c>
      <c r="K6" s="36" t="s">
        <v>11</v>
      </c>
      <c r="L6" s="36" t="s">
        <v>14</v>
      </c>
      <c r="M6" s="39" t="s">
        <v>11</v>
      </c>
      <c r="N6" s="39" t="s">
        <v>52</v>
      </c>
      <c r="O6" s="39" t="s">
        <v>16</v>
      </c>
      <c r="P6" s="40" t="s">
        <v>17</v>
      </c>
    </row>
    <row r="7" customFormat="false" ht="12" hidden="false" customHeight="true" outlineLevel="0" collapsed="false">
      <c r="B7" s="88"/>
      <c r="C7" s="88"/>
      <c r="D7" s="36"/>
      <c r="E7" s="89"/>
      <c r="F7" s="89"/>
      <c r="G7" s="90"/>
      <c r="H7" s="37"/>
      <c r="I7" s="37"/>
      <c r="J7" s="37"/>
      <c r="K7" s="37"/>
      <c r="L7" s="37"/>
      <c r="M7" s="37"/>
      <c r="N7" s="37"/>
      <c r="O7" s="37"/>
      <c r="P7" s="42" t="s">
        <v>14</v>
      </c>
    </row>
    <row r="8" s="43" customFormat="true" ht="15" hidden="false" customHeight="true" outlineLevel="0" collapsed="false">
      <c r="B8" s="91" t="n">
        <v>1</v>
      </c>
      <c r="C8" s="46" t="s">
        <v>53</v>
      </c>
      <c r="D8" s="47" t="n">
        <v>351746000</v>
      </c>
      <c r="E8" s="92" t="n">
        <v>351746000</v>
      </c>
      <c r="F8" s="92" t="n">
        <v>0</v>
      </c>
      <c r="G8" s="93" t="n">
        <v>0.349963831195363</v>
      </c>
      <c r="H8" s="94" t="n">
        <v>0.3</v>
      </c>
      <c r="I8" s="49" t="n">
        <v>0</v>
      </c>
      <c r="J8" s="47" t="n">
        <v>351746000</v>
      </c>
      <c r="K8" s="50" t="n">
        <v>0.3</v>
      </c>
      <c r="L8" s="47" t="n">
        <v>346002294</v>
      </c>
      <c r="M8" s="50" t="n">
        <v>0.3</v>
      </c>
      <c r="N8" s="49" t="n">
        <v>5743706</v>
      </c>
      <c r="O8" s="48" t="n">
        <v>98.4</v>
      </c>
      <c r="P8" s="51" t="n">
        <v>1868</v>
      </c>
    </row>
    <row r="9" s="43" customFormat="true" ht="15" hidden="false" customHeight="true" outlineLevel="0" collapsed="false">
      <c r="B9" s="95" t="n">
        <v>2</v>
      </c>
      <c r="C9" s="54" t="s">
        <v>54</v>
      </c>
      <c r="D9" s="55" t="n">
        <v>8622599712</v>
      </c>
      <c r="E9" s="96" t="n">
        <v>8034834000</v>
      </c>
      <c r="F9" s="96" t="n">
        <v>587765712</v>
      </c>
      <c r="G9" s="97" t="n">
        <v>8.57891214136211</v>
      </c>
      <c r="H9" s="98" t="n">
        <v>8.6</v>
      </c>
      <c r="I9" s="57" t="n">
        <v>2595345000</v>
      </c>
      <c r="J9" s="55" t="n">
        <v>11217944712</v>
      </c>
      <c r="K9" s="50" t="n">
        <v>10.2</v>
      </c>
      <c r="L9" s="55" t="n">
        <v>10199486868</v>
      </c>
      <c r="M9" s="58" t="n">
        <v>9.9</v>
      </c>
      <c r="N9" s="57" t="n">
        <v>1018457844</v>
      </c>
      <c r="O9" s="56" t="n">
        <v>90.9211725485637</v>
      </c>
      <c r="P9" s="61" t="n">
        <v>55076</v>
      </c>
    </row>
    <row r="10" s="43" customFormat="true" ht="15" hidden="false" customHeight="true" outlineLevel="0" collapsed="false">
      <c r="B10" s="95" t="n">
        <v>3</v>
      </c>
      <c r="C10" s="54" t="s">
        <v>55</v>
      </c>
      <c r="D10" s="55" t="n">
        <v>23745263000</v>
      </c>
      <c r="E10" s="96" t="n">
        <v>23660971000</v>
      </c>
      <c r="F10" s="96" t="n">
        <v>84292000</v>
      </c>
      <c r="G10" s="97" t="n">
        <v>23.6249544052285</v>
      </c>
      <c r="H10" s="98" t="n">
        <v>23.6</v>
      </c>
      <c r="I10" s="57" t="n">
        <v>1575424000</v>
      </c>
      <c r="J10" s="55" t="n">
        <v>25320687000</v>
      </c>
      <c r="K10" s="50" t="n">
        <v>23.1</v>
      </c>
      <c r="L10" s="55" t="n">
        <v>24845460374</v>
      </c>
      <c r="M10" s="58" t="n">
        <v>24.1</v>
      </c>
      <c r="N10" s="57" t="n">
        <v>475226626</v>
      </c>
      <c r="O10" s="56" t="n">
        <v>98.1231685143456</v>
      </c>
      <c r="P10" s="61" t="n">
        <v>134162</v>
      </c>
    </row>
    <row r="11" s="43" customFormat="true" ht="15" hidden="false" customHeight="true" outlineLevel="0" collapsed="false">
      <c r="B11" s="95" t="n">
        <v>4</v>
      </c>
      <c r="C11" s="54" t="s">
        <v>56</v>
      </c>
      <c r="D11" s="55" t="n">
        <v>3156512000</v>
      </c>
      <c r="E11" s="96" t="n">
        <v>3156512000</v>
      </c>
      <c r="F11" s="96" t="n">
        <v>0</v>
      </c>
      <c r="G11" s="97" t="n">
        <v>3.14051910393903</v>
      </c>
      <c r="H11" s="98" t="n">
        <v>3.1</v>
      </c>
      <c r="I11" s="57" t="n">
        <v>232602000</v>
      </c>
      <c r="J11" s="55" t="n">
        <v>3389114000</v>
      </c>
      <c r="K11" s="50" t="n">
        <v>3.1</v>
      </c>
      <c r="L11" s="55" t="n">
        <v>3032289655</v>
      </c>
      <c r="M11" s="58" t="n">
        <v>2.9</v>
      </c>
      <c r="N11" s="57" t="n">
        <v>356824345</v>
      </c>
      <c r="O11" s="56" t="n">
        <v>89.4714564042402</v>
      </c>
      <c r="P11" s="61" t="n">
        <v>16374</v>
      </c>
    </row>
    <row r="12" s="43" customFormat="true" ht="15" hidden="false" customHeight="true" outlineLevel="0" collapsed="false">
      <c r="B12" s="95" t="n">
        <v>5</v>
      </c>
      <c r="C12" s="54" t="s">
        <v>57</v>
      </c>
      <c r="D12" s="55" t="n">
        <v>98503000</v>
      </c>
      <c r="E12" s="96" t="n">
        <v>98503000</v>
      </c>
      <c r="F12" s="96" t="n">
        <v>0</v>
      </c>
      <c r="G12" s="97" t="n">
        <v>0.0980039211938071</v>
      </c>
      <c r="H12" s="98" t="n">
        <v>0.1</v>
      </c>
      <c r="I12" s="57" t="n">
        <v>23600000</v>
      </c>
      <c r="J12" s="55" t="n">
        <v>122103000</v>
      </c>
      <c r="K12" s="50" t="n">
        <v>0.1</v>
      </c>
      <c r="L12" s="55" t="n">
        <v>117203865</v>
      </c>
      <c r="M12" s="58" t="n">
        <v>0.1</v>
      </c>
      <c r="N12" s="57" t="n">
        <v>4899135</v>
      </c>
      <c r="O12" s="56" t="n">
        <v>95.9877030048402</v>
      </c>
      <c r="P12" s="61" t="n">
        <v>633</v>
      </c>
    </row>
    <row r="13" s="43" customFormat="true" ht="15" hidden="false" customHeight="true" outlineLevel="0" collapsed="false">
      <c r="B13" s="95" t="n">
        <v>6</v>
      </c>
      <c r="C13" s="54" t="s">
        <v>58</v>
      </c>
      <c r="D13" s="55" t="n">
        <v>1395862000</v>
      </c>
      <c r="E13" s="96" t="n">
        <v>1381587000</v>
      </c>
      <c r="F13" s="96" t="n">
        <v>14275000</v>
      </c>
      <c r="G13" s="97" t="n">
        <v>1.38878967590256</v>
      </c>
      <c r="H13" s="98" t="n">
        <v>1.4</v>
      </c>
      <c r="I13" s="57" t="n">
        <v>56981000</v>
      </c>
      <c r="J13" s="55" t="n">
        <v>1452843000</v>
      </c>
      <c r="K13" s="50" t="n">
        <v>1.3</v>
      </c>
      <c r="L13" s="55" t="n">
        <v>1283169428</v>
      </c>
      <c r="M13" s="58" t="n">
        <v>1.2</v>
      </c>
      <c r="N13" s="57" t="n">
        <v>169673572</v>
      </c>
      <c r="O13" s="56" t="n">
        <v>88.3212727046212</v>
      </c>
      <c r="P13" s="61" t="n">
        <v>6929</v>
      </c>
    </row>
    <row r="14" s="43" customFormat="true" ht="15" hidden="false" customHeight="true" outlineLevel="0" collapsed="false">
      <c r="B14" s="95" t="n">
        <v>7</v>
      </c>
      <c r="C14" s="54" t="s">
        <v>59</v>
      </c>
      <c r="D14" s="55" t="n">
        <v>11041687000</v>
      </c>
      <c r="E14" s="96" t="n">
        <v>8057010000</v>
      </c>
      <c r="F14" s="96" t="n">
        <v>2984677000</v>
      </c>
      <c r="G14" s="97" t="n">
        <v>10.9857427955969</v>
      </c>
      <c r="H14" s="98" t="n">
        <v>11</v>
      </c>
      <c r="I14" s="57" t="n">
        <v>692869000</v>
      </c>
      <c r="J14" s="55" t="n">
        <v>11734556000</v>
      </c>
      <c r="K14" s="50" t="n">
        <v>10.7</v>
      </c>
      <c r="L14" s="55" t="n">
        <v>10711655770</v>
      </c>
      <c r="M14" s="58" t="n">
        <v>10.4</v>
      </c>
      <c r="N14" s="57" t="n">
        <v>1022900230</v>
      </c>
      <c r="O14" s="56" t="n">
        <v>91.2830086626201</v>
      </c>
      <c r="P14" s="61" t="n">
        <v>57841</v>
      </c>
    </row>
    <row r="15" s="43" customFormat="true" ht="15" hidden="false" customHeight="true" outlineLevel="0" collapsed="false">
      <c r="B15" s="95" t="n">
        <v>8</v>
      </c>
      <c r="C15" s="54" t="s">
        <v>60</v>
      </c>
      <c r="D15" s="55" t="n">
        <v>4898733000</v>
      </c>
      <c r="E15" s="96" t="n">
        <v>4855865000</v>
      </c>
      <c r="F15" s="96" t="n">
        <v>42868000</v>
      </c>
      <c r="G15" s="97" t="n">
        <v>4.87391290500292</v>
      </c>
      <c r="H15" s="98" t="n">
        <v>4.9</v>
      </c>
      <c r="I15" s="57" t="n">
        <v>881882000</v>
      </c>
      <c r="J15" s="55" t="n">
        <v>5780615000</v>
      </c>
      <c r="K15" s="50" t="n">
        <v>5.3</v>
      </c>
      <c r="L15" s="55" t="n">
        <v>5493321116</v>
      </c>
      <c r="M15" s="58" t="n">
        <v>5.3</v>
      </c>
      <c r="N15" s="57" t="n">
        <v>287293884</v>
      </c>
      <c r="O15" s="56" t="n">
        <v>95.0300463877978</v>
      </c>
      <c r="P15" s="61" t="n">
        <v>29663</v>
      </c>
    </row>
    <row r="16" s="43" customFormat="true" ht="15" hidden="false" customHeight="true" outlineLevel="0" collapsed="false">
      <c r="B16" s="95" t="n">
        <v>9</v>
      </c>
      <c r="C16" s="54" t="s">
        <v>61</v>
      </c>
      <c r="D16" s="55" t="n">
        <v>2246835000</v>
      </c>
      <c r="E16" s="96" t="n">
        <v>2246835000</v>
      </c>
      <c r="F16" s="96" t="n">
        <v>0</v>
      </c>
      <c r="G16" s="97" t="n">
        <v>2.23545110580883</v>
      </c>
      <c r="H16" s="98" t="n">
        <v>2.2</v>
      </c>
      <c r="I16" s="57" t="n">
        <v>664511000</v>
      </c>
      <c r="J16" s="55" t="n">
        <v>2911346000</v>
      </c>
      <c r="K16" s="50" t="n">
        <v>2.7</v>
      </c>
      <c r="L16" s="55" t="n">
        <v>2576354490</v>
      </c>
      <c r="M16" s="58" t="n">
        <v>2.5</v>
      </c>
      <c r="N16" s="57" t="n">
        <v>334991510</v>
      </c>
      <c r="O16" s="56" t="n">
        <v>88.493586471687</v>
      </c>
      <c r="P16" s="61" t="n">
        <v>13912</v>
      </c>
    </row>
    <row r="17" s="43" customFormat="true" ht="15" hidden="false" customHeight="true" outlineLevel="0" collapsed="false">
      <c r="B17" s="95" t="n">
        <v>10</v>
      </c>
      <c r="C17" s="54" t="s">
        <v>62</v>
      </c>
      <c r="D17" s="55" t="n">
        <v>402754000</v>
      </c>
      <c r="E17" s="96" t="n">
        <v>402754000</v>
      </c>
      <c r="F17" s="96" t="n">
        <v>0</v>
      </c>
      <c r="G17" s="97" t="n">
        <v>0.400713392246841</v>
      </c>
      <c r="H17" s="98" t="n">
        <v>0.4</v>
      </c>
      <c r="I17" s="57" t="n">
        <v>0</v>
      </c>
      <c r="J17" s="55" t="n">
        <v>402754000</v>
      </c>
      <c r="K17" s="50" t="n">
        <v>0.4</v>
      </c>
      <c r="L17" s="55" t="n">
        <v>375803127</v>
      </c>
      <c r="M17" s="58" t="n">
        <v>0.4</v>
      </c>
      <c r="N17" s="57" t="n">
        <v>26950873</v>
      </c>
      <c r="O17" s="56" t="n">
        <v>93.3083537345377</v>
      </c>
      <c r="P17" s="61" t="n">
        <v>2029</v>
      </c>
    </row>
    <row r="18" s="43" customFormat="true" ht="15" hidden="false" customHeight="true" outlineLevel="0" collapsed="false">
      <c r="B18" s="95" t="n">
        <v>11</v>
      </c>
      <c r="C18" s="54" t="s">
        <v>63</v>
      </c>
      <c r="D18" s="55" t="n">
        <v>4627406000</v>
      </c>
      <c r="E18" s="96" t="n">
        <v>4082040000</v>
      </c>
      <c r="F18" s="96" t="n">
        <v>545366000</v>
      </c>
      <c r="G18" s="97" t="n">
        <v>4.60396062003949</v>
      </c>
      <c r="H18" s="98" t="n">
        <v>4.6</v>
      </c>
      <c r="I18" s="57" t="n">
        <v>1852680000</v>
      </c>
      <c r="J18" s="55" t="n">
        <v>6480086000</v>
      </c>
      <c r="K18" s="50" t="n">
        <v>5.9</v>
      </c>
      <c r="L18" s="55" t="n">
        <v>4602063831</v>
      </c>
      <c r="M18" s="58" t="n">
        <v>4.5</v>
      </c>
      <c r="N18" s="57" t="n">
        <v>1878022169</v>
      </c>
      <c r="O18" s="56" t="n">
        <v>71.0185610345295</v>
      </c>
      <c r="P18" s="61" t="n">
        <v>24851</v>
      </c>
    </row>
    <row r="19" s="43" customFormat="true" ht="15" hidden="false" customHeight="true" outlineLevel="0" collapsed="false">
      <c r="B19" s="95" t="n">
        <v>12</v>
      </c>
      <c r="C19" s="54" t="s">
        <v>64</v>
      </c>
      <c r="D19" s="55" t="n">
        <v>15273368000</v>
      </c>
      <c r="E19" s="96" t="n">
        <v>15273368000</v>
      </c>
      <c r="F19" s="96" t="n">
        <v>0</v>
      </c>
      <c r="G19" s="97" t="n">
        <v>15.195983410008</v>
      </c>
      <c r="H19" s="98" t="n">
        <v>15.2</v>
      </c>
      <c r="I19" s="57" t="n">
        <v>1303000</v>
      </c>
      <c r="J19" s="55" t="n">
        <v>15274671000</v>
      </c>
      <c r="K19" s="50" t="n">
        <v>13.9</v>
      </c>
      <c r="L19" s="55" t="n">
        <v>14915381998</v>
      </c>
      <c r="M19" s="58" t="n">
        <v>14.5</v>
      </c>
      <c r="N19" s="57" t="n">
        <v>359289002</v>
      </c>
      <c r="O19" s="56" t="n">
        <v>97.6478118448509</v>
      </c>
      <c r="P19" s="61" t="n">
        <v>80541</v>
      </c>
    </row>
    <row r="20" s="43" customFormat="true" ht="15" hidden="false" customHeight="true" outlineLevel="0" collapsed="false">
      <c r="B20" s="95" t="n">
        <v>13</v>
      </c>
      <c r="C20" s="54" t="s">
        <v>65</v>
      </c>
      <c r="D20" s="55" t="n">
        <v>10103812000</v>
      </c>
      <c r="E20" s="96" t="n">
        <v>10103812000</v>
      </c>
      <c r="F20" s="96" t="n">
        <v>0</v>
      </c>
      <c r="G20" s="97" t="n">
        <v>10.0526196664573</v>
      </c>
      <c r="H20" s="98" t="n">
        <v>10.1</v>
      </c>
      <c r="I20" s="57" t="n">
        <v>388572000</v>
      </c>
      <c r="J20" s="55" t="n">
        <v>10492384000</v>
      </c>
      <c r="K20" s="50" t="n">
        <v>9.6</v>
      </c>
      <c r="L20" s="55" t="n">
        <v>10111396800</v>
      </c>
      <c r="M20" s="58" t="n">
        <v>9.8</v>
      </c>
      <c r="N20" s="57" t="n">
        <v>380987200</v>
      </c>
      <c r="O20" s="56" t="n">
        <v>96.368916730459</v>
      </c>
      <c r="P20" s="61" t="n">
        <v>54600</v>
      </c>
    </row>
    <row r="21" s="43" customFormat="true" ht="15" hidden="false" customHeight="true" outlineLevel="0" collapsed="false">
      <c r="B21" s="95" t="n">
        <v>14</v>
      </c>
      <c r="C21" s="54" t="s">
        <v>66</v>
      </c>
      <c r="D21" s="55" t="n">
        <v>14448163000</v>
      </c>
      <c r="E21" s="96" t="n">
        <v>14448163000</v>
      </c>
      <c r="F21" s="96" t="n">
        <v>0</v>
      </c>
      <c r="G21" s="97" t="n">
        <v>14.3749594230356</v>
      </c>
      <c r="H21" s="98" t="n">
        <v>14.4</v>
      </c>
      <c r="I21" s="57" t="n">
        <v>115830000</v>
      </c>
      <c r="J21" s="55" t="n">
        <v>14563993000</v>
      </c>
      <c r="K21" s="50" t="n">
        <v>13.3</v>
      </c>
      <c r="L21" s="55" t="n">
        <v>14469238381</v>
      </c>
      <c r="M21" s="58" t="n">
        <v>14</v>
      </c>
      <c r="N21" s="57" t="n">
        <v>94754619</v>
      </c>
      <c r="O21" s="56" t="n">
        <v>99.34939120748</v>
      </c>
      <c r="P21" s="61" t="n">
        <v>78132</v>
      </c>
    </row>
    <row r="22" s="43" customFormat="true" ht="15" hidden="false" customHeight="true" outlineLevel="0" collapsed="false">
      <c r="B22" s="95" t="n">
        <v>15</v>
      </c>
      <c r="C22" s="54" t="s">
        <v>67</v>
      </c>
      <c r="D22" s="55" t="n">
        <v>96000000</v>
      </c>
      <c r="E22" s="96" t="n">
        <v>96000000</v>
      </c>
      <c r="F22" s="96" t="n">
        <v>0</v>
      </c>
      <c r="G22" s="97" t="n">
        <v>0.0955136029827059</v>
      </c>
      <c r="H22" s="98" t="n">
        <v>0.1</v>
      </c>
      <c r="I22" s="57" t="n">
        <v>-54100000</v>
      </c>
      <c r="J22" s="55" t="n">
        <v>41900000</v>
      </c>
      <c r="K22" s="50" t="n">
        <v>0</v>
      </c>
      <c r="L22" s="55" t="n">
        <v>0</v>
      </c>
      <c r="M22" s="58" t="n">
        <v>0</v>
      </c>
      <c r="N22" s="57" t="n">
        <v>41900000</v>
      </c>
      <c r="O22" s="99" t="s">
        <v>68</v>
      </c>
      <c r="P22" s="100" t="s">
        <v>68</v>
      </c>
    </row>
    <row r="23" s="43" customFormat="true" ht="15" hidden="false" customHeight="true" outlineLevel="0" collapsed="false">
      <c r="B23" s="95" t="n">
        <v>16</v>
      </c>
      <c r="C23" s="101" t="s">
        <v>69</v>
      </c>
      <c r="D23" s="55" t="n">
        <v>0</v>
      </c>
      <c r="E23" s="96" t="n">
        <v>0</v>
      </c>
      <c r="F23" s="96" t="n">
        <v>0</v>
      </c>
      <c r="G23" s="97" t="n">
        <v>0</v>
      </c>
      <c r="H23" s="98" t="n">
        <v>0</v>
      </c>
      <c r="I23" s="57" t="n">
        <v>123145000</v>
      </c>
      <c r="J23" s="55" t="n">
        <v>123145000</v>
      </c>
      <c r="K23" s="50" t="n">
        <v>0.1</v>
      </c>
      <c r="L23" s="55" t="n">
        <v>107606579</v>
      </c>
      <c r="M23" s="58" t="n">
        <v>0.1</v>
      </c>
      <c r="N23" s="57" t="n">
        <v>15538421</v>
      </c>
      <c r="O23" s="56" t="n">
        <v>87.3820122619676</v>
      </c>
      <c r="P23" s="61" t="n">
        <v>581</v>
      </c>
    </row>
    <row r="24" s="43" customFormat="true" ht="15" hidden="false" customHeight="true" outlineLevel="0" collapsed="false">
      <c r="B24" s="102"/>
      <c r="C24" s="103"/>
      <c r="D24" s="65"/>
      <c r="E24" s="104"/>
      <c r="F24" s="104"/>
      <c r="G24" s="105"/>
      <c r="H24" s="106"/>
      <c r="I24" s="65"/>
      <c r="J24" s="65"/>
      <c r="K24" s="68"/>
      <c r="L24" s="65"/>
      <c r="M24" s="68"/>
      <c r="N24" s="65"/>
      <c r="O24" s="66"/>
      <c r="P24" s="69"/>
    </row>
    <row r="25" s="43" customFormat="true" ht="15" hidden="false" customHeight="true" outlineLevel="0" collapsed="false">
      <c r="B25" s="107"/>
      <c r="C25" s="108" t="s">
        <v>40</v>
      </c>
      <c r="D25" s="109" t="n">
        <v>100509243712</v>
      </c>
      <c r="E25" s="110" t="n">
        <v>96250000000</v>
      </c>
      <c r="F25" s="110" t="n">
        <v>4259243712</v>
      </c>
      <c r="G25" s="111" t="n">
        <v>100</v>
      </c>
      <c r="H25" s="112" t="n">
        <v>100</v>
      </c>
      <c r="I25" s="109" t="n">
        <v>9150644000</v>
      </c>
      <c r="J25" s="109" t="n">
        <v>109659887712</v>
      </c>
      <c r="K25" s="113" t="n">
        <v>100</v>
      </c>
      <c r="L25" s="109" t="n">
        <v>103186434576</v>
      </c>
      <c r="M25" s="114" t="n">
        <v>100</v>
      </c>
      <c r="N25" s="115" t="n">
        <v>6473453136</v>
      </c>
      <c r="O25" s="113" t="n">
        <v>94.0967902930913</v>
      </c>
      <c r="P25" s="116" t="n">
        <v>557192</v>
      </c>
    </row>
    <row r="27" customFormat="false" ht="13.5" hidden="false" customHeight="false" outlineLevel="0" collapsed="false">
      <c r="C27" s="78" t="s">
        <v>45</v>
      </c>
    </row>
    <row r="28" customFormat="false" ht="5.1" hidden="false" customHeight="true" outlineLevel="0" collapsed="false">
      <c r="C28" s="43"/>
    </row>
    <row r="29" customFormat="false" ht="13.5" hidden="false" customHeight="false" outlineLevel="0" collapsed="false">
      <c r="C29" s="117" t="s">
        <v>47</v>
      </c>
    </row>
    <row r="30" customFormat="false" ht="5.1" hidden="false" customHeight="true" outlineLevel="0" collapsed="false">
      <c r="C30" s="43"/>
    </row>
    <row r="31" customFormat="false" ht="13.5" hidden="false" customHeight="false" outlineLevel="0" collapsed="false">
      <c r="C31" s="118" t="s">
        <v>70</v>
      </c>
    </row>
  </sheetData>
  <mergeCells count="13"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8.12"/>
    <col collapsed="false" customWidth="true" hidden="false" outlineLevel="0" max="4" min="3" style="16" width="13.36"/>
    <col collapsed="false" customWidth="true" hidden="false" outlineLevel="0" max="5" min="5" style="16" width="14.25"/>
    <col collapsed="false" customWidth="true" hidden="false" outlineLevel="0" max="6" min="6" style="119" width="7.75"/>
    <col collapsed="false" customWidth="true" hidden="false" outlineLevel="0" max="7" min="7" style="120" width="7.87"/>
    <col collapsed="false" customWidth="true" hidden="false" outlineLevel="0" max="8" min="8" style="19" width="7.87"/>
    <col collapsed="false" customWidth="true" hidden="false" outlineLevel="0" max="9" min="9" style="121" width="7.75"/>
    <col collapsed="false" customWidth="true" hidden="false" outlineLevel="0" max="10" min="10" style="16" width="7.75"/>
    <col collapsed="false" customWidth="true" hidden="false" outlineLevel="0" max="13" min="11" style="121" width="7.75"/>
    <col collapsed="false" customWidth="true" hidden="false" outlineLevel="0" max="14" min="14" style="16" width="7.75"/>
    <col collapsed="false" customWidth="true" hidden="false" outlineLevel="0" max="15" min="15" style="121" width="8.49"/>
    <col collapsed="false" customWidth="true" hidden="false" outlineLevel="0" max="16" min="16" style="121" width="7.75"/>
    <col collapsed="false" customWidth="false" hidden="false" outlineLevel="0" max="257" min="17" style="15" width="8.99"/>
  </cols>
  <sheetData>
    <row r="1" s="121" customFormat="true" ht="13.5" hidden="false" customHeight="false" outlineLevel="0" collapsed="false">
      <c r="C1" s="16"/>
      <c r="D1" s="16"/>
      <c r="E1" s="16"/>
      <c r="F1" s="119"/>
      <c r="G1" s="120"/>
      <c r="H1" s="19"/>
      <c r="J1" s="16"/>
      <c r="N1" s="16"/>
    </row>
    <row r="2" s="121" customFormat="true" ht="18.75" hidden="false" customHeight="true" outlineLevel="0" collapsed="false">
      <c r="C2" s="16"/>
      <c r="D2" s="16"/>
      <c r="E2" s="16"/>
      <c r="F2" s="119"/>
      <c r="G2" s="120"/>
      <c r="H2" s="19"/>
      <c r="J2" s="16"/>
      <c r="N2" s="16"/>
    </row>
    <row r="3" s="121" customFormat="true" ht="13.5" hidden="false" customHeight="false" outlineLevel="0" collapsed="false">
      <c r="C3" s="16"/>
      <c r="D3" s="16"/>
      <c r="E3" s="16"/>
      <c r="F3" s="119"/>
      <c r="G3" s="120"/>
      <c r="H3" s="19"/>
      <c r="J3" s="16"/>
      <c r="N3" s="16"/>
    </row>
    <row r="4" s="27" customFormat="true" ht="14.25" hidden="false" customHeight="false" outlineLevel="0" collapsed="false">
      <c r="A4" s="122"/>
      <c r="B4" s="123" t="s">
        <v>71</v>
      </c>
      <c r="C4" s="30"/>
      <c r="D4" s="30"/>
      <c r="E4" s="30"/>
      <c r="F4" s="124"/>
      <c r="G4" s="125"/>
      <c r="H4" s="33"/>
      <c r="I4" s="122"/>
      <c r="J4" s="30"/>
      <c r="K4" s="122"/>
      <c r="L4" s="122"/>
      <c r="M4" s="122"/>
      <c r="N4" s="30"/>
      <c r="O4" s="122"/>
      <c r="P4" s="122"/>
    </row>
    <row r="5" customFormat="false" ht="14.25" hidden="false" customHeight="false" outlineLevel="0" collapsed="false">
      <c r="A5" s="121"/>
      <c r="B5" s="121"/>
      <c r="I5" s="126"/>
      <c r="J5" s="127"/>
      <c r="K5" s="126"/>
      <c r="L5" s="126"/>
      <c r="M5" s="126"/>
      <c r="N5" s="127"/>
      <c r="O5" s="126"/>
      <c r="P5" s="126"/>
    </row>
    <row r="6" customFormat="false" ht="18" hidden="false" customHeight="true" outlineLevel="0" collapsed="false">
      <c r="A6" s="121"/>
      <c r="B6" s="128"/>
      <c r="C6" s="129"/>
      <c r="D6" s="130"/>
      <c r="E6" s="131" t="s">
        <v>72</v>
      </c>
      <c r="F6" s="131"/>
      <c r="G6" s="132"/>
      <c r="H6" s="132"/>
      <c r="I6" s="133"/>
      <c r="J6" s="133"/>
      <c r="K6" s="133"/>
      <c r="L6" s="133"/>
      <c r="M6" s="134"/>
      <c r="N6" s="134"/>
      <c r="O6" s="134"/>
      <c r="P6" s="134"/>
      <c r="Q6" s="135"/>
    </row>
    <row r="7" customFormat="false" ht="18" hidden="false" customHeight="true" outlineLevel="0" collapsed="false">
      <c r="A7" s="121"/>
      <c r="B7" s="136" t="s">
        <v>73</v>
      </c>
      <c r="C7" s="137" t="s">
        <v>74</v>
      </c>
      <c r="D7" s="137" t="s">
        <v>75</v>
      </c>
      <c r="E7" s="138" t="s">
        <v>15</v>
      </c>
      <c r="F7" s="139" t="s">
        <v>76</v>
      </c>
      <c r="G7" s="140" t="s">
        <v>77</v>
      </c>
      <c r="H7" s="140" t="s">
        <v>78</v>
      </c>
      <c r="I7" s="141" t="s">
        <v>77</v>
      </c>
      <c r="J7" s="141" t="s">
        <v>78</v>
      </c>
      <c r="K7" s="142" t="s">
        <v>79</v>
      </c>
      <c r="L7" s="142"/>
      <c r="M7" s="141" t="s">
        <v>77</v>
      </c>
      <c r="N7" s="141" t="s">
        <v>78</v>
      </c>
      <c r="O7" s="143" t="s">
        <v>79</v>
      </c>
      <c r="P7" s="143"/>
      <c r="Q7" s="135"/>
    </row>
    <row r="8" customFormat="false" ht="18" hidden="false" customHeight="true" outlineLevel="0" collapsed="false">
      <c r="A8" s="121"/>
      <c r="B8" s="144"/>
      <c r="C8" s="145"/>
      <c r="D8" s="145"/>
      <c r="E8" s="138"/>
      <c r="F8" s="138"/>
      <c r="G8" s="140"/>
      <c r="H8" s="140"/>
      <c r="I8" s="141"/>
      <c r="J8" s="141"/>
      <c r="K8" s="146" t="s">
        <v>15</v>
      </c>
      <c r="L8" s="146" t="s">
        <v>80</v>
      </c>
      <c r="M8" s="141"/>
      <c r="N8" s="141"/>
      <c r="O8" s="146" t="s">
        <v>15</v>
      </c>
      <c r="P8" s="147" t="s">
        <v>80</v>
      </c>
      <c r="Q8" s="135"/>
    </row>
    <row r="9" customFormat="false" ht="18" hidden="false" customHeight="true" outlineLevel="0" collapsed="false">
      <c r="A9" s="121"/>
      <c r="B9" s="148" t="s">
        <v>81</v>
      </c>
      <c r="C9" s="47" t="n">
        <v>9192327391</v>
      </c>
      <c r="D9" s="47" t="n">
        <v>9732077964</v>
      </c>
      <c r="E9" s="49" t="n">
        <v>-539750573</v>
      </c>
      <c r="F9" s="149" t="n">
        <v>-5.54609791451112</v>
      </c>
      <c r="G9" s="149" t="n">
        <v>43.3</v>
      </c>
      <c r="H9" s="149" t="n">
        <v>43</v>
      </c>
      <c r="I9" s="150" t="n">
        <v>49637</v>
      </c>
      <c r="J9" s="47" t="n">
        <v>52054</v>
      </c>
      <c r="K9" s="49" t="n">
        <v>-2417</v>
      </c>
      <c r="L9" s="151" t="n">
        <v>-4.64325508126177</v>
      </c>
      <c r="M9" s="150" t="n">
        <v>98370</v>
      </c>
      <c r="N9" s="47" t="n">
        <v>104499</v>
      </c>
      <c r="O9" s="49" t="n">
        <v>-6129</v>
      </c>
      <c r="P9" s="152" t="n">
        <v>-5.86512789596073</v>
      </c>
      <c r="Q9" s="135"/>
    </row>
    <row r="10" customFormat="false" ht="18" hidden="false" customHeight="true" outlineLevel="0" collapsed="false">
      <c r="A10" s="121"/>
      <c r="B10" s="153" t="s">
        <v>82</v>
      </c>
      <c r="C10" s="55" t="n">
        <v>8708863702</v>
      </c>
      <c r="D10" s="55" t="n">
        <v>9367977198</v>
      </c>
      <c r="E10" s="57" t="n">
        <v>-659113496</v>
      </c>
      <c r="F10" s="154" t="n">
        <v>-7.03581447807875</v>
      </c>
      <c r="G10" s="149" t="n">
        <v>41</v>
      </c>
      <c r="H10" s="149" t="n">
        <v>41.4</v>
      </c>
      <c r="I10" s="150" t="n">
        <v>47027</v>
      </c>
      <c r="J10" s="55" t="n">
        <v>50106</v>
      </c>
      <c r="K10" s="57" t="n">
        <v>-3079</v>
      </c>
      <c r="L10" s="155" t="n">
        <v>-6.14497265796511</v>
      </c>
      <c r="M10" s="150" t="n">
        <v>93197</v>
      </c>
      <c r="N10" s="55" t="n">
        <v>100589</v>
      </c>
      <c r="O10" s="57" t="n">
        <v>-7392</v>
      </c>
      <c r="P10" s="156" t="n">
        <v>-7.34871606239251</v>
      </c>
      <c r="Q10" s="135"/>
    </row>
    <row r="11" customFormat="false" ht="18" hidden="false" customHeight="true" outlineLevel="0" collapsed="false">
      <c r="A11" s="121"/>
      <c r="B11" s="153" t="s">
        <v>83</v>
      </c>
      <c r="C11" s="55" t="n">
        <v>249602278</v>
      </c>
      <c r="D11" s="55" t="n">
        <v>238475168</v>
      </c>
      <c r="E11" s="57" t="n">
        <v>11127110</v>
      </c>
      <c r="F11" s="154" t="n">
        <v>4.66594073224429</v>
      </c>
      <c r="G11" s="154" t="n">
        <v>1.2</v>
      </c>
      <c r="H11" s="154" t="n">
        <v>1</v>
      </c>
      <c r="I11" s="150" t="n">
        <v>1348</v>
      </c>
      <c r="J11" s="55" t="n">
        <v>1275</v>
      </c>
      <c r="K11" s="57" t="n">
        <v>73</v>
      </c>
      <c r="L11" s="155" t="n">
        <v>5.72549019607843</v>
      </c>
      <c r="M11" s="150" t="n">
        <v>2671</v>
      </c>
      <c r="N11" s="55" t="n">
        <v>2561</v>
      </c>
      <c r="O11" s="57" t="n">
        <v>110</v>
      </c>
      <c r="P11" s="156" t="n">
        <v>4.2951971885982</v>
      </c>
      <c r="Q11" s="135"/>
    </row>
    <row r="12" customFormat="false" ht="18" hidden="false" customHeight="true" outlineLevel="0" collapsed="false">
      <c r="A12" s="121"/>
      <c r="B12" s="153" t="s">
        <v>84</v>
      </c>
      <c r="C12" s="55" t="n">
        <v>1425377685</v>
      </c>
      <c r="D12" s="55" t="n">
        <v>1514782503</v>
      </c>
      <c r="E12" s="57" t="n">
        <v>-89404818</v>
      </c>
      <c r="F12" s="154" t="n">
        <v>-5.90215544627267</v>
      </c>
      <c r="G12" s="154" t="n">
        <v>6.7</v>
      </c>
      <c r="H12" s="154" t="n">
        <v>6.7</v>
      </c>
      <c r="I12" s="150" t="n">
        <v>7697</v>
      </c>
      <c r="J12" s="55" t="n">
        <v>8102</v>
      </c>
      <c r="K12" s="57" t="n">
        <v>-405</v>
      </c>
      <c r="L12" s="155" t="n">
        <v>-4.9987657368551</v>
      </c>
      <c r="M12" s="150" t="n">
        <v>15254</v>
      </c>
      <c r="N12" s="55" t="n">
        <v>16265</v>
      </c>
      <c r="O12" s="57" t="n">
        <v>-1011</v>
      </c>
      <c r="P12" s="156" t="n">
        <v>-6.21580079926222</v>
      </c>
      <c r="Q12" s="135"/>
    </row>
    <row r="13" customFormat="false" ht="18" hidden="false" customHeight="true" outlineLevel="0" collapsed="false">
      <c r="A13" s="121"/>
      <c r="B13" s="153" t="s">
        <v>85</v>
      </c>
      <c r="C13" s="55" t="n">
        <v>52041900</v>
      </c>
      <c r="D13" s="55" t="n">
        <v>34875200</v>
      </c>
      <c r="E13" s="57" t="n">
        <v>17166700</v>
      </c>
      <c r="F13" s="154" t="n">
        <v>49.2232302610451</v>
      </c>
      <c r="G13" s="154" t="n">
        <v>0.2</v>
      </c>
      <c r="H13" s="154" t="n">
        <v>0.2</v>
      </c>
      <c r="I13" s="150" t="n">
        <v>281</v>
      </c>
      <c r="J13" s="55" t="n">
        <v>187</v>
      </c>
      <c r="K13" s="57" t="n">
        <v>94</v>
      </c>
      <c r="L13" s="155" t="n">
        <v>50.2673796791444</v>
      </c>
      <c r="M13" s="150" t="n">
        <v>557</v>
      </c>
      <c r="N13" s="55" t="n">
        <v>374</v>
      </c>
      <c r="O13" s="57" t="n">
        <v>183</v>
      </c>
      <c r="P13" s="156" t="n">
        <v>48.9304812834225</v>
      </c>
      <c r="Q13" s="135"/>
    </row>
    <row r="14" customFormat="false" ht="18" hidden="false" customHeight="true" outlineLevel="0" collapsed="false">
      <c r="A14" s="121"/>
      <c r="B14" s="153" t="s">
        <v>86</v>
      </c>
      <c r="C14" s="55" t="n">
        <v>117498470</v>
      </c>
      <c r="D14" s="55" t="n">
        <v>127612460</v>
      </c>
      <c r="E14" s="57" t="n">
        <v>-10113990</v>
      </c>
      <c r="F14" s="154" t="n">
        <v>-7.92555053009714</v>
      </c>
      <c r="G14" s="154" t="n">
        <v>0.6</v>
      </c>
      <c r="H14" s="154" t="n">
        <v>0.6</v>
      </c>
      <c r="I14" s="150" t="n">
        <v>634</v>
      </c>
      <c r="J14" s="55" t="n">
        <v>683</v>
      </c>
      <c r="K14" s="57" t="n">
        <v>-49</v>
      </c>
      <c r="L14" s="155" t="n">
        <v>-7.17423133235725</v>
      </c>
      <c r="M14" s="150" t="n">
        <v>1257</v>
      </c>
      <c r="N14" s="55" t="n">
        <v>1370</v>
      </c>
      <c r="O14" s="57" t="n">
        <v>-113</v>
      </c>
      <c r="P14" s="156" t="n">
        <v>-8.24817518248175</v>
      </c>
      <c r="Q14" s="135"/>
    </row>
    <row r="15" customFormat="false" ht="18" hidden="false" customHeight="true" outlineLevel="0" collapsed="false">
      <c r="A15" s="121"/>
      <c r="B15" s="153" t="s">
        <v>87</v>
      </c>
      <c r="C15" s="55" t="n">
        <v>1477947526</v>
      </c>
      <c r="D15" s="55" t="n">
        <v>1618213245</v>
      </c>
      <c r="E15" s="57" t="n">
        <v>-140265719</v>
      </c>
      <c r="F15" s="154" t="n">
        <v>-8.66793788973097</v>
      </c>
      <c r="G15" s="154" t="n">
        <v>7</v>
      </c>
      <c r="H15" s="154" t="n">
        <v>7.1</v>
      </c>
      <c r="I15" s="150" t="n">
        <v>7981</v>
      </c>
      <c r="J15" s="55" t="n">
        <v>8655</v>
      </c>
      <c r="K15" s="57" t="n">
        <v>-674</v>
      </c>
      <c r="L15" s="155" t="n">
        <v>-7.78740612362796</v>
      </c>
      <c r="M15" s="150" t="n">
        <v>15816</v>
      </c>
      <c r="N15" s="55" t="n">
        <v>17376</v>
      </c>
      <c r="O15" s="57" t="n">
        <v>-1560</v>
      </c>
      <c r="P15" s="156" t="n">
        <v>-8.97790055248619</v>
      </c>
      <c r="Q15" s="135"/>
    </row>
    <row r="16" customFormat="false" ht="18" hidden="false" customHeight="true" outlineLevel="0" collapsed="false">
      <c r="A16" s="121"/>
      <c r="B16" s="153"/>
      <c r="C16" s="55"/>
      <c r="D16" s="55"/>
      <c r="E16" s="57"/>
      <c r="F16" s="154"/>
      <c r="G16" s="154"/>
      <c r="H16" s="154"/>
      <c r="I16" s="150"/>
      <c r="J16" s="55"/>
      <c r="K16" s="57"/>
      <c r="L16" s="155"/>
      <c r="M16" s="150"/>
      <c r="N16" s="55"/>
      <c r="O16" s="57"/>
      <c r="P16" s="156"/>
      <c r="Q16" s="135"/>
    </row>
    <row r="17" customFormat="false" ht="18" hidden="false" customHeight="true" outlineLevel="0" collapsed="false">
      <c r="A17" s="121"/>
      <c r="B17" s="153"/>
      <c r="C17" s="55"/>
      <c r="D17" s="55"/>
      <c r="E17" s="57"/>
      <c r="F17" s="154"/>
      <c r="G17" s="154"/>
      <c r="H17" s="154"/>
      <c r="I17" s="55"/>
      <c r="J17" s="55"/>
      <c r="K17" s="57"/>
      <c r="L17" s="155"/>
      <c r="M17" s="55"/>
      <c r="N17" s="55"/>
      <c r="O17" s="57"/>
      <c r="P17" s="156"/>
      <c r="Q17" s="135"/>
    </row>
    <row r="18" customFormat="false" ht="18" hidden="false" customHeight="true" outlineLevel="0" collapsed="false">
      <c r="A18" s="121"/>
      <c r="B18" s="157" t="s">
        <v>40</v>
      </c>
      <c r="C18" s="73" t="n">
        <v>21223658952</v>
      </c>
      <c r="D18" s="73" t="n">
        <v>22634013738</v>
      </c>
      <c r="E18" s="75" t="n">
        <v>-1410354786</v>
      </c>
      <c r="F18" s="158" t="n">
        <v>-6.23112984875577</v>
      </c>
      <c r="G18" s="158" t="n">
        <v>100</v>
      </c>
      <c r="H18" s="158" t="n">
        <v>100</v>
      </c>
      <c r="I18" s="109" t="n">
        <v>114605</v>
      </c>
      <c r="J18" s="73" t="n">
        <v>121062</v>
      </c>
      <c r="K18" s="75" t="n">
        <v>-6457</v>
      </c>
      <c r="L18" s="159" t="n">
        <v>-5.33363070162396</v>
      </c>
      <c r="M18" s="109" t="n">
        <v>227122</v>
      </c>
      <c r="N18" s="73" t="n">
        <v>243034</v>
      </c>
      <c r="O18" s="75" t="n">
        <v>-15912</v>
      </c>
      <c r="P18" s="160" t="n">
        <v>-6.54723207452455</v>
      </c>
      <c r="Q18" s="135"/>
    </row>
    <row r="19" customFormat="false" ht="13.5" hidden="false" customHeight="false" outlineLevel="0" collapsed="false">
      <c r="A19" s="121"/>
      <c r="B19" s="121"/>
    </row>
    <row r="20" customFormat="false" ht="13.5" hidden="false" customHeight="false" outlineLevel="0" collapsed="false">
      <c r="A20" s="121"/>
      <c r="B20" s="161" t="s">
        <v>45</v>
      </c>
    </row>
    <row r="21" customFormat="false" ht="13.5" hidden="false" customHeight="false" outlineLevel="0" collapsed="false">
      <c r="K21" s="162"/>
      <c r="O21" s="162"/>
    </row>
  </sheetData>
  <mergeCells count="14">
    <mergeCell ref="E6:F6"/>
    <mergeCell ref="G6:H6"/>
    <mergeCell ref="I6:L6"/>
    <mergeCell ref="M6:P6"/>
    <mergeCell ref="E7:E8"/>
    <mergeCell ref="F7:F8"/>
    <mergeCell ref="G7:G8"/>
    <mergeCell ref="H7:H8"/>
    <mergeCell ref="I7:I8"/>
    <mergeCell ref="J7:J8"/>
    <mergeCell ref="K7:L7"/>
    <mergeCell ref="M7:M8"/>
    <mergeCell ref="N7:N8"/>
    <mergeCell ref="O7:P7"/>
  </mergeCells>
  <printOptions headings="false" gridLines="false" gridLinesSet="true" horizontalCentered="false" verticalCentered="false"/>
  <pageMargins left="0.6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9.99"/>
    <col collapsed="false" customWidth="true" hidden="false" outlineLevel="0" max="3" min="3" style="16" width="13.75"/>
    <col collapsed="false" customWidth="true" hidden="false" outlineLevel="0" max="4" min="4" style="163" width="5.99"/>
    <col collapsed="false" customWidth="true" hidden="false" outlineLevel="0" max="5" min="5" style="16" width="12.49"/>
    <col collapsed="false" customWidth="true" hidden="false" outlineLevel="0" max="6" min="6" style="16" width="15.24"/>
    <col collapsed="false" customWidth="true" hidden="false" outlineLevel="0" max="7" min="7" style="19" width="5.99"/>
    <col collapsed="false" customWidth="true" hidden="false" outlineLevel="0" max="8" min="8" style="16" width="13.75"/>
    <col collapsed="false" customWidth="true" hidden="false" outlineLevel="0" max="9" min="9" style="19" width="5.99"/>
    <col collapsed="false" customWidth="true" hidden="false" outlineLevel="0" max="10" min="10" style="16" width="14.87"/>
    <col collapsed="false" customWidth="true" hidden="false" outlineLevel="0" max="11" min="11" style="163" width="5.99"/>
    <col collapsed="false" customWidth="true" hidden="false" outlineLevel="0" max="12" min="12" style="164" width="12.36"/>
    <col collapsed="false" customWidth="false" hidden="false" outlineLevel="0" max="257" min="13" style="15" width="8.99"/>
  </cols>
  <sheetData>
    <row r="2" s="20" customFormat="true" ht="18.75" hidden="false" customHeight="true" outlineLevel="0" collapsed="false">
      <c r="B2" s="165" t="s">
        <v>88</v>
      </c>
      <c r="C2" s="23"/>
      <c r="D2" s="166"/>
      <c r="E2" s="23"/>
      <c r="F2" s="23"/>
      <c r="G2" s="26"/>
      <c r="H2" s="23"/>
      <c r="I2" s="26"/>
      <c r="J2" s="23"/>
      <c r="K2" s="166"/>
      <c r="L2" s="167"/>
    </row>
    <row r="3" s="20" customFormat="true" ht="13.5" hidden="false" customHeight="true" outlineLevel="0" collapsed="false">
      <c r="C3" s="23"/>
      <c r="D3" s="166"/>
      <c r="E3" s="23"/>
      <c r="F3" s="23"/>
      <c r="G3" s="26"/>
      <c r="H3" s="23"/>
      <c r="I3" s="26"/>
      <c r="J3" s="23"/>
      <c r="K3" s="166"/>
      <c r="L3" s="167"/>
    </row>
    <row r="4" s="20" customFormat="true" ht="14.25" hidden="false" customHeight="true" outlineLevel="0" collapsed="false">
      <c r="B4" s="28" t="s">
        <v>8</v>
      </c>
      <c r="C4" s="23"/>
      <c r="D4" s="166"/>
      <c r="E4" s="23"/>
      <c r="F4" s="23"/>
      <c r="G4" s="26"/>
      <c r="H4" s="23"/>
      <c r="I4" s="26"/>
      <c r="J4" s="23"/>
      <c r="K4" s="166"/>
      <c r="L4" s="167"/>
    </row>
    <row r="5" customFormat="false" ht="14.25" hidden="false" customHeight="true" outlineLevel="0" collapsed="false"/>
    <row r="6" customFormat="false" ht="13.5" hidden="false" customHeight="true" outlineLevel="0" collapsed="false">
      <c r="B6" s="168" t="s">
        <v>89</v>
      </c>
      <c r="C6" s="36" t="s">
        <v>90</v>
      </c>
      <c r="D6" s="169" t="s">
        <v>11</v>
      </c>
      <c r="E6" s="36" t="s">
        <v>12</v>
      </c>
      <c r="F6" s="36" t="s">
        <v>13</v>
      </c>
      <c r="G6" s="170" t="s">
        <v>11</v>
      </c>
      <c r="H6" s="171" t="s">
        <v>91</v>
      </c>
      <c r="I6" s="171"/>
      <c r="J6" s="171"/>
      <c r="K6" s="171"/>
      <c r="L6" s="172"/>
    </row>
    <row r="7" customFormat="false" ht="13.5" hidden="false" customHeight="true" outlineLevel="0" collapsed="false">
      <c r="B7" s="168"/>
      <c r="C7" s="36"/>
      <c r="D7" s="36"/>
      <c r="E7" s="36"/>
      <c r="F7" s="36"/>
      <c r="G7" s="170"/>
      <c r="H7" s="173" t="s">
        <v>14</v>
      </c>
      <c r="I7" s="174" t="s">
        <v>11</v>
      </c>
      <c r="J7" s="175" t="s">
        <v>15</v>
      </c>
      <c r="K7" s="176" t="s">
        <v>16</v>
      </c>
      <c r="L7" s="177"/>
    </row>
    <row r="8" customFormat="false" ht="18" hidden="false" customHeight="true" outlineLevel="0" collapsed="false">
      <c r="B8" s="178" t="s">
        <v>92</v>
      </c>
      <c r="C8" s="179" t="n">
        <v>19403492000</v>
      </c>
      <c r="D8" s="56" t="n">
        <v>59.6</v>
      </c>
      <c r="E8" s="180" t="n">
        <v>336949000</v>
      </c>
      <c r="F8" s="57" t="n">
        <v>19740441000</v>
      </c>
      <c r="G8" s="181" t="n">
        <v>59.2</v>
      </c>
      <c r="H8" s="182" t="n">
        <v>19551290900</v>
      </c>
      <c r="I8" s="58" t="n">
        <v>59.4</v>
      </c>
      <c r="J8" s="180" t="n">
        <v>-189150100</v>
      </c>
      <c r="K8" s="183" t="n">
        <v>99.0418142127625</v>
      </c>
      <c r="L8" s="184"/>
    </row>
    <row r="9" customFormat="false" ht="27" hidden="false" customHeight="true" outlineLevel="0" collapsed="false">
      <c r="B9" s="185" t="s">
        <v>93</v>
      </c>
      <c r="C9" s="179" t="n">
        <v>357553000</v>
      </c>
      <c r="D9" s="56" t="n">
        <v>1.1</v>
      </c>
      <c r="E9" s="180" t="n">
        <v>2393000</v>
      </c>
      <c r="F9" s="57" t="n">
        <v>359946000</v>
      </c>
      <c r="G9" s="181" t="n">
        <v>1.1</v>
      </c>
      <c r="H9" s="182" t="n">
        <v>336202410</v>
      </c>
      <c r="I9" s="58" t="n">
        <v>1</v>
      </c>
      <c r="J9" s="180" t="n">
        <v>-23743590</v>
      </c>
      <c r="K9" s="183" t="n">
        <v>93.4035688686636</v>
      </c>
      <c r="L9" s="184"/>
    </row>
    <row r="10" customFormat="false" ht="18" hidden="false" customHeight="true" outlineLevel="0" collapsed="false">
      <c r="B10" s="178" t="s">
        <v>94</v>
      </c>
      <c r="C10" s="179" t="n">
        <v>38321000</v>
      </c>
      <c r="D10" s="56" t="n">
        <v>0.1</v>
      </c>
      <c r="E10" s="180" t="n">
        <v>51241000</v>
      </c>
      <c r="F10" s="57" t="n">
        <v>89562000</v>
      </c>
      <c r="G10" s="181" t="n">
        <v>0.3</v>
      </c>
      <c r="H10" s="182" t="n">
        <v>84613181</v>
      </c>
      <c r="I10" s="58" t="n">
        <v>0.3</v>
      </c>
      <c r="J10" s="180" t="n">
        <v>-4948819</v>
      </c>
      <c r="K10" s="183" t="n">
        <v>94.4744210714365</v>
      </c>
      <c r="L10" s="184"/>
    </row>
    <row r="11" customFormat="false" ht="18" hidden="false" customHeight="true" outlineLevel="0" collapsed="false">
      <c r="B11" s="178" t="s">
        <v>95</v>
      </c>
      <c r="C11" s="179" t="n">
        <v>1788646000</v>
      </c>
      <c r="D11" s="56" t="n">
        <v>5.5</v>
      </c>
      <c r="E11" s="180" t="n">
        <v>10231000</v>
      </c>
      <c r="F11" s="57" t="n">
        <v>1798877000</v>
      </c>
      <c r="G11" s="181" t="n">
        <v>5.4</v>
      </c>
      <c r="H11" s="182" t="n">
        <v>1730666088</v>
      </c>
      <c r="I11" s="58" t="n">
        <v>5.3</v>
      </c>
      <c r="J11" s="180" t="n">
        <v>-68210912</v>
      </c>
      <c r="K11" s="183" t="n">
        <v>96.2081391890607</v>
      </c>
      <c r="L11" s="184"/>
    </row>
    <row r="12" customFormat="false" ht="27" hidden="false" customHeight="true" outlineLevel="0" collapsed="false">
      <c r="B12" s="185" t="s">
        <v>96</v>
      </c>
      <c r="C12" s="179" t="n">
        <v>10350590000</v>
      </c>
      <c r="D12" s="56" t="n">
        <v>31.8</v>
      </c>
      <c r="E12" s="180" t="n">
        <v>366229000</v>
      </c>
      <c r="F12" s="57" t="n">
        <v>10716819000</v>
      </c>
      <c r="G12" s="181" t="n">
        <v>32.1</v>
      </c>
      <c r="H12" s="182" t="n">
        <v>10605785716</v>
      </c>
      <c r="I12" s="58" t="n">
        <v>32.2</v>
      </c>
      <c r="J12" s="180" t="n">
        <v>-111033284</v>
      </c>
      <c r="K12" s="183" t="n">
        <v>98.9639343167035</v>
      </c>
      <c r="L12" s="186"/>
    </row>
    <row r="13" customFormat="false" ht="27" hidden="false" customHeight="true" outlineLevel="0" collapsed="false">
      <c r="B13" s="185" t="s">
        <v>97</v>
      </c>
      <c r="C13" s="179" t="n">
        <v>111924000</v>
      </c>
      <c r="D13" s="56" t="n">
        <v>0.3</v>
      </c>
      <c r="E13" s="180" t="n">
        <v>1449000</v>
      </c>
      <c r="F13" s="57" t="n">
        <v>113373000</v>
      </c>
      <c r="G13" s="181" t="n">
        <v>0.3</v>
      </c>
      <c r="H13" s="182" t="n">
        <v>114019518</v>
      </c>
      <c r="I13" s="58" t="n">
        <v>0.3</v>
      </c>
      <c r="J13" s="180" t="n">
        <v>646518</v>
      </c>
      <c r="K13" s="183" t="n">
        <v>100.570257468709</v>
      </c>
      <c r="L13" s="186"/>
    </row>
    <row r="14" customFormat="false" ht="18" hidden="true" customHeight="true" outlineLevel="0" collapsed="false">
      <c r="B14" s="187" t="s">
        <v>98</v>
      </c>
      <c r="C14" s="188" t="n">
        <v>0</v>
      </c>
      <c r="D14" s="189" t="n">
        <v>0</v>
      </c>
      <c r="E14" s="190" t="n">
        <v>0</v>
      </c>
      <c r="F14" s="191"/>
      <c r="G14" s="192" t="n">
        <v>0</v>
      </c>
      <c r="H14" s="193"/>
      <c r="I14" s="194" t="n">
        <v>0</v>
      </c>
      <c r="J14" s="190" t="n">
        <v>0</v>
      </c>
      <c r="K14" s="195" t="e">
        <f aca="false"/>
        <v>#DIV/0!</v>
      </c>
      <c r="L14" s="186"/>
    </row>
    <row r="15" customFormat="false" ht="18" hidden="false" customHeight="true" outlineLevel="0" collapsed="false">
      <c r="B15" s="178" t="s">
        <v>99</v>
      </c>
      <c r="C15" s="179" t="n">
        <v>180644000</v>
      </c>
      <c r="D15" s="56" t="n">
        <v>0.6</v>
      </c>
      <c r="E15" s="180" t="n">
        <v>0</v>
      </c>
      <c r="F15" s="57" t="n">
        <v>180644000</v>
      </c>
      <c r="G15" s="181" t="n">
        <v>0.5</v>
      </c>
      <c r="H15" s="182" t="n">
        <v>170560911</v>
      </c>
      <c r="I15" s="58" t="n">
        <v>0.5</v>
      </c>
      <c r="J15" s="180" t="n">
        <v>-10083089</v>
      </c>
      <c r="K15" s="183" t="n">
        <v>94.4182541352052</v>
      </c>
      <c r="L15" s="184"/>
    </row>
    <row r="16" customFormat="false" ht="18" hidden="false" customHeight="true" outlineLevel="0" collapsed="false">
      <c r="B16" s="178" t="s">
        <v>100</v>
      </c>
      <c r="C16" s="179" t="n">
        <v>338702000</v>
      </c>
      <c r="D16" s="56" t="n">
        <v>1</v>
      </c>
      <c r="E16" s="180" t="n">
        <v>16903000</v>
      </c>
      <c r="F16" s="57" t="n">
        <v>355605000</v>
      </c>
      <c r="G16" s="181" t="n">
        <v>1.1</v>
      </c>
      <c r="H16" s="182" t="n">
        <v>340854189</v>
      </c>
      <c r="I16" s="58" t="n">
        <v>1</v>
      </c>
      <c r="J16" s="180" t="n">
        <v>-14750811</v>
      </c>
      <c r="K16" s="183" t="n">
        <v>95.8519112498418</v>
      </c>
      <c r="L16" s="184"/>
    </row>
    <row r="17" customFormat="false" ht="18" hidden="false" customHeight="true" outlineLevel="0" collapsed="false">
      <c r="B17" s="196" t="s">
        <v>40</v>
      </c>
      <c r="C17" s="197" t="n">
        <v>32569872000</v>
      </c>
      <c r="D17" s="198" t="n">
        <v>100</v>
      </c>
      <c r="E17" s="115" t="n">
        <v>785395000</v>
      </c>
      <c r="F17" s="115" t="n">
        <v>33355267000</v>
      </c>
      <c r="G17" s="113" t="n">
        <v>100</v>
      </c>
      <c r="H17" s="199" t="n">
        <v>32933992913</v>
      </c>
      <c r="I17" s="114" t="n">
        <v>100</v>
      </c>
      <c r="J17" s="115" t="n">
        <v>-421274087</v>
      </c>
      <c r="K17" s="200" t="n">
        <v>98.7370087998396</v>
      </c>
      <c r="L17" s="184"/>
    </row>
    <row r="18" customFormat="false" ht="12" hidden="false" customHeight="true" outlineLevel="0" collapsed="false"/>
    <row r="19" customFormat="false" ht="7.5" hidden="false" customHeight="true" outlineLevel="0" collapsed="false"/>
    <row r="20" customFormat="false" ht="14.25" hidden="false" customHeight="true" outlineLevel="0" collapsed="false">
      <c r="B20" s="28" t="s">
        <v>48</v>
      </c>
      <c r="C20" s="201"/>
      <c r="D20" s="202"/>
    </row>
    <row r="21" customFormat="false" ht="14.25" hidden="false" customHeight="true" outlineLevel="0" collapsed="false"/>
    <row r="22" customFormat="false" ht="13.5" hidden="false" customHeight="true" outlineLevel="0" collapsed="false">
      <c r="B22" s="168" t="s">
        <v>89</v>
      </c>
      <c r="C22" s="36" t="s">
        <v>90</v>
      </c>
      <c r="D22" s="169" t="s">
        <v>11</v>
      </c>
      <c r="E22" s="36" t="s">
        <v>12</v>
      </c>
      <c r="F22" s="36" t="s">
        <v>13</v>
      </c>
      <c r="G22" s="170" t="s">
        <v>11</v>
      </c>
      <c r="H22" s="203" t="s">
        <v>101</v>
      </c>
      <c r="I22" s="203"/>
      <c r="J22" s="203"/>
      <c r="K22" s="203"/>
      <c r="L22" s="204" t="s">
        <v>102</v>
      </c>
    </row>
    <row r="23" customFormat="false" ht="13.5" hidden="false" customHeight="true" outlineLevel="0" collapsed="false">
      <c r="B23" s="168"/>
      <c r="C23" s="36"/>
      <c r="D23" s="36"/>
      <c r="E23" s="36"/>
      <c r="F23" s="36"/>
      <c r="G23" s="170"/>
      <c r="H23" s="173" t="s">
        <v>14</v>
      </c>
      <c r="I23" s="174" t="s">
        <v>11</v>
      </c>
      <c r="J23" s="175" t="s">
        <v>52</v>
      </c>
      <c r="K23" s="205" t="s">
        <v>16</v>
      </c>
      <c r="L23" s="206" t="s">
        <v>103</v>
      </c>
    </row>
    <row r="24" customFormat="false" ht="18" hidden="false" customHeight="true" outlineLevel="0" collapsed="false">
      <c r="B24" s="178" t="s">
        <v>92</v>
      </c>
      <c r="C24" s="207" t="n">
        <v>19403492000</v>
      </c>
      <c r="D24" s="48" t="n">
        <v>59.6</v>
      </c>
      <c r="E24" s="208" t="n">
        <v>336949000</v>
      </c>
      <c r="F24" s="208" t="n">
        <v>19740441000</v>
      </c>
      <c r="G24" s="209" t="n">
        <v>59.2</v>
      </c>
      <c r="H24" s="210" t="n">
        <v>19194802101</v>
      </c>
      <c r="I24" s="50" t="n">
        <v>59.2</v>
      </c>
      <c r="J24" s="208" t="n">
        <v>545638899</v>
      </c>
      <c r="K24" s="211" t="n">
        <v>97.2359335893256</v>
      </c>
      <c r="L24" s="212" t="n">
        <v>356488799</v>
      </c>
    </row>
    <row r="25" customFormat="false" ht="27" hidden="false" customHeight="true" outlineLevel="0" collapsed="false">
      <c r="B25" s="185" t="s">
        <v>93</v>
      </c>
      <c r="C25" s="207" t="n">
        <v>357553000</v>
      </c>
      <c r="D25" s="48" t="n">
        <v>1.1</v>
      </c>
      <c r="E25" s="208" t="n">
        <v>2393000</v>
      </c>
      <c r="F25" s="208" t="n">
        <v>359946000</v>
      </c>
      <c r="G25" s="209" t="n">
        <v>1.1</v>
      </c>
      <c r="H25" s="210" t="n">
        <v>336201471</v>
      </c>
      <c r="I25" s="50" t="n">
        <v>1</v>
      </c>
      <c r="J25" s="208" t="n">
        <v>23744529</v>
      </c>
      <c r="K25" s="211" t="n">
        <v>93.4033079961994</v>
      </c>
      <c r="L25" s="212" t="n">
        <v>939</v>
      </c>
    </row>
    <row r="26" customFormat="false" ht="18" hidden="false" customHeight="true" outlineLevel="0" collapsed="false">
      <c r="B26" s="178" t="s">
        <v>94</v>
      </c>
      <c r="C26" s="179" t="n">
        <v>38321000</v>
      </c>
      <c r="D26" s="48" t="n">
        <v>0.1</v>
      </c>
      <c r="E26" s="208" t="n">
        <v>51241000</v>
      </c>
      <c r="F26" s="208" t="n">
        <v>89562000</v>
      </c>
      <c r="G26" s="209" t="n">
        <v>0.3</v>
      </c>
      <c r="H26" s="182" t="n">
        <v>51449011</v>
      </c>
      <c r="I26" s="50" t="n">
        <v>0.2</v>
      </c>
      <c r="J26" s="208" t="n">
        <v>38112989</v>
      </c>
      <c r="K26" s="211" t="n">
        <v>57.4451340970501</v>
      </c>
      <c r="L26" s="212" t="n">
        <v>33164170</v>
      </c>
    </row>
    <row r="27" customFormat="false" ht="18" hidden="false" customHeight="true" outlineLevel="0" collapsed="false">
      <c r="B27" s="178" t="s">
        <v>95</v>
      </c>
      <c r="C27" s="179" t="n">
        <v>1788646000</v>
      </c>
      <c r="D27" s="48" t="n">
        <v>5.5</v>
      </c>
      <c r="E27" s="208" t="n">
        <v>10231000</v>
      </c>
      <c r="F27" s="208" t="n">
        <v>1798877000</v>
      </c>
      <c r="G27" s="209" t="n">
        <v>5.4</v>
      </c>
      <c r="H27" s="182" t="n">
        <v>1697982288</v>
      </c>
      <c r="I27" s="50" t="n">
        <v>5.2</v>
      </c>
      <c r="J27" s="208" t="n">
        <v>100894712</v>
      </c>
      <c r="K27" s="211" t="n">
        <v>94.3912389785405</v>
      </c>
      <c r="L27" s="212" t="n">
        <v>32683800</v>
      </c>
    </row>
    <row r="28" customFormat="false" ht="27" hidden="false" customHeight="true" outlineLevel="0" collapsed="false">
      <c r="B28" s="185" t="s">
        <v>96</v>
      </c>
      <c r="C28" s="179" t="n">
        <v>10350590000</v>
      </c>
      <c r="D28" s="48" t="n">
        <v>31.8</v>
      </c>
      <c r="E28" s="208" t="n">
        <v>366229000</v>
      </c>
      <c r="F28" s="208" t="n">
        <v>10716819000</v>
      </c>
      <c r="G28" s="209" t="n">
        <v>32.1</v>
      </c>
      <c r="H28" s="182" t="n">
        <v>10511541151</v>
      </c>
      <c r="I28" s="50" t="n">
        <v>32.5</v>
      </c>
      <c r="J28" s="208" t="n">
        <v>205277849</v>
      </c>
      <c r="K28" s="211" t="n">
        <v>98.084526303934</v>
      </c>
      <c r="L28" s="212" t="n">
        <v>94244565</v>
      </c>
    </row>
    <row r="29" customFormat="false" ht="27" hidden="false" customHeight="true" outlineLevel="0" collapsed="false">
      <c r="B29" s="185" t="s">
        <v>97</v>
      </c>
      <c r="C29" s="179" t="n">
        <v>111924000</v>
      </c>
      <c r="D29" s="48" t="n">
        <v>0.3</v>
      </c>
      <c r="E29" s="208" t="n">
        <v>1449000</v>
      </c>
      <c r="F29" s="208" t="n">
        <v>113373000</v>
      </c>
      <c r="G29" s="209" t="n">
        <v>0.3</v>
      </c>
      <c r="H29" s="182" t="n">
        <v>103982868</v>
      </c>
      <c r="I29" s="50" t="n">
        <v>0.3</v>
      </c>
      <c r="J29" s="208" t="n">
        <v>9390132</v>
      </c>
      <c r="K29" s="211" t="n">
        <v>91.7174882908629</v>
      </c>
      <c r="L29" s="212" t="n">
        <v>10036650</v>
      </c>
    </row>
    <row r="30" customFormat="false" ht="18" hidden="true" customHeight="true" outlineLevel="0" collapsed="false">
      <c r="B30" s="187" t="s">
        <v>98</v>
      </c>
      <c r="C30" s="188" t="n">
        <v>0</v>
      </c>
      <c r="D30" s="213" t="n">
        <v>0</v>
      </c>
      <c r="E30" s="214" t="n">
        <v>0</v>
      </c>
      <c r="F30" s="214" t="n">
        <v>0</v>
      </c>
      <c r="G30" s="215" t="n">
        <v>0</v>
      </c>
      <c r="H30" s="193"/>
      <c r="I30" s="216" t="n">
        <v>0</v>
      </c>
      <c r="J30" s="214" t="n">
        <v>0</v>
      </c>
      <c r="K30" s="217" t="e">
        <f aca="false"/>
        <v>#DIV/0!</v>
      </c>
      <c r="L30" s="218" t="n">
        <v>0</v>
      </c>
    </row>
    <row r="31" customFormat="false" ht="18" hidden="false" customHeight="true" outlineLevel="0" collapsed="false">
      <c r="B31" s="178" t="s">
        <v>99</v>
      </c>
      <c r="C31" s="179" t="n">
        <v>180644000</v>
      </c>
      <c r="D31" s="48" t="n">
        <v>0.6</v>
      </c>
      <c r="E31" s="208" t="n">
        <v>0</v>
      </c>
      <c r="F31" s="208" t="n">
        <v>180644000</v>
      </c>
      <c r="G31" s="209" t="n">
        <v>0.5</v>
      </c>
      <c r="H31" s="182" t="n">
        <v>170560911</v>
      </c>
      <c r="I31" s="50" t="n">
        <v>0.5</v>
      </c>
      <c r="J31" s="208" t="n">
        <v>10083089</v>
      </c>
      <c r="K31" s="211" t="n">
        <v>94.4182541352052</v>
      </c>
      <c r="L31" s="212" t="n">
        <v>0</v>
      </c>
    </row>
    <row r="32" customFormat="false" ht="18" hidden="false" customHeight="true" outlineLevel="0" collapsed="false">
      <c r="B32" s="178" t="s">
        <v>100</v>
      </c>
      <c r="C32" s="179" t="n">
        <v>338702000</v>
      </c>
      <c r="D32" s="48" t="n">
        <v>1</v>
      </c>
      <c r="E32" s="208" t="n">
        <v>16903000</v>
      </c>
      <c r="F32" s="208" t="n">
        <v>355605000</v>
      </c>
      <c r="G32" s="209" t="n">
        <v>1.1</v>
      </c>
      <c r="H32" s="182" t="n">
        <v>340564942</v>
      </c>
      <c r="I32" s="50" t="n">
        <v>1.1</v>
      </c>
      <c r="J32" s="208" t="n">
        <v>15040058</v>
      </c>
      <c r="K32" s="211" t="n">
        <v>95.7705718423532</v>
      </c>
      <c r="L32" s="212" t="n">
        <v>289247</v>
      </c>
    </row>
    <row r="33" customFormat="false" ht="18" hidden="false" customHeight="true" outlineLevel="0" collapsed="false">
      <c r="B33" s="196" t="s">
        <v>40</v>
      </c>
      <c r="C33" s="197" t="n">
        <v>32569872000</v>
      </c>
      <c r="D33" s="198" t="n">
        <v>100</v>
      </c>
      <c r="E33" s="219" t="n">
        <v>785395000</v>
      </c>
      <c r="F33" s="219" t="n">
        <v>33355267000</v>
      </c>
      <c r="G33" s="198" t="n">
        <v>100</v>
      </c>
      <c r="H33" s="199" t="n">
        <v>32407084743</v>
      </c>
      <c r="I33" s="114" t="n">
        <v>100</v>
      </c>
      <c r="J33" s="115" t="n">
        <v>948182257</v>
      </c>
      <c r="K33" s="220" t="n">
        <v>97.1573237384069</v>
      </c>
      <c r="L33" s="221" t="n">
        <v>526908170</v>
      </c>
    </row>
    <row r="34" customFormat="false" ht="9.75" hidden="false" customHeight="true" outlineLevel="0" collapsed="false"/>
    <row r="35" customFormat="false" ht="16.5" hidden="false" customHeight="true" outlineLevel="0" collapsed="false">
      <c r="B35" s="78" t="s">
        <v>45</v>
      </c>
      <c r="C35" s="201"/>
      <c r="D35" s="202"/>
    </row>
    <row r="36" customFormat="false" ht="4.5" hidden="false" customHeight="true" outlineLevel="0" collapsed="false"/>
    <row r="37" customFormat="false" ht="13.5" hidden="false" customHeight="false" outlineLevel="0" collapsed="false">
      <c r="B37" s="81" t="s">
        <v>47</v>
      </c>
    </row>
  </sheetData>
  <mergeCells count="14">
    <mergeCell ref="B6:B7"/>
    <mergeCell ref="C6:C7"/>
    <mergeCell ref="D6:D7"/>
    <mergeCell ref="E6:E7"/>
    <mergeCell ref="F6:F7"/>
    <mergeCell ref="G6:G7"/>
    <mergeCell ref="H6:K6"/>
    <mergeCell ref="B22:B23"/>
    <mergeCell ref="C22:C23"/>
    <mergeCell ref="D22:D23"/>
    <mergeCell ref="E22:E23"/>
    <mergeCell ref="F22:F23"/>
    <mergeCell ref="G22:G23"/>
    <mergeCell ref="H22:K22"/>
  </mergeCells>
  <printOptions headings="false" gridLines="false" gridLinesSet="true" horizontalCentered="false" verticalCentered="false"/>
  <pageMargins left="0.629861111111111" right="0.511805555555556" top="0.984027777777778" bottom="0.6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2.62"/>
    <col collapsed="false" customWidth="true" hidden="false" outlineLevel="0" max="2" min="2" style="222" width="10.62"/>
    <col collapsed="false" customWidth="true" hidden="false" outlineLevel="0" max="3" min="3" style="222" width="6.62"/>
    <col collapsed="false" customWidth="true" hidden="false" outlineLevel="0" max="5" min="4" style="223" width="14.37"/>
    <col collapsed="false" customWidth="true" hidden="false" outlineLevel="0" max="6" min="6" style="223" width="13.75"/>
    <col collapsed="false" customWidth="true" hidden="false" outlineLevel="0" max="7" min="7" style="224" width="6.62"/>
    <col collapsed="false" customWidth="true" hidden="false" outlineLevel="0" max="8" min="8" style="225" width="6.62"/>
    <col collapsed="false" customWidth="true" hidden="false" outlineLevel="0" max="10" min="9" style="223" width="14.37"/>
    <col collapsed="false" customWidth="true" hidden="false" outlineLevel="0" max="11" min="11" style="223" width="13.75"/>
    <col collapsed="false" customWidth="true" hidden="false" outlineLevel="0" max="12" min="12" style="224" width="6.49"/>
    <col collapsed="false" customWidth="false" hidden="false" outlineLevel="0" max="257" min="13" style="222" width="8.99"/>
  </cols>
  <sheetData>
    <row r="2" s="226" customFormat="true" ht="18.75" hidden="false" customHeight="false" outlineLevel="0" collapsed="false">
      <c r="B2" s="227" t="s">
        <v>104</v>
      </c>
      <c r="C2" s="228"/>
      <c r="D2" s="229"/>
      <c r="E2" s="229"/>
      <c r="F2" s="230"/>
      <c r="G2" s="231"/>
      <c r="H2" s="232"/>
      <c r="I2" s="229"/>
      <c r="J2" s="229"/>
      <c r="K2" s="229"/>
      <c r="L2" s="231"/>
    </row>
    <row r="3" s="226" customFormat="true" ht="13.5" hidden="false" customHeight="true" outlineLevel="0" collapsed="false">
      <c r="B3" s="227"/>
      <c r="C3" s="228"/>
      <c r="D3" s="229"/>
      <c r="E3" s="229"/>
      <c r="F3" s="229"/>
      <c r="G3" s="231"/>
      <c r="H3" s="232"/>
      <c r="I3" s="229"/>
      <c r="J3" s="229"/>
      <c r="K3" s="229"/>
      <c r="L3" s="231"/>
    </row>
    <row r="4" s="226" customFormat="true" ht="14.25" hidden="false" customHeight="true" outlineLevel="0" collapsed="false">
      <c r="B4" s="227"/>
      <c r="C4" s="228"/>
      <c r="D4" s="229"/>
      <c r="E4" s="229"/>
      <c r="F4" s="229"/>
      <c r="G4" s="231"/>
      <c r="H4" s="232"/>
      <c r="I4" s="229"/>
      <c r="J4" s="229"/>
      <c r="K4" s="229"/>
      <c r="L4" s="231"/>
    </row>
    <row r="5" customFormat="false" ht="14.25" hidden="false" customHeight="false" outlineLevel="0" collapsed="false"/>
    <row r="6" s="233" customFormat="true" ht="18" hidden="false" customHeight="true" outlineLevel="0" collapsed="false">
      <c r="B6" s="234" t="s">
        <v>105</v>
      </c>
      <c r="C6" s="235" t="s">
        <v>106</v>
      </c>
      <c r="D6" s="235"/>
      <c r="E6" s="235"/>
      <c r="F6" s="235"/>
      <c r="G6" s="235"/>
      <c r="H6" s="236" t="s">
        <v>107</v>
      </c>
      <c r="I6" s="236"/>
      <c r="J6" s="236"/>
      <c r="K6" s="236"/>
      <c r="L6" s="236"/>
      <c r="M6" s="237"/>
    </row>
    <row r="7" s="233" customFormat="true" ht="18" hidden="false" customHeight="true" outlineLevel="0" collapsed="false">
      <c r="B7" s="234"/>
      <c r="C7" s="238" t="s">
        <v>108</v>
      </c>
      <c r="D7" s="239" t="s">
        <v>13</v>
      </c>
      <c r="E7" s="239" t="s">
        <v>14</v>
      </c>
      <c r="F7" s="239" t="s">
        <v>15</v>
      </c>
      <c r="G7" s="240" t="s">
        <v>16</v>
      </c>
      <c r="H7" s="241" t="s">
        <v>108</v>
      </c>
      <c r="I7" s="239" t="s">
        <v>13</v>
      </c>
      <c r="J7" s="239" t="s">
        <v>14</v>
      </c>
      <c r="K7" s="239" t="s">
        <v>52</v>
      </c>
      <c r="L7" s="242" t="s">
        <v>16</v>
      </c>
      <c r="M7" s="237"/>
    </row>
    <row r="8" customFormat="false" ht="18" hidden="false" customHeight="true" outlineLevel="0" collapsed="false">
      <c r="B8" s="243"/>
      <c r="C8" s="244" t="s">
        <v>109</v>
      </c>
      <c r="D8" s="245" t="n">
        <v>16879029000</v>
      </c>
      <c r="E8" s="245" t="n">
        <v>16578430099</v>
      </c>
      <c r="F8" s="246" t="n">
        <v>-300598901</v>
      </c>
      <c r="G8" s="247" t="n">
        <v>98.2190983794151</v>
      </c>
      <c r="H8" s="248" t="s">
        <v>109</v>
      </c>
      <c r="I8" s="245" t="n">
        <v>17220369000</v>
      </c>
      <c r="J8" s="245" t="n">
        <v>16570931373</v>
      </c>
      <c r="K8" s="246" t="n">
        <v>649437627</v>
      </c>
      <c r="L8" s="249" t="n">
        <v>96.2286660233587</v>
      </c>
      <c r="M8" s="250"/>
    </row>
    <row r="9" customFormat="false" ht="18" hidden="false" customHeight="true" outlineLevel="0" collapsed="false">
      <c r="B9" s="251" t="s">
        <v>110</v>
      </c>
      <c r="C9" s="244" t="s">
        <v>111</v>
      </c>
      <c r="D9" s="245" t="n">
        <v>1002310000</v>
      </c>
      <c r="E9" s="245" t="n">
        <v>946075000</v>
      </c>
      <c r="F9" s="246" t="n">
        <v>-56235000</v>
      </c>
      <c r="G9" s="247" t="n">
        <v>94.3894603465994</v>
      </c>
      <c r="H9" s="248" t="s">
        <v>111</v>
      </c>
      <c r="I9" s="245" t="n">
        <v>1838863000</v>
      </c>
      <c r="J9" s="245" t="n">
        <v>1794394044</v>
      </c>
      <c r="K9" s="246" t="n">
        <v>44468956</v>
      </c>
      <c r="L9" s="249" t="n">
        <v>97.5817145703622</v>
      </c>
      <c r="M9" s="250"/>
    </row>
    <row r="10" customFormat="false" ht="18" hidden="false" customHeight="true" outlineLevel="0" collapsed="false">
      <c r="B10" s="252"/>
      <c r="C10" s="253" t="s">
        <v>112</v>
      </c>
      <c r="D10" s="254" t="n">
        <v>17881339000</v>
      </c>
      <c r="E10" s="254" t="n">
        <v>17524505099</v>
      </c>
      <c r="F10" s="255" t="n">
        <v>-356833901</v>
      </c>
      <c r="G10" s="256" t="n">
        <v>98.0044341142461</v>
      </c>
      <c r="H10" s="257" t="s">
        <v>112</v>
      </c>
      <c r="I10" s="254" t="n">
        <v>19059232000</v>
      </c>
      <c r="J10" s="254" t="n">
        <v>18365325417</v>
      </c>
      <c r="K10" s="255" t="n">
        <v>693906583</v>
      </c>
      <c r="L10" s="258" t="n">
        <v>96.3592101560021</v>
      </c>
      <c r="M10" s="250"/>
    </row>
    <row r="11" customFormat="false" ht="18" hidden="false" customHeight="true" outlineLevel="0" collapsed="false">
      <c r="B11" s="243"/>
      <c r="C11" s="244" t="s">
        <v>109</v>
      </c>
      <c r="D11" s="245" t="n">
        <v>4415672000</v>
      </c>
      <c r="E11" s="245" t="n">
        <v>4347189008</v>
      </c>
      <c r="F11" s="246" t="n">
        <v>-68482992</v>
      </c>
      <c r="G11" s="247" t="n">
        <v>98.4490924144728</v>
      </c>
      <c r="H11" s="248" t="s">
        <v>109</v>
      </c>
      <c r="I11" s="245" t="n">
        <v>4154089000</v>
      </c>
      <c r="J11" s="245" t="n">
        <v>4078721750</v>
      </c>
      <c r="K11" s="246" t="n">
        <v>75367250</v>
      </c>
      <c r="L11" s="249" t="n">
        <v>98.1857093095502</v>
      </c>
      <c r="M11" s="250"/>
    </row>
    <row r="12" customFormat="false" ht="18" hidden="false" customHeight="true" outlineLevel="0" collapsed="false">
      <c r="B12" s="251" t="s">
        <v>113</v>
      </c>
      <c r="C12" s="244" t="s">
        <v>111</v>
      </c>
      <c r="D12" s="245" t="n">
        <v>2684628000</v>
      </c>
      <c r="E12" s="245" t="n">
        <v>2656969313</v>
      </c>
      <c r="F12" s="246" t="n">
        <v>-27658687</v>
      </c>
      <c r="G12" s="247" t="n">
        <v>98.9697385634062</v>
      </c>
      <c r="H12" s="248" t="s">
        <v>111</v>
      </c>
      <c r="I12" s="245" t="n">
        <v>5173538000</v>
      </c>
      <c r="J12" s="245" t="n">
        <v>5119124464</v>
      </c>
      <c r="K12" s="246" t="n">
        <v>54413536</v>
      </c>
      <c r="L12" s="249" t="n">
        <v>98.9482335685947</v>
      </c>
      <c r="M12" s="250"/>
    </row>
    <row r="13" customFormat="false" ht="18" hidden="false" customHeight="true" outlineLevel="0" collapsed="false">
      <c r="B13" s="252"/>
      <c r="C13" s="253" t="s">
        <v>112</v>
      </c>
      <c r="D13" s="254" t="n">
        <v>7100300000</v>
      </c>
      <c r="E13" s="254" t="n">
        <v>7004158321</v>
      </c>
      <c r="F13" s="255" t="n">
        <v>-96141679</v>
      </c>
      <c r="G13" s="256" t="n">
        <v>98.6459490584905</v>
      </c>
      <c r="H13" s="257" t="s">
        <v>112</v>
      </c>
      <c r="I13" s="254" t="n">
        <v>9327627000</v>
      </c>
      <c r="J13" s="254" t="n">
        <v>9197846214</v>
      </c>
      <c r="K13" s="255" t="n">
        <v>129780786</v>
      </c>
      <c r="L13" s="258" t="n">
        <v>98.608640911563</v>
      </c>
      <c r="M13" s="250"/>
    </row>
    <row r="14" customFormat="false" ht="18" hidden="false" customHeight="true" outlineLevel="0" collapsed="false">
      <c r="B14" s="251" t="s">
        <v>114</v>
      </c>
      <c r="C14" s="244" t="s">
        <v>109</v>
      </c>
      <c r="D14" s="245" t="n">
        <v>63170000</v>
      </c>
      <c r="E14" s="245" t="n">
        <v>63897454</v>
      </c>
      <c r="F14" s="246" t="n">
        <v>727454</v>
      </c>
      <c r="G14" s="247" t="n">
        <v>101.151581446889</v>
      </c>
      <c r="H14" s="248" t="s">
        <v>109</v>
      </c>
      <c r="I14" s="245" t="n">
        <v>68582000</v>
      </c>
      <c r="J14" s="245" t="n">
        <v>64980121</v>
      </c>
      <c r="K14" s="246" t="n">
        <v>3601879</v>
      </c>
      <c r="L14" s="249" t="n">
        <v>94.7480694642909</v>
      </c>
      <c r="M14" s="250"/>
    </row>
    <row r="15" customFormat="false" ht="18" hidden="false" customHeight="true" outlineLevel="0" collapsed="false">
      <c r="B15" s="243"/>
      <c r="C15" s="244" t="s">
        <v>111</v>
      </c>
      <c r="D15" s="259" t="s">
        <v>115</v>
      </c>
      <c r="E15" s="259" t="s">
        <v>115</v>
      </c>
      <c r="F15" s="260" t="s">
        <v>115</v>
      </c>
      <c r="G15" s="261" t="s">
        <v>68</v>
      </c>
      <c r="H15" s="248" t="s">
        <v>111</v>
      </c>
      <c r="I15" s="245" t="n">
        <v>10290000</v>
      </c>
      <c r="J15" s="245" t="n">
        <v>8914500</v>
      </c>
      <c r="K15" s="246" t="n">
        <v>1375500</v>
      </c>
      <c r="L15" s="249" t="n">
        <v>86.6326530612245</v>
      </c>
      <c r="M15" s="250"/>
    </row>
    <row r="16" customFormat="false" ht="18" hidden="false" customHeight="true" outlineLevel="0" collapsed="false">
      <c r="B16" s="262" t="s">
        <v>113</v>
      </c>
      <c r="C16" s="253" t="s">
        <v>112</v>
      </c>
      <c r="D16" s="254" t="n">
        <v>63170000</v>
      </c>
      <c r="E16" s="254" t="n">
        <v>63897454</v>
      </c>
      <c r="F16" s="255" t="n">
        <v>727454</v>
      </c>
      <c r="G16" s="256" t="n">
        <v>101.151581446889</v>
      </c>
      <c r="H16" s="257" t="s">
        <v>112</v>
      </c>
      <c r="I16" s="254" t="n">
        <v>78872000</v>
      </c>
      <c r="J16" s="254" t="n">
        <v>73894621</v>
      </c>
      <c r="K16" s="255" t="n">
        <v>4977379</v>
      </c>
      <c r="L16" s="258" t="n">
        <v>93.6892953139264</v>
      </c>
      <c r="M16" s="250"/>
    </row>
    <row r="17" customFormat="false" ht="18" hidden="false" customHeight="true" outlineLevel="0" collapsed="false">
      <c r="B17" s="251" t="s">
        <v>116</v>
      </c>
      <c r="C17" s="244" t="s">
        <v>109</v>
      </c>
      <c r="D17" s="245" t="n">
        <v>6197145000</v>
      </c>
      <c r="E17" s="245" t="n">
        <v>6120170389</v>
      </c>
      <c r="F17" s="246" t="n">
        <v>-76974611</v>
      </c>
      <c r="G17" s="247" t="n">
        <v>98.7579020500569</v>
      </c>
      <c r="H17" s="248" t="s">
        <v>109</v>
      </c>
      <c r="I17" s="245" t="n">
        <v>4869874000</v>
      </c>
      <c r="J17" s="245" t="n">
        <v>4708049592</v>
      </c>
      <c r="K17" s="246" t="n">
        <v>161824408</v>
      </c>
      <c r="L17" s="249" t="n">
        <v>96.677030904701</v>
      </c>
      <c r="M17" s="250"/>
    </row>
    <row r="18" customFormat="false" ht="18" hidden="false" customHeight="true" outlineLevel="0" collapsed="false">
      <c r="B18" s="243"/>
      <c r="C18" s="244" t="s">
        <v>111</v>
      </c>
      <c r="D18" s="245" t="n">
        <v>5276304000</v>
      </c>
      <c r="E18" s="245" t="n">
        <v>5179665609</v>
      </c>
      <c r="F18" s="246" t="n">
        <v>-96638391</v>
      </c>
      <c r="G18" s="247" t="n">
        <v>98.1684453549303</v>
      </c>
      <c r="H18" s="248" t="s">
        <v>111</v>
      </c>
      <c r="I18" s="245" t="n">
        <v>8809803000</v>
      </c>
      <c r="J18" s="245" t="n">
        <v>8712682663</v>
      </c>
      <c r="K18" s="246" t="n">
        <v>97120337</v>
      </c>
      <c r="L18" s="249" t="n">
        <v>98.8975878688774</v>
      </c>
      <c r="M18" s="250"/>
    </row>
    <row r="19" customFormat="false" ht="18" hidden="false" customHeight="true" outlineLevel="0" collapsed="false">
      <c r="B19" s="262" t="s">
        <v>117</v>
      </c>
      <c r="C19" s="253" t="s">
        <v>112</v>
      </c>
      <c r="D19" s="254" t="n">
        <v>11473449000</v>
      </c>
      <c r="E19" s="254" t="n">
        <v>11299835998</v>
      </c>
      <c r="F19" s="255" t="n">
        <v>-173613002</v>
      </c>
      <c r="G19" s="256" t="n">
        <v>98.4868281368575</v>
      </c>
      <c r="H19" s="257" t="s">
        <v>112</v>
      </c>
      <c r="I19" s="254" t="n">
        <v>13679677000</v>
      </c>
      <c r="J19" s="254" t="n">
        <v>13420732255</v>
      </c>
      <c r="K19" s="255" t="n">
        <v>258944745</v>
      </c>
      <c r="L19" s="258" t="n">
        <v>98.1070843631761</v>
      </c>
      <c r="M19" s="250"/>
    </row>
    <row r="20" customFormat="false" ht="18" hidden="false" customHeight="true" outlineLevel="0" collapsed="false">
      <c r="B20" s="251" t="s">
        <v>118</v>
      </c>
      <c r="C20" s="244" t="s">
        <v>109</v>
      </c>
      <c r="D20" s="245" t="n">
        <v>112881000</v>
      </c>
      <c r="E20" s="245" t="n">
        <v>113430765</v>
      </c>
      <c r="F20" s="246" t="n">
        <v>549765</v>
      </c>
      <c r="G20" s="247" t="n">
        <v>100.487030589736</v>
      </c>
      <c r="H20" s="248" t="s">
        <v>109</v>
      </c>
      <c r="I20" s="245" t="n">
        <v>82532000</v>
      </c>
      <c r="J20" s="245" t="n">
        <v>78654364</v>
      </c>
      <c r="K20" s="246" t="n">
        <v>3877636</v>
      </c>
      <c r="L20" s="249" t="n">
        <v>95.301657538894</v>
      </c>
      <c r="M20" s="250"/>
    </row>
    <row r="21" customFormat="false" ht="18" hidden="false" customHeight="true" outlineLevel="0" collapsed="false">
      <c r="B21" s="251" t="s">
        <v>119</v>
      </c>
      <c r="C21" s="244" t="s">
        <v>111</v>
      </c>
      <c r="D21" s="259" t="n">
        <v>9494000</v>
      </c>
      <c r="E21" s="259" t="n">
        <v>9493780</v>
      </c>
      <c r="F21" s="246" t="n">
        <v>-220</v>
      </c>
      <c r="G21" s="247" t="n">
        <v>99.9976827469981</v>
      </c>
      <c r="H21" s="248" t="s">
        <v>111</v>
      </c>
      <c r="I21" s="259" t="n">
        <v>9494000</v>
      </c>
      <c r="J21" s="259" t="n">
        <v>9493780</v>
      </c>
      <c r="K21" s="246" t="n">
        <v>220</v>
      </c>
      <c r="L21" s="249" t="n">
        <v>99.9976827469981</v>
      </c>
      <c r="M21" s="250"/>
    </row>
    <row r="22" customFormat="false" ht="18" hidden="false" customHeight="true" outlineLevel="0" collapsed="false">
      <c r="B22" s="262" t="s">
        <v>120</v>
      </c>
      <c r="C22" s="253" t="s">
        <v>112</v>
      </c>
      <c r="D22" s="254" t="n">
        <v>122375000</v>
      </c>
      <c r="E22" s="254" t="n">
        <v>122924545</v>
      </c>
      <c r="F22" s="255" t="n">
        <v>549545</v>
      </c>
      <c r="G22" s="256" t="n">
        <v>100.44906639428</v>
      </c>
      <c r="H22" s="257" t="s">
        <v>112</v>
      </c>
      <c r="I22" s="254" t="n">
        <v>92026000</v>
      </c>
      <c r="J22" s="254" t="n">
        <v>88148144</v>
      </c>
      <c r="K22" s="255" t="n">
        <v>3877856</v>
      </c>
      <c r="L22" s="258" t="n">
        <v>95.7861300067372</v>
      </c>
      <c r="M22" s="250"/>
    </row>
    <row r="23" customFormat="false" ht="18" hidden="false" customHeight="true" outlineLevel="0" collapsed="false">
      <c r="B23" s="263" t="s">
        <v>121</v>
      </c>
      <c r="C23" s="244" t="s">
        <v>109</v>
      </c>
      <c r="D23" s="245" t="n">
        <v>529881000</v>
      </c>
      <c r="E23" s="245" t="n">
        <v>505715762</v>
      </c>
      <c r="F23" s="246" t="n">
        <v>-24165238</v>
      </c>
      <c r="G23" s="247" t="n">
        <v>95.4394971701193</v>
      </c>
      <c r="H23" s="248" t="s">
        <v>109</v>
      </c>
      <c r="I23" s="245" t="n">
        <v>284556000</v>
      </c>
      <c r="J23" s="245" t="n">
        <v>268969306</v>
      </c>
      <c r="K23" s="246" t="n">
        <v>15586694</v>
      </c>
      <c r="L23" s="249" t="n">
        <v>94.5224511168276</v>
      </c>
      <c r="M23" s="250"/>
    </row>
    <row r="24" customFormat="false" ht="18" hidden="false" customHeight="true" outlineLevel="0" collapsed="false">
      <c r="B24" s="263" t="s">
        <v>122</v>
      </c>
      <c r="C24" s="244" t="s">
        <v>111</v>
      </c>
      <c r="D24" s="259" t="s">
        <v>115</v>
      </c>
      <c r="E24" s="259" t="s">
        <v>115</v>
      </c>
      <c r="F24" s="260" t="s">
        <v>115</v>
      </c>
      <c r="G24" s="261" t="s">
        <v>68</v>
      </c>
      <c r="H24" s="248" t="s">
        <v>111</v>
      </c>
      <c r="I24" s="259" t="n">
        <v>27484000</v>
      </c>
      <c r="J24" s="259" t="n">
        <v>26478457</v>
      </c>
      <c r="K24" s="246" t="n">
        <v>1005543</v>
      </c>
      <c r="L24" s="249" t="n">
        <v>96.3413513316839</v>
      </c>
      <c r="M24" s="250"/>
    </row>
    <row r="25" customFormat="false" ht="18" hidden="false" customHeight="true" outlineLevel="0" collapsed="false">
      <c r="B25" s="264" t="s">
        <v>120</v>
      </c>
      <c r="C25" s="253" t="s">
        <v>112</v>
      </c>
      <c r="D25" s="254" t="n">
        <v>529881000</v>
      </c>
      <c r="E25" s="254" t="n">
        <v>505715762</v>
      </c>
      <c r="F25" s="255" t="n">
        <v>-24165238</v>
      </c>
      <c r="G25" s="256" t="n">
        <v>95.4394971701193</v>
      </c>
      <c r="H25" s="257" t="s">
        <v>112</v>
      </c>
      <c r="I25" s="254" t="n">
        <v>312040000</v>
      </c>
      <c r="J25" s="254" t="n">
        <v>295447763</v>
      </c>
      <c r="K25" s="255" t="n">
        <v>16592237</v>
      </c>
      <c r="L25" s="258" t="n">
        <v>94.6826570311499</v>
      </c>
      <c r="M25" s="250"/>
    </row>
    <row r="26" customFormat="false" ht="18" hidden="false" customHeight="true" outlineLevel="0" collapsed="false">
      <c r="B26" s="251" t="s">
        <v>123</v>
      </c>
      <c r="C26" s="244" t="s">
        <v>109</v>
      </c>
      <c r="D26" s="245" t="n">
        <v>955167000</v>
      </c>
      <c r="E26" s="245" t="n">
        <v>1039500596</v>
      </c>
      <c r="F26" s="246" t="n">
        <v>84333596</v>
      </c>
      <c r="G26" s="247" t="n">
        <v>108.829199082464</v>
      </c>
      <c r="H26" s="248" t="s">
        <v>109</v>
      </c>
      <c r="I26" s="245" t="n">
        <v>791892000</v>
      </c>
      <c r="J26" s="245" t="n">
        <v>712085175</v>
      </c>
      <c r="K26" s="246" t="n">
        <v>79806825</v>
      </c>
      <c r="L26" s="249" t="n">
        <v>89.922006409965</v>
      </c>
      <c r="M26" s="250"/>
    </row>
    <row r="27" customFormat="false" ht="18" hidden="false" customHeight="true" outlineLevel="0" collapsed="false">
      <c r="B27" s="243"/>
      <c r="C27" s="244" t="s">
        <v>111</v>
      </c>
      <c r="D27" s="259" t="n">
        <v>899528000</v>
      </c>
      <c r="E27" s="259" t="n">
        <v>884900494</v>
      </c>
      <c r="F27" s="246" t="n">
        <v>-14627506</v>
      </c>
      <c r="G27" s="247" t="n">
        <v>98.3738687400503</v>
      </c>
      <c r="H27" s="248" t="s">
        <v>111</v>
      </c>
      <c r="I27" s="259" t="n">
        <v>2604726500</v>
      </c>
      <c r="J27" s="259" t="n">
        <v>2584308135</v>
      </c>
      <c r="K27" s="246" t="n">
        <v>20418365</v>
      </c>
      <c r="L27" s="249" t="n">
        <v>99.2161033029764</v>
      </c>
      <c r="M27" s="250"/>
    </row>
    <row r="28" customFormat="false" ht="18" hidden="false" customHeight="true" outlineLevel="0" collapsed="false">
      <c r="B28" s="265" t="s">
        <v>120</v>
      </c>
      <c r="C28" s="266" t="s">
        <v>112</v>
      </c>
      <c r="D28" s="267" t="n">
        <v>1854695000</v>
      </c>
      <c r="E28" s="267" t="n">
        <v>1924401090</v>
      </c>
      <c r="F28" s="268" t="n">
        <v>69706090</v>
      </c>
      <c r="G28" s="269" t="n">
        <v>103.758358651962</v>
      </c>
      <c r="H28" s="270" t="s">
        <v>112</v>
      </c>
      <c r="I28" s="267" t="n">
        <v>3396618500</v>
      </c>
      <c r="J28" s="267" t="n">
        <v>3296393310</v>
      </c>
      <c r="K28" s="268" t="n">
        <v>100225190</v>
      </c>
      <c r="L28" s="271" t="n">
        <v>97.0492656151994</v>
      </c>
      <c r="M28" s="250"/>
    </row>
    <row r="29" customFormat="false" ht="18" hidden="false" customHeight="true" outlineLevel="0" collapsed="false">
      <c r="B29" s="243"/>
      <c r="C29" s="244" t="s">
        <v>109</v>
      </c>
      <c r="D29" s="245" t="n">
        <v>29152945000</v>
      </c>
      <c r="E29" s="245" t="n">
        <v>28768334073</v>
      </c>
      <c r="F29" s="246" t="n">
        <v>-384610927</v>
      </c>
      <c r="G29" s="247" t="n">
        <v>98.6807132967184</v>
      </c>
      <c r="H29" s="248" t="s">
        <v>109</v>
      </c>
      <c r="I29" s="245" t="n">
        <v>27471894000</v>
      </c>
      <c r="J29" s="245" t="n">
        <v>26482391681</v>
      </c>
      <c r="K29" s="246" t="n">
        <v>989502319</v>
      </c>
      <c r="L29" s="249" t="n">
        <v>96.3981285054463</v>
      </c>
      <c r="M29" s="250"/>
    </row>
    <row r="30" customFormat="false" ht="18" hidden="false" customHeight="true" outlineLevel="0" collapsed="false">
      <c r="B30" s="251" t="s">
        <v>40</v>
      </c>
      <c r="C30" s="244" t="s">
        <v>111</v>
      </c>
      <c r="D30" s="245" t="n">
        <v>9872264000</v>
      </c>
      <c r="E30" s="245" t="n">
        <v>9677104196</v>
      </c>
      <c r="F30" s="246" t="n">
        <v>-195159804</v>
      </c>
      <c r="G30" s="247" t="n">
        <v>98.0231504749063</v>
      </c>
      <c r="H30" s="248" t="s">
        <v>111</v>
      </c>
      <c r="I30" s="245" t="n">
        <v>18474198500</v>
      </c>
      <c r="J30" s="245" t="n">
        <v>18255396043</v>
      </c>
      <c r="K30" s="246" t="n">
        <v>218802457</v>
      </c>
      <c r="L30" s="249" t="n">
        <v>98.8156322072646</v>
      </c>
      <c r="M30" s="250"/>
    </row>
    <row r="31" customFormat="false" ht="18" hidden="false" customHeight="true" outlineLevel="0" collapsed="false">
      <c r="B31" s="265"/>
      <c r="C31" s="266" t="s">
        <v>112</v>
      </c>
      <c r="D31" s="267" t="n">
        <v>39025209000</v>
      </c>
      <c r="E31" s="267" t="n">
        <v>38445438269</v>
      </c>
      <c r="F31" s="268" t="n">
        <v>-579770731</v>
      </c>
      <c r="G31" s="269" t="n">
        <v>98.5143686712863</v>
      </c>
      <c r="H31" s="270" t="s">
        <v>112</v>
      </c>
      <c r="I31" s="267" t="n">
        <v>45946092500</v>
      </c>
      <c r="J31" s="267" t="n">
        <v>44737787724</v>
      </c>
      <c r="K31" s="268" t="n">
        <v>1208304776</v>
      </c>
      <c r="L31" s="271" t="n">
        <v>97.3701685818005</v>
      </c>
      <c r="M31" s="250"/>
    </row>
    <row r="32" customFormat="false" ht="13.5" hidden="false" customHeight="false" outlineLevel="0" collapsed="false">
      <c r="B32" s="233"/>
      <c r="C32" s="233"/>
      <c r="D32" s="272"/>
      <c r="E32" s="272"/>
      <c r="F32" s="272"/>
      <c r="G32" s="273"/>
      <c r="I32" s="272"/>
      <c r="J32" s="272"/>
      <c r="K32" s="272"/>
      <c r="L32" s="273"/>
    </row>
    <row r="33" customFormat="false" ht="13.5" hidden="false" customHeight="false" outlineLevel="0" collapsed="false">
      <c r="B33" s="274" t="s">
        <v>45</v>
      </c>
      <c r="C33" s="233"/>
      <c r="D33" s="272"/>
      <c r="E33" s="272"/>
      <c r="F33" s="272"/>
      <c r="G33" s="273"/>
      <c r="I33" s="272"/>
      <c r="J33" s="272"/>
      <c r="K33" s="272"/>
      <c r="L33" s="273"/>
    </row>
    <row r="34" customFormat="false" ht="13.5" hidden="false" customHeight="false" outlineLevel="0" collapsed="false">
      <c r="B34" s="233"/>
      <c r="C34" s="233"/>
      <c r="D34" s="272"/>
      <c r="E34" s="272"/>
      <c r="F34" s="272"/>
      <c r="G34" s="273"/>
      <c r="I34" s="272"/>
      <c r="J34" s="272"/>
      <c r="K34" s="272"/>
      <c r="L34" s="273"/>
    </row>
    <row r="35" customFormat="false" ht="13.5" hidden="false" customHeight="false" outlineLevel="0" collapsed="false">
      <c r="B35" s="233"/>
      <c r="C35" s="233"/>
      <c r="D35" s="272"/>
      <c r="E35" s="272"/>
      <c r="F35" s="272"/>
      <c r="G35" s="273"/>
      <c r="I35" s="272"/>
      <c r="J35" s="272"/>
      <c r="K35" s="272"/>
      <c r="L35" s="273"/>
    </row>
  </sheetData>
  <mergeCells count="3">
    <mergeCell ref="B6:B7"/>
    <mergeCell ref="C6:G6"/>
    <mergeCell ref="H6:L6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3.62"/>
    <col collapsed="false" customWidth="true" hidden="false" outlineLevel="0" max="3" min="3" style="15" width="2.62"/>
    <col collapsed="false" customWidth="true" hidden="false" outlineLevel="0" max="4" min="4" style="15" width="24.75"/>
    <col collapsed="false" customWidth="true" hidden="false" outlineLevel="0" max="5" min="5" style="16" width="15.49"/>
    <col collapsed="false" customWidth="true" hidden="false" outlineLevel="0" max="6" min="6" style="16" width="15.75"/>
    <col collapsed="false" customWidth="true" hidden="false" outlineLevel="0" max="7" min="7" style="16" width="12.49"/>
    <col collapsed="false" customWidth="true" hidden="false" outlineLevel="0" max="8" min="8" style="16" width="15.62"/>
    <col collapsed="false" customWidth="false" hidden="false" outlineLevel="0" max="257" min="9" style="15" width="8.99"/>
  </cols>
  <sheetData>
    <row r="2" s="20" customFormat="true" ht="18.75" hidden="false" customHeight="false" outlineLevel="0" collapsed="false">
      <c r="B2" s="21" t="s">
        <v>124</v>
      </c>
      <c r="C2" s="275"/>
      <c r="D2" s="275"/>
      <c r="E2" s="23"/>
      <c r="F2" s="23"/>
      <c r="G2" s="23"/>
      <c r="H2" s="23"/>
    </row>
    <row r="4" s="27" customFormat="true" ht="14.25" hidden="false" customHeight="false" outlineLevel="0" collapsed="false">
      <c r="B4" s="28" t="s">
        <v>8</v>
      </c>
      <c r="E4" s="30"/>
      <c r="F4" s="122"/>
      <c r="G4" s="122"/>
      <c r="H4" s="276" t="s">
        <v>125</v>
      </c>
    </row>
    <row r="5" customFormat="false" ht="14.25" hidden="false" customHeight="false" outlineLevel="0" collapsed="false"/>
    <row r="6" customFormat="false" ht="13.5" hidden="false" customHeight="true" outlineLevel="0" collapsed="false">
      <c r="B6" s="277"/>
      <c r="C6" s="278"/>
      <c r="D6" s="279"/>
      <c r="E6" s="129"/>
      <c r="F6" s="129"/>
      <c r="G6" s="280"/>
      <c r="H6" s="281" t="s">
        <v>126</v>
      </c>
    </row>
    <row r="7" customFormat="false" ht="36.75" hidden="false" customHeight="true" outlineLevel="0" collapsed="false">
      <c r="B7" s="282"/>
      <c r="C7" s="283" t="s">
        <v>9</v>
      </c>
      <c r="D7" s="283"/>
      <c r="E7" s="284" t="s">
        <v>127</v>
      </c>
      <c r="F7" s="284" t="s">
        <v>128</v>
      </c>
      <c r="G7" s="284" t="s">
        <v>16</v>
      </c>
      <c r="H7" s="281"/>
    </row>
    <row r="8" customFormat="false" ht="14.25" hidden="false" customHeight="false" outlineLevel="0" collapsed="false">
      <c r="B8" s="285"/>
      <c r="C8" s="286"/>
      <c r="D8" s="287"/>
      <c r="E8" s="145"/>
      <c r="F8" s="145"/>
      <c r="G8" s="288"/>
      <c r="H8" s="281"/>
    </row>
    <row r="9" s="121" customFormat="true" ht="15" hidden="false" customHeight="true" outlineLevel="0" collapsed="false">
      <c r="B9" s="289" t="s">
        <v>18</v>
      </c>
      <c r="C9" s="290" t="n">
        <v>1</v>
      </c>
      <c r="D9" s="291" t="s">
        <v>19</v>
      </c>
      <c r="E9" s="47" t="n">
        <v>20715683</v>
      </c>
      <c r="F9" s="47" t="n">
        <v>10982862</v>
      </c>
      <c r="G9" s="50" t="n">
        <v>53.017136823343</v>
      </c>
      <c r="H9" s="292"/>
    </row>
    <row r="10" customFormat="false" ht="15" hidden="false" customHeight="true" outlineLevel="0" collapsed="false">
      <c r="B10" s="293"/>
      <c r="C10" s="53" t="n">
        <v>2</v>
      </c>
      <c r="D10" s="294" t="s">
        <v>20</v>
      </c>
      <c r="E10" s="55" t="n">
        <v>771000</v>
      </c>
      <c r="F10" s="47" t="n">
        <v>247300</v>
      </c>
      <c r="G10" s="50" t="n">
        <v>32.0752269779507</v>
      </c>
      <c r="H10" s="295"/>
    </row>
    <row r="11" customFormat="false" ht="15" hidden="false" customHeight="true" outlineLevel="0" collapsed="false">
      <c r="B11" s="293"/>
      <c r="C11" s="53" t="n">
        <v>3</v>
      </c>
      <c r="D11" s="54" t="s">
        <v>21</v>
      </c>
      <c r="E11" s="55" t="n">
        <v>75000</v>
      </c>
      <c r="F11" s="47" t="n">
        <v>31664</v>
      </c>
      <c r="G11" s="50" t="n">
        <v>42.2186666666667</v>
      </c>
      <c r="H11" s="295"/>
    </row>
    <row r="12" customFormat="false" ht="15" hidden="false" customHeight="true" outlineLevel="0" collapsed="false">
      <c r="B12" s="293"/>
      <c r="C12" s="53" t="n">
        <v>4</v>
      </c>
      <c r="D12" s="54" t="s">
        <v>22</v>
      </c>
      <c r="E12" s="55" t="n">
        <v>5000</v>
      </c>
      <c r="F12" s="47" t="n">
        <v>4922</v>
      </c>
      <c r="G12" s="50" t="n">
        <v>98.44</v>
      </c>
      <c r="H12" s="295"/>
    </row>
    <row r="13" customFormat="false" ht="15" hidden="false" customHeight="true" outlineLevel="0" collapsed="false">
      <c r="B13" s="293"/>
      <c r="C13" s="53" t="n">
        <v>5</v>
      </c>
      <c r="D13" s="54" t="s">
        <v>23</v>
      </c>
      <c r="E13" s="55" t="n">
        <v>2000</v>
      </c>
      <c r="F13" s="47" t="n">
        <v>0</v>
      </c>
      <c r="G13" s="50" t="n">
        <v>0</v>
      </c>
      <c r="H13" s="295"/>
    </row>
    <row r="14" customFormat="false" ht="15" hidden="false" customHeight="true" outlineLevel="0" collapsed="false">
      <c r="B14" s="293"/>
      <c r="C14" s="53" t="n">
        <v>6</v>
      </c>
      <c r="D14" s="54" t="s">
        <v>24</v>
      </c>
      <c r="E14" s="55" t="n">
        <v>1890000</v>
      </c>
      <c r="F14" s="47" t="n">
        <v>1107539</v>
      </c>
      <c r="G14" s="50" t="n">
        <v>58.5999470899471</v>
      </c>
      <c r="H14" s="295"/>
    </row>
    <row r="15" customFormat="false" ht="15" hidden="false" customHeight="true" outlineLevel="0" collapsed="false">
      <c r="B15" s="293"/>
      <c r="C15" s="53" t="n">
        <v>7</v>
      </c>
      <c r="D15" s="54" t="s">
        <v>25</v>
      </c>
      <c r="E15" s="55" t="n">
        <v>9000</v>
      </c>
      <c r="F15" s="47" t="n">
        <v>3156</v>
      </c>
      <c r="G15" s="50" t="n">
        <v>35.0666666666667</v>
      </c>
      <c r="H15" s="295"/>
    </row>
    <row r="16" customFormat="false" ht="15" hidden="false" customHeight="true" outlineLevel="0" collapsed="false">
      <c r="B16" s="293"/>
      <c r="C16" s="53" t="n">
        <v>8</v>
      </c>
      <c r="D16" s="54" t="s">
        <v>26</v>
      </c>
      <c r="E16" s="55" t="n">
        <v>115000</v>
      </c>
      <c r="F16" s="47" t="n">
        <v>61839</v>
      </c>
      <c r="G16" s="50" t="n">
        <v>53.7730434782609</v>
      </c>
      <c r="H16" s="295"/>
    </row>
    <row r="17" customFormat="false" ht="15" hidden="false" customHeight="true" outlineLevel="0" collapsed="false">
      <c r="B17" s="293"/>
      <c r="C17" s="53" t="n">
        <v>9</v>
      </c>
      <c r="D17" s="54" t="s">
        <v>27</v>
      </c>
      <c r="E17" s="55" t="n">
        <v>249507</v>
      </c>
      <c r="F17" s="47" t="n">
        <v>234637</v>
      </c>
      <c r="G17" s="50" t="n">
        <v>94.0402473678093</v>
      </c>
      <c r="H17" s="295"/>
    </row>
    <row r="18" customFormat="false" ht="15" hidden="false" customHeight="true" outlineLevel="0" collapsed="false">
      <c r="B18" s="293"/>
      <c r="C18" s="53" t="n">
        <v>10</v>
      </c>
      <c r="D18" s="54" t="s">
        <v>28</v>
      </c>
      <c r="E18" s="55" t="n">
        <v>25030000</v>
      </c>
      <c r="F18" s="47" t="n">
        <v>17467649</v>
      </c>
      <c r="G18" s="50" t="n">
        <v>69.7868517778666</v>
      </c>
      <c r="H18" s="295"/>
    </row>
    <row r="19" customFormat="false" ht="15" hidden="false" customHeight="true" outlineLevel="0" collapsed="false">
      <c r="B19" s="293"/>
      <c r="C19" s="53" t="n">
        <v>11</v>
      </c>
      <c r="D19" s="54" t="s">
        <v>29</v>
      </c>
      <c r="E19" s="55" t="n">
        <v>38000</v>
      </c>
      <c r="F19" s="47" t="n">
        <v>17016</v>
      </c>
      <c r="G19" s="50" t="n">
        <v>44.7789473684211</v>
      </c>
      <c r="H19" s="295"/>
    </row>
    <row r="20" customFormat="false" ht="15" hidden="false" customHeight="true" outlineLevel="0" collapsed="false">
      <c r="B20" s="296" t="s">
        <v>18</v>
      </c>
      <c r="C20" s="53" t="n">
        <v>12</v>
      </c>
      <c r="D20" s="54" t="s">
        <v>30</v>
      </c>
      <c r="E20" s="55" t="n">
        <v>950593</v>
      </c>
      <c r="F20" s="47" t="n">
        <v>360471</v>
      </c>
      <c r="G20" s="50" t="n">
        <v>37.9206453234981</v>
      </c>
      <c r="H20" s="295"/>
    </row>
    <row r="21" customFormat="false" ht="15" hidden="false" customHeight="true" outlineLevel="0" collapsed="false">
      <c r="B21" s="296" t="s">
        <v>18</v>
      </c>
      <c r="C21" s="53" t="n">
        <v>13</v>
      </c>
      <c r="D21" s="54" t="s">
        <v>31</v>
      </c>
      <c r="E21" s="55" t="n">
        <v>2984797</v>
      </c>
      <c r="F21" s="47" t="n">
        <v>1299201</v>
      </c>
      <c r="G21" s="50" t="n">
        <v>43.5272817548396</v>
      </c>
      <c r="H21" s="295"/>
    </row>
    <row r="22" customFormat="false" ht="15" hidden="false" customHeight="true" outlineLevel="0" collapsed="false">
      <c r="B22" s="296"/>
      <c r="C22" s="53" t="n">
        <v>14</v>
      </c>
      <c r="D22" s="54" t="s">
        <v>32</v>
      </c>
      <c r="E22" s="55" t="n">
        <v>18408967</v>
      </c>
      <c r="F22" s="47" t="n">
        <v>8751558</v>
      </c>
      <c r="G22" s="50" t="n">
        <v>47.539647390318</v>
      </c>
      <c r="H22" s="295" t="n">
        <v>1309934</v>
      </c>
    </row>
    <row r="23" customFormat="false" ht="15" hidden="false" customHeight="true" outlineLevel="0" collapsed="false">
      <c r="B23" s="296"/>
      <c r="C23" s="53" t="n">
        <v>15</v>
      </c>
      <c r="D23" s="54" t="s">
        <v>33</v>
      </c>
      <c r="E23" s="55" t="n">
        <v>4677027</v>
      </c>
      <c r="F23" s="47" t="n">
        <v>920360</v>
      </c>
      <c r="G23" s="50" t="n">
        <v>19.6783127401232</v>
      </c>
      <c r="H23" s="295" t="n">
        <v>5775</v>
      </c>
    </row>
    <row r="24" customFormat="false" ht="15" hidden="false" customHeight="true" outlineLevel="0" collapsed="false">
      <c r="B24" s="296" t="s">
        <v>18</v>
      </c>
      <c r="C24" s="53" t="n">
        <v>16</v>
      </c>
      <c r="D24" s="54" t="s">
        <v>34</v>
      </c>
      <c r="E24" s="55" t="n">
        <v>767635</v>
      </c>
      <c r="F24" s="47" t="n">
        <v>367875</v>
      </c>
      <c r="G24" s="50" t="n">
        <v>47.9231666091306</v>
      </c>
      <c r="H24" s="295"/>
    </row>
    <row r="25" customFormat="false" ht="15" hidden="false" customHeight="true" outlineLevel="0" collapsed="false">
      <c r="B25" s="296" t="s">
        <v>18</v>
      </c>
      <c r="C25" s="53" t="n">
        <v>17</v>
      </c>
      <c r="D25" s="54" t="s">
        <v>35</v>
      </c>
      <c r="E25" s="55" t="n">
        <v>6033</v>
      </c>
      <c r="F25" s="47" t="n">
        <v>7395</v>
      </c>
      <c r="G25" s="50" t="n">
        <v>122.575832918946</v>
      </c>
      <c r="H25" s="295"/>
    </row>
    <row r="26" customFormat="false" ht="15" hidden="false" customHeight="true" outlineLevel="0" collapsed="false">
      <c r="B26" s="296" t="s">
        <v>18</v>
      </c>
      <c r="C26" s="53" t="n">
        <v>18</v>
      </c>
      <c r="D26" s="54" t="s">
        <v>36</v>
      </c>
      <c r="E26" s="55" t="n">
        <v>865188</v>
      </c>
      <c r="F26" s="47" t="n">
        <v>0</v>
      </c>
      <c r="G26" s="50" t="n">
        <v>0</v>
      </c>
      <c r="H26" s="295"/>
    </row>
    <row r="27" customFormat="false" ht="15" hidden="false" customHeight="true" outlineLevel="0" collapsed="false">
      <c r="B27" s="296" t="s">
        <v>18</v>
      </c>
      <c r="C27" s="53" t="n">
        <v>19</v>
      </c>
      <c r="D27" s="54" t="s">
        <v>37</v>
      </c>
      <c r="E27" s="55" t="n">
        <v>31975</v>
      </c>
      <c r="F27" s="47" t="n">
        <v>35830</v>
      </c>
      <c r="G27" s="50" t="n">
        <v>112.056293979672</v>
      </c>
      <c r="H27" s="61" t="n">
        <v>31899</v>
      </c>
    </row>
    <row r="28" customFormat="false" ht="15" hidden="false" customHeight="true" outlineLevel="0" collapsed="false">
      <c r="B28" s="296" t="s">
        <v>18</v>
      </c>
      <c r="C28" s="53" t="n">
        <v>20</v>
      </c>
      <c r="D28" s="54" t="s">
        <v>38</v>
      </c>
      <c r="E28" s="55" t="n">
        <v>14405952</v>
      </c>
      <c r="F28" s="47" t="n">
        <v>2389255</v>
      </c>
      <c r="G28" s="50" t="n">
        <v>16.58519339784</v>
      </c>
      <c r="H28" s="61" t="n">
        <v>600000</v>
      </c>
    </row>
    <row r="29" customFormat="false" ht="15" hidden="false" customHeight="true" outlineLevel="0" collapsed="false">
      <c r="B29" s="297"/>
      <c r="C29" s="53" t="n">
        <v>21</v>
      </c>
      <c r="D29" s="54" t="s">
        <v>39</v>
      </c>
      <c r="E29" s="55" t="n">
        <v>13911720</v>
      </c>
      <c r="F29" s="47" t="n">
        <v>0</v>
      </c>
      <c r="G29" s="50" t="n">
        <v>0</v>
      </c>
      <c r="H29" s="61" t="n">
        <v>1223200</v>
      </c>
    </row>
    <row r="30" customFormat="false" ht="15" hidden="false" customHeight="true" outlineLevel="0" collapsed="false">
      <c r="B30" s="297"/>
      <c r="C30" s="53"/>
      <c r="D30" s="54"/>
      <c r="E30" s="55"/>
      <c r="F30" s="55"/>
      <c r="G30" s="50"/>
      <c r="H30" s="61"/>
    </row>
    <row r="31" customFormat="false" ht="15" hidden="false" customHeight="true" outlineLevel="0" collapsed="false">
      <c r="B31" s="297"/>
      <c r="C31" s="53"/>
      <c r="D31" s="54" t="s">
        <v>129</v>
      </c>
      <c r="E31" s="55" t="n">
        <v>105910077</v>
      </c>
      <c r="F31" s="55" t="n">
        <v>44290529</v>
      </c>
      <c r="G31" s="50" t="n">
        <v>41.8189942398021</v>
      </c>
      <c r="H31" s="61" t="n">
        <v>3170808</v>
      </c>
    </row>
    <row r="32" customFormat="false" ht="15" hidden="false" customHeight="true" outlineLevel="0" collapsed="false">
      <c r="B32" s="298" t="s">
        <v>18</v>
      </c>
      <c r="C32" s="63" t="s">
        <v>41</v>
      </c>
      <c r="D32" s="64" t="s">
        <v>42</v>
      </c>
      <c r="E32" s="65" t="n">
        <v>40727856</v>
      </c>
      <c r="F32" s="65" t="n">
        <v>15442889</v>
      </c>
      <c r="G32" s="68" t="n">
        <v>37.9172647831008</v>
      </c>
      <c r="H32" s="69" t="n">
        <v>631899</v>
      </c>
    </row>
    <row r="33" customFormat="false" ht="15" hidden="false" customHeight="true" outlineLevel="0" collapsed="false">
      <c r="B33" s="299"/>
      <c r="C33" s="71" t="s">
        <v>43</v>
      </c>
      <c r="D33" s="300" t="s">
        <v>44</v>
      </c>
      <c r="E33" s="73" t="n">
        <v>65182221</v>
      </c>
      <c r="F33" s="73" t="n">
        <v>28847640</v>
      </c>
      <c r="G33" s="76" t="n">
        <v>44.256914780489</v>
      </c>
      <c r="H33" s="77" t="n">
        <v>2538909</v>
      </c>
    </row>
    <row r="34" customFormat="false" ht="13.5" hidden="false" customHeight="false" outlineLevel="0" collapsed="false">
      <c r="B34" s="118"/>
      <c r="C34" s="118"/>
      <c r="D34" s="118"/>
      <c r="E34" s="301"/>
      <c r="F34" s="301"/>
      <c r="G34" s="301"/>
      <c r="H34" s="301"/>
    </row>
    <row r="35" customFormat="false" ht="13.5" hidden="false" customHeight="false" outlineLevel="0" collapsed="false">
      <c r="B35" s="118"/>
      <c r="C35" s="118"/>
      <c r="D35" s="78" t="s">
        <v>130</v>
      </c>
      <c r="E35" s="301"/>
      <c r="F35" s="301"/>
      <c r="G35" s="301"/>
      <c r="H35" s="301"/>
    </row>
    <row r="36" customFormat="false" ht="5.1" hidden="false" customHeight="true" outlineLevel="0" collapsed="false">
      <c r="B36" s="118"/>
      <c r="C36" s="118"/>
      <c r="D36" s="118"/>
      <c r="E36" s="301"/>
      <c r="F36" s="301"/>
      <c r="G36" s="301"/>
      <c r="H36" s="301"/>
    </row>
    <row r="37" customFormat="false" ht="13.5" hidden="false" customHeight="false" outlineLevel="0" collapsed="false">
      <c r="B37" s="118"/>
      <c r="C37" s="118"/>
      <c r="D37" s="78" t="s">
        <v>46</v>
      </c>
      <c r="E37" s="301"/>
      <c r="F37" s="301"/>
      <c r="G37" s="301"/>
      <c r="H37" s="301"/>
    </row>
    <row r="38" customFormat="false" ht="4.9" hidden="false" customHeight="true" outlineLevel="0" collapsed="false">
      <c r="B38" s="118"/>
      <c r="C38" s="118"/>
      <c r="D38" s="118"/>
      <c r="E38" s="301"/>
      <c r="F38" s="301"/>
      <c r="G38" s="301"/>
      <c r="H38" s="301"/>
    </row>
    <row r="39" customFormat="false" ht="13.5" hidden="false" customHeight="false" outlineLevel="0" collapsed="false">
      <c r="B39" s="118"/>
      <c r="C39" s="118"/>
      <c r="D39" s="81" t="s">
        <v>131</v>
      </c>
      <c r="E39" s="301"/>
      <c r="F39" s="301"/>
      <c r="G39" s="301"/>
      <c r="H39" s="301"/>
    </row>
    <row r="40" customFormat="false" ht="13.5" hidden="false" customHeight="false" outlineLevel="0" collapsed="false">
      <c r="B40" s="118"/>
      <c r="C40" s="118"/>
      <c r="D40" s="118"/>
      <c r="E40" s="301"/>
      <c r="F40" s="301"/>
      <c r="G40" s="301"/>
      <c r="H40" s="301"/>
    </row>
  </sheetData>
  <mergeCells count="2">
    <mergeCell ref="H6:H8"/>
    <mergeCell ref="C7:D7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2.62"/>
    <col collapsed="false" customWidth="true" hidden="false" outlineLevel="0" max="3" min="3" style="15" width="24.75"/>
    <col collapsed="false" customWidth="true" hidden="false" outlineLevel="0" max="5" min="4" style="16" width="15.62"/>
    <col collapsed="false" customWidth="true" hidden="false" outlineLevel="0" max="6" min="6" style="16" width="10.62"/>
    <col collapsed="false" customWidth="true" hidden="false" outlineLevel="0" max="8" min="7" style="121" width="15.62"/>
    <col collapsed="false" customWidth="false" hidden="false" outlineLevel="0" max="257" min="9" style="15" width="8.99"/>
  </cols>
  <sheetData>
    <row r="1" s="20" customFormat="true" ht="13.5" hidden="false" customHeight="true" outlineLevel="0" collapsed="false">
      <c r="D1" s="23"/>
      <c r="E1" s="23"/>
      <c r="F1" s="23"/>
      <c r="G1" s="275"/>
      <c r="H1" s="275"/>
    </row>
    <row r="2" s="20" customFormat="true" ht="18.75" hidden="false" customHeight="true" outlineLevel="0" collapsed="false">
      <c r="D2" s="23"/>
      <c r="E2" s="23"/>
      <c r="F2" s="23"/>
      <c r="G2" s="275"/>
      <c r="H2" s="275"/>
    </row>
    <row r="3" s="20" customFormat="true" ht="13.5" hidden="false" customHeight="true" outlineLevel="0" collapsed="false">
      <c r="D3" s="23"/>
      <c r="E3" s="23"/>
      <c r="F3" s="23"/>
      <c r="G3" s="275"/>
      <c r="H3" s="275"/>
    </row>
    <row r="4" s="27" customFormat="true" ht="14.25" hidden="false" customHeight="false" outlineLevel="0" collapsed="false">
      <c r="B4" s="28" t="s">
        <v>48</v>
      </c>
      <c r="D4" s="30"/>
      <c r="E4" s="30"/>
      <c r="F4" s="122"/>
      <c r="G4" s="122"/>
      <c r="H4" s="276" t="s">
        <v>125</v>
      </c>
      <c r="I4" s="302"/>
    </row>
    <row r="5" customFormat="false" ht="14.25" hidden="false" customHeight="false" outlineLevel="0" collapsed="false"/>
    <row r="6" customFormat="false" ht="13.5" hidden="false" customHeight="true" outlineLevel="0" collapsed="false">
      <c r="B6" s="303"/>
      <c r="C6" s="279"/>
      <c r="D6" s="129"/>
      <c r="E6" s="129"/>
      <c r="F6" s="280"/>
      <c r="G6" s="304" t="s">
        <v>126</v>
      </c>
      <c r="H6" s="305" t="s">
        <v>132</v>
      </c>
    </row>
    <row r="7" customFormat="false" ht="13.5" hidden="false" customHeight="false" outlineLevel="0" collapsed="false">
      <c r="B7" s="306" t="s">
        <v>9</v>
      </c>
      <c r="C7" s="306"/>
      <c r="D7" s="284" t="s">
        <v>127</v>
      </c>
      <c r="E7" s="284" t="s">
        <v>128</v>
      </c>
      <c r="F7" s="284" t="s">
        <v>16</v>
      </c>
      <c r="G7" s="304"/>
      <c r="H7" s="305"/>
    </row>
    <row r="8" customFormat="false" ht="14.25" hidden="false" customHeight="false" outlineLevel="0" collapsed="false">
      <c r="B8" s="307"/>
      <c r="C8" s="287"/>
      <c r="D8" s="145"/>
      <c r="E8" s="308"/>
      <c r="F8" s="288"/>
      <c r="G8" s="304"/>
      <c r="H8" s="305"/>
    </row>
    <row r="9" customFormat="false" ht="15" hidden="false" customHeight="true" outlineLevel="0" collapsed="false">
      <c r="B9" s="91" t="n">
        <v>1</v>
      </c>
      <c r="C9" s="46" t="s">
        <v>53</v>
      </c>
      <c r="D9" s="47" t="n">
        <v>342620</v>
      </c>
      <c r="E9" s="309" t="n">
        <v>173187</v>
      </c>
      <c r="F9" s="50" t="n">
        <v>50.5478372541008</v>
      </c>
      <c r="G9" s="47"/>
      <c r="H9" s="292"/>
    </row>
    <row r="10" customFormat="false" ht="15" hidden="false" customHeight="true" outlineLevel="0" collapsed="false">
      <c r="B10" s="95" t="n">
        <v>2</v>
      </c>
      <c r="C10" s="54" t="s">
        <v>54</v>
      </c>
      <c r="D10" s="47" t="n">
        <v>9166621</v>
      </c>
      <c r="E10" s="309" t="n">
        <v>5164821</v>
      </c>
      <c r="F10" s="50" t="n">
        <v>56.343782512662</v>
      </c>
      <c r="G10" s="55" t="n">
        <v>659915</v>
      </c>
      <c r="H10" s="295"/>
    </row>
    <row r="11" customFormat="false" ht="15" hidden="false" customHeight="true" outlineLevel="0" collapsed="false">
      <c r="B11" s="95" t="n">
        <v>3</v>
      </c>
      <c r="C11" s="54" t="s">
        <v>55</v>
      </c>
      <c r="D11" s="47" t="n">
        <v>27079884</v>
      </c>
      <c r="E11" s="309" t="n">
        <v>12290733</v>
      </c>
      <c r="F11" s="50" t="n">
        <v>45.3869484817586</v>
      </c>
      <c r="G11" s="55" t="n">
        <v>13020</v>
      </c>
      <c r="H11" s="295" t="n">
        <v>833</v>
      </c>
    </row>
    <row r="12" customFormat="false" ht="15" hidden="false" customHeight="true" outlineLevel="0" collapsed="false">
      <c r="B12" s="95" t="n">
        <v>4</v>
      </c>
      <c r="C12" s="54" t="s">
        <v>56</v>
      </c>
      <c r="D12" s="47" t="n">
        <v>3223027</v>
      </c>
      <c r="E12" s="309" t="n">
        <v>1258922</v>
      </c>
      <c r="F12" s="50" t="n">
        <v>39.0602374724134</v>
      </c>
      <c r="G12" s="55"/>
      <c r="H12" s="295"/>
    </row>
    <row r="13" customFormat="false" ht="15" hidden="false" customHeight="true" outlineLevel="0" collapsed="false">
      <c r="B13" s="95" t="n">
        <v>5</v>
      </c>
      <c r="C13" s="54" t="s">
        <v>57</v>
      </c>
      <c r="D13" s="47" t="n">
        <v>172993</v>
      </c>
      <c r="E13" s="309" t="n">
        <v>89469</v>
      </c>
      <c r="F13" s="50" t="n">
        <v>51.7182776181695</v>
      </c>
      <c r="G13" s="310"/>
      <c r="H13" s="295"/>
    </row>
    <row r="14" customFormat="false" ht="15" hidden="false" customHeight="true" outlineLevel="0" collapsed="false">
      <c r="B14" s="95" t="n">
        <v>6</v>
      </c>
      <c r="C14" s="54" t="s">
        <v>58</v>
      </c>
      <c r="D14" s="47" t="n">
        <v>1033512</v>
      </c>
      <c r="E14" s="309" t="n">
        <v>186114</v>
      </c>
      <c r="F14" s="50" t="n">
        <v>18.0079186308432</v>
      </c>
      <c r="G14" s="55"/>
      <c r="H14" s="295"/>
    </row>
    <row r="15" customFormat="false" ht="15" hidden="false" customHeight="true" outlineLevel="0" collapsed="false">
      <c r="B15" s="95" t="n">
        <v>7</v>
      </c>
      <c r="C15" s="54" t="s">
        <v>59</v>
      </c>
      <c r="D15" s="47" t="n">
        <v>8601604</v>
      </c>
      <c r="E15" s="309" t="n">
        <v>7386433</v>
      </c>
      <c r="F15" s="50" t="n">
        <v>85.8727395495073</v>
      </c>
      <c r="G15" s="55" t="n">
        <v>600000</v>
      </c>
      <c r="H15" s="295"/>
    </row>
    <row r="16" customFormat="false" ht="15" hidden="false" customHeight="true" outlineLevel="0" collapsed="false">
      <c r="B16" s="95" t="n">
        <v>8</v>
      </c>
      <c r="C16" s="54" t="s">
        <v>60</v>
      </c>
      <c r="D16" s="47" t="n">
        <v>8332923</v>
      </c>
      <c r="E16" s="309" t="n">
        <v>4762206</v>
      </c>
      <c r="F16" s="50" t="n">
        <v>57.1492860308442</v>
      </c>
      <c r="G16" s="55"/>
      <c r="H16" s="295"/>
    </row>
    <row r="17" customFormat="false" ht="15" hidden="false" customHeight="true" outlineLevel="0" collapsed="false">
      <c r="B17" s="95" t="n">
        <v>9</v>
      </c>
      <c r="C17" s="54" t="s">
        <v>61</v>
      </c>
      <c r="D17" s="47" t="n">
        <v>2477162</v>
      </c>
      <c r="E17" s="309" t="n">
        <v>1152448</v>
      </c>
      <c r="F17" s="50" t="n">
        <v>46.5229161435546</v>
      </c>
      <c r="G17" s="55" t="n">
        <v>306333</v>
      </c>
      <c r="H17" s="295"/>
    </row>
    <row r="18" customFormat="false" ht="15" hidden="false" customHeight="true" outlineLevel="0" collapsed="false">
      <c r="B18" s="95" t="n">
        <v>10</v>
      </c>
      <c r="C18" s="54" t="s">
        <v>62</v>
      </c>
      <c r="D18" s="47" t="n">
        <v>422035</v>
      </c>
      <c r="E18" s="309" t="n">
        <v>137806</v>
      </c>
      <c r="F18" s="50" t="n">
        <v>32.6527420711552</v>
      </c>
      <c r="G18" s="55"/>
      <c r="H18" s="295"/>
    </row>
    <row r="19" customFormat="false" ht="15" hidden="false" customHeight="true" outlineLevel="0" collapsed="false">
      <c r="B19" s="95" t="n">
        <v>11</v>
      </c>
      <c r="C19" s="54" t="s">
        <v>63</v>
      </c>
      <c r="D19" s="47" t="n">
        <v>5861737</v>
      </c>
      <c r="E19" s="309" t="n">
        <v>2318682</v>
      </c>
      <c r="F19" s="50" t="n">
        <v>39.5562271046961</v>
      </c>
      <c r="G19" s="55" t="n">
        <v>1591541</v>
      </c>
      <c r="H19" s="295" t="n">
        <v>3189</v>
      </c>
    </row>
    <row r="20" customFormat="false" ht="15" hidden="false" customHeight="true" outlineLevel="0" collapsed="false">
      <c r="B20" s="95" t="n">
        <v>12</v>
      </c>
      <c r="C20" s="54" t="s">
        <v>64</v>
      </c>
      <c r="D20" s="47" t="n">
        <v>14363978</v>
      </c>
      <c r="E20" s="309" t="n">
        <v>6975468</v>
      </c>
      <c r="F20" s="50" t="n">
        <v>48.5622297667123</v>
      </c>
      <c r="G20" s="55"/>
      <c r="H20" s="295"/>
    </row>
    <row r="21" customFormat="false" ht="15" hidden="false" customHeight="true" outlineLevel="0" collapsed="false">
      <c r="B21" s="95" t="n">
        <v>13</v>
      </c>
      <c r="C21" s="54" t="s">
        <v>133</v>
      </c>
      <c r="D21" s="47" t="n">
        <v>10713604</v>
      </c>
      <c r="E21" s="309" t="n">
        <v>4358226</v>
      </c>
      <c r="F21" s="50" t="n">
        <v>40.679364292352</v>
      </c>
      <c r="G21" s="55"/>
      <c r="H21" s="295"/>
    </row>
    <row r="22" customFormat="false" ht="15" hidden="false" customHeight="true" outlineLevel="0" collapsed="false">
      <c r="B22" s="95" t="n">
        <v>14</v>
      </c>
      <c r="C22" s="54" t="s">
        <v>66</v>
      </c>
      <c r="D22" s="47" t="n">
        <v>14026399</v>
      </c>
      <c r="E22" s="309" t="n">
        <v>5982913</v>
      </c>
      <c r="F22" s="50" t="n">
        <v>42.6546613995509</v>
      </c>
      <c r="G22" s="55"/>
      <c r="H22" s="295"/>
    </row>
    <row r="23" customFormat="false" ht="15" hidden="false" customHeight="true" outlineLevel="0" collapsed="false">
      <c r="B23" s="95" t="n">
        <v>15</v>
      </c>
      <c r="C23" s="54" t="s">
        <v>67</v>
      </c>
      <c r="D23" s="47" t="n">
        <v>85978</v>
      </c>
      <c r="E23" s="309" t="n">
        <v>0</v>
      </c>
      <c r="F23" s="50" t="n">
        <v>0</v>
      </c>
      <c r="G23" s="55"/>
      <c r="H23" s="295"/>
    </row>
    <row r="24" customFormat="false" ht="15" hidden="false" customHeight="true" outlineLevel="0" collapsed="false">
      <c r="B24" s="95" t="n">
        <v>16</v>
      </c>
      <c r="C24" s="311" t="s">
        <v>69</v>
      </c>
      <c r="D24" s="47" t="n">
        <v>6000</v>
      </c>
      <c r="E24" s="309" t="n">
        <v>0</v>
      </c>
      <c r="F24" s="50" t="n">
        <v>0</v>
      </c>
      <c r="G24" s="55"/>
      <c r="H24" s="312"/>
    </row>
    <row r="25" customFormat="false" ht="15" hidden="false" customHeight="true" outlineLevel="0" collapsed="false">
      <c r="B25" s="95"/>
      <c r="C25" s="311"/>
      <c r="D25" s="65"/>
      <c r="E25" s="65"/>
      <c r="F25" s="50"/>
      <c r="G25" s="55"/>
      <c r="H25" s="312"/>
    </row>
    <row r="26" customFormat="false" ht="15" hidden="false" customHeight="true" outlineLevel="0" collapsed="false">
      <c r="B26" s="313"/>
      <c r="C26" s="108" t="s">
        <v>40</v>
      </c>
      <c r="D26" s="109" t="n">
        <v>105910077</v>
      </c>
      <c r="E26" s="109" t="n">
        <v>52237428</v>
      </c>
      <c r="F26" s="76" t="n">
        <v>49.3224341627096</v>
      </c>
      <c r="G26" s="73" t="n">
        <v>3170809</v>
      </c>
      <c r="H26" s="314" t="n">
        <v>4022</v>
      </c>
    </row>
    <row r="27" customFormat="false" ht="13.5" hidden="false" customHeight="false" outlineLevel="0" collapsed="false">
      <c r="B27" s="118"/>
      <c r="C27" s="118"/>
      <c r="D27" s="301"/>
      <c r="E27" s="301"/>
      <c r="F27" s="301"/>
      <c r="G27" s="162"/>
      <c r="H27" s="162"/>
    </row>
    <row r="28" customFormat="false" ht="13.5" hidden="false" customHeight="false" outlineLevel="0" collapsed="false">
      <c r="B28" s="78" t="s">
        <v>130</v>
      </c>
      <c r="C28" s="118"/>
      <c r="D28" s="301"/>
      <c r="E28" s="301"/>
      <c r="F28" s="301"/>
      <c r="G28" s="162"/>
      <c r="H28" s="162"/>
    </row>
    <row r="29" customFormat="false" ht="4.9" hidden="false" customHeight="true" outlineLevel="0" collapsed="false">
      <c r="B29" s="78"/>
      <c r="C29" s="118"/>
      <c r="D29" s="301"/>
      <c r="E29" s="301"/>
      <c r="F29" s="301"/>
      <c r="G29" s="162"/>
      <c r="H29" s="162"/>
    </row>
    <row r="30" customFormat="false" ht="13.5" hidden="false" customHeight="false" outlineLevel="0" collapsed="false">
      <c r="B30" s="117" t="s">
        <v>134</v>
      </c>
      <c r="C30" s="162"/>
      <c r="D30" s="301"/>
      <c r="E30" s="301"/>
      <c r="F30" s="301"/>
      <c r="G30" s="162"/>
      <c r="H30" s="162"/>
    </row>
    <row r="31" customFormat="false" ht="4.9" hidden="false" customHeight="true" outlineLevel="0" collapsed="false">
      <c r="B31" s="162"/>
      <c r="C31" s="162"/>
      <c r="D31" s="301"/>
      <c r="E31" s="301"/>
      <c r="F31" s="301"/>
      <c r="G31" s="162"/>
      <c r="H31" s="162"/>
    </row>
    <row r="32" customFormat="false" ht="13.5" hidden="false" customHeight="false" outlineLevel="0" collapsed="false">
      <c r="B32" s="118"/>
      <c r="C32" s="118"/>
      <c r="D32" s="301"/>
      <c r="E32" s="301"/>
      <c r="F32" s="301"/>
      <c r="G32" s="162"/>
      <c r="H32" s="162"/>
    </row>
    <row r="33" customFormat="false" ht="13.5" hidden="false" customHeight="false" outlineLevel="0" collapsed="false">
      <c r="B33" s="118"/>
      <c r="C33" s="118"/>
      <c r="D33" s="301"/>
      <c r="E33" s="301"/>
      <c r="F33" s="301"/>
      <c r="G33" s="162"/>
      <c r="H33" s="162"/>
    </row>
  </sheetData>
  <mergeCells count="3">
    <mergeCell ref="G6:G8"/>
    <mergeCell ref="H6:H8"/>
    <mergeCell ref="B7:C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2.49"/>
    <col collapsed="false" customWidth="true" hidden="false" outlineLevel="0" max="2" min="2" style="222" width="8.49"/>
    <col collapsed="false" customWidth="true" hidden="false" outlineLevel="0" max="3" min="3" style="222" width="19.49"/>
    <col collapsed="false" customWidth="true" hidden="false" outlineLevel="0" max="4" min="4" style="223" width="15.49"/>
    <col collapsed="false" customWidth="true" hidden="false" outlineLevel="0" max="5" min="5" style="223" width="15.62"/>
    <col collapsed="false" customWidth="true" hidden="false" outlineLevel="0" max="6" min="6" style="223" width="10.62"/>
    <col collapsed="false" customWidth="true" hidden="false" outlineLevel="0" max="7" min="7" style="223" width="15.62"/>
    <col collapsed="false" customWidth="true" hidden="false" outlineLevel="0" max="8" min="8" style="223" width="10.62"/>
    <col collapsed="false" customWidth="false" hidden="false" outlineLevel="0" max="257" min="9" style="222" width="8.99"/>
  </cols>
  <sheetData>
    <row r="2" s="226" customFormat="true" ht="18.75" hidden="false" customHeight="false" outlineLevel="0" collapsed="false">
      <c r="B2" s="315" t="s">
        <v>135</v>
      </c>
      <c r="C2" s="315"/>
      <c r="D2" s="229"/>
      <c r="E2" s="229"/>
      <c r="F2" s="230"/>
      <c r="G2" s="229"/>
      <c r="H2" s="229"/>
    </row>
    <row r="4" s="316" customFormat="true" ht="14.25" hidden="false" customHeight="false" outlineLevel="0" collapsed="false">
      <c r="D4" s="317"/>
      <c r="E4" s="317"/>
      <c r="F4" s="317"/>
      <c r="G4" s="317"/>
      <c r="H4" s="318" t="s">
        <v>136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234" t="s">
        <v>105</v>
      </c>
      <c r="C6" s="234"/>
      <c r="D6" s="319" t="s">
        <v>127</v>
      </c>
      <c r="E6" s="320" t="s">
        <v>137</v>
      </c>
      <c r="F6" s="320"/>
      <c r="G6" s="321" t="s">
        <v>138</v>
      </c>
      <c r="H6" s="321"/>
    </row>
    <row r="7" customFormat="false" ht="18" hidden="false" customHeight="true" outlineLevel="0" collapsed="false">
      <c r="B7" s="234"/>
      <c r="C7" s="234"/>
      <c r="D7" s="319"/>
      <c r="E7" s="322" t="s">
        <v>128</v>
      </c>
      <c r="F7" s="322" t="s">
        <v>16</v>
      </c>
      <c r="G7" s="322" t="s">
        <v>128</v>
      </c>
      <c r="H7" s="323" t="s">
        <v>16</v>
      </c>
    </row>
    <row r="8" customFormat="false" ht="19.5" hidden="false" customHeight="true" outlineLevel="0" collapsed="false">
      <c r="B8" s="324" t="s">
        <v>92</v>
      </c>
      <c r="C8" s="324"/>
      <c r="D8" s="254" t="n">
        <v>19433001</v>
      </c>
      <c r="E8" s="254" t="n">
        <v>6471773</v>
      </c>
      <c r="F8" s="325" t="n">
        <v>33.3030034836102</v>
      </c>
      <c r="G8" s="254" t="n">
        <v>8422476</v>
      </c>
      <c r="H8" s="326" t="n">
        <v>43.3410979601144</v>
      </c>
    </row>
    <row r="9" customFormat="false" ht="19.5" hidden="false" customHeight="true" outlineLevel="0" collapsed="false">
      <c r="B9" s="262" t="s">
        <v>139</v>
      </c>
      <c r="C9" s="262"/>
      <c r="D9" s="254" t="n">
        <v>360554</v>
      </c>
      <c r="E9" s="254" t="n">
        <v>43729</v>
      </c>
      <c r="F9" s="325" t="n">
        <v>12.128280368544</v>
      </c>
      <c r="G9" s="254" t="n">
        <v>157124</v>
      </c>
      <c r="H9" s="326" t="n">
        <v>43.5784930967345</v>
      </c>
    </row>
    <row r="10" customFormat="false" ht="18" hidden="false" customHeight="true" outlineLevel="0" collapsed="false">
      <c r="B10" s="327" t="s">
        <v>140</v>
      </c>
      <c r="C10" s="327"/>
      <c r="D10" s="328" t="n">
        <v>33377</v>
      </c>
      <c r="E10" s="254" t="n">
        <v>33819</v>
      </c>
      <c r="F10" s="325" t="n">
        <v>101.324265212572</v>
      </c>
      <c r="G10" s="254" t="n">
        <v>1929</v>
      </c>
      <c r="H10" s="326" t="n">
        <v>5.77942894807802</v>
      </c>
    </row>
    <row r="11" customFormat="false" ht="18" hidden="false" customHeight="true" outlineLevel="0" collapsed="false">
      <c r="B11" s="327" t="s">
        <v>95</v>
      </c>
      <c r="C11" s="327"/>
      <c r="D11" s="328" t="n">
        <v>1940007</v>
      </c>
      <c r="E11" s="254" t="n">
        <v>654491</v>
      </c>
      <c r="F11" s="325" t="n">
        <v>33.7365277547968</v>
      </c>
      <c r="G11" s="254" t="n">
        <v>641736</v>
      </c>
      <c r="H11" s="326" t="n">
        <v>33.0790559003138</v>
      </c>
    </row>
    <row r="12" customFormat="false" ht="19.5" hidden="false" customHeight="true" outlineLevel="0" collapsed="false">
      <c r="B12" s="327" t="s">
        <v>141</v>
      </c>
      <c r="C12" s="329" t="s">
        <v>142</v>
      </c>
      <c r="D12" s="328" t="n">
        <v>11378163</v>
      </c>
      <c r="E12" s="254" t="n">
        <v>4180118</v>
      </c>
      <c r="F12" s="325" t="n">
        <v>36.7380745028877</v>
      </c>
      <c r="G12" s="254" t="n">
        <v>4505487</v>
      </c>
      <c r="H12" s="326" t="n">
        <v>39.597666161049</v>
      </c>
    </row>
    <row r="13" customFormat="false" ht="19.5" hidden="false" customHeight="true" outlineLevel="0" collapsed="false">
      <c r="B13" s="327"/>
      <c r="C13" s="329" t="s">
        <v>143</v>
      </c>
      <c r="D13" s="328" t="n">
        <v>110207</v>
      </c>
      <c r="E13" s="254" t="n">
        <v>42813</v>
      </c>
      <c r="F13" s="325" t="n">
        <v>38.8478045859156</v>
      </c>
      <c r="G13" s="254" t="n">
        <v>39066</v>
      </c>
      <c r="H13" s="326" t="n">
        <v>35.447839066484</v>
      </c>
    </row>
    <row r="14" customFormat="false" ht="19.5" hidden="false" customHeight="true" outlineLevel="0" collapsed="false">
      <c r="B14" s="327" t="s">
        <v>144</v>
      </c>
      <c r="C14" s="327"/>
      <c r="D14" s="328" t="n">
        <v>8561</v>
      </c>
      <c r="E14" s="254" t="n">
        <v>398</v>
      </c>
      <c r="F14" s="325" t="n">
        <v>4.64898960401822</v>
      </c>
      <c r="G14" s="254" t="n">
        <v>1411</v>
      </c>
      <c r="H14" s="326" t="n">
        <v>16.4817194253008</v>
      </c>
    </row>
    <row r="15" customFormat="false" ht="19.5" hidden="false" customHeight="true" outlineLevel="0" collapsed="false">
      <c r="B15" s="327" t="s">
        <v>99</v>
      </c>
      <c r="C15" s="327"/>
      <c r="D15" s="328" t="n">
        <v>195907</v>
      </c>
      <c r="E15" s="254" t="n">
        <v>43294</v>
      </c>
      <c r="F15" s="325" t="n">
        <v>22.0992613842282</v>
      </c>
      <c r="G15" s="254" t="n">
        <v>85897</v>
      </c>
      <c r="H15" s="326" t="n">
        <v>43.8458043867754</v>
      </c>
    </row>
    <row r="16" customFormat="false" ht="18" hidden="false" customHeight="true" outlineLevel="0" collapsed="false">
      <c r="B16" s="327" t="s">
        <v>100</v>
      </c>
      <c r="C16" s="327"/>
      <c r="D16" s="328" t="n">
        <v>384741</v>
      </c>
      <c r="E16" s="254" t="n">
        <v>57517</v>
      </c>
      <c r="F16" s="325" t="n">
        <v>14.9495374810587</v>
      </c>
      <c r="G16" s="254" t="n">
        <v>178960</v>
      </c>
      <c r="H16" s="326" t="n">
        <v>46.5144083942185</v>
      </c>
    </row>
    <row r="17" customFormat="false" ht="19.5" hidden="false" customHeight="true" outlineLevel="0" collapsed="false">
      <c r="B17" s="330" t="s">
        <v>40</v>
      </c>
      <c r="C17" s="330"/>
      <c r="D17" s="331" t="n">
        <v>33844518</v>
      </c>
      <c r="E17" s="331" t="n">
        <v>11527952</v>
      </c>
      <c r="F17" s="332" t="n">
        <v>34.0615044362576</v>
      </c>
      <c r="G17" s="331" t="n">
        <v>14034086</v>
      </c>
      <c r="H17" s="333" t="n">
        <v>41.4663491440475</v>
      </c>
    </row>
    <row r="18" customFormat="false" ht="13.5" hidden="false" customHeight="false" outlineLevel="0" collapsed="false">
      <c r="B18" s="233"/>
      <c r="C18" s="233"/>
      <c r="D18" s="272"/>
      <c r="E18" s="272"/>
      <c r="F18" s="272"/>
      <c r="G18" s="272"/>
      <c r="H18" s="272"/>
    </row>
    <row r="19" customFormat="false" ht="13.5" hidden="false" customHeight="false" outlineLevel="0" collapsed="false">
      <c r="B19" s="334" t="s">
        <v>130</v>
      </c>
      <c r="C19" s="334"/>
      <c r="D19" s="272"/>
      <c r="E19" s="272"/>
      <c r="F19" s="272"/>
      <c r="G19" s="272"/>
      <c r="H19" s="272"/>
    </row>
    <row r="21" customFormat="false" ht="13.5" hidden="true" customHeight="false" outlineLevel="0" collapsed="false">
      <c r="B21" s="335" t="s">
        <v>145</v>
      </c>
      <c r="C21" s="336"/>
    </row>
  </sheetData>
  <mergeCells count="13">
    <mergeCell ref="B6:C7"/>
    <mergeCell ref="D6:D7"/>
    <mergeCell ref="E6:F6"/>
    <mergeCell ref="G6:H6"/>
    <mergeCell ref="B8:C8"/>
    <mergeCell ref="B9:C9"/>
    <mergeCell ref="B10:C10"/>
    <mergeCell ref="B11:C11"/>
    <mergeCell ref="B12:B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13:09Z</dcterms:created>
  <dc:creator>NEC-PCuser</dc:creator>
  <dc:description/>
  <dc:language>en-US</dc:language>
  <cp:lastModifiedBy> </cp:lastModifiedBy>
  <cp:lastPrinted>2010-11-29T07:17:44Z</cp:lastPrinted>
  <dcterms:modified xsi:type="dcterms:W3CDTF">2022-09-28T08:46:21Z</dcterms:modified>
  <cp:revision>0</cp:revision>
  <dc:subject/>
  <dc:title/>
</cp:coreProperties>
</file>