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中表紙" sheetId="1" state="visible" r:id="rId2"/>
    <sheet name="一般H20年（１）歳入" sheetId="2" state="visible" r:id="rId3"/>
    <sheet name="（２）歳出" sheetId="3" state="visible" r:id="rId4"/>
    <sheet name="（３）市税" sheetId="4" state="visible" r:id="rId5"/>
    <sheet name="特会H20年" sheetId="5" state="visible" r:id="rId6"/>
    <sheet name="企業H20年" sheetId="6" state="visible" r:id="rId7"/>
    <sheet name="一般H2１（1)歳入" sheetId="7" state="visible" r:id="rId8"/>
    <sheet name="一般H21(2)歳出 " sheetId="8" state="visible" r:id="rId9"/>
    <sheet name="特別Ｈ21" sheetId="9" state="visible" r:id="rId10"/>
    <sheet name="企業H21" sheetId="10" state="visible" r:id="rId11"/>
    <sheet name="一借" sheetId="11" state="visible" r:id="rId12"/>
    <sheet name="市有財産" sheetId="12" state="visible" r:id="rId13"/>
    <sheet name="地方債 " sheetId="13" state="visible" r:id="rId14"/>
  </sheets>
  <definedNames>
    <definedName function="false" hidden="false" localSheetId="2" name="_xlnm.Print_Area" vbProcedure="false">'（２）歳出'!$A$1:$M$32</definedName>
    <definedName function="false" hidden="false" localSheetId="3" name="_xlnm.Print_Area" vbProcedure="false">'（３）市税'!$A$1:$P$20</definedName>
    <definedName function="false" hidden="false" localSheetId="10" name="_xlnm.Print_Area" vbProcedure="false">一借!$A$1:$G$27</definedName>
    <definedName function="false" hidden="false" localSheetId="1" name="_xlnm.Print_Area" vbProcedure="false">'一般H20年（１）歳入'!$A$1:$N$39</definedName>
    <definedName function="false" hidden="false" localSheetId="6" name="_xlnm.Print_Area" vbProcedure="false">'一般H2１（1)歳入'!$A$1:$I$40</definedName>
    <definedName function="false" hidden="false" localSheetId="7" name="_xlnm.Print_Area" vbProcedure="false">'一般H21(2)歳出 '!$A$1:$H$32</definedName>
    <definedName function="false" hidden="false" localSheetId="0" name="_xlnm.Print_Area" vbProcedure="false">中表紙!$A$1:$K$20</definedName>
    <definedName function="false" hidden="false" localSheetId="5" name="_xlnm.Print_Area" vbProcedure="false">企業H20年!$A$1:$L$33</definedName>
    <definedName function="false" hidden="false" localSheetId="9" name="_xlnm.Print_Area" vbProcedure="false">企業H21!$A$1:$K$34</definedName>
    <definedName function="false" hidden="false" localSheetId="12" name="_xlnm.Print_Area" vbProcedure="false">'地方債 '!$1:$47</definedName>
    <definedName function="false" hidden="false" localSheetId="11" name="_xlnm.Print_Area" vbProcedure="false">市有財産!$A$1:$E$11</definedName>
    <definedName function="false" hidden="false" localSheetId="4" name="_xlnm.Print_Area" vbProcedure="false">特会H20年!$A$1:$L$38</definedName>
    <definedName function="false" hidden="false" localSheetId="8" name="_xlnm.Print_Area" vbProcedure="false">特別Ｈ2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42">
  <si>
    <t xml:space="preserve">釧路市の財政</t>
  </si>
  <si>
    <t xml:space="preserve">平成２１年度　第２期財政事情説明書</t>
  </si>
  <si>
    <t xml:space="preserve">人口</t>
  </si>
  <si>
    <t xml:space="preserve">１８６，９６２人</t>
  </si>
  <si>
    <t xml:space="preserve">世帯数</t>
  </si>
  <si>
    <t xml:space="preserve">　９３，１３１世帯</t>
  </si>
  <si>
    <t xml:space="preserve">平成２１年９月３０日現在</t>
  </si>
  <si>
    <t xml:space="preserve">平成２０年度　一般会計決算書</t>
  </si>
  <si>
    <t xml:space="preserve">（１）歳入</t>
  </si>
  <si>
    <t xml:space="preserve">款</t>
  </si>
  <si>
    <t xml:space="preserve">当初予算額</t>
  </si>
  <si>
    <t xml:space="preserve">構成比</t>
  </si>
  <si>
    <t xml:space="preserve">補正予算額</t>
  </si>
  <si>
    <t xml:space="preserve">現計予算額</t>
  </si>
  <si>
    <t xml:space="preserve">決算額</t>
  </si>
  <si>
    <t xml:space="preserve">増減額</t>
  </si>
  <si>
    <t xml:space="preserve">執行率</t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</t>
    </r>
  </si>
  <si>
    <t xml:space="preserve">＊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計</t>
  </si>
  <si>
    <t xml:space="preserve">内</t>
  </si>
  <si>
    <t xml:space="preserve">自主財源</t>
  </si>
  <si>
    <t xml:space="preserve">訳</t>
  </si>
  <si>
    <t xml:space="preserve">依存財源</t>
  </si>
  <si>
    <t xml:space="preserve">（単位：円、％）</t>
  </si>
  <si>
    <t xml:space="preserve">＊は自主財源、他は依存財源　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）は当初予算額に含む</t>
    </r>
  </si>
  <si>
    <t xml:space="preserve">（２）歳出</t>
  </si>
  <si>
    <t xml:space="preserve">補正予算額等</t>
  </si>
  <si>
    <t xml:space="preserve">予算残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港湾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職員費</t>
  </si>
  <si>
    <t xml:space="preserve">予備費</t>
  </si>
  <si>
    <t xml:space="preserve">－</t>
  </si>
  <si>
    <t xml:space="preserve">災害復旧費</t>
  </si>
  <si>
    <t xml:space="preserve">※予備費の充用は補正額に含む</t>
  </si>
  <si>
    <t xml:space="preserve">（３）市税の内訳及び負担状況</t>
  </si>
  <si>
    <t xml:space="preserve">対　　前　　年　　度</t>
  </si>
  <si>
    <t xml:space="preserve">税　　　　　　　　　　目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決算額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決算額</t>
    </r>
  </si>
  <si>
    <t xml:space="preserve">伸率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対前年度</t>
  </si>
  <si>
    <t xml:space="preserve">伸  率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入湯税</t>
  </si>
  <si>
    <t xml:space="preserve">都市計画税</t>
  </si>
  <si>
    <t xml:space="preserve">平成２０年度　特別会計決算額</t>
  </si>
  <si>
    <t xml:space="preserve">会　　計　　区　　分</t>
  </si>
  <si>
    <t xml:space="preserve">当初予算</t>
  </si>
  <si>
    <t xml:space="preserve">歳　　　　　　　　　　　　　　　　　　　　　　　　　入</t>
  </si>
  <si>
    <t xml:space="preserve">国民健康保険</t>
  </si>
  <si>
    <t xml:space="preserve">国民健康保険
音別診療所事業</t>
  </si>
  <si>
    <t xml:space="preserve">老人保健</t>
  </si>
  <si>
    <t xml:space="preserve">後期高齢者医療</t>
  </si>
  <si>
    <t xml:space="preserve">介護保険
保険事業勘定</t>
  </si>
  <si>
    <t xml:space="preserve">介護保険
介護サービス事業勘定</t>
  </si>
  <si>
    <t xml:space="preserve">音別歯科診療所事業</t>
  </si>
  <si>
    <t xml:space="preserve">駐車場事業</t>
  </si>
  <si>
    <t xml:space="preserve">動物園事業</t>
  </si>
  <si>
    <t xml:space="preserve">歳　　　　　　　　　　　　　　　　　　　　　　　　　出</t>
  </si>
  <si>
    <t xml:space="preserve">歳入歳出</t>
  </si>
  <si>
    <t xml:space="preserve">差引額</t>
  </si>
  <si>
    <t xml:space="preserve">平成２０年度　企業会計決算額</t>
  </si>
  <si>
    <t xml:space="preserve">会計区分</t>
  </si>
  <si>
    <t xml:space="preserve">収　　　　　　　　　　　　　　　　　　　　　　　　　　　　　　入</t>
  </si>
  <si>
    <t xml:space="preserve">支　　　　　　　　　　　　　　　　　　　　　　　　　　　　　　出</t>
  </si>
  <si>
    <t xml:space="preserve">区分</t>
  </si>
  <si>
    <t xml:space="preserve">収益的</t>
  </si>
  <si>
    <t xml:space="preserve">病院事業</t>
  </si>
  <si>
    <t xml:space="preserve">資本的</t>
  </si>
  <si>
    <t xml:space="preserve">計</t>
  </si>
  <si>
    <t xml:space="preserve">水道事業</t>
  </si>
  <si>
    <t xml:space="preserve">工業用</t>
  </si>
  <si>
    <t xml:space="preserve">-</t>
  </si>
  <si>
    <t xml:space="preserve">下水道</t>
  </si>
  <si>
    <t xml:space="preserve">事業</t>
  </si>
  <si>
    <t xml:space="preserve">公設地方</t>
  </si>
  <si>
    <t xml:space="preserve">卸売市場</t>
  </si>
  <si>
    <t xml:space="preserve">事　　　業</t>
  </si>
  <si>
    <t xml:space="preserve">市設</t>
  </si>
  <si>
    <t xml:space="preserve">魚揚場</t>
  </si>
  <si>
    <t xml:space="preserve">港湾整備</t>
  </si>
  <si>
    <t xml:space="preserve">平成２１年度　一般会計執行状況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予算額に含む
繰越額</t>
  </si>
  <si>
    <t xml:space="preserve">予算額</t>
  </si>
  <si>
    <t xml:space="preserve">執行済額</t>
  </si>
  <si>
    <t xml:space="preserve">合計　</t>
  </si>
  <si>
    <t xml:space="preserve">（単位：千円、％）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）は予算額に含む</t>
    </r>
  </si>
  <si>
    <t xml:space="preserve">各款に充用した
予備費</t>
  </si>
  <si>
    <t xml:space="preserve">諸支出費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）及び予備費の充用は予算額に含む</t>
    </r>
  </si>
  <si>
    <t xml:space="preserve">平成２１年度　特別会計予算執行状況　</t>
  </si>
  <si>
    <t xml:space="preserve">歳入</t>
  </si>
  <si>
    <t xml:space="preserve">歳出</t>
  </si>
  <si>
    <t xml:space="preserve">国民健康保険音別診療所事業</t>
  </si>
  <si>
    <t xml:space="preserve">老人保健　</t>
  </si>
  <si>
    <t xml:space="preserve">介護保険</t>
  </si>
  <si>
    <t xml:space="preserve">保険事業勘定</t>
  </si>
  <si>
    <t xml:space="preserve">介護サービス事業勘定</t>
  </si>
  <si>
    <t xml:space="preserve">平成２１年度　企業会計予算執行状況</t>
  </si>
  <si>
    <t xml:space="preserve">収　　　　　　　　　　　　　　　　　　　　入</t>
  </si>
  <si>
    <t xml:space="preserve">支　　　　　　　　　　　　　　　　　　　　出</t>
  </si>
  <si>
    <t xml:space="preserve">下 水 道</t>
  </si>
  <si>
    <t xml:space="preserve">一時借入金の状況</t>
  </si>
  <si>
    <t xml:space="preserve">金　　　　　　　　額</t>
  </si>
  <si>
    <t xml:space="preserve">借入先</t>
  </si>
  <si>
    <t xml:space="preserve">一般会計</t>
  </si>
  <si>
    <t xml:space="preserve">北洋銀行</t>
  </si>
  <si>
    <t xml:space="preserve">釧路信用金庫</t>
  </si>
  <si>
    <t xml:space="preserve">病院事業会計</t>
  </si>
  <si>
    <t xml:space="preserve">北陸銀行</t>
  </si>
  <si>
    <t xml:space="preserve">釧路信用組合</t>
  </si>
  <si>
    <t xml:space="preserve">北海道国民健康保険
団体連合会</t>
  </si>
  <si>
    <t xml:space="preserve">下水道事業会計</t>
  </si>
  <si>
    <t xml:space="preserve">水道事業会計</t>
  </si>
  <si>
    <t xml:space="preserve">工業用水道事業会計</t>
  </si>
  <si>
    <t xml:space="preserve">北海道産炭地域振興センター</t>
  </si>
  <si>
    <t xml:space="preserve">公設地方卸売市場事業会計</t>
  </si>
  <si>
    <t xml:space="preserve">港湾整備事業会計</t>
  </si>
  <si>
    <t xml:space="preserve">市設魚揚場事業会計</t>
  </si>
  <si>
    <t xml:space="preserve">主な市有財産の現在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種　　　　　　　別</t>
  </si>
  <si>
    <t xml:space="preserve">金　　　　　　額</t>
  </si>
  <si>
    <t xml:space="preserve">数　　　　　　　量</t>
  </si>
  <si>
    <t xml:space="preserve">有　価　証　券</t>
  </si>
  <si>
    <t xml:space="preserve">土　　　地</t>
  </si>
  <si>
    <t xml:space="preserve">債　　　権</t>
  </si>
  <si>
    <t xml:space="preserve">建　　　物</t>
  </si>
  <si>
    <t xml:space="preserve">基　　　金</t>
  </si>
  <si>
    <t xml:space="preserve">山　　　林</t>
  </si>
  <si>
    <t xml:space="preserve">（単位：千円、㎡）</t>
  </si>
  <si>
    <t xml:space="preserve">地方債現在高（全会計総額）</t>
  </si>
  <si>
    <t xml:space="preserve">借　　　　　　　入　　　　　　　先</t>
  </si>
  <si>
    <t xml:space="preserve">金額</t>
  </si>
  <si>
    <t xml:space="preserve">事　　　　　　　業　　　　　　　別</t>
  </si>
  <si>
    <t xml:space="preserve">財務省</t>
  </si>
  <si>
    <t xml:space="preserve">総務債</t>
  </si>
  <si>
    <t xml:space="preserve">旧郵便貯金資金</t>
  </si>
  <si>
    <t xml:space="preserve">民生債</t>
  </si>
  <si>
    <t xml:space="preserve">旧簡易生命保険資金</t>
  </si>
  <si>
    <t xml:space="preserve">衛生債</t>
  </si>
  <si>
    <t xml:space="preserve">地方公営企業等金融機構</t>
  </si>
  <si>
    <t xml:space="preserve">労働債</t>
  </si>
  <si>
    <t xml:space="preserve">農林水産業債</t>
  </si>
  <si>
    <t xml:space="preserve">北海道銀行</t>
  </si>
  <si>
    <t xml:space="preserve">商工債</t>
  </si>
  <si>
    <t xml:space="preserve">みずほ銀行</t>
  </si>
  <si>
    <t xml:space="preserve">土木債</t>
  </si>
  <si>
    <t xml:space="preserve">秋田銀行</t>
  </si>
  <si>
    <t xml:space="preserve">住宅債</t>
  </si>
  <si>
    <t xml:space="preserve">港湾債</t>
  </si>
  <si>
    <t xml:space="preserve">消防債</t>
  </si>
  <si>
    <t xml:space="preserve">大地みらい信用金庫</t>
  </si>
  <si>
    <t xml:space="preserve">教育債</t>
  </si>
  <si>
    <t xml:space="preserve">北見信用金庫</t>
  </si>
  <si>
    <t xml:space="preserve">災害復旧債</t>
  </si>
  <si>
    <t xml:space="preserve">網走信用金庫</t>
  </si>
  <si>
    <t xml:space="preserve">その他</t>
  </si>
  <si>
    <t xml:space="preserve">道貸付金</t>
  </si>
  <si>
    <t xml:space="preserve">北海道信用漁業協同組合</t>
  </si>
  <si>
    <t xml:space="preserve">臨時財政特例債</t>
  </si>
  <si>
    <t xml:space="preserve">北海道信用農業協同組合</t>
  </si>
  <si>
    <t xml:space="preserve">臨時税収補てん債</t>
  </si>
  <si>
    <t xml:space="preserve">釧路丹頂農業協同組合</t>
  </si>
  <si>
    <t xml:space="preserve">減税補てん債</t>
  </si>
  <si>
    <t xml:space="preserve">住友生命</t>
  </si>
  <si>
    <t xml:space="preserve">臨時財政対策債</t>
  </si>
  <si>
    <t xml:space="preserve">第一生命</t>
  </si>
  <si>
    <t xml:space="preserve">減収補てん債</t>
  </si>
  <si>
    <t xml:space="preserve">明治安田生命</t>
  </si>
  <si>
    <t xml:space="preserve">国民健康保険音別診療所事業債</t>
  </si>
  <si>
    <t xml:space="preserve">日本生命</t>
  </si>
  <si>
    <t xml:space="preserve">駐車場事業債</t>
  </si>
  <si>
    <t xml:space="preserve">北海道都市職員共済組合</t>
  </si>
  <si>
    <t xml:space="preserve">動物園事業債</t>
  </si>
  <si>
    <t xml:space="preserve">地方公務員共済組合連合会</t>
  </si>
  <si>
    <t xml:space="preserve">病院事業債</t>
  </si>
  <si>
    <t xml:space="preserve">市町村職員共済組合</t>
  </si>
  <si>
    <t xml:space="preserve">水 道事業債</t>
  </si>
  <si>
    <t xml:space="preserve">全国市有物件災害共済会</t>
  </si>
  <si>
    <t xml:space="preserve">工業用水道事業債</t>
  </si>
  <si>
    <t xml:space="preserve">北海道市町村備荒資金組合</t>
  </si>
  <si>
    <t xml:space="preserve">下水道事業債</t>
  </si>
  <si>
    <t xml:space="preserve">北海道市町村振興協会</t>
  </si>
  <si>
    <t xml:space="preserve">魚揚場事業債</t>
  </si>
  <si>
    <t xml:space="preserve">北海道産炭地域振興基金</t>
  </si>
  <si>
    <t xml:space="preserve">港湾整備事業債</t>
  </si>
  <si>
    <t xml:space="preserve">北海道</t>
  </si>
  <si>
    <t xml:space="preserve">公設地方卸売市場事業債</t>
  </si>
  <si>
    <t xml:space="preserve">環境事業団</t>
  </si>
  <si>
    <t xml:space="preserve">国の予算等貸付金債</t>
  </si>
  <si>
    <t xml:space="preserve">政府資金</t>
  </si>
  <si>
    <t xml:space="preserve">一般会計債 小計</t>
  </si>
  <si>
    <t xml:space="preserve">特別会計債 小計</t>
  </si>
  <si>
    <t xml:space="preserve">市中銀行</t>
  </si>
  <si>
    <t xml:space="preserve">企業会計債 小計</t>
  </si>
  <si>
    <t xml:space="preserve">その他の金融機関</t>
  </si>
  <si>
    <t xml:space="preserve">保険会社</t>
  </si>
  <si>
    <t xml:space="preserve">共済組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#,##0.0;&quot;▲ &quot;#,##0.0"/>
    <numFmt numFmtId="167" formatCode="#,##0.0_ "/>
    <numFmt numFmtId="168" formatCode="0.0_ "/>
    <numFmt numFmtId="169" formatCode="#,##0;&quot;△ &quot;#,##0"/>
    <numFmt numFmtId="170" formatCode="@"/>
    <numFmt numFmtId="171" formatCode="0.000_ "/>
    <numFmt numFmtId="172" formatCode="#,##0.0;&quot;△ &quot;#,##0.0"/>
    <numFmt numFmtId="173" formatCode="0.0_);[RED]\(0.0\)"/>
    <numFmt numFmtId="174" formatCode="[$-409]#,##0_);[RED]\(#,##0\)"/>
    <numFmt numFmtId="175" formatCode="#,##0;&quot;▲ &quot;#,##0"/>
    <numFmt numFmtId="176" formatCode="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方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0.62"/>
    <col collapsed="false" customWidth="true" hidden="false" outlineLevel="0" max="3" min="3" style="1" width="40.62"/>
    <col collapsed="false" customWidth="true" hidden="false" outlineLevel="0" max="4" min="4" style="1" width="10.62"/>
    <col collapsed="false" customWidth="true" hidden="false" outlineLevel="0" max="6" min="5" style="1" width="5.62"/>
    <col collapsed="false" customWidth="true" hidden="false" outlineLevel="0" max="7" min="7" style="1" width="3.62"/>
    <col collapsed="false" customWidth="true" hidden="false" outlineLevel="0" max="8" min="8" style="1" width="7.62"/>
    <col collapsed="false" customWidth="true" hidden="false" outlineLevel="0" max="9" min="9" style="1" width="15.24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C4" s="2" t="s">
        <v>0</v>
      </c>
      <c r="D4" s="2"/>
    </row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s="3" customFormat="true" ht="24.95" hidden="false" customHeight="true" outlineLevel="0" collapsed="false">
      <c r="B8" s="4" t="s">
        <v>1</v>
      </c>
      <c r="C8" s="4"/>
      <c r="D8" s="4"/>
      <c r="E8" s="4"/>
      <c r="F8" s="4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>
      <c r="D13" s="5"/>
      <c r="E13" s="6"/>
      <c r="F13" s="6"/>
      <c r="G13" s="6"/>
      <c r="H13" s="6"/>
      <c r="I13" s="6"/>
      <c r="J13" s="6"/>
    </row>
    <row r="14" customFormat="false" ht="24.95" hidden="false" customHeight="true" outlineLevel="0" collapsed="false">
      <c r="D14" s="5"/>
      <c r="E14" s="5"/>
      <c r="F14" s="5"/>
      <c r="G14" s="5"/>
    </row>
    <row r="15" s="3" customFormat="true" ht="24.95" hidden="false" customHeight="true" outlineLevel="0" collapsed="false">
      <c r="D15" s="7"/>
      <c r="E15" s="4" t="s">
        <v>2</v>
      </c>
      <c r="F15" s="4"/>
      <c r="G15" s="8"/>
      <c r="H15" s="9" t="s">
        <v>3</v>
      </c>
      <c r="I15" s="9"/>
      <c r="J15" s="9"/>
    </row>
    <row r="16" s="3" customFormat="true" ht="24.95" hidden="false" customHeight="true" outlineLevel="0" collapsed="false">
      <c r="D16" s="7"/>
      <c r="E16" s="4" t="s">
        <v>4</v>
      </c>
      <c r="F16" s="4"/>
      <c r="G16" s="10"/>
      <c r="H16" s="11" t="s">
        <v>5</v>
      </c>
      <c r="I16" s="11"/>
      <c r="J16" s="11"/>
    </row>
    <row r="17" s="3" customFormat="true" ht="24.95" hidden="false" customHeight="true" outlineLevel="0" collapsed="false">
      <c r="D17" s="7"/>
      <c r="E17" s="12"/>
      <c r="F17" s="12"/>
      <c r="G17" s="12"/>
      <c r="H17" s="12"/>
      <c r="I17" s="12"/>
      <c r="J17" s="13"/>
    </row>
    <row r="18" s="3" customFormat="true" ht="24.95" hidden="false" customHeight="true" outlineLevel="0" collapsed="false">
      <c r="E18" s="14"/>
      <c r="F18" s="14"/>
      <c r="G18" s="14"/>
      <c r="H18" s="14"/>
      <c r="I18" s="14"/>
      <c r="J18" s="14"/>
    </row>
    <row r="19" s="3" customFormat="true" ht="24.95" hidden="false" customHeight="true" outlineLevel="0" collapsed="false">
      <c r="E19" s="14"/>
      <c r="F19" s="4" t="s">
        <v>6</v>
      </c>
      <c r="G19" s="4"/>
      <c r="H19" s="4"/>
      <c r="I19" s="4"/>
      <c r="J19" s="4"/>
    </row>
    <row r="20" s="3" customFormat="tru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7">
    <mergeCell ref="C4:D4"/>
    <mergeCell ref="B8:F8"/>
    <mergeCell ref="E15:F15"/>
    <mergeCell ref="H15:J15"/>
    <mergeCell ref="E16:F16"/>
    <mergeCell ref="H16:J16"/>
    <mergeCell ref="F19:J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05" width="12.75"/>
    <col collapsed="false" customWidth="true" hidden="false" outlineLevel="0" max="3" min="3" style="265" width="8.75"/>
    <col collapsed="false" customWidth="true" hidden="false" outlineLevel="0" max="5" min="4" style="16" width="15.62"/>
    <col collapsed="false" customWidth="true" hidden="false" outlineLevel="0" max="6" min="6" style="19" width="10.62"/>
    <col collapsed="false" customWidth="true" hidden="false" outlineLevel="0" max="7" min="7" style="265" width="8.75"/>
    <col collapsed="false" customWidth="true" hidden="false" outlineLevel="0" max="9" min="8" style="105" width="15.62"/>
    <col collapsed="false" customWidth="true" hidden="false" outlineLevel="0" max="10" min="10" style="105" width="10.62"/>
    <col collapsed="false" customWidth="false" hidden="false" outlineLevel="0" max="257" min="11" style="15" width="8.99"/>
  </cols>
  <sheetData>
    <row r="2" s="20" customFormat="true" ht="18.75" hidden="false" customHeight="false" outlineLevel="0" collapsed="false">
      <c r="B2" s="21" t="s">
        <v>141</v>
      </c>
      <c r="C2" s="266"/>
      <c r="D2" s="23"/>
      <c r="E2" s="23"/>
      <c r="F2" s="267"/>
      <c r="G2" s="268"/>
      <c r="H2" s="223"/>
      <c r="I2" s="223"/>
      <c r="J2" s="223"/>
    </row>
    <row r="3" s="20" customFormat="true" ht="13.5" hidden="false" customHeight="true" outlineLevel="0" collapsed="false">
      <c r="B3" s="21"/>
      <c r="C3" s="266"/>
      <c r="D3" s="23"/>
      <c r="E3" s="23"/>
      <c r="F3" s="26"/>
      <c r="G3" s="268"/>
      <c r="H3" s="223"/>
      <c r="I3" s="223"/>
      <c r="J3" s="223"/>
    </row>
    <row r="4" s="20" customFormat="true" ht="14.25" hidden="false" customHeight="true" outlineLevel="0" collapsed="false">
      <c r="B4" s="223"/>
      <c r="C4" s="266"/>
      <c r="D4" s="23"/>
      <c r="E4" s="23"/>
      <c r="F4" s="26"/>
      <c r="G4" s="268"/>
      <c r="H4" s="223"/>
      <c r="I4" s="223"/>
      <c r="J4" s="224" t="s">
        <v>123</v>
      </c>
    </row>
    <row r="5" customFormat="false" ht="14.25" hidden="false" customHeight="false" outlineLevel="0" collapsed="false"/>
    <row r="6" customFormat="false" ht="18" hidden="false" customHeight="true" outlineLevel="0" collapsed="false">
      <c r="B6" s="269" t="s">
        <v>103</v>
      </c>
      <c r="C6" s="270" t="s">
        <v>142</v>
      </c>
      <c r="D6" s="270"/>
      <c r="E6" s="270"/>
      <c r="F6" s="270"/>
      <c r="G6" s="271" t="s">
        <v>143</v>
      </c>
      <c r="H6" s="271"/>
      <c r="I6" s="271"/>
      <c r="J6" s="271"/>
    </row>
    <row r="7" customFormat="false" ht="18" hidden="false" customHeight="true" outlineLevel="0" collapsed="false">
      <c r="B7" s="269"/>
      <c r="C7" s="158" t="s">
        <v>106</v>
      </c>
      <c r="D7" s="159" t="s">
        <v>125</v>
      </c>
      <c r="E7" s="159" t="s">
        <v>126</v>
      </c>
      <c r="F7" s="272" t="s">
        <v>16</v>
      </c>
      <c r="G7" s="157" t="s">
        <v>106</v>
      </c>
      <c r="H7" s="159" t="s">
        <v>125</v>
      </c>
      <c r="I7" s="159" t="s">
        <v>126</v>
      </c>
      <c r="J7" s="272" t="s">
        <v>16</v>
      </c>
    </row>
    <row r="8" s="105" customFormat="true" ht="18" hidden="false" customHeight="true" outlineLevel="0" collapsed="false">
      <c r="B8" s="206"/>
      <c r="C8" s="273" t="s">
        <v>107</v>
      </c>
      <c r="D8" s="202" t="n">
        <v>16781049</v>
      </c>
      <c r="E8" s="202" t="n">
        <v>8847503</v>
      </c>
      <c r="F8" s="274" t="n">
        <v>52.7231819655613</v>
      </c>
      <c r="G8" s="215" t="s">
        <v>107</v>
      </c>
      <c r="H8" s="202" t="n">
        <v>16770369</v>
      </c>
      <c r="I8" s="202" t="n">
        <v>7591042</v>
      </c>
      <c r="J8" s="274" t="n">
        <v>45.2646092641134</v>
      </c>
    </row>
    <row r="9" s="105" customFormat="true" ht="18" hidden="false" customHeight="true" outlineLevel="0" collapsed="false">
      <c r="B9" s="206" t="s">
        <v>108</v>
      </c>
      <c r="C9" s="273" t="s">
        <v>109</v>
      </c>
      <c r="D9" s="202" t="n">
        <v>856678</v>
      </c>
      <c r="E9" s="202" t="n">
        <v>196556</v>
      </c>
      <c r="F9" s="274" t="n">
        <v>22.9439766166518</v>
      </c>
      <c r="G9" s="215" t="s">
        <v>109</v>
      </c>
      <c r="H9" s="202" t="n">
        <v>1838011</v>
      </c>
      <c r="I9" s="202" t="n">
        <v>951236</v>
      </c>
      <c r="J9" s="274" t="n">
        <v>51.7535531615426</v>
      </c>
    </row>
    <row r="10" s="105" customFormat="true" ht="18" hidden="false" customHeight="true" outlineLevel="0" collapsed="false">
      <c r="B10" s="214"/>
      <c r="C10" s="275" t="s">
        <v>110</v>
      </c>
      <c r="D10" s="48" t="n">
        <v>17637727</v>
      </c>
      <c r="E10" s="48" t="n">
        <v>9044059</v>
      </c>
      <c r="F10" s="276" t="n">
        <v>51.2767830004399</v>
      </c>
      <c r="G10" s="132" t="s">
        <v>110</v>
      </c>
      <c r="H10" s="48" t="n">
        <v>18608380</v>
      </c>
      <c r="I10" s="48" t="n">
        <v>8542278</v>
      </c>
      <c r="J10" s="276" t="n">
        <v>45.9055436314177</v>
      </c>
    </row>
    <row r="11" s="105" customFormat="true" ht="18" hidden="false" customHeight="true" outlineLevel="0" collapsed="false">
      <c r="B11" s="206"/>
      <c r="C11" s="273" t="s">
        <v>107</v>
      </c>
      <c r="D11" s="202" t="n">
        <v>4415672</v>
      </c>
      <c r="E11" s="202" t="n">
        <v>2059860</v>
      </c>
      <c r="F11" s="274" t="n">
        <v>46.6488452946686</v>
      </c>
      <c r="G11" s="215" t="s">
        <v>107</v>
      </c>
      <c r="H11" s="202" t="n">
        <v>4095765</v>
      </c>
      <c r="I11" s="202" t="n">
        <v>960528</v>
      </c>
      <c r="J11" s="274" t="n">
        <v>23.4517361225559</v>
      </c>
    </row>
    <row r="12" s="105" customFormat="true" ht="18" hidden="false" customHeight="true" outlineLevel="0" collapsed="false">
      <c r="B12" s="206" t="s">
        <v>111</v>
      </c>
      <c r="C12" s="273" t="s">
        <v>109</v>
      </c>
      <c r="D12" s="202" t="n">
        <v>2684628</v>
      </c>
      <c r="E12" s="202" t="n">
        <v>0</v>
      </c>
      <c r="F12" s="274" t="n">
        <v>0</v>
      </c>
      <c r="G12" s="215" t="s">
        <v>109</v>
      </c>
      <c r="H12" s="202" t="n">
        <v>5173538</v>
      </c>
      <c r="I12" s="202" t="n">
        <v>924750</v>
      </c>
      <c r="J12" s="274" t="n">
        <v>17.8746150120092</v>
      </c>
    </row>
    <row r="13" s="105" customFormat="true" ht="18" hidden="false" customHeight="true" outlineLevel="0" collapsed="false">
      <c r="B13" s="214"/>
      <c r="C13" s="275" t="s">
        <v>110</v>
      </c>
      <c r="D13" s="48" t="n">
        <v>7100300</v>
      </c>
      <c r="E13" s="48" t="n">
        <v>2059860</v>
      </c>
      <c r="F13" s="276" t="n">
        <v>29.0108868639353</v>
      </c>
      <c r="G13" s="132" t="s">
        <v>110</v>
      </c>
      <c r="H13" s="48" t="n">
        <v>9269303</v>
      </c>
      <c r="I13" s="48" t="n">
        <v>1885278</v>
      </c>
      <c r="J13" s="276" t="n">
        <v>20.3389402633618</v>
      </c>
    </row>
    <row r="14" s="105" customFormat="true" ht="18" hidden="false" customHeight="true" outlineLevel="0" collapsed="false">
      <c r="B14" s="206" t="s">
        <v>112</v>
      </c>
      <c r="C14" s="273" t="s">
        <v>107</v>
      </c>
      <c r="D14" s="202" t="n">
        <v>63170</v>
      </c>
      <c r="E14" s="202" t="n">
        <v>32114</v>
      </c>
      <c r="F14" s="274" t="n">
        <v>50.8374228272914</v>
      </c>
      <c r="G14" s="215" t="s">
        <v>107</v>
      </c>
      <c r="H14" s="202" t="n">
        <v>68582</v>
      </c>
      <c r="I14" s="202" t="n">
        <v>13694</v>
      </c>
      <c r="J14" s="274" t="n">
        <v>19.9673383686682</v>
      </c>
    </row>
    <row r="15" s="105" customFormat="true" ht="18" hidden="false" customHeight="true" outlineLevel="0" collapsed="false">
      <c r="B15" s="206"/>
      <c r="C15" s="273" t="s">
        <v>109</v>
      </c>
      <c r="D15" s="212" t="s">
        <v>113</v>
      </c>
      <c r="E15" s="212" t="s">
        <v>113</v>
      </c>
      <c r="F15" s="277" t="s">
        <v>113</v>
      </c>
      <c r="G15" s="215" t="s">
        <v>109</v>
      </c>
      <c r="H15" s="202" t="n">
        <v>10290</v>
      </c>
      <c r="I15" s="202" t="n">
        <v>0</v>
      </c>
      <c r="J15" s="274" t="n">
        <v>0</v>
      </c>
    </row>
    <row r="16" s="105" customFormat="true" ht="18" hidden="false" customHeight="true" outlineLevel="0" collapsed="false">
      <c r="B16" s="214" t="s">
        <v>111</v>
      </c>
      <c r="C16" s="275" t="s">
        <v>110</v>
      </c>
      <c r="D16" s="48" t="n">
        <v>63170</v>
      </c>
      <c r="E16" s="48" t="n">
        <v>32114</v>
      </c>
      <c r="F16" s="276" t="n">
        <v>50.8374228272914</v>
      </c>
      <c r="G16" s="132" t="s">
        <v>110</v>
      </c>
      <c r="H16" s="48" t="n">
        <v>78872</v>
      </c>
      <c r="I16" s="48" t="n">
        <v>13694</v>
      </c>
      <c r="J16" s="276" t="n">
        <v>17.3623085505629</v>
      </c>
    </row>
    <row r="17" s="105" customFormat="true" ht="18" hidden="false" customHeight="true" outlineLevel="0" collapsed="false">
      <c r="B17" s="206" t="s">
        <v>144</v>
      </c>
      <c r="C17" s="273" t="s">
        <v>107</v>
      </c>
      <c r="D17" s="202" t="n">
        <v>6197145</v>
      </c>
      <c r="E17" s="202" t="n">
        <v>3977807</v>
      </c>
      <c r="F17" s="274" t="n">
        <v>64.1877348359608</v>
      </c>
      <c r="G17" s="215" t="s">
        <v>107</v>
      </c>
      <c r="H17" s="202" t="n">
        <v>4867731</v>
      </c>
      <c r="I17" s="202" t="n">
        <v>1290916</v>
      </c>
      <c r="J17" s="274" t="n">
        <v>26.519871373336</v>
      </c>
    </row>
    <row r="18" s="105" customFormat="true" ht="18" hidden="false" customHeight="true" outlineLevel="0" collapsed="false">
      <c r="B18" s="206"/>
      <c r="C18" s="273" t="s">
        <v>109</v>
      </c>
      <c r="D18" s="202" t="n">
        <v>5276304</v>
      </c>
      <c r="E18" s="202" t="n">
        <v>470428</v>
      </c>
      <c r="F18" s="274" t="n">
        <v>8.91586231574223</v>
      </c>
      <c r="G18" s="215" t="s">
        <v>109</v>
      </c>
      <c r="H18" s="202" t="n">
        <v>8809803</v>
      </c>
      <c r="I18" s="202" t="n">
        <v>2239793</v>
      </c>
      <c r="J18" s="274" t="n">
        <v>25.4238715667081</v>
      </c>
    </row>
    <row r="19" customFormat="false" ht="18" hidden="false" customHeight="true" outlineLevel="0" collapsed="false">
      <c r="B19" s="214" t="s">
        <v>118</v>
      </c>
      <c r="C19" s="275" t="s">
        <v>110</v>
      </c>
      <c r="D19" s="48" t="n">
        <v>11473449</v>
      </c>
      <c r="E19" s="48" t="n">
        <v>4448235</v>
      </c>
      <c r="F19" s="276" t="n">
        <v>38.769815423418</v>
      </c>
      <c r="G19" s="132" t="s">
        <v>110</v>
      </c>
      <c r="H19" s="48" t="n">
        <v>13677534</v>
      </c>
      <c r="I19" s="48" t="n">
        <v>3530709</v>
      </c>
      <c r="J19" s="276" t="n">
        <v>25.8139296162598</v>
      </c>
    </row>
    <row r="20" s="105" customFormat="true" ht="18" hidden="false" customHeight="true" outlineLevel="0" collapsed="false">
      <c r="B20" s="206" t="s">
        <v>116</v>
      </c>
      <c r="C20" s="273" t="s">
        <v>107</v>
      </c>
      <c r="D20" s="202" t="n">
        <v>112881</v>
      </c>
      <c r="E20" s="202" t="n">
        <v>80903</v>
      </c>
      <c r="F20" s="274" t="n">
        <v>71.6710518156289</v>
      </c>
      <c r="G20" s="215" t="s">
        <v>107</v>
      </c>
      <c r="H20" s="202" t="n">
        <v>82532</v>
      </c>
      <c r="I20" s="202" t="n">
        <v>23780</v>
      </c>
      <c r="J20" s="274" t="n">
        <v>28.8130664469539</v>
      </c>
    </row>
    <row r="21" s="105" customFormat="true" ht="18" hidden="false" customHeight="true" outlineLevel="0" collapsed="false">
      <c r="B21" s="206" t="s">
        <v>117</v>
      </c>
      <c r="C21" s="273" t="s">
        <v>109</v>
      </c>
      <c r="D21" s="212" t="n">
        <v>9494</v>
      </c>
      <c r="E21" s="212" t="n">
        <v>9494</v>
      </c>
      <c r="F21" s="277" t="n">
        <v>100</v>
      </c>
      <c r="G21" s="215" t="s">
        <v>109</v>
      </c>
      <c r="H21" s="212" t="n">
        <v>9494</v>
      </c>
      <c r="I21" s="212" t="n">
        <v>4728</v>
      </c>
      <c r="J21" s="277" t="n">
        <v>49.7998736043817</v>
      </c>
    </row>
    <row r="22" s="105" customFormat="true" ht="18" hidden="false" customHeight="true" outlineLevel="0" collapsed="false">
      <c r="B22" s="214" t="s">
        <v>118</v>
      </c>
      <c r="C22" s="275" t="s">
        <v>110</v>
      </c>
      <c r="D22" s="48" t="n">
        <v>122375</v>
      </c>
      <c r="E22" s="48" t="n">
        <v>90397</v>
      </c>
      <c r="F22" s="276" t="n">
        <v>73.8688457609806</v>
      </c>
      <c r="G22" s="132" t="s">
        <v>110</v>
      </c>
      <c r="H22" s="48" t="n">
        <v>92026</v>
      </c>
      <c r="I22" s="48" t="n">
        <v>28508</v>
      </c>
      <c r="J22" s="276" t="n">
        <v>30.9782018125312</v>
      </c>
    </row>
    <row r="23" customFormat="false" ht="18" hidden="false" customHeight="true" outlineLevel="0" collapsed="false">
      <c r="B23" s="215" t="s">
        <v>119</v>
      </c>
      <c r="C23" s="273" t="s">
        <v>107</v>
      </c>
      <c r="D23" s="202" t="n">
        <v>528931</v>
      </c>
      <c r="E23" s="202" t="n">
        <v>383968</v>
      </c>
      <c r="F23" s="274" t="n">
        <v>72.5932115909259</v>
      </c>
      <c r="G23" s="215" t="s">
        <v>107</v>
      </c>
      <c r="H23" s="202" t="n">
        <v>283525</v>
      </c>
      <c r="I23" s="202" t="n">
        <v>98619</v>
      </c>
      <c r="J23" s="274" t="n">
        <v>34.7831760867648</v>
      </c>
    </row>
    <row r="24" customFormat="false" ht="18" hidden="false" customHeight="true" outlineLevel="0" collapsed="false">
      <c r="B24" s="215" t="s">
        <v>120</v>
      </c>
      <c r="C24" s="273" t="s">
        <v>109</v>
      </c>
      <c r="D24" s="212" t="s">
        <v>113</v>
      </c>
      <c r="E24" s="212" t="s">
        <v>113</v>
      </c>
      <c r="F24" s="277" t="s">
        <v>113</v>
      </c>
      <c r="G24" s="215" t="s">
        <v>109</v>
      </c>
      <c r="H24" s="202" t="n">
        <v>27484</v>
      </c>
      <c r="I24" s="202" t="n">
        <v>12041</v>
      </c>
      <c r="J24" s="274" t="n">
        <v>43.8109445495561</v>
      </c>
    </row>
    <row r="25" customFormat="false" ht="18" hidden="false" customHeight="true" outlineLevel="0" collapsed="false">
      <c r="B25" s="132" t="s">
        <v>118</v>
      </c>
      <c r="C25" s="275" t="s">
        <v>110</v>
      </c>
      <c r="D25" s="48" t="n">
        <v>528931</v>
      </c>
      <c r="E25" s="48" t="n">
        <v>383968</v>
      </c>
      <c r="F25" s="276" t="n">
        <v>72.5932115909259</v>
      </c>
      <c r="G25" s="132" t="s">
        <v>110</v>
      </c>
      <c r="H25" s="48" t="n">
        <v>311009</v>
      </c>
      <c r="I25" s="48" t="n">
        <v>110660</v>
      </c>
      <c r="J25" s="276" t="n">
        <v>35.5809638949355</v>
      </c>
    </row>
    <row r="26" s="105" customFormat="true" ht="18" hidden="false" customHeight="true" outlineLevel="0" collapsed="false">
      <c r="B26" s="206" t="s">
        <v>121</v>
      </c>
      <c r="C26" s="273" t="s">
        <v>107</v>
      </c>
      <c r="D26" s="202" t="n">
        <v>955167</v>
      </c>
      <c r="E26" s="202" t="n">
        <v>410423</v>
      </c>
      <c r="F26" s="274" t="n">
        <v>42.9687164652883</v>
      </c>
      <c r="G26" s="215" t="s">
        <v>107</v>
      </c>
      <c r="H26" s="202" t="n">
        <v>986769</v>
      </c>
      <c r="I26" s="202" t="n">
        <v>109707</v>
      </c>
      <c r="J26" s="274" t="n">
        <v>11.1177996065949</v>
      </c>
    </row>
    <row r="27" s="105" customFormat="true" ht="18" hidden="false" customHeight="true" outlineLevel="0" collapsed="false">
      <c r="B27" s="206"/>
      <c r="C27" s="273" t="s">
        <v>109</v>
      </c>
      <c r="D27" s="212" t="n">
        <v>800028</v>
      </c>
      <c r="E27" s="212" t="n">
        <v>342128</v>
      </c>
      <c r="F27" s="274" t="n">
        <v>42.7645032423865</v>
      </c>
      <c r="G27" s="215" t="s">
        <v>109</v>
      </c>
      <c r="H27" s="202" t="n">
        <v>1600827</v>
      </c>
      <c r="I27" s="202" t="n">
        <v>1196978</v>
      </c>
      <c r="J27" s="274" t="n">
        <v>74.7724769759631</v>
      </c>
    </row>
    <row r="28" s="105" customFormat="true" ht="18" hidden="false" customHeight="true" outlineLevel="0" collapsed="false">
      <c r="B28" s="217" t="s">
        <v>118</v>
      </c>
      <c r="C28" s="278" t="s">
        <v>110</v>
      </c>
      <c r="D28" s="73" t="n">
        <v>1755195</v>
      </c>
      <c r="E28" s="73" t="n">
        <v>752551</v>
      </c>
      <c r="F28" s="279" t="n">
        <v>42.8756349009654</v>
      </c>
      <c r="G28" s="141" t="s">
        <v>110</v>
      </c>
      <c r="H28" s="73" t="n">
        <v>2587596</v>
      </c>
      <c r="I28" s="73" t="n">
        <v>1306685</v>
      </c>
      <c r="J28" s="279" t="n">
        <v>50.4980298315502</v>
      </c>
    </row>
    <row r="29" customFormat="false" ht="18" hidden="false" customHeight="true" outlineLevel="0" collapsed="false">
      <c r="B29" s="215"/>
      <c r="C29" s="273" t="s">
        <v>107</v>
      </c>
      <c r="D29" s="202" t="n">
        <v>29054015</v>
      </c>
      <c r="E29" s="202" t="n">
        <v>15792578</v>
      </c>
      <c r="F29" s="274" t="n">
        <v>54.3559229249383</v>
      </c>
      <c r="G29" s="215" t="s">
        <v>107</v>
      </c>
      <c r="H29" s="202" t="n">
        <v>27155273</v>
      </c>
      <c r="I29" s="202" t="n">
        <v>10088286</v>
      </c>
      <c r="J29" s="274" t="n">
        <v>37.1503759140996</v>
      </c>
    </row>
    <row r="30" customFormat="false" ht="18" hidden="false" customHeight="true" outlineLevel="0" collapsed="false">
      <c r="B30" s="215" t="s">
        <v>40</v>
      </c>
      <c r="C30" s="273" t="s">
        <v>109</v>
      </c>
      <c r="D30" s="202" t="n">
        <v>9627132</v>
      </c>
      <c r="E30" s="202" t="n">
        <v>1018606</v>
      </c>
      <c r="F30" s="274" t="n">
        <v>10.5805758142716</v>
      </c>
      <c r="G30" s="215" t="s">
        <v>109</v>
      </c>
      <c r="H30" s="202" t="n">
        <v>17469447</v>
      </c>
      <c r="I30" s="202" t="n">
        <v>5329526</v>
      </c>
      <c r="J30" s="274" t="n">
        <v>30.5076972384987</v>
      </c>
    </row>
    <row r="31" customFormat="false" ht="18" hidden="false" customHeight="true" outlineLevel="0" collapsed="false">
      <c r="B31" s="141"/>
      <c r="C31" s="278" t="s">
        <v>110</v>
      </c>
      <c r="D31" s="73" t="n">
        <v>38681147</v>
      </c>
      <c r="E31" s="73" t="n">
        <v>16811184</v>
      </c>
      <c r="F31" s="279" t="n">
        <v>43.4609242585283</v>
      </c>
      <c r="G31" s="141" t="s">
        <v>110</v>
      </c>
      <c r="H31" s="73" t="n">
        <v>44624720</v>
      </c>
      <c r="I31" s="73" t="n">
        <v>15417812</v>
      </c>
      <c r="J31" s="279" t="n">
        <v>34.5499355514164</v>
      </c>
    </row>
    <row r="32" customFormat="false" ht="13.5" hidden="false" customHeight="false" outlineLevel="0" collapsed="false">
      <c r="B32" s="191"/>
      <c r="C32" s="280"/>
      <c r="D32" s="221"/>
      <c r="E32" s="221"/>
      <c r="F32" s="281"/>
      <c r="G32" s="280"/>
      <c r="H32" s="191"/>
      <c r="I32" s="191"/>
      <c r="J32" s="191"/>
    </row>
    <row r="33" customFormat="false" ht="13.5" hidden="false" customHeight="false" outlineLevel="0" collapsed="false">
      <c r="B33" s="282" t="s">
        <v>128</v>
      </c>
      <c r="C33" s="280"/>
      <c r="D33" s="221"/>
      <c r="E33" s="221"/>
      <c r="F33" s="281"/>
      <c r="G33" s="280"/>
      <c r="H33" s="282"/>
      <c r="I33" s="282"/>
      <c r="J33" s="282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3">
    <mergeCell ref="B6:B7"/>
    <mergeCell ref="C6:F6"/>
    <mergeCell ref="G6:J6"/>
  </mergeCells>
  <printOptions headings="false" gridLines="false" gridLinesSet="true" horizontalCentered="false" verticalCentered="false"/>
  <pageMargins left="0.629861111111111" right="0.511805555555556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8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05" width="23.49"/>
    <col collapsed="false" customWidth="true" hidden="false" outlineLevel="0" max="3" min="3" style="105" width="16.75"/>
    <col collapsed="false" customWidth="true" hidden="false" outlineLevel="0" max="4" min="4" style="105" width="10.74"/>
    <col collapsed="false" customWidth="true" hidden="false" outlineLevel="0" max="5" min="5" style="105" width="24.75"/>
    <col collapsed="false" customWidth="true" hidden="false" outlineLevel="0" max="6" min="6" style="105" width="16.12"/>
    <col collapsed="false" customWidth="true" hidden="false" outlineLevel="0" max="7" min="7" style="105" width="10.74"/>
    <col collapsed="false" customWidth="false" hidden="false" outlineLevel="0" max="257" min="8" style="15" width="8.99"/>
  </cols>
  <sheetData>
    <row r="1" customFormat="false" ht="13.5" hidden="false" customHeight="true" outlineLevel="0" collapsed="false"/>
    <row r="2" s="20" customFormat="true" ht="18.75" hidden="false" customHeight="true" outlineLevel="0" collapsed="false">
      <c r="B2" s="21" t="s">
        <v>145</v>
      </c>
      <c r="C2" s="26"/>
      <c r="D2" s="223"/>
      <c r="F2" s="23"/>
      <c r="G2" s="150"/>
    </row>
    <row r="3" s="20" customFormat="true" ht="13.5" hidden="false" customHeight="true" outlineLevel="0" collapsed="false">
      <c r="B3" s="23"/>
      <c r="C3" s="26"/>
      <c r="D3" s="223"/>
      <c r="E3" s="21"/>
      <c r="F3" s="23"/>
      <c r="G3" s="23"/>
    </row>
    <row r="4" customFormat="false" ht="14.25" hidden="false" customHeight="true" outlineLevel="0" collapsed="false">
      <c r="B4" s="282"/>
      <c r="C4" s="282"/>
      <c r="E4" s="282"/>
      <c r="F4" s="282"/>
      <c r="G4" s="224" t="s">
        <v>123</v>
      </c>
    </row>
    <row r="5" customFormat="false" ht="14.25" hidden="false" customHeight="true" outlineLevel="0" collapsed="false">
      <c r="B5" s="282"/>
      <c r="C5" s="282"/>
      <c r="D5" s="282"/>
      <c r="E5" s="282"/>
      <c r="F5" s="282"/>
      <c r="G5" s="282"/>
    </row>
    <row r="6" customFormat="false" ht="23.1" hidden="false" customHeight="true" outlineLevel="0" collapsed="false">
      <c r="B6" s="269" t="s">
        <v>103</v>
      </c>
      <c r="C6" s="283" t="s">
        <v>146</v>
      </c>
      <c r="D6" s="284" t="s">
        <v>11</v>
      </c>
      <c r="E6" s="285" t="s">
        <v>147</v>
      </c>
      <c r="F6" s="283" t="s">
        <v>146</v>
      </c>
      <c r="G6" s="286" t="s">
        <v>11</v>
      </c>
    </row>
    <row r="7" customFormat="false" ht="23.1" hidden="false" customHeight="true" outlineLevel="0" collapsed="false">
      <c r="B7" s="132" t="s">
        <v>148</v>
      </c>
      <c r="C7" s="48" t="n">
        <v>7845807</v>
      </c>
      <c r="D7" s="287" t="n">
        <v>100</v>
      </c>
      <c r="E7" s="288" t="s">
        <v>149</v>
      </c>
      <c r="F7" s="56" t="n">
        <v>3945807</v>
      </c>
      <c r="G7" s="289" t="n">
        <v>50.3</v>
      </c>
    </row>
    <row r="8" customFormat="false" ht="23.1" hidden="false" customHeight="true" outlineLevel="0" collapsed="false">
      <c r="B8" s="137"/>
      <c r="C8" s="56"/>
      <c r="D8" s="290"/>
      <c r="E8" s="291" t="s">
        <v>150</v>
      </c>
      <c r="F8" s="65" t="n">
        <v>3900000</v>
      </c>
      <c r="G8" s="289" t="n">
        <v>49.7</v>
      </c>
    </row>
    <row r="9" customFormat="false" ht="23.1" hidden="false" customHeight="true" outlineLevel="0" collapsed="false">
      <c r="B9" s="292" t="s">
        <v>40</v>
      </c>
      <c r="C9" s="95" t="n">
        <v>7845807</v>
      </c>
      <c r="D9" s="293" t="n">
        <v>100</v>
      </c>
      <c r="E9" s="294" t="s">
        <v>40</v>
      </c>
      <c r="F9" s="95" t="n">
        <v>7845807</v>
      </c>
      <c r="G9" s="295" t="n">
        <v>100</v>
      </c>
    </row>
    <row r="10" customFormat="false" ht="22.5" hidden="false" customHeight="true" outlineLevel="0" collapsed="false">
      <c r="B10" s="137" t="s">
        <v>151</v>
      </c>
      <c r="C10" s="56" t="n">
        <v>2840000</v>
      </c>
      <c r="D10" s="290" t="n">
        <v>100</v>
      </c>
      <c r="E10" s="296" t="s">
        <v>152</v>
      </c>
      <c r="F10" s="65" t="n">
        <v>1000000</v>
      </c>
      <c r="G10" s="297" t="n">
        <v>35.2</v>
      </c>
    </row>
    <row r="11" customFormat="false" ht="23.1" hidden="false" customHeight="true" outlineLevel="0" collapsed="false">
      <c r="B11" s="137"/>
      <c r="C11" s="56"/>
      <c r="D11" s="290"/>
      <c r="E11" s="126" t="s">
        <v>149</v>
      </c>
      <c r="F11" s="56" t="n">
        <v>1000000</v>
      </c>
      <c r="G11" s="297" t="n">
        <v>35.2</v>
      </c>
    </row>
    <row r="12" customFormat="false" ht="23.1" hidden="false" customHeight="true" outlineLevel="0" collapsed="false">
      <c r="B12" s="137"/>
      <c r="C12" s="56"/>
      <c r="D12" s="290"/>
      <c r="E12" s="298" t="s">
        <v>153</v>
      </c>
      <c r="F12" s="56" t="n">
        <v>640000</v>
      </c>
      <c r="G12" s="297" t="n">
        <v>22.5</v>
      </c>
    </row>
    <row r="13" customFormat="false" ht="26.25" hidden="false" customHeight="true" outlineLevel="0" collapsed="false">
      <c r="B13" s="299"/>
      <c r="C13" s="65"/>
      <c r="D13" s="300"/>
      <c r="E13" s="296" t="s">
        <v>154</v>
      </c>
      <c r="F13" s="65" t="n">
        <v>200000</v>
      </c>
      <c r="G13" s="301" t="n">
        <v>7.1</v>
      </c>
    </row>
    <row r="14" customFormat="false" ht="23.1" hidden="false" customHeight="true" outlineLevel="0" collapsed="false">
      <c r="B14" s="302" t="s">
        <v>40</v>
      </c>
      <c r="C14" s="65" t="n">
        <v>2840000</v>
      </c>
      <c r="D14" s="300" t="n">
        <v>100</v>
      </c>
      <c r="E14" s="291" t="s">
        <v>40</v>
      </c>
      <c r="F14" s="65" t="n">
        <v>2840000</v>
      </c>
      <c r="G14" s="301" t="n">
        <v>100</v>
      </c>
    </row>
    <row r="15" customFormat="false" ht="23.1" hidden="false" customHeight="true" outlineLevel="0" collapsed="false">
      <c r="B15" s="303" t="s">
        <v>155</v>
      </c>
      <c r="C15" s="304" t="n">
        <v>8340000</v>
      </c>
      <c r="D15" s="305" t="n">
        <v>100</v>
      </c>
      <c r="E15" s="306" t="s">
        <v>149</v>
      </c>
      <c r="F15" s="304" t="n">
        <v>1900000</v>
      </c>
      <c r="G15" s="307" t="n">
        <v>22.8</v>
      </c>
    </row>
    <row r="16" customFormat="false" ht="23.1" hidden="false" customHeight="true" outlineLevel="0" collapsed="false">
      <c r="B16" s="215"/>
      <c r="C16" s="202"/>
      <c r="D16" s="308"/>
      <c r="E16" s="273" t="s">
        <v>150</v>
      </c>
      <c r="F16" s="202" t="n">
        <v>4000000</v>
      </c>
      <c r="G16" s="309" t="n">
        <v>47.9</v>
      </c>
    </row>
    <row r="17" customFormat="false" ht="23.1" hidden="false" customHeight="true" outlineLevel="0" collapsed="false">
      <c r="B17" s="137"/>
      <c r="C17" s="56"/>
      <c r="D17" s="290"/>
      <c r="E17" s="126" t="s">
        <v>156</v>
      </c>
      <c r="F17" s="56" t="n">
        <v>840000</v>
      </c>
      <c r="G17" s="297" t="n">
        <v>10.1</v>
      </c>
    </row>
    <row r="18" customFormat="false" ht="23.1" hidden="false" customHeight="true" outlineLevel="0" collapsed="false">
      <c r="B18" s="302"/>
      <c r="C18" s="65"/>
      <c r="D18" s="300"/>
      <c r="E18" s="291" t="s">
        <v>157</v>
      </c>
      <c r="F18" s="65" t="n">
        <v>100000</v>
      </c>
      <c r="G18" s="301" t="n">
        <v>1.2</v>
      </c>
    </row>
    <row r="19" customFormat="false" ht="23.1" hidden="false" customHeight="true" outlineLevel="0" collapsed="false">
      <c r="B19" s="302"/>
      <c r="C19" s="65"/>
      <c r="D19" s="300"/>
      <c r="E19" s="291" t="s">
        <v>158</v>
      </c>
      <c r="F19" s="65" t="n">
        <v>1500000</v>
      </c>
      <c r="G19" s="301" t="n">
        <v>18</v>
      </c>
    </row>
    <row r="20" customFormat="false" ht="23.1" hidden="false" customHeight="true" outlineLevel="0" collapsed="false">
      <c r="B20" s="302" t="s">
        <v>40</v>
      </c>
      <c r="C20" s="65" t="n">
        <v>8340000</v>
      </c>
      <c r="D20" s="300" t="n">
        <v>100</v>
      </c>
      <c r="E20" s="291" t="s">
        <v>40</v>
      </c>
      <c r="F20" s="65" t="n">
        <v>8340000</v>
      </c>
      <c r="G20" s="301" t="n">
        <v>100</v>
      </c>
    </row>
    <row r="21" customFormat="false" ht="23.1" hidden="false" customHeight="true" outlineLevel="0" collapsed="false">
      <c r="B21" s="303" t="s">
        <v>159</v>
      </c>
      <c r="C21" s="304" t="n">
        <v>220000</v>
      </c>
      <c r="D21" s="305" t="n">
        <v>100</v>
      </c>
      <c r="E21" s="306" t="s">
        <v>160</v>
      </c>
      <c r="F21" s="304" t="n">
        <v>220000</v>
      </c>
      <c r="G21" s="307" t="n">
        <v>100</v>
      </c>
    </row>
    <row r="22" customFormat="false" ht="23.1" hidden="false" customHeight="true" outlineLevel="0" collapsed="false">
      <c r="B22" s="292" t="s">
        <v>40</v>
      </c>
      <c r="C22" s="95" t="n">
        <v>220000</v>
      </c>
      <c r="D22" s="293" t="n">
        <v>100</v>
      </c>
      <c r="E22" s="294" t="s">
        <v>40</v>
      </c>
      <c r="F22" s="95" t="n">
        <v>220000</v>
      </c>
      <c r="G22" s="295" t="n">
        <v>100</v>
      </c>
    </row>
    <row r="23" customFormat="false" ht="23.1" hidden="false" customHeight="true" outlineLevel="0" collapsed="false">
      <c r="B23" s="215" t="s">
        <v>161</v>
      </c>
      <c r="C23" s="202" t="n">
        <v>2673000</v>
      </c>
      <c r="D23" s="308" t="n">
        <v>100</v>
      </c>
      <c r="E23" s="273" t="s">
        <v>149</v>
      </c>
      <c r="F23" s="202" t="n">
        <v>1336500</v>
      </c>
      <c r="G23" s="309" t="n">
        <v>50</v>
      </c>
    </row>
    <row r="24" customFormat="false" ht="23.1" hidden="false" customHeight="true" outlineLevel="0" collapsed="false">
      <c r="B24" s="302"/>
      <c r="C24" s="65"/>
      <c r="D24" s="300"/>
      <c r="E24" s="291" t="s">
        <v>153</v>
      </c>
      <c r="F24" s="65" t="n">
        <v>1336500</v>
      </c>
      <c r="G24" s="301" t="n">
        <v>50</v>
      </c>
    </row>
    <row r="25" customFormat="false" ht="23.1" hidden="false" customHeight="true" outlineLevel="0" collapsed="false">
      <c r="B25" s="292" t="s">
        <v>40</v>
      </c>
      <c r="C25" s="95" t="n">
        <v>2673000</v>
      </c>
      <c r="D25" s="293" t="n">
        <v>100</v>
      </c>
      <c r="E25" s="294" t="s">
        <v>40</v>
      </c>
      <c r="F25" s="95" t="n">
        <v>2673000</v>
      </c>
      <c r="G25" s="295" t="n">
        <v>100</v>
      </c>
    </row>
    <row r="26" customFormat="false" ht="18" hidden="false" customHeight="true" outlineLevel="0" collapsed="false">
      <c r="B26" s="282"/>
      <c r="C26" s="282"/>
      <c r="D26" s="282"/>
      <c r="E26" s="282"/>
      <c r="F26" s="282"/>
      <c r="G26" s="282"/>
    </row>
    <row r="27" customFormat="false" ht="18" hidden="false" customHeight="true" outlineLevel="0" collapsed="false">
      <c r="B27" s="282" t="s">
        <v>128</v>
      </c>
      <c r="C27" s="145"/>
      <c r="D27" s="145"/>
      <c r="E27" s="15"/>
      <c r="F27" s="282"/>
      <c r="G27" s="282"/>
    </row>
    <row r="28" customFormat="false" ht="18" hidden="false" customHeight="true" outlineLevel="0" collapsed="false">
      <c r="B28" s="310"/>
      <c r="C28" s="311"/>
      <c r="D28" s="312"/>
    </row>
  </sheetData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19.99"/>
    <col collapsed="false" customWidth="true" hidden="false" outlineLevel="0" max="3" min="3" style="105" width="18.74"/>
    <col collapsed="false" customWidth="true" hidden="false" outlineLevel="0" max="4" min="4" style="105" width="19.99"/>
    <col collapsed="false" customWidth="true" hidden="false" outlineLevel="0" max="5" min="5" style="105" width="18.74"/>
    <col collapsed="false" customWidth="true" hidden="false" outlineLevel="0" max="6" min="6" style="15" width="6.62"/>
    <col collapsed="false" customWidth="false" hidden="false" outlineLevel="0" max="257" min="7" style="15" width="8.99"/>
  </cols>
  <sheetData>
    <row r="1" customFormat="false" ht="13.5" hidden="false" customHeight="true" outlineLevel="0" collapsed="false"/>
    <row r="2" s="20" customFormat="true" ht="18.75" hidden="false" customHeight="true" outlineLevel="0" collapsed="false">
      <c r="B2" s="148" t="s">
        <v>162</v>
      </c>
      <c r="C2" s="23"/>
      <c r="D2" s="150"/>
      <c r="E2" s="23"/>
    </row>
    <row r="3" s="20" customFormat="true" ht="13.5" hidden="false" customHeight="true" outlineLevel="0" collapsed="false">
      <c r="B3" s="148"/>
      <c r="C3" s="23"/>
      <c r="D3" s="23"/>
      <c r="E3" s="23"/>
    </row>
    <row r="4" customFormat="false" ht="14.25" hidden="false" customHeight="true" outlineLevel="0" collapsed="false">
      <c r="B4" s="102"/>
      <c r="C4" s="282"/>
      <c r="D4" s="282"/>
      <c r="E4" s="224" t="s">
        <v>163</v>
      </c>
    </row>
    <row r="5" customFormat="false" ht="14.25" hidden="false" customHeight="true" outlineLevel="0" collapsed="false">
      <c r="B5" s="102"/>
      <c r="C5" s="282"/>
      <c r="D5" s="282"/>
      <c r="E5" s="282"/>
    </row>
    <row r="6" customFormat="false" ht="23.1" hidden="false" customHeight="true" outlineLevel="0" collapsed="false">
      <c r="B6" s="152" t="s">
        <v>164</v>
      </c>
      <c r="C6" s="313" t="s">
        <v>165</v>
      </c>
      <c r="D6" s="314" t="s">
        <v>164</v>
      </c>
      <c r="E6" s="313" t="s">
        <v>166</v>
      </c>
    </row>
    <row r="7" customFormat="false" ht="23.1" hidden="false" customHeight="true" outlineLevel="0" collapsed="false">
      <c r="B7" s="214" t="s">
        <v>167</v>
      </c>
      <c r="C7" s="52" t="n">
        <v>521854</v>
      </c>
      <c r="D7" s="132" t="s">
        <v>168</v>
      </c>
      <c r="E7" s="52" t="n">
        <v>37140799</v>
      </c>
    </row>
    <row r="8" customFormat="false" ht="23.1" hidden="false" customHeight="true" outlineLevel="0" collapsed="false">
      <c r="B8" s="162" t="s">
        <v>169</v>
      </c>
      <c r="C8" s="61" t="n">
        <v>1417700</v>
      </c>
      <c r="D8" s="137" t="s">
        <v>170</v>
      </c>
      <c r="E8" s="61" t="n">
        <v>1142788</v>
      </c>
    </row>
    <row r="9" customFormat="false" ht="23.1" hidden="false" customHeight="true" outlineLevel="0" collapsed="false">
      <c r="B9" s="171" t="s">
        <v>171</v>
      </c>
      <c r="C9" s="100" t="n">
        <v>9025478</v>
      </c>
      <c r="D9" s="292" t="s">
        <v>172</v>
      </c>
      <c r="E9" s="100" t="n">
        <v>49572737</v>
      </c>
    </row>
    <row r="10" customFormat="false" ht="18" hidden="false" customHeight="true" outlineLevel="0" collapsed="false">
      <c r="B10" s="102"/>
      <c r="C10" s="282"/>
      <c r="D10" s="282"/>
      <c r="E10" s="282"/>
    </row>
    <row r="11" customFormat="false" ht="18" hidden="false" customHeight="true" outlineLevel="0" collapsed="false">
      <c r="B11" s="102" t="s">
        <v>173</v>
      </c>
      <c r="C11" s="282"/>
      <c r="D11" s="282"/>
      <c r="E11" s="282"/>
    </row>
    <row r="14" customFormat="false" ht="13.5" hidden="false" customHeight="false" outlineLevel="0" collapsed="false">
      <c r="C14" s="315"/>
      <c r="D14" s="315"/>
    </row>
    <row r="15" customFormat="false" ht="13.5" hidden="false" customHeight="false" outlineLevel="0" collapsed="false">
      <c r="C15" s="315"/>
      <c r="D15" s="315"/>
    </row>
    <row r="16" customFormat="false" ht="13.5" hidden="false" customHeight="false" outlineLevel="0" collapsed="false">
      <c r="C16" s="315"/>
      <c r="D16" s="315"/>
    </row>
    <row r="17" customFormat="false" ht="13.5" hidden="false" customHeight="false" outlineLevel="0" collapsed="false">
      <c r="C17" s="315"/>
      <c r="D17" s="315"/>
    </row>
  </sheetData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9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D15" activeCellId="0" sqref="D15"/>
    </sheetView>
  </sheetViews>
  <sheetFormatPr defaultColWidth="10.75" defaultRowHeight="14.25" zeroHeight="false" outlineLevelRow="0" outlineLevelCol="0"/>
  <cols>
    <col collapsed="false" customWidth="true" hidden="false" outlineLevel="0" max="1" min="1" style="316" width="2.62"/>
    <col collapsed="false" customWidth="true" hidden="false" outlineLevel="0" max="2" min="2" style="317" width="32.62"/>
    <col collapsed="false" customWidth="false" hidden="false" outlineLevel="0" max="3" min="3" style="318" width="10.74"/>
    <col collapsed="false" customWidth="true" hidden="false" outlineLevel="0" max="4" min="4" style="317" width="8.99"/>
    <col collapsed="false" customWidth="true" hidden="false" outlineLevel="0" max="5" min="5" style="317" width="32.62"/>
    <col collapsed="false" customWidth="true" hidden="false" outlineLevel="0" max="6" min="6" style="318" width="14.74"/>
    <col collapsed="false" customWidth="true" hidden="false" outlineLevel="0" max="7" min="7" style="317" width="8.99"/>
    <col collapsed="false" customWidth="false" hidden="false" outlineLevel="0" max="8" min="8" style="316" width="10.74"/>
    <col collapsed="false" customWidth="true" hidden="false" outlineLevel="0" max="9" min="9" style="316" width="15.87"/>
    <col collapsed="false" customWidth="false" hidden="false" outlineLevel="0" max="257" min="10" style="316" width="10.74"/>
  </cols>
  <sheetData>
    <row r="1" customFormat="false" ht="11.25" hidden="false" customHeight="true" outlineLevel="0" collapsed="false"/>
    <row r="2" s="319" customFormat="true" ht="18.75" hidden="false" customHeight="true" outlineLevel="0" collapsed="false">
      <c r="B2" s="320" t="s">
        <v>174</v>
      </c>
      <c r="C2" s="318"/>
      <c r="D2" s="317"/>
      <c r="E2" s="317"/>
      <c r="F2" s="318"/>
      <c r="G2" s="317"/>
    </row>
    <row r="3" s="319" customFormat="true" ht="3" hidden="false" customHeight="true" outlineLevel="0" collapsed="false">
      <c r="B3" s="320"/>
      <c r="C3" s="318"/>
      <c r="D3" s="317"/>
      <c r="E3" s="317"/>
      <c r="F3" s="318"/>
      <c r="G3" s="317"/>
    </row>
    <row r="4" s="317" customFormat="true" ht="12" hidden="false" customHeight="true" outlineLevel="0" collapsed="false">
      <c r="C4" s="318"/>
      <c r="F4" s="318"/>
      <c r="G4" s="224" t="s">
        <v>123</v>
      </c>
    </row>
    <row r="5" customFormat="false" ht="3" hidden="false" customHeight="true" outlineLevel="0" collapsed="false"/>
    <row r="6" s="321" customFormat="true" ht="12.75" hidden="false" customHeight="true" outlineLevel="0" collapsed="false">
      <c r="B6" s="322" t="s">
        <v>175</v>
      </c>
      <c r="C6" s="323" t="s">
        <v>176</v>
      </c>
      <c r="D6" s="324" t="s">
        <v>11</v>
      </c>
      <c r="E6" s="325" t="s">
        <v>177</v>
      </c>
      <c r="F6" s="323" t="s">
        <v>176</v>
      </c>
      <c r="G6" s="324" t="s">
        <v>11</v>
      </c>
    </row>
    <row r="7" customFormat="false" ht="14.1" hidden="false" customHeight="true" outlineLevel="0" collapsed="false">
      <c r="B7" s="326" t="s">
        <v>178</v>
      </c>
      <c r="C7" s="327" t="n">
        <v>88180139</v>
      </c>
      <c r="D7" s="328" t="n">
        <v>44.8</v>
      </c>
      <c r="E7" s="329" t="s">
        <v>179</v>
      </c>
      <c r="F7" s="327" t="n">
        <v>8330202</v>
      </c>
      <c r="G7" s="328" t="n">
        <v>4.2</v>
      </c>
    </row>
    <row r="8" customFormat="false" ht="14.1" hidden="false" customHeight="true" outlineLevel="0" collapsed="false">
      <c r="B8" s="330" t="s">
        <v>180</v>
      </c>
      <c r="C8" s="331" t="n">
        <v>1238067</v>
      </c>
      <c r="D8" s="332" t="n">
        <v>0.6</v>
      </c>
      <c r="E8" s="333" t="s">
        <v>181</v>
      </c>
      <c r="F8" s="331" t="n">
        <v>710989</v>
      </c>
      <c r="G8" s="332" t="n">
        <v>0.4</v>
      </c>
    </row>
    <row r="9" customFormat="false" ht="14.1" hidden="false" customHeight="true" outlineLevel="0" collapsed="false">
      <c r="B9" s="330" t="s">
        <v>182</v>
      </c>
      <c r="C9" s="331" t="n">
        <v>18257001</v>
      </c>
      <c r="D9" s="332" t="n">
        <v>9.3</v>
      </c>
      <c r="E9" s="333" t="s">
        <v>183</v>
      </c>
      <c r="F9" s="331" t="n">
        <v>4603585</v>
      </c>
      <c r="G9" s="332" t="n">
        <v>2.3</v>
      </c>
    </row>
    <row r="10" customFormat="false" ht="14.1" hidden="false" customHeight="true" outlineLevel="0" collapsed="false">
      <c r="B10" s="330" t="s">
        <v>184</v>
      </c>
      <c r="C10" s="331" t="n">
        <v>29250881</v>
      </c>
      <c r="D10" s="332" t="n">
        <v>14.9</v>
      </c>
      <c r="E10" s="333" t="s">
        <v>185</v>
      </c>
      <c r="F10" s="331" t="n">
        <v>140998</v>
      </c>
      <c r="G10" s="332" t="n">
        <v>0.1</v>
      </c>
    </row>
    <row r="11" customFormat="false" ht="14.1" hidden="false" customHeight="true" outlineLevel="0" collapsed="false">
      <c r="B11" s="330" t="s">
        <v>152</v>
      </c>
      <c r="C11" s="331" t="n">
        <v>740201</v>
      </c>
      <c r="D11" s="332" t="n">
        <v>0.4</v>
      </c>
      <c r="E11" s="333" t="s">
        <v>186</v>
      </c>
      <c r="F11" s="331" t="n">
        <v>2640588</v>
      </c>
      <c r="G11" s="332" t="n">
        <v>1.3</v>
      </c>
    </row>
    <row r="12" customFormat="false" ht="14.1" hidden="false" customHeight="true" outlineLevel="0" collapsed="false">
      <c r="B12" s="330" t="s">
        <v>187</v>
      </c>
      <c r="C12" s="334" t="n">
        <v>791617</v>
      </c>
      <c r="D12" s="332" t="n">
        <v>0.4</v>
      </c>
      <c r="E12" s="333" t="s">
        <v>188</v>
      </c>
      <c r="F12" s="334" t="n">
        <v>2343125</v>
      </c>
      <c r="G12" s="332" t="n">
        <v>1.2</v>
      </c>
    </row>
    <row r="13" customFormat="false" ht="14.1" hidden="false" customHeight="true" outlineLevel="0" collapsed="false">
      <c r="B13" s="330" t="s">
        <v>189</v>
      </c>
      <c r="C13" s="334" t="n">
        <v>125205</v>
      </c>
      <c r="D13" s="332" t="n">
        <v>0.1</v>
      </c>
      <c r="E13" s="333" t="s">
        <v>190</v>
      </c>
      <c r="F13" s="334" t="n">
        <v>18812239</v>
      </c>
      <c r="G13" s="332" t="n">
        <v>9.6</v>
      </c>
    </row>
    <row r="14" customFormat="false" ht="14.1" hidden="false" customHeight="true" outlineLevel="0" collapsed="false">
      <c r="B14" s="330" t="s">
        <v>191</v>
      </c>
      <c r="C14" s="331" t="n">
        <v>616526</v>
      </c>
      <c r="D14" s="332" t="n">
        <v>0.3</v>
      </c>
      <c r="E14" s="333" t="s">
        <v>192</v>
      </c>
      <c r="F14" s="331" t="n">
        <v>9461073</v>
      </c>
      <c r="G14" s="332" t="n">
        <v>4.8</v>
      </c>
    </row>
    <row r="15" customFormat="false" ht="14.1" hidden="false" customHeight="true" outlineLevel="0" collapsed="false">
      <c r="B15" s="330" t="s">
        <v>149</v>
      </c>
      <c r="C15" s="331" t="n">
        <v>24901442</v>
      </c>
      <c r="D15" s="332" t="n">
        <v>12.6</v>
      </c>
      <c r="E15" s="333" t="s">
        <v>193</v>
      </c>
      <c r="F15" s="331" t="n">
        <v>20029205</v>
      </c>
      <c r="G15" s="332" t="n">
        <v>10.2</v>
      </c>
    </row>
    <row r="16" customFormat="false" ht="14.1" hidden="false" customHeight="true" outlineLevel="0" collapsed="false">
      <c r="B16" s="330" t="s">
        <v>150</v>
      </c>
      <c r="C16" s="334" t="n">
        <v>8677083</v>
      </c>
      <c r="D16" s="332" t="n">
        <v>4.4</v>
      </c>
      <c r="E16" s="333" t="s">
        <v>194</v>
      </c>
      <c r="F16" s="331" t="n">
        <v>2794025</v>
      </c>
      <c r="G16" s="332" t="n">
        <v>1.4</v>
      </c>
    </row>
    <row r="17" customFormat="false" ht="14.1" hidden="false" customHeight="true" outlineLevel="0" collapsed="false">
      <c r="B17" s="330" t="s">
        <v>195</v>
      </c>
      <c r="C17" s="331" t="n">
        <v>2172261</v>
      </c>
      <c r="D17" s="332" t="n">
        <v>1.1</v>
      </c>
      <c r="E17" s="333" t="s">
        <v>196</v>
      </c>
      <c r="F17" s="334" t="n">
        <v>13565072</v>
      </c>
      <c r="G17" s="332" t="n">
        <v>6.9</v>
      </c>
    </row>
    <row r="18" customFormat="false" ht="14.1" hidden="false" customHeight="true" outlineLevel="0" collapsed="false">
      <c r="B18" s="330" t="s">
        <v>197</v>
      </c>
      <c r="C18" s="331" t="n">
        <v>2759195</v>
      </c>
      <c r="D18" s="332" t="n">
        <v>1.4</v>
      </c>
      <c r="E18" s="333" t="s">
        <v>198</v>
      </c>
      <c r="F18" s="331" t="n">
        <v>517176</v>
      </c>
      <c r="G18" s="332" t="n">
        <v>0.3</v>
      </c>
    </row>
    <row r="19" customFormat="false" ht="14.1" hidden="false" customHeight="true" outlineLevel="0" collapsed="false">
      <c r="B19" s="330" t="s">
        <v>199</v>
      </c>
      <c r="C19" s="334" t="n">
        <v>721982</v>
      </c>
      <c r="D19" s="332" t="n">
        <v>0.4</v>
      </c>
      <c r="E19" s="333" t="s">
        <v>200</v>
      </c>
      <c r="F19" s="331" t="n">
        <v>7266861</v>
      </c>
      <c r="G19" s="332" t="n">
        <v>3.7</v>
      </c>
    </row>
    <row r="20" customFormat="false" ht="14.1" hidden="false" customHeight="true" outlineLevel="0" collapsed="false">
      <c r="B20" s="330" t="s">
        <v>153</v>
      </c>
      <c r="C20" s="331" t="n">
        <v>3475748</v>
      </c>
      <c r="D20" s="332" t="n">
        <v>1.8</v>
      </c>
      <c r="E20" s="333" t="s">
        <v>201</v>
      </c>
      <c r="F20" s="334" t="n">
        <v>804145</v>
      </c>
      <c r="G20" s="332" t="n">
        <v>0.4</v>
      </c>
    </row>
    <row r="21" customFormat="false" ht="14.1" hidden="false" customHeight="true" outlineLevel="0" collapsed="false">
      <c r="B21" s="330" t="s">
        <v>202</v>
      </c>
      <c r="C21" s="331" t="n">
        <v>1488068</v>
      </c>
      <c r="D21" s="332" t="n">
        <v>0.7</v>
      </c>
      <c r="E21" s="333" t="s">
        <v>203</v>
      </c>
      <c r="F21" s="331" t="n">
        <v>634151</v>
      </c>
      <c r="G21" s="332" t="n">
        <v>0.3</v>
      </c>
    </row>
    <row r="22" customFormat="false" ht="14.1" hidden="false" customHeight="true" outlineLevel="0" collapsed="false">
      <c r="B22" s="326" t="s">
        <v>204</v>
      </c>
      <c r="C22" s="331" t="n">
        <v>359221</v>
      </c>
      <c r="D22" s="332" t="n">
        <v>0.2</v>
      </c>
      <c r="E22" s="333" t="s">
        <v>205</v>
      </c>
      <c r="F22" s="331" t="n">
        <v>829494</v>
      </c>
      <c r="G22" s="332" t="n">
        <v>0.4</v>
      </c>
    </row>
    <row r="23" customFormat="false" ht="14.1" hidden="false" customHeight="true" outlineLevel="0" collapsed="false">
      <c r="B23" s="326" t="s">
        <v>206</v>
      </c>
      <c r="C23" s="331" t="n">
        <v>48880</v>
      </c>
      <c r="D23" s="332" t="n">
        <v>0</v>
      </c>
      <c r="E23" s="333" t="s">
        <v>207</v>
      </c>
      <c r="F23" s="331" t="n">
        <v>4379602</v>
      </c>
      <c r="G23" s="332" t="n">
        <v>2.2</v>
      </c>
    </row>
    <row r="24" customFormat="false" ht="14.1" hidden="false" customHeight="true" outlineLevel="0" collapsed="false">
      <c r="B24" s="330" t="s">
        <v>208</v>
      </c>
      <c r="C24" s="331" t="n">
        <v>1027175</v>
      </c>
      <c r="D24" s="332" t="n">
        <v>0.5</v>
      </c>
      <c r="E24" s="333" t="s">
        <v>209</v>
      </c>
      <c r="F24" s="331" t="n">
        <v>16709245</v>
      </c>
      <c r="G24" s="332" t="n">
        <v>8.5</v>
      </c>
    </row>
    <row r="25" customFormat="false" ht="14.1" hidden="false" customHeight="true" outlineLevel="0" collapsed="false">
      <c r="B25" s="330" t="s">
        <v>210</v>
      </c>
      <c r="C25" s="331" t="n">
        <v>116328</v>
      </c>
      <c r="D25" s="332" t="n">
        <v>0.1</v>
      </c>
      <c r="E25" s="329" t="s">
        <v>211</v>
      </c>
      <c r="F25" s="331" t="n">
        <v>1038018</v>
      </c>
      <c r="G25" s="332" t="n">
        <v>0.5</v>
      </c>
    </row>
    <row r="26" customFormat="false" ht="14.1" hidden="false" customHeight="true" outlineLevel="0" collapsed="false">
      <c r="B26" s="330" t="s">
        <v>212</v>
      </c>
      <c r="C26" s="331" t="n">
        <v>91589</v>
      </c>
      <c r="D26" s="332" t="n">
        <v>0</v>
      </c>
      <c r="E26" s="329" t="s">
        <v>213</v>
      </c>
      <c r="F26" s="331" t="n">
        <v>425183</v>
      </c>
      <c r="G26" s="332" t="n">
        <v>0.2</v>
      </c>
    </row>
    <row r="27" customFormat="false" ht="14.1" hidden="false" customHeight="true" outlineLevel="0" collapsed="false">
      <c r="B27" s="326" t="s">
        <v>214</v>
      </c>
      <c r="C27" s="334" t="n">
        <v>191300</v>
      </c>
      <c r="D27" s="332" t="n">
        <v>0.1</v>
      </c>
      <c r="E27" s="333" t="s">
        <v>215</v>
      </c>
      <c r="F27" s="331" t="n">
        <v>787761</v>
      </c>
      <c r="G27" s="332" t="n">
        <v>0.4</v>
      </c>
    </row>
    <row r="28" customFormat="false" ht="14.1" hidden="false" customHeight="true" outlineLevel="0" collapsed="false">
      <c r="B28" s="330" t="s">
        <v>216</v>
      </c>
      <c r="C28" s="334" t="n">
        <v>3494902</v>
      </c>
      <c r="D28" s="332" t="n">
        <v>1.8</v>
      </c>
      <c r="E28" s="333" t="s">
        <v>217</v>
      </c>
      <c r="F28" s="331" t="n">
        <v>257377</v>
      </c>
      <c r="G28" s="332" t="n">
        <v>0.1</v>
      </c>
    </row>
    <row r="29" customFormat="false" ht="14.1" hidden="false" customHeight="true" outlineLevel="0" collapsed="false">
      <c r="B29" s="330" t="s">
        <v>218</v>
      </c>
      <c r="C29" s="331" t="n">
        <v>414252</v>
      </c>
      <c r="D29" s="332" t="n">
        <v>0.2</v>
      </c>
      <c r="E29" s="329" t="s">
        <v>219</v>
      </c>
      <c r="F29" s="334" t="n">
        <v>11698886</v>
      </c>
      <c r="G29" s="332" t="n">
        <v>6</v>
      </c>
    </row>
    <row r="30" customFormat="false" ht="14.1" hidden="false" customHeight="true" outlineLevel="0" collapsed="false">
      <c r="B30" s="330" t="s">
        <v>220</v>
      </c>
      <c r="C30" s="331" t="n">
        <v>31180</v>
      </c>
      <c r="D30" s="332" t="n">
        <v>0</v>
      </c>
      <c r="E30" s="333" t="s">
        <v>221</v>
      </c>
      <c r="F30" s="331" t="n">
        <v>15724619</v>
      </c>
      <c r="G30" s="332" t="n">
        <v>8</v>
      </c>
    </row>
    <row r="31" customFormat="false" ht="14.1" hidden="false" customHeight="true" outlineLevel="0" collapsed="false">
      <c r="B31" s="330" t="s">
        <v>222</v>
      </c>
      <c r="C31" s="331" t="n">
        <v>340454</v>
      </c>
      <c r="D31" s="332" t="n">
        <v>0.2</v>
      </c>
      <c r="E31" s="329" t="s">
        <v>223</v>
      </c>
      <c r="F31" s="331" t="n">
        <v>56000</v>
      </c>
      <c r="G31" s="332" t="n">
        <v>0</v>
      </c>
    </row>
    <row r="32" customFormat="false" ht="14.1" hidden="false" customHeight="true" outlineLevel="0" collapsed="false">
      <c r="B32" s="330" t="s">
        <v>224</v>
      </c>
      <c r="C32" s="334" t="n">
        <v>569092</v>
      </c>
      <c r="D32" s="332" t="n">
        <v>0.3</v>
      </c>
      <c r="E32" s="333" t="s">
        <v>225</v>
      </c>
      <c r="F32" s="331" t="n">
        <v>43013487</v>
      </c>
      <c r="G32" s="332" t="n">
        <v>21.9</v>
      </c>
    </row>
    <row r="33" customFormat="false" ht="14.1" hidden="false" customHeight="true" outlineLevel="0" collapsed="false">
      <c r="B33" s="330" t="s">
        <v>226</v>
      </c>
      <c r="C33" s="331" t="n">
        <v>4090898</v>
      </c>
      <c r="D33" s="332" t="n">
        <v>2.1</v>
      </c>
      <c r="E33" s="333" t="s">
        <v>227</v>
      </c>
      <c r="F33" s="334" t="n">
        <v>27064</v>
      </c>
      <c r="G33" s="332" t="n">
        <v>0</v>
      </c>
    </row>
    <row r="34" customFormat="false" ht="14.1" hidden="false" customHeight="true" outlineLevel="0" collapsed="false">
      <c r="B34" s="326" t="s">
        <v>228</v>
      </c>
      <c r="C34" s="331" t="n">
        <v>1777833</v>
      </c>
      <c r="D34" s="332" t="n">
        <v>0.9</v>
      </c>
      <c r="E34" s="333" t="s">
        <v>229</v>
      </c>
      <c r="F34" s="331" t="n">
        <v>9196325</v>
      </c>
      <c r="G34" s="332" t="n">
        <v>4.7</v>
      </c>
    </row>
    <row r="35" customFormat="false" ht="14.1" hidden="false" customHeight="true" outlineLevel="0" collapsed="false">
      <c r="B35" s="335" t="s">
        <v>230</v>
      </c>
      <c r="C35" s="331" t="n">
        <v>809207</v>
      </c>
      <c r="D35" s="332" t="n">
        <v>0.4</v>
      </c>
      <c r="E35" s="333" t="s">
        <v>231</v>
      </c>
      <c r="F35" s="331" t="n">
        <v>75572</v>
      </c>
      <c r="G35" s="332" t="n">
        <v>0</v>
      </c>
    </row>
    <row r="36" customFormat="false" ht="14.1" hidden="false" customHeight="true" outlineLevel="0" collapsed="false">
      <c r="B36" s="335" t="s">
        <v>232</v>
      </c>
      <c r="C36" s="331" t="n">
        <v>21240</v>
      </c>
      <c r="D36" s="332" t="n">
        <v>0</v>
      </c>
      <c r="E36" s="336"/>
      <c r="F36" s="331"/>
      <c r="G36" s="332"/>
    </row>
    <row r="37" customFormat="false" ht="14.1" hidden="false" customHeight="true" outlineLevel="0" collapsed="false">
      <c r="B37" s="337" t="s">
        <v>233</v>
      </c>
      <c r="C37" s="331" t="n">
        <v>93100</v>
      </c>
      <c r="D37" s="332" t="n">
        <v>0</v>
      </c>
      <c r="E37" s="336"/>
      <c r="F37" s="331"/>
      <c r="G37" s="332"/>
    </row>
    <row r="38" customFormat="false" ht="15.75" hidden="false" customHeight="true" outlineLevel="0" collapsed="false">
      <c r="B38" s="338" t="s">
        <v>40</v>
      </c>
      <c r="C38" s="339" t="n">
        <v>196872067</v>
      </c>
      <c r="D38" s="340" t="n">
        <v>100</v>
      </c>
      <c r="E38" s="341" t="s">
        <v>40</v>
      </c>
      <c r="F38" s="339" t="n">
        <v>196872067</v>
      </c>
      <c r="G38" s="342" t="n">
        <v>100</v>
      </c>
    </row>
    <row r="39" customFormat="false" ht="14.1" hidden="false" customHeight="true" outlineLevel="0" collapsed="false">
      <c r="B39" s="326" t="s">
        <v>234</v>
      </c>
      <c r="C39" s="327" t="n">
        <v>107675207</v>
      </c>
      <c r="D39" s="343" t="n">
        <v>45.4</v>
      </c>
      <c r="E39" s="344" t="s">
        <v>235</v>
      </c>
      <c r="F39" s="327" t="n">
        <v>115609793</v>
      </c>
      <c r="G39" s="345" t="n">
        <v>58.9</v>
      </c>
    </row>
    <row r="40" customFormat="false" ht="14.1" hidden="false" customHeight="true" outlineLevel="0" collapsed="false">
      <c r="B40" s="330" t="s">
        <v>184</v>
      </c>
      <c r="C40" s="331" t="n">
        <v>29250881</v>
      </c>
      <c r="D40" s="346" t="n">
        <v>9.3</v>
      </c>
      <c r="E40" s="347" t="s">
        <v>236</v>
      </c>
      <c r="F40" s="331" t="n">
        <v>1470321</v>
      </c>
      <c r="G40" s="348" t="n">
        <v>14.5</v>
      </c>
    </row>
    <row r="41" customFormat="false" ht="14.1" hidden="false" customHeight="true" outlineLevel="0" collapsed="false">
      <c r="B41" s="330" t="s">
        <v>237</v>
      </c>
      <c r="C41" s="331" t="n">
        <v>27174991</v>
      </c>
      <c r="D41" s="346" t="n">
        <v>28.7</v>
      </c>
      <c r="E41" s="347" t="s">
        <v>238</v>
      </c>
      <c r="F41" s="331" t="n">
        <v>79791953</v>
      </c>
      <c r="G41" s="348" t="n">
        <v>26.6</v>
      </c>
    </row>
    <row r="42" customFormat="false" ht="14.1" hidden="false" customHeight="true" outlineLevel="0" collapsed="false">
      <c r="B42" s="330" t="s">
        <v>239</v>
      </c>
      <c r="C42" s="331" t="n">
        <v>19702438</v>
      </c>
      <c r="D42" s="346" t="n">
        <v>10</v>
      </c>
      <c r="E42" s="347"/>
      <c r="F42" s="331"/>
      <c r="G42" s="348"/>
    </row>
    <row r="43" customFormat="false" ht="14.1" hidden="false" customHeight="true" outlineLevel="0" collapsed="false">
      <c r="B43" s="330" t="s">
        <v>240</v>
      </c>
      <c r="C43" s="331" t="n">
        <v>1426392</v>
      </c>
      <c r="D43" s="346" t="n">
        <v>0.7</v>
      </c>
      <c r="E43" s="347"/>
      <c r="F43" s="331"/>
      <c r="G43" s="348"/>
    </row>
    <row r="44" customFormat="false" ht="14.1" hidden="false" customHeight="true" outlineLevel="0" collapsed="false">
      <c r="B44" s="330" t="s">
        <v>241</v>
      </c>
      <c r="C44" s="331" t="n">
        <v>10718611</v>
      </c>
      <c r="D44" s="346" t="n">
        <v>5.5</v>
      </c>
      <c r="E44" s="347"/>
      <c r="F44" s="331"/>
      <c r="G44" s="348"/>
    </row>
    <row r="45" customFormat="false" ht="14.1" hidden="false" customHeight="true" outlineLevel="0" collapsed="false">
      <c r="B45" s="337" t="s">
        <v>200</v>
      </c>
      <c r="C45" s="349" t="n">
        <v>923547</v>
      </c>
      <c r="D45" s="350" t="n">
        <v>0.4</v>
      </c>
      <c r="E45" s="337"/>
      <c r="F45" s="349"/>
      <c r="G45" s="351"/>
    </row>
    <row r="46" customFormat="false" ht="4.5" hidden="false" customHeight="true" outlineLevel="0" collapsed="false">
      <c r="B46" s="352"/>
      <c r="C46" s="353"/>
      <c r="D46" s="352"/>
      <c r="E46" s="352"/>
      <c r="F46" s="353"/>
      <c r="G46" s="352"/>
    </row>
    <row r="47" customFormat="false" ht="14.1" hidden="false" customHeight="true" outlineLevel="0" collapsed="false">
      <c r="B47" s="282" t="s">
        <v>128</v>
      </c>
      <c r="C47" s="353"/>
      <c r="D47" s="352"/>
      <c r="E47" s="352"/>
      <c r="F47" s="353"/>
      <c r="G47" s="352"/>
    </row>
    <row r="48" customFormat="false" ht="14.1" hidden="false" customHeight="true" outlineLevel="0" collapsed="false"/>
    <row r="49" customFormat="false" ht="14.1" hidden="false" customHeight="true" outlineLevel="0" collapsed="false"/>
  </sheetData>
  <printOptions headings="false" gridLines="false" gridLinesSet="true" horizontalCentered="false" verticalCentered="false"/>
  <pageMargins left="0.629861111111111" right="0.511805555555556" top="0.3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0" zoomScalePageLayoutView="13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2.37"/>
    <col collapsed="false" customWidth="true" hidden="false" outlineLevel="0" max="3" min="3" style="15" width="2.62"/>
    <col collapsed="false" customWidth="true" hidden="false" outlineLevel="0" max="4" min="4" style="15" width="20.49"/>
    <col collapsed="false" customWidth="true" hidden="false" outlineLevel="0" max="5" min="5" style="16" width="13.87"/>
    <col collapsed="false" customWidth="true" hidden="false" outlineLevel="0" max="6" min="6" style="17" width="5.99"/>
    <col collapsed="false" customWidth="true" hidden="false" outlineLevel="0" max="7" min="7" style="16" width="12.86"/>
    <col collapsed="false" customWidth="true" hidden="false" outlineLevel="0" max="8" min="8" style="16" width="13.87"/>
    <col collapsed="false" customWidth="true" hidden="false" outlineLevel="0" max="9" min="9" style="18" width="5.99"/>
    <col collapsed="false" customWidth="true" hidden="false" outlineLevel="0" max="10" min="10" style="16" width="16.25"/>
    <col collapsed="false" customWidth="true" hidden="false" outlineLevel="0" max="11" min="11" style="19" width="5.99"/>
    <col collapsed="false" customWidth="true" hidden="false" outlineLevel="0" max="12" min="12" style="19" width="14.12"/>
    <col collapsed="false" customWidth="true" hidden="false" outlineLevel="0" max="13" min="13" style="19" width="5.99"/>
    <col collapsed="false" customWidth="true" hidden="false" outlineLevel="0" max="14" min="14" style="16" width="11.24"/>
    <col collapsed="false" customWidth="false" hidden="false" outlineLevel="0" max="257" min="15" style="15" width="8.99"/>
  </cols>
  <sheetData>
    <row r="2" s="20" customFormat="true" ht="18.75" hidden="false" customHeight="false" outlineLevel="0" collapsed="false">
      <c r="B2" s="21" t="s">
        <v>7</v>
      </c>
      <c r="C2" s="22"/>
      <c r="D2" s="22"/>
      <c r="E2" s="23"/>
      <c r="F2" s="24"/>
      <c r="G2" s="23"/>
      <c r="H2" s="23"/>
      <c r="I2" s="25"/>
      <c r="J2" s="23"/>
      <c r="K2" s="26"/>
      <c r="L2" s="26"/>
      <c r="M2" s="26"/>
      <c r="N2" s="23"/>
    </row>
    <row r="4" s="27" customFormat="true" ht="14.25" hidden="false" customHeight="false" outlineLevel="0" collapsed="false">
      <c r="B4" s="28" t="s">
        <v>8</v>
      </c>
      <c r="C4" s="29"/>
      <c r="D4" s="29"/>
      <c r="E4" s="30"/>
      <c r="F4" s="31"/>
      <c r="G4" s="32"/>
      <c r="H4" s="32"/>
      <c r="I4" s="33"/>
      <c r="J4" s="32"/>
      <c r="K4" s="34"/>
      <c r="L4" s="34"/>
      <c r="M4" s="34"/>
      <c r="N4" s="32"/>
    </row>
    <row r="5" customFormat="false" ht="14.25" hidden="false" customHeight="false" outlineLevel="0" collapsed="false"/>
    <row r="6" customFormat="false" ht="13.5" hidden="false" customHeight="true" outlineLevel="0" collapsed="false">
      <c r="B6" s="35"/>
      <c r="C6" s="36" t="s">
        <v>9</v>
      </c>
      <c r="D6" s="36"/>
      <c r="E6" s="37" t="s">
        <v>10</v>
      </c>
      <c r="F6" s="38" t="s">
        <v>11</v>
      </c>
      <c r="G6" s="37" t="s">
        <v>12</v>
      </c>
      <c r="H6" s="37" t="s">
        <v>13</v>
      </c>
      <c r="I6" s="39" t="s">
        <v>11</v>
      </c>
      <c r="J6" s="37" t="s">
        <v>14</v>
      </c>
      <c r="K6" s="40" t="s">
        <v>11</v>
      </c>
      <c r="L6" s="40" t="s">
        <v>15</v>
      </c>
      <c r="M6" s="40" t="s">
        <v>16</v>
      </c>
      <c r="N6" s="41" t="s">
        <v>17</v>
      </c>
    </row>
    <row r="7" customFormat="false" ht="13.5" hidden="false" customHeight="true" outlineLevel="0" collapsed="false">
      <c r="B7" s="42"/>
      <c r="C7" s="36"/>
      <c r="D7" s="36"/>
      <c r="E7" s="37"/>
      <c r="F7" s="37"/>
      <c r="G7" s="37"/>
      <c r="H7" s="37"/>
      <c r="I7" s="37"/>
      <c r="J7" s="37"/>
      <c r="K7" s="37"/>
      <c r="L7" s="37"/>
      <c r="M7" s="37"/>
      <c r="N7" s="43" t="s">
        <v>14</v>
      </c>
    </row>
    <row r="8" s="44" customFormat="true" ht="15" hidden="false" customHeight="true" outlineLevel="0" collapsed="false">
      <c r="B8" s="45" t="s">
        <v>18</v>
      </c>
      <c r="C8" s="46" t="n">
        <v>1</v>
      </c>
      <c r="D8" s="47" t="s">
        <v>19</v>
      </c>
      <c r="E8" s="48" t="n">
        <v>22946343000</v>
      </c>
      <c r="F8" s="49" t="n">
        <v>23.9</v>
      </c>
      <c r="G8" s="50" t="n">
        <v>0</v>
      </c>
      <c r="H8" s="48" t="n">
        <v>22946343000</v>
      </c>
      <c r="I8" s="49" t="n">
        <v>21.6</v>
      </c>
      <c r="J8" s="48" t="n">
        <v>22634013738</v>
      </c>
      <c r="K8" s="49" t="n">
        <v>22.8</v>
      </c>
      <c r="L8" s="50" t="n">
        <v>-312329262</v>
      </c>
      <c r="M8" s="51" t="n">
        <v>98.64</v>
      </c>
      <c r="N8" s="52" t="n">
        <v>121062</v>
      </c>
    </row>
    <row r="9" s="44" customFormat="true" ht="15" hidden="false" customHeight="true" outlineLevel="0" collapsed="false">
      <c r="B9" s="53"/>
      <c r="C9" s="54" t="n">
        <v>2</v>
      </c>
      <c r="D9" s="55" t="s">
        <v>20</v>
      </c>
      <c r="E9" s="56" t="n">
        <v>901000000</v>
      </c>
      <c r="F9" s="57" t="n">
        <v>0.9</v>
      </c>
      <c r="G9" s="58" t="n">
        <v>0</v>
      </c>
      <c r="H9" s="56" t="n">
        <v>901000000</v>
      </c>
      <c r="I9" s="57" t="n">
        <v>0.9</v>
      </c>
      <c r="J9" s="56" t="n">
        <v>870171334</v>
      </c>
      <c r="K9" s="57" t="n">
        <v>0.9</v>
      </c>
      <c r="L9" s="58" t="n">
        <v>-30828666</v>
      </c>
      <c r="M9" s="59" t="n">
        <v>96.58</v>
      </c>
      <c r="N9" s="52" t="n">
        <v>4654</v>
      </c>
    </row>
    <row r="10" s="44" customFormat="true" ht="15" hidden="false" customHeight="true" outlineLevel="0" collapsed="false">
      <c r="B10" s="53"/>
      <c r="C10" s="54" t="n">
        <v>3</v>
      </c>
      <c r="D10" s="55" t="s">
        <v>21</v>
      </c>
      <c r="E10" s="56" t="n">
        <v>164000000</v>
      </c>
      <c r="F10" s="57" t="n">
        <v>0.2</v>
      </c>
      <c r="G10" s="58" t="n">
        <v>0</v>
      </c>
      <c r="H10" s="56" t="n">
        <v>164000000</v>
      </c>
      <c r="I10" s="57" t="n">
        <v>0.2</v>
      </c>
      <c r="J10" s="56" t="n">
        <v>87820000</v>
      </c>
      <c r="K10" s="57" t="n">
        <v>0.1</v>
      </c>
      <c r="L10" s="58" t="n">
        <v>-76180000</v>
      </c>
      <c r="M10" s="59" t="n">
        <v>53.5487804878049</v>
      </c>
      <c r="N10" s="52" t="n">
        <v>470</v>
      </c>
    </row>
    <row r="11" s="44" customFormat="true" ht="15" hidden="false" customHeight="true" outlineLevel="0" collapsed="false">
      <c r="B11" s="53"/>
      <c r="C11" s="54" t="n">
        <v>4</v>
      </c>
      <c r="D11" s="55" t="s">
        <v>22</v>
      </c>
      <c r="E11" s="56" t="n">
        <v>59000000</v>
      </c>
      <c r="F11" s="57" t="n">
        <v>0.1</v>
      </c>
      <c r="G11" s="58" t="n">
        <v>0</v>
      </c>
      <c r="H11" s="56" t="n">
        <v>59000000</v>
      </c>
      <c r="I11" s="57" t="n">
        <v>0.1</v>
      </c>
      <c r="J11" s="56" t="n">
        <v>17115000</v>
      </c>
      <c r="K11" s="57" t="n">
        <v>0</v>
      </c>
      <c r="L11" s="58" t="n">
        <v>-41885000</v>
      </c>
      <c r="M11" s="59" t="n">
        <v>29.0084745762712</v>
      </c>
      <c r="N11" s="52" t="n">
        <v>91</v>
      </c>
    </row>
    <row r="12" s="44" customFormat="true" ht="15" hidden="false" customHeight="true" outlineLevel="0" collapsed="false">
      <c r="B12" s="53"/>
      <c r="C12" s="54" t="n">
        <v>5</v>
      </c>
      <c r="D12" s="55" t="s">
        <v>23</v>
      </c>
      <c r="E12" s="56" t="n">
        <v>18000000</v>
      </c>
      <c r="F12" s="57" t="n">
        <v>0</v>
      </c>
      <c r="G12" s="58" t="n">
        <v>0</v>
      </c>
      <c r="H12" s="56" t="n">
        <v>18000000</v>
      </c>
      <c r="I12" s="57" t="n">
        <v>0</v>
      </c>
      <c r="J12" s="56" t="n">
        <v>12645000</v>
      </c>
      <c r="K12" s="57" t="n">
        <v>0</v>
      </c>
      <c r="L12" s="58" t="n">
        <v>-5355000</v>
      </c>
      <c r="M12" s="59" t="n">
        <v>70.25</v>
      </c>
      <c r="N12" s="52" t="n">
        <v>68</v>
      </c>
    </row>
    <row r="13" s="44" customFormat="true" ht="15" hidden="false" customHeight="true" outlineLevel="0" collapsed="false">
      <c r="B13" s="53"/>
      <c r="C13" s="54" t="n">
        <v>6</v>
      </c>
      <c r="D13" s="55" t="s">
        <v>24</v>
      </c>
      <c r="E13" s="56" t="n">
        <v>2136000000</v>
      </c>
      <c r="F13" s="57" t="n">
        <v>2.2</v>
      </c>
      <c r="G13" s="58" t="n">
        <v>0</v>
      </c>
      <c r="H13" s="56" t="n">
        <v>2136000000</v>
      </c>
      <c r="I13" s="57" t="n">
        <v>2</v>
      </c>
      <c r="J13" s="56" t="n">
        <v>1911594000</v>
      </c>
      <c r="K13" s="57" t="n">
        <v>1.9</v>
      </c>
      <c r="L13" s="58" t="n">
        <v>-224406000</v>
      </c>
      <c r="M13" s="59" t="n">
        <v>89.4941011235955</v>
      </c>
      <c r="N13" s="52" t="n">
        <v>10224</v>
      </c>
    </row>
    <row r="14" s="44" customFormat="true" ht="15" hidden="false" customHeight="true" outlineLevel="0" collapsed="false">
      <c r="B14" s="53"/>
      <c r="C14" s="54" t="n">
        <v>7</v>
      </c>
      <c r="D14" s="55" t="s">
        <v>25</v>
      </c>
      <c r="E14" s="56" t="n">
        <v>9000000</v>
      </c>
      <c r="F14" s="57" t="n">
        <v>0</v>
      </c>
      <c r="G14" s="58" t="n">
        <v>0</v>
      </c>
      <c r="H14" s="56" t="n">
        <v>9000000</v>
      </c>
      <c r="I14" s="57" t="n">
        <v>0</v>
      </c>
      <c r="J14" s="56" t="n">
        <v>10583468</v>
      </c>
      <c r="K14" s="57" t="n">
        <v>0</v>
      </c>
      <c r="L14" s="58" t="n">
        <v>1583468</v>
      </c>
      <c r="M14" s="59" t="n">
        <v>117.594088888889</v>
      </c>
      <c r="N14" s="52" t="n">
        <v>57</v>
      </c>
    </row>
    <row r="15" s="44" customFormat="true" ht="15" hidden="false" customHeight="true" outlineLevel="0" collapsed="false">
      <c r="B15" s="53"/>
      <c r="C15" s="54" t="n">
        <v>8</v>
      </c>
      <c r="D15" s="55" t="s">
        <v>26</v>
      </c>
      <c r="E15" s="56" t="n">
        <v>230000000</v>
      </c>
      <c r="F15" s="57" t="n">
        <v>0.3</v>
      </c>
      <c r="G15" s="58" t="n">
        <v>0</v>
      </c>
      <c r="H15" s="56" t="n">
        <v>230000000</v>
      </c>
      <c r="I15" s="57" t="n">
        <v>0.2</v>
      </c>
      <c r="J15" s="56" t="n">
        <v>203462000</v>
      </c>
      <c r="K15" s="57" t="n">
        <v>0.2</v>
      </c>
      <c r="L15" s="58" t="n">
        <v>-26538000</v>
      </c>
      <c r="M15" s="59" t="n">
        <v>88.4617391304348</v>
      </c>
      <c r="N15" s="52" t="n">
        <v>1088</v>
      </c>
    </row>
    <row r="16" s="44" customFormat="true" ht="15" hidden="false" customHeight="true" outlineLevel="0" collapsed="false">
      <c r="B16" s="53"/>
      <c r="C16" s="54" t="n">
        <v>9</v>
      </c>
      <c r="D16" s="55" t="s">
        <v>27</v>
      </c>
      <c r="E16" s="56" t="n">
        <v>195832000</v>
      </c>
      <c r="F16" s="57" t="n">
        <v>0.2</v>
      </c>
      <c r="G16" s="58" t="n">
        <v>0</v>
      </c>
      <c r="H16" s="56" t="n">
        <v>195832000</v>
      </c>
      <c r="I16" s="57" t="n">
        <v>0.2</v>
      </c>
      <c r="J16" s="56" t="n">
        <v>247788000</v>
      </c>
      <c r="K16" s="57" t="n">
        <v>0.2</v>
      </c>
      <c r="L16" s="58" t="n">
        <v>51956000</v>
      </c>
      <c r="M16" s="59" t="n">
        <v>126.530904040198</v>
      </c>
      <c r="N16" s="52" t="n">
        <v>1325</v>
      </c>
    </row>
    <row r="17" s="44" customFormat="true" ht="15" hidden="false" customHeight="true" outlineLevel="0" collapsed="false">
      <c r="B17" s="53"/>
      <c r="C17" s="54" t="n">
        <v>10</v>
      </c>
      <c r="D17" s="55" t="s">
        <v>28</v>
      </c>
      <c r="E17" s="56" t="n">
        <v>23340000000</v>
      </c>
      <c r="F17" s="57" t="n">
        <v>24.3</v>
      </c>
      <c r="G17" s="58" t="n">
        <v>-947862000</v>
      </c>
      <c r="H17" s="56" t="n">
        <v>22392138000</v>
      </c>
      <c r="I17" s="57" t="n">
        <v>21.1</v>
      </c>
      <c r="J17" s="56" t="n">
        <v>22488154000</v>
      </c>
      <c r="K17" s="57" t="n">
        <v>22.6</v>
      </c>
      <c r="L17" s="58" t="n">
        <v>96016000</v>
      </c>
      <c r="M17" s="59" t="n">
        <v>100.428793355954</v>
      </c>
      <c r="N17" s="52" t="n">
        <v>120282</v>
      </c>
    </row>
    <row r="18" s="44" customFormat="true" ht="15" hidden="false" customHeight="true" outlineLevel="0" collapsed="false">
      <c r="B18" s="53"/>
      <c r="C18" s="54" t="n">
        <v>11</v>
      </c>
      <c r="D18" s="55" t="s">
        <v>29</v>
      </c>
      <c r="E18" s="56" t="n">
        <v>36000000</v>
      </c>
      <c r="F18" s="57" t="n">
        <v>0</v>
      </c>
      <c r="G18" s="58" t="n">
        <v>0</v>
      </c>
      <c r="H18" s="56" t="n">
        <v>36000000</v>
      </c>
      <c r="I18" s="57" t="n">
        <v>0</v>
      </c>
      <c r="J18" s="56" t="n">
        <v>37588000</v>
      </c>
      <c r="K18" s="57" t="n">
        <v>0</v>
      </c>
      <c r="L18" s="58" t="n">
        <v>1588000</v>
      </c>
      <c r="M18" s="59" t="n">
        <v>104.411111111111</v>
      </c>
      <c r="N18" s="52" t="n">
        <v>201</v>
      </c>
    </row>
    <row r="19" s="44" customFormat="true" ht="15" hidden="false" customHeight="true" outlineLevel="0" collapsed="false">
      <c r="B19" s="60" t="s">
        <v>18</v>
      </c>
      <c r="C19" s="54" t="n">
        <v>12</v>
      </c>
      <c r="D19" s="55" t="s">
        <v>30</v>
      </c>
      <c r="E19" s="56" t="n">
        <v>970508000</v>
      </c>
      <c r="F19" s="57" t="n">
        <v>1</v>
      </c>
      <c r="G19" s="58" t="n">
        <v>0</v>
      </c>
      <c r="H19" s="56" t="n">
        <v>970508000</v>
      </c>
      <c r="I19" s="57" t="n">
        <v>0.9</v>
      </c>
      <c r="J19" s="56" t="n">
        <v>964104144</v>
      </c>
      <c r="K19" s="57" t="n">
        <v>1</v>
      </c>
      <c r="L19" s="58" t="n">
        <v>-6403856</v>
      </c>
      <c r="M19" s="59" t="n">
        <v>99.3401542285071</v>
      </c>
      <c r="N19" s="52" t="n">
        <v>5157</v>
      </c>
    </row>
    <row r="20" s="44" customFormat="true" ht="15" hidden="false" customHeight="true" outlineLevel="0" collapsed="false">
      <c r="B20" s="60" t="s">
        <v>18</v>
      </c>
      <c r="C20" s="54" t="n">
        <v>13</v>
      </c>
      <c r="D20" s="55" t="s">
        <v>31</v>
      </c>
      <c r="E20" s="56" t="n">
        <v>3255621000</v>
      </c>
      <c r="F20" s="57" t="n">
        <v>3.4</v>
      </c>
      <c r="G20" s="58" t="n">
        <v>4754000</v>
      </c>
      <c r="H20" s="56" t="n">
        <v>3260375000</v>
      </c>
      <c r="I20" s="57" t="n">
        <v>3.1</v>
      </c>
      <c r="J20" s="56" t="n">
        <v>3057627728</v>
      </c>
      <c r="K20" s="57" t="n">
        <v>3.1</v>
      </c>
      <c r="L20" s="58" t="n">
        <v>-202747272</v>
      </c>
      <c r="M20" s="59" t="n">
        <v>93.7814738488671</v>
      </c>
      <c r="N20" s="52" t="n">
        <v>16354</v>
      </c>
    </row>
    <row r="21" s="44" customFormat="true" ht="15" hidden="false" customHeight="true" outlineLevel="0" collapsed="false">
      <c r="B21" s="53"/>
      <c r="C21" s="54" t="n">
        <v>14</v>
      </c>
      <c r="D21" s="55" t="s">
        <v>32</v>
      </c>
      <c r="E21" s="56" t="n">
        <v>14238038000</v>
      </c>
      <c r="F21" s="57" t="n">
        <v>14.8</v>
      </c>
      <c r="G21" s="58" t="n">
        <v>4372791000</v>
      </c>
      <c r="H21" s="56" t="n">
        <v>18610829000</v>
      </c>
      <c r="I21" s="57" t="n">
        <v>17.6</v>
      </c>
      <c r="J21" s="56" t="n">
        <v>14968476910</v>
      </c>
      <c r="K21" s="57" t="n">
        <v>15.1</v>
      </c>
      <c r="L21" s="58" t="n">
        <v>-3642352090</v>
      </c>
      <c r="M21" s="59" t="n">
        <v>80.4288562857678</v>
      </c>
      <c r="N21" s="52" t="n">
        <v>80062</v>
      </c>
    </row>
    <row r="22" s="44" customFormat="true" ht="15" hidden="false" customHeight="true" outlineLevel="0" collapsed="false">
      <c r="B22" s="53"/>
      <c r="C22" s="54" t="n">
        <v>15</v>
      </c>
      <c r="D22" s="55" t="s">
        <v>33</v>
      </c>
      <c r="E22" s="56" t="n">
        <v>3995739000</v>
      </c>
      <c r="F22" s="57" t="n">
        <v>4.2</v>
      </c>
      <c r="G22" s="58" t="n">
        <v>53111000</v>
      </c>
      <c r="H22" s="56" t="n">
        <v>4048850000</v>
      </c>
      <c r="I22" s="57" t="n">
        <v>3.8</v>
      </c>
      <c r="J22" s="56" t="n">
        <v>4045080066</v>
      </c>
      <c r="K22" s="57" t="n">
        <v>4.1</v>
      </c>
      <c r="L22" s="58" t="n">
        <v>-3769934</v>
      </c>
      <c r="M22" s="59" t="n">
        <v>99.9068887708856</v>
      </c>
      <c r="N22" s="52" t="n">
        <v>21636</v>
      </c>
    </row>
    <row r="23" s="44" customFormat="true" ht="15" hidden="false" customHeight="true" outlineLevel="0" collapsed="false">
      <c r="B23" s="60" t="s">
        <v>18</v>
      </c>
      <c r="C23" s="54" t="n">
        <v>16</v>
      </c>
      <c r="D23" s="55" t="s">
        <v>34</v>
      </c>
      <c r="E23" s="56" t="n">
        <v>796602000</v>
      </c>
      <c r="F23" s="57" t="n">
        <v>0.8</v>
      </c>
      <c r="G23" s="58" t="n">
        <v>0</v>
      </c>
      <c r="H23" s="56" t="n">
        <v>796602000</v>
      </c>
      <c r="I23" s="57" t="n">
        <v>0.8</v>
      </c>
      <c r="J23" s="56" t="n">
        <v>299253650</v>
      </c>
      <c r="K23" s="57" t="n">
        <v>0.3</v>
      </c>
      <c r="L23" s="58" t="n">
        <v>-497348350</v>
      </c>
      <c r="M23" s="59" t="n">
        <v>37.5662689774819</v>
      </c>
      <c r="N23" s="52" t="n">
        <v>1601</v>
      </c>
    </row>
    <row r="24" s="44" customFormat="true" ht="15" hidden="false" customHeight="true" outlineLevel="0" collapsed="false">
      <c r="B24" s="60" t="s">
        <v>18</v>
      </c>
      <c r="C24" s="54" t="n">
        <v>17</v>
      </c>
      <c r="D24" s="55" t="s">
        <v>35</v>
      </c>
      <c r="E24" s="56" t="n">
        <v>15001000</v>
      </c>
      <c r="F24" s="57" t="n">
        <v>0</v>
      </c>
      <c r="G24" s="58" t="n">
        <v>29670000</v>
      </c>
      <c r="H24" s="56" t="n">
        <v>44671000</v>
      </c>
      <c r="I24" s="57" t="n">
        <v>0</v>
      </c>
      <c r="J24" s="56" t="n">
        <v>45613839</v>
      </c>
      <c r="K24" s="57" t="n">
        <v>0</v>
      </c>
      <c r="L24" s="58" t="n">
        <v>942839</v>
      </c>
      <c r="M24" s="59" t="n">
        <v>102.110628819592</v>
      </c>
      <c r="N24" s="52" t="n">
        <v>244</v>
      </c>
    </row>
    <row r="25" s="44" customFormat="true" ht="15" hidden="false" customHeight="true" outlineLevel="0" collapsed="false">
      <c r="B25" s="60" t="s">
        <v>18</v>
      </c>
      <c r="C25" s="54" t="n">
        <v>18</v>
      </c>
      <c r="D25" s="55" t="s">
        <v>36</v>
      </c>
      <c r="E25" s="56" t="n">
        <v>1133866000</v>
      </c>
      <c r="F25" s="57" t="n">
        <v>1.2</v>
      </c>
      <c r="G25" s="58" t="n">
        <v>1140010000</v>
      </c>
      <c r="H25" s="56" t="n">
        <v>2273876000</v>
      </c>
      <c r="I25" s="57" t="n">
        <v>2.1</v>
      </c>
      <c r="J25" s="56" t="n">
        <v>2263760979</v>
      </c>
      <c r="K25" s="57" t="n">
        <v>2.3</v>
      </c>
      <c r="L25" s="58" t="n">
        <v>-10115021</v>
      </c>
      <c r="M25" s="59" t="n">
        <v>99.5551639139513</v>
      </c>
      <c r="N25" s="52" t="n">
        <v>12108</v>
      </c>
    </row>
    <row r="26" s="44" customFormat="true" ht="15" hidden="true" customHeight="true" outlineLevel="0" collapsed="false">
      <c r="B26" s="60" t="s">
        <v>18</v>
      </c>
      <c r="C26" s="54" t="n">
        <v>19</v>
      </c>
      <c r="D26" s="55" t="s">
        <v>37</v>
      </c>
      <c r="E26" s="56" t="n">
        <v>0</v>
      </c>
      <c r="F26" s="57" t="n">
        <v>0</v>
      </c>
      <c r="G26" s="58" t="n">
        <v>0</v>
      </c>
      <c r="H26" s="56"/>
      <c r="I26" s="57" t="n">
        <v>0</v>
      </c>
      <c r="J26" s="56"/>
      <c r="K26" s="57" t="n">
        <v>0</v>
      </c>
      <c r="L26" s="58" t="n">
        <v>0</v>
      </c>
      <c r="M26" s="59" t="e">
        <f aca="false"/>
        <v>#DIV/0!</v>
      </c>
      <c r="N26" s="52" t="n">
        <v>0</v>
      </c>
    </row>
    <row r="27" s="44" customFormat="true" ht="15" hidden="false" customHeight="true" outlineLevel="0" collapsed="false">
      <c r="B27" s="60" t="s">
        <v>18</v>
      </c>
      <c r="C27" s="54" t="n">
        <v>19</v>
      </c>
      <c r="D27" s="55" t="s">
        <v>37</v>
      </c>
      <c r="E27" s="56" t="n">
        <v>27680000</v>
      </c>
      <c r="F27" s="57" t="n">
        <v>0</v>
      </c>
      <c r="G27" s="58" t="n">
        <v>126335000</v>
      </c>
      <c r="H27" s="56" t="n">
        <v>154015000</v>
      </c>
      <c r="I27" s="57" t="n">
        <v>0.1</v>
      </c>
      <c r="J27" s="56" t="n">
        <v>154015631</v>
      </c>
      <c r="K27" s="57" t="n">
        <v>0.1</v>
      </c>
      <c r="L27" s="58" t="n">
        <v>631</v>
      </c>
      <c r="M27" s="59" t="n">
        <v>100.000409700354</v>
      </c>
      <c r="N27" s="52" t="n">
        <v>824</v>
      </c>
    </row>
    <row r="28" s="44" customFormat="true" ht="15" hidden="false" customHeight="true" outlineLevel="0" collapsed="false">
      <c r="B28" s="60" t="s">
        <v>18</v>
      </c>
      <c r="C28" s="54" t="n">
        <v>20</v>
      </c>
      <c r="D28" s="55" t="s">
        <v>38</v>
      </c>
      <c r="E28" s="56" t="n">
        <v>12707990000</v>
      </c>
      <c r="F28" s="57" t="n">
        <v>13.2</v>
      </c>
      <c r="G28" s="58" t="n">
        <v>385101000</v>
      </c>
      <c r="H28" s="56" t="n">
        <v>13093091000</v>
      </c>
      <c r="I28" s="57" t="n">
        <v>12.4</v>
      </c>
      <c r="J28" s="56" t="n">
        <v>12591641829</v>
      </c>
      <c r="K28" s="57" t="n">
        <v>12.7</v>
      </c>
      <c r="L28" s="58" t="n">
        <v>-501449171</v>
      </c>
      <c r="M28" s="59" t="n">
        <v>96.1701238385955</v>
      </c>
      <c r="N28" s="52" t="n">
        <v>67349</v>
      </c>
    </row>
    <row r="29" s="44" customFormat="true" ht="15" hidden="false" customHeight="true" outlineLevel="0" collapsed="false">
      <c r="B29" s="53"/>
      <c r="C29" s="54" t="n">
        <v>21</v>
      </c>
      <c r="D29" s="55" t="s">
        <v>39</v>
      </c>
      <c r="E29" s="56" t="n">
        <v>8918960000</v>
      </c>
      <c r="F29" s="57" t="n">
        <v>9.3</v>
      </c>
      <c r="G29" s="58" t="n">
        <v>4740343000</v>
      </c>
      <c r="H29" s="56" t="n">
        <v>13659303000</v>
      </c>
      <c r="I29" s="57" t="n">
        <v>12.9</v>
      </c>
      <c r="J29" s="56" t="n">
        <v>12475051000</v>
      </c>
      <c r="K29" s="57" t="n">
        <v>12.6</v>
      </c>
      <c r="L29" s="58" t="n">
        <v>-1184252000</v>
      </c>
      <c r="M29" s="59" t="n">
        <v>91.3300700628722</v>
      </c>
      <c r="N29" s="61" t="n">
        <v>66725</v>
      </c>
    </row>
    <row r="30" s="44" customFormat="true" ht="15" hidden="false" customHeight="true" outlineLevel="0" collapsed="false">
      <c r="B30" s="53"/>
      <c r="C30" s="54"/>
      <c r="D30" s="55" t="s">
        <v>40</v>
      </c>
      <c r="E30" s="56" t="n">
        <v>96095180000</v>
      </c>
      <c r="F30" s="57" t="n">
        <v>100</v>
      </c>
      <c r="G30" s="58" t="n">
        <v>9904253000</v>
      </c>
      <c r="H30" s="56" t="n">
        <v>105999433000</v>
      </c>
      <c r="I30" s="57" t="n">
        <v>100</v>
      </c>
      <c r="J30" s="56" t="n">
        <v>99385560316</v>
      </c>
      <c r="K30" s="57" t="n">
        <v>100</v>
      </c>
      <c r="L30" s="58" t="n">
        <v>-6613872684</v>
      </c>
      <c r="M30" s="59" t="n">
        <v>93.7604640922938</v>
      </c>
      <c r="N30" s="61" t="n">
        <v>531582</v>
      </c>
    </row>
    <row r="31" s="44" customFormat="true" ht="15" hidden="false" customHeight="true" outlineLevel="0" collapsed="false">
      <c r="B31" s="62" t="s">
        <v>18</v>
      </c>
      <c r="C31" s="63" t="s">
        <v>41</v>
      </c>
      <c r="D31" s="64" t="s">
        <v>42</v>
      </c>
      <c r="E31" s="65" t="n">
        <v>41853611000</v>
      </c>
      <c r="F31" s="66" t="n">
        <v>43.5</v>
      </c>
      <c r="G31" s="67" t="n">
        <v>1685870000</v>
      </c>
      <c r="H31" s="65" t="n">
        <v>43539481000</v>
      </c>
      <c r="I31" s="66" t="n">
        <v>41</v>
      </c>
      <c r="J31" s="65" t="n">
        <v>42010031538</v>
      </c>
      <c r="K31" s="66" t="n">
        <v>42.3</v>
      </c>
      <c r="L31" s="67" t="n">
        <v>-1028000291</v>
      </c>
      <c r="M31" s="68" t="n">
        <v>96.4872124635569</v>
      </c>
      <c r="N31" s="69" t="n">
        <v>224699</v>
      </c>
    </row>
    <row r="32" s="44" customFormat="true" ht="15" hidden="false" customHeight="true" outlineLevel="0" collapsed="false">
      <c r="B32" s="70"/>
      <c r="C32" s="71" t="s">
        <v>43</v>
      </c>
      <c r="D32" s="72" t="s">
        <v>44</v>
      </c>
      <c r="E32" s="73" t="n">
        <v>54241569000</v>
      </c>
      <c r="F32" s="74" t="n">
        <v>56.5</v>
      </c>
      <c r="G32" s="75" t="n">
        <v>8218383000</v>
      </c>
      <c r="H32" s="73" t="n">
        <v>62459952000</v>
      </c>
      <c r="I32" s="74" t="n">
        <v>59</v>
      </c>
      <c r="J32" s="73" t="n">
        <v>57375528778</v>
      </c>
      <c r="K32" s="74" t="n">
        <v>57.7</v>
      </c>
      <c r="L32" s="75" t="n">
        <v>-4401620393</v>
      </c>
      <c r="M32" s="76" t="n">
        <v>91.8597068054103</v>
      </c>
      <c r="N32" s="77" t="n">
        <v>306883</v>
      </c>
    </row>
    <row r="34" customFormat="false" ht="13.5" hidden="false" customHeight="false" outlineLevel="0" collapsed="false">
      <c r="D34" s="78" t="s">
        <v>45</v>
      </c>
    </row>
    <row r="35" customFormat="false" ht="4.9" hidden="false" customHeight="true" outlineLevel="0" collapsed="false">
      <c r="D35" s="78"/>
    </row>
    <row r="36" customFormat="false" ht="13.5" hidden="false" customHeight="false" outlineLevel="0" collapsed="false">
      <c r="D36" s="79" t="s">
        <v>46</v>
      </c>
    </row>
    <row r="37" customFormat="false" ht="5.1" hidden="false" customHeight="true" outlineLevel="0" collapsed="false">
      <c r="D37" s="80"/>
    </row>
    <row r="38" customFormat="false" ht="13.5" hidden="false" customHeight="false" outlineLevel="0" collapsed="false">
      <c r="D38" s="81" t="s">
        <v>47</v>
      </c>
    </row>
  </sheetData>
  <mergeCells count="10"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629861111111111" right="0.479861111111111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5" width="2.62"/>
    <col collapsed="false" customWidth="true" hidden="false" outlineLevel="0" max="3" min="3" style="15" width="20.62"/>
    <col collapsed="false" customWidth="true" hidden="false" outlineLevel="0" max="4" min="4" style="16" width="14.49"/>
    <col collapsed="false" customWidth="true" hidden="false" outlineLevel="0" max="5" min="5" style="17" width="5.99"/>
    <col collapsed="false" customWidth="true" hidden="false" outlineLevel="0" max="6" min="6" style="16" width="12.86"/>
    <col collapsed="false" customWidth="true" hidden="false" outlineLevel="0" max="7" min="7" style="16" width="14.37"/>
    <col collapsed="false" customWidth="true" hidden="false" outlineLevel="0" max="8" min="8" style="18" width="5.99"/>
    <col collapsed="false" customWidth="true" hidden="false" outlineLevel="0" max="9" min="9" style="16" width="13.75"/>
    <col collapsed="false" customWidth="true" hidden="false" outlineLevel="0" max="10" min="10" style="19" width="5.99"/>
    <col collapsed="false" customWidth="true" hidden="false" outlineLevel="0" max="11" min="11" style="19" width="13.75"/>
    <col collapsed="false" customWidth="true" hidden="false" outlineLevel="0" max="12" min="12" style="18" width="5.99"/>
    <col collapsed="false" customWidth="true" hidden="false" outlineLevel="0" max="13" min="13" style="16" width="11.24"/>
    <col collapsed="false" customWidth="false" hidden="false" outlineLevel="0" max="257" min="14" style="15" width="8.99"/>
  </cols>
  <sheetData>
    <row r="2" s="20" customFormat="true" ht="18.75" hidden="false" customHeight="true" outlineLevel="0" collapsed="false">
      <c r="D2" s="23"/>
      <c r="E2" s="24"/>
      <c r="F2" s="23"/>
      <c r="G2" s="23"/>
      <c r="H2" s="25"/>
      <c r="I2" s="23"/>
      <c r="J2" s="26"/>
      <c r="K2" s="26"/>
      <c r="L2" s="25"/>
      <c r="M2" s="23"/>
    </row>
    <row r="4" s="27" customFormat="true" ht="14.25" hidden="false" customHeight="false" outlineLevel="0" collapsed="false">
      <c r="B4" s="28" t="s">
        <v>48</v>
      </c>
      <c r="D4" s="30"/>
      <c r="E4" s="31"/>
      <c r="F4" s="32"/>
      <c r="G4" s="32"/>
      <c r="H4" s="33"/>
      <c r="I4" s="32"/>
      <c r="J4" s="34"/>
      <c r="K4" s="34"/>
      <c r="L4" s="33"/>
      <c r="M4" s="32"/>
    </row>
    <row r="5" customFormat="false" ht="14.25" hidden="false" customHeight="false" outlineLevel="0" collapsed="false"/>
    <row r="6" customFormat="false" ht="13.5" hidden="false" customHeight="false" outlineLevel="0" collapsed="false">
      <c r="B6" s="82" t="s">
        <v>9</v>
      </c>
      <c r="C6" s="82"/>
      <c r="D6" s="37" t="s">
        <v>10</v>
      </c>
      <c r="E6" s="38" t="s">
        <v>11</v>
      </c>
      <c r="F6" s="37" t="s">
        <v>49</v>
      </c>
      <c r="G6" s="37" t="s">
        <v>13</v>
      </c>
      <c r="H6" s="37" t="s">
        <v>11</v>
      </c>
      <c r="I6" s="37" t="s">
        <v>14</v>
      </c>
      <c r="J6" s="40" t="s">
        <v>11</v>
      </c>
      <c r="K6" s="40" t="s">
        <v>50</v>
      </c>
      <c r="L6" s="40" t="s">
        <v>16</v>
      </c>
      <c r="M6" s="41" t="s">
        <v>17</v>
      </c>
    </row>
    <row r="7" customFormat="false" ht="12" hidden="false" customHeight="true" outlineLevel="0" collapsed="false">
      <c r="B7" s="82"/>
      <c r="C7" s="82"/>
      <c r="D7" s="37"/>
      <c r="E7" s="37"/>
      <c r="F7" s="37"/>
      <c r="G7" s="37"/>
      <c r="H7" s="37"/>
      <c r="I7" s="37"/>
      <c r="J7" s="37"/>
      <c r="K7" s="37"/>
      <c r="L7" s="37"/>
      <c r="M7" s="43" t="s">
        <v>14</v>
      </c>
    </row>
    <row r="8" s="44" customFormat="true" ht="15" hidden="false" customHeight="true" outlineLevel="0" collapsed="false">
      <c r="B8" s="83" t="n">
        <v>1</v>
      </c>
      <c r="C8" s="47" t="s">
        <v>51</v>
      </c>
      <c r="D8" s="48" t="n">
        <v>361380000</v>
      </c>
      <c r="E8" s="84" t="n">
        <v>0.4</v>
      </c>
      <c r="F8" s="50" t="n">
        <v>0</v>
      </c>
      <c r="G8" s="48" t="n">
        <v>361380000</v>
      </c>
      <c r="H8" s="51" t="n">
        <v>0.3</v>
      </c>
      <c r="I8" s="48" t="n">
        <v>345656648</v>
      </c>
      <c r="J8" s="51" t="n">
        <v>0.4</v>
      </c>
      <c r="K8" s="50" t="n">
        <v>15723352</v>
      </c>
      <c r="L8" s="49" t="n">
        <v>95.6</v>
      </c>
      <c r="M8" s="52" t="n">
        <v>1849</v>
      </c>
    </row>
    <row r="9" s="44" customFormat="true" ht="15" hidden="false" customHeight="true" outlineLevel="0" collapsed="false">
      <c r="B9" s="85" t="n">
        <v>2</v>
      </c>
      <c r="C9" s="55" t="s">
        <v>52</v>
      </c>
      <c r="D9" s="56" t="n">
        <v>7984716000</v>
      </c>
      <c r="E9" s="86" t="n">
        <v>8.3</v>
      </c>
      <c r="F9" s="58" t="n">
        <v>916626000</v>
      </c>
      <c r="G9" s="56" t="n">
        <v>8901342000</v>
      </c>
      <c r="H9" s="51" t="n">
        <v>8.4</v>
      </c>
      <c r="I9" s="56" t="n">
        <v>8054456000</v>
      </c>
      <c r="J9" s="59" t="n">
        <v>8.1</v>
      </c>
      <c r="K9" s="58" t="n">
        <v>846886000</v>
      </c>
      <c r="L9" s="57" t="n">
        <v>90.4858615700868</v>
      </c>
      <c r="M9" s="61" t="n">
        <v>43081</v>
      </c>
    </row>
    <row r="10" s="44" customFormat="true" ht="15" hidden="false" customHeight="true" outlineLevel="0" collapsed="false">
      <c r="B10" s="85" t="n">
        <v>3</v>
      </c>
      <c r="C10" s="55" t="s">
        <v>53</v>
      </c>
      <c r="D10" s="56" t="n">
        <v>22679790000</v>
      </c>
      <c r="E10" s="86" t="n">
        <v>23.6</v>
      </c>
      <c r="F10" s="58" t="n">
        <v>710431000</v>
      </c>
      <c r="G10" s="56" t="n">
        <v>23390221000</v>
      </c>
      <c r="H10" s="51" t="n">
        <v>22.1</v>
      </c>
      <c r="I10" s="56" t="n">
        <v>22906826647</v>
      </c>
      <c r="J10" s="59" t="n">
        <v>23.1</v>
      </c>
      <c r="K10" s="58" t="n">
        <v>483394353</v>
      </c>
      <c r="L10" s="57" t="n">
        <v>97.9333485006405</v>
      </c>
      <c r="M10" s="61" t="n">
        <v>122521</v>
      </c>
    </row>
    <row r="11" s="44" customFormat="true" ht="15" hidden="false" customHeight="true" outlineLevel="0" collapsed="false">
      <c r="B11" s="85" t="n">
        <v>4</v>
      </c>
      <c r="C11" s="55" t="s">
        <v>54</v>
      </c>
      <c r="D11" s="56" t="n">
        <v>2993917000</v>
      </c>
      <c r="E11" s="86" t="n">
        <v>3.1</v>
      </c>
      <c r="F11" s="58" t="n">
        <v>3110000</v>
      </c>
      <c r="G11" s="56" t="n">
        <v>2997027000</v>
      </c>
      <c r="H11" s="51" t="n">
        <v>2.8</v>
      </c>
      <c r="I11" s="56" t="n">
        <v>2815251634</v>
      </c>
      <c r="J11" s="59" t="n">
        <v>2.8</v>
      </c>
      <c r="K11" s="58" t="n">
        <v>181775366</v>
      </c>
      <c r="L11" s="57" t="n">
        <v>93.9348105305691</v>
      </c>
      <c r="M11" s="61" t="n">
        <v>15058</v>
      </c>
    </row>
    <row r="12" s="44" customFormat="true" ht="15" hidden="false" customHeight="true" outlineLevel="0" collapsed="false">
      <c r="B12" s="85" t="n">
        <v>5</v>
      </c>
      <c r="C12" s="55" t="s">
        <v>55</v>
      </c>
      <c r="D12" s="56" t="n">
        <v>101732000</v>
      </c>
      <c r="E12" s="86" t="n">
        <v>0.1</v>
      </c>
      <c r="F12" s="58" t="n">
        <v>901000</v>
      </c>
      <c r="G12" s="56" t="n">
        <v>102633000</v>
      </c>
      <c r="H12" s="51" t="n">
        <v>0.1</v>
      </c>
      <c r="I12" s="56" t="n">
        <v>98459607</v>
      </c>
      <c r="J12" s="59" t="n">
        <v>0.1</v>
      </c>
      <c r="K12" s="58" t="n">
        <v>4173393</v>
      </c>
      <c r="L12" s="57" t="n">
        <v>95.9336733799071</v>
      </c>
      <c r="M12" s="61" t="n">
        <v>527</v>
      </c>
    </row>
    <row r="13" s="44" customFormat="true" ht="15" hidden="false" customHeight="true" outlineLevel="0" collapsed="false">
      <c r="B13" s="85" t="n">
        <v>6</v>
      </c>
      <c r="C13" s="55" t="s">
        <v>56</v>
      </c>
      <c r="D13" s="56" t="n">
        <v>1124780000</v>
      </c>
      <c r="E13" s="86" t="n">
        <v>1.2</v>
      </c>
      <c r="F13" s="58" t="n">
        <v>9925000</v>
      </c>
      <c r="G13" s="56" t="n">
        <v>1134705000</v>
      </c>
      <c r="H13" s="51" t="n">
        <v>1.1</v>
      </c>
      <c r="I13" s="56" t="n">
        <v>923767751</v>
      </c>
      <c r="J13" s="59" t="n">
        <v>0.9</v>
      </c>
      <c r="K13" s="58" t="n">
        <v>210937249</v>
      </c>
      <c r="L13" s="57" t="n">
        <v>81.4103886913339</v>
      </c>
      <c r="M13" s="61" t="n">
        <v>4941</v>
      </c>
    </row>
    <row r="14" s="44" customFormat="true" ht="15" hidden="false" customHeight="true" outlineLevel="0" collapsed="false">
      <c r="B14" s="85" t="n">
        <v>7</v>
      </c>
      <c r="C14" s="55" t="s">
        <v>57</v>
      </c>
      <c r="D14" s="56" t="n">
        <v>7499384000</v>
      </c>
      <c r="E14" s="86" t="n">
        <v>7.8</v>
      </c>
      <c r="F14" s="58" t="n">
        <v>3368044000</v>
      </c>
      <c r="G14" s="56" t="n">
        <v>10867428000</v>
      </c>
      <c r="H14" s="51" t="n">
        <v>10.3</v>
      </c>
      <c r="I14" s="56" t="n">
        <v>7630785693</v>
      </c>
      <c r="J14" s="59" t="n">
        <v>7.7</v>
      </c>
      <c r="K14" s="58" t="n">
        <v>3236642307</v>
      </c>
      <c r="L14" s="57" t="n">
        <v>70.2170347298367</v>
      </c>
      <c r="M14" s="61" t="n">
        <v>40815</v>
      </c>
    </row>
    <row r="15" s="44" customFormat="true" ht="15" hidden="false" customHeight="true" outlineLevel="0" collapsed="false">
      <c r="B15" s="85" t="n">
        <v>8</v>
      </c>
      <c r="C15" s="55" t="s">
        <v>58</v>
      </c>
      <c r="D15" s="56" t="n">
        <v>6858133000</v>
      </c>
      <c r="E15" s="86" t="n">
        <v>7.1</v>
      </c>
      <c r="F15" s="58" t="n">
        <v>392695000</v>
      </c>
      <c r="G15" s="56" t="n">
        <v>7250828000</v>
      </c>
      <c r="H15" s="51" t="n">
        <v>6.8</v>
      </c>
      <c r="I15" s="56" t="n">
        <v>6938995977</v>
      </c>
      <c r="J15" s="59" t="n">
        <v>7</v>
      </c>
      <c r="K15" s="58" t="n">
        <v>311832023</v>
      </c>
      <c r="L15" s="57" t="n">
        <v>95.699359811045</v>
      </c>
      <c r="M15" s="61" t="n">
        <v>37114</v>
      </c>
    </row>
    <row r="16" s="44" customFormat="true" ht="15" hidden="false" customHeight="true" outlineLevel="0" collapsed="false">
      <c r="B16" s="85" t="n">
        <v>9</v>
      </c>
      <c r="C16" s="55" t="s">
        <v>59</v>
      </c>
      <c r="D16" s="56" t="n">
        <v>2473967000</v>
      </c>
      <c r="E16" s="86" t="n">
        <v>2.6</v>
      </c>
      <c r="F16" s="58" t="n">
        <v>0</v>
      </c>
      <c r="G16" s="56" t="n">
        <v>2473967000</v>
      </c>
      <c r="H16" s="51" t="n">
        <v>2.3</v>
      </c>
      <c r="I16" s="56" t="n">
        <v>2358617375</v>
      </c>
      <c r="J16" s="59" t="n">
        <v>2.4</v>
      </c>
      <c r="K16" s="58" t="n">
        <v>115349625</v>
      </c>
      <c r="L16" s="57" t="n">
        <v>95.3374630704452</v>
      </c>
      <c r="M16" s="61" t="n">
        <v>12616</v>
      </c>
    </row>
    <row r="17" s="44" customFormat="true" ht="15" hidden="false" customHeight="true" outlineLevel="0" collapsed="false">
      <c r="B17" s="85" t="n">
        <v>10</v>
      </c>
      <c r="C17" s="55" t="s">
        <v>60</v>
      </c>
      <c r="D17" s="56" t="n">
        <v>465164000</v>
      </c>
      <c r="E17" s="86" t="n">
        <v>0.5</v>
      </c>
      <c r="F17" s="58" t="n">
        <v>1185000</v>
      </c>
      <c r="G17" s="56" t="n">
        <v>466349000</v>
      </c>
      <c r="H17" s="51" t="n">
        <v>0.4</v>
      </c>
      <c r="I17" s="56" t="n">
        <v>421306911</v>
      </c>
      <c r="J17" s="59" t="n">
        <v>0.4</v>
      </c>
      <c r="K17" s="58" t="n">
        <v>45042089</v>
      </c>
      <c r="L17" s="57" t="n">
        <v>90.3415491402362</v>
      </c>
      <c r="M17" s="61" t="n">
        <v>2253</v>
      </c>
    </row>
    <row r="18" s="44" customFormat="true" ht="15" hidden="false" customHeight="true" outlineLevel="0" collapsed="false">
      <c r="B18" s="85" t="n">
        <v>11</v>
      </c>
      <c r="C18" s="55" t="s">
        <v>61</v>
      </c>
      <c r="D18" s="56" t="n">
        <v>4873414000</v>
      </c>
      <c r="E18" s="86" t="n">
        <v>5.1</v>
      </c>
      <c r="F18" s="58" t="n">
        <v>631735000</v>
      </c>
      <c r="G18" s="56" t="n">
        <v>5505149000</v>
      </c>
      <c r="H18" s="51" t="n">
        <v>5.2</v>
      </c>
      <c r="I18" s="56" t="n">
        <v>4652058544</v>
      </c>
      <c r="J18" s="59" t="n">
        <v>4.7</v>
      </c>
      <c r="K18" s="58" t="n">
        <v>853090456</v>
      </c>
      <c r="L18" s="57" t="n">
        <v>84.5037717235265</v>
      </c>
      <c r="M18" s="61" t="n">
        <v>24882</v>
      </c>
    </row>
    <row r="19" s="44" customFormat="true" ht="15" hidden="false" customHeight="true" outlineLevel="0" collapsed="false">
      <c r="B19" s="85" t="n">
        <v>12</v>
      </c>
      <c r="C19" s="55" t="s">
        <v>62</v>
      </c>
      <c r="D19" s="56" t="n">
        <v>13903652000</v>
      </c>
      <c r="E19" s="86" t="n">
        <v>14.4</v>
      </c>
      <c r="F19" s="58" t="n">
        <v>3434425000</v>
      </c>
      <c r="G19" s="56" t="n">
        <v>17338077000</v>
      </c>
      <c r="H19" s="51" t="n">
        <v>16.4</v>
      </c>
      <c r="I19" s="56" t="n">
        <v>17185220102</v>
      </c>
      <c r="J19" s="59" t="n">
        <v>17.3</v>
      </c>
      <c r="K19" s="58" t="n">
        <v>152856898</v>
      </c>
      <c r="L19" s="57" t="n">
        <v>99.1183745579167</v>
      </c>
      <c r="M19" s="61" t="n">
        <v>91918</v>
      </c>
    </row>
    <row r="20" s="44" customFormat="true" ht="15" hidden="false" customHeight="true" outlineLevel="0" collapsed="false">
      <c r="B20" s="85" t="n">
        <v>13</v>
      </c>
      <c r="C20" s="55" t="s">
        <v>63</v>
      </c>
      <c r="D20" s="56" t="n">
        <v>10167897000</v>
      </c>
      <c r="E20" s="86" t="n">
        <v>10.6</v>
      </c>
      <c r="F20" s="58" t="n">
        <v>102854000</v>
      </c>
      <c r="G20" s="56" t="n">
        <v>10270751000</v>
      </c>
      <c r="H20" s="51" t="n">
        <v>9.7</v>
      </c>
      <c r="I20" s="56" t="n">
        <v>9961459629</v>
      </c>
      <c r="J20" s="59" t="n">
        <v>10.1</v>
      </c>
      <c r="K20" s="58" t="n">
        <v>309291371</v>
      </c>
      <c r="L20" s="57" t="n">
        <v>96.9886197124241</v>
      </c>
      <c r="M20" s="61" t="n">
        <v>53281</v>
      </c>
    </row>
    <row r="21" s="44" customFormat="true" ht="15" hidden="false" customHeight="true" outlineLevel="0" collapsed="false">
      <c r="B21" s="85" t="n">
        <v>14</v>
      </c>
      <c r="C21" s="55" t="s">
        <v>64</v>
      </c>
      <c r="D21" s="56" t="n">
        <v>14482803000</v>
      </c>
      <c r="E21" s="86" t="n">
        <v>15.1</v>
      </c>
      <c r="F21" s="58" t="n">
        <v>369602000</v>
      </c>
      <c r="G21" s="56" t="n">
        <v>14852405000</v>
      </c>
      <c r="H21" s="51" t="n">
        <v>14</v>
      </c>
      <c r="I21" s="56" t="n">
        <v>14813067204</v>
      </c>
      <c r="J21" s="59" t="n">
        <v>15</v>
      </c>
      <c r="K21" s="58" t="n">
        <v>39337796</v>
      </c>
      <c r="L21" s="57" t="n">
        <v>99.7351419113605</v>
      </c>
      <c r="M21" s="61" t="n">
        <v>79230</v>
      </c>
    </row>
    <row r="22" s="44" customFormat="true" ht="15" hidden="false" customHeight="true" outlineLevel="0" collapsed="false">
      <c r="B22" s="85" t="n">
        <v>15</v>
      </c>
      <c r="C22" s="55" t="s">
        <v>65</v>
      </c>
      <c r="D22" s="56" t="n">
        <v>96000000</v>
      </c>
      <c r="E22" s="86" t="n">
        <v>0.1</v>
      </c>
      <c r="F22" s="58" t="n">
        <v>-37280000</v>
      </c>
      <c r="G22" s="56" t="n">
        <v>58720000</v>
      </c>
      <c r="H22" s="51" t="n">
        <v>0.1</v>
      </c>
      <c r="I22" s="56" t="n">
        <v>0</v>
      </c>
      <c r="J22" s="59" t="n">
        <v>0</v>
      </c>
      <c r="K22" s="58" t="n">
        <v>58720000</v>
      </c>
      <c r="L22" s="87" t="s">
        <v>66</v>
      </c>
      <c r="M22" s="88" t="s">
        <v>66</v>
      </c>
    </row>
    <row r="23" s="44" customFormat="true" ht="15" hidden="false" customHeight="true" outlineLevel="0" collapsed="false">
      <c r="B23" s="85" t="n">
        <v>16</v>
      </c>
      <c r="C23" s="89" t="s">
        <v>67</v>
      </c>
      <c r="D23" s="56" t="n">
        <v>28451000</v>
      </c>
      <c r="E23" s="86" t="n">
        <v>0</v>
      </c>
      <c r="F23" s="58" t="n">
        <v>0</v>
      </c>
      <c r="G23" s="56" t="n">
        <v>28451000</v>
      </c>
      <c r="H23" s="51" t="n">
        <v>0</v>
      </c>
      <c r="I23" s="56" t="n">
        <v>27947197</v>
      </c>
      <c r="J23" s="59" t="n">
        <v>0</v>
      </c>
      <c r="K23" s="58" t="n">
        <v>503803</v>
      </c>
      <c r="L23" s="57" t="n">
        <v>98.2292256862676</v>
      </c>
      <c r="M23" s="61" t="n">
        <v>149</v>
      </c>
    </row>
    <row r="24" s="44" customFormat="true" ht="15" hidden="false" customHeight="true" outlineLevel="0" collapsed="false">
      <c r="B24" s="90"/>
      <c r="C24" s="91"/>
      <c r="D24" s="65"/>
      <c r="E24" s="92"/>
      <c r="F24" s="65"/>
      <c r="G24" s="65"/>
      <c r="H24" s="68"/>
      <c r="I24" s="65"/>
      <c r="J24" s="68"/>
      <c r="K24" s="65"/>
      <c r="L24" s="66"/>
      <c r="M24" s="69"/>
    </row>
    <row r="25" s="44" customFormat="true" ht="15" hidden="false" customHeight="true" outlineLevel="0" collapsed="false">
      <c r="B25" s="93"/>
      <c r="C25" s="94" t="s">
        <v>40</v>
      </c>
      <c r="D25" s="95" t="n">
        <v>96095180000</v>
      </c>
      <c r="E25" s="96" t="n">
        <v>100</v>
      </c>
      <c r="F25" s="95" t="n">
        <v>9904253000</v>
      </c>
      <c r="G25" s="95" t="n">
        <v>105999433000</v>
      </c>
      <c r="H25" s="97" t="n">
        <v>100</v>
      </c>
      <c r="I25" s="95" t="n">
        <v>99133876919</v>
      </c>
      <c r="J25" s="98" t="n">
        <v>100</v>
      </c>
      <c r="K25" s="99" t="n">
        <v>6865556081</v>
      </c>
      <c r="L25" s="97" t="n">
        <v>93.523025655241</v>
      </c>
      <c r="M25" s="100" t="n">
        <v>530235</v>
      </c>
    </row>
    <row r="27" customFormat="false" ht="13.5" hidden="false" customHeight="false" outlineLevel="0" collapsed="false">
      <c r="C27" s="78" t="s">
        <v>45</v>
      </c>
    </row>
    <row r="28" customFormat="false" ht="5.1" hidden="false" customHeight="true" outlineLevel="0" collapsed="false">
      <c r="C28" s="44"/>
    </row>
    <row r="29" customFormat="false" ht="13.5" hidden="false" customHeight="false" outlineLevel="0" collapsed="false">
      <c r="C29" s="101" t="s">
        <v>47</v>
      </c>
    </row>
    <row r="30" customFormat="false" ht="5.1" hidden="false" customHeight="true" outlineLevel="0" collapsed="false">
      <c r="C30" s="44"/>
    </row>
    <row r="31" customFormat="false" ht="13.5" hidden="false" customHeight="false" outlineLevel="0" collapsed="false">
      <c r="C31" s="102" t="s">
        <v>68</v>
      </c>
    </row>
  </sheetData>
  <mergeCells count="10"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18.12"/>
    <col collapsed="false" customWidth="true" hidden="false" outlineLevel="0" max="4" min="3" style="16" width="13.36"/>
    <col collapsed="false" customWidth="true" hidden="false" outlineLevel="0" max="5" min="5" style="16" width="13.12"/>
    <col collapsed="false" customWidth="true" hidden="false" outlineLevel="0" max="6" min="6" style="103" width="7.75"/>
    <col collapsed="false" customWidth="true" hidden="false" outlineLevel="0" max="7" min="7" style="104" width="7.87"/>
    <col collapsed="false" customWidth="true" hidden="false" outlineLevel="0" max="8" min="8" style="19" width="7.87"/>
    <col collapsed="false" customWidth="true" hidden="false" outlineLevel="0" max="9" min="9" style="105" width="7.75"/>
    <col collapsed="false" customWidth="true" hidden="false" outlineLevel="0" max="10" min="10" style="16" width="7.75"/>
    <col collapsed="false" customWidth="true" hidden="false" outlineLevel="0" max="13" min="11" style="105" width="7.75"/>
    <col collapsed="false" customWidth="true" hidden="false" outlineLevel="0" max="14" min="14" style="16" width="7.75"/>
    <col collapsed="false" customWidth="true" hidden="false" outlineLevel="0" max="16" min="15" style="105" width="7.75"/>
    <col collapsed="false" customWidth="false" hidden="false" outlineLevel="0" max="257" min="17" style="15" width="8.99"/>
  </cols>
  <sheetData>
    <row r="1" s="105" customFormat="true" ht="13.5" hidden="false" customHeight="false" outlineLevel="0" collapsed="false">
      <c r="C1" s="16"/>
      <c r="D1" s="16"/>
      <c r="E1" s="16"/>
      <c r="F1" s="103"/>
      <c r="G1" s="104"/>
      <c r="H1" s="19"/>
      <c r="J1" s="16"/>
      <c r="N1" s="16"/>
    </row>
    <row r="2" s="105" customFormat="true" ht="18.75" hidden="false" customHeight="true" outlineLevel="0" collapsed="false">
      <c r="C2" s="16"/>
      <c r="D2" s="16"/>
      <c r="E2" s="16"/>
      <c r="F2" s="103"/>
      <c r="G2" s="104"/>
      <c r="H2" s="19"/>
      <c r="J2" s="16"/>
      <c r="N2" s="16"/>
    </row>
    <row r="3" s="105" customFormat="true" ht="13.5" hidden="false" customHeight="false" outlineLevel="0" collapsed="false">
      <c r="C3" s="16"/>
      <c r="D3" s="16"/>
      <c r="E3" s="16"/>
      <c r="F3" s="103"/>
      <c r="G3" s="104"/>
      <c r="H3" s="19"/>
      <c r="J3" s="16"/>
      <c r="N3" s="16"/>
    </row>
    <row r="4" s="27" customFormat="true" ht="14.25" hidden="false" customHeight="false" outlineLevel="0" collapsed="false">
      <c r="A4" s="106"/>
      <c r="B4" s="107" t="s">
        <v>69</v>
      </c>
      <c r="C4" s="32"/>
      <c r="D4" s="32"/>
      <c r="E4" s="30"/>
      <c r="F4" s="108"/>
      <c r="G4" s="109"/>
      <c r="H4" s="34"/>
      <c r="I4" s="106"/>
      <c r="J4" s="32"/>
      <c r="K4" s="106"/>
      <c r="L4" s="106"/>
      <c r="M4" s="106"/>
      <c r="N4" s="32"/>
      <c r="O4" s="106"/>
      <c r="P4" s="106"/>
    </row>
    <row r="5" customFormat="false" ht="14.25" hidden="false" customHeight="false" outlineLevel="0" collapsed="false">
      <c r="A5" s="105"/>
      <c r="B5" s="105"/>
      <c r="I5" s="110"/>
      <c r="J5" s="111"/>
      <c r="K5" s="110"/>
      <c r="L5" s="110"/>
      <c r="M5" s="110"/>
      <c r="N5" s="111"/>
      <c r="O5" s="110"/>
      <c r="P5" s="110"/>
    </row>
    <row r="6" customFormat="false" ht="18" hidden="false" customHeight="true" outlineLevel="0" collapsed="false">
      <c r="A6" s="105"/>
      <c r="B6" s="112"/>
      <c r="C6" s="113"/>
      <c r="D6" s="114"/>
      <c r="E6" s="115" t="s">
        <v>70</v>
      </c>
      <c r="F6" s="115"/>
      <c r="G6" s="116"/>
      <c r="H6" s="116"/>
      <c r="I6" s="117"/>
      <c r="J6" s="117"/>
      <c r="K6" s="117"/>
      <c r="L6" s="117"/>
      <c r="M6" s="118"/>
      <c r="N6" s="118"/>
      <c r="O6" s="118"/>
      <c r="P6" s="118"/>
      <c r="Q6" s="119"/>
    </row>
    <row r="7" customFormat="false" ht="18" hidden="false" customHeight="true" outlineLevel="0" collapsed="false">
      <c r="A7" s="105"/>
      <c r="B7" s="120" t="s">
        <v>71</v>
      </c>
      <c r="C7" s="121" t="s">
        <v>72</v>
      </c>
      <c r="D7" s="121" t="s">
        <v>73</v>
      </c>
      <c r="E7" s="122" t="s">
        <v>15</v>
      </c>
      <c r="F7" s="123" t="s">
        <v>74</v>
      </c>
      <c r="G7" s="124" t="s">
        <v>75</v>
      </c>
      <c r="H7" s="124" t="s">
        <v>76</v>
      </c>
      <c r="I7" s="125" t="s">
        <v>75</v>
      </c>
      <c r="J7" s="125" t="s">
        <v>76</v>
      </c>
      <c r="K7" s="126" t="s">
        <v>77</v>
      </c>
      <c r="L7" s="126"/>
      <c r="M7" s="125" t="s">
        <v>75</v>
      </c>
      <c r="N7" s="125" t="s">
        <v>76</v>
      </c>
      <c r="O7" s="127" t="s">
        <v>77</v>
      </c>
      <c r="P7" s="127"/>
      <c r="Q7" s="119"/>
    </row>
    <row r="8" customFormat="false" ht="18" hidden="false" customHeight="true" outlineLevel="0" collapsed="false">
      <c r="A8" s="105"/>
      <c r="B8" s="128"/>
      <c r="C8" s="129"/>
      <c r="D8" s="129"/>
      <c r="E8" s="122"/>
      <c r="F8" s="122"/>
      <c r="G8" s="124"/>
      <c r="H8" s="124"/>
      <c r="I8" s="125"/>
      <c r="J8" s="125"/>
      <c r="K8" s="130" t="s">
        <v>15</v>
      </c>
      <c r="L8" s="130" t="s">
        <v>78</v>
      </c>
      <c r="M8" s="125"/>
      <c r="N8" s="125"/>
      <c r="O8" s="130" t="s">
        <v>15</v>
      </c>
      <c r="P8" s="131" t="s">
        <v>78</v>
      </c>
      <c r="Q8" s="119"/>
    </row>
    <row r="9" customFormat="false" ht="18" hidden="false" customHeight="true" outlineLevel="0" collapsed="false">
      <c r="A9" s="105"/>
      <c r="B9" s="132" t="s">
        <v>79</v>
      </c>
      <c r="C9" s="48" t="n">
        <v>9732077964</v>
      </c>
      <c r="D9" s="48" t="n">
        <v>10002828141</v>
      </c>
      <c r="E9" s="50" t="n">
        <v>-270750177</v>
      </c>
      <c r="F9" s="133" t="n">
        <v>-2.70673626681876</v>
      </c>
      <c r="G9" s="133" t="n">
        <v>43</v>
      </c>
      <c r="H9" s="133" t="n">
        <v>43.7</v>
      </c>
      <c r="I9" s="134" t="n">
        <v>52054</v>
      </c>
      <c r="J9" s="48" t="n">
        <v>52912</v>
      </c>
      <c r="K9" s="50" t="n">
        <v>-858</v>
      </c>
      <c r="L9" s="135" t="n">
        <v>-1.62156032657998</v>
      </c>
      <c r="M9" s="134" t="n">
        <v>104499</v>
      </c>
      <c r="N9" s="48" t="n">
        <v>107472</v>
      </c>
      <c r="O9" s="50" t="n">
        <v>-2973</v>
      </c>
      <c r="P9" s="136" t="n">
        <v>-2.76630192050022</v>
      </c>
      <c r="Q9" s="119"/>
    </row>
    <row r="10" customFormat="false" ht="18" hidden="false" customHeight="true" outlineLevel="0" collapsed="false">
      <c r="A10" s="105"/>
      <c r="B10" s="137" t="s">
        <v>80</v>
      </c>
      <c r="C10" s="56" t="n">
        <v>9367977198</v>
      </c>
      <c r="D10" s="56" t="n">
        <v>9252016905</v>
      </c>
      <c r="E10" s="58" t="n">
        <v>115960293</v>
      </c>
      <c r="F10" s="138" t="n">
        <v>1.25335150368491</v>
      </c>
      <c r="G10" s="133" t="n">
        <v>41.4</v>
      </c>
      <c r="H10" s="133" t="n">
        <v>40.5</v>
      </c>
      <c r="I10" s="134" t="n">
        <v>50106</v>
      </c>
      <c r="J10" s="56" t="n">
        <v>48941</v>
      </c>
      <c r="K10" s="58" t="n">
        <v>1165</v>
      </c>
      <c r="L10" s="139" t="n">
        <v>2.38041723708138</v>
      </c>
      <c r="M10" s="134" t="n">
        <v>100589</v>
      </c>
      <c r="N10" s="56" t="n">
        <v>99405</v>
      </c>
      <c r="O10" s="58" t="n">
        <v>1184</v>
      </c>
      <c r="P10" s="140" t="n">
        <v>1.19108696745637</v>
      </c>
      <c r="Q10" s="119"/>
    </row>
    <row r="11" customFormat="false" ht="18" hidden="false" customHeight="true" outlineLevel="0" collapsed="false">
      <c r="A11" s="105"/>
      <c r="B11" s="137" t="s">
        <v>81</v>
      </c>
      <c r="C11" s="56" t="n">
        <v>238475168</v>
      </c>
      <c r="D11" s="56" t="n">
        <v>230559246</v>
      </c>
      <c r="E11" s="58" t="n">
        <v>7915922</v>
      </c>
      <c r="F11" s="138" t="n">
        <v>3.43335699493049</v>
      </c>
      <c r="G11" s="138" t="n">
        <v>1</v>
      </c>
      <c r="H11" s="138" t="n">
        <v>1</v>
      </c>
      <c r="I11" s="134" t="n">
        <v>1275</v>
      </c>
      <c r="J11" s="56" t="n">
        <v>1220</v>
      </c>
      <c r="K11" s="58" t="n">
        <v>55</v>
      </c>
      <c r="L11" s="139" t="n">
        <v>4.50819672131148</v>
      </c>
      <c r="M11" s="134" t="n">
        <v>2561</v>
      </c>
      <c r="N11" s="56" t="n">
        <v>2477</v>
      </c>
      <c r="O11" s="58" t="n">
        <v>84</v>
      </c>
      <c r="P11" s="140" t="n">
        <v>3.39119903108599</v>
      </c>
      <c r="Q11" s="119"/>
    </row>
    <row r="12" customFormat="false" ht="18" hidden="false" customHeight="true" outlineLevel="0" collapsed="false">
      <c r="A12" s="105"/>
      <c r="B12" s="137" t="s">
        <v>82</v>
      </c>
      <c r="C12" s="56" t="n">
        <v>1514782503</v>
      </c>
      <c r="D12" s="56" t="n">
        <v>1626500563</v>
      </c>
      <c r="E12" s="58" t="n">
        <v>-111718060</v>
      </c>
      <c r="F12" s="138" t="n">
        <v>-6.86861489884403</v>
      </c>
      <c r="G12" s="138" t="n">
        <v>6.7</v>
      </c>
      <c r="H12" s="138" t="n">
        <v>7.1</v>
      </c>
      <c r="I12" s="134" t="n">
        <v>8102</v>
      </c>
      <c r="J12" s="56" t="n">
        <v>8604</v>
      </c>
      <c r="K12" s="58" t="n">
        <v>-502</v>
      </c>
      <c r="L12" s="139" t="n">
        <v>-5.83449558344956</v>
      </c>
      <c r="M12" s="134" t="n">
        <v>16265</v>
      </c>
      <c r="N12" s="56" t="n">
        <v>17475</v>
      </c>
      <c r="O12" s="58" t="n">
        <v>-1210</v>
      </c>
      <c r="P12" s="140" t="n">
        <v>-6.9241773962804</v>
      </c>
      <c r="Q12" s="119"/>
    </row>
    <row r="13" customFormat="false" ht="18" hidden="false" customHeight="true" outlineLevel="0" collapsed="false">
      <c r="A13" s="105"/>
      <c r="B13" s="137" t="s">
        <v>83</v>
      </c>
      <c r="C13" s="56" t="n">
        <v>34875200</v>
      </c>
      <c r="D13" s="56" t="n">
        <v>28083400</v>
      </c>
      <c r="E13" s="58" t="n">
        <v>6791800</v>
      </c>
      <c r="F13" s="138" t="n">
        <v>24.1843936275522</v>
      </c>
      <c r="G13" s="138" t="n">
        <v>0.2</v>
      </c>
      <c r="H13" s="138" t="n">
        <v>0.1</v>
      </c>
      <c r="I13" s="134" t="n">
        <v>187</v>
      </c>
      <c r="J13" s="56" t="n">
        <v>148</v>
      </c>
      <c r="K13" s="58" t="n">
        <v>39</v>
      </c>
      <c r="L13" s="139" t="n">
        <v>26.3513513513513</v>
      </c>
      <c r="M13" s="134" t="n">
        <v>374</v>
      </c>
      <c r="N13" s="56" t="n">
        <v>302</v>
      </c>
      <c r="O13" s="58" t="n">
        <v>72</v>
      </c>
      <c r="P13" s="140" t="n">
        <v>23.841059602649</v>
      </c>
      <c r="Q13" s="119"/>
    </row>
    <row r="14" customFormat="false" ht="18" hidden="false" customHeight="true" outlineLevel="0" collapsed="false">
      <c r="A14" s="105"/>
      <c r="B14" s="137" t="s">
        <v>84</v>
      </c>
      <c r="C14" s="56" t="n">
        <v>127612460</v>
      </c>
      <c r="D14" s="56" t="n">
        <v>130301580</v>
      </c>
      <c r="E14" s="58" t="n">
        <v>-2689120</v>
      </c>
      <c r="F14" s="138" t="n">
        <v>-2.06376622601199</v>
      </c>
      <c r="G14" s="138" t="n">
        <v>0.6</v>
      </c>
      <c r="H14" s="138" t="n">
        <v>0.6</v>
      </c>
      <c r="I14" s="134" t="n">
        <v>683</v>
      </c>
      <c r="J14" s="56" t="n">
        <v>689</v>
      </c>
      <c r="K14" s="58" t="n">
        <v>-6</v>
      </c>
      <c r="L14" s="139" t="n">
        <v>-0.870827285921626</v>
      </c>
      <c r="M14" s="134" t="n">
        <v>1370</v>
      </c>
      <c r="N14" s="56" t="n">
        <v>1400</v>
      </c>
      <c r="O14" s="58" t="n">
        <v>-30</v>
      </c>
      <c r="P14" s="140" t="n">
        <v>-2.14285714285714</v>
      </c>
      <c r="Q14" s="119"/>
    </row>
    <row r="15" customFormat="false" ht="18" hidden="false" customHeight="true" outlineLevel="0" collapsed="false">
      <c r="A15" s="105"/>
      <c r="B15" s="137" t="s">
        <v>85</v>
      </c>
      <c r="C15" s="56" t="n">
        <v>1618213245</v>
      </c>
      <c r="D15" s="56" t="n">
        <v>1599346752</v>
      </c>
      <c r="E15" s="58" t="n">
        <v>18866493</v>
      </c>
      <c r="F15" s="138" t="n">
        <v>1.17963743487191</v>
      </c>
      <c r="G15" s="138" t="n">
        <v>7.1</v>
      </c>
      <c r="H15" s="138" t="n">
        <v>7</v>
      </c>
      <c r="I15" s="134" t="n">
        <v>8655</v>
      </c>
      <c r="J15" s="56" t="n">
        <v>8460</v>
      </c>
      <c r="K15" s="58" t="n">
        <v>195</v>
      </c>
      <c r="L15" s="139" t="n">
        <v>2.30496453900709</v>
      </c>
      <c r="M15" s="134" t="n">
        <v>17376</v>
      </c>
      <c r="N15" s="56" t="n">
        <v>17184</v>
      </c>
      <c r="O15" s="58" t="n">
        <v>192</v>
      </c>
      <c r="P15" s="140" t="n">
        <v>1.11731843575419</v>
      </c>
      <c r="Q15" s="119"/>
    </row>
    <row r="16" customFormat="false" ht="18" hidden="false" customHeight="true" outlineLevel="0" collapsed="false">
      <c r="A16" s="105"/>
      <c r="B16" s="137"/>
      <c r="C16" s="56"/>
      <c r="D16" s="56"/>
      <c r="E16" s="58"/>
      <c r="F16" s="138"/>
      <c r="G16" s="138"/>
      <c r="H16" s="138"/>
      <c r="I16" s="134"/>
      <c r="J16" s="56"/>
      <c r="K16" s="58"/>
      <c r="L16" s="139"/>
      <c r="M16" s="134"/>
      <c r="N16" s="56"/>
      <c r="O16" s="58"/>
      <c r="P16" s="140"/>
      <c r="Q16" s="119"/>
    </row>
    <row r="17" customFormat="false" ht="18" hidden="false" customHeight="true" outlineLevel="0" collapsed="false">
      <c r="A17" s="105"/>
      <c r="B17" s="137"/>
      <c r="C17" s="56"/>
      <c r="D17" s="56"/>
      <c r="E17" s="58"/>
      <c r="F17" s="138"/>
      <c r="G17" s="138"/>
      <c r="H17" s="138"/>
      <c r="I17" s="56"/>
      <c r="J17" s="56"/>
      <c r="K17" s="58"/>
      <c r="L17" s="139"/>
      <c r="M17" s="56"/>
      <c r="N17" s="56"/>
      <c r="O17" s="58"/>
      <c r="P17" s="140"/>
      <c r="Q17" s="119"/>
    </row>
    <row r="18" customFormat="false" ht="18" hidden="false" customHeight="true" outlineLevel="0" collapsed="false">
      <c r="A18" s="105"/>
      <c r="B18" s="141" t="s">
        <v>40</v>
      </c>
      <c r="C18" s="73" t="n">
        <v>22634013738</v>
      </c>
      <c r="D18" s="73" t="n">
        <v>22869636587</v>
      </c>
      <c r="E18" s="75" t="n">
        <v>-235622849</v>
      </c>
      <c r="F18" s="142" t="n">
        <v>-1.03028680890337</v>
      </c>
      <c r="G18" s="142" t="n">
        <v>100</v>
      </c>
      <c r="H18" s="142" t="n">
        <v>100</v>
      </c>
      <c r="I18" s="95" t="n">
        <v>121062</v>
      </c>
      <c r="J18" s="73" t="n">
        <v>120974</v>
      </c>
      <c r="K18" s="75" t="n">
        <v>88</v>
      </c>
      <c r="L18" s="143" t="n">
        <v>0.0727429034337957</v>
      </c>
      <c r="M18" s="95" t="n">
        <v>243034</v>
      </c>
      <c r="N18" s="73" t="n">
        <v>245715</v>
      </c>
      <c r="O18" s="75" t="n">
        <v>-2681</v>
      </c>
      <c r="P18" s="144" t="n">
        <v>-1.09110147935616</v>
      </c>
      <c r="Q18" s="119"/>
    </row>
    <row r="19" customFormat="false" ht="13.5" hidden="false" customHeight="false" outlineLevel="0" collapsed="false">
      <c r="A19" s="105"/>
      <c r="B19" s="105"/>
    </row>
    <row r="20" customFormat="false" ht="13.5" hidden="false" customHeight="false" outlineLevel="0" collapsed="false">
      <c r="A20" s="105"/>
      <c r="B20" s="145" t="s">
        <v>45</v>
      </c>
    </row>
  </sheetData>
  <mergeCells count="14">
    <mergeCell ref="E6:F6"/>
    <mergeCell ref="G6:H6"/>
    <mergeCell ref="I6:L6"/>
    <mergeCell ref="M6:P6"/>
    <mergeCell ref="E7:E8"/>
    <mergeCell ref="F7:F8"/>
    <mergeCell ref="G7:G8"/>
    <mergeCell ref="H7:H8"/>
    <mergeCell ref="I7:I8"/>
    <mergeCell ref="J7:J8"/>
    <mergeCell ref="K7:L7"/>
    <mergeCell ref="M7:M8"/>
    <mergeCell ref="N7:N8"/>
    <mergeCell ref="O7:P7"/>
  </mergeCells>
  <printOptions headings="false" gridLines="false" gridLinesSet="true" horizontalCentered="false" verticalCentered="false"/>
  <pageMargins left="0.629861111111111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19.99"/>
    <col collapsed="false" customWidth="true" hidden="false" outlineLevel="0" max="3" min="3" style="16" width="13.75"/>
    <col collapsed="false" customWidth="true" hidden="false" outlineLevel="0" max="4" min="4" style="146" width="5.99"/>
    <col collapsed="false" customWidth="true" hidden="false" outlineLevel="0" max="5" min="5" style="16" width="12.49"/>
    <col collapsed="false" customWidth="true" hidden="false" outlineLevel="0" max="6" min="6" style="16" width="15.24"/>
    <col collapsed="false" customWidth="true" hidden="false" outlineLevel="0" max="7" min="7" style="19" width="5.99"/>
    <col collapsed="false" customWidth="true" hidden="false" outlineLevel="0" max="8" min="8" style="16" width="13.75"/>
    <col collapsed="false" customWidth="true" hidden="false" outlineLevel="0" max="9" min="9" style="19" width="5.99"/>
    <col collapsed="false" customWidth="true" hidden="false" outlineLevel="0" max="10" min="10" style="16" width="14.87"/>
    <col collapsed="false" customWidth="true" hidden="false" outlineLevel="0" max="11" min="11" style="146" width="5.99"/>
    <col collapsed="false" customWidth="true" hidden="false" outlineLevel="0" max="12" min="12" style="147" width="12.36"/>
    <col collapsed="false" customWidth="false" hidden="false" outlineLevel="0" max="257" min="13" style="15" width="8.99"/>
  </cols>
  <sheetData>
    <row r="2" s="20" customFormat="true" ht="18.75" hidden="false" customHeight="true" outlineLevel="0" collapsed="false">
      <c r="B2" s="148" t="s">
        <v>86</v>
      </c>
      <c r="C2" s="23"/>
      <c r="D2" s="149"/>
      <c r="E2" s="23"/>
      <c r="F2" s="150"/>
      <c r="G2" s="26"/>
      <c r="H2" s="23"/>
      <c r="I2" s="26"/>
      <c r="J2" s="23"/>
      <c r="K2" s="149"/>
      <c r="L2" s="151"/>
    </row>
    <row r="3" s="20" customFormat="true" ht="13.5" hidden="false" customHeight="true" outlineLevel="0" collapsed="false">
      <c r="C3" s="23"/>
      <c r="D3" s="149"/>
      <c r="E3" s="23"/>
      <c r="F3" s="23"/>
      <c r="G3" s="26"/>
      <c r="H3" s="23"/>
      <c r="I3" s="26"/>
      <c r="J3" s="23"/>
      <c r="K3" s="149"/>
      <c r="L3" s="151"/>
    </row>
    <row r="4" s="20" customFormat="true" ht="14.25" hidden="false" customHeight="true" outlineLevel="0" collapsed="false">
      <c r="B4" s="28" t="s">
        <v>8</v>
      </c>
      <c r="C4" s="23"/>
      <c r="D4" s="149"/>
      <c r="E4" s="23"/>
      <c r="F4" s="23"/>
      <c r="G4" s="26"/>
      <c r="H4" s="23"/>
      <c r="I4" s="26"/>
      <c r="J4" s="23"/>
      <c r="K4" s="149"/>
      <c r="L4" s="151"/>
    </row>
    <row r="5" customFormat="false" ht="14.25" hidden="false" customHeight="true" outlineLevel="0" collapsed="false"/>
    <row r="6" customFormat="false" ht="13.5" hidden="false" customHeight="true" outlineLevel="0" collapsed="false">
      <c r="B6" s="152" t="s">
        <v>87</v>
      </c>
      <c r="C6" s="37" t="s">
        <v>88</v>
      </c>
      <c r="D6" s="153" t="s">
        <v>11</v>
      </c>
      <c r="E6" s="37" t="s">
        <v>12</v>
      </c>
      <c r="F6" s="37" t="s">
        <v>13</v>
      </c>
      <c r="G6" s="154" t="s">
        <v>11</v>
      </c>
      <c r="H6" s="155" t="s">
        <v>89</v>
      </c>
      <c r="I6" s="155"/>
      <c r="J6" s="155"/>
      <c r="K6" s="155"/>
      <c r="L6" s="156"/>
    </row>
    <row r="7" customFormat="false" ht="13.5" hidden="false" customHeight="true" outlineLevel="0" collapsed="false">
      <c r="B7" s="152"/>
      <c r="C7" s="37"/>
      <c r="D7" s="37"/>
      <c r="E7" s="37"/>
      <c r="F7" s="37"/>
      <c r="G7" s="154"/>
      <c r="H7" s="157" t="s">
        <v>14</v>
      </c>
      <c r="I7" s="158" t="s">
        <v>11</v>
      </c>
      <c r="J7" s="159" t="s">
        <v>15</v>
      </c>
      <c r="K7" s="160" t="s">
        <v>16</v>
      </c>
      <c r="L7" s="161"/>
    </row>
    <row r="8" customFormat="false" ht="18" hidden="false" customHeight="true" outlineLevel="0" collapsed="false">
      <c r="B8" s="162" t="s">
        <v>90</v>
      </c>
      <c r="C8" s="163" t="n">
        <v>19402052000</v>
      </c>
      <c r="D8" s="57" t="n">
        <v>57.2</v>
      </c>
      <c r="E8" s="164" t="n">
        <v>25416000</v>
      </c>
      <c r="F8" s="58" t="n">
        <v>19427468000</v>
      </c>
      <c r="G8" s="165" t="n">
        <v>56.2</v>
      </c>
      <c r="H8" s="166" t="n">
        <v>19195312958</v>
      </c>
      <c r="I8" s="59" t="n">
        <v>57.3</v>
      </c>
      <c r="J8" s="164" t="n">
        <v>-232155042</v>
      </c>
      <c r="K8" s="167" t="n">
        <v>98.8050164746121</v>
      </c>
      <c r="L8" s="168"/>
    </row>
    <row r="9" customFormat="false" ht="27" hidden="false" customHeight="true" outlineLevel="0" collapsed="false">
      <c r="B9" s="169" t="s">
        <v>91</v>
      </c>
      <c r="C9" s="163" t="n">
        <v>354000000</v>
      </c>
      <c r="D9" s="57" t="n">
        <v>1</v>
      </c>
      <c r="E9" s="164" t="n">
        <v>0</v>
      </c>
      <c r="F9" s="58" t="n">
        <v>354000000</v>
      </c>
      <c r="G9" s="165" t="n">
        <v>1</v>
      </c>
      <c r="H9" s="166" t="n">
        <v>337145516</v>
      </c>
      <c r="I9" s="59" t="n">
        <v>1</v>
      </c>
      <c r="J9" s="164" t="n">
        <v>-16854484</v>
      </c>
      <c r="K9" s="167" t="n">
        <v>95.2388463276836</v>
      </c>
      <c r="L9" s="168"/>
    </row>
    <row r="10" customFormat="false" ht="18" hidden="false" customHeight="true" outlineLevel="0" collapsed="false">
      <c r="B10" s="162" t="s">
        <v>92</v>
      </c>
      <c r="C10" s="163" t="n">
        <v>1693066000</v>
      </c>
      <c r="D10" s="57" t="n">
        <v>5</v>
      </c>
      <c r="E10" s="164" t="n">
        <v>316091000</v>
      </c>
      <c r="F10" s="58" t="n">
        <v>2009157000</v>
      </c>
      <c r="G10" s="165" t="n">
        <v>5.8</v>
      </c>
      <c r="H10" s="166" t="n">
        <v>1878541567</v>
      </c>
      <c r="I10" s="59" t="n">
        <v>5.6</v>
      </c>
      <c r="J10" s="164" t="n">
        <v>-130615433</v>
      </c>
      <c r="K10" s="167" t="n">
        <v>93.4989932095899</v>
      </c>
      <c r="L10" s="168"/>
    </row>
    <row r="11" customFormat="false" ht="18" hidden="false" customHeight="true" outlineLevel="0" collapsed="false">
      <c r="B11" s="162" t="s">
        <v>93</v>
      </c>
      <c r="C11" s="163" t="n">
        <v>1823258000</v>
      </c>
      <c r="D11" s="57" t="n">
        <v>5.4</v>
      </c>
      <c r="E11" s="164" t="n">
        <v>10326000</v>
      </c>
      <c r="F11" s="58" t="n">
        <v>1833584000</v>
      </c>
      <c r="G11" s="165" t="n">
        <v>5.3</v>
      </c>
      <c r="H11" s="166" t="n">
        <v>1630546390</v>
      </c>
      <c r="I11" s="59" t="n">
        <v>4.9</v>
      </c>
      <c r="J11" s="164" t="n">
        <v>-203037610</v>
      </c>
      <c r="K11" s="167" t="n">
        <v>88.9267352900113</v>
      </c>
      <c r="L11" s="168"/>
    </row>
    <row r="12" customFormat="false" ht="27" hidden="false" customHeight="true" outlineLevel="0" collapsed="false">
      <c r="B12" s="169" t="s">
        <v>94</v>
      </c>
      <c r="C12" s="163" t="n">
        <v>9926853000</v>
      </c>
      <c r="D12" s="57" t="n">
        <v>29.3</v>
      </c>
      <c r="E12" s="164" t="n">
        <v>214034000</v>
      </c>
      <c r="F12" s="58" t="n">
        <v>10140887000</v>
      </c>
      <c r="G12" s="165" t="n">
        <v>29.4</v>
      </c>
      <c r="H12" s="166" t="n">
        <v>9713004676</v>
      </c>
      <c r="I12" s="59" t="n">
        <v>29</v>
      </c>
      <c r="J12" s="164" t="n">
        <v>-427882324</v>
      </c>
      <c r="K12" s="167" t="n">
        <v>95.7806223065103</v>
      </c>
      <c r="L12" s="170"/>
    </row>
    <row r="13" customFormat="false" ht="27" hidden="false" customHeight="true" outlineLevel="0" collapsed="false">
      <c r="B13" s="169" t="s">
        <v>95</v>
      </c>
      <c r="C13" s="163" t="n">
        <v>108202000</v>
      </c>
      <c r="D13" s="57" t="n">
        <v>0.3</v>
      </c>
      <c r="E13" s="164" t="n">
        <v>0</v>
      </c>
      <c r="F13" s="58" t="n">
        <v>108202000</v>
      </c>
      <c r="G13" s="165" t="n">
        <v>0.3</v>
      </c>
      <c r="H13" s="166" t="n">
        <v>115734382</v>
      </c>
      <c r="I13" s="59" t="n">
        <v>0.3</v>
      </c>
      <c r="J13" s="164" t="n">
        <v>7532382</v>
      </c>
      <c r="K13" s="167" t="n">
        <v>106.961407367701</v>
      </c>
      <c r="L13" s="170"/>
    </row>
    <row r="14" customFormat="false" ht="18" hidden="false" customHeight="true" outlineLevel="0" collapsed="false">
      <c r="B14" s="162" t="s">
        <v>96</v>
      </c>
      <c r="C14" s="163" t="n">
        <v>50239000</v>
      </c>
      <c r="D14" s="57" t="n">
        <v>0.1</v>
      </c>
      <c r="E14" s="164" t="n">
        <v>0</v>
      </c>
      <c r="F14" s="58" t="n">
        <v>50239000</v>
      </c>
      <c r="G14" s="165" t="n">
        <v>0.1</v>
      </c>
      <c r="H14" s="166" t="n">
        <v>31999620</v>
      </c>
      <c r="I14" s="59" t="n">
        <v>0.1</v>
      </c>
      <c r="J14" s="164" t="n">
        <v>-18239380</v>
      </c>
      <c r="K14" s="167" t="n">
        <v>63.6947789565875</v>
      </c>
      <c r="L14" s="170"/>
    </row>
    <row r="15" customFormat="false" ht="18" hidden="false" customHeight="true" outlineLevel="0" collapsed="false">
      <c r="B15" s="162" t="s">
        <v>97</v>
      </c>
      <c r="C15" s="163" t="n">
        <v>227495000</v>
      </c>
      <c r="D15" s="57" t="n">
        <v>0.7</v>
      </c>
      <c r="E15" s="164" t="n">
        <v>0</v>
      </c>
      <c r="F15" s="58" t="n">
        <v>227495000</v>
      </c>
      <c r="G15" s="165" t="n">
        <v>0.7</v>
      </c>
      <c r="H15" s="166" t="n">
        <v>218039427</v>
      </c>
      <c r="I15" s="59" t="n">
        <v>0.6</v>
      </c>
      <c r="J15" s="164" t="n">
        <v>-9455573</v>
      </c>
      <c r="K15" s="167" t="n">
        <v>95.8436128266555</v>
      </c>
      <c r="L15" s="168"/>
    </row>
    <row r="16" customFormat="false" ht="18" hidden="false" customHeight="true" outlineLevel="0" collapsed="false">
      <c r="B16" s="162" t="s">
        <v>98</v>
      </c>
      <c r="C16" s="163" t="n">
        <v>330091000</v>
      </c>
      <c r="D16" s="57" t="n">
        <v>1</v>
      </c>
      <c r="E16" s="164" t="n">
        <v>71800000</v>
      </c>
      <c r="F16" s="58" t="n">
        <v>401891000</v>
      </c>
      <c r="G16" s="165" t="n">
        <v>1.2</v>
      </c>
      <c r="H16" s="166" t="n">
        <v>400549219</v>
      </c>
      <c r="I16" s="59" t="n">
        <v>1.2</v>
      </c>
      <c r="J16" s="164" t="n">
        <v>-1341781</v>
      </c>
      <c r="K16" s="167" t="n">
        <v>99.6661331057426</v>
      </c>
      <c r="L16" s="168"/>
    </row>
    <row r="17" customFormat="false" ht="18" hidden="false" customHeight="true" outlineLevel="0" collapsed="false">
      <c r="B17" s="171" t="s">
        <v>40</v>
      </c>
      <c r="C17" s="172" t="n">
        <v>33915256000</v>
      </c>
      <c r="D17" s="173" t="n">
        <v>100</v>
      </c>
      <c r="E17" s="99" t="n">
        <v>637667000</v>
      </c>
      <c r="F17" s="99" t="n">
        <v>34552923000</v>
      </c>
      <c r="G17" s="97" t="n">
        <v>100</v>
      </c>
      <c r="H17" s="174" t="n">
        <v>33520873755</v>
      </c>
      <c r="I17" s="98" t="n">
        <v>100</v>
      </c>
      <c r="J17" s="99" t="n">
        <v>-1032049245</v>
      </c>
      <c r="K17" s="175" t="n">
        <v>97.013134764315</v>
      </c>
      <c r="L17" s="168"/>
    </row>
    <row r="18" customFormat="false" ht="12" hidden="false" customHeight="true" outlineLevel="0" collapsed="false"/>
    <row r="19" customFormat="false" ht="7.5" hidden="false" customHeight="true" outlineLevel="0" collapsed="false"/>
    <row r="20" customFormat="false" ht="14.25" hidden="false" customHeight="true" outlineLevel="0" collapsed="false">
      <c r="B20" s="28" t="s">
        <v>48</v>
      </c>
      <c r="C20" s="176"/>
      <c r="D20" s="177"/>
    </row>
    <row r="21" customFormat="false" ht="14.25" hidden="false" customHeight="true" outlineLevel="0" collapsed="false"/>
    <row r="22" customFormat="false" ht="13.5" hidden="false" customHeight="true" outlineLevel="0" collapsed="false">
      <c r="B22" s="152" t="s">
        <v>87</v>
      </c>
      <c r="C22" s="37" t="s">
        <v>88</v>
      </c>
      <c r="D22" s="153" t="s">
        <v>11</v>
      </c>
      <c r="E22" s="37" t="s">
        <v>12</v>
      </c>
      <c r="F22" s="37" t="s">
        <v>13</v>
      </c>
      <c r="G22" s="154" t="s">
        <v>11</v>
      </c>
      <c r="H22" s="178" t="s">
        <v>99</v>
      </c>
      <c r="I22" s="178"/>
      <c r="J22" s="178"/>
      <c r="K22" s="178"/>
      <c r="L22" s="179" t="s">
        <v>100</v>
      </c>
    </row>
    <row r="23" customFormat="false" ht="13.5" hidden="false" customHeight="true" outlineLevel="0" collapsed="false">
      <c r="B23" s="152"/>
      <c r="C23" s="37"/>
      <c r="D23" s="37"/>
      <c r="E23" s="37"/>
      <c r="F23" s="37"/>
      <c r="G23" s="154"/>
      <c r="H23" s="157" t="s">
        <v>14</v>
      </c>
      <c r="I23" s="158" t="s">
        <v>11</v>
      </c>
      <c r="J23" s="159" t="s">
        <v>50</v>
      </c>
      <c r="K23" s="180" t="s">
        <v>16</v>
      </c>
      <c r="L23" s="181" t="s">
        <v>101</v>
      </c>
    </row>
    <row r="24" customFormat="false" ht="18" hidden="false" customHeight="true" outlineLevel="0" collapsed="false">
      <c r="B24" s="162" t="s">
        <v>90</v>
      </c>
      <c r="C24" s="182" t="n">
        <v>19402052000</v>
      </c>
      <c r="D24" s="49" t="n">
        <v>57.2</v>
      </c>
      <c r="E24" s="183" t="n">
        <v>25416000</v>
      </c>
      <c r="F24" s="183" t="n">
        <v>19427468000</v>
      </c>
      <c r="G24" s="184" t="n">
        <v>56.2</v>
      </c>
      <c r="H24" s="185" t="n">
        <v>19155286812</v>
      </c>
      <c r="I24" s="51" t="n">
        <v>57.6</v>
      </c>
      <c r="J24" s="183" t="n">
        <v>272181188</v>
      </c>
      <c r="K24" s="186" t="n">
        <v>98.5989878454568</v>
      </c>
      <c r="L24" s="187" t="n">
        <v>40026146</v>
      </c>
    </row>
    <row r="25" customFormat="false" ht="27" hidden="false" customHeight="true" outlineLevel="0" collapsed="false">
      <c r="B25" s="169" t="s">
        <v>91</v>
      </c>
      <c r="C25" s="182" t="n">
        <v>354000000</v>
      </c>
      <c r="D25" s="49" t="n">
        <v>1</v>
      </c>
      <c r="E25" s="183" t="n">
        <v>0</v>
      </c>
      <c r="F25" s="183" t="n">
        <v>354000000</v>
      </c>
      <c r="G25" s="184" t="n">
        <v>1</v>
      </c>
      <c r="H25" s="185" t="n">
        <v>337144104</v>
      </c>
      <c r="I25" s="51" t="n">
        <v>1</v>
      </c>
      <c r="J25" s="183" t="n">
        <v>16855896</v>
      </c>
      <c r="K25" s="186" t="n">
        <v>95.2384474576271</v>
      </c>
      <c r="L25" s="187" t="n">
        <v>1412</v>
      </c>
    </row>
    <row r="26" customFormat="false" ht="18" hidden="false" customHeight="true" outlineLevel="0" collapsed="false">
      <c r="B26" s="162" t="s">
        <v>92</v>
      </c>
      <c r="C26" s="163" t="n">
        <v>1693066000</v>
      </c>
      <c r="D26" s="49" t="n">
        <v>5</v>
      </c>
      <c r="E26" s="183" t="n">
        <v>316091000</v>
      </c>
      <c r="F26" s="183" t="n">
        <v>2009157000</v>
      </c>
      <c r="G26" s="184" t="n">
        <v>5.8</v>
      </c>
      <c r="H26" s="166" t="n">
        <v>1827300282</v>
      </c>
      <c r="I26" s="51" t="n">
        <v>5.5</v>
      </c>
      <c r="J26" s="183" t="n">
        <v>181856718</v>
      </c>
      <c r="K26" s="186" t="n">
        <v>90.9486059078509</v>
      </c>
      <c r="L26" s="187" t="n">
        <v>51241285</v>
      </c>
    </row>
    <row r="27" customFormat="false" ht="18" hidden="false" customHeight="true" outlineLevel="0" collapsed="false">
      <c r="B27" s="162" t="s">
        <v>93</v>
      </c>
      <c r="C27" s="163" t="n">
        <v>1823258000</v>
      </c>
      <c r="D27" s="49" t="n">
        <v>5.4</v>
      </c>
      <c r="E27" s="183" t="n">
        <v>10326000</v>
      </c>
      <c r="F27" s="183" t="n">
        <v>1833584000</v>
      </c>
      <c r="G27" s="184" t="n">
        <v>5.3</v>
      </c>
      <c r="H27" s="166" t="n">
        <v>1600180690</v>
      </c>
      <c r="I27" s="51" t="n">
        <v>4.8</v>
      </c>
      <c r="J27" s="183" t="n">
        <v>233403310</v>
      </c>
      <c r="K27" s="186" t="n">
        <v>87.2706508128343</v>
      </c>
      <c r="L27" s="187" t="n">
        <v>30365700</v>
      </c>
    </row>
    <row r="28" customFormat="false" ht="27" hidden="false" customHeight="true" outlineLevel="0" collapsed="false">
      <c r="B28" s="169" t="s">
        <v>94</v>
      </c>
      <c r="C28" s="163" t="n">
        <v>9926853000</v>
      </c>
      <c r="D28" s="49" t="n">
        <v>29.3</v>
      </c>
      <c r="E28" s="183" t="n">
        <v>214034000</v>
      </c>
      <c r="F28" s="183" t="n">
        <v>10140887000</v>
      </c>
      <c r="G28" s="184" t="n">
        <v>29.4</v>
      </c>
      <c r="H28" s="166" t="n">
        <v>9572980260</v>
      </c>
      <c r="I28" s="51" t="n">
        <v>28.8</v>
      </c>
      <c r="J28" s="183" t="n">
        <v>567906740</v>
      </c>
      <c r="K28" s="186" t="n">
        <v>94.3998316912515</v>
      </c>
      <c r="L28" s="187" t="n">
        <v>140024416</v>
      </c>
    </row>
    <row r="29" customFormat="false" ht="27" hidden="false" customHeight="true" outlineLevel="0" collapsed="false">
      <c r="B29" s="169" t="s">
        <v>95</v>
      </c>
      <c r="C29" s="163" t="n">
        <v>108202000</v>
      </c>
      <c r="D29" s="49" t="n">
        <v>0.3</v>
      </c>
      <c r="E29" s="183" t="n">
        <v>0</v>
      </c>
      <c r="F29" s="183" t="n">
        <v>108202000</v>
      </c>
      <c r="G29" s="184" t="n">
        <v>0.3</v>
      </c>
      <c r="H29" s="166" t="n">
        <v>101644173</v>
      </c>
      <c r="I29" s="51" t="n">
        <v>0.3</v>
      </c>
      <c r="J29" s="183" t="n">
        <v>6557827</v>
      </c>
      <c r="K29" s="186" t="n">
        <v>93.9392737657345</v>
      </c>
      <c r="L29" s="187" t="n">
        <v>14090209</v>
      </c>
    </row>
    <row r="30" customFormat="false" ht="18" hidden="false" customHeight="true" outlineLevel="0" collapsed="false">
      <c r="B30" s="162" t="s">
        <v>96</v>
      </c>
      <c r="C30" s="163" t="n">
        <v>50239000</v>
      </c>
      <c r="D30" s="49" t="n">
        <v>0.1</v>
      </c>
      <c r="E30" s="183" t="n">
        <v>0</v>
      </c>
      <c r="F30" s="183" t="n">
        <v>50239000</v>
      </c>
      <c r="G30" s="184" t="n">
        <v>0.1</v>
      </c>
      <c r="H30" s="166" t="n">
        <v>30603239</v>
      </c>
      <c r="I30" s="51" t="n">
        <v>0.1</v>
      </c>
      <c r="J30" s="183" t="n">
        <v>19635761</v>
      </c>
      <c r="K30" s="186" t="n">
        <v>60.9153028523657</v>
      </c>
      <c r="L30" s="187" t="n">
        <v>1396381</v>
      </c>
    </row>
    <row r="31" customFormat="false" ht="18" hidden="false" customHeight="true" outlineLevel="0" collapsed="false">
      <c r="B31" s="162" t="s">
        <v>97</v>
      </c>
      <c r="C31" s="163" t="n">
        <v>227495000</v>
      </c>
      <c r="D31" s="49" t="n">
        <v>0.7</v>
      </c>
      <c r="E31" s="183" t="n">
        <v>0</v>
      </c>
      <c r="F31" s="183" t="n">
        <v>227495000</v>
      </c>
      <c r="G31" s="184" t="n">
        <v>0.7</v>
      </c>
      <c r="H31" s="166" t="n">
        <v>218039427</v>
      </c>
      <c r="I31" s="51" t="n">
        <v>0.7</v>
      </c>
      <c r="J31" s="183" t="n">
        <v>9455573</v>
      </c>
      <c r="K31" s="186" t="n">
        <v>95.8436128266555</v>
      </c>
      <c r="L31" s="187" t="n">
        <v>0</v>
      </c>
    </row>
    <row r="32" customFormat="false" ht="18" hidden="false" customHeight="true" outlineLevel="0" collapsed="false">
      <c r="B32" s="162" t="s">
        <v>98</v>
      </c>
      <c r="C32" s="163" t="n">
        <v>330091000</v>
      </c>
      <c r="D32" s="49" t="n">
        <v>1</v>
      </c>
      <c r="E32" s="183" t="n">
        <v>71800000</v>
      </c>
      <c r="F32" s="183" t="n">
        <v>401891000</v>
      </c>
      <c r="G32" s="184" t="n">
        <v>1.2</v>
      </c>
      <c r="H32" s="166" t="n">
        <v>400487186</v>
      </c>
      <c r="I32" s="51" t="n">
        <v>1.2</v>
      </c>
      <c r="J32" s="183" t="n">
        <v>1403814</v>
      </c>
      <c r="K32" s="186" t="n">
        <v>99.6506978260275</v>
      </c>
      <c r="L32" s="187" t="n">
        <v>62033</v>
      </c>
    </row>
    <row r="33" customFormat="false" ht="18" hidden="false" customHeight="true" outlineLevel="0" collapsed="false">
      <c r="B33" s="171" t="s">
        <v>40</v>
      </c>
      <c r="C33" s="172" t="n">
        <v>33915256000</v>
      </c>
      <c r="D33" s="173" t="n">
        <v>100</v>
      </c>
      <c r="E33" s="188" t="n">
        <v>637667000</v>
      </c>
      <c r="F33" s="188" t="n">
        <v>34552923000</v>
      </c>
      <c r="G33" s="173" t="n">
        <v>100</v>
      </c>
      <c r="H33" s="174" t="n">
        <v>33243666173</v>
      </c>
      <c r="I33" s="98" t="n">
        <v>100</v>
      </c>
      <c r="J33" s="99" t="n">
        <v>1309256827</v>
      </c>
      <c r="K33" s="189" t="n">
        <v>96.210865208133</v>
      </c>
      <c r="L33" s="190" t="n">
        <v>277207582</v>
      </c>
    </row>
    <row r="34" customFormat="false" ht="9.75" hidden="false" customHeight="true" outlineLevel="0" collapsed="false"/>
    <row r="35" customFormat="false" ht="16.5" hidden="false" customHeight="true" outlineLevel="0" collapsed="false">
      <c r="B35" s="78" t="s">
        <v>45</v>
      </c>
      <c r="C35" s="176"/>
      <c r="D35" s="177"/>
    </row>
    <row r="36" customFormat="false" ht="4.5" hidden="false" customHeight="true" outlineLevel="0" collapsed="false"/>
    <row r="37" customFormat="false" ht="13.5" hidden="false" customHeight="false" outlineLevel="0" collapsed="false">
      <c r="B37" s="81" t="s">
        <v>47</v>
      </c>
    </row>
  </sheetData>
  <mergeCells count="14">
    <mergeCell ref="B6:B7"/>
    <mergeCell ref="C6:C7"/>
    <mergeCell ref="D6:D7"/>
    <mergeCell ref="E6:E7"/>
    <mergeCell ref="F6:F7"/>
    <mergeCell ref="G6:G7"/>
    <mergeCell ref="H6:K6"/>
    <mergeCell ref="B22:B23"/>
    <mergeCell ref="C22:C23"/>
    <mergeCell ref="D22:D23"/>
    <mergeCell ref="E22:E23"/>
    <mergeCell ref="F22:F23"/>
    <mergeCell ref="G22:G23"/>
    <mergeCell ref="H22:K22"/>
  </mergeCells>
  <printOptions headings="false" gridLines="false" gridLinesSet="true" horizontalCentered="false" verticalCentered="false"/>
  <pageMargins left="0.629861111111111" right="0.511805555555556" top="0.984027777777778" bottom="0.6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10.62"/>
    <col collapsed="false" customWidth="true" hidden="false" outlineLevel="0" max="3" min="3" style="15" width="6.62"/>
    <col collapsed="false" customWidth="true" hidden="false" outlineLevel="0" max="5" min="4" style="16" width="14.37"/>
    <col collapsed="false" customWidth="true" hidden="false" outlineLevel="0" max="6" min="6" style="16" width="13.75"/>
    <col collapsed="false" customWidth="true" hidden="false" outlineLevel="0" max="7" min="7" style="146" width="6.62"/>
    <col collapsed="false" customWidth="true" hidden="false" outlineLevel="0" max="8" min="8" style="191" width="6.62"/>
    <col collapsed="false" customWidth="true" hidden="false" outlineLevel="0" max="10" min="9" style="16" width="14.37"/>
    <col collapsed="false" customWidth="true" hidden="false" outlineLevel="0" max="11" min="11" style="16" width="13.75"/>
    <col collapsed="false" customWidth="true" hidden="false" outlineLevel="0" max="12" min="12" style="146" width="6.49"/>
    <col collapsed="false" customWidth="false" hidden="false" outlineLevel="0" max="257" min="13" style="15" width="8.99"/>
  </cols>
  <sheetData>
    <row r="2" s="20" customFormat="true" ht="18.75" hidden="false" customHeight="false" outlineLevel="0" collapsed="false">
      <c r="B2" s="148" t="s">
        <v>102</v>
      </c>
      <c r="C2" s="192"/>
      <c r="D2" s="23"/>
      <c r="E2" s="23"/>
      <c r="F2" s="150"/>
      <c r="G2" s="149"/>
      <c r="H2" s="193"/>
      <c r="I2" s="23"/>
      <c r="J2" s="23"/>
      <c r="K2" s="23"/>
      <c r="L2" s="149"/>
    </row>
    <row r="3" s="20" customFormat="true" ht="13.5" hidden="false" customHeight="true" outlineLevel="0" collapsed="false">
      <c r="B3" s="148"/>
      <c r="C3" s="192"/>
      <c r="D3" s="23"/>
      <c r="E3" s="23"/>
      <c r="F3" s="23"/>
      <c r="G3" s="149"/>
      <c r="H3" s="193"/>
      <c r="I3" s="23"/>
      <c r="J3" s="23"/>
      <c r="K3" s="23"/>
      <c r="L3" s="149"/>
    </row>
    <row r="4" s="20" customFormat="true" ht="14.25" hidden="false" customHeight="true" outlineLevel="0" collapsed="false">
      <c r="B4" s="148"/>
      <c r="C4" s="192"/>
      <c r="D4" s="23"/>
      <c r="E4" s="23"/>
      <c r="F4" s="23"/>
      <c r="G4" s="149"/>
      <c r="H4" s="193"/>
      <c r="I4" s="23"/>
      <c r="J4" s="23"/>
      <c r="K4" s="23"/>
      <c r="L4" s="149"/>
    </row>
    <row r="5" customFormat="false" ht="14.25" hidden="false" customHeight="false" outlineLevel="0" collapsed="false"/>
    <row r="6" s="102" customFormat="true" ht="18" hidden="false" customHeight="true" outlineLevel="0" collapsed="false">
      <c r="B6" s="82" t="s">
        <v>103</v>
      </c>
      <c r="C6" s="194" t="s">
        <v>104</v>
      </c>
      <c r="D6" s="194"/>
      <c r="E6" s="194"/>
      <c r="F6" s="194"/>
      <c r="G6" s="194"/>
      <c r="H6" s="195" t="s">
        <v>105</v>
      </c>
      <c r="I6" s="195"/>
      <c r="J6" s="195"/>
      <c r="K6" s="195"/>
      <c r="L6" s="195"/>
    </row>
    <row r="7" s="102" customFormat="true" ht="18" hidden="false" customHeight="true" outlineLevel="0" collapsed="false">
      <c r="B7" s="82"/>
      <c r="C7" s="196" t="s">
        <v>106</v>
      </c>
      <c r="D7" s="122" t="s">
        <v>13</v>
      </c>
      <c r="E7" s="122" t="s">
        <v>14</v>
      </c>
      <c r="F7" s="122" t="s">
        <v>15</v>
      </c>
      <c r="G7" s="197" t="s">
        <v>16</v>
      </c>
      <c r="H7" s="198" t="s">
        <v>106</v>
      </c>
      <c r="I7" s="122" t="s">
        <v>13</v>
      </c>
      <c r="J7" s="122" t="s">
        <v>14</v>
      </c>
      <c r="K7" s="122" t="s">
        <v>50</v>
      </c>
      <c r="L7" s="199" t="s">
        <v>16</v>
      </c>
    </row>
    <row r="8" customFormat="false" ht="18" hidden="false" customHeight="true" outlineLevel="0" collapsed="false">
      <c r="B8" s="200"/>
      <c r="C8" s="201" t="s">
        <v>107</v>
      </c>
      <c r="D8" s="202" t="n">
        <v>16395155000</v>
      </c>
      <c r="E8" s="202" t="n">
        <v>16386317494</v>
      </c>
      <c r="F8" s="203" t="n">
        <v>-8837506</v>
      </c>
      <c r="G8" s="204" t="n">
        <v>99.9460968438542</v>
      </c>
      <c r="H8" s="120" t="s">
        <v>107</v>
      </c>
      <c r="I8" s="202" t="n">
        <v>16522940000</v>
      </c>
      <c r="J8" s="202" t="n">
        <v>16095106453</v>
      </c>
      <c r="K8" s="203" t="n">
        <v>427833547</v>
      </c>
      <c r="L8" s="205" t="n">
        <v>97.4106693663476</v>
      </c>
    </row>
    <row r="9" customFormat="false" ht="18" hidden="false" customHeight="true" outlineLevel="0" collapsed="false">
      <c r="B9" s="206" t="s">
        <v>108</v>
      </c>
      <c r="C9" s="201" t="s">
        <v>109</v>
      </c>
      <c r="D9" s="202" t="n">
        <v>761735000</v>
      </c>
      <c r="E9" s="202" t="n">
        <v>757047000</v>
      </c>
      <c r="F9" s="203" t="n">
        <v>-4688000</v>
      </c>
      <c r="G9" s="204" t="n">
        <v>99.3845628729151</v>
      </c>
      <c r="H9" s="120" t="s">
        <v>109</v>
      </c>
      <c r="I9" s="202" t="n">
        <v>1798912000</v>
      </c>
      <c r="J9" s="202" t="n">
        <v>1789691848</v>
      </c>
      <c r="K9" s="203" t="n">
        <v>9220152</v>
      </c>
      <c r="L9" s="205" t="n">
        <v>99.4874595310943</v>
      </c>
    </row>
    <row r="10" customFormat="false" ht="18" hidden="false" customHeight="true" outlineLevel="0" collapsed="false">
      <c r="B10" s="207"/>
      <c r="C10" s="208" t="s">
        <v>110</v>
      </c>
      <c r="D10" s="48" t="n">
        <v>17156890000</v>
      </c>
      <c r="E10" s="48" t="n">
        <v>17143364494</v>
      </c>
      <c r="F10" s="50" t="n">
        <v>-13525506</v>
      </c>
      <c r="G10" s="209" t="n">
        <v>99.9211657474053</v>
      </c>
      <c r="H10" s="210" t="s">
        <v>110</v>
      </c>
      <c r="I10" s="48" t="n">
        <v>18321852000</v>
      </c>
      <c r="J10" s="48" t="n">
        <v>17884798301</v>
      </c>
      <c r="K10" s="50" t="n">
        <v>437053699</v>
      </c>
      <c r="L10" s="211" t="n">
        <v>97.6145768506372</v>
      </c>
    </row>
    <row r="11" customFormat="false" ht="18" hidden="false" customHeight="true" outlineLevel="0" collapsed="false">
      <c r="B11" s="206"/>
      <c r="C11" s="201" t="s">
        <v>107</v>
      </c>
      <c r="D11" s="202" t="n">
        <v>4461772000</v>
      </c>
      <c r="E11" s="202" t="n">
        <v>4403313631</v>
      </c>
      <c r="F11" s="203" t="n">
        <v>-58458369</v>
      </c>
      <c r="G11" s="204" t="n">
        <v>98.6897947945346</v>
      </c>
      <c r="H11" s="120" t="s">
        <v>107</v>
      </c>
      <c r="I11" s="202" t="n">
        <v>3951467000</v>
      </c>
      <c r="J11" s="202" t="n">
        <v>3882663684</v>
      </c>
      <c r="K11" s="203" t="n">
        <v>68803316</v>
      </c>
      <c r="L11" s="205" t="n">
        <v>98.2587905706918</v>
      </c>
    </row>
    <row r="12" customFormat="false" ht="18" hidden="false" customHeight="true" outlineLevel="0" collapsed="false">
      <c r="B12" s="206" t="s">
        <v>111</v>
      </c>
      <c r="C12" s="201" t="s">
        <v>109</v>
      </c>
      <c r="D12" s="202" t="n">
        <v>3105434000</v>
      </c>
      <c r="E12" s="202" t="n">
        <v>3058748995</v>
      </c>
      <c r="F12" s="203" t="n">
        <v>-46685005</v>
      </c>
      <c r="G12" s="204" t="n">
        <v>98.4966672935248</v>
      </c>
      <c r="H12" s="120" t="s">
        <v>109</v>
      </c>
      <c r="I12" s="202" t="n">
        <v>4873873400</v>
      </c>
      <c r="J12" s="202" t="n">
        <v>4714845022</v>
      </c>
      <c r="K12" s="203" t="n">
        <v>159028378</v>
      </c>
      <c r="L12" s="205" t="n">
        <v>96.7371253836836</v>
      </c>
    </row>
    <row r="13" customFormat="false" ht="18" hidden="false" customHeight="true" outlineLevel="0" collapsed="false">
      <c r="B13" s="207"/>
      <c r="C13" s="208" t="s">
        <v>110</v>
      </c>
      <c r="D13" s="48" t="n">
        <v>7567206000</v>
      </c>
      <c r="E13" s="48" t="n">
        <v>7462062626</v>
      </c>
      <c r="F13" s="50" t="n">
        <v>-105143374</v>
      </c>
      <c r="G13" s="209" t="n">
        <v>98.6105390285397</v>
      </c>
      <c r="H13" s="210" t="s">
        <v>110</v>
      </c>
      <c r="I13" s="48" t="n">
        <v>8825340400</v>
      </c>
      <c r="J13" s="48" t="n">
        <v>8597508706</v>
      </c>
      <c r="K13" s="50" t="n">
        <v>227831694</v>
      </c>
      <c r="L13" s="211" t="n">
        <v>97.4184373216924</v>
      </c>
    </row>
    <row r="14" customFormat="false" ht="18" hidden="false" customHeight="true" outlineLevel="0" collapsed="false">
      <c r="B14" s="206" t="s">
        <v>112</v>
      </c>
      <c r="C14" s="201" t="s">
        <v>107</v>
      </c>
      <c r="D14" s="202" t="n">
        <v>72406000</v>
      </c>
      <c r="E14" s="202" t="n">
        <v>74037002</v>
      </c>
      <c r="F14" s="203" t="n">
        <v>1631002</v>
      </c>
      <c r="G14" s="204" t="n">
        <v>102.252578515593</v>
      </c>
      <c r="H14" s="120" t="s">
        <v>107</v>
      </c>
      <c r="I14" s="202" t="n">
        <v>62803000</v>
      </c>
      <c r="J14" s="202" t="n">
        <v>58814842</v>
      </c>
      <c r="K14" s="203" t="n">
        <v>3988158</v>
      </c>
      <c r="L14" s="205" t="n">
        <v>93.6497332929956</v>
      </c>
    </row>
    <row r="15" customFormat="false" ht="18" hidden="false" customHeight="true" outlineLevel="0" collapsed="false">
      <c r="B15" s="206"/>
      <c r="C15" s="201" t="s">
        <v>109</v>
      </c>
      <c r="D15" s="212" t="n">
        <v>56083000</v>
      </c>
      <c r="E15" s="212" t="n">
        <v>56083000</v>
      </c>
      <c r="F15" s="213" t="s">
        <v>113</v>
      </c>
      <c r="G15" s="204" t="n">
        <v>100</v>
      </c>
      <c r="H15" s="120" t="s">
        <v>109</v>
      </c>
      <c r="I15" s="202" t="n">
        <v>126850000</v>
      </c>
      <c r="J15" s="202" t="n">
        <v>109876350</v>
      </c>
      <c r="K15" s="203" t="n">
        <v>16973650</v>
      </c>
      <c r="L15" s="205" t="n">
        <v>86.6191170674024</v>
      </c>
    </row>
    <row r="16" customFormat="false" ht="18" hidden="false" customHeight="true" outlineLevel="0" collapsed="false">
      <c r="B16" s="214" t="s">
        <v>111</v>
      </c>
      <c r="C16" s="208" t="s">
        <v>110</v>
      </c>
      <c r="D16" s="48" t="n">
        <v>128489000</v>
      </c>
      <c r="E16" s="48" t="n">
        <v>130120002</v>
      </c>
      <c r="F16" s="50" t="n">
        <v>1631002</v>
      </c>
      <c r="G16" s="209" t="n">
        <v>101.269370918911</v>
      </c>
      <c r="H16" s="210" t="s">
        <v>110</v>
      </c>
      <c r="I16" s="48" t="n">
        <v>189653000</v>
      </c>
      <c r="J16" s="48" t="n">
        <v>168691192</v>
      </c>
      <c r="K16" s="50" t="n">
        <v>20961808</v>
      </c>
      <c r="L16" s="211" t="n">
        <v>88.9472837234317</v>
      </c>
    </row>
    <row r="17" customFormat="false" ht="18" hidden="false" customHeight="true" outlineLevel="0" collapsed="false">
      <c r="B17" s="206" t="s">
        <v>114</v>
      </c>
      <c r="C17" s="201" t="s">
        <v>107</v>
      </c>
      <c r="D17" s="202" t="n">
        <v>6255621000</v>
      </c>
      <c r="E17" s="202" t="n">
        <v>6325080759</v>
      </c>
      <c r="F17" s="203" t="n">
        <v>69459759</v>
      </c>
      <c r="G17" s="204" t="n">
        <v>101.110357532849</v>
      </c>
      <c r="H17" s="120" t="s">
        <v>107</v>
      </c>
      <c r="I17" s="202" t="n">
        <v>5328148000</v>
      </c>
      <c r="J17" s="202" t="n">
        <v>5122508609</v>
      </c>
      <c r="K17" s="203" t="n">
        <v>205639391</v>
      </c>
      <c r="L17" s="205" t="n">
        <v>96.1405090286531</v>
      </c>
    </row>
    <row r="18" customFormat="false" ht="18" hidden="false" customHeight="true" outlineLevel="0" collapsed="false">
      <c r="B18" s="206"/>
      <c r="C18" s="201" t="s">
        <v>109</v>
      </c>
      <c r="D18" s="202" t="n">
        <v>6556430000</v>
      </c>
      <c r="E18" s="202" t="n">
        <v>6391886513</v>
      </c>
      <c r="F18" s="203" t="n">
        <v>-164543487</v>
      </c>
      <c r="G18" s="204" t="n">
        <v>97.4903493669573</v>
      </c>
      <c r="H18" s="120" t="s">
        <v>109</v>
      </c>
      <c r="I18" s="202" t="n">
        <v>9998840000</v>
      </c>
      <c r="J18" s="202" t="n">
        <v>9963769296</v>
      </c>
      <c r="K18" s="203" t="n">
        <v>35070704</v>
      </c>
      <c r="L18" s="205" t="n">
        <v>99.6492522732637</v>
      </c>
    </row>
    <row r="19" customFormat="false" ht="18" hidden="false" customHeight="true" outlineLevel="0" collapsed="false">
      <c r="B19" s="214" t="s">
        <v>115</v>
      </c>
      <c r="C19" s="208" t="s">
        <v>110</v>
      </c>
      <c r="D19" s="48" t="n">
        <v>12812051000</v>
      </c>
      <c r="E19" s="48" t="n">
        <v>12716967272</v>
      </c>
      <c r="F19" s="50" t="n">
        <v>-95083728</v>
      </c>
      <c r="G19" s="209" t="n">
        <v>99.2578570909529</v>
      </c>
      <c r="H19" s="210" t="s">
        <v>110</v>
      </c>
      <c r="I19" s="48" t="n">
        <v>15326988000</v>
      </c>
      <c r="J19" s="48" t="n">
        <v>15086277905</v>
      </c>
      <c r="K19" s="50" t="n">
        <v>240710095</v>
      </c>
      <c r="L19" s="211" t="n">
        <v>98.4295016411574</v>
      </c>
    </row>
    <row r="20" customFormat="false" ht="18" hidden="false" customHeight="true" outlineLevel="0" collapsed="false">
      <c r="B20" s="206" t="s">
        <v>116</v>
      </c>
      <c r="C20" s="201" t="s">
        <v>107</v>
      </c>
      <c r="D20" s="202" t="n">
        <v>128088000</v>
      </c>
      <c r="E20" s="202" t="n">
        <v>127791909</v>
      </c>
      <c r="F20" s="203" t="n">
        <v>-296091</v>
      </c>
      <c r="G20" s="204" t="n">
        <v>99.7688378302417</v>
      </c>
      <c r="H20" s="120" t="s">
        <v>107</v>
      </c>
      <c r="I20" s="202" t="n">
        <v>84565000</v>
      </c>
      <c r="J20" s="202" t="n">
        <v>80971932</v>
      </c>
      <c r="K20" s="203" t="n">
        <v>3593068</v>
      </c>
      <c r="L20" s="205" t="n">
        <v>95.7511168923313</v>
      </c>
    </row>
    <row r="21" customFormat="false" ht="18" hidden="false" customHeight="true" outlineLevel="0" collapsed="false">
      <c r="B21" s="206" t="s">
        <v>117</v>
      </c>
      <c r="C21" s="201" t="s">
        <v>109</v>
      </c>
      <c r="D21" s="212" t="n">
        <v>16000</v>
      </c>
      <c r="E21" s="212" t="n">
        <v>16000</v>
      </c>
      <c r="F21" s="213" t="s">
        <v>113</v>
      </c>
      <c r="G21" s="204" t="n">
        <v>100</v>
      </c>
      <c r="H21" s="120" t="s">
        <v>109</v>
      </c>
      <c r="I21" s="212" t="n">
        <v>16000</v>
      </c>
      <c r="J21" s="212" t="n">
        <v>16000</v>
      </c>
      <c r="K21" s="213" t="s">
        <v>113</v>
      </c>
      <c r="L21" s="205" t="n">
        <v>100</v>
      </c>
    </row>
    <row r="22" customFormat="false" ht="18" hidden="false" customHeight="true" outlineLevel="0" collapsed="false">
      <c r="B22" s="214" t="s">
        <v>118</v>
      </c>
      <c r="C22" s="208" t="s">
        <v>110</v>
      </c>
      <c r="D22" s="48" t="n">
        <v>128104000</v>
      </c>
      <c r="E22" s="48" t="n">
        <v>127807909</v>
      </c>
      <c r="F22" s="50" t="n">
        <v>-296091</v>
      </c>
      <c r="G22" s="209" t="n">
        <v>99.7688667020546</v>
      </c>
      <c r="H22" s="210" t="s">
        <v>110</v>
      </c>
      <c r="I22" s="48" t="n">
        <v>84581000</v>
      </c>
      <c r="J22" s="48" t="n">
        <v>80987932</v>
      </c>
      <c r="K22" s="50" t="n">
        <v>3593068</v>
      </c>
      <c r="L22" s="211" t="n">
        <v>95.7519206441163</v>
      </c>
    </row>
    <row r="23" customFormat="false" ht="18" hidden="false" customHeight="true" outlineLevel="0" collapsed="false">
      <c r="B23" s="215" t="s">
        <v>119</v>
      </c>
      <c r="C23" s="201" t="s">
        <v>107</v>
      </c>
      <c r="D23" s="202" t="n">
        <v>401163000</v>
      </c>
      <c r="E23" s="202" t="n">
        <v>404799659</v>
      </c>
      <c r="F23" s="203" t="n">
        <v>3636659</v>
      </c>
      <c r="G23" s="204" t="n">
        <v>100.906529016883</v>
      </c>
      <c r="H23" s="120" t="s">
        <v>107</v>
      </c>
      <c r="I23" s="202" t="n">
        <v>276219000</v>
      </c>
      <c r="J23" s="202" t="n">
        <v>266019684</v>
      </c>
      <c r="K23" s="203" t="n">
        <v>10199316</v>
      </c>
      <c r="L23" s="205" t="n">
        <v>96.3075255503785</v>
      </c>
    </row>
    <row r="24" customFormat="false" ht="18" hidden="false" customHeight="true" outlineLevel="0" collapsed="false">
      <c r="B24" s="215" t="s">
        <v>120</v>
      </c>
      <c r="C24" s="201" t="s">
        <v>109</v>
      </c>
      <c r="D24" s="212" t="s">
        <v>113</v>
      </c>
      <c r="E24" s="212" t="s">
        <v>113</v>
      </c>
      <c r="F24" s="213" t="s">
        <v>113</v>
      </c>
      <c r="G24" s="216" t="s">
        <v>66</v>
      </c>
      <c r="H24" s="120" t="s">
        <v>109</v>
      </c>
      <c r="I24" s="212" t="n">
        <v>36397000</v>
      </c>
      <c r="J24" s="212" t="n">
        <v>35622523</v>
      </c>
      <c r="K24" s="203" t="n">
        <v>774477</v>
      </c>
      <c r="L24" s="205" t="n">
        <v>97.8721405610353</v>
      </c>
    </row>
    <row r="25" customFormat="false" ht="18" hidden="false" customHeight="true" outlineLevel="0" collapsed="false">
      <c r="B25" s="132" t="s">
        <v>118</v>
      </c>
      <c r="C25" s="208" t="s">
        <v>110</v>
      </c>
      <c r="D25" s="48" t="n">
        <v>401163000</v>
      </c>
      <c r="E25" s="48" t="n">
        <v>404799659</v>
      </c>
      <c r="F25" s="50" t="n">
        <v>3636659</v>
      </c>
      <c r="G25" s="209" t="n">
        <v>100.906529016883</v>
      </c>
      <c r="H25" s="210" t="s">
        <v>110</v>
      </c>
      <c r="I25" s="48" t="n">
        <v>312616000</v>
      </c>
      <c r="J25" s="48" t="n">
        <v>301642207</v>
      </c>
      <c r="K25" s="50" t="n">
        <v>10973793</v>
      </c>
      <c r="L25" s="211" t="n">
        <v>96.489689267344</v>
      </c>
    </row>
    <row r="26" customFormat="false" ht="18" hidden="false" customHeight="true" outlineLevel="0" collapsed="false">
      <c r="B26" s="206" t="s">
        <v>121</v>
      </c>
      <c r="C26" s="201" t="s">
        <v>107</v>
      </c>
      <c r="D26" s="202" t="n">
        <v>998391000</v>
      </c>
      <c r="E26" s="202" t="n">
        <v>1094321378</v>
      </c>
      <c r="F26" s="203" t="n">
        <v>95930378</v>
      </c>
      <c r="G26" s="204" t="n">
        <v>109.608497873078</v>
      </c>
      <c r="H26" s="120" t="s">
        <v>107</v>
      </c>
      <c r="I26" s="202" t="n">
        <v>799040000</v>
      </c>
      <c r="J26" s="202" t="n">
        <v>735677455</v>
      </c>
      <c r="K26" s="203" t="n">
        <v>63362545</v>
      </c>
      <c r="L26" s="205" t="n">
        <v>92.0701660742892</v>
      </c>
    </row>
    <row r="27" customFormat="false" ht="18" hidden="false" customHeight="true" outlineLevel="0" collapsed="false">
      <c r="B27" s="206"/>
      <c r="C27" s="201" t="s">
        <v>109</v>
      </c>
      <c r="D27" s="212" t="n">
        <v>1085266000</v>
      </c>
      <c r="E27" s="212" t="n">
        <v>941391000</v>
      </c>
      <c r="F27" s="203" t="n">
        <v>-143875000</v>
      </c>
      <c r="G27" s="204" t="n">
        <v>86.7428814686906</v>
      </c>
      <c r="H27" s="120" t="s">
        <v>109</v>
      </c>
      <c r="I27" s="212" t="n">
        <v>1800730000</v>
      </c>
      <c r="J27" s="212" t="n">
        <v>1641804532</v>
      </c>
      <c r="K27" s="203" t="n">
        <v>158925468</v>
      </c>
      <c r="L27" s="205" t="n">
        <v>91.1743866098749</v>
      </c>
    </row>
    <row r="28" customFormat="false" ht="18" hidden="false" customHeight="true" outlineLevel="0" collapsed="false">
      <c r="B28" s="217" t="s">
        <v>118</v>
      </c>
      <c r="C28" s="71" t="s">
        <v>110</v>
      </c>
      <c r="D28" s="73" t="n">
        <v>2083657000</v>
      </c>
      <c r="E28" s="73" t="n">
        <v>2035712378</v>
      </c>
      <c r="F28" s="75" t="n">
        <v>-47944622</v>
      </c>
      <c r="G28" s="218" t="n">
        <v>97.6990156249325</v>
      </c>
      <c r="H28" s="219" t="s">
        <v>110</v>
      </c>
      <c r="I28" s="73" t="n">
        <v>2599770000</v>
      </c>
      <c r="J28" s="73" t="n">
        <v>2377481987</v>
      </c>
      <c r="K28" s="75" t="n">
        <v>222288013</v>
      </c>
      <c r="L28" s="220" t="n">
        <v>91.449704666182</v>
      </c>
    </row>
    <row r="29" customFormat="false" ht="18" hidden="false" customHeight="true" outlineLevel="0" collapsed="false">
      <c r="B29" s="206"/>
      <c r="C29" s="201" t="s">
        <v>107</v>
      </c>
      <c r="D29" s="202" t="n">
        <v>28712596000</v>
      </c>
      <c r="E29" s="202" t="n">
        <v>28815661832</v>
      </c>
      <c r="F29" s="203" t="n">
        <v>103065832</v>
      </c>
      <c r="G29" s="204" t="n">
        <v>100.358956856426</v>
      </c>
      <c r="H29" s="120" t="s">
        <v>107</v>
      </c>
      <c r="I29" s="202" t="n">
        <v>27025182000</v>
      </c>
      <c r="J29" s="202" t="n">
        <v>26241762659</v>
      </c>
      <c r="K29" s="203" t="n">
        <v>783419341</v>
      </c>
      <c r="L29" s="205" t="n">
        <v>97.1011505454431</v>
      </c>
    </row>
    <row r="30" customFormat="false" ht="18" hidden="false" customHeight="true" outlineLevel="0" collapsed="false">
      <c r="B30" s="206" t="s">
        <v>40</v>
      </c>
      <c r="C30" s="201" t="s">
        <v>109</v>
      </c>
      <c r="D30" s="202" t="n">
        <v>11564964000</v>
      </c>
      <c r="E30" s="202" t="n">
        <v>11205172508</v>
      </c>
      <c r="F30" s="203" t="n">
        <v>-359791492</v>
      </c>
      <c r="G30" s="204" t="n">
        <v>96.8889527714916</v>
      </c>
      <c r="H30" s="120" t="s">
        <v>109</v>
      </c>
      <c r="I30" s="202" t="n">
        <v>18635618400</v>
      </c>
      <c r="J30" s="202" t="n">
        <v>18255625571</v>
      </c>
      <c r="K30" s="203" t="n">
        <v>379992829</v>
      </c>
      <c r="L30" s="205" t="n">
        <v>97.9609325494667</v>
      </c>
    </row>
    <row r="31" customFormat="false" ht="18" hidden="false" customHeight="true" outlineLevel="0" collapsed="false">
      <c r="B31" s="217"/>
      <c r="C31" s="71" t="s">
        <v>110</v>
      </c>
      <c r="D31" s="73" t="n">
        <v>40277560000</v>
      </c>
      <c r="E31" s="73" t="n">
        <v>40020834340</v>
      </c>
      <c r="F31" s="75" t="n">
        <v>-256725660</v>
      </c>
      <c r="G31" s="218" t="n">
        <v>99.362608708174</v>
      </c>
      <c r="H31" s="219" t="s">
        <v>110</v>
      </c>
      <c r="I31" s="73" t="n">
        <v>45660800400</v>
      </c>
      <c r="J31" s="73" t="n">
        <v>44497388230</v>
      </c>
      <c r="K31" s="75" t="n">
        <v>1163412170</v>
      </c>
      <c r="L31" s="220" t="n">
        <v>97.4520548045408</v>
      </c>
    </row>
    <row r="32" customFormat="false" ht="13.5" hidden="false" customHeight="false" outlineLevel="0" collapsed="false">
      <c r="B32" s="102"/>
      <c r="C32" s="102"/>
      <c r="D32" s="221"/>
      <c r="E32" s="221"/>
      <c r="F32" s="221"/>
      <c r="G32" s="222"/>
      <c r="I32" s="221"/>
      <c r="J32" s="221"/>
      <c r="K32" s="221"/>
      <c r="L32" s="222"/>
    </row>
    <row r="33" customFormat="false" ht="13.5" hidden="false" customHeight="false" outlineLevel="0" collapsed="false">
      <c r="B33" s="102" t="s">
        <v>45</v>
      </c>
      <c r="C33" s="102"/>
      <c r="D33" s="221"/>
      <c r="E33" s="221"/>
      <c r="F33" s="221"/>
      <c r="G33" s="222"/>
      <c r="I33" s="221"/>
      <c r="J33" s="221"/>
      <c r="K33" s="221"/>
      <c r="L33" s="222"/>
    </row>
    <row r="34" customFormat="false" ht="13.5" hidden="false" customHeight="false" outlineLevel="0" collapsed="false">
      <c r="B34" s="102"/>
      <c r="C34" s="102"/>
      <c r="D34" s="221"/>
      <c r="E34" s="221"/>
      <c r="F34" s="221"/>
      <c r="G34" s="222"/>
      <c r="I34" s="221"/>
      <c r="J34" s="221"/>
      <c r="K34" s="221"/>
      <c r="L34" s="222"/>
    </row>
    <row r="35" customFormat="false" ht="13.5" hidden="false" customHeight="false" outlineLevel="0" collapsed="false">
      <c r="B35" s="102"/>
      <c r="C35" s="102"/>
      <c r="D35" s="221"/>
      <c r="E35" s="221"/>
      <c r="F35" s="221"/>
      <c r="G35" s="222"/>
      <c r="I35" s="221"/>
      <c r="J35" s="221"/>
      <c r="K35" s="221"/>
      <c r="L35" s="222"/>
    </row>
  </sheetData>
  <mergeCells count="3">
    <mergeCell ref="B6:B7"/>
    <mergeCell ref="C6:G6"/>
    <mergeCell ref="H6:L6"/>
  </mergeCells>
  <printOptions headings="false" gridLines="false" gridLinesSet="true" horizontalCentered="false" verticalCentered="false"/>
  <pageMargins left="0.629861111111111" right="0.511805555555556" top="0.984027777777778" bottom="0.7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0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3.62"/>
    <col collapsed="false" customWidth="true" hidden="false" outlineLevel="0" max="3" min="3" style="15" width="2.62"/>
    <col collapsed="false" customWidth="true" hidden="false" outlineLevel="0" max="4" min="4" style="15" width="24.75"/>
    <col collapsed="false" customWidth="true" hidden="false" outlineLevel="0" max="5" min="5" style="16" width="15.49"/>
    <col collapsed="false" customWidth="true" hidden="false" outlineLevel="0" max="6" min="6" style="16" width="15.75"/>
    <col collapsed="false" customWidth="true" hidden="false" outlineLevel="0" max="7" min="7" style="16" width="12.49"/>
    <col collapsed="false" customWidth="true" hidden="false" outlineLevel="0" max="8" min="8" style="16" width="15.62"/>
    <col collapsed="false" customWidth="false" hidden="false" outlineLevel="0" max="257" min="9" style="15" width="8.99"/>
  </cols>
  <sheetData>
    <row r="2" s="20" customFormat="true" ht="18.75" hidden="false" customHeight="false" outlineLevel="0" collapsed="false">
      <c r="B2" s="21" t="s">
        <v>122</v>
      </c>
      <c r="C2" s="223"/>
      <c r="D2" s="223"/>
      <c r="E2" s="23"/>
      <c r="F2" s="150"/>
      <c r="G2" s="23"/>
      <c r="H2" s="23"/>
    </row>
    <row r="4" s="27" customFormat="true" ht="14.25" hidden="false" customHeight="false" outlineLevel="0" collapsed="false">
      <c r="B4" s="28" t="s">
        <v>8</v>
      </c>
      <c r="E4" s="32"/>
      <c r="F4" s="106"/>
      <c r="G4" s="106"/>
      <c r="H4" s="224" t="s">
        <v>123</v>
      </c>
    </row>
    <row r="5" customFormat="false" ht="14.25" hidden="false" customHeight="false" outlineLevel="0" collapsed="false"/>
    <row r="6" customFormat="false" ht="13.5" hidden="false" customHeight="true" outlineLevel="0" collapsed="false">
      <c r="B6" s="225"/>
      <c r="C6" s="226"/>
      <c r="D6" s="227"/>
      <c r="E6" s="113"/>
      <c r="F6" s="113"/>
      <c r="G6" s="228"/>
      <c r="H6" s="229" t="s">
        <v>124</v>
      </c>
    </row>
    <row r="7" customFormat="false" ht="36.75" hidden="false" customHeight="true" outlineLevel="0" collapsed="false">
      <c r="B7" s="230"/>
      <c r="C7" s="201" t="s">
        <v>9</v>
      </c>
      <c r="D7" s="201"/>
      <c r="E7" s="231" t="s">
        <v>125</v>
      </c>
      <c r="F7" s="231" t="s">
        <v>126</v>
      </c>
      <c r="G7" s="231" t="s">
        <v>16</v>
      </c>
      <c r="H7" s="229"/>
    </row>
    <row r="8" customFormat="false" ht="14.25" hidden="false" customHeight="false" outlineLevel="0" collapsed="false">
      <c r="B8" s="232"/>
      <c r="C8" s="233"/>
      <c r="D8" s="234"/>
      <c r="E8" s="129"/>
      <c r="F8" s="129"/>
      <c r="G8" s="235"/>
      <c r="H8" s="229"/>
    </row>
    <row r="9" s="105" customFormat="true" ht="15" hidden="false" customHeight="true" outlineLevel="0" collapsed="false">
      <c r="B9" s="210" t="s">
        <v>18</v>
      </c>
      <c r="C9" s="236" t="n">
        <v>1</v>
      </c>
      <c r="D9" s="237" t="s">
        <v>19</v>
      </c>
      <c r="E9" s="48" t="n">
        <v>21750845</v>
      </c>
      <c r="F9" s="48" t="n">
        <v>11020629</v>
      </c>
      <c r="G9" s="51" t="n">
        <v>50.6675901556928</v>
      </c>
      <c r="H9" s="238"/>
    </row>
    <row r="10" customFormat="false" ht="15" hidden="false" customHeight="true" outlineLevel="0" collapsed="false">
      <c r="B10" s="239"/>
      <c r="C10" s="54" t="n">
        <v>2</v>
      </c>
      <c r="D10" s="240" t="s">
        <v>20</v>
      </c>
      <c r="E10" s="56" t="n">
        <v>833000</v>
      </c>
      <c r="F10" s="48" t="n">
        <v>263474</v>
      </c>
      <c r="G10" s="51" t="n">
        <v>31.6295318127251</v>
      </c>
      <c r="H10" s="241"/>
    </row>
    <row r="11" customFormat="false" ht="15" hidden="false" customHeight="true" outlineLevel="0" collapsed="false">
      <c r="B11" s="239"/>
      <c r="C11" s="54" t="n">
        <v>3</v>
      </c>
      <c r="D11" s="55" t="s">
        <v>21</v>
      </c>
      <c r="E11" s="56" t="n">
        <v>196000</v>
      </c>
      <c r="F11" s="48" t="n">
        <v>33237</v>
      </c>
      <c r="G11" s="51" t="n">
        <v>16.9576530612245</v>
      </c>
      <c r="H11" s="241"/>
    </row>
    <row r="12" customFormat="false" ht="15" hidden="false" customHeight="true" outlineLevel="0" collapsed="false">
      <c r="B12" s="239"/>
      <c r="C12" s="54" t="n">
        <v>4</v>
      </c>
      <c r="D12" s="55" t="s">
        <v>22</v>
      </c>
      <c r="E12" s="56" t="n">
        <v>55000</v>
      </c>
      <c r="F12" s="48" t="n">
        <v>6266</v>
      </c>
      <c r="G12" s="51" t="n">
        <v>11.3927272727273</v>
      </c>
      <c r="H12" s="241"/>
    </row>
    <row r="13" customFormat="false" ht="15" hidden="false" customHeight="true" outlineLevel="0" collapsed="false">
      <c r="B13" s="239"/>
      <c r="C13" s="54" t="n">
        <v>5</v>
      </c>
      <c r="D13" s="55" t="s">
        <v>23</v>
      </c>
      <c r="E13" s="56" t="n">
        <v>4000</v>
      </c>
      <c r="F13" s="48" t="n">
        <v>0</v>
      </c>
      <c r="G13" s="51" t="n">
        <v>0</v>
      </c>
      <c r="H13" s="241"/>
    </row>
    <row r="14" customFormat="false" ht="15" hidden="false" customHeight="true" outlineLevel="0" collapsed="false">
      <c r="B14" s="239"/>
      <c r="C14" s="54" t="n">
        <v>6</v>
      </c>
      <c r="D14" s="55" t="s">
        <v>24</v>
      </c>
      <c r="E14" s="56" t="n">
        <v>2161000</v>
      </c>
      <c r="F14" s="48" t="n">
        <v>1186069</v>
      </c>
      <c r="G14" s="51" t="n">
        <v>54.8851920407219</v>
      </c>
      <c r="H14" s="241"/>
    </row>
    <row r="15" customFormat="false" ht="15" hidden="false" customHeight="true" outlineLevel="0" collapsed="false">
      <c r="B15" s="239"/>
      <c r="C15" s="54" t="n">
        <v>7</v>
      </c>
      <c r="D15" s="55" t="s">
        <v>25</v>
      </c>
      <c r="E15" s="56" t="n">
        <v>9000</v>
      </c>
      <c r="F15" s="48" t="n">
        <v>3242</v>
      </c>
      <c r="G15" s="51" t="n">
        <v>36.0222222222222</v>
      </c>
      <c r="H15" s="241"/>
    </row>
    <row r="16" customFormat="false" ht="15" hidden="false" customHeight="true" outlineLevel="0" collapsed="false">
      <c r="B16" s="239"/>
      <c r="C16" s="54" t="n">
        <v>8</v>
      </c>
      <c r="D16" s="55" t="s">
        <v>26</v>
      </c>
      <c r="E16" s="56" t="n">
        <v>132000</v>
      </c>
      <c r="F16" s="48" t="n">
        <v>58456</v>
      </c>
      <c r="G16" s="51" t="n">
        <v>44.2848484848485</v>
      </c>
      <c r="H16" s="241"/>
    </row>
    <row r="17" customFormat="false" ht="15" hidden="false" customHeight="true" outlineLevel="0" collapsed="false">
      <c r="B17" s="239"/>
      <c r="C17" s="54" t="n">
        <v>9</v>
      </c>
      <c r="D17" s="55" t="s">
        <v>27</v>
      </c>
      <c r="E17" s="56" t="n">
        <v>284745</v>
      </c>
      <c r="F17" s="48" t="n">
        <v>220878</v>
      </c>
      <c r="G17" s="51" t="n">
        <v>77.5704577780119</v>
      </c>
      <c r="H17" s="241"/>
    </row>
    <row r="18" customFormat="false" ht="15" hidden="false" customHeight="true" outlineLevel="0" collapsed="false">
      <c r="B18" s="239"/>
      <c r="C18" s="54" t="n">
        <v>10</v>
      </c>
      <c r="D18" s="55" t="s">
        <v>28</v>
      </c>
      <c r="E18" s="56" t="n">
        <v>23820000</v>
      </c>
      <c r="F18" s="48" t="n">
        <v>16440835</v>
      </c>
      <c r="G18" s="51" t="n">
        <v>69.0211376994123</v>
      </c>
      <c r="H18" s="241"/>
    </row>
    <row r="19" customFormat="false" ht="15" hidden="false" customHeight="true" outlineLevel="0" collapsed="false">
      <c r="B19" s="239"/>
      <c r="C19" s="54" t="n">
        <v>11</v>
      </c>
      <c r="D19" s="55" t="s">
        <v>29</v>
      </c>
      <c r="E19" s="56" t="n">
        <v>37000</v>
      </c>
      <c r="F19" s="48" t="n">
        <v>19449</v>
      </c>
      <c r="G19" s="51" t="n">
        <v>52.5648648648649</v>
      </c>
      <c r="H19" s="241"/>
    </row>
    <row r="20" customFormat="false" ht="15" hidden="false" customHeight="true" outlineLevel="0" collapsed="false">
      <c r="B20" s="242" t="s">
        <v>18</v>
      </c>
      <c r="C20" s="54" t="n">
        <v>12</v>
      </c>
      <c r="D20" s="55" t="s">
        <v>30</v>
      </c>
      <c r="E20" s="56" t="n">
        <v>967106</v>
      </c>
      <c r="F20" s="48" t="n">
        <v>362026</v>
      </c>
      <c r="G20" s="51" t="n">
        <v>37.4339524312743</v>
      </c>
      <c r="H20" s="241" t="n">
        <v>7861</v>
      </c>
    </row>
    <row r="21" customFormat="false" ht="15" hidden="false" customHeight="true" outlineLevel="0" collapsed="false">
      <c r="B21" s="242" t="s">
        <v>18</v>
      </c>
      <c r="C21" s="54" t="n">
        <v>13</v>
      </c>
      <c r="D21" s="55" t="s">
        <v>31</v>
      </c>
      <c r="E21" s="56" t="n">
        <v>3238003</v>
      </c>
      <c r="F21" s="48" t="n">
        <v>1335095</v>
      </c>
      <c r="G21" s="51" t="n">
        <v>41.2320495070573</v>
      </c>
      <c r="H21" s="241"/>
    </row>
    <row r="22" customFormat="false" ht="15" hidden="false" customHeight="true" outlineLevel="0" collapsed="false">
      <c r="B22" s="242"/>
      <c r="C22" s="54" t="n">
        <v>14</v>
      </c>
      <c r="D22" s="55" t="s">
        <v>32</v>
      </c>
      <c r="E22" s="56" t="n">
        <v>19103652</v>
      </c>
      <c r="F22" s="48" t="n">
        <v>9865964</v>
      </c>
      <c r="G22" s="51" t="n">
        <v>51.6443871569687</v>
      </c>
      <c r="H22" s="241" t="n">
        <v>3808530</v>
      </c>
    </row>
    <row r="23" customFormat="false" ht="15" hidden="false" customHeight="true" outlineLevel="0" collapsed="false">
      <c r="B23" s="242"/>
      <c r="C23" s="54" t="n">
        <v>15</v>
      </c>
      <c r="D23" s="55" t="s">
        <v>33</v>
      </c>
      <c r="E23" s="56" t="n">
        <v>4194779</v>
      </c>
      <c r="F23" s="48" t="n">
        <v>861684</v>
      </c>
      <c r="G23" s="51" t="n">
        <v>20.5418211543445</v>
      </c>
      <c r="H23" s="241" t="n">
        <v>3200</v>
      </c>
    </row>
    <row r="24" customFormat="false" ht="15" hidden="false" customHeight="true" outlineLevel="0" collapsed="false">
      <c r="B24" s="242" t="s">
        <v>18</v>
      </c>
      <c r="C24" s="54" t="n">
        <v>16</v>
      </c>
      <c r="D24" s="55" t="s">
        <v>34</v>
      </c>
      <c r="E24" s="56" t="n">
        <v>691819</v>
      </c>
      <c r="F24" s="48" t="n">
        <v>104708</v>
      </c>
      <c r="G24" s="51" t="n">
        <v>15.1351726390862</v>
      </c>
      <c r="H24" s="241"/>
    </row>
    <row r="25" customFormat="false" ht="15" hidden="false" customHeight="true" outlineLevel="0" collapsed="false">
      <c r="B25" s="242" t="s">
        <v>18</v>
      </c>
      <c r="C25" s="54" t="n">
        <v>17</v>
      </c>
      <c r="D25" s="55" t="s">
        <v>35</v>
      </c>
      <c r="E25" s="56" t="n">
        <v>2365</v>
      </c>
      <c r="F25" s="48" t="n">
        <v>3219</v>
      </c>
      <c r="G25" s="51" t="n">
        <v>136.109936575053</v>
      </c>
      <c r="H25" s="241"/>
    </row>
    <row r="26" customFormat="false" ht="15" hidden="false" customHeight="true" outlineLevel="0" collapsed="false">
      <c r="B26" s="242" t="s">
        <v>18</v>
      </c>
      <c r="C26" s="54" t="n">
        <v>18</v>
      </c>
      <c r="D26" s="55" t="s">
        <v>36</v>
      </c>
      <c r="E26" s="56" t="n">
        <v>884466</v>
      </c>
      <c r="F26" s="48" t="n">
        <v>0</v>
      </c>
      <c r="G26" s="51" t="n">
        <v>0</v>
      </c>
      <c r="H26" s="241"/>
    </row>
    <row r="27" customFormat="false" ht="15" hidden="false" customHeight="true" outlineLevel="0" collapsed="false">
      <c r="B27" s="242" t="s">
        <v>18</v>
      </c>
      <c r="C27" s="54" t="n">
        <v>19</v>
      </c>
      <c r="D27" s="55" t="s">
        <v>37</v>
      </c>
      <c r="E27" s="56" t="n">
        <v>224684</v>
      </c>
      <c r="F27" s="48" t="n">
        <v>251684</v>
      </c>
      <c r="G27" s="51" t="n">
        <v>112.016877036193</v>
      </c>
      <c r="H27" s="61" t="n">
        <v>63053</v>
      </c>
    </row>
    <row r="28" customFormat="false" ht="15" hidden="false" customHeight="true" outlineLevel="0" collapsed="false">
      <c r="B28" s="242" t="s">
        <v>18</v>
      </c>
      <c r="C28" s="54" t="n">
        <v>20</v>
      </c>
      <c r="D28" s="55" t="s">
        <v>38</v>
      </c>
      <c r="E28" s="56" t="n">
        <v>14017695</v>
      </c>
      <c r="F28" s="48" t="n">
        <v>832497</v>
      </c>
      <c r="G28" s="51" t="n">
        <v>5.93890079645762</v>
      </c>
      <c r="H28" s="61"/>
    </row>
    <row r="29" customFormat="false" ht="15" hidden="false" customHeight="true" outlineLevel="0" collapsed="false">
      <c r="B29" s="243"/>
      <c r="C29" s="54" t="n">
        <v>21</v>
      </c>
      <c r="D29" s="55" t="s">
        <v>39</v>
      </c>
      <c r="E29" s="56" t="n">
        <v>10782300</v>
      </c>
      <c r="F29" s="48" t="n">
        <v>0</v>
      </c>
      <c r="G29" s="51" t="n">
        <v>0</v>
      </c>
      <c r="H29" s="61" t="n">
        <v>376600</v>
      </c>
    </row>
    <row r="30" customFormat="false" ht="15" hidden="false" customHeight="true" outlineLevel="0" collapsed="false">
      <c r="B30" s="243"/>
      <c r="C30" s="54"/>
      <c r="D30" s="55"/>
      <c r="E30" s="56"/>
      <c r="F30" s="56"/>
      <c r="G30" s="51"/>
      <c r="H30" s="61"/>
    </row>
    <row r="31" customFormat="false" ht="15" hidden="false" customHeight="true" outlineLevel="0" collapsed="false">
      <c r="B31" s="243"/>
      <c r="C31" s="54"/>
      <c r="D31" s="55" t="s">
        <v>127</v>
      </c>
      <c r="E31" s="56" t="n">
        <v>103389459</v>
      </c>
      <c r="F31" s="56" t="n">
        <v>42869412</v>
      </c>
      <c r="G31" s="51" t="n">
        <v>41.4640064999276</v>
      </c>
      <c r="H31" s="61" t="n">
        <v>4259244</v>
      </c>
    </row>
    <row r="32" customFormat="false" ht="15" hidden="false" customHeight="true" outlineLevel="0" collapsed="false">
      <c r="B32" s="244" t="s">
        <v>18</v>
      </c>
      <c r="C32" s="63" t="s">
        <v>41</v>
      </c>
      <c r="D32" s="64" t="s">
        <v>42</v>
      </c>
      <c r="E32" s="65" t="n">
        <v>41776983</v>
      </c>
      <c r="F32" s="65" t="n">
        <v>13909858</v>
      </c>
      <c r="G32" s="68" t="n">
        <v>33.2955062839267</v>
      </c>
      <c r="H32" s="69" t="n">
        <v>70914</v>
      </c>
    </row>
    <row r="33" customFormat="false" ht="15" hidden="false" customHeight="true" outlineLevel="0" collapsed="false">
      <c r="B33" s="245"/>
      <c r="C33" s="71" t="s">
        <v>43</v>
      </c>
      <c r="D33" s="246" t="s">
        <v>44</v>
      </c>
      <c r="E33" s="73" t="n">
        <v>61612476</v>
      </c>
      <c r="F33" s="73" t="n">
        <v>28959554</v>
      </c>
      <c r="G33" s="76" t="n">
        <v>47.0027434054103</v>
      </c>
      <c r="H33" s="77" t="n">
        <v>4188330</v>
      </c>
    </row>
    <row r="34" customFormat="false" ht="13.5" hidden="false" customHeight="false" outlineLevel="0" collapsed="false">
      <c r="B34" s="102"/>
      <c r="C34" s="102"/>
      <c r="D34" s="102"/>
      <c r="E34" s="221"/>
      <c r="F34" s="221"/>
      <c r="G34" s="221"/>
      <c r="H34" s="221"/>
    </row>
    <row r="35" customFormat="false" ht="13.5" hidden="false" customHeight="false" outlineLevel="0" collapsed="false">
      <c r="B35" s="102"/>
      <c r="C35" s="102"/>
      <c r="D35" s="78" t="s">
        <v>128</v>
      </c>
      <c r="E35" s="221"/>
      <c r="F35" s="221"/>
      <c r="G35" s="221"/>
      <c r="H35" s="221"/>
    </row>
    <row r="36" customFormat="false" ht="5.1" hidden="false" customHeight="true" outlineLevel="0" collapsed="false">
      <c r="B36" s="102"/>
      <c r="C36" s="102"/>
      <c r="D36" s="102"/>
      <c r="E36" s="221"/>
      <c r="F36" s="221"/>
      <c r="G36" s="221"/>
      <c r="H36" s="221"/>
    </row>
    <row r="37" customFormat="false" ht="13.5" hidden="false" customHeight="false" outlineLevel="0" collapsed="false">
      <c r="B37" s="102"/>
      <c r="C37" s="102"/>
      <c r="D37" s="78" t="s">
        <v>46</v>
      </c>
      <c r="E37" s="221"/>
      <c r="F37" s="221"/>
      <c r="G37" s="221"/>
      <c r="H37" s="221"/>
    </row>
    <row r="38" customFormat="false" ht="4.9" hidden="false" customHeight="true" outlineLevel="0" collapsed="false">
      <c r="B38" s="102"/>
      <c r="C38" s="102"/>
      <c r="D38" s="102"/>
      <c r="E38" s="221"/>
      <c r="F38" s="221"/>
      <c r="G38" s="221"/>
      <c r="H38" s="221"/>
    </row>
    <row r="39" customFormat="false" ht="13.5" hidden="false" customHeight="false" outlineLevel="0" collapsed="false">
      <c r="B39" s="102"/>
      <c r="C39" s="102"/>
      <c r="D39" s="81" t="s">
        <v>129</v>
      </c>
      <c r="E39" s="221"/>
      <c r="F39" s="221"/>
      <c r="G39" s="221"/>
      <c r="H39" s="221"/>
    </row>
    <row r="40" customFormat="false" ht="13.5" hidden="false" customHeight="false" outlineLevel="0" collapsed="false">
      <c r="B40" s="102"/>
      <c r="C40" s="102"/>
      <c r="D40" s="102"/>
      <c r="E40" s="221"/>
      <c r="F40" s="221"/>
      <c r="G40" s="221"/>
      <c r="H40" s="221"/>
    </row>
  </sheetData>
  <mergeCells count="2">
    <mergeCell ref="H6:H8"/>
    <mergeCell ref="C7:D7"/>
  </mergeCells>
  <printOptions headings="false" gridLines="false" gridLinesSet="true" horizontalCentered="false" verticalCentered="false"/>
  <pageMargins left="0.629861111111111" right="0.511805555555556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2.62"/>
    <col collapsed="false" customWidth="true" hidden="false" outlineLevel="0" max="3" min="3" style="15" width="24.75"/>
    <col collapsed="false" customWidth="true" hidden="false" outlineLevel="0" max="5" min="4" style="16" width="15.62"/>
    <col collapsed="false" customWidth="true" hidden="false" outlineLevel="0" max="6" min="6" style="16" width="10.62"/>
    <col collapsed="false" customWidth="true" hidden="false" outlineLevel="0" max="8" min="7" style="105" width="15.62"/>
    <col collapsed="false" customWidth="false" hidden="false" outlineLevel="0" max="257" min="9" style="15" width="8.99"/>
  </cols>
  <sheetData>
    <row r="1" s="20" customFormat="true" ht="13.5" hidden="false" customHeight="true" outlineLevel="0" collapsed="false">
      <c r="D1" s="23"/>
      <c r="E1" s="23"/>
      <c r="F1" s="23"/>
      <c r="G1" s="223"/>
      <c r="H1" s="223"/>
    </row>
    <row r="2" s="20" customFormat="true" ht="18.75" hidden="false" customHeight="true" outlineLevel="0" collapsed="false">
      <c r="D2" s="23"/>
      <c r="E2" s="23"/>
      <c r="F2" s="23"/>
      <c r="G2" s="223"/>
      <c r="H2" s="223"/>
    </row>
    <row r="3" s="20" customFormat="true" ht="13.5" hidden="false" customHeight="true" outlineLevel="0" collapsed="false">
      <c r="D3" s="23"/>
      <c r="E3" s="23"/>
      <c r="F3" s="23"/>
      <c r="G3" s="223"/>
      <c r="H3" s="223"/>
    </row>
    <row r="4" s="27" customFormat="true" ht="14.25" hidden="false" customHeight="false" outlineLevel="0" collapsed="false">
      <c r="B4" s="28" t="s">
        <v>48</v>
      </c>
      <c r="D4" s="30"/>
      <c r="E4" s="32"/>
      <c r="F4" s="106"/>
      <c r="G4" s="106"/>
      <c r="H4" s="224" t="s">
        <v>123</v>
      </c>
      <c r="I4" s="247"/>
    </row>
    <row r="5" customFormat="false" ht="14.25" hidden="false" customHeight="false" outlineLevel="0" collapsed="false"/>
    <row r="6" customFormat="false" ht="13.5" hidden="false" customHeight="true" outlineLevel="0" collapsed="false">
      <c r="B6" s="248"/>
      <c r="C6" s="227"/>
      <c r="D6" s="113"/>
      <c r="E6" s="113"/>
      <c r="F6" s="228"/>
      <c r="G6" s="249" t="s">
        <v>124</v>
      </c>
      <c r="H6" s="250" t="s">
        <v>130</v>
      </c>
    </row>
    <row r="7" customFormat="false" ht="13.5" hidden="false" customHeight="false" outlineLevel="0" collapsed="false">
      <c r="B7" s="251" t="s">
        <v>9</v>
      </c>
      <c r="C7" s="251"/>
      <c r="D7" s="231" t="s">
        <v>125</v>
      </c>
      <c r="E7" s="231" t="s">
        <v>126</v>
      </c>
      <c r="F7" s="231" t="s">
        <v>16</v>
      </c>
      <c r="G7" s="249"/>
      <c r="H7" s="250"/>
    </row>
    <row r="8" customFormat="false" ht="14.25" hidden="false" customHeight="false" outlineLevel="0" collapsed="false">
      <c r="B8" s="252"/>
      <c r="C8" s="234"/>
      <c r="D8" s="129"/>
      <c r="E8" s="253"/>
      <c r="F8" s="235"/>
      <c r="G8" s="249"/>
      <c r="H8" s="250"/>
    </row>
    <row r="9" customFormat="false" ht="15" hidden="false" customHeight="true" outlineLevel="0" collapsed="false">
      <c r="B9" s="83" t="n">
        <v>1</v>
      </c>
      <c r="C9" s="47" t="s">
        <v>51</v>
      </c>
      <c r="D9" s="48" t="n">
        <v>351746</v>
      </c>
      <c r="E9" s="254" t="n">
        <v>174705</v>
      </c>
      <c r="F9" s="51" t="n">
        <v>49.667942208298</v>
      </c>
      <c r="G9" s="48"/>
      <c r="H9" s="238"/>
    </row>
    <row r="10" customFormat="false" ht="15" hidden="false" customHeight="true" outlineLevel="0" collapsed="false">
      <c r="B10" s="85" t="n">
        <v>2</v>
      </c>
      <c r="C10" s="55" t="s">
        <v>52</v>
      </c>
      <c r="D10" s="48" t="n">
        <v>9632077</v>
      </c>
      <c r="E10" s="254" t="n">
        <v>5583841</v>
      </c>
      <c r="F10" s="51" t="n">
        <v>57.9713077459825</v>
      </c>
      <c r="G10" s="56" t="n">
        <v>587766</v>
      </c>
      <c r="H10" s="241" t="n">
        <v>28377</v>
      </c>
    </row>
    <row r="11" customFormat="false" ht="15" hidden="false" customHeight="true" outlineLevel="0" collapsed="false">
      <c r="B11" s="85" t="n">
        <v>3</v>
      </c>
      <c r="C11" s="55" t="s">
        <v>53</v>
      </c>
      <c r="D11" s="48" t="n">
        <v>23955620</v>
      </c>
      <c r="E11" s="254" t="n">
        <v>11526712</v>
      </c>
      <c r="F11" s="51" t="n">
        <v>48.1169429136044</v>
      </c>
      <c r="G11" s="56" t="n">
        <v>84292</v>
      </c>
      <c r="H11" s="241"/>
    </row>
    <row r="12" customFormat="false" ht="15" hidden="false" customHeight="true" outlineLevel="0" collapsed="false">
      <c r="B12" s="85" t="n">
        <v>4</v>
      </c>
      <c r="C12" s="55" t="s">
        <v>54</v>
      </c>
      <c r="D12" s="48" t="n">
        <v>3221355</v>
      </c>
      <c r="E12" s="254" t="n">
        <v>1235996</v>
      </c>
      <c r="F12" s="51" t="n">
        <v>38.368823057378</v>
      </c>
      <c r="G12" s="56"/>
      <c r="H12" s="241" t="n">
        <v>2947</v>
      </c>
    </row>
    <row r="13" customFormat="false" ht="15" hidden="false" customHeight="true" outlineLevel="0" collapsed="false">
      <c r="B13" s="85" t="n">
        <v>5</v>
      </c>
      <c r="C13" s="55" t="s">
        <v>55</v>
      </c>
      <c r="D13" s="48" t="n">
        <v>121803</v>
      </c>
      <c r="E13" s="254" t="n">
        <v>64460</v>
      </c>
      <c r="F13" s="51" t="n">
        <v>52.9215208164003</v>
      </c>
      <c r="G13" s="202"/>
      <c r="H13" s="241" t="n">
        <v>537</v>
      </c>
    </row>
    <row r="14" customFormat="false" ht="15" hidden="false" customHeight="true" outlineLevel="0" collapsed="false">
      <c r="B14" s="85" t="n">
        <v>6</v>
      </c>
      <c r="C14" s="55" t="s">
        <v>56</v>
      </c>
      <c r="D14" s="48" t="n">
        <v>1407728</v>
      </c>
      <c r="E14" s="254" t="n">
        <v>163599</v>
      </c>
      <c r="F14" s="51" t="n">
        <v>11.621492220088</v>
      </c>
      <c r="G14" s="56" t="n">
        <v>14275</v>
      </c>
      <c r="H14" s="241" t="n">
        <v>468</v>
      </c>
    </row>
    <row r="15" customFormat="false" ht="15" hidden="false" customHeight="true" outlineLevel="0" collapsed="false">
      <c r="B15" s="85" t="n">
        <v>7</v>
      </c>
      <c r="C15" s="55" t="s">
        <v>57</v>
      </c>
      <c r="D15" s="48" t="n">
        <v>11113399</v>
      </c>
      <c r="E15" s="254" t="n">
        <v>10033358</v>
      </c>
      <c r="F15" s="51" t="n">
        <v>90.2816321091324</v>
      </c>
      <c r="G15" s="56" t="n">
        <v>2984677</v>
      </c>
      <c r="H15" s="241"/>
    </row>
    <row r="16" customFormat="false" ht="15" hidden="false" customHeight="true" outlineLevel="0" collapsed="false">
      <c r="B16" s="85" t="n">
        <v>8</v>
      </c>
      <c r="C16" s="55" t="s">
        <v>58</v>
      </c>
      <c r="D16" s="48" t="n">
        <v>5432367</v>
      </c>
      <c r="E16" s="254" t="n">
        <v>1872909</v>
      </c>
      <c r="F16" s="51" t="n">
        <v>34.4768495942929</v>
      </c>
      <c r="G16" s="56" t="n">
        <v>42868</v>
      </c>
      <c r="H16" s="241" t="n">
        <v>788</v>
      </c>
    </row>
    <row r="17" customFormat="false" ht="15" hidden="false" customHeight="true" outlineLevel="0" collapsed="false">
      <c r="B17" s="85" t="n">
        <v>9</v>
      </c>
      <c r="C17" s="55" t="s">
        <v>59</v>
      </c>
      <c r="D17" s="48" t="n">
        <v>2911346</v>
      </c>
      <c r="E17" s="254" t="n">
        <v>334720</v>
      </c>
      <c r="F17" s="51" t="n">
        <v>11.497087601405</v>
      </c>
      <c r="G17" s="56"/>
      <c r="H17" s="241"/>
    </row>
    <row r="18" customFormat="false" ht="15" hidden="false" customHeight="true" outlineLevel="0" collapsed="false">
      <c r="B18" s="85" t="n">
        <v>10</v>
      </c>
      <c r="C18" s="55" t="s">
        <v>60</v>
      </c>
      <c r="D18" s="48" t="n">
        <v>402754</v>
      </c>
      <c r="E18" s="254" t="n">
        <v>135657</v>
      </c>
      <c r="F18" s="51" t="n">
        <v>33.6823470406253</v>
      </c>
      <c r="G18" s="56"/>
      <c r="H18" s="241"/>
    </row>
    <row r="19" customFormat="false" ht="15" hidden="false" customHeight="true" outlineLevel="0" collapsed="false">
      <c r="B19" s="85" t="n">
        <v>11</v>
      </c>
      <c r="C19" s="55" t="s">
        <v>61</v>
      </c>
      <c r="D19" s="48" t="n">
        <v>4832974</v>
      </c>
      <c r="E19" s="254" t="n">
        <v>1942948</v>
      </c>
      <c r="F19" s="51" t="n">
        <v>40.2019129422174</v>
      </c>
      <c r="G19" s="56" t="n">
        <v>545366</v>
      </c>
      <c r="H19" s="241" t="n">
        <v>12495</v>
      </c>
    </row>
    <row r="20" customFormat="false" ht="15" hidden="false" customHeight="true" outlineLevel="0" collapsed="false">
      <c r="B20" s="85" t="n">
        <v>12</v>
      </c>
      <c r="C20" s="55" t="s">
        <v>62</v>
      </c>
      <c r="D20" s="48" t="n">
        <v>15317468</v>
      </c>
      <c r="E20" s="254" t="n">
        <v>6528540</v>
      </c>
      <c r="F20" s="51" t="n">
        <v>42.6215350996653</v>
      </c>
      <c r="G20" s="56"/>
      <c r="H20" s="241"/>
    </row>
    <row r="21" customFormat="false" ht="15" hidden="false" customHeight="true" outlineLevel="0" collapsed="false">
      <c r="B21" s="85" t="n">
        <v>13</v>
      </c>
      <c r="C21" s="55" t="s">
        <v>131</v>
      </c>
      <c r="D21" s="48" t="n">
        <v>10160564</v>
      </c>
      <c r="E21" s="254" t="n">
        <v>4740572</v>
      </c>
      <c r="F21" s="51" t="n">
        <v>46.6565832369148</v>
      </c>
      <c r="G21" s="56"/>
      <c r="H21" s="241"/>
    </row>
    <row r="22" customFormat="false" ht="15" hidden="false" customHeight="true" outlineLevel="0" collapsed="false">
      <c r="B22" s="85" t="n">
        <v>14</v>
      </c>
      <c r="C22" s="55" t="s">
        <v>64</v>
      </c>
      <c r="D22" s="48" t="n">
        <v>14448163</v>
      </c>
      <c r="E22" s="254" t="n">
        <v>6172927</v>
      </c>
      <c r="F22" s="51" t="n">
        <v>42.7246494935031</v>
      </c>
      <c r="G22" s="56"/>
      <c r="H22" s="241"/>
    </row>
    <row r="23" customFormat="false" ht="15" hidden="false" customHeight="true" outlineLevel="0" collapsed="false">
      <c r="B23" s="85" t="n">
        <v>15</v>
      </c>
      <c r="C23" s="55" t="s">
        <v>65</v>
      </c>
      <c r="D23" s="48" t="n">
        <v>50388</v>
      </c>
      <c r="E23" s="254" t="n">
        <v>0</v>
      </c>
      <c r="F23" s="51" t="n">
        <v>0</v>
      </c>
      <c r="G23" s="56"/>
      <c r="H23" s="241"/>
    </row>
    <row r="24" customFormat="false" ht="15" hidden="false" customHeight="true" outlineLevel="0" collapsed="false">
      <c r="B24" s="85" t="n">
        <v>16</v>
      </c>
      <c r="C24" s="255" t="s">
        <v>67</v>
      </c>
      <c r="D24" s="48" t="n">
        <v>29707</v>
      </c>
      <c r="E24" s="254" t="n">
        <v>4274</v>
      </c>
      <c r="F24" s="51" t="n">
        <v>14.3871814723802</v>
      </c>
      <c r="G24" s="56"/>
      <c r="H24" s="256"/>
    </row>
    <row r="25" customFormat="false" ht="15" hidden="false" customHeight="true" outlineLevel="0" collapsed="false">
      <c r="B25" s="85"/>
      <c r="C25" s="255"/>
      <c r="D25" s="65"/>
      <c r="E25" s="65"/>
      <c r="F25" s="51"/>
      <c r="G25" s="56"/>
      <c r="H25" s="256"/>
    </row>
    <row r="26" customFormat="false" ht="15" hidden="false" customHeight="true" outlineLevel="0" collapsed="false">
      <c r="B26" s="257"/>
      <c r="C26" s="94" t="s">
        <v>40</v>
      </c>
      <c r="D26" s="95" t="n">
        <v>103389459</v>
      </c>
      <c r="E26" s="95" t="n">
        <v>50515218</v>
      </c>
      <c r="F26" s="76" t="n">
        <v>48.8591569088296</v>
      </c>
      <c r="G26" s="73" t="n">
        <v>4259244</v>
      </c>
      <c r="H26" s="258" t="n">
        <v>45612</v>
      </c>
    </row>
    <row r="27" customFormat="false" ht="13.5" hidden="false" customHeight="false" outlineLevel="0" collapsed="false">
      <c r="B27" s="102"/>
      <c r="C27" s="102"/>
      <c r="D27" s="221"/>
      <c r="E27" s="221"/>
      <c r="F27" s="221"/>
      <c r="G27" s="191"/>
      <c r="H27" s="191"/>
    </row>
    <row r="28" customFormat="false" ht="13.5" hidden="false" customHeight="false" outlineLevel="0" collapsed="false">
      <c r="B28" s="78" t="s">
        <v>128</v>
      </c>
      <c r="C28" s="102"/>
      <c r="D28" s="221"/>
      <c r="E28" s="221"/>
      <c r="F28" s="221"/>
      <c r="G28" s="191"/>
      <c r="H28" s="191"/>
    </row>
    <row r="29" customFormat="false" ht="4.9" hidden="false" customHeight="true" outlineLevel="0" collapsed="false">
      <c r="B29" s="78"/>
      <c r="C29" s="102"/>
      <c r="D29" s="221"/>
      <c r="E29" s="221"/>
      <c r="F29" s="221"/>
      <c r="G29" s="191"/>
      <c r="H29" s="191"/>
    </row>
    <row r="30" customFormat="false" ht="13.5" hidden="false" customHeight="false" outlineLevel="0" collapsed="false">
      <c r="B30" s="101" t="s">
        <v>132</v>
      </c>
      <c r="C30" s="191"/>
      <c r="D30" s="221"/>
      <c r="E30" s="221"/>
      <c r="F30" s="221"/>
      <c r="G30" s="191"/>
      <c r="H30" s="191"/>
    </row>
    <row r="31" customFormat="false" ht="4.9" hidden="false" customHeight="true" outlineLevel="0" collapsed="false">
      <c r="B31" s="191"/>
      <c r="C31" s="191"/>
      <c r="D31" s="221"/>
      <c r="E31" s="221"/>
      <c r="F31" s="221"/>
      <c r="G31" s="191"/>
      <c r="H31" s="191"/>
    </row>
    <row r="32" customFormat="false" ht="13.5" hidden="false" customHeight="false" outlineLevel="0" collapsed="false">
      <c r="B32" s="102"/>
      <c r="C32" s="102"/>
      <c r="D32" s="221"/>
      <c r="E32" s="221"/>
      <c r="F32" s="221"/>
      <c r="G32" s="191"/>
      <c r="H32" s="191"/>
    </row>
    <row r="33" customFormat="false" ht="13.5" hidden="false" customHeight="false" outlineLevel="0" collapsed="false">
      <c r="B33" s="102"/>
      <c r="C33" s="102"/>
      <c r="D33" s="221"/>
      <c r="E33" s="221"/>
      <c r="F33" s="221"/>
      <c r="G33" s="191"/>
      <c r="H33" s="191"/>
    </row>
  </sheetData>
  <mergeCells count="3">
    <mergeCell ref="G6:G8"/>
    <mergeCell ref="H6:H8"/>
    <mergeCell ref="B7:C7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8.49"/>
    <col collapsed="false" customWidth="true" hidden="false" outlineLevel="0" max="3" min="3" style="15" width="19.49"/>
    <col collapsed="false" customWidth="true" hidden="false" outlineLevel="0" max="4" min="4" style="16" width="15.49"/>
    <col collapsed="false" customWidth="true" hidden="false" outlineLevel="0" max="5" min="5" style="16" width="15.62"/>
    <col collapsed="false" customWidth="true" hidden="false" outlineLevel="0" max="6" min="6" style="16" width="10.62"/>
    <col collapsed="false" customWidth="true" hidden="false" outlineLevel="0" max="7" min="7" style="16" width="15.62"/>
    <col collapsed="false" customWidth="true" hidden="false" outlineLevel="0" max="8" min="8" style="16" width="10.62"/>
    <col collapsed="false" customWidth="true" hidden="false" outlineLevel="0" max="9" min="9" style="15" width="13.12"/>
    <col collapsed="false" customWidth="false" hidden="false" outlineLevel="0" max="257" min="10" style="15" width="8.99"/>
  </cols>
  <sheetData>
    <row r="2" s="20" customFormat="true" ht="18.75" hidden="false" customHeight="false" outlineLevel="0" collapsed="false">
      <c r="B2" s="21" t="s">
        <v>133</v>
      </c>
      <c r="C2" s="21"/>
      <c r="D2" s="23"/>
      <c r="E2" s="23"/>
      <c r="F2" s="150"/>
      <c r="G2" s="23"/>
      <c r="H2" s="23"/>
    </row>
    <row r="4" s="27" customFormat="true" ht="14.25" hidden="false" customHeight="false" outlineLevel="0" collapsed="false">
      <c r="D4" s="106"/>
      <c r="E4" s="106"/>
      <c r="F4" s="106"/>
      <c r="G4" s="106"/>
      <c r="H4" s="224" t="s">
        <v>123</v>
      </c>
      <c r="I4" s="106"/>
    </row>
    <row r="5" customFormat="false" ht="14.25" hidden="false" customHeight="false" outlineLevel="0" collapsed="false"/>
    <row r="6" customFormat="false" ht="18" hidden="false" customHeight="true" outlineLevel="0" collapsed="false">
      <c r="B6" s="82" t="s">
        <v>103</v>
      </c>
      <c r="C6" s="82"/>
      <c r="D6" s="37" t="s">
        <v>125</v>
      </c>
      <c r="E6" s="259" t="s">
        <v>134</v>
      </c>
      <c r="F6" s="259"/>
      <c r="G6" s="260" t="s">
        <v>135</v>
      </c>
      <c r="H6" s="260"/>
      <c r="I6" s="229" t="s">
        <v>124</v>
      </c>
    </row>
    <row r="7" customFormat="false" ht="18" hidden="false" customHeight="true" outlineLevel="0" collapsed="false">
      <c r="B7" s="82"/>
      <c r="C7" s="82"/>
      <c r="D7" s="37"/>
      <c r="E7" s="159" t="s">
        <v>126</v>
      </c>
      <c r="F7" s="159" t="s">
        <v>16</v>
      </c>
      <c r="G7" s="159" t="s">
        <v>126</v>
      </c>
      <c r="H7" s="261" t="s">
        <v>16</v>
      </c>
      <c r="I7" s="229"/>
    </row>
    <row r="8" customFormat="false" ht="19.5" hidden="false" customHeight="true" outlineLevel="0" collapsed="false">
      <c r="B8" s="262" t="s">
        <v>90</v>
      </c>
      <c r="C8" s="262"/>
      <c r="D8" s="48" t="n">
        <v>19403492</v>
      </c>
      <c r="E8" s="48" t="n">
        <v>6455898</v>
      </c>
      <c r="F8" s="49" t="n">
        <v>33.2718358118219</v>
      </c>
      <c r="G8" s="48" t="n">
        <v>8286093</v>
      </c>
      <c r="H8" s="263" t="n">
        <v>42.704132843717</v>
      </c>
      <c r="I8" s="52" t="n">
        <v>0</v>
      </c>
    </row>
    <row r="9" customFormat="false" ht="19.5" hidden="false" customHeight="true" outlineLevel="0" collapsed="false">
      <c r="B9" s="214" t="s">
        <v>136</v>
      </c>
      <c r="C9" s="214"/>
      <c r="D9" s="48" t="n">
        <v>359946</v>
      </c>
      <c r="E9" s="48" t="n">
        <v>45343</v>
      </c>
      <c r="F9" s="49" t="n">
        <v>12.5971673528807</v>
      </c>
      <c r="G9" s="48" t="n">
        <v>161612</v>
      </c>
      <c r="H9" s="263" t="n">
        <v>44.8989570657821</v>
      </c>
      <c r="I9" s="61" t="n">
        <v>0</v>
      </c>
    </row>
    <row r="10" customFormat="false" ht="18" hidden="false" customHeight="true" outlineLevel="0" collapsed="false">
      <c r="B10" s="162" t="s">
        <v>137</v>
      </c>
      <c r="C10" s="162"/>
      <c r="D10" s="56" t="n">
        <v>89562</v>
      </c>
      <c r="E10" s="48" t="n">
        <v>73917</v>
      </c>
      <c r="F10" s="49" t="n">
        <v>82.5316540497086</v>
      </c>
      <c r="G10" s="48" t="n">
        <v>149</v>
      </c>
      <c r="H10" s="263" t="n">
        <v>0.166365199526585</v>
      </c>
      <c r="I10" s="52" t="n">
        <v>0</v>
      </c>
    </row>
    <row r="11" customFormat="false" ht="18" hidden="false" customHeight="true" outlineLevel="0" collapsed="false">
      <c r="B11" s="162" t="s">
        <v>93</v>
      </c>
      <c r="C11" s="162"/>
      <c r="D11" s="56" t="n">
        <v>1788646</v>
      </c>
      <c r="E11" s="48" t="n">
        <v>627293</v>
      </c>
      <c r="F11" s="49" t="n">
        <v>35.0708301139521</v>
      </c>
      <c r="G11" s="48" t="n">
        <v>620080</v>
      </c>
      <c r="H11" s="263" t="n">
        <v>34.6675641798321</v>
      </c>
      <c r="I11" s="52" t="n">
        <v>6159</v>
      </c>
    </row>
    <row r="12" customFormat="false" ht="19.5" hidden="false" customHeight="true" outlineLevel="0" collapsed="false">
      <c r="B12" s="162" t="s">
        <v>138</v>
      </c>
      <c r="C12" s="55" t="s">
        <v>139</v>
      </c>
      <c r="D12" s="56" t="n">
        <v>10674819</v>
      </c>
      <c r="E12" s="48" t="n">
        <v>3984641</v>
      </c>
      <c r="F12" s="49" t="n">
        <v>37.3274806814055</v>
      </c>
      <c r="G12" s="48" t="n">
        <v>4238965</v>
      </c>
      <c r="H12" s="263" t="n">
        <v>39.7099473068349</v>
      </c>
      <c r="I12" s="52" t="n">
        <v>0</v>
      </c>
    </row>
    <row r="13" customFormat="false" ht="19.5" hidden="false" customHeight="true" outlineLevel="0" collapsed="false">
      <c r="B13" s="162"/>
      <c r="C13" s="55" t="s">
        <v>140</v>
      </c>
      <c r="D13" s="56" t="n">
        <v>113373</v>
      </c>
      <c r="E13" s="48" t="n">
        <v>48700</v>
      </c>
      <c r="F13" s="49" t="n">
        <v>42.9555537914671</v>
      </c>
      <c r="G13" s="48" t="n">
        <v>44872</v>
      </c>
      <c r="H13" s="263" t="n">
        <v>39.5790884954972</v>
      </c>
      <c r="I13" s="52" t="n">
        <v>0</v>
      </c>
    </row>
    <row r="14" customFormat="false" ht="19.5" hidden="false" customHeight="true" outlineLevel="0" collapsed="false">
      <c r="B14" s="162" t="s">
        <v>97</v>
      </c>
      <c r="C14" s="162"/>
      <c r="D14" s="56" t="n">
        <v>180644</v>
      </c>
      <c r="E14" s="48" t="n">
        <v>54393</v>
      </c>
      <c r="F14" s="49" t="n">
        <v>30.1106042824561</v>
      </c>
      <c r="G14" s="48" t="n">
        <v>83669</v>
      </c>
      <c r="H14" s="263" t="n">
        <v>46.3170656097075</v>
      </c>
      <c r="I14" s="52" t="n">
        <v>0</v>
      </c>
    </row>
    <row r="15" customFormat="false" ht="18" hidden="false" customHeight="true" outlineLevel="0" collapsed="false">
      <c r="B15" s="162" t="s">
        <v>98</v>
      </c>
      <c r="C15" s="162"/>
      <c r="D15" s="56" t="n">
        <v>353605</v>
      </c>
      <c r="E15" s="48" t="n">
        <v>77654</v>
      </c>
      <c r="F15" s="49" t="n">
        <v>21.9606623209513</v>
      </c>
      <c r="G15" s="48" t="n">
        <v>156115</v>
      </c>
      <c r="H15" s="263" t="n">
        <v>44.1495453966997</v>
      </c>
      <c r="I15" s="52" t="n">
        <v>0</v>
      </c>
    </row>
    <row r="16" customFormat="false" ht="19.5" hidden="false" customHeight="true" outlineLevel="0" collapsed="false">
      <c r="B16" s="171" t="s">
        <v>40</v>
      </c>
      <c r="C16" s="171"/>
      <c r="D16" s="95" t="n">
        <v>32964087</v>
      </c>
      <c r="E16" s="95" t="n">
        <v>11367839</v>
      </c>
      <c r="F16" s="74" t="n">
        <v>34.4855266278117</v>
      </c>
      <c r="G16" s="95" t="n">
        <v>13591555</v>
      </c>
      <c r="H16" s="264" t="n">
        <v>41.231401312586</v>
      </c>
      <c r="I16" s="77" t="n">
        <v>6159</v>
      </c>
    </row>
    <row r="17" customFormat="false" ht="13.5" hidden="false" customHeight="false" outlineLevel="0" collapsed="false">
      <c r="B17" s="102"/>
      <c r="C17" s="102"/>
      <c r="D17" s="221"/>
      <c r="E17" s="221"/>
      <c r="F17" s="221"/>
      <c r="G17" s="221"/>
      <c r="H17" s="221"/>
    </row>
    <row r="18" customFormat="false" ht="13.5" hidden="false" customHeight="false" outlineLevel="0" collapsed="false">
      <c r="B18" s="78" t="s">
        <v>128</v>
      </c>
      <c r="C18" s="78"/>
      <c r="D18" s="221"/>
      <c r="E18" s="221"/>
      <c r="F18" s="221"/>
      <c r="G18" s="221"/>
      <c r="H18" s="221"/>
    </row>
    <row r="20" customFormat="false" ht="13.5" hidden="false" customHeight="false" outlineLevel="0" collapsed="false">
      <c r="B20" s="81" t="s">
        <v>129</v>
      </c>
      <c r="C20" s="105"/>
    </row>
  </sheetData>
  <mergeCells count="13">
    <mergeCell ref="B6:C7"/>
    <mergeCell ref="D6:D7"/>
    <mergeCell ref="E6:F6"/>
    <mergeCell ref="G6:H6"/>
    <mergeCell ref="I6:I7"/>
    <mergeCell ref="B8:C8"/>
    <mergeCell ref="B9:C9"/>
    <mergeCell ref="B10:C10"/>
    <mergeCell ref="B11:C11"/>
    <mergeCell ref="B12:B13"/>
    <mergeCell ref="B14:C14"/>
    <mergeCell ref="B15:C15"/>
    <mergeCell ref="B16:C16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7:13:09Z</dcterms:created>
  <dc:creator>NEC-PCuser</dc:creator>
  <dc:description/>
  <dc:language>en-US</dc:language>
  <cp:lastModifiedBy> </cp:lastModifiedBy>
  <cp:lastPrinted>2009-11-30T01:29:25Z</cp:lastPrinted>
  <dcterms:modified xsi:type="dcterms:W3CDTF">2022-09-28T06:34:18Z</dcterms:modified>
  <cp:revision>0</cp:revision>
  <dc:subject/>
  <dc:title/>
</cp:coreProperties>
</file>