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一般H19年（１）歳入" sheetId="2" state="visible" r:id="rId3"/>
    <sheet name="（２）歳出" sheetId="3" state="visible" r:id="rId4"/>
    <sheet name="（３）市税" sheetId="4" state="visible" r:id="rId5"/>
    <sheet name="特会H19年" sheetId="5" state="visible" r:id="rId6"/>
    <sheet name="企業H19年" sheetId="6" state="visible" r:id="rId7"/>
    <sheet name="一般H20（1)歳入" sheetId="7" state="visible" r:id="rId8"/>
    <sheet name="一般H20(2)歳出 " sheetId="8" state="visible" r:id="rId9"/>
    <sheet name="特別Ｈ20" sheetId="9" state="visible" r:id="rId10"/>
    <sheet name="企業H20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2" name="_xlnm.Print_Area" vbProcedure="false">'（２）歳出'!$A$1:$M$32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28</definedName>
    <definedName function="false" hidden="false" localSheetId="1" name="_xlnm.Print_Area" vbProcedure="false">'一般H19年（１）歳入'!$A$1:$N$39</definedName>
    <definedName function="false" hidden="false" localSheetId="6" name="_xlnm.Print_Area" vbProcedure="false">'一般H20（1)歳入'!$A$1:$I$40</definedName>
    <definedName function="false" hidden="false" localSheetId="7" name="_xlnm.Print_Area" vbProcedure="false">'一般H20(2)歳出 '!$A$1:$H$32</definedName>
    <definedName function="false" hidden="false" localSheetId="0" name="_xlnm.Print_Area" vbProcedure="false">中表紙!$A$1:$K$20</definedName>
    <definedName function="false" hidden="false" localSheetId="5" name="_xlnm.Print_Area" vbProcedure="false">企業H19年!$A$1:$L$35</definedName>
    <definedName function="false" hidden="false" localSheetId="9" name="_xlnm.Print_Area" vbProcedure="false">企業H20!$A$1:$K$34</definedName>
    <definedName function="false" hidden="false" localSheetId="12" name="_xlnm.Print_Area" vbProcedure="false">'地方債 '!$1:$47</definedName>
    <definedName function="false" hidden="false" localSheetId="11" name="_xlnm.Print_Area" vbProcedure="false">市有財産!$A$1:$E$11</definedName>
    <definedName function="false" hidden="false" localSheetId="4" name="_xlnm.Print_Area" vbProcedure="false">特会H19年!$A$1:$L$36</definedName>
    <definedName function="false" hidden="false" localSheetId="8" name="_xlnm.Print_Area" vbProcedure="false">特別Ｈ20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4">
  <si>
    <t xml:space="preserve">釧路市の財政</t>
  </si>
  <si>
    <t xml:space="preserve">平成２０年度　第２期財政事情説明書</t>
  </si>
  <si>
    <t xml:space="preserve">人口</t>
  </si>
  <si>
    <t xml:space="preserve">１８９，０４６人</t>
  </si>
  <si>
    <t xml:space="preserve">世帯数</t>
  </si>
  <si>
    <t xml:space="preserve">　９３，０７４世帯</t>
  </si>
  <si>
    <t xml:space="preserve">平成２０年９月３０日現在</t>
  </si>
  <si>
    <t xml:space="preserve">平成１９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color rgb="FF000000"/>
        <rFont val="Noto Sans"/>
        <family val="2"/>
      </rPr>
      <t xml:space="preserve">※繰越額（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⇒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災害復旧費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決算額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決算額</t>
    </r>
  </si>
  <si>
    <t xml:space="preserve">伸率</t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１９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老人保健</t>
  </si>
  <si>
    <t xml:space="preserve">介護保険
保険事業勘定</t>
  </si>
  <si>
    <t xml:space="preserve">介護保険
介護サービス事業勘定</t>
  </si>
  <si>
    <t xml:space="preserve">音別歯科診療所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１９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特例的</t>
  </si>
  <si>
    <t xml:space="preserve">工業用</t>
  </si>
  <si>
    <t xml:space="preserve">-</t>
  </si>
  <si>
    <t xml:space="preserve">下 水 道</t>
  </si>
  <si>
    <t xml:space="preserve">事　　　業</t>
  </si>
  <si>
    <t xml:space="preserve">公設地方</t>
  </si>
  <si>
    <t xml:space="preserve">卸売市場</t>
  </si>
  <si>
    <t xml:space="preserve">市設</t>
  </si>
  <si>
    <t xml:space="preserve">魚揚場</t>
  </si>
  <si>
    <t xml:space="preserve">港湾整備</t>
  </si>
  <si>
    <t xml:space="preserve">平成２０年度　一般会計執行状況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color rgb="FF000000"/>
        <rFont val="Noto Sans"/>
        <family val="2"/>
      </rPr>
      <t xml:space="preserve">※繰越額（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⇒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）は予算額に含む</t>
    </r>
  </si>
  <si>
    <t xml:space="preserve">各款に充用した
予備費</t>
  </si>
  <si>
    <t xml:space="preserve">諸支出費</t>
  </si>
  <si>
    <r>
      <rPr>
        <sz val="10"/>
        <color rgb="FF000000"/>
        <rFont val="Noto Sans"/>
        <family val="2"/>
      </rPr>
      <t xml:space="preserve">※繰越額（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⇒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）及び予備費の充用は予算額に含む</t>
    </r>
  </si>
  <si>
    <t xml:space="preserve">平成２０年度　特別会計予算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歳入</t>
  </si>
  <si>
    <t xml:space="preserve">歳出</t>
  </si>
  <si>
    <t xml:space="preserve">国民健康保険音別診療所事業</t>
  </si>
  <si>
    <t xml:space="preserve">老人保健　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）は予算額に含む</t>
    </r>
  </si>
  <si>
    <t xml:space="preserve">平成２０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信金中央金庫</t>
  </si>
  <si>
    <t xml:space="preserve">北海道信用漁業協同組合</t>
  </si>
  <si>
    <t xml:space="preserve">病院事業会計</t>
  </si>
  <si>
    <t xml:space="preserve">北陸銀行</t>
  </si>
  <si>
    <t xml:space="preserve">釧路信用組合</t>
  </si>
  <si>
    <t xml:space="preserve">北海道国民健康保険
団体連合会</t>
  </si>
  <si>
    <t xml:space="preserve">下水道事業会計</t>
  </si>
  <si>
    <t xml:space="preserve">水道事業会計</t>
  </si>
  <si>
    <t xml:space="preserve">工業用水道事業会計</t>
  </si>
  <si>
    <t xml:space="preserve">公設地方卸売市場事業会計</t>
  </si>
  <si>
    <t xml:space="preserve">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日本郵政公社</t>
  </si>
  <si>
    <t xml:space="preserve">民生債</t>
  </si>
  <si>
    <t xml:space="preserve">公営企業金融公庫</t>
  </si>
  <si>
    <t xml:space="preserve">衛生債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秋田銀行</t>
  </si>
  <si>
    <t xml:space="preserve">住宅債</t>
  </si>
  <si>
    <t xml:space="preserve">札幌銀行</t>
  </si>
  <si>
    <t xml:space="preserve">港湾債</t>
  </si>
  <si>
    <t xml:space="preserve">消防債</t>
  </si>
  <si>
    <t xml:space="preserve">大地みらい信用金庫</t>
  </si>
  <si>
    <t xml:space="preserve">教育債</t>
  </si>
  <si>
    <t xml:space="preserve">北見信用金庫</t>
  </si>
  <si>
    <t xml:space="preserve">災害復旧債</t>
  </si>
  <si>
    <t xml:space="preserve">網走信用金庫</t>
  </si>
  <si>
    <t xml:space="preserve">その他</t>
  </si>
  <si>
    <t xml:space="preserve">道貸付金</t>
  </si>
  <si>
    <t xml:space="preserve">調整債</t>
  </si>
  <si>
    <t xml:space="preserve">北海道信用農業協同組合連合会</t>
  </si>
  <si>
    <t xml:space="preserve">臨時財政特例債</t>
  </si>
  <si>
    <t xml:space="preserve">釧路丹頂農業協同組合</t>
  </si>
  <si>
    <t xml:space="preserve">臨時税収補てん債</t>
  </si>
  <si>
    <t xml:space="preserve">住友生命</t>
  </si>
  <si>
    <t xml:space="preserve">減税補てん債</t>
  </si>
  <si>
    <t xml:space="preserve">第一生命</t>
  </si>
  <si>
    <t xml:space="preserve">臨時財政対策債</t>
  </si>
  <si>
    <t xml:space="preserve">明治安田生命</t>
  </si>
  <si>
    <t xml:space="preserve">減収補てん債</t>
  </si>
  <si>
    <t xml:space="preserve">日本生命</t>
  </si>
  <si>
    <t xml:space="preserve">動物園事業債</t>
  </si>
  <si>
    <t xml:space="preserve">北海道都市職員共済組合</t>
  </si>
  <si>
    <t xml:space="preserve">駐車場事業債</t>
  </si>
  <si>
    <t xml:space="preserve">地方公務員共済組合連合会</t>
  </si>
  <si>
    <t xml:space="preserve">音別診療所事業債</t>
  </si>
  <si>
    <t xml:space="preserve">市町村職員共済組合</t>
  </si>
  <si>
    <t xml:space="preserve">介護保険事業債</t>
  </si>
  <si>
    <t xml:space="preserve">全国市有物件災害共済会</t>
  </si>
  <si>
    <t xml:space="preserve">水道事業債</t>
  </si>
  <si>
    <t xml:space="preserve">北海道市町村備荒資金組合</t>
  </si>
  <si>
    <t xml:space="preserve">工業用水道事業債</t>
  </si>
  <si>
    <t xml:space="preserve">北海道市町村振興協会</t>
  </si>
  <si>
    <t xml:space="preserve">下水道事業債</t>
  </si>
  <si>
    <t xml:space="preserve">北海道産炭地域振興基金</t>
  </si>
  <si>
    <t xml:space="preserve">病院事業債</t>
  </si>
  <si>
    <t xml:space="preserve">北海道</t>
  </si>
  <si>
    <t xml:space="preserve">港湾整備事業債</t>
  </si>
  <si>
    <t xml:space="preserve">環境事業団</t>
  </si>
  <si>
    <t xml:space="preserve">魚揚場事業債</t>
  </si>
  <si>
    <t xml:space="preserve">枠外債</t>
  </si>
  <si>
    <t xml:space="preserve">公設地方卸売市場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;&quot;▲ &quot;#,##0.0"/>
    <numFmt numFmtId="167" formatCode="#,##0.0_ "/>
    <numFmt numFmtId="168" formatCode="0.0_ "/>
    <numFmt numFmtId="169" formatCode="#,##0;&quot;△ &quot;#,##0"/>
    <numFmt numFmtId="170" formatCode="@"/>
    <numFmt numFmtId="171" formatCode="0.000_ "/>
    <numFmt numFmtId="172" formatCode="#,##0.0;&quot;△ &quot;#,##0.0"/>
    <numFmt numFmtId="173" formatCode="0.0_);[RED]\(0.0\)"/>
    <numFmt numFmtId="174" formatCode="[$-409]#,##0_);[RED]\(#,##0\)"/>
    <numFmt numFmtId="175" formatCode="#,##0;&quot;▲ &quot;#,##0"/>
    <numFmt numFmtId="176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2" t="s">
        <v>1</v>
      </c>
      <c r="C8" s="2"/>
      <c r="D8" s="2"/>
      <c r="E8" s="2"/>
      <c r="F8" s="2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4"/>
      <c r="E13" s="5"/>
      <c r="F13" s="5"/>
      <c r="G13" s="5"/>
      <c r="H13" s="5"/>
      <c r="I13" s="5"/>
      <c r="J13" s="5"/>
    </row>
    <row r="14" customFormat="false" ht="24.95" hidden="false" customHeight="true" outlineLevel="0" collapsed="false">
      <c r="D14" s="4"/>
      <c r="E14" s="4"/>
      <c r="F14" s="4"/>
      <c r="G14" s="4"/>
    </row>
    <row r="15" s="3" customFormat="true" ht="24.95" hidden="false" customHeight="true" outlineLevel="0" collapsed="false">
      <c r="D15" s="6"/>
      <c r="E15" s="2" t="s">
        <v>2</v>
      </c>
      <c r="F15" s="2"/>
      <c r="G15" s="7"/>
      <c r="H15" s="8" t="s">
        <v>3</v>
      </c>
      <c r="I15" s="8"/>
      <c r="J15" s="8"/>
    </row>
    <row r="16" s="3" customFormat="true" ht="24.95" hidden="false" customHeight="true" outlineLevel="0" collapsed="false">
      <c r="D16" s="6"/>
      <c r="E16" s="2" t="s">
        <v>4</v>
      </c>
      <c r="F16" s="2"/>
      <c r="G16" s="9"/>
      <c r="H16" s="10" t="s">
        <v>5</v>
      </c>
      <c r="I16" s="10"/>
      <c r="J16" s="10"/>
    </row>
    <row r="17" s="3" customFormat="true" ht="24.95" hidden="false" customHeight="true" outlineLevel="0" collapsed="false">
      <c r="D17" s="6"/>
      <c r="E17" s="11"/>
      <c r="F17" s="11"/>
      <c r="G17" s="11"/>
      <c r="H17" s="11"/>
      <c r="I17" s="11"/>
      <c r="J17" s="5"/>
    </row>
    <row r="18" s="3" customFormat="true" ht="24.95" hidden="false" customHeight="true" outlineLevel="0" collapsed="false"/>
    <row r="19" s="3" customFormat="true" ht="24.95" hidden="false" customHeight="true" outlineLevel="0" collapsed="false">
      <c r="F19" s="2" t="s">
        <v>6</v>
      </c>
      <c r="G19" s="2"/>
      <c r="H19" s="2"/>
      <c r="I19" s="2"/>
      <c r="J19" s="2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49"/>
    <col collapsed="false" customWidth="true" hidden="false" outlineLevel="0" max="2" min="2" style="301" width="12.75"/>
    <col collapsed="false" customWidth="true" hidden="false" outlineLevel="0" max="3" min="3" style="302" width="8.75"/>
    <col collapsed="false" customWidth="true" hidden="false" outlineLevel="0" max="5" min="4" style="184" width="15.62"/>
    <col collapsed="false" customWidth="true" hidden="false" outlineLevel="0" max="6" min="6" style="303" width="10.62"/>
    <col collapsed="false" customWidth="true" hidden="false" outlineLevel="0" max="7" min="7" style="302" width="8.75"/>
    <col collapsed="false" customWidth="true" hidden="false" outlineLevel="0" max="9" min="8" style="301" width="15.62"/>
    <col collapsed="false" customWidth="true" hidden="false" outlineLevel="0" max="10" min="10" style="301" width="10.62"/>
    <col collapsed="false" customWidth="false" hidden="false" outlineLevel="0" max="257" min="11" style="183" width="8.99"/>
  </cols>
  <sheetData>
    <row r="2" s="187" customFormat="true" ht="18.75" hidden="false" customHeight="false" outlineLevel="0" collapsed="false">
      <c r="B2" s="304" t="s">
        <v>143</v>
      </c>
      <c r="C2" s="305"/>
      <c r="D2" s="190"/>
      <c r="E2" s="190"/>
      <c r="F2" s="306"/>
      <c r="G2" s="307"/>
      <c r="H2" s="308"/>
      <c r="I2" s="308"/>
      <c r="J2" s="308"/>
    </row>
    <row r="3" s="187" customFormat="true" ht="13.5" hidden="false" customHeight="true" outlineLevel="0" collapsed="false">
      <c r="B3" s="304"/>
      <c r="C3" s="305"/>
      <c r="D3" s="190"/>
      <c r="E3" s="190"/>
      <c r="F3" s="309"/>
      <c r="G3" s="307"/>
      <c r="H3" s="308"/>
      <c r="I3" s="308"/>
      <c r="J3" s="308"/>
    </row>
    <row r="4" s="187" customFormat="true" ht="14.25" hidden="false" customHeight="true" outlineLevel="0" collapsed="false">
      <c r="B4" s="308"/>
      <c r="C4" s="305"/>
      <c r="D4" s="190"/>
      <c r="E4" s="190"/>
      <c r="F4" s="309"/>
      <c r="G4" s="307"/>
      <c r="H4" s="308"/>
      <c r="I4" s="308"/>
      <c r="J4" s="278" t="s">
        <v>13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310" t="s">
        <v>102</v>
      </c>
      <c r="C6" s="311" t="s">
        <v>144</v>
      </c>
      <c r="D6" s="311"/>
      <c r="E6" s="311"/>
      <c r="F6" s="311"/>
      <c r="G6" s="312" t="s">
        <v>145</v>
      </c>
      <c r="H6" s="312"/>
      <c r="I6" s="312"/>
      <c r="J6" s="312"/>
    </row>
    <row r="7" customFormat="false" ht="18" hidden="false" customHeight="true" outlineLevel="0" collapsed="false">
      <c r="B7" s="310"/>
      <c r="C7" s="313" t="s">
        <v>105</v>
      </c>
      <c r="D7" s="283" t="s">
        <v>124</v>
      </c>
      <c r="E7" s="283" t="s">
        <v>125</v>
      </c>
      <c r="F7" s="314" t="s">
        <v>16</v>
      </c>
      <c r="G7" s="315" t="s">
        <v>105</v>
      </c>
      <c r="H7" s="283" t="s">
        <v>124</v>
      </c>
      <c r="I7" s="283" t="s">
        <v>125</v>
      </c>
      <c r="J7" s="314" t="s">
        <v>16</v>
      </c>
    </row>
    <row r="8" s="301" customFormat="true" ht="18" hidden="false" customHeight="true" outlineLevel="0" collapsed="false">
      <c r="B8" s="203"/>
      <c r="C8" s="316" t="s">
        <v>106</v>
      </c>
      <c r="D8" s="205" t="n">
        <v>15704211</v>
      </c>
      <c r="E8" s="205" t="n">
        <v>9055698</v>
      </c>
      <c r="F8" s="317" t="n">
        <v>57.6641386186164</v>
      </c>
      <c r="G8" s="224" t="s">
        <v>106</v>
      </c>
      <c r="H8" s="205" t="n">
        <v>15750340</v>
      </c>
      <c r="I8" s="205" t="n">
        <v>7294821</v>
      </c>
      <c r="J8" s="317" t="n">
        <v>46.3153239866568</v>
      </c>
    </row>
    <row r="9" s="301" customFormat="true" ht="18" hidden="false" customHeight="true" outlineLevel="0" collapsed="false">
      <c r="B9" s="210" t="s">
        <v>107</v>
      </c>
      <c r="C9" s="316" t="s">
        <v>108</v>
      </c>
      <c r="D9" s="205" t="n">
        <v>2714375</v>
      </c>
      <c r="E9" s="205" t="n">
        <v>138789</v>
      </c>
      <c r="F9" s="317" t="n">
        <v>5.11311075293576</v>
      </c>
      <c r="G9" s="224" t="s">
        <v>108</v>
      </c>
      <c r="H9" s="205" t="n">
        <v>3744424</v>
      </c>
      <c r="I9" s="205" t="n">
        <v>811189</v>
      </c>
      <c r="J9" s="317" t="n">
        <v>21.6639194706582</v>
      </c>
    </row>
    <row r="10" s="301" customFormat="true" ht="18" hidden="false" customHeight="true" outlineLevel="0" collapsed="false">
      <c r="B10" s="211"/>
      <c r="C10" s="318" t="s">
        <v>109</v>
      </c>
      <c r="D10" s="213" t="n">
        <v>18418586</v>
      </c>
      <c r="E10" s="213" t="n">
        <v>9194487</v>
      </c>
      <c r="F10" s="319" t="n">
        <v>49.9196138074877</v>
      </c>
      <c r="G10" s="225" t="s">
        <v>109</v>
      </c>
      <c r="H10" s="213" t="n">
        <v>19494764</v>
      </c>
      <c r="I10" s="213" t="n">
        <v>8106010</v>
      </c>
      <c r="J10" s="319" t="n">
        <v>41.5804469343666</v>
      </c>
    </row>
    <row r="11" s="301" customFormat="true" ht="18" hidden="false" customHeight="true" outlineLevel="0" collapsed="false">
      <c r="B11" s="203"/>
      <c r="C11" s="316" t="s">
        <v>106</v>
      </c>
      <c r="D11" s="205" t="n">
        <v>4461772</v>
      </c>
      <c r="E11" s="205" t="n">
        <v>2117356</v>
      </c>
      <c r="F11" s="317" t="n">
        <v>47.4554952606274</v>
      </c>
      <c r="G11" s="224" t="s">
        <v>106</v>
      </c>
      <c r="H11" s="205" t="n">
        <v>3931638</v>
      </c>
      <c r="I11" s="205" t="n">
        <v>983736</v>
      </c>
      <c r="J11" s="317" t="n">
        <v>25.0210217726047</v>
      </c>
    </row>
    <row r="12" s="301" customFormat="true" ht="18" hidden="false" customHeight="true" outlineLevel="0" collapsed="false">
      <c r="B12" s="210" t="s">
        <v>110</v>
      </c>
      <c r="C12" s="316" t="s">
        <v>108</v>
      </c>
      <c r="D12" s="205" t="n">
        <v>3105434</v>
      </c>
      <c r="E12" s="205" t="n">
        <v>896938</v>
      </c>
      <c r="F12" s="317" t="n">
        <v>28.8828550212305</v>
      </c>
      <c r="G12" s="224" t="s">
        <v>108</v>
      </c>
      <c r="H12" s="205" t="n">
        <v>4867499</v>
      </c>
      <c r="I12" s="205" t="n">
        <v>1761520</v>
      </c>
      <c r="J12" s="317" t="n">
        <v>36.1894270548386</v>
      </c>
    </row>
    <row r="13" s="301" customFormat="true" ht="18" hidden="false" customHeight="true" outlineLevel="0" collapsed="false">
      <c r="B13" s="211"/>
      <c r="C13" s="318" t="s">
        <v>109</v>
      </c>
      <c r="D13" s="213" t="n">
        <v>7567206</v>
      </c>
      <c r="E13" s="213" t="n">
        <v>3014294</v>
      </c>
      <c r="F13" s="319" t="n">
        <v>39.8336453375262</v>
      </c>
      <c r="G13" s="225" t="s">
        <v>109</v>
      </c>
      <c r="H13" s="213" t="n">
        <v>8799137</v>
      </c>
      <c r="I13" s="213" t="n">
        <v>2745256</v>
      </c>
      <c r="J13" s="319" t="n">
        <v>31.1991505530599</v>
      </c>
    </row>
    <row r="14" s="301" customFormat="true" ht="18" hidden="false" customHeight="true" outlineLevel="0" collapsed="false">
      <c r="B14" s="210" t="s">
        <v>112</v>
      </c>
      <c r="C14" s="316" t="s">
        <v>106</v>
      </c>
      <c r="D14" s="205" t="n">
        <v>72406</v>
      </c>
      <c r="E14" s="205" t="n">
        <v>35705</v>
      </c>
      <c r="F14" s="317" t="n">
        <v>49.3122116951634</v>
      </c>
      <c r="G14" s="224" t="s">
        <v>106</v>
      </c>
      <c r="H14" s="205" t="n">
        <v>62803</v>
      </c>
      <c r="I14" s="205" t="n">
        <v>14000</v>
      </c>
      <c r="J14" s="317" t="n">
        <v>22.2919287295193</v>
      </c>
    </row>
    <row r="15" s="301" customFormat="true" ht="18" hidden="false" customHeight="true" outlineLevel="0" collapsed="false">
      <c r="B15" s="203"/>
      <c r="C15" s="316" t="s">
        <v>108</v>
      </c>
      <c r="D15" s="219" t="n">
        <v>56083</v>
      </c>
      <c r="E15" s="219" t="n">
        <v>83</v>
      </c>
      <c r="F15" s="320" t="n">
        <v>0.147994936076886</v>
      </c>
      <c r="G15" s="224" t="s">
        <v>108</v>
      </c>
      <c r="H15" s="205" t="n">
        <v>126850</v>
      </c>
      <c r="I15" s="205" t="n">
        <v>0</v>
      </c>
      <c r="J15" s="317" t="n">
        <v>0</v>
      </c>
    </row>
    <row r="16" s="301" customFormat="true" ht="18" hidden="false" customHeight="true" outlineLevel="0" collapsed="false">
      <c r="B16" s="222" t="s">
        <v>110</v>
      </c>
      <c r="C16" s="318" t="s">
        <v>109</v>
      </c>
      <c r="D16" s="213" t="n">
        <v>128489</v>
      </c>
      <c r="E16" s="213" t="n">
        <v>35788</v>
      </c>
      <c r="F16" s="319" t="n">
        <v>27.8529679583466</v>
      </c>
      <c r="G16" s="225" t="s">
        <v>109</v>
      </c>
      <c r="H16" s="213" t="n">
        <v>189653</v>
      </c>
      <c r="I16" s="213" t="n">
        <v>14000</v>
      </c>
      <c r="J16" s="319" t="n">
        <v>7.38190273815864</v>
      </c>
    </row>
    <row r="17" s="301" customFormat="true" ht="18" hidden="false" customHeight="true" outlineLevel="0" collapsed="false">
      <c r="B17" s="210" t="s">
        <v>114</v>
      </c>
      <c r="C17" s="316" t="s">
        <v>106</v>
      </c>
      <c r="D17" s="205" t="n">
        <v>6255621</v>
      </c>
      <c r="E17" s="205" t="n">
        <v>3967296</v>
      </c>
      <c r="F17" s="317" t="n">
        <v>63.4196988596336</v>
      </c>
      <c r="G17" s="224" t="s">
        <v>106</v>
      </c>
      <c r="H17" s="205" t="n">
        <v>5328148</v>
      </c>
      <c r="I17" s="205" t="n">
        <v>1458390</v>
      </c>
      <c r="J17" s="317" t="n">
        <v>27.3714243673411</v>
      </c>
    </row>
    <row r="18" s="301" customFormat="true" ht="18" hidden="false" customHeight="true" outlineLevel="0" collapsed="false">
      <c r="B18" s="203"/>
      <c r="C18" s="316" t="s">
        <v>108</v>
      </c>
      <c r="D18" s="205" t="n">
        <v>6556430</v>
      </c>
      <c r="E18" s="205" t="n">
        <v>1661027</v>
      </c>
      <c r="F18" s="317" t="n">
        <v>25.3343206592612</v>
      </c>
      <c r="G18" s="224" t="s">
        <v>108</v>
      </c>
      <c r="H18" s="205" t="n">
        <v>9998387</v>
      </c>
      <c r="I18" s="205" t="n">
        <v>3333015</v>
      </c>
      <c r="J18" s="317" t="n">
        <v>33.3355270205084</v>
      </c>
    </row>
    <row r="19" customFormat="false" ht="18" hidden="false" customHeight="true" outlineLevel="0" collapsed="false">
      <c r="B19" s="222" t="s">
        <v>115</v>
      </c>
      <c r="C19" s="318" t="s">
        <v>109</v>
      </c>
      <c r="D19" s="213" t="n">
        <v>12812051</v>
      </c>
      <c r="E19" s="213" t="n">
        <v>5628323</v>
      </c>
      <c r="F19" s="319" t="n">
        <v>43.9299141097706</v>
      </c>
      <c r="G19" s="225" t="s">
        <v>109</v>
      </c>
      <c r="H19" s="213" t="n">
        <v>15326535</v>
      </c>
      <c r="I19" s="213" t="n">
        <v>4791405</v>
      </c>
      <c r="J19" s="319" t="n">
        <v>31.2621541659612</v>
      </c>
    </row>
    <row r="20" s="301" customFormat="true" ht="18" hidden="false" customHeight="true" outlineLevel="0" collapsed="false">
      <c r="B20" s="210" t="s">
        <v>116</v>
      </c>
      <c r="C20" s="316" t="s">
        <v>106</v>
      </c>
      <c r="D20" s="205" t="n">
        <v>128088</v>
      </c>
      <c r="E20" s="205" t="n">
        <v>95188</v>
      </c>
      <c r="F20" s="317" t="n">
        <v>74.3145337580414</v>
      </c>
      <c r="G20" s="224" t="s">
        <v>106</v>
      </c>
      <c r="H20" s="205" t="n">
        <v>84565</v>
      </c>
      <c r="I20" s="205" t="n">
        <v>24905</v>
      </c>
      <c r="J20" s="317" t="n">
        <v>29.4507183823095</v>
      </c>
    </row>
    <row r="21" s="301" customFormat="true" ht="18" hidden="false" customHeight="true" outlineLevel="0" collapsed="false">
      <c r="B21" s="210" t="s">
        <v>117</v>
      </c>
      <c r="C21" s="316" t="s">
        <v>108</v>
      </c>
      <c r="D21" s="219" t="n">
        <v>16</v>
      </c>
      <c r="E21" s="219" t="n">
        <v>16</v>
      </c>
      <c r="F21" s="320" t="n">
        <v>100</v>
      </c>
      <c r="G21" s="224" t="s">
        <v>108</v>
      </c>
      <c r="H21" s="219" t="n">
        <v>16</v>
      </c>
      <c r="I21" s="219" t="n">
        <v>16</v>
      </c>
      <c r="J21" s="320" t="n">
        <v>100</v>
      </c>
    </row>
    <row r="22" s="301" customFormat="true" ht="18" hidden="false" customHeight="true" outlineLevel="0" collapsed="false">
      <c r="B22" s="222" t="s">
        <v>115</v>
      </c>
      <c r="C22" s="318" t="s">
        <v>109</v>
      </c>
      <c r="D22" s="213" t="n">
        <v>128104</v>
      </c>
      <c r="E22" s="213" t="n">
        <v>95204</v>
      </c>
      <c r="F22" s="319" t="n">
        <v>74.3177418347593</v>
      </c>
      <c r="G22" s="225" t="s">
        <v>109</v>
      </c>
      <c r="H22" s="213" t="n">
        <v>84581</v>
      </c>
      <c r="I22" s="213" t="n">
        <v>24921</v>
      </c>
      <c r="J22" s="319" t="n">
        <v>29.4640640332935</v>
      </c>
    </row>
    <row r="23" customFormat="false" ht="18" hidden="false" customHeight="true" outlineLevel="0" collapsed="false">
      <c r="B23" s="224" t="s">
        <v>118</v>
      </c>
      <c r="C23" s="316" t="s">
        <v>106</v>
      </c>
      <c r="D23" s="205" t="n">
        <v>401163</v>
      </c>
      <c r="E23" s="205" t="n">
        <v>267168</v>
      </c>
      <c r="F23" s="317" t="n">
        <v>66.5983652530268</v>
      </c>
      <c r="G23" s="224" t="s">
        <v>106</v>
      </c>
      <c r="H23" s="205" t="n">
        <v>276219</v>
      </c>
      <c r="I23" s="205" t="n">
        <v>112065</v>
      </c>
      <c r="J23" s="317" t="n">
        <v>40.571068608604</v>
      </c>
    </row>
    <row r="24" customFormat="false" ht="18" hidden="false" customHeight="true" outlineLevel="0" collapsed="false">
      <c r="B24" s="224" t="s">
        <v>119</v>
      </c>
      <c r="C24" s="316" t="s">
        <v>108</v>
      </c>
      <c r="D24" s="219" t="s">
        <v>113</v>
      </c>
      <c r="E24" s="219" t="s">
        <v>113</v>
      </c>
      <c r="F24" s="320" t="s">
        <v>113</v>
      </c>
      <c r="G24" s="224" t="s">
        <v>108</v>
      </c>
      <c r="H24" s="205" t="n">
        <v>36397</v>
      </c>
      <c r="I24" s="205" t="n">
        <v>16420</v>
      </c>
      <c r="J24" s="317" t="n">
        <v>45.1136082644174</v>
      </c>
    </row>
    <row r="25" customFormat="false" ht="18" hidden="false" customHeight="true" outlineLevel="0" collapsed="false">
      <c r="B25" s="225" t="s">
        <v>115</v>
      </c>
      <c r="C25" s="318" t="s">
        <v>109</v>
      </c>
      <c r="D25" s="213" t="n">
        <v>401163</v>
      </c>
      <c r="E25" s="213" t="n">
        <v>267168</v>
      </c>
      <c r="F25" s="319" t="n">
        <v>66.5983652530268</v>
      </c>
      <c r="G25" s="225" t="s">
        <v>109</v>
      </c>
      <c r="H25" s="213" t="n">
        <v>312616</v>
      </c>
      <c r="I25" s="213" t="n">
        <v>128485</v>
      </c>
      <c r="J25" s="319" t="n">
        <v>41.0999437008982</v>
      </c>
    </row>
    <row r="26" s="301" customFormat="true" ht="18" hidden="false" customHeight="true" outlineLevel="0" collapsed="false">
      <c r="B26" s="210" t="s">
        <v>120</v>
      </c>
      <c r="C26" s="316" t="s">
        <v>106</v>
      </c>
      <c r="D26" s="205" t="n">
        <v>1005533</v>
      </c>
      <c r="E26" s="205" t="n">
        <v>424917</v>
      </c>
      <c r="F26" s="317" t="n">
        <v>42.257887110617</v>
      </c>
      <c r="G26" s="224" t="s">
        <v>106</v>
      </c>
      <c r="H26" s="205" t="n">
        <v>799040</v>
      </c>
      <c r="I26" s="205" t="n">
        <v>133954</v>
      </c>
      <c r="J26" s="317" t="n">
        <v>16.7643672406888</v>
      </c>
    </row>
    <row r="27" s="301" customFormat="true" ht="18" hidden="false" customHeight="true" outlineLevel="0" collapsed="false">
      <c r="B27" s="203"/>
      <c r="C27" s="316" t="s">
        <v>108</v>
      </c>
      <c r="D27" s="219" t="n">
        <v>903566</v>
      </c>
      <c r="E27" s="219" t="n">
        <v>63366</v>
      </c>
      <c r="F27" s="317" t="n">
        <v>7.01288007738228</v>
      </c>
      <c r="G27" s="224" t="s">
        <v>108</v>
      </c>
      <c r="H27" s="205" t="n">
        <v>1511642</v>
      </c>
      <c r="I27" s="205" t="n">
        <v>336125</v>
      </c>
      <c r="J27" s="317" t="n">
        <v>22.2357542328144</v>
      </c>
    </row>
    <row r="28" s="301" customFormat="true" ht="18" hidden="false" customHeight="true" outlineLevel="0" collapsed="false">
      <c r="B28" s="226" t="s">
        <v>115</v>
      </c>
      <c r="C28" s="321" t="s">
        <v>109</v>
      </c>
      <c r="D28" s="228" t="n">
        <v>1909099</v>
      </c>
      <c r="E28" s="228" t="n">
        <v>488283</v>
      </c>
      <c r="F28" s="322" t="n">
        <v>25.5766201752764</v>
      </c>
      <c r="G28" s="323" t="s">
        <v>109</v>
      </c>
      <c r="H28" s="228" t="n">
        <v>2310682</v>
      </c>
      <c r="I28" s="228" t="n">
        <v>470079</v>
      </c>
      <c r="J28" s="322" t="n">
        <v>20.3437340144598</v>
      </c>
    </row>
    <row r="29" customFormat="false" ht="18" hidden="false" customHeight="true" outlineLevel="0" collapsed="false">
      <c r="B29" s="224"/>
      <c r="C29" s="316" t="s">
        <v>106</v>
      </c>
      <c r="D29" s="205" t="n">
        <v>28028794</v>
      </c>
      <c r="E29" s="205" t="n">
        <v>15963328</v>
      </c>
      <c r="F29" s="317" t="n">
        <v>56.9533173635655</v>
      </c>
      <c r="G29" s="224" t="s">
        <v>106</v>
      </c>
      <c r="H29" s="205" t="n">
        <v>26232753</v>
      </c>
      <c r="I29" s="205" t="n">
        <v>10021871</v>
      </c>
      <c r="J29" s="317" t="n">
        <v>38.2036570847139</v>
      </c>
    </row>
    <row r="30" customFormat="false" ht="18" hidden="false" customHeight="true" outlineLevel="0" collapsed="false">
      <c r="B30" s="224" t="s">
        <v>40</v>
      </c>
      <c r="C30" s="316" t="s">
        <v>108</v>
      </c>
      <c r="D30" s="205" t="n">
        <v>13335904</v>
      </c>
      <c r="E30" s="205" t="n">
        <v>2760219</v>
      </c>
      <c r="F30" s="317" t="n">
        <v>20.6976519926958</v>
      </c>
      <c r="G30" s="224" t="s">
        <v>108</v>
      </c>
      <c r="H30" s="205" t="n">
        <v>20285215</v>
      </c>
      <c r="I30" s="205" t="n">
        <v>6258285</v>
      </c>
      <c r="J30" s="317" t="n">
        <v>30.8514600412172</v>
      </c>
    </row>
    <row r="31" customFormat="false" ht="18" hidden="false" customHeight="true" outlineLevel="0" collapsed="false">
      <c r="B31" s="323"/>
      <c r="C31" s="321" t="s">
        <v>109</v>
      </c>
      <c r="D31" s="228" t="n">
        <v>41364698</v>
      </c>
      <c r="E31" s="228" t="n">
        <v>18723547</v>
      </c>
      <c r="F31" s="322" t="n">
        <v>45.2645562648614</v>
      </c>
      <c r="G31" s="323" t="s">
        <v>109</v>
      </c>
      <c r="H31" s="228" t="n">
        <v>46517968</v>
      </c>
      <c r="I31" s="228" t="n">
        <v>16280156</v>
      </c>
      <c r="J31" s="322" t="n">
        <v>34.9975648119454</v>
      </c>
    </row>
    <row r="32" customFormat="false" ht="13.5" hidden="false" customHeight="false" outlineLevel="0" collapsed="false">
      <c r="B32" s="186"/>
      <c r="C32" s="324"/>
      <c r="D32" s="233"/>
      <c r="E32" s="233"/>
      <c r="F32" s="325"/>
      <c r="G32" s="324"/>
      <c r="H32" s="186"/>
      <c r="I32" s="186"/>
      <c r="J32" s="186"/>
    </row>
    <row r="33" customFormat="false" ht="13.5" hidden="false" customHeight="false" outlineLevel="0" collapsed="false">
      <c r="B33" s="326" t="s">
        <v>127</v>
      </c>
      <c r="C33" s="324"/>
      <c r="D33" s="233"/>
      <c r="E33" s="233"/>
      <c r="F33" s="325"/>
      <c r="G33" s="324"/>
      <c r="H33" s="186"/>
      <c r="I33" s="186"/>
      <c r="J33" s="186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99" width="23.49"/>
    <col collapsed="false" customWidth="true" hidden="false" outlineLevel="0" max="3" min="3" style="99" width="16.75"/>
    <col collapsed="false" customWidth="true" hidden="false" outlineLevel="0" max="4" min="4" style="99" width="10.74"/>
    <col collapsed="false" customWidth="true" hidden="false" outlineLevel="0" max="5" min="5" style="99" width="24.75"/>
    <col collapsed="false" customWidth="true" hidden="false" outlineLevel="0" max="6" min="6" style="99" width="16.12"/>
    <col collapsed="false" customWidth="true" hidden="false" outlineLevel="0" max="7" min="7" style="99" width="10.74"/>
    <col collapsed="false" customWidth="false" hidden="false" outlineLevel="0" max="257" min="8" style="12" width="8.99"/>
  </cols>
  <sheetData>
    <row r="1" customFormat="false" ht="13.5" hidden="false" customHeight="true" outlineLevel="0" collapsed="false"/>
    <row r="2" s="17" customFormat="true" ht="18.75" hidden="false" customHeight="true" outlineLevel="0" collapsed="false">
      <c r="B2" s="327" t="s">
        <v>146</v>
      </c>
      <c r="C2" s="23"/>
      <c r="D2" s="262"/>
      <c r="F2" s="20"/>
      <c r="G2" s="20"/>
    </row>
    <row r="3" s="17" customFormat="true" ht="13.5" hidden="false" customHeight="true" outlineLevel="0" collapsed="false">
      <c r="B3" s="20"/>
      <c r="C3" s="23"/>
      <c r="D3" s="262"/>
      <c r="E3" s="327"/>
      <c r="F3" s="20"/>
      <c r="G3" s="20"/>
    </row>
    <row r="4" customFormat="false" ht="14.25" hidden="false" customHeight="true" outlineLevel="0" collapsed="false">
      <c r="B4" s="275"/>
      <c r="C4" s="275"/>
      <c r="E4" s="275"/>
      <c r="F4" s="275"/>
      <c r="G4" s="236" t="s">
        <v>122</v>
      </c>
    </row>
    <row r="5" customFormat="false" ht="14.25" hidden="false" customHeight="true" outlineLevel="0" collapsed="false">
      <c r="B5" s="275"/>
      <c r="C5" s="275"/>
      <c r="D5" s="275"/>
      <c r="E5" s="275"/>
      <c r="F5" s="275"/>
      <c r="G5" s="275"/>
    </row>
    <row r="6" customFormat="false" ht="23.1" hidden="false" customHeight="true" outlineLevel="0" collapsed="false">
      <c r="B6" s="328" t="s">
        <v>102</v>
      </c>
      <c r="C6" s="329" t="s">
        <v>147</v>
      </c>
      <c r="D6" s="330" t="s">
        <v>11</v>
      </c>
      <c r="E6" s="331" t="s">
        <v>148</v>
      </c>
      <c r="F6" s="329" t="s">
        <v>147</v>
      </c>
      <c r="G6" s="332" t="s">
        <v>11</v>
      </c>
    </row>
    <row r="7" customFormat="false" ht="23.1" hidden="false" customHeight="true" outlineLevel="0" collapsed="false">
      <c r="B7" s="126" t="s">
        <v>149</v>
      </c>
      <c r="C7" s="43" t="n">
        <v>8203750</v>
      </c>
      <c r="D7" s="333" t="n">
        <v>100</v>
      </c>
      <c r="E7" s="334" t="s">
        <v>150</v>
      </c>
      <c r="F7" s="51" t="n">
        <v>3803750</v>
      </c>
      <c r="G7" s="335" t="n">
        <v>46.4</v>
      </c>
    </row>
    <row r="8" customFormat="false" ht="23.1" hidden="false" customHeight="true" outlineLevel="0" collapsed="false">
      <c r="B8" s="131"/>
      <c r="C8" s="51"/>
      <c r="D8" s="336"/>
      <c r="E8" s="337" t="s">
        <v>151</v>
      </c>
      <c r="F8" s="60" t="n">
        <v>1000000</v>
      </c>
      <c r="G8" s="335" t="n">
        <v>12.2</v>
      </c>
    </row>
    <row r="9" customFormat="false" ht="23.1" hidden="false" customHeight="true" outlineLevel="0" collapsed="false">
      <c r="B9" s="131"/>
      <c r="C9" s="51"/>
      <c r="D9" s="336"/>
      <c r="E9" s="337" t="s">
        <v>152</v>
      </c>
      <c r="F9" s="60" t="n">
        <v>1600000</v>
      </c>
      <c r="G9" s="335" t="n">
        <v>19.5</v>
      </c>
    </row>
    <row r="10" customFormat="false" ht="23.1" hidden="false" customHeight="true" outlineLevel="0" collapsed="false">
      <c r="B10" s="131"/>
      <c r="C10" s="51"/>
      <c r="D10" s="336"/>
      <c r="E10" s="337" t="s">
        <v>153</v>
      </c>
      <c r="F10" s="60" t="n">
        <v>1800000</v>
      </c>
      <c r="G10" s="335" t="n">
        <v>21.9</v>
      </c>
    </row>
    <row r="11" customFormat="false" ht="23.1" hidden="false" customHeight="true" outlineLevel="0" collapsed="false">
      <c r="B11" s="338" t="s">
        <v>40</v>
      </c>
      <c r="C11" s="90" t="n">
        <v>8203750</v>
      </c>
      <c r="D11" s="339" t="n">
        <v>100</v>
      </c>
      <c r="E11" s="340" t="s">
        <v>40</v>
      </c>
      <c r="F11" s="90" t="n">
        <v>8203750</v>
      </c>
      <c r="G11" s="341" t="n">
        <v>100</v>
      </c>
    </row>
    <row r="12" customFormat="false" ht="22.5" hidden="false" customHeight="true" outlineLevel="0" collapsed="false">
      <c r="B12" s="131" t="s">
        <v>154</v>
      </c>
      <c r="C12" s="51" t="n">
        <v>2840000</v>
      </c>
      <c r="D12" s="336" t="n">
        <v>100</v>
      </c>
      <c r="E12" s="342" t="s">
        <v>155</v>
      </c>
      <c r="F12" s="60" t="n">
        <v>1000000</v>
      </c>
      <c r="G12" s="343" t="n">
        <v>35.2</v>
      </c>
    </row>
    <row r="13" customFormat="false" ht="23.1" hidden="false" customHeight="true" outlineLevel="0" collapsed="false">
      <c r="B13" s="131"/>
      <c r="C13" s="51"/>
      <c r="D13" s="336"/>
      <c r="E13" s="120" t="s">
        <v>150</v>
      </c>
      <c r="F13" s="51" t="n">
        <v>1000000</v>
      </c>
      <c r="G13" s="343" t="n">
        <v>35.2</v>
      </c>
    </row>
    <row r="14" customFormat="false" ht="23.1" hidden="false" customHeight="true" outlineLevel="0" collapsed="false">
      <c r="B14" s="131"/>
      <c r="C14" s="51"/>
      <c r="D14" s="336"/>
      <c r="E14" s="344" t="s">
        <v>156</v>
      </c>
      <c r="F14" s="51" t="n">
        <v>640000</v>
      </c>
      <c r="G14" s="343" t="n">
        <v>22.6</v>
      </c>
    </row>
    <row r="15" customFormat="false" ht="26.25" hidden="false" customHeight="true" outlineLevel="0" collapsed="false">
      <c r="B15" s="345"/>
      <c r="C15" s="60"/>
      <c r="D15" s="346"/>
      <c r="E15" s="342" t="s">
        <v>157</v>
      </c>
      <c r="F15" s="60" t="n">
        <v>200000</v>
      </c>
      <c r="G15" s="347" t="n">
        <v>7</v>
      </c>
    </row>
    <row r="16" customFormat="false" ht="23.1" hidden="false" customHeight="true" outlineLevel="0" collapsed="false">
      <c r="B16" s="348" t="s">
        <v>40</v>
      </c>
      <c r="C16" s="60" t="n">
        <v>2840000</v>
      </c>
      <c r="D16" s="346" t="n">
        <v>100</v>
      </c>
      <c r="E16" s="337" t="s">
        <v>40</v>
      </c>
      <c r="F16" s="60" t="n">
        <v>2840000</v>
      </c>
      <c r="G16" s="347" t="n">
        <v>100</v>
      </c>
    </row>
    <row r="17" customFormat="false" ht="23.1" hidden="false" customHeight="true" outlineLevel="0" collapsed="false">
      <c r="B17" s="349" t="s">
        <v>158</v>
      </c>
      <c r="C17" s="350" t="n">
        <v>7925000</v>
      </c>
      <c r="D17" s="351" t="n">
        <v>100</v>
      </c>
      <c r="E17" s="352" t="s">
        <v>150</v>
      </c>
      <c r="F17" s="350" t="n">
        <v>3300000</v>
      </c>
      <c r="G17" s="353" t="n">
        <v>41.6</v>
      </c>
    </row>
    <row r="18" customFormat="false" ht="23.1" hidden="false" customHeight="true" outlineLevel="0" collapsed="false">
      <c r="B18" s="354"/>
      <c r="C18" s="355"/>
      <c r="D18" s="356"/>
      <c r="E18" s="357" t="s">
        <v>151</v>
      </c>
      <c r="F18" s="355" t="n">
        <v>4000000</v>
      </c>
      <c r="G18" s="358" t="n">
        <v>50.5</v>
      </c>
    </row>
    <row r="19" customFormat="false" ht="23.1" hidden="false" customHeight="true" outlineLevel="0" collapsed="false">
      <c r="B19" s="131"/>
      <c r="C19" s="51"/>
      <c r="D19" s="336"/>
      <c r="E19" s="120" t="s">
        <v>159</v>
      </c>
      <c r="F19" s="51" t="n">
        <v>545000</v>
      </c>
      <c r="G19" s="343" t="n">
        <v>6.9</v>
      </c>
    </row>
    <row r="20" customFormat="false" ht="23.1" hidden="false" customHeight="true" outlineLevel="0" collapsed="false">
      <c r="B20" s="348"/>
      <c r="C20" s="60"/>
      <c r="D20" s="346"/>
      <c r="E20" s="337" t="s">
        <v>160</v>
      </c>
      <c r="F20" s="60" t="n">
        <v>80000</v>
      </c>
      <c r="G20" s="347" t="n">
        <v>1</v>
      </c>
    </row>
    <row r="21" customFormat="false" ht="23.1" hidden="false" customHeight="true" outlineLevel="0" collapsed="false">
      <c r="B21" s="348" t="s">
        <v>40</v>
      </c>
      <c r="C21" s="60" t="n">
        <v>7925000</v>
      </c>
      <c r="D21" s="346" t="n">
        <v>100</v>
      </c>
      <c r="E21" s="337" t="s">
        <v>40</v>
      </c>
      <c r="F21" s="60" t="n">
        <v>7925000</v>
      </c>
      <c r="G21" s="347" t="n">
        <v>100</v>
      </c>
    </row>
    <row r="22" customFormat="false" ht="23.1" hidden="false" customHeight="true" outlineLevel="0" collapsed="false">
      <c r="B22" s="349" t="s">
        <v>161</v>
      </c>
      <c r="C22" s="350" t="n">
        <v>263000</v>
      </c>
      <c r="D22" s="351" t="n">
        <v>100</v>
      </c>
      <c r="E22" s="352" t="s">
        <v>149</v>
      </c>
      <c r="F22" s="350" t="n">
        <v>263000</v>
      </c>
      <c r="G22" s="353" t="n">
        <v>100</v>
      </c>
    </row>
    <row r="23" customFormat="false" ht="23.1" hidden="false" customHeight="true" outlineLevel="0" collapsed="false">
      <c r="B23" s="338" t="s">
        <v>40</v>
      </c>
      <c r="C23" s="90" t="n">
        <v>263000</v>
      </c>
      <c r="D23" s="339" t="n">
        <v>100</v>
      </c>
      <c r="E23" s="340" t="s">
        <v>40</v>
      </c>
      <c r="F23" s="90" t="n">
        <v>263000</v>
      </c>
      <c r="G23" s="341" t="n">
        <v>100</v>
      </c>
    </row>
    <row r="24" customFormat="false" ht="23.1" hidden="true" customHeight="true" outlineLevel="0" collapsed="false">
      <c r="B24" s="359" t="s">
        <v>162</v>
      </c>
      <c r="C24" s="355" t="n">
        <v>0</v>
      </c>
      <c r="D24" s="356" t="e">
        <f aca="false">ROUND(C24/$C$26*100,1)</f>
        <v>#DIV/0!</v>
      </c>
      <c r="E24" s="357" t="s">
        <v>150</v>
      </c>
      <c r="F24" s="355" t="n">
        <v>0</v>
      </c>
      <c r="G24" s="358" t="e">
        <f aca="false">ROUND(F24/$F$26*100,1)</f>
        <v>#DIV/0!</v>
      </c>
    </row>
    <row r="25" customFormat="false" ht="23.1" hidden="true" customHeight="true" outlineLevel="0" collapsed="false">
      <c r="B25" s="348"/>
      <c r="C25" s="60"/>
      <c r="D25" s="346"/>
      <c r="E25" s="337" t="s">
        <v>156</v>
      </c>
      <c r="F25" s="60" t="n">
        <v>0</v>
      </c>
      <c r="G25" s="347" t="e">
        <f aca="false">ROUND(F25/$F$26*100,1)</f>
        <v>#DIV/0!</v>
      </c>
    </row>
    <row r="26" customFormat="false" ht="23.1" hidden="true" customHeight="true" outlineLevel="0" collapsed="false">
      <c r="B26" s="338" t="s">
        <v>40</v>
      </c>
      <c r="C26" s="90" t="n">
        <f aca="false">SUM(C24)</f>
        <v>0</v>
      </c>
      <c r="D26" s="339" t="e">
        <f aca="false">SUM(D24)</f>
        <v>#DIV/0!</v>
      </c>
      <c r="E26" s="340" t="s">
        <v>40</v>
      </c>
      <c r="F26" s="90" t="n">
        <f aca="false">SUM(F24:F25)</f>
        <v>0</v>
      </c>
      <c r="G26" s="341" t="e">
        <f aca="false">SUM(G24:G25)</f>
        <v>#DIV/0!</v>
      </c>
    </row>
    <row r="27" customFormat="false" ht="18" hidden="false" customHeight="true" outlineLevel="0" collapsed="false">
      <c r="B27" s="275"/>
      <c r="C27" s="275"/>
      <c r="D27" s="275"/>
      <c r="E27" s="275"/>
      <c r="F27" s="275"/>
      <c r="G27" s="275"/>
    </row>
    <row r="28" customFormat="false" ht="18" hidden="false" customHeight="true" outlineLevel="0" collapsed="false">
      <c r="B28" s="360" t="s">
        <v>127</v>
      </c>
      <c r="C28" s="139"/>
      <c r="D28" s="139"/>
      <c r="E28" s="12"/>
      <c r="F28" s="360"/>
      <c r="G28" s="360"/>
    </row>
    <row r="29" customFormat="false" ht="18" hidden="false" customHeight="true" outlineLevel="0" collapsed="false">
      <c r="B29" s="361"/>
      <c r="C29" s="362"/>
      <c r="D29" s="356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49"/>
    <col collapsed="false" customWidth="true" hidden="false" outlineLevel="0" max="2" min="2" style="183" width="19.99"/>
    <col collapsed="false" customWidth="true" hidden="false" outlineLevel="0" max="3" min="3" style="301" width="18.74"/>
    <col collapsed="false" customWidth="true" hidden="false" outlineLevel="0" max="4" min="4" style="301" width="19.99"/>
    <col collapsed="false" customWidth="true" hidden="false" outlineLevel="0" max="5" min="5" style="301" width="18.74"/>
    <col collapsed="false" customWidth="true" hidden="false" outlineLevel="0" max="6" min="6" style="183" width="6.62"/>
    <col collapsed="false" customWidth="false" hidden="false" outlineLevel="0" max="257" min="7" style="183" width="8.99"/>
  </cols>
  <sheetData>
    <row r="1" customFormat="false" ht="13.5" hidden="false" customHeight="true" outlineLevel="0" collapsed="false"/>
    <row r="2" s="187" customFormat="true" ht="18.75" hidden="false" customHeight="true" outlineLevel="0" collapsed="false">
      <c r="B2" s="188" t="s">
        <v>163</v>
      </c>
      <c r="C2" s="190"/>
      <c r="D2" s="191"/>
      <c r="E2" s="190"/>
    </row>
    <row r="3" s="187" customFormat="true" ht="13.5" hidden="false" customHeight="true" outlineLevel="0" collapsed="false">
      <c r="B3" s="188"/>
      <c r="C3" s="190"/>
      <c r="D3" s="190"/>
      <c r="E3" s="190"/>
    </row>
    <row r="4" customFormat="false" ht="14.25" hidden="false" customHeight="true" outlineLevel="0" collapsed="false">
      <c r="B4" s="194"/>
      <c r="C4" s="186"/>
      <c r="D4" s="186"/>
      <c r="E4" s="278" t="s">
        <v>164</v>
      </c>
    </row>
    <row r="5" customFormat="false" ht="14.25" hidden="false" customHeight="true" outlineLevel="0" collapsed="false">
      <c r="B5" s="194"/>
      <c r="C5" s="186"/>
      <c r="D5" s="186"/>
      <c r="E5" s="186"/>
    </row>
    <row r="6" customFormat="false" ht="23.1" hidden="false" customHeight="true" outlineLevel="0" collapsed="false">
      <c r="B6" s="363" t="s">
        <v>165</v>
      </c>
      <c r="C6" s="364" t="s">
        <v>166</v>
      </c>
      <c r="D6" s="365" t="s">
        <v>165</v>
      </c>
      <c r="E6" s="364" t="s">
        <v>167</v>
      </c>
    </row>
    <row r="7" customFormat="false" ht="23.1" hidden="false" customHeight="true" outlineLevel="0" collapsed="false">
      <c r="B7" s="222" t="s">
        <v>168</v>
      </c>
      <c r="C7" s="292" t="n">
        <v>503904</v>
      </c>
      <c r="D7" s="225" t="s">
        <v>169</v>
      </c>
      <c r="E7" s="292" t="n">
        <v>35685048</v>
      </c>
    </row>
    <row r="8" customFormat="false" ht="23.1" hidden="false" customHeight="true" outlineLevel="0" collapsed="false">
      <c r="B8" s="290" t="s">
        <v>170</v>
      </c>
      <c r="C8" s="289" t="n">
        <v>1454737</v>
      </c>
      <c r="D8" s="366" t="s">
        <v>171</v>
      </c>
      <c r="E8" s="289" t="n">
        <v>1121841</v>
      </c>
    </row>
    <row r="9" customFormat="false" ht="23.1" hidden="false" customHeight="true" outlineLevel="0" collapsed="false">
      <c r="B9" s="294" t="s">
        <v>172</v>
      </c>
      <c r="C9" s="367" t="n">
        <v>10358771</v>
      </c>
      <c r="D9" s="368" t="s">
        <v>173</v>
      </c>
      <c r="E9" s="367" t="n">
        <v>49572737</v>
      </c>
    </row>
    <row r="10" customFormat="false" ht="18" hidden="false" customHeight="true" outlineLevel="0" collapsed="false">
      <c r="B10" s="194"/>
      <c r="C10" s="186"/>
      <c r="D10" s="186"/>
      <c r="E10" s="186"/>
    </row>
    <row r="11" customFormat="false" ht="18" hidden="false" customHeight="true" outlineLevel="0" collapsed="false">
      <c r="B11" s="235" t="s">
        <v>174</v>
      </c>
      <c r="C11" s="186"/>
      <c r="D11" s="186"/>
      <c r="E11" s="186"/>
    </row>
    <row r="14" customFormat="false" ht="13.5" hidden="false" customHeight="false" outlineLevel="0" collapsed="false">
      <c r="C14" s="369"/>
      <c r="D14" s="369"/>
    </row>
    <row r="15" customFormat="false" ht="13.5" hidden="false" customHeight="false" outlineLevel="0" collapsed="false">
      <c r="C15" s="369"/>
      <c r="D15" s="369"/>
    </row>
    <row r="16" customFormat="false" ht="13.5" hidden="false" customHeight="false" outlineLevel="0" collapsed="false">
      <c r="C16" s="369"/>
      <c r="D16" s="369"/>
    </row>
    <row r="17" customFormat="false" ht="13.5" hidden="false" customHeight="false" outlineLevel="0" collapsed="false">
      <c r="C17" s="369"/>
      <c r="D17" s="369"/>
    </row>
    <row r="18" customFormat="false" ht="13.5" hidden="false" customHeight="false" outlineLevel="0" collapsed="false">
      <c r="C18" s="369"/>
      <c r="D18" s="369"/>
    </row>
    <row r="19" customFormat="false" ht="13.5" hidden="false" customHeight="false" outlineLevel="0" collapsed="false">
      <c r="C19" s="369"/>
      <c r="D19" s="369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2" activeCellId="0" sqref="J12"/>
    </sheetView>
  </sheetViews>
  <sheetFormatPr defaultColWidth="10.75" defaultRowHeight="14.25" zeroHeight="false" outlineLevelRow="0" outlineLevelCol="0"/>
  <cols>
    <col collapsed="false" customWidth="true" hidden="false" outlineLevel="0" max="1" min="1" style="370" width="2.62"/>
    <col collapsed="false" customWidth="true" hidden="false" outlineLevel="0" max="2" min="2" style="371" width="32.62"/>
    <col collapsed="false" customWidth="false" hidden="false" outlineLevel="0" max="3" min="3" style="372" width="10.74"/>
    <col collapsed="false" customWidth="true" hidden="false" outlineLevel="0" max="4" min="4" style="371" width="8.99"/>
    <col collapsed="false" customWidth="true" hidden="false" outlineLevel="0" max="5" min="5" style="371" width="32.62"/>
    <col collapsed="false" customWidth="true" hidden="false" outlineLevel="0" max="6" min="6" style="372" width="14.74"/>
    <col collapsed="false" customWidth="true" hidden="false" outlineLevel="0" max="7" min="7" style="371" width="8.99"/>
    <col collapsed="false" customWidth="false" hidden="false" outlineLevel="0" max="257" min="8" style="373" width="10.74"/>
  </cols>
  <sheetData>
    <row r="1" customFormat="false" ht="11.25" hidden="false" customHeight="true" outlineLevel="0" collapsed="false"/>
    <row r="2" s="376" customFormat="true" ht="18.75" hidden="false" customHeight="true" outlineLevel="0" collapsed="false">
      <c r="A2" s="374"/>
      <c r="B2" s="375" t="s">
        <v>175</v>
      </c>
      <c r="C2" s="372"/>
      <c r="D2" s="371"/>
      <c r="E2" s="371"/>
      <c r="F2" s="372"/>
      <c r="G2" s="371"/>
    </row>
    <row r="3" s="376" customFormat="true" ht="3" hidden="false" customHeight="true" outlineLevel="0" collapsed="false">
      <c r="A3" s="374"/>
      <c r="B3" s="375"/>
      <c r="C3" s="372"/>
      <c r="D3" s="371"/>
      <c r="E3" s="371"/>
      <c r="F3" s="372"/>
      <c r="G3" s="371"/>
    </row>
    <row r="4" s="377" customFormat="true" ht="12" hidden="false" customHeight="true" outlineLevel="0" collapsed="false">
      <c r="A4" s="371"/>
      <c r="B4" s="371"/>
      <c r="C4" s="372"/>
      <c r="D4" s="371"/>
      <c r="E4" s="371"/>
      <c r="F4" s="372"/>
      <c r="G4" s="236" t="s">
        <v>122</v>
      </c>
    </row>
    <row r="5" customFormat="false" ht="3" hidden="false" customHeight="true" outlineLevel="0" collapsed="false"/>
    <row r="6" s="383" customFormat="true" ht="12.75" hidden="false" customHeight="true" outlineLevel="0" collapsed="false">
      <c r="A6" s="378"/>
      <c r="B6" s="379" t="s">
        <v>176</v>
      </c>
      <c r="C6" s="380" t="s">
        <v>177</v>
      </c>
      <c r="D6" s="381" t="s">
        <v>11</v>
      </c>
      <c r="E6" s="382" t="s">
        <v>178</v>
      </c>
      <c r="F6" s="380" t="s">
        <v>177</v>
      </c>
      <c r="G6" s="381" t="s">
        <v>11</v>
      </c>
    </row>
    <row r="7" customFormat="false" ht="14.1" hidden="false" customHeight="true" outlineLevel="0" collapsed="false">
      <c r="B7" s="384" t="s">
        <v>179</v>
      </c>
      <c r="C7" s="385" t="n">
        <v>94482534</v>
      </c>
      <c r="D7" s="386" t="n">
        <v>46.5</v>
      </c>
      <c r="E7" s="387" t="s">
        <v>180</v>
      </c>
      <c r="F7" s="385" t="n">
        <v>8970002</v>
      </c>
      <c r="G7" s="386" t="n">
        <v>4.4</v>
      </c>
    </row>
    <row r="8" customFormat="false" ht="14.1" hidden="false" customHeight="true" outlineLevel="0" collapsed="false">
      <c r="B8" s="388" t="s">
        <v>181</v>
      </c>
      <c r="C8" s="389" t="n">
        <v>21504730</v>
      </c>
      <c r="D8" s="390" t="n">
        <v>10.6</v>
      </c>
      <c r="E8" s="391" t="s">
        <v>182</v>
      </c>
      <c r="F8" s="389" t="n">
        <v>835920</v>
      </c>
      <c r="G8" s="390" t="n">
        <v>0.4</v>
      </c>
    </row>
    <row r="9" customFormat="false" ht="14.1" hidden="false" customHeight="true" outlineLevel="0" collapsed="false">
      <c r="B9" s="388" t="s">
        <v>183</v>
      </c>
      <c r="C9" s="389" t="n">
        <v>31484539</v>
      </c>
      <c r="D9" s="390" t="n">
        <v>15.5</v>
      </c>
      <c r="E9" s="391" t="s">
        <v>184</v>
      </c>
      <c r="F9" s="389" t="n">
        <v>5105259</v>
      </c>
      <c r="G9" s="390" t="n">
        <v>2.5</v>
      </c>
    </row>
    <row r="10" customFormat="false" ht="14.1" hidden="false" customHeight="true" outlineLevel="0" collapsed="false">
      <c r="B10" s="388" t="s">
        <v>150</v>
      </c>
      <c r="C10" s="389" t="n">
        <v>20726626</v>
      </c>
      <c r="D10" s="390" t="n">
        <v>10.2</v>
      </c>
      <c r="E10" s="391" t="s">
        <v>185</v>
      </c>
      <c r="F10" s="389" t="n">
        <v>141106</v>
      </c>
      <c r="G10" s="390" t="n">
        <v>0.1</v>
      </c>
    </row>
    <row r="11" customFormat="false" ht="14.1" hidden="false" customHeight="true" outlineLevel="0" collapsed="false">
      <c r="B11" s="388" t="s">
        <v>155</v>
      </c>
      <c r="C11" s="389" t="n">
        <v>884061</v>
      </c>
      <c r="D11" s="390" t="n">
        <v>0.4</v>
      </c>
      <c r="E11" s="391" t="s">
        <v>186</v>
      </c>
      <c r="F11" s="389" t="n">
        <v>2987273</v>
      </c>
      <c r="G11" s="390" t="n">
        <v>1.5</v>
      </c>
    </row>
    <row r="12" customFormat="false" ht="14.1" hidden="false" customHeight="true" outlineLevel="0" collapsed="false">
      <c r="B12" s="388" t="s">
        <v>187</v>
      </c>
      <c r="C12" s="392" t="n">
        <v>673287</v>
      </c>
      <c r="D12" s="390" t="n">
        <v>0.3</v>
      </c>
      <c r="E12" s="391" t="s">
        <v>188</v>
      </c>
      <c r="F12" s="392" t="n">
        <v>2709982</v>
      </c>
      <c r="G12" s="390" t="n">
        <v>1.3</v>
      </c>
    </row>
    <row r="13" customFormat="false" ht="14.1" hidden="false" customHeight="true" outlineLevel="0" collapsed="false">
      <c r="B13" s="388" t="s">
        <v>189</v>
      </c>
      <c r="C13" s="392" t="n">
        <v>151735</v>
      </c>
      <c r="D13" s="390" t="n">
        <v>0.1</v>
      </c>
      <c r="E13" s="391" t="s">
        <v>190</v>
      </c>
      <c r="F13" s="392" t="n">
        <v>18615600</v>
      </c>
      <c r="G13" s="390" t="n">
        <v>9.2</v>
      </c>
    </row>
    <row r="14" customFormat="false" ht="14.1" hidden="false" customHeight="true" outlineLevel="0" collapsed="false">
      <c r="B14" s="388" t="s">
        <v>191</v>
      </c>
      <c r="C14" s="389" t="n">
        <v>655438</v>
      </c>
      <c r="D14" s="390" t="n">
        <v>0.3</v>
      </c>
      <c r="E14" s="391" t="s">
        <v>192</v>
      </c>
      <c r="F14" s="389" t="n">
        <v>9799218</v>
      </c>
      <c r="G14" s="390" t="n">
        <v>4.8</v>
      </c>
    </row>
    <row r="15" customFormat="false" ht="14.1" hidden="false" customHeight="true" outlineLevel="0" collapsed="false">
      <c r="B15" s="388" t="s">
        <v>193</v>
      </c>
      <c r="C15" s="389" t="n">
        <v>84207</v>
      </c>
      <c r="D15" s="390" t="n">
        <v>0</v>
      </c>
      <c r="E15" s="391" t="s">
        <v>194</v>
      </c>
      <c r="F15" s="389" t="n">
        <v>19993443</v>
      </c>
      <c r="G15" s="390" t="n">
        <v>9.8</v>
      </c>
    </row>
    <row r="16" customFormat="false" ht="14.1" hidden="false" customHeight="true" outlineLevel="0" collapsed="false">
      <c r="B16" s="384" t="s">
        <v>151</v>
      </c>
      <c r="C16" s="392" t="n">
        <v>7221505</v>
      </c>
      <c r="D16" s="390" t="n">
        <v>3.6</v>
      </c>
      <c r="E16" s="391" t="s">
        <v>195</v>
      </c>
      <c r="F16" s="389" t="n">
        <v>2963311</v>
      </c>
      <c r="G16" s="390" t="n">
        <v>1.5</v>
      </c>
    </row>
    <row r="17" customFormat="false" ht="14.1" hidden="false" customHeight="true" outlineLevel="0" collapsed="false">
      <c r="B17" s="388" t="s">
        <v>196</v>
      </c>
      <c r="C17" s="389" t="n">
        <v>1928773</v>
      </c>
      <c r="D17" s="390" t="n">
        <v>1</v>
      </c>
      <c r="E17" s="391" t="s">
        <v>197</v>
      </c>
      <c r="F17" s="392" t="n">
        <v>14713661</v>
      </c>
      <c r="G17" s="390" t="n">
        <v>7.2</v>
      </c>
    </row>
    <row r="18" customFormat="false" ht="14.1" hidden="false" customHeight="true" outlineLevel="0" collapsed="false">
      <c r="B18" s="388" t="s">
        <v>198</v>
      </c>
      <c r="C18" s="389" t="n">
        <v>2108551</v>
      </c>
      <c r="D18" s="390" t="n">
        <v>1</v>
      </c>
      <c r="E18" s="391" t="s">
        <v>199</v>
      </c>
      <c r="F18" s="389" t="n">
        <v>615473</v>
      </c>
      <c r="G18" s="390" t="n">
        <v>0.3</v>
      </c>
    </row>
    <row r="19" customFormat="false" ht="14.1" hidden="false" customHeight="true" outlineLevel="0" collapsed="false">
      <c r="B19" s="388" t="s">
        <v>200</v>
      </c>
      <c r="C19" s="392" t="n">
        <v>745280</v>
      </c>
      <c r="D19" s="390" t="n">
        <v>0.4</v>
      </c>
      <c r="E19" s="391" t="s">
        <v>201</v>
      </c>
      <c r="F19" s="389" t="n">
        <v>6116423</v>
      </c>
      <c r="G19" s="390" t="n">
        <v>3</v>
      </c>
    </row>
    <row r="20" customFormat="false" ht="14.1" hidden="false" customHeight="true" outlineLevel="0" collapsed="false">
      <c r="B20" s="388" t="s">
        <v>156</v>
      </c>
      <c r="C20" s="389" t="n">
        <v>3535047</v>
      </c>
      <c r="D20" s="390" t="n">
        <v>1.7</v>
      </c>
      <c r="E20" s="391" t="s">
        <v>202</v>
      </c>
      <c r="F20" s="392" t="n">
        <v>956860</v>
      </c>
      <c r="G20" s="390" t="n">
        <v>0.5</v>
      </c>
    </row>
    <row r="21" customFormat="false" ht="14.1" hidden="false" customHeight="true" outlineLevel="0" collapsed="false">
      <c r="B21" s="388" t="s">
        <v>153</v>
      </c>
      <c r="C21" s="389" t="n">
        <v>1227641</v>
      </c>
      <c r="D21" s="390" t="n">
        <v>0.6</v>
      </c>
      <c r="E21" s="391" t="s">
        <v>203</v>
      </c>
      <c r="F21" s="389" t="n">
        <v>50587</v>
      </c>
      <c r="G21" s="390" t="n">
        <v>0</v>
      </c>
    </row>
    <row r="22" customFormat="false" ht="14.1" hidden="false" customHeight="true" outlineLevel="0" collapsed="false">
      <c r="B22" s="388" t="s">
        <v>204</v>
      </c>
      <c r="C22" s="389" t="n">
        <v>392544</v>
      </c>
      <c r="D22" s="390" t="n">
        <v>0.2</v>
      </c>
      <c r="E22" s="391" t="s">
        <v>205</v>
      </c>
      <c r="F22" s="389" t="n">
        <v>1000856</v>
      </c>
      <c r="G22" s="390" t="n">
        <v>0.5</v>
      </c>
    </row>
    <row r="23" customFormat="false" ht="14.1" hidden="false" customHeight="true" outlineLevel="0" collapsed="false">
      <c r="B23" s="388" t="s">
        <v>206</v>
      </c>
      <c r="C23" s="389" t="n">
        <v>92240</v>
      </c>
      <c r="D23" s="390" t="n">
        <v>0</v>
      </c>
      <c r="E23" s="391" t="s">
        <v>207</v>
      </c>
      <c r="F23" s="389" t="n">
        <v>918175</v>
      </c>
      <c r="G23" s="390" t="n">
        <v>0.5</v>
      </c>
    </row>
    <row r="24" customFormat="false" ht="14.1" hidden="false" customHeight="true" outlineLevel="0" collapsed="false">
      <c r="B24" s="384" t="s">
        <v>208</v>
      </c>
      <c r="C24" s="389" t="n">
        <v>1356975</v>
      </c>
      <c r="D24" s="390" t="n">
        <v>0.7</v>
      </c>
      <c r="E24" s="391" t="s">
        <v>209</v>
      </c>
      <c r="F24" s="389" t="n">
        <v>4884427</v>
      </c>
      <c r="G24" s="390" t="n">
        <v>2.4</v>
      </c>
    </row>
    <row r="25" customFormat="false" ht="14.1" hidden="false" customHeight="true" outlineLevel="0" collapsed="false">
      <c r="B25" s="388" t="s">
        <v>210</v>
      </c>
      <c r="C25" s="389" t="n">
        <v>149560</v>
      </c>
      <c r="D25" s="390" t="n">
        <v>0.1</v>
      </c>
      <c r="E25" s="391" t="s">
        <v>211</v>
      </c>
      <c r="F25" s="389" t="n">
        <v>15749641</v>
      </c>
      <c r="G25" s="390" t="n">
        <v>7.8</v>
      </c>
    </row>
    <row r="26" customFormat="false" ht="14.1" hidden="false" customHeight="true" outlineLevel="0" collapsed="false">
      <c r="B26" s="388" t="s">
        <v>212</v>
      </c>
      <c r="C26" s="389" t="n">
        <v>117755</v>
      </c>
      <c r="D26" s="390" t="n">
        <v>0.1</v>
      </c>
      <c r="E26" s="393" t="s">
        <v>213</v>
      </c>
      <c r="F26" s="389" t="n">
        <v>666970</v>
      </c>
      <c r="G26" s="390" t="n">
        <v>0.3</v>
      </c>
    </row>
    <row r="27" customFormat="false" ht="14.1" hidden="false" customHeight="true" outlineLevel="0" collapsed="false">
      <c r="B27" s="388" t="s">
        <v>214</v>
      </c>
      <c r="C27" s="392" t="n">
        <v>258500</v>
      </c>
      <c r="D27" s="390" t="n">
        <v>0.1</v>
      </c>
      <c r="E27" s="387" t="s">
        <v>215</v>
      </c>
      <c r="F27" s="389" t="n">
        <v>222452</v>
      </c>
      <c r="G27" s="390" t="n">
        <v>0.1</v>
      </c>
    </row>
    <row r="28" customFormat="false" ht="14.1" hidden="false" customHeight="true" outlineLevel="0" collapsed="false">
      <c r="B28" s="384" t="s">
        <v>216</v>
      </c>
      <c r="C28" s="392" t="n">
        <v>3674807</v>
      </c>
      <c r="D28" s="390" t="n">
        <v>1.8</v>
      </c>
      <c r="E28" s="391" t="s">
        <v>217</v>
      </c>
      <c r="F28" s="389" t="n">
        <v>875434</v>
      </c>
      <c r="G28" s="390" t="n">
        <v>0.4</v>
      </c>
    </row>
    <row r="29" customFormat="false" ht="14.1" hidden="false" customHeight="true" outlineLevel="0" collapsed="false">
      <c r="B29" s="388" t="s">
        <v>218</v>
      </c>
      <c r="C29" s="389" t="n">
        <v>476888</v>
      </c>
      <c r="D29" s="390" t="n">
        <v>0.2</v>
      </c>
      <c r="E29" s="387" t="s">
        <v>219</v>
      </c>
      <c r="F29" s="392" t="n">
        <v>517933</v>
      </c>
      <c r="G29" s="390" t="n">
        <v>0.3</v>
      </c>
    </row>
    <row r="30" customFormat="false" ht="14.1" hidden="false" customHeight="true" outlineLevel="0" collapsed="false">
      <c r="B30" s="388" t="s">
        <v>220</v>
      </c>
      <c r="C30" s="389" t="n">
        <v>42260</v>
      </c>
      <c r="D30" s="390" t="n">
        <v>0</v>
      </c>
      <c r="E30" s="391" t="s">
        <v>221</v>
      </c>
      <c r="F30" s="389" t="n">
        <v>3051</v>
      </c>
      <c r="G30" s="390" t="n">
        <v>0</v>
      </c>
    </row>
    <row r="31" customFormat="false" ht="14.1" hidden="false" customHeight="true" outlineLevel="0" collapsed="false">
      <c r="B31" s="388" t="s">
        <v>222</v>
      </c>
      <c r="C31" s="389" t="n">
        <v>332438</v>
      </c>
      <c r="D31" s="390" t="n">
        <v>0.2</v>
      </c>
      <c r="E31" s="391" t="s">
        <v>223</v>
      </c>
      <c r="F31" s="389" t="n">
        <v>15807959</v>
      </c>
      <c r="G31" s="390" t="n">
        <v>7.8</v>
      </c>
    </row>
    <row r="32" customFormat="false" ht="14.1" hidden="false" customHeight="true" outlineLevel="0" collapsed="false">
      <c r="B32" s="388" t="s">
        <v>224</v>
      </c>
      <c r="C32" s="392" t="n">
        <v>646942</v>
      </c>
      <c r="D32" s="390" t="n">
        <v>0.3</v>
      </c>
      <c r="E32" s="391" t="s">
        <v>225</v>
      </c>
      <c r="F32" s="389" t="n">
        <v>0</v>
      </c>
      <c r="G32" s="390" t="n">
        <v>0</v>
      </c>
    </row>
    <row r="33" customFormat="false" ht="14.1" hidden="false" customHeight="true" outlineLevel="0" collapsed="false">
      <c r="B33" s="388" t="s">
        <v>226</v>
      </c>
      <c r="C33" s="389" t="n">
        <v>2821837</v>
      </c>
      <c r="D33" s="390" t="n">
        <v>1.4</v>
      </c>
      <c r="E33" s="391" t="s">
        <v>227</v>
      </c>
      <c r="F33" s="392" t="n">
        <v>45909730</v>
      </c>
      <c r="G33" s="390" t="n">
        <v>22.6</v>
      </c>
    </row>
    <row r="34" customFormat="false" ht="14.1" hidden="false" customHeight="true" outlineLevel="0" collapsed="false">
      <c r="B34" s="388" t="s">
        <v>228</v>
      </c>
      <c r="C34" s="389" t="n">
        <v>4389347</v>
      </c>
      <c r="D34" s="390" t="n">
        <v>2.2</v>
      </c>
      <c r="E34" s="391" t="s">
        <v>229</v>
      </c>
      <c r="F34" s="389" t="n">
        <v>12753406</v>
      </c>
      <c r="G34" s="390" t="n">
        <v>6.3</v>
      </c>
    </row>
    <row r="35" customFormat="false" ht="14.1" hidden="false" customHeight="true" outlineLevel="0" collapsed="false">
      <c r="B35" s="384" t="s">
        <v>230</v>
      </c>
      <c r="C35" s="389" t="n">
        <v>965668</v>
      </c>
      <c r="D35" s="390" t="n">
        <v>0.5</v>
      </c>
      <c r="E35" s="391" t="s">
        <v>231</v>
      </c>
      <c r="F35" s="389" t="n">
        <v>9161631</v>
      </c>
      <c r="G35" s="390" t="n">
        <v>4.5</v>
      </c>
    </row>
    <row r="36" customFormat="false" ht="14.1" hidden="false" customHeight="true" outlineLevel="0" collapsed="false">
      <c r="B36" s="388" t="s">
        <v>232</v>
      </c>
      <c r="C36" s="389" t="n">
        <v>25450</v>
      </c>
      <c r="D36" s="390" t="n">
        <v>0</v>
      </c>
      <c r="E36" s="394" t="s">
        <v>233</v>
      </c>
      <c r="F36" s="389" t="n">
        <v>56082</v>
      </c>
      <c r="G36" s="390" t="n">
        <v>0</v>
      </c>
    </row>
    <row r="37" customFormat="false" ht="14.1" hidden="false" customHeight="true" outlineLevel="0" collapsed="false">
      <c r="B37" s="388" t="s">
        <v>234</v>
      </c>
      <c r="C37" s="389" t="n">
        <v>25000</v>
      </c>
      <c r="D37" s="390" t="n">
        <v>0</v>
      </c>
      <c r="E37" s="394" t="s">
        <v>235</v>
      </c>
      <c r="F37" s="389" t="n">
        <v>80300</v>
      </c>
      <c r="G37" s="390" t="n">
        <v>0</v>
      </c>
    </row>
    <row r="38" customFormat="false" ht="15.75" hidden="false" customHeight="true" outlineLevel="0" collapsed="false">
      <c r="B38" s="395" t="s">
        <v>40</v>
      </c>
      <c r="C38" s="396" t="n">
        <v>203182165</v>
      </c>
      <c r="D38" s="397" t="n">
        <v>100</v>
      </c>
      <c r="E38" s="398" t="s">
        <v>40</v>
      </c>
      <c r="F38" s="396" t="n">
        <v>203182165</v>
      </c>
      <c r="G38" s="399" t="n">
        <v>100</v>
      </c>
    </row>
    <row r="39" customFormat="false" ht="14.1" hidden="false" customHeight="true" outlineLevel="0" collapsed="false">
      <c r="B39" s="384" t="s">
        <v>236</v>
      </c>
      <c r="C39" s="385" t="n">
        <v>115987264</v>
      </c>
      <c r="D39" s="400" t="n">
        <v>57.1</v>
      </c>
      <c r="E39" s="401" t="s">
        <v>237</v>
      </c>
      <c r="F39" s="385" t="n">
        <v>117794187</v>
      </c>
      <c r="G39" s="402" t="n">
        <v>58</v>
      </c>
    </row>
    <row r="40" customFormat="false" ht="14.1" hidden="false" customHeight="true" outlineLevel="0" collapsed="false">
      <c r="B40" s="388" t="s">
        <v>183</v>
      </c>
      <c r="C40" s="389" t="n">
        <v>31484539</v>
      </c>
      <c r="D40" s="403" t="n">
        <v>15.5</v>
      </c>
      <c r="E40" s="393" t="s">
        <v>238</v>
      </c>
      <c r="F40" s="389" t="n">
        <v>1618870</v>
      </c>
      <c r="G40" s="404" t="n">
        <v>0.8</v>
      </c>
    </row>
    <row r="41" customFormat="false" ht="14.1" hidden="false" customHeight="true" outlineLevel="0" collapsed="false">
      <c r="B41" s="388" t="s">
        <v>239</v>
      </c>
      <c r="C41" s="389" t="n">
        <v>23175354</v>
      </c>
      <c r="D41" s="403" t="n">
        <v>11.3</v>
      </c>
      <c r="E41" s="393" t="s">
        <v>240</v>
      </c>
      <c r="F41" s="389" t="n">
        <v>83769108</v>
      </c>
      <c r="G41" s="404" t="n">
        <v>41.2</v>
      </c>
    </row>
    <row r="42" customFormat="false" ht="14.1" hidden="false" customHeight="true" outlineLevel="0" collapsed="false">
      <c r="B42" s="388" t="s">
        <v>241</v>
      </c>
      <c r="C42" s="389" t="n">
        <v>17251581</v>
      </c>
      <c r="D42" s="403" t="n">
        <v>8.5</v>
      </c>
      <c r="E42" s="393"/>
      <c r="F42" s="389"/>
      <c r="G42" s="404"/>
    </row>
    <row r="43" customFormat="false" ht="14.1" hidden="false" customHeight="true" outlineLevel="0" collapsed="false">
      <c r="B43" s="388" t="s">
        <v>242</v>
      </c>
      <c r="C43" s="389" t="n">
        <v>1882790</v>
      </c>
      <c r="D43" s="403" t="n">
        <v>1</v>
      </c>
      <c r="E43" s="393"/>
      <c r="F43" s="389"/>
      <c r="G43" s="404"/>
    </row>
    <row r="44" customFormat="false" ht="14.1" hidden="false" customHeight="true" outlineLevel="0" collapsed="false">
      <c r="B44" s="388" t="s">
        <v>243</v>
      </c>
      <c r="C44" s="389" t="n">
        <v>12384519</v>
      </c>
      <c r="D44" s="403" t="n">
        <v>6.1</v>
      </c>
      <c r="E44" s="393"/>
      <c r="F44" s="389"/>
      <c r="G44" s="404"/>
    </row>
    <row r="45" customFormat="false" ht="14.1" hidden="false" customHeight="true" outlineLevel="0" collapsed="false">
      <c r="B45" s="405" t="s">
        <v>201</v>
      </c>
      <c r="C45" s="406" t="n">
        <v>1016118</v>
      </c>
      <c r="D45" s="407" t="n">
        <v>0.5</v>
      </c>
      <c r="E45" s="408"/>
      <c r="F45" s="406"/>
      <c r="G45" s="409"/>
    </row>
    <row r="46" customFormat="false" ht="4.5" hidden="false" customHeight="true" outlineLevel="0" collapsed="false">
      <c r="B46" s="410"/>
      <c r="C46" s="411"/>
      <c r="D46" s="410"/>
      <c r="E46" s="410"/>
      <c r="F46" s="411"/>
      <c r="G46" s="410"/>
    </row>
    <row r="47" customFormat="false" ht="14.1" hidden="false" customHeight="true" outlineLevel="0" collapsed="false">
      <c r="B47" s="360" t="s">
        <v>127</v>
      </c>
      <c r="C47" s="411"/>
      <c r="D47" s="410"/>
      <c r="E47" s="410"/>
      <c r="F47" s="411"/>
      <c r="G47" s="410"/>
    </row>
    <row r="48" customFormat="false" ht="14.1" hidden="false" customHeight="true" outlineLevel="0" collapsed="false"/>
    <row r="49" customFormat="false" ht="14.1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2.37"/>
    <col collapsed="false" customWidth="true" hidden="false" outlineLevel="0" max="3" min="3" style="12" width="2.62"/>
    <col collapsed="false" customWidth="true" hidden="false" outlineLevel="0" max="4" min="4" style="12" width="20.49"/>
    <col collapsed="false" customWidth="true" hidden="false" outlineLevel="0" max="5" min="5" style="13" width="13.87"/>
    <col collapsed="false" customWidth="true" hidden="false" outlineLevel="0" max="6" min="6" style="14" width="5.99"/>
    <col collapsed="false" customWidth="true" hidden="false" outlineLevel="0" max="7" min="7" style="13" width="12.86"/>
    <col collapsed="false" customWidth="true" hidden="false" outlineLevel="0" max="8" min="8" style="13" width="13.87"/>
    <col collapsed="false" customWidth="true" hidden="false" outlineLevel="0" max="9" min="9" style="15" width="5.99"/>
    <col collapsed="false" customWidth="true" hidden="false" outlineLevel="0" max="10" min="10" style="13" width="16.25"/>
    <col collapsed="false" customWidth="true" hidden="false" outlineLevel="0" max="11" min="11" style="16" width="5.99"/>
    <col collapsed="false" customWidth="true" hidden="false" outlineLevel="0" max="12" min="12" style="16" width="14.12"/>
    <col collapsed="false" customWidth="true" hidden="false" outlineLevel="0" max="13" min="13" style="16" width="5.99"/>
    <col collapsed="false" customWidth="true" hidden="false" outlineLevel="0" max="14" min="14" style="13" width="11.24"/>
    <col collapsed="false" customWidth="false" hidden="false" outlineLevel="0" max="257" min="15" style="12" width="8.99"/>
  </cols>
  <sheetData>
    <row r="2" s="17" customFormat="true" ht="18.75" hidden="false" customHeight="false" outlineLevel="0" collapsed="false">
      <c r="B2" s="18" t="s">
        <v>7</v>
      </c>
      <c r="C2" s="19"/>
      <c r="D2" s="19"/>
      <c r="E2" s="20"/>
      <c r="F2" s="21"/>
      <c r="G2" s="20"/>
      <c r="H2" s="20"/>
      <c r="I2" s="22"/>
      <c r="J2" s="20"/>
      <c r="K2" s="23"/>
      <c r="L2" s="23"/>
      <c r="M2" s="23"/>
      <c r="N2" s="20"/>
    </row>
    <row r="4" s="24" customFormat="true" ht="14.25" hidden="false" customHeight="false" outlineLevel="0" collapsed="false">
      <c r="B4" s="25" t="s">
        <v>8</v>
      </c>
      <c r="C4" s="19"/>
      <c r="D4" s="19"/>
      <c r="E4" s="26"/>
      <c r="F4" s="27"/>
      <c r="G4" s="26"/>
      <c r="H4" s="26"/>
      <c r="I4" s="28"/>
      <c r="J4" s="26"/>
      <c r="K4" s="29"/>
      <c r="L4" s="29"/>
      <c r="M4" s="29"/>
      <c r="N4" s="26"/>
    </row>
    <row r="5" customFormat="false" ht="14.25" hidden="false" customHeight="false" outlineLevel="0" collapsed="false"/>
    <row r="6" customFormat="false" ht="13.5" hidden="false" customHeight="true" outlineLevel="0" collapsed="false">
      <c r="B6" s="30"/>
      <c r="C6" s="31" t="s">
        <v>9</v>
      </c>
      <c r="D6" s="31"/>
      <c r="E6" s="32" t="s">
        <v>10</v>
      </c>
      <c r="F6" s="33" t="s">
        <v>11</v>
      </c>
      <c r="G6" s="32" t="s">
        <v>12</v>
      </c>
      <c r="H6" s="32" t="s">
        <v>13</v>
      </c>
      <c r="I6" s="34" t="s">
        <v>11</v>
      </c>
      <c r="J6" s="32" t="s">
        <v>14</v>
      </c>
      <c r="K6" s="35" t="s">
        <v>11</v>
      </c>
      <c r="L6" s="35" t="s">
        <v>15</v>
      </c>
      <c r="M6" s="35" t="s">
        <v>16</v>
      </c>
      <c r="N6" s="36" t="s">
        <v>17</v>
      </c>
    </row>
    <row r="7" customFormat="false" ht="13.5" hidden="false" customHeight="true" outlineLevel="0" collapsed="false">
      <c r="B7" s="37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8" t="s">
        <v>14</v>
      </c>
    </row>
    <row r="8" s="39" customFormat="true" ht="15" hidden="false" customHeight="true" outlineLevel="0" collapsed="false">
      <c r="B8" s="40" t="s">
        <v>18</v>
      </c>
      <c r="C8" s="41" t="n">
        <v>1</v>
      </c>
      <c r="D8" s="42" t="s">
        <v>19</v>
      </c>
      <c r="E8" s="43" t="n">
        <v>23233439000</v>
      </c>
      <c r="F8" s="44" t="n">
        <v>23.9</v>
      </c>
      <c r="G8" s="45" t="n">
        <v>0</v>
      </c>
      <c r="H8" s="43" t="n">
        <v>23233439000</v>
      </c>
      <c r="I8" s="44" t="n">
        <v>23.1</v>
      </c>
      <c r="J8" s="43" t="n">
        <v>22869636587</v>
      </c>
      <c r="K8" s="44" t="n">
        <v>23.6</v>
      </c>
      <c r="L8" s="45" t="n">
        <v>-363802413</v>
      </c>
      <c r="M8" s="46" t="n">
        <v>98.43</v>
      </c>
      <c r="N8" s="47" t="n">
        <v>120974</v>
      </c>
    </row>
    <row r="9" s="39" customFormat="true" ht="15" hidden="false" customHeight="true" outlineLevel="0" collapsed="false">
      <c r="B9" s="48"/>
      <c r="C9" s="49" t="n">
        <v>2</v>
      </c>
      <c r="D9" s="50" t="s">
        <v>20</v>
      </c>
      <c r="E9" s="51" t="n">
        <v>904000000</v>
      </c>
      <c r="F9" s="52" t="n">
        <v>0.9</v>
      </c>
      <c r="G9" s="53" t="n">
        <v>0</v>
      </c>
      <c r="H9" s="51" t="n">
        <v>904000000</v>
      </c>
      <c r="I9" s="52" t="n">
        <v>0.9</v>
      </c>
      <c r="J9" s="51" t="n">
        <v>912689500</v>
      </c>
      <c r="K9" s="52" t="n">
        <v>0.9</v>
      </c>
      <c r="L9" s="53" t="n">
        <v>8689500</v>
      </c>
      <c r="M9" s="54" t="n">
        <v>100.96</v>
      </c>
      <c r="N9" s="47" t="n">
        <v>4828</v>
      </c>
    </row>
    <row r="10" s="39" customFormat="true" ht="15" hidden="false" customHeight="true" outlineLevel="0" collapsed="false">
      <c r="B10" s="48"/>
      <c r="C10" s="49" t="n">
        <v>3</v>
      </c>
      <c r="D10" s="50" t="s">
        <v>21</v>
      </c>
      <c r="E10" s="51" t="n">
        <v>117000000</v>
      </c>
      <c r="F10" s="52" t="n">
        <v>0.1</v>
      </c>
      <c r="G10" s="53" t="n">
        <v>0</v>
      </c>
      <c r="H10" s="51" t="n">
        <v>117000000</v>
      </c>
      <c r="I10" s="52" t="n">
        <v>0.1</v>
      </c>
      <c r="J10" s="51" t="n">
        <v>90286000</v>
      </c>
      <c r="K10" s="52" t="n">
        <v>0.1</v>
      </c>
      <c r="L10" s="53" t="n">
        <v>-26714000</v>
      </c>
      <c r="M10" s="54" t="n">
        <v>77.1675213675214</v>
      </c>
      <c r="N10" s="47" t="n">
        <v>478</v>
      </c>
    </row>
    <row r="11" s="39" customFormat="true" ht="15" hidden="false" customHeight="true" outlineLevel="0" collapsed="false">
      <c r="B11" s="48"/>
      <c r="C11" s="49" t="n">
        <v>4</v>
      </c>
      <c r="D11" s="50" t="s">
        <v>22</v>
      </c>
      <c r="E11" s="51" t="n">
        <v>21000000</v>
      </c>
      <c r="F11" s="52" t="n">
        <v>0</v>
      </c>
      <c r="G11" s="53" t="n">
        <v>0</v>
      </c>
      <c r="H11" s="51" t="n">
        <v>21000000</v>
      </c>
      <c r="I11" s="52" t="n">
        <v>0</v>
      </c>
      <c r="J11" s="51" t="n">
        <v>47761000</v>
      </c>
      <c r="K11" s="52" t="n">
        <v>0.1</v>
      </c>
      <c r="L11" s="53" t="n">
        <v>26761000</v>
      </c>
      <c r="M11" s="54" t="n">
        <v>227.433333333333</v>
      </c>
      <c r="N11" s="47" t="n">
        <v>253</v>
      </c>
    </row>
    <row r="12" s="39" customFormat="true" ht="15" hidden="false" customHeight="true" outlineLevel="0" collapsed="false">
      <c r="B12" s="48"/>
      <c r="C12" s="49" t="n">
        <v>5</v>
      </c>
      <c r="D12" s="50" t="s">
        <v>23</v>
      </c>
      <c r="E12" s="51" t="n">
        <v>28000000</v>
      </c>
      <c r="F12" s="52" t="n">
        <v>0</v>
      </c>
      <c r="G12" s="53" t="n">
        <v>0</v>
      </c>
      <c r="H12" s="51" t="n">
        <v>28000000</v>
      </c>
      <c r="I12" s="52" t="n">
        <v>0</v>
      </c>
      <c r="J12" s="51" t="n">
        <v>26152000</v>
      </c>
      <c r="K12" s="52" t="n">
        <v>0</v>
      </c>
      <c r="L12" s="53" t="n">
        <v>-1848000</v>
      </c>
      <c r="M12" s="54" t="n">
        <v>93.4</v>
      </c>
      <c r="N12" s="47" t="n">
        <v>138</v>
      </c>
    </row>
    <row r="13" s="39" customFormat="true" ht="15" hidden="false" customHeight="true" outlineLevel="0" collapsed="false">
      <c r="B13" s="48"/>
      <c r="C13" s="49" t="n">
        <v>6</v>
      </c>
      <c r="D13" s="50" t="s">
        <v>24</v>
      </c>
      <c r="E13" s="51" t="n">
        <v>2233000000</v>
      </c>
      <c r="F13" s="52" t="n">
        <v>2.3</v>
      </c>
      <c r="G13" s="53" t="n">
        <v>0</v>
      </c>
      <c r="H13" s="51" t="n">
        <v>2233000000</v>
      </c>
      <c r="I13" s="52" t="n">
        <v>2.2</v>
      </c>
      <c r="J13" s="51" t="n">
        <v>2105145000</v>
      </c>
      <c r="K13" s="52" t="n">
        <v>2.2</v>
      </c>
      <c r="L13" s="53" t="n">
        <v>-127855000</v>
      </c>
      <c r="M13" s="54" t="n">
        <v>94.2742946708464</v>
      </c>
      <c r="N13" s="47" t="n">
        <v>11136</v>
      </c>
    </row>
    <row r="14" s="39" customFormat="true" ht="15" hidden="false" customHeight="true" outlineLevel="0" collapsed="false">
      <c r="B14" s="48"/>
      <c r="C14" s="49" t="n">
        <v>7</v>
      </c>
      <c r="D14" s="50" t="s">
        <v>25</v>
      </c>
      <c r="E14" s="51" t="n">
        <v>12000000</v>
      </c>
      <c r="F14" s="52" t="n">
        <v>0</v>
      </c>
      <c r="G14" s="53" t="n">
        <v>0</v>
      </c>
      <c r="H14" s="51" t="n">
        <v>12000000</v>
      </c>
      <c r="I14" s="52" t="n">
        <v>0</v>
      </c>
      <c r="J14" s="51" t="n">
        <v>9888676</v>
      </c>
      <c r="K14" s="52" t="n">
        <v>0</v>
      </c>
      <c r="L14" s="53" t="n">
        <v>-2111324</v>
      </c>
      <c r="M14" s="54" t="n">
        <v>82.4056333333333</v>
      </c>
      <c r="N14" s="47" t="n">
        <v>52</v>
      </c>
    </row>
    <row r="15" s="39" customFormat="true" ht="15" hidden="false" customHeight="true" outlineLevel="0" collapsed="false">
      <c r="B15" s="48"/>
      <c r="C15" s="49" t="n">
        <v>8</v>
      </c>
      <c r="D15" s="50" t="s">
        <v>26</v>
      </c>
      <c r="E15" s="51" t="n">
        <v>278000000</v>
      </c>
      <c r="F15" s="52" t="n">
        <v>0.3</v>
      </c>
      <c r="G15" s="53" t="n">
        <v>0</v>
      </c>
      <c r="H15" s="51" t="n">
        <v>278000000</v>
      </c>
      <c r="I15" s="52" t="n">
        <v>0.3</v>
      </c>
      <c r="J15" s="51" t="n">
        <v>254658000</v>
      </c>
      <c r="K15" s="52" t="n">
        <v>0.3</v>
      </c>
      <c r="L15" s="53" t="n">
        <v>-23342000</v>
      </c>
      <c r="M15" s="54" t="n">
        <v>91.6035971223022</v>
      </c>
      <c r="N15" s="47" t="n">
        <v>1347</v>
      </c>
    </row>
    <row r="16" s="39" customFormat="true" ht="15" hidden="false" customHeight="true" outlineLevel="0" collapsed="false">
      <c r="B16" s="48"/>
      <c r="C16" s="49" t="n">
        <v>9</v>
      </c>
      <c r="D16" s="50" t="s">
        <v>27</v>
      </c>
      <c r="E16" s="51" t="n">
        <v>351000000</v>
      </c>
      <c r="F16" s="52" t="n">
        <v>0.4</v>
      </c>
      <c r="G16" s="53" t="n">
        <v>0</v>
      </c>
      <c r="H16" s="51" t="n">
        <v>351000000</v>
      </c>
      <c r="I16" s="52" t="n">
        <v>0.4</v>
      </c>
      <c r="J16" s="51" t="n">
        <v>139182000</v>
      </c>
      <c r="K16" s="52" t="n">
        <v>0.1</v>
      </c>
      <c r="L16" s="53" t="n">
        <v>-211818000</v>
      </c>
      <c r="M16" s="54" t="n">
        <v>39.6529914529915</v>
      </c>
      <c r="N16" s="47" t="n">
        <v>736</v>
      </c>
    </row>
    <row r="17" s="39" customFormat="true" ht="15" hidden="false" customHeight="true" outlineLevel="0" collapsed="false">
      <c r="B17" s="48"/>
      <c r="C17" s="49" t="n">
        <v>10</v>
      </c>
      <c r="D17" s="50" t="s">
        <v>28</v>
      </c>
      <c r="E17" s="51" t="n">
        <v>22400000000</v>
      </c>
      <c r="F17" s="52" t="n">
        <v>23</v>
      </c>
      <c r="G17" s="53" t="n">
        <v>-360907000</v>
      </c>
      <c r="H17" s="51" t="n">
        <v>22039093000</v>
      </c>
      <c r="I17" s="52" t="n">
        <v>21.9</v>
      </c>
      <c r="J17" s="51" t="n">
        <v>21623850000</v>
      </c>
      <c r="K17" s="52" t="n">
        <v>22.4</v>
      </c>
      <c r="L17" s="53" t="n">
        <v>-415243000</v>
      </c>
      <c r="M17" s="54" t="n">
        <v>98.1158798141103</v>
      </c>
      <c r="N17" s="47" t="n">
        <v>114384</v>
      </c>
    </row>
    <row r="18" s="39" customFormat="true" ht="15" hidden="false" customHeight="true" outlineLevel="0" collapsed="false">
      <c r="B18" s="48"/>
      <c r="C18" s="49" t="n">
        <v>11</v>
      </c>
      <c r="D18" s="50" t="s">
        <v>29</v>
      </c>
      <c r="E18" s="51" t="n">
        <v>41000000</v>
      </c>
      <c r="F18" s="52" t="n">
        <v>0</v>
      </c>
      <c r="G18" s="53" t="n">
        <v>0</v>
      </c>
      <c r="H18" s="51" t="n">
        <v>41000000</v>
      </c>
      <c r="I18" s="52" t="n">
        <v>0</v>
      </c>
      <c r="J18" s="51" t="n">
        <v>42713000</v>
      </c>
      <c r="K18" s="52" t="n">
        <v>0</v>
      </c>
      <c r="L18" s="53" t="n">
        <v>1713000</v>
      </c>
      <c r="M18" s="54" t="n">
        <v>104.178048780488</v>
      </c>
      <c r="N18" s="47" t="n">
        <v>226</v>
      </c>
    </row>
    <row r="19" s="39" customFormat="true" ht="15" hidden="false" customHeight="true" outlineLevel="0" collapsed="false">
      <c r="B19" s="55" t="s">
        <v>18</v>
      </c>
      <c r="C19" s="49" t="n">
        <v>12</v>
      </c>
      <c r="D19" s="50" t="s">
        <v>30</v>
      </c>
      <c r="E19" s="51" t="n">
        <v>1040317000</v>
      </c>
      <c r="F19" s="52" t="n">
        <v>1.1</v>
      </c>
      <c r="G19" s="53" t="n">
        <v>0</v>
      </c>
      <c r="H19" s="51" t="n">
        <v>1040317000</v>
      </c>
      <c r="I19" s="52" t="n">
        <v>1</v>
      </c>
      <c r="J19" s="51" t="n">
        <v>1016418500</v>
      </c>
      <c r="K19" s="52" t="n">
        <v>1.1</v>
      </c>
      <c r="L19" s="53" t="n">
        <v>-23898500</v>
      </c>
      <c r="M19" s="54" t="n">
        <v>97.7027675218227</v>
      </c>
      <c r="N19" s="47" t="n">
        <v>5376</v>
      </c>
    </row>
    <row r="20" s="39" customFormat="true" ht="15" hidden="false" customHeight="true" outlineLevel="0" collapsed="false">
      <c r="B20" s="55" t="s">
        <v>18</v>
      </c>
      <c r="C20" s="49" t="n">
        <v>13</v>
      </c>
      <c r="D20" s="50" t="s">
        <v>31</v>
      </c>
      <c r="E20" s="51" t="n">
        <v>3221050000</v>
      </c>
      <c r="F20" s="52" t="n">
        <v>3.3</v>
      </c>
      <c r="G20" s="53" t="n">
        <v>24126000</v>
      </c>
      <c r="H20" s="51" t="n">
        <v>3245176000</v>
      </c>
      <c r="I20" s="52" t="n">
        <v>3.2</v>
      </c>
      <c r="J20" s="51" t="n">
        <v>3015480336</v>
      </c>
      <c r="K20" s="52" t="n">
        <v>3.1</v>
      </c>
      <c r="L20" s="53" t="n">
        <v>-229695664</v>
      </c>
      <c r="M20" s="54" t="n">
        <v>92.9219350814871</v>
      </c>
      <c r="N20" s="47" t="n">
        <v>15951</v>
      </c>
    </row>
    <row r="21" s="39" customFormat="true" ht="15" hidden="false" customHeight="true" outlineLevel="0" collapsed="false">
      <c r="B21" s="48"/>
      <c r="C21" s="49" t="n">
        <v>14</v>
      </c>
      <c r="D21" s="50" t="s">
        <v>32</v>
      </c>
      <c r="E21" s="51" t="n">
        <v>14586205000</v>
      </c>
      <c r="F21" s="52" t="n">
        <v>15</v>
      </c>
      <c r="G21" s="53" t="n">
        <v>284427000</v>
      </c>
      <c r="H21" s="51" t="n">
        <v>14870632000</v>
      </c>
      <c r="I21" s="52" t="n">
        <v>14.8</v>
      </c>
      <c r="J21" s="51" t="n">
        <v>14481412568</v>
      </c>
      <c r="K21" s="52" t="n">
        <v>15</v>
      </c>
      <c r="L21" s="53" t="n">
        <v>-389219432</v>
      </c>
      <c r="M21" s="54" t="n">
        <v>97.3826301935251</v>
      </c>
      <c r="N21" s="47" t="n">
        <v>76603</v>
      </c>
    </row>
    <row r="22" s="39" customFormat="true" ht="15" hidden="false" customHeight="true" outlineLevel="0" collapsed="false">
      <c r="B22" s="48"/>
      <c r="C22" s="49" t="n">
        <v>15</v>
      </c>
      <c r="D22" s="50" t="s">
        <v>33</v>
      </c>
      <c r="E22" s="51" t="n">
        <v>4202992000</v>
      </c>
      <c r="F22" s="52" t="n">
        <v>4.3</v>
      </c>
      <c r="G22" s="53" t="n">
        <v>24435000</v>
      </c>
      <c r="H22" s="51" t="n">
        <v>4227427000</v>
      </c>
      <c r="I22" s="52" t="n">
        <v>4.2</v>
      </c>
      <c r="J22" s="51" t="n">
        <v>4210832223</v>
      </c>
      <c r="K22" s="52" t="n">
        <v>4.4</v>
      </c>
      <c r="L22" s="53" t="n">
        <v>-16594777</v>
      </c>
      <c r="M22" s="54" t="n">
        <v>99.6074497087708</v>
      </c>
      <c r="N22" s="47" t="n">
        <v>22274</v>
      </c>
    </row>
    <row r="23" s="39" customFormat="true" ht="15" hidden="false" customHeight="true" outlineLevel="0" collapsed="false">
      <c r="B23" s="55" t="s">
        <v>18</v>
      </c>
      <c r="C23" s="49" t="n">
        <v>16</v>
      </c>
      <c r="D23" s="50" t="s">
        <v>34</v>
      </c>
      <c r="E23" s="51" t="n">
        <v>404666000</v>
      </c>
      <c r="F23" s="52" t="n">
        <v>0.4</v>
      </c>
      <c r="G23" s="53" t="n">
        <v>12763000</v>
      </c>
      <c r="H23" s="51" t="n">
        <v>417429000</v>
      </c>
      <c r="I23" s="52" t="n">
        <v>0.4</v>
      </c>
      <c r="J23" s="51" t="n">
        <v>301601513</v>
      </c>
      <c r="K23" s="52" t="n">
        <v>0.3</v>
      </c>
      <c r="L23" s="53" t="n">
        <v>-115827487</v>
      </c>
      <c r="M23" s="54" t="n">
        <v>72.252170548764</v>
      </c>
      <c r="N23" s="47" t="n">
        <v>1595</v>
      </c>
    </row>
    <row r="24" s="39" customFormat="true" ht="15" hidden="false" customHeight="true" outlineLevel="0" collapsed="false">
      <c r="B24" s="55" t="s">
        <v>18</v>
      </c>
      <c r="C24" s="49" t="n">
        <v>17</v>
      </c>
      <c r="D24" s="50" t="s">
        <v>35</v>
      </c>
      <c r="E24" s="51" t="n">
        <v>1001000</v>
      </c>
      <c r="F24" s="52" t="n">
        <v>0</v>
      </c>
      <c r="G24" s="53" t="n">
        <v>186880000</v>
      </c>
      <c r="H24" s="51" t="n">
        <v>187881000</v>
      </c>
      <c r="I24" s="52" t="n">
        <v>0.2</v>
      </c>
      <c r="J24" s="51" t="n">
        <v>199076811</v>
      </c>
      <c r="K24" s="52" t="n">
        <v>0.2</v>
      </c>
      <c r="L24" s="53" t="n">
        <v>11195811</v>
      </c>
      <c r="M24" s="54" t="n">
        <v>105.958990531241</v>
      </c>
      <c r="N24" s="47" t="n">
        <v>1053</v>
      </c>
    </row>
    <row r="25" s="39" customFormat="true" ht="15" hidden="false" customHeight="true" outlineLevel="0" collapsed="false">
      <c r="B25" s="55" t="s">
        <v>18</v>
      </c>
      <c r="C25" s="49" t="n">
        <v>18</v>
      </c>
      <c r="D25" s="50" t="s">
        <v>36</v>
      </c>
      <c r="E25" s="51" t="n">
        <v>3118291000</v>
      </c>
      <c r="F25" s="52" t="n">
        <v>3.2</v>
      </c>
      <c r="G25" s="53" t="n">
        <v>142072000</v>
      </c>
      <c r="H25" s="51" t="n">
        <v>3260363000</v>
      </c>
      <c r="I25" s="52" t="n">
        <v>3.3</v>
      </c>
      <c r="J25" s="51" t="n">
        <v>2943195084</v>
      </c>
      <c r="K25" s="52" t="n">
        <v>3.1</v>
      </c>
      <c r="L25" s="53" t="n">
        <v>-317167916</v>
      </c>
      <c r="M25" s="54" t="n">
        <v>90.2720060312303</v>
      </c>
      <c r="N25" s="47" t="n">
        <v>15569</v>
      </c>
    </row>
    <row r="26" s="39" customFormat="true" ht="15" hidden="true" customHeight="true" outlineLevel="0" collapsed="false">
      <c r="B26" s="55" t="s">
        <v>18</v>
      </c>
      <c r="C26" s="49" t="n">
        <v>19</v>
      </c>
      <c r="D26" s="50" t="s">
        <v>37</v>
      </c>
      <c r="E26" s="51" t="n">
        <v>0</v>
      </c>
      <c r="F26" s="52" t="n">
        <v>0</v>
      </c>
      <c r="G26" s="53" t="n">
        <v>0</v>
      </c>
      <c r="H26" s="51"/>
      <c r="I26" s="52" t="n">
        <v>0</v>
      </c>
      <c r="J26" s="51"/>
      <c r="K26" s="52" t="n">
        <v>0</v>
      </c>
      <c r="L26" s="53" t="n">
        <v>0</v>
      </c>
      <c r="M26" s="54" t="e">
        <f aca="false"/>
        <v>#DIV/0!</v>
      </c>
      <c r="N26" s="47" t="n">
        <v>0</v>
      </c>
    </row>
    <row r="27" s="39" customFormat="true" ht="15" hidden="false" customHeight="true" outlineLevel="0" collapsed="false">
      <c r="B27" s="55" t="s">
        <v>18</v>
      </c>
      <c r="C27" s="49" t="n">
        <v>19</v>
      </c>
      <c r="D27" s="50" t="s">
        <v>37</v>
      </c>
      <c r="E27" s="51" t="n">
        <v>51535000</v>
      </c>
      <c r="F27" s="52" t="n">
        <v>0.1</v>
      </c>
      <c r="G27" s="53" t="n">
        <v>148039000</v>
      </c>
      <c r="H27" s="51" t="n">
        <v>199574000</v>
      </c>
      <c r="I27" s="52" t="n">
        <v>0.2</v>
      </c>
      <c r="J27" s="51" t="n">
        <v>199574602</v>
      </c>
      <c r="K27" s="52" t="n">
        <v>0.2</v>
      </c>
      <c r="L27" s="53" t="n">
        <v>602</v>
      </c>
      <c r="M27" s="54" t="n">
        <v>100.000301642499</v>
      </c>
      <c r="N27" s="47" t="n">
        <v>1056</v>
      </c>
    </row>
    <row r="28" s="39" customFormat="true" ht="15" hidden="false" customHeight="true" outlineLevel="0" collapsed="false">
      <c r="B28" s="55" t="s">
        <v>18</v>
      </c>
      <c r="C28" s="49" t="n">
        <v>20</v>
      </c>
      <c r="D28" s="50" t="s">
        <v>38</v>
      </c>
      <c r="E28" s="51" t="n">
        <v>11729107000</v>
      </c>
      <c r="F28" s="52" t="n">
        <v>12</v>
      </c>
      <c r="G28" s="53" t="n">
        <v>534821000</v>
      </c>
      <c r="H28" s="51" t="n">
        <v>12263928000</v>
      </c>
      <c r="I28" s="52" t="n">
        <v>12.2</v>
      </c>
      <c r="J28" s="51" t="n">
        <v>11258446488</v>
      </c>
      <c r="K28" s="52" t="n">
        <v>11.7</v>
      </c>
      <c r="L28" s="53" t="n">
        <v>-1005481512</v>
      </c>
      <c r="M28" s="54" t="n">
        <v>91.8013094010337</v>
      </c>
      <c r="N28" s="47" t="n">
        <v>59554</v>
      </c>
    </row>
    <row r="29" s="39" customFormat="true" ht="15" hidden="false" customHeight="true" outlineLevel="0" collapsed="false">
      <c r="B29" s="48"/>
      <c r="C29" s="49" t="n">
        <v>21</v>
      </c>
      <c r="D29" s="50" t="s">
        <v>39</v>
      </c>
      <c r="E29" s="51" t="n">
        <v>9432000000</v>
      </c>
      <c r="F29" s="52" t="n">
        <v>9.7</v>
      </c>
      <c r="G29" s="53" t="n">
        <v>2194714000</v>
      </c>
      <c r="H29" s="51" t="n">
        <v>11626714000</v>
      </c>
      <c r="I29" s="52" t="n">
        <v>11.6</v>
      </c>
      <c r="J29" s="51" t="n">
        <v>10776614000</v>
      </c>
      <c r="K29" s="52" t="n">
        <v>11.2</v>
      </c>
      <c r="L29" s="53" t="n">
        <v>-850100000</v>
      </c>
      <c r="M29" s="54" t="n">
        <v>92.6883898580459</v>
      </c>
      <c r="N29" s="56" t="n">
        <v>57005</v>
      </c>
    </row>
    <row r="30" s="39" customFormat="true" ht="15" hidden="false" customHeight="true" outlineLevel="0" collapsed="false">
      <c r="B30" s="48"/>
      <c r="C30" s="49"/>
      <c r="D30" s="50" t="s">
        <v>40</v>
      </c>
      <c r="E30" s="51" t="n">
        <v>97405603000</v>
      </c>
      <c r="F30" s="52" t="n">
        <v>100</v>
      </c>
      <c r="G30" s="53" t="n">
        <v>3191370000</v>
      </c>
      <c r="H30" s="51" t="n">
        <v>100596973000</v>
      </c>
      <c r="I30" s="52" t="n">
        <v>100</v>
      </c>
      <c r="J30" s="51" t="n">
        <v>96524613888</v>
      </c>
      <c r="K30" s="52" t="n">
        <v>100</v>
      </c>
      <c r="L30" s="53" t="n">
        <v>-4072359112</v>
      </c>
      <c r="M30" s="54" t="n">
        <v>95.951807504188</v>
      </c>
      <c r="N30" s="56" t="n">
        <v>510588</v>
      </c>
    </row>
    <row r="31" s="39" customFormat="true" ht="15" hidden="false" customHeight="true" outlineLevel="0" collapsed="false">
      <c r="B31" s="57" t="s">
        <v>18</v>
      </c>
      <c r="C31" s="58" t="s">
        <v>41</v>
      </c>
      <c r="D31" s="59" t="s">
        <v>42</v>
      </c>
      <c r="E31" s="60" t="n">
        <v>42799406000</v>
      </c>
      <c r="F31" s="61" t="n">
        <v>44</v>
      </c>
      <c r="G31" s="62" t="n">
        <v>1048701000</v>
      </c>
      <c r="H31" s="60" t="n">
        <v>43848107000</v>
      </c>
      <c r="I31" s="61" t="n">
        <v>43.6</v>
      </c>
      <c r="J31" s="60" t="n">
        <v>41803429921</v>
      </c>
      <c r="K31" s="61" t="n">
        <v>43.3</v>
      </c>
      <c r="L31" s="62" t="n">
        <v>-1039195567</v>
      </c>
      <c r="M31" s="63" t="n">
        <v>95.3369091190185</v>
      </c>
      <c r="N31" s="64" t="n">
        <v>221128</v>
      </c>
    </row>
    <row r="32" s="39" customFormat="true" ht="15" hidden="false" customHeight="true" outlineLevel="0" collapsed="false">
      <c r="B32" s="65"/>
      <c r="C32" s="66" t="s">
        <v>43</v>
      </c>
      <c r="D32" s="67" t="s">
        <v>44</v>
      </c>
      <c r="E32" s="68" t="n">
        <v>54606197000</v>
      </c>
      <c r="F32" s="69" t="n">
        <v>56</v>
      </c>
      <c r="G32" s="70" t="n">
        <v>2142669000</v>
      </c>
      <c r="H32" s="68" t="n">
        <v>56748866000</v>
      </c>
      <c r="I32" s="69" t="n">
        <v>56.4</v>
      </c>
      <c r="J32" s="68" t="n">
        <v>54721183967</v>
      </c>
      <c r="K32" s="69" t="n">
        <v>56.7</v>
      </c>
      <c r="L32" s="70" t="n">
        <v>-2183063545</v>
      </c>
      <c r="M32" s="71" t="n">
        <v>96.4269206137088</v>
      </c>
      <c r="N32" s="72" t="n">
        <v>289460</v>
      </c>
    </row>
    <row r="34" customFormat="false" ht="13.5" hidden="false" customHeight="false" outlineLevel="0" collapsed="false">
      <c r="D34" s="73" t="s">
        <v>45</v>
      </c>
    </row>
    <row r="35" customFormat="false" ht="4.9" hidden="false" customHeight="true" outlineLevel="0" collapsed="false">
      <c r="D35" s="73"/>
    </row>
    <row r="36" customFormat="false" ht="13.5" hidden="false" customHeight="false" outlineLevel="0" collapsed="false">
      <c r="D36" s="74" t="s">
        <v>46</v>
      </c>
    </row>
    <row r="37" customFormat="false" ht="5.1" hidden="false" customHeight="true" outlineLevel="0" collapsed="false">
      <c r="D37" s="75"/>
    </row>
    <row r="38" customFormat="false" ht="13.5" hidden="false" customHeight="false" outlineLevel="0" collapsed="false">
      <c r="D38" s="76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2.62"/>
    <col collapsed="false" customWidth="true" hidden="false" outlineLevel="0" max="3" min="3" style="12" width="20.62"/>
    <col collapsed="false" customWidth="true" hidden="false" outlineLevel="0" max="4" min="4" style="13" width="14.49"/>
    <col collapsed="false" customWidth="true" hidden="false" outlineLevel="0" max="5" min="5" style="14" width="5.99"/>
    <col collapsed="false" customWidth="true" hidden="false" outlineLevel="0" max="6" min="6" style="13" width="12.86"/>
    <col collapsed="false" customWidth="true" hidden="false" outlineLevel="0" max="7" min="7" style="13" width="14.37"/>
    <col collapsed="false" customWidth="true" hidden="false" outlineLevel="0" max="8" min="8" style="15" width="5.99"/>
    <col collapsed="false" customWidth="true" hidden="false" outlineLevel="0" max="9" min="9" style="13" width="13.75"/>
    <col collapsed="false" customWidth="true" hidden="false" outlineLevel="0" max="10" min="10" style="16" width="5.99"/>
    <col collapsed="false" customWidth="true" hidden="false" outlineLevel="0" max="11" min="11" style="16" width="13.75"/>
    <col collapsed="false" customWidth="true" hidden="false" outlineLevel="0" max="12" min="12" style="15" width="5.99"/>
    <col collapsed="false" customWidth="true" hidden="false" outlineLevel="0" max="13" min="13" style="13" width="11.24"/>
    <col collapsed="false" customWidth="false" hidden="false" outlineLevel="0" max="257" min="14" style="12" width="8.99"/>
  </cols>
  <sheetData>
    <row r="2" s="17" customFormat="true" ht="18.75" hidden="false" customHeight="true" outlineLevel="0" collapsed="false">
      <c r="D2" s="20"/>
      <c r="E2" s="21"/>
      <c r="F2" s="20"/>
      <c r="G2" s="20"/>
      <c r="H2" s="22"/>
      <c r="I2" s="20"/>
      <c r="J2" s="23"/>
      <c r="K2" s="23"/>
      <c r="L2" s="22"/>
      <c r="M2" s="20"/>
    </row>
    <row r="4" s="24" customFormat="true" ht="14.25" hidden="false" customHeight="false" outlineLevel="0" collapsed="false">
      <c r="B4" s="25" t="s">
        <v>48</v>
      </c>
      <c r="D4" s="26"/>
      <c r="E4" s="27"/>
      <c r="F4" s="26"/>
      <c r="G4" s="26"/>
      <c r="H4" s="28"/>
      <c r="I4" s="26"/>
      <c r="J4" s="29"/>
      <c r="K4" s="29"/>
      <c r="L4" s="28"/>
      <c r="M4" s="26"/>
    </row>
    <row r="5" customFormat="false" ht="14.25" hidden="false" customHeight="false" outlineLevel="0" collapsed="false"/>
    <row r="6" customFormat="false" ht="13.5" hidden="false" customHeight="false" outlineLevel="0" collapsed="false">
      <c r="B6" s="77" t="s">
        <v>9</v>
      </c>
      <c r="C6" s="77"/>
      <c r="D6" s="32" t="s">
        <v>10</v>
      </c>
      <c r="E6" s="33" t="s">
        <v>11</v>
      </c>
      <c r="F6" s="32" t="s">
        <v>49</v>
      </c>
      <c r="G6" s="32" t="s">
        <v>13</v>
      </c>
      <c r="H6" s="32" t="s">
        <v>11</v>
      </c>
      <c r="I6" s="32" t="s">
        <v>14</v>
      </c>
      <c r="J6" s="35" t="s">
        <v>11</v>
      </c>
      <c r="K6" s="35" t="s">
        <v>50</v>
      </c>
      <c r="L6" s="35" t="s">
        <v>16</v>
      </c>
      <c r="M6" s="36" t="s">
        <v>17</v>
      </c>
    </row>
    <row r="7" customFormat="false" ht="12" hidden="false" customHeight="true" outlineLevel="0" collapsed="false">
      <c r="B7" s="77"/>
      <c r="C7" s="77"/>
      <c r="D7" s="32"/>
      <c r="E7" s="32"/>
      <c r="F7" s="32"/>
      <c r="G7" s="32"/>
      <c r="H7" s="32"/>
      <c r="I7" s="32"/>
      <c r="J7" s="32"/>
      <c r="K7" s="32"/>
      <c r="L7" s="32"/>
      <c r="M7" s="38" t="s">
        <v>14</v>
      </c>
    </row>
    <row r="8" s="39" customFormat="true" ht="15" hidden="false" customHeight="true" outlineLevel="0" collapsed="false">
      <c r="B8" s="78" t="n">
        <v>1</v>
      </c>
      <c r="C8" s="42" t="s">
        <v>51</v>
      </c>
      <c r="D8" s="43" t="n">
        <v>383243000</v>
      </c>
      <c r="E8" s="79" t="n">
        <v>0.4</v>
      </c>
      <c r="F8" s="45" t="n">
        <v>0</v>
      </c>
      <c r="G8" s="43" t="n">
        <v>383243000</v>
      </c>
      <c r="H8" s="46" t="n">
        <v>0.4</v>
      </c>
      <c r="I8" s="43" t="n">
        <v>359530546</v>
      </c>
      <c r="J8" s="46" t="n">
        <v>0.4</v>
      </c>
      <c r="K8" s="45" t="n">
        <v>23712454</v>
      </c>
      <c r="L8" s="44" t="n">
        <v>93.8</v>
      </c>
      <c r="M8" s="47" t="n">
        <v>1902</v>
      </c>
    </row>
    <row r="9" s="39" customFormat="true" ht="15" hidden="false" customHeight="true" outlineLevel="0" collapsed="false">
      <c r="B9" s="80" t="n">
        <v>2</v>
      </c>
      <c r="C9" s="50" t="s">
        <v>52</v>
      </c>
      <c r="D9" s="51" t="n">
        <v>8649647000</v>
      </c>
      <c r="E9" s="81" t="n">
        <v>8.9</v>
      </c>
      <c r="F9" s="53" t="n">
        <v>230577000</v>
      </c>
      <c r="G9" s="51" t="n">
        <v>8880224000</v>
      </c>
      <c r="H9" s="46" t="n">
        <v>8.8</v>
      </c>
      <c r="I9" s="51" t="n">
        <v>8583473672</v>
      </c>
      <c r="J9" s="54" t="n">
        <v>8.9</v>
      </c>
      <c r="K9" s="53" t="n">
        <v>296750328</v>
      </c>
      <c r="L9" s="52" t="n">
        <v>96.6583013221288</v>
      </c>
      <c r="M9" s="56" t="n">
        <v>45404</v>
      </c>
    </row>
    <row r="10" s="39" customFormat="true" ht="15" hidden="false" customHeight="true" outlineLevel="0" collapsed="false">
      <c r="B10" s="80" t="n">
        <v>3</v>
      </c>
      <c r="C10" s="50" t="s">
        <v>53</v>
      </c>
      <c r="D10" s="51" t="n">
        <v>21759030000</v>
      </c>
      <c r="E10" s="81" t="n">
        <v>22.3</v>
      </c>
      <c r="F10" s="53" t="n">
        <v>206681000</v>
      </c>
      <c r="G10" s="51" t="n">
        <v>21965711000</v>
      </c>
      <c r="H10" s="46" t="n">
        <v>21.9</v>
      </c>
      <c r="I10" s="51" t="n">
        <v>21124788206</v>
      </c>
      <c r="J10" s="54" t="n">
        <v>21.9</v>
      </c>
      <c r="K10" s="53" t="n">
        <v>840922794</v>
      </c>
      <c r="L10" s="52" t="n">
        <v>96.1716568427947</v>
      </c>
      <c r="M10" s="56" t="n">
        <v>111744</v>
      </c>
    </row>
    <row r="11" s="39" customFormat="true" ht="15" hidden="false" customHeight="true" outlineLevel="0" collapsed="false">
      <c r="B11" s="80" t="n">
        <v>4</v>
      </c>
      <c r="C11" s="50" t="s">
        <v>54</v>
      </c>
      <c r="D11" s="51" t="n">
        <v>2805875000</v>
      </c>
      <c r="E11" s="81" t="n">
        <v>2.9</v>
      </c>
      <c r="F11" s="53" t="n">
        <v>815473000</v>
      </c>
      <c r="G11" s="51" t="n">
        <v>3621348000</v>
      </c>
      <c r="H11" s="46" t="n">
        <v>3.6</v>
      </c>
      <c r="I11" s="51" t="n">
        <v>3475628824</v>
      </c>
      <c r="J11" s="54" t="n">
        <v>3.6</v>
      </c>
      <c r="K11" s="53" t="n">
        <v>145719176</v>
      </c>
      <c r="L11" s="52" t="n">
        <v>95.9761067978002</v>
      </c>
      <c r="M11" s="56" t="n">
        <v>18385</v>
      </c>
    </row>
    <row r="12" s="39" customFormat="true" ht="15" hidden="false" customHeight="true" outlineLevel="0" collapsed="false">
      <c r="B12" s="80" t="n">
        <v>5</v>
      </c>
      <c r="C12" s="50" t="s">
        <v>55</v>
      </c>
      <c r="D12" s="51" t="n">
        <v>106461000</v>
      </c>
      <c r="E12" s="81" t="n">
        <v>0.1</v>
      </c>
      <c r="F12" s="53" t="n">
        <v>530000</v>
      </c>
      <c r="G12" s="51" t="n">
        <v>106991000</v>
      </c>
      <c r="H12" s="46" t="n">
        <v>0.1</v>
      </c>
      <c r="I12" s="51" t="n">
        <v>103695547</v>
      </c>
      <c r="J12" s="54" t="n">
        <v>0.1</v>
      </c>
      <c r="K12" s="53" t="n">
        <v>3295453</v>
      </c>
      <c r="L12" s="52" t="n">
        <v>96.9198783075212</v>
      </c>
      <c r="M12" s="56" t="n">
        <v>548</v>
      </c>
    </row>
    <row r="13" s="39" customFormat="true" ht="15" hidden="false" customHeight="true" outlineLevel="0" collapsed="false">
      <c r="B13" s="80" t="n">
        <v>6</v>
      </c>
      <c r="C13" s="50" t="s">
        <v>56</v>
      </c>
      <c r="D13" s="51" t="n">
        <v>1760257000</v>
      </c>
      <c r="E13" s="81" t="n">
        <v>1.8</v>
      </c>
      <c r="F13" s="53" t="n">
        <v>67776000</v>
      </c>
      <c r="G13" s="51" t="n">
        <v>1828033000</v>
      </c>
      <c r="H13" s="46" t="n">
        <v>1.8</v>
      </c>
      <c r="I13" s="51" t="n">
        <v>1680118543</v>
      </c>
      <c r="J13" s="54" t="n">
        <v>1.8</v>
      </c>
      <c r="K13" s="53" t="n">
        <v>147914457</v>
      </c>
      <c r="L13" s="52" t="n">
        <v>91.9085455787724</v>
      </c>
      <c r="M13" s="56" t="n">
        <v>8887</v>
      </c>
    </row>
    <row r="14" s="39" customFormat="true" ht="15" hidden="false" customHeight="true" outlineLevel="0" collapsed="false">
      <c r="B14" s="80" t="n">
        <v>7</v>
      </c>
      <c r="C14" s="50" t="s">
        <v>57</v>
      </c>
      <c r="D14" s="51" t="n">
        <v>7420946000</v>
      </c>
      <c r="E14" s="81" t="n">
        <v>7.6</v>
      </c>
      <c r="F14" s="53" t="n">
        <v>405769000</v>
      </c>
      <c r="G14" s="51" t="n">
        <v>7826715000</v>
      </c>
      <c r="H14" s="46" t="n">
        <v>7.8</v>
      </c>
      <c r="I14" s="51" t="n">
        <v>6766756437</v>
      </c>
      <c r="J14" s="54" t="n">
        <v>7</v>
      </c>
      <c r="K14" s="53" t="n">
        <v>1059958563</v>
      </c>
      <c r="L14" s="52" t="n">
        <v>86.4571718402931</v>
      </c>
      <c r="M14" s="56" t="n">
        <v>35794</v>
      </c>
    </row>
    <row r="15" s="39" customFormat="true" ht="15" hidden="false" customHeight="true" outlineLevel="0" collapsed="false">
      <c r="B15" s="80" t="n">
        <v>8</v>
      </c>
      <c r="C15" s="50" t="s">
        <v>58</v>
      </c>
      <c r="D15" s="51" t="n">
        <v>7467189000</v>
      </c>
      <c r="E15" s="81" t="n">
        <v>7.7</v>
      </c>
      <c r="F15" s="53" t="n">
        <v>113058000</v>
      </c>
      <c r="G15" s="51" t="n">
        <v>7580247000</v>
      </c>
      <c r="H15" s="46" t="n">
        <v>7.5</v>
      </c>
      <c r="I15" s="51" t="n">
        <v>7395273005</v>
      </c>
      <c r="J15" s="54" t="n">
        <v>7.7</v>
      </c>
      <c r="K15" s="53" t="n">
        <v>184973995</v>
      </c>
      <c r="L15" s="52" t="n">
        <v>97.5597893445952</v>
      </c>
      <c r="M15" s="56" t="n">
        <v>39119</v>
      </c>
    </row>
    <row r="16" s="39" customFormat="true" ht="15" hidden="false" customHeight="true" outlineLevel="0" collapsed="false">
      <c r="B16" s="80" t="n">
        <v>9</v>
      </c>
      <c r="C16" s="50" t="s">
        <v>59</v>
      </c>
      <c r="D16" s="51" t="n">
        <v>2035955000</v>
      </c>
      <c r="E16" s="81" t="n">
        <v>2.1</v>
      </c>
      <c r="F16" s="53" t="n">
        <v>5198000</v>
      </c>
      <c r="G16" s="51" t="n">
        <v>2041153000</v>
      </c>
      <c r="H16" s="46" t="n">
        <v>2</v>
      </c>
      <c r="I16" s="51" t="n">
        <v>2009506940</v>
      </c>
      <c r="J16" s="54" t="n">
        <v>2.1</v>
      </c>
      <c r="K16" s="53" t="n">
        <v>31646060</v>
      </c>
      <c r="L16" s="52" t="n">
        <v>98.4495988296811</v>
      </c>
      <c r="M16" s="56" t="n">
        <v>10630</v>
      </c>
    </row>
    <row r="17" s="39" customFormat="true" ht="15" hidden="false" customHeight="true" outlineLevel="0" collapsed="false">
      <c r="B17" s="80" t="n">
        <v>10</v>
      </c>
      <c r="C17" s="50" t="s">
        <v>60</v>
      </c>
      <c r="D17" s="51" t="n">
        <v>602127000</v>
      </c>
      <c r="E17" s="81" t="n">
        <v>0.6</v>
      </c>
      <c r="F17" s="53" t="n">
        <v>7484000</v>
      </c>
      <c r="G17" s="51" t="n">
        <v>609611000</v>
      </c>
      <c r="H17" s="46" t="n">
        <v>0.6</v>
      </c>
      <c r="I17" s="51" t="n">
        <v>554657910</v>
      </c>
      <c r="J17" s="54" t="n">
        <v>0.6</v>
      </c>
      <c r="K17" s="53" t="n">
        <v>54953090</v>
      </c>
      <c r="L17" s="52" t="n">
        <v>90.9855481610404</v>
      </c>
      <c r="M17" s="56" t="n">
        <v>2934</v>
      </c>
    </row>
    <row r="18" s="39" customFormat="true" ht="15" hidden="false" customHeight="true" outlineLevel="0" collapsed="false">
      <c r="B18" s="80" t="n">
        <v>11</v>
      </c>
      <c r="C18" s="50" t="s">
        <v>61</v>
      </c>
      <c r="D18" s="51" t="n">
        <v>4344172000</v>
      </c>
      <c r="E18" s="81" t="n">
        <v>4.5</v>
      </c>
      <c r="F18" s="53" t="n">
        <v>905790000</v>
      </c>
      <c r="G18" s="51" t="n">
        <v>5249962000</v>
      </c>
      <c r="H18" s="46" t="n">
        <v>5.2</v>
      </c>
      <c r="I18" s="51" t="n">
        <v>4356864882</v>
      </c>
      <c r="J18" s="54" t="n">
        <v>4.5</v>
      </c>
      <c r="K18" s="53" t="n">
        <v>893097118</v>
      </c>
      <c r="L18" s="52" t="n">
        <v>82.9885031929755</v>
      </c>
      <c r="M18" s="56" t="n">
        <v>23047</v>
      </c>
    </row>
    <row r="19" s="39" customFormat="true" ht="15" hidden="false" customHeight="true" outlineLevel="0" collapsed="false">
      <c r="B19" s="80" t="n">
        <v>12</v>
      </c>
      <c r="C19" s="50" t="s">
        <v>62</v>
      </c>
      <c r="D19" s="51" t="n">
        <v>13771013000</v>
      </c>
      <c r="E19" s="81" t="n">
        <v>14.1</v>
      </c>
      <c r="F19" s="53" t="n">
        <v>0</v>
      </c>
      <c r="G19" s="51" t="n">
        <v>13771013000</v>
      </c>
      <c r="H19" s="46" t="n">
        <v>13.7</v>
      </c>
      <c r="I19" s="51" t="n">
        <v>13513528451</v>
      </c>
      <c r="J19" s="54" t="n">
        <v>14</v>
      </c>
      <c r="K19" s="53" t="n">
        <v>257484549</v>
      </c>
      <c r="L19" s="52" t="n">
        <v>98.1302424955956</v>
      </c>
      <c r="M19" s="56" t="n">
        <v>71483</v>
      </c>
    </row>
    <row r="20" s="39" customFormat="true" ht="15" hidden="false" customHeight="true" outlineLevel="0" collapsed="false">
      <c r="B20" s="80" t="n">
        <v>13</v>
      </c>
      <c r="C20" s="50" t="s">
        <v>63</v>
      </c>
      <c r="D20" s="51" t="n">
        <v>11253610000</v>
      </c>
      <c r="E20" s="81" t="n">
        <v>11.6</v>
      </c>
      <c r="F20" s="53" t="n">
        <v>56670000</v>
      </c>
      <c r="G20" s="51" t="n">
        <v>11310280000</v>
      </c>
      <c r="H20" s="46" t="n">
        <v>11.3</v>
      </c>
      <c r="I20" s="51" t="n">
        <v>11111700363</v>
      </c>
      <c r="J20" s="54" t="n">
        <v>11.5</v>
      </c>
      <c r="K20" s="53" t="n">
        <v>198579637</v>
      </c>
      <c r="L20" s="52" t="n">
        <v>98.2442553411587</v>
      </c>
      <c r="M20" s="56" t="n">
        <v>58778</v>
      </c>
    </row>
    <row r="21" s="39" customFormat="true" ht="15" hidden="false" customHeight="true" outlineLevel="0" collapsed="false">
      <c r="B21" s="80" t="n">
        <v>14</v>
      </c>
      <c r="C21" s="50" t="s">
        <v>64</v>
      </c>
      <c r="D21" s="51" t="n">
        <v>14950078000</v>
      </c>
      <c r="E21" s="81" t="n">
        <v>15.3</v>
      </c>
      <c r="F21" s="53" t="n">
        <v>432260000</v>
      </c>
      <c r="G21" s="51" t="n">
        <v>15382338000</v>
      </c>
      <c r="H21" s="46" t="n">
        <v>15.3</v>
      </c>
      <c r="I21" s="51" t="n">
        <v>15335074931</v>
      </c>
      <c r="J21" s="54" t="n">
        <v>15.9</v>
      </c>
      <c r="K21" s="53" t="n">
        <v>47263069</v>
      </c>
      <c r="L21" s="52" t="n">
        <v>99.6927445684785</v>
      </c>
      <c r="M21" s="56" t="n">
        <v>81118</v>
      </c>
    </row>
    <row r="22" s="39" customFormat="true" ht="15" hidden="false" customHeight="true" outlineLevel="0" collapsed="false">
      <c r="B22" s="80" t="n">
        <v>15</v>
      </c>
      <c r="C22" s="50" t="s">
        <v>65</v>
      </c>
      <c r="D22" s="51" t="n">
        <v>96000000</v>
      </c>
      <c r="E22" s="81" t="n">
        <v>0.1</v>
      </c>
      <c r="F22" s="53" t="n">
        <v>-84347000</v>
      </c>
      <c r="G22" s="51" t="n">
        <v>11653000</v>
      </c>
      <c r="H22" s="46" t="n">
        <v>0</v>
      </c>
      <c r="I22" s="51" t="n">
        <v>0</v>
      </c>
      <c r="J22" s="54" t="n">
        <v>0</v>
      </c>
      <c r="K22" s="53" t="n">
        <v>11653000</v>
      </c>
      <c r="L22" s="82" t="s">
        <v>66</v>
      </c>
      <c r="M22" s="83" t="s">
        <v>66</v>
      </c>
    </row>
    <row r="23" s="39" customFormat="true" ht="15" hidden="false" customHeight="true" outlineLevel="0" collapsed="false">
      <c r="B23" s="80" t="n">
        <v>16</v>
      </c>
      <c r="C23" s="84" t="s">
        <v>67</v>
      </c>
      <c r="D23" s="51" t="n">
        <v>0</v>
      </c>
      <c r="E23" s="81" t="n">
        <v>0</v>
      </c>
      <c r="F23" s="53" t="n">
        <v>28451000</v>
      </c>
      <c r="G23" s="51" t="n">
        <v>28451000</v>
      </c>
      <c r="H23" s="46" t="n">
        <v>0</v>
      </c>
      <c r="I23" s="51" t="n">
        <v>0</v>
      </c>
      <c r="J23" s="54" t="n">
        <v>0</v>
      </c>
      <c r="K23" s="53" t="n">
        <v>28451000</v>
      </c>
      <c r="L23" s="82" t="s">
        <v>66</v>
      </c>
      <c r="M23" s="83" t="s">
        <v>66</v>
      </c>
    </row>
    <row r="24" s="39" customFormat="true" ht="15" hidden="false" customHeight="true" outlineLevel="0" collapsed="false">
      <c r="B24" s="85"/>
      <c r="C24" s="86"/>
      <c r="D24" s="60"/>
      <c r="E24" s="87"/>
      <c r="F24" s="60"/>
      <c r="G24" s="60"/>
      <c r="H24" s="63"/>
      <c r="I24" s="60"/>
      <c r="J24" s="63"/>
      <c r="K24" s="60"/>
      <c r="L24" s="61"/>
      <c r="M24" s="64"/>
    </row>
    <row r="25" s="39" customFormat="true" ht="15" hidden="false" customHeight="true" outlineLevel="0" collapsed="false">
      <c r="B25" s="88"/>
      <c r="C25" s="89" t="s">
        <v>40</v>
      </c>
      <c r="D25" s="90" t="n">
        <v>97405603000</v>
      </c>
      <c r="E25" s="91" t="n">
        <v>100</v>
      </c>
      <c r="F25" s="90" t="n">
        <v>3191370000</v>
      </c>
      <c r="G25" s="90" t="n">
        <v>100596973000</v>
      </c>
      <c r="H25" s="92" t="n">
        <v>100</v>
      </c>
      <c r="I25" s="90" t="n">
        <v>96370598257</v>
      </c>
      <c r="J25" s="93" t="n">
        <v>100</v>
      </c>
      <c r="K25" s="94" t="n">
        <v>4226374743</v>
      </c>
      <c r="L25" s="92" t="n">
        <v>95.7987058487336</v>
      </c>
      <c r="M25" s="95" t="n">
        <v>509773</v>
      </c>
    </row>
    <row r="27" customFormat="false" ht="13.5" hidden="false" customHeight="false" outlineLevel="0" collapsed="false">
      <c r="C27" s="73" t="s">
        <v>45</v>
      </c>
    </row>
    <row r="28" customFormat="false" ht="5.1" hidden="false" customHeight="true" outlineLevel="0" collapsed="false">
      <c r="C28" s="39"/>
    </row>
    <row r="29" customFormat="false" ht="13.5" hidden="false" customHeight="false" outlineLevel="0" collapsed="false">
      <c r="C29" s="74" t="s">
        <v>47</v>
      </c>
    </row>
    <row r="30" customFormat="false" ht="5.1" hidden="false" customHeight="true" outlineLevel="0" collapsed="false">
      <c r="C30" s="39"/>
    </row>
    <row r="31" customFormat="false" ht="13.5" hidden="false" customHeight="false" outlineLevel="0" collapsed="false">
      <c r="C31" s="96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18.12"/>
    <col collapsed="false" customWidth="true" hidden="false" outlineLevel="0" max="4" min="3" style="13" width="13.36"/>
    <col collapsed="false" customWidth="true" hidden="false" outlineLevel="0" max="5" min="5" style="13" width="13.12"/>
    <col collapsed="false" customWidth="true" hidden="false" outlineLevel="0" max="6" min="6" style="97" width="7.75"/>
    <col collapsed="false" customWidth="true" hidden="false" outlineLevel="0" max="7" min="7" style="98" width="7.87"/>
    <col collapsed="false" customWidth="true" hidden="false" outlineLevel="0" max="8" min="8" style="16" width="7.87"/>
    <col collapsed="false" customWidth="true" hidden="false" outlineLevel="0" max="9" min="9" style="99" width="7.75"/>
    <col collapsed="false" customWidth="true" hidden="false" outlineLevel="0" max="10" min="10" style="13" width="7.75"/>
    <col collapsed="false" customWidth="true" hidden="false" outlineLevel="0" max="13" min="11" style="99" width="7.75"/>
    <col collapsed="false" customWidth="true" hidden="false" outlineLevel="0" max="14" min="14" style="13" width="7.75"/>
    <col collapsed="false" customWidth="true" hidden="false" outlineLevel="0" max="16" min="15" style="99" width="7.75"/>
    <col collapsed="false" customWidth="false" hidden="false" outlineLevel="0" max="257" min="17" style="12" width="8.99"/>
  </cols>
  <sheetData>
    <row r="1" s="99" customFormat="true" ht="13.5" hidden="false" customHeight="false" outlineLevel="0" collapsed="false">
      <c r="C1" s="13"/>
      <c r="D1" s="13"/>
      <c r="E1" s="13"/>
      <c r="F1" s="97"/>
      <c r="G1" s="98"/>
      <c r="H1" s="16"/>
      <c r="J1" s="13"/>
      <c r="N1" s="13"/>
    </row>
    <row r="2" s="99" customFormat="true" ht="18.75" hidden="false" customHeight="true" outlineLevel="0" collapsed="false">
      <c r="C2" s="13"/>
      <c r="D2" s="13"/>
      <c r="E2" s="13"/>
      <c r="F2" s="97"/>
      <c r="G2" s="98"/>
      <c r="H2" s="16"/>
      <c r="J2" s="13"/>
      <c r="N2" s="13"/>
    </row>
    <row r="3" s="99" customFormat="true" ht="13.5" hidden="false" customHeight="false" outlineLevel="0" collapsed="false">
      <c r="C3" s="13"/>
      <c r="D3" s="13"/>
      <c r="E3" s="13"/>
      <c r="F3" s="97"/>
      <c r="G3" s="98"/>
      <c r="H3" s="16"/>
      <c r="J3" s="13"/>
      <c r="N3" s="13"/>
    </row>
    <row r="4" s="24" customFormat="true" ht="14.25" hidden="false" customHeight="false" outlineLevel="0" collapsed="false">
      <c r="A4" s="100"/>
      <c r="B4" s="101" t="s">
        <v>69</v>
      </c>
      <c r="C4" s="26"/>
      <c r="D4" s="26"/>
      <c r="E4" s="26"/>
      <c r="F4" s="102"/>
      <c r="G4" s="103"/>
      <c r="H4" s="29"/>
      <c r="I4" s="100"/>
      <c r="J4" s="26"/>
      <c r="K4" s="100"/>
      <c r="L4" s="100"/>
      <c r="M4" s="100"/>
      <c r="N4" s="26"/>
      <c r="O4" s="100"/>
      <c r="P4" s="100"/>
    </row>
    <row r="5" customFormat="false" ht="14.25" hidden="false" customHeight="false" outlineLevel="0" collapsed="false">
      <c r="A5" s="99"/>
      <c r="B5" s="99"/>
      <c r="I5" s="104"/>
      <c r="J5" s="105"/>
      <c r="K5" s="104"/>
      <c r="L5" s="104"/>
      <c r="M5" s="104"/>
      <c r="N5" s="105"/>
      <c r="O5" s="104"/>
      <c r="P5" s="104"/>
    </row>
    <row r="6" customFormat="false" ht="18" hidden="false" customHeight="true" outlineLevel="0" collapsed="false">
      <c r="A6" s="99"/>
      <c r="B6" s="106"/>
      <c r="C6" s="107"/>
      <c r="D6" s="108"/>
      <c r="E6" s="109" t="s">
        <v>70</v>
      </c>
      <c r="F6" s="109"/>
      <c r="G6" s="110"/>
      <c r="H6" s="110"/>
      <c r="I6" s="111"/>
      <c r="J6" s="111"/>
      <c r="K6" s="111"/>
      <c r="L6" s="111"/>
      <c r="M6" s="112"/>
      <c r="N6" s="112"/>
      <c r="O6" s="112"/>
      <c r="P6" s="112"/>
      <c r="Q6" s="113"/>
    </row>
    <row r="7" customFormat="false" ht="18" hidden="false" customHeight="true" outlineLevel="0" collapsed="false">
      <c r="A7" s="99"/>
      <c r="B7" s="114" t="s">
        <v>71</v>
      </c>
      <c r="C7" s="115" t="s">
        <v>72</v>
      </c>
      <c r="D7" s="115" t="s">
        <v>73</v>
      </c>
      <c r="E7" s="116" t="s">
        <v>15</v>
      </c>
      <c r="F7" s="117" t="s">
        <v>74</v>
      </c>
      <c r="G7" s="118" t="s">
        <v>75</v>
      </c>
      <c r="H7" s="118" t="s">
        <v>76</v>
      </c>
      <c r="I7" s="119" t="s">
        <v>75</v>
      </c>
      <c r="J7" s="119" t="s">
        <v>76</v>
      </c>
      <c r="K7" s="120" t="s">
        <v>77</v>
      </c>
      <c r="L7" s="120"/>
      <c r="M7" s="119" t="s">
        <v>75</v>
      </c>
      <c r="N7" s="119" t="s">
        <v>76</v>
      </c>
      <c r="O7" s="121" t="s">
        <v>77</v>
      </c>
      <c r="P7" s="121"/>
      <c r="Q7" s="113"/>
    </row>
    <row r="8" customFormat="false" ht="18" hidden="false" customHeight="true" outlineLevel="0" collapsed="false">
      <c r="A8" s="99"/>
      <c r="B8" s="122"/>
      <c r="C8" s="123"/>
      <c r="D8" s="123"/>
      <c r="E8" s="116"/>
      <c r="F8" s="116"/>
      <c r="G8" s="118"/>
      <c r="H8" s="118"/>
      <c r="I8" s="119"/>
      <c r="J8" s="119"/>
      <c r="K8" s="124" t="s">
        <v>15</v>
      </c>
      <c r="L8" s="124" t="s">
        <v>78</v>
      </c>
      <c r="M8" s="119"/>
      <c r="N8" s="119"/>
      <c r="O8" s="124" t="s">
        <v>15</v>
      </c>
      <c r="P8" s="125" t="s">
        <v>78</v>
      </c>
      <c r="Q8" s="113"/>
    </row>
    <row r="9" customFormat="false" ht="18" hidden="false" customHeight="true" outlineLevel="0" collapsed="false">
      <c r="A9" s="99"/>
      <c r="B9" s="126" t="s">
        <v>79</v>
      </c>
      <c r="C9" s="43" t="n">
        <v>10002828141</v>
      </c>
      <c r="D9" s="43" t="n">
        <v>8727525247</v>
      </c>
      <c r="E9" s="45" t="n">
        <v>1275302894</v>
      </c>
      <c r="F9" s="127" t="n">
        <v>14.6124228565065</v>
      </c>
      <c r="G9" s="127" t="n">
        <v>43.7</v>
      </c>
      <c r="H9" s="127" t="n">
        <v>40.4</v>
      </c>
      <c r="I9" s="128" t="n">
        <v>52912</v>
      </c>
      <c r="J9" s="43" t="n">
        <v>45689</v>
      </c>
      <c r="K9" s="45" t="n">
        <v>7223</v>
      </c>
      <c r="L9" s="129" t="n">
        <v>15.8090568845893</v>
      </c>
      <c r="M9" s="128" t="n">
        <v>107472</v>
      </c>
      <c r="N9" s="43" t="n">
        <v>94051</v>
      </c>
      <c r="O9" s="45" t="n">
        <v>13421</v>
      </c>
      <c r="P9" s="130" t="n">
        <v>14.2699173852484</v>
      </c>
      <c r="Q9" s="113"/>
    </row>
    <row r="10" customFormat="false" ht="18" hidden="false" customHeight="true" outlineLevel="0" collapsed="false">
      <c r="A10" s="99"/>
      <c r="B10" s="131" t="s">
        <v>80</v>
      </c>
      <c r="C10" s="51" t="n">
        <v>9252016905</v>
      </c>
      <c r="D10" s="51" t="n">
        <v>9210283000</v>
      </c>
      <c r="E10" s="53" t="n">
        <v>41733905</v>
      </c>
      <c r="F10" s="132" t="n">
        <v>0.453122938784834</v>
      </c>
      <c r="G10" s="127" t="n">
        <v>40.5</v>
      </c>
      <c r="H10" s="127" t="n">
        <v>42.7</v>
      </c>
      <c r="I10" s="128" t="n">
        <v>48941</v>
      </c>
      <c r="J10" s="51" t="n">
        <v>48216</v>
      </c>
      <c r="K10" s="53" t="n">
        <v>725</v>
      </c>
      <c r="L10" s="133" t="n">
        <v>1.50365024058404</v>
      </c>
      <c r="M10" s="128" t="n">
        <v>99405</v>
      </c>
      <c r="N10" s="51" t="n">
        <v>99253</v>
      </c>
      <c r="O10" s="53" t="n">
        <v>152</v>
      </c>
      <c r="P10" s="134" t="n">
        <v>0.153143985572225</v>
      </c>
      <c r="Q10" s="113"/>
    </row>
    <row r="11" customFormat="false" ht="18" hidden="false" customHeight="true" outlineLevel="0" collapsed="false">
      <c r="A11" s="99"/>
      <c r="B11" s="131" t="s">
        <v>81</v>
      </c>
      <c r="C11" s="51" t="n">
        <v>230559246</v>
      </c>
      <c r="D11" s="51" t="n">
        <v>218548482</v>
      </c>
      <c r="E11" s="53" t="n">
        <v>12010764</v>
      </c>
      <c r="F11" s="132" t="n">
        <v>5.49569774637007</v>
      </c>
      <c r="G11" s="132" t="n">
        <v>1</v>
      </c>
      <c r="H11" s="132" t="n">
        <v>1</v>
      </c>
      <c r="I11" s="128" t="n">
        <v>1220</v>
      </c>
      <c r="J11" s="51" t="n">
        <v>1144</v>
      </c>
      <c r="K11" s="53" t="n">
        <v>76</v>
      </c>
      <c r="L11" s="133" t="n">
        <v>6.64335664335664</v>
      </c>
      <c r="M11" s="128" t="n">
        <v>2477</v>
      </c>
      <c r="N11" s="51" t="n">
        <v>2355</v>
      </c>
      <c r="O11" s="53" t="n">
        <v>122</v>
      </c>
      <c r="P11" s="134" t="n">
        <v>5.18046709129512</v>
      </c>
      <c r="Q11" s="113"/>
    </row>
    <row r="12" customFormat="false" ht="18" hidden="false" customHeight="true" outlineLevel="0" collapsed="false">
      <c r="A12" s="99"/>
      <c r="B12" s="131" t="s">
        <v>82</v>
      </c>
      <c r="C12" s="51" t="n">
        <v>1626500563</v>
      </c>
      <c r="D12" s="51" t="n">
        <v>1670959519</v>
      </c>
      <c r="E12" s="53" t="n">
        <v>-44458956</v>
      </c>
      <c r="F12" s="132" t="n">
        <v>-2.66068420536045</v>
      </c>
      <c r="G12" s="132" t="n">
        <v>7.1</v>
      </c>
      <c r="H12" s="132" t="n">
        <v>7.7</v>
      </c>
      <c r="I12" s="128" t="n">
        <v>8604</v>
      </c>
      <c r="J12" s="51" t="n">
        <v>8748</v>
      </c>
      <c r="K12" s="53" t="n">
        <v>-144</v>
      </c>
      <c r="L12" s="133" t="n">
        <v>-1.64609053497942</v>
      </c>
      <c r="M12" s="128" t="n">
        <v>17475</v>
      </c>
      <c r="N12" s="51" t="n">
        <v>18007</v>
      </c>
      <c r="O12" s="53" t="n">
        <v>-532</v>
      </c>
      <c r="P12" s="134" t="n">
        <v>-2.95440661964792</v>
      </c>
      <c r="Q12" s="113"/>
    </row>
    <row r="13" customFormat="false" ht="18" hidden="false" customHeight="true" outlineLevel="0" collapsed="false">
      <c r="A13" s="99"/>
      <c r="B13" s="131" t="s">
        <v>83</v>
      </c>
      <c r="C13" s="51" t="n">
        <v>28083400</v>
      </c>
      <c r="D13" s="51" t="n">
        <v>45076800</v>
      </c>
      <c r="E13" s="53" t="n">
        <v>-16993400</v>
      </c>
      <c r="F13" s="132" t="n">
        <v>-37.6987718737799</v>
      </c>
      <c r="G13" s="132" t="n">
        <v>0.1</v>
      </c>
      <c r="H13" s="132" t="n">
        <v>0.2</v>
      </c>
      <c r="I13" s="128" t="n">
        <v>148</v>
      </c>
      <c r="J13" s="51" t="n">
        <v>236</v>
      </c>
      <c r="K13" s="53" t="n">
        <v>-88</v>
      </c>
      <c r="L13" s="133" t="n">
        <v>-37.2881355932203</v>
      </c>
      <c r="M13" s="128" t="n">
        <v>302</v>
      </c>
      <c r="N13" s="51" t="n">
        <v>486</v>
      </c>
      <c r="O13" s="53" t="n">
        <v>-184</v>
      </c>
      <c r="P13" s="134" t="n">
        <v>-37.8600823045268</v>
      </c>
      <c r="Q13" s="113"/>
    </row>
    <row r="14" customFormat="false" ht="18" hidden="false" customHeight="true" outlineLevel="0" collapsed="false">
      <c r="A14" s="99"/>
      <c r="B14" s="131" t="s">
        <v>84</v>
      </c>
      <c r="C14" s="51" t="n">
        <v>130301580</v>
      </c>
      <c r="D14" s="51" t="n">
        <v>138446550</v>
      </c>
      <c r="E14" s="53" t="n">
        <v>-8144970</v>
      </c>
      <c r="F14" s="132" t="n">
        <v>-5.88311518055163</v>
      </c>
      <c r="G14" s="132" t="n">
        <v>0.6</v>
      </c>
      <c r="H14" s="132" t="n">
        <v>0.7</v>
      </c>
      <c r="I14" s="128" t="n">
        <v>689</v>
      </c>
      <c r="J14" s="51" t="n">
        <v>725</v>
      </c>
      <c r="K14" s="53" t="n">
        <v>-36</v>
      </c>
      <c r="L14" s="133" t="n">
        <v>-4.96551724137931</v>
      </c>
      <c r="M14" s="128" t="n">
        <v>1400</v>
      </c>
      <c r="N14" s="51" t="n">
        <v>1492</v>
      </c>
      <c r="O14" s="53" t="n">
        <v>-92</v>
      </c>
      <c r="P14" s="134" t="n">
        <v>-6.16621983914209</v>
      </c>
      <c r="Q14" s="113"/>
    </row>
    <row r="15" customFormat="false" ht="18" hidden="false" customHeight="true" outlineLevel="0" collapsed="false">
      <c r="A15" s="99"/>
      <c r="B15" s="131" t="s">
        <v>85</v>
      </c>
      <c r="C15" s="51" t="n">
        <v>1599346752</v>
      </c>
      <c r="D15" s="51" t="n">
        <v>1585735640</v>
      </c>
      <c r="E15" s="53" t="n">
        <v>13611112</v>
      </c>
      <c r="F15" s="132" t="n">
        <v>0.858346855343429</v>
      </c>
      <c r="G15" s="132" t="n">
        <v>7</v>
      </c>
      <c r="H15" s="132" t="n">
        <v>7.3</v>
      </c>
      <c r="I15" s="128" t="n">
        <v>8460</v>
      </c>
      <c r="J15" s="51" t="n">
        <v>8301</v>
      </c>
      <c r="K15" s="53" t="n">
        <v>159</v>
      </c>
      <c r="L15" s="133" t="n">
        <v>1.91543187567763</v>
      </c>
      <c r="M15" s="128" t="n">
        <v>17184</v>
      </c>
      <c r="N15" s="51" t="n">
        <v>17088</v>
      </c>
      <c r="O15" s="53" t="n">
        <v>96</v>
      </c>
      <c r="P15" s="134" t="n">
        <v>0.561797752808989</v>
      </c>
      <c r="Q15" s="113"/>
    </row>
    <row r="16" customFormat="false" ht="18" hidden="false" customHeight="true" outlineLevel="0" collapsed="false">
      <c r="A16" s="99"/>
      <c r="B16" s="131"/>
      <c r="C16" s="51"/>
      <c r="D16" s="51"/>
      <c r="E16" s="53"/>
      <c r="F16" s="132"/>
      <c r="G16" s="132"/>
      <c r="H16" s="132"/>
      <c r="I16" s="128"/>
      <c r="J16" s="51"/>
      <c r="K16" s="53"/>
      <c r="L16" s="133"/>
      <c r="M16" s="128"/>
      <c r="N16" s="51"/>
      <c r="O16" s="53"/>
      <c r="P16" s="134"/>
      <c r="Q16" s="113"/>
    </row>
    <row r="17" customFormat="false" ht="18" hidden="false" customHeight="true" outlineLevel="0" collapsed="false">
      <c r="A17" s="99"/>
      <c r="B17" s="131"/>
      <c r="C17" s="51"/>
      <c r="D17" s="51"/>
      <c r="E17" s="53"/>
      <c r="F17" s="132"/>
      <c r="G17" s="132"/>
      <c r="H17" s="132"/>
      <c r="I17" s="51"/>
      <c r="J17" s="51"/>
      <c r="K17" s="53"/>
      <c r="L17" s="133"/>
      <c r="M17" s="51"/>
      <c r="N17" s="51"/>
      <c r="O17" s="53"/>
      <c r="P17" s="134"/>
      <c r="Q17" s="113"/>
    </row>
    <row r="18" customFormat="false" ht="18" hidden="false" customHeight="true" outlineLevel="0" collapsed="false">
      <c r="A18" s="99"/>
      <c r="B18" s="135" t="s">
        <v>40</v>
      </c>
      <c r="C18" s="68" t="n">
        <v>22869636587</v>
      </c>
      <c r="D18" s="68" t="n">
        <v>21596575238</v>
      </c>
      <c r="E18" s="70" t="n">
        <v>1273061349</v>
      </c>
      <c r="F18" s="136" t="n">
        <v>5.89473717462387</v>
      </c>
      <c r="G18" s="136" t="n">
        <v>100</v>
      </c>
      <c r="H18" s="136" t="n">
        <v>100</v>
      </c>
      <c r="I18" s="90" t="n">
        <v>120974</v>
      </c>
      <c r="J18" s="68" t="n">
        <v>113059</v>
      </c>
      <c r="K18" s="70" t="n">
        <v>7915</v>
      </c>
      <c r="L18" s="137" t="n">
        <v>7.00076950972501</v>
      </c>
      <c r="M18" s="90" t="n">
        <v>245715</v>
      </c>
      <c r="N18" s="68" t="n">
        <v>232732</v>
      </c>
      <c r="O18" s="70" t="n">
        <v>12983</v>
      </c>
      <c r="P18" s="138" t="n">
        <v>5.57851949882268</v>
      </c>
      <c r="Q18" s="113"/>
    </row>
    <row r="19" customFormat="false" ht="13.5" hidden="false" customHeight="false" outlineLevel="0" collapsed="false">
      <c r="A19" s="99"/>
      <c r="B19" s="99"/>
    </row>
    <row r="20" customFormat="false" ht="13.5" hidden="false" customHeight="false" outlineLevel="0" collapsed="false">
      <c r="A20" s="99"/>
      <c r="B20" s="139" t="s">
        <v>45</v>
      </c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9.99"/>
    <col collapsed="false" customWidth="true" hidden="false" outlineLevel="0" max="3" min="3" style="13" width="13.75"/>
    <col collapsed="false" customWidth="true" hidden="false" outlineLevel="0" max="4" min="4" style="140" width="5.99"/>
    <col collapsed="false" customWidth="true" hidden="false" outlineLevel="0" max="5" min="5" style="13" width="12.49"/>
    <col collapsed="false" customWidth="true" hidden="false" outlineLevel="0" max="6" min="6" style="13" width="15.37"/>
    <col collapsed="false" customWidth="true" hidden="false" outlineLevel="0" max="7" min="7" style="16" width="5.99"/>
    <col collapsed="false" customWidth="true" hidden="false" outlineLevel="0" max="8" min="8" style="13" width="13.75"/>
    <col collapsed="false" customWidth="true" hidden="false" outlineLevel="0" max="9" min="9" style="16" width="5.99"/>
    <col collapsed="false" customWidth="true" hidden="false" outlineLevel="0" max="10" min="10" style="13" width="14.74"/>
    <col collapsed="false" customWidth="true" hidden="false" outlineLevel="0" max="11" min="11" style="140" width="5.99"/>
    <col collapsed="false" customWidth="true" hidden="false" outlineLevel="0" max="12" min="12" style="141" width="12.36"/>
    <col collapsed="false" customWidth="false" hidden="false" outlineLevel="0" max="257" min="13" style="12" width="8.99"/>
  </cols>
  <sheetData>
    <row r="2" s="17" customFormat="true" ht="18.75" hidden="false" customHeight="true" outlineLevel="0" collapsed="false">
      <c r="B2" s="18" t="s">
        <v>86</v>
      </c>
      <c r="C2" s="20"/>
      <c r="D2" s="142"/>
      <c r="E2" s="20"/>
      <c r="F2" s="20"/>
      <c r="G2" s="23"/>
      <c r="H2" s="20"/>
      <c r="I2" s="23"/>
      <c r="J2" s="20"/>
      <c r="K2" s="142"/>
      <c r="L2" s="143"/>
    </row>
    <row r="3" s="17" customFormat="true" ht="13.5" hidden="false" customHeight="true" outlineLevel="0" collapsed="false">
      <c r="C3" s="20"/>
      <c r="D3" s="142"/>
      <c r="E3" s="20"/>
      <c r="F3" s="20"/>
      <c r="G3" s="23"/>
      <c r="H3" s="20"/>
      <c r="I3" s="23"/>
      <c r="J3" s="20"/>
      <c r="K3" s="142"/>
      <c r="L3" s="143"/>
    </row>
    <row r="4" s="17" customFormat="true" ht="14.25" hidden="false" customHeight="true" outlineLevel="0" collapsed="false">
      <c r="B4" s="25" t="s">
        <v>8</v>
      </c>
      <c r="C4" s="20"/>
      <c r="D4" s="142"/>
      <c r="E4" s="20"/>
      <c r="F4" s="20"/>
      <c r="G4" s="23"/>
      <c r="H4" s="20"/>
      <c r="I4" s="23"/>
      <c r="J4" s="20"/>
      <c r="K4" s="142"/>
      <c r="L4" s="143"/>
    </row>
    <row r="5" customFormat="false" ht="14.25" hidden="false" customHeight="true" outlineLevel="0" collapsed="false"/>
    <row r="6" customFormat="false" ht="13.5" hidden="false" customHeight="true" outlineLevel="0" collapsed="false">
      <c r="B6" s="144" t="s">
        <v>87</v>
      </c>
      <c r="C6" s="32" t="s">
        <v>88</v>
      </c>
      <c r="D6" s="145" t="s">
        <v>11</v>
      </c>
      <c r="E6" s="32" t="s">
        <v>12</v>
      </c>
      <c r="F6" s="32" t="s">
        <v>13</v>
      </c>
      <c r="G6" s="146" t="s">
        <v>11</v>
      </c>
      <c r="H6" s="147" t="s">
        <v>89</v>
      </c>
      <c r="I6" s="147"/>
      <c r="J6" s="147"/>
      <c r="K6" s="147"/>
      <c r="L6" s="148"/>
    </row>
    <row r="7" customFormat="false" ht="13.5" hidden="false" customHeight="true" outlineLevel="0" collapsed="false">
      <c r="B7" s="144"/>
      <c r="C7" s="32"/>
      <c r="D7" s="32"/>
      <c r="E7" s="32"/>
      <c r="F7" s="32"/>
      <c r="G7" s="146"/>
      <c r="H7" s="149" t="s">
        <v>14</v>
      </c>
      <c r="I7" s="150" t="s">
        <v>11</v>
      </c>
      <c r="J7" s="151" t="s">
        <v>15</v>
      </c>
      <c r="K7" s="152" t="s">
        <v>16</v>
      </c>
      <c r="L7" s="153"/>
    </row>
    <row r="8" customFormat="false" ht="18" hidden="false" customHeight="true" outlineLevel="0" collapsed="false">
      <c r="B8" s="154" t="s">
        <v>90</v>
      </c>
      <c r="C8" s="155" t="n">
        <v>21278771000</v>
      </c>
      <c r="D8" s="52" t="n">
        <v>43.2</v>
      </c>
      <c r="E8" s="156" t="n">
        <v>58708000</v>
      </c>
      <c r="F8" s="53" t="n">
        <v>21337479000</v>
      </c>
      <c r="G8" s="157" t="n">
        <v>43</v>
      </c>
      <c r="H8" s="158" t="n">
        <v>20297893254</v>
      </c>
      <c r="I8" s="54" t="n">
        <v>42.7</v>
      </c>
      <c r="J8" s="156" t="n">
        <v>-1039585746</v>
      </c>
      <c r="K8" s="159" t="n">
        <v>95.1278886038974</v>
      </c>
      <c r="L8" s="160"/>
    </row>
    <row r="9" customFormat="false" ht="27" hidden="false" customHeight="true" outlineLevel="0" collapsed="false">
      <c r="B9" s="161" t="s">
        <v>91</v>
      </c>
      <c r="C9" s="155" t="n">
        <v>348500000</v>
      </c>
      <c r="D9" s="52" t="n">
        <v>0.7</v>
      </c>
      <c r="E9" s="156" t="n">
        <v>0</v>
      </c>
      <c r="F9" s="53" t="n">
        <v>348500000</v>
      </c>
      <c r="G9" s="157" t="n">
        <v>0.7</v>
      </c>
      <c r="H9" s="158" t="n">
        <v>329638153</v>
      </c>
      <c r="I9" s="54" t="n">
        <v>0.7</v>
      </c>
      <c r="J9" s="156" t="n">
        <v>-18861847</v>
      </c>
      <c r="K9" s="159" t="n">
        <v>94.5877053084649</v>
      </c>
      <c r="L9" s="160"/>
    </row>
    <row r="10" customFormat="false" ht="18" hidden="false" customHeight="true" outlineLevel="0" collapsed="false">
      <c r="B10" s="154" t="s">
        <v>92</v>
      </c>
      <c r="C10" s="155" t="n">
        <v>17233176000</v>
      </c>
      <c r="D10" s="52" t="n">
        <v>35</v>
      </c>
      <c r="E10" s="156" t="n">
        <v>128285000</v>
      </c>
      <c r="F10" s="53" t="n">
        <v>17361461000</v>
      </c>
      <c r="G10" s="157" t="n">
        <v>35</v>
      </c>
      <c r="H10" s="158" t="n">
        <v>16653083850</v>
      </c>
      <c r="I10" s="54" t="n">
        <v>35</v>
      </c>
      <c r="J10" s="156" t="n">
        <v>-708377150</v>
      </c>
      <c r="K10" s="159" t="n">
        <v>95.9198298461172</v>
      </c>
      <c r="L10" s="160"/>
    </row>
    <row r="11" customFormat="false" ht="27" hidden="false" customHeight="true" outlineLevel="0" collapsed="false">
      <c r="B11" s="161" t="s">
        <v>93</v>
      </c>
      <c r="C11" s="155" t="n">
        <v>9709640000</v>
      </c>
      <c r="D11" s="52" t="n">
        <v>19.7</v>
      </c>
      <c r="E11" s="156" t="n">
        <v>151404000</v>
      </c>
      <c r="F11" s="53" t="n">
        <v>9861044000</v>
      </c>
      <c r="G11" s="157" t="n">
        <v>19.9</v>
      </c>
      <c r="H11" s="158" t="n">
        <v>9637051127</v>
      </c>
      <c r="I11" s="54" t="n">
        <v>20.2</v>
      </c>
      <c r="J11" s="156" t="n">
        <v>-223992873</v>
      </c>
      <c r="K11" s="159" t="n">
        <v>97.7285075190822</v>
      </c>
      <c r="L11" s="162"/>
    </row>
    <row r="12" customFormat="false" ht="27" hidden="false" customHeight="true" outlineLevel="0" collapsed="false">
      <c r="B12" s="161" t="s">
        <v>94</v>
      </c>
      <c r="C12" s="155" t="n">
        <v>96801000</v>
      </c>
      <c r="D12" s="52" t="n">
        <v>0.2</v>
      </c>
      <c r="E12" s="156" t="n">
        <v>0</v>
      </c>
      <c r="F12" s="53" t="n">
        <v>96801000</v>
      </c>
      <c r="G12" s="157" t="n">
        <v>0.2</v>
      </c>
      <c r="H12" s="158" t="n">
        <v>105906433</v>
      </c>
      <c r="I12" s="54" t="n">
        <v>0.2</v>
      </c>
      <c r="J12" s="156" t="n">
        <v>9105433</v>
      </c>
      <c r="K12" s="159" t="n">
        <v>109.406341876633</v>
      </c>
      <c r="L12" s="162"/>
    </row>
    <row r="13" customFormat="false" ht="18" hidden="false" customHeight="true" outlineLevel="0" collapsed="false">
      <c r="B13" s="154" t="s">
        <v>95</v>
      </c>
      <c r="C13" s="155" t="n">
        <v>51800000</v>
      </c>
      <c r="D13" s="52" t="n">
        <v>0.1</v>
      </c>
      <c r="E13" s="156" t="n">
        <v>0</v>
      </c>
      <c r="F13" s="53" t="n">
        <v>51800000</v>
      </c>
      <c r="G13" s="157" t="n">
        <v>0.1</v>
      </c>
      <c r="H13" s="158" t="n">
        <v>45106394</v>
      </c>
      <c r="I13" s="54" t="n">
        <v>0.1</v>
      </c>
      <c r="J13" s="156" t="n">
        <v>-6693606</v>
      </c>
      <c r="K13" s="159" t="n">
        <v>87.0779806949807</v>
      </c>
      <c r="L13" s="162"/>
    </row>
    <row r="14" customFormat="false" ht="18" hidden="false" customHeight="true" outlineLevel="0" collapsed="false">
      <c r="B14" s="154" t="s">
        <v>96</v>
      </c>
      <c r="C14" s="155" t="n">
        <v>183164000</v>
      </c>
      <c r="D14" s="52" t="n">
        <v>0.4</v>
      </c>
      <c r="E14" s="156" t="n">
        <v>0</v>
      </c>
      <c r="F14" s="53" t="n">
        <v>183164000</v>
      </c>
      <c r="G14" s="157" t="n">
        <v>0.4</v>
      </c>
      <c r="H14" s="158" t="n">
        <v>179605926</v>
      </c>
      <c r="I14" s="54" t="n">
        <v>0.4</v>
      </c>
      <c r="J14" s="156" t="n">
        <v>-3558074</v>
      </c>
      <c r="K14" s="159" t="n">
        <v>98.0574381428665</v>
      </c>
      <c r="L14" s="160"/>
    </row>
    <row r="15" customFormat="false" ht="18" hidden="false" customHeight="true" outlineLevel="0" collapsed="false">
      <c r="B15" s="154" t="s">
        <v>97</v>
      </c>
      <c r="C15" s="155" t="n">
        <v>320144000</v>
      </c>
      <c r="D15" s="52" t="n">
        <v>0.7</v>
      </c>
      <c r="E15" s="156" t="n">
        <v>15215000</v>
      </c>
      <c r="F15" s="53" t="n">
        <v>335359000</v>
      </c>
      <c r="G15" s="157" t="n">
        <v>0.7</v>
      </c>
      <c r="H15" s="158" t="n">
        <v>333089193</v>
      </c>
      <c r="I15" s="54" t="n">
        <v>0.7</v>
      </c>
      <c r="J15" s="156" t="n">
        <v>-2269807</v>
      </c>
      <c r="K15" s="159" t="n">
        <v>99.3231709898944</v>
      </c>
      <c r="L15" s="160"/>
    </row>
    <row r="16" customFormat="false" ht="18" hidden="false" customHeight="true" outlineLevel="0" collapsed="false">
      <c r="B16" s="163" t="s">
        <v>40</v>
      </c>
      <c r="C16" s="164" t="n">
        <v>49221996000</v>
      </c>
      <c r="D16" s="165" t="n">
        <v>100</v>
      </c>
      <c r="E16" s="94" t="n">
        <v>353612000</v>
      </c>
      <c r="F16" s="94" t="n">
        <v>49575608000</v>
      </c>
      <c r="G16" s="92" t="n">
        <v>100</v>
      </c>
      <c r="H16" s="166" t="n">
        <v>47581374330</v>
      </c>
      <c r="I16" s="93" t="n">
        <v>100</v>
      </c>
      <c r="J16" s="94" t="n">
        <v>-1994233670</v>
      </c>
      <c r="K16" s="167" t="n">
        <v>95.9773893847152</v>
      </c>
      <c r="L16" s="160"/>
    </row>
    <row r="17" customFormat="false" ht="12" hidden="false" customHeight="true" outlineLevel="0" collapsed="false"/>
    <row r="18" customFormat="false" ht="7.5" hidden="false" customHeight="true" outlineLevel="0" collapsed="false"/>
    <row r="19" customFormat="false" ht="14.25" hidden="false" customHeight="true" outlineLevel="0" collapsed="false">
      <c r="B19" s="25" t="s">
        <v>48</v>
      </c>
      <c r="C19" s="168"/>
      <c r="D19" s="169"/>
    </row>
    <row r="20" customFormat="false" ht="14.25" hidden="false" customHeight="true" outlineLevel="0" collapsed="false"/>
    <row r="21" customFormat="false" ht="13.5" hidden="false" customHeight="true" outlineLevel="0" collapsed="false">
      <c r="B21" s="144" t="s">
        <v>87</v>
      </c>
      <c r="C21" s="32" t="s">
        <v>88</v>
      </c>
      <c r="D21" s="145" t="s">
        <v>11</v>
      </c>
      <c r="E21" s="32" t="s">
        <v>12</v>
      </c>
      <c r="F21" s="32" t="s">
        <v>13</v>
      </c>
      <c r="G21" s="146" t="s">
        <v>11</v>
      </c>
      <c r="H21" s="170" t="s">
        <v>98</v>
      </c>
      <c r="I21" s="170"/>
      <c r="J21" s="170"/>
      <c r="K21" s="170"/>
      <c r="L21" s="171" t="s">
        <v>99</v>
      </c>
    </row>
    <row r="22" customFormat="false" ht="13.5" hidden="false" customHeight="true" outlineLevel="0" collapsed="false">
      <c r="B22" s="144"/>
      <c r="C22" s="32"/>
      <c r="D22" s="32"/>
      <c r="E22" s="32"/>
      <c r="F22" s="32"/>
      <c r="G22" s="146"/>
      <c r="H22" s="149" t="s">
        <v>14</v>
      </c>
      <c r="I22" s="150" t="s">
        <v>11</v>
      </c>
      <c r="J22" s="151" t="s">
        <v>50</v>
      </c>
      <c r="K22" s="172" t="s">
        <v>16</v>
      </c>
      <c r="L22" s="173" t="s">
        <v>100</v>
      </c>
    </row>
    <row r="23" customFormat="false" ht="18" hidden="false" customHeight="true" outlineLevel="0" collapsed="false">
      <c r="B23" s="154" t="s">
        <v>90</v>
      </c>
      <c r="C23" s="174" t="n">
        <v>21278771000</v>
      </c>
      <c r="D23" s="44" t="n">
        <v>43.2</v>
      </c>
      <c r="E23" s="175" t="n">
        <v>58708000</v>
      </c>
      <c r="F23" s="175" t="n">
        <v>21337479000</v>
      </c>
      <c r="G23" s="176" t="n">
        <v>43</v>
      </c>
      <c r="H23" s="177" t="n">
        <v>20285426600</v>
      </c>
      <c r="I23" s="46" t="n">
        <v>42.5</v>
      </c>
      <c r="J23" s="175" t="n">
        <v>1052052400</v>
      </c>
      <c r="K23" s="178" t="n">
        <v>95.0694625171043</v>
      </c>
      <c r="L23" s="179" t="n">
        <v>12466654</v>
      </c>
    </row>
    <row r="24" customFormat="false" ht="27" hidden="false" customHeight="true" outlineLevel="0" collapsed="false">
      <c r="B24" s="161" t="s">
        <v>91</v>
      </c>
      <c r="C24" s="174" t="n">
        <v>348500000</v>
      </c>
      <c r="D24" s="44" t="n">
        <v>0.7</v>
      </c>
      <c r="E24" s="175" t="n">
        <v>0</v>
      </c>
      <c r="F24" s="175" t="n">
        <v>348500000</v>
      </c>
      <c r="G24" s="176" t="n">
        <v>0.7</v>
      </c>
      <c r="H24" s="177" t="n">
        <v>329637672</v>
      </c>
      <c r="I24" s="46" t="n">
        <v>0.7</v>
      </c>
      <c r="J24" s="175" t="n">
        <v>18862328</v>
      </c>
      <c r="K24" s="178" t="n">
        <v>94.5875672883788</v>
      </c>
      <c r="L24" s="179" t="n">
        <v>481</v>
      </c>
    </row>
    <row r="25" customFormat="false" ht="18" hidden="false" customHeight="true" outlineLevel="0" collapsed="false">
      <c r="B25" s="154" t="s">
        <v>92</v>
      </c>
      <c r="C25" s="155" t="n">
        <v>17233176000</v>
      </c>
      <c r="D25" s="44" t="n">
        <v>35</v>
      </c>
      <c r="E25" s="175" t="n">
        <v>128285000</v>
      </c>
      <c r="F25" s="175" t="n">
        <v>17361461000</v>
      </c>
      <c r="G25" s="176" t="n">
        <v>35</v>
      </c>
      <c r="H25" s="158" t="n">
        <v>16962390866</v>
      </c>
      <c r="I25" s="46" t="n">
        <v>35.6</v>
      </c>
      <c r="J25" s="175" t="n">
        <v>399070134</v>
      </c>
      <c r="K25" s="178" t="n">
        <v>97.7014023531775</v>
      </c>
      <c r="L25" s="179" t="n">
        <v>-309307016</v>
      </c>
    </row>
    <row r="26" customFormat="false" ht="27" hidden="false" customHeight="true" outlineLevel="0" collapsed="false">
      <c r="B26" s="161" t="s">
        <v>93</v>
      </c>
      <c r="C26" s="155" t="n">
        <v>9709640000</v>
      </c>
      <c r="D26" s="44" t="n">
        <v>19.7</v>
      </c>
      <c r="E26" s="175" t="n">
        <v>151404000</v>
      </c>
      <c r="F26" s="175" t="n">
        <v>9861044000</v>
      </c>
      <c r="G26" s="176" t="n">
        <v>19.9</v>
      </c>
      <c r="H26" s="158" t="n">
        <v>9437670826</v>
      </c>
      <c r="I26" s="46" t="n">
        <v>19.8</v>
      </c>
      <c r="J26" s="175" t="n">
        <v>423373174</v>
      </c>
      <c r="K26" s="178" t="n">
        <v>95.7066090162462</v>
      </c>
      <c r="L26" s="179" t="n">
        <v>199380301</v>
      </c>
    </row>
    <row r="27" customFormat="false" ht="27" hidden="false" customHeight="true" outlineLevel="0" collapsed="false">
      <c r="B27" s="161" t="s">
        <v>94</v>
      </c>
      <c r="C27" s="155" t="n">
        <v>96801000</v>
      </c>
      <c r="D27" s="44" t="n">
        <v>0.2</v>
      </c>
      <c r="E27" s="175" t="n">
        <v>0</v>
      </c>
      <c r="F27" s="175" t="n">
        <v>96801000</v>
      </c>
      <c r="G27" s="176" t="n">
        <v>0.2</v>
      </c>
      <c r="H27" s="158" t="n">
        <v>91017482</v>
      </c>
      <c r="I27" s="46" t="n">
        <v>0.2</v>
      </c>
      <c r="J27" s="175" t="n">
        <v>5783518</v>
      </c>
      <c r="K27" s="178" t="n">
        <v>94.0253530438735</v>
      </c>
      <c r="L27" s="179" t="n">
        <v>14888951</v>
      </c>
    </row>
    <row r="28" customFormat="false" ht="18" hidden="false" customHeight="true" outlineLevel="0" collapsed="false">
      <c r="B28" s="154" t="s">
        <v>95</v>
      </c>
      <c r="C28" s="155" t="n">
        <v>51800000</v>
      </c>
      <c r="D28" s="44" t="n">
        <v>0.1</v>
      </c>
      <c r="E28" s="175" t="n">
        <v>0</v>
      </c>
      <c r="F28" s="175" t="n">
        <v>51800000</v>
      </c>
      <c r="G28" s="176" t="n">
        <v>0.1</v>
      </c>
      <c r="H28" s="158" t="n">
        <v>45106312</v>
      </c>
      <c r="I28" s="46" t="n">
        <v>0.1</v>
      </c>
      <c r="J28" s="175" t="n">
        <v>6693688</v>
      </c>
      <c r="K28" s="178" t="n">
        <v>87.0778223938224</v>
      </c>
      <c r="L28" s="179" t="n">
        <v>82</v>
      </c>
    </row>
    <row r="29" customFormat="false" ht="18" hidden="false" customHeight="true" outlineLevel="0" collapsed="false">
      <c r="B29" s="154" t="s">
        <v>96</v>
      </c>
      <c r="C29" s="155" t="n">
        <v>183164000</v>
      </c>
      <c r="D29" s="44" t="n">
        <v>0.4</v>
      </c>
      <c r="E29" s="175" t="n">
        <v>0</v>
      </c>
      <c r="F29" s="175" t="n">
        <v>183164000</v>
      </c>
      <c r="G29" s="176" t="n">
        <v>0.4</v>
      </c>
      <c r="H29" s="158" t="n">
        <v>179605926</v>
      </c>
      <c r="I29" s="46" t="n">
        <v>0.4</v>
      </c>
      <c r="J29" s="175" t="n">
        <v>3558074</v>
      </c>
      <c r="K29" s="178" t="n">
        <v>98.0574381428665</v>
      </c>
      <c r="L29" s="179" t="n">
        <v>0</v>
      </c>
    </row>
    <row r="30" customFormat="false" ht="18" hidden="false" customHeight="true" outlineLevel="0" collapsed="false">
      <c r="B30" s="154" t="s">
        <v>97</v>
      </c>
      <c r="C30" s="155" t="n">
        <v>320144000</v>
      </c>
      <c r="D30" s="44" t="n">
        <v>0.7</v>
      </c>
      <c r="E30" s="175" t="n">
        <v>15215000</v>
      </c>
      <c r="F30" s="175" t="n">
        <v>335359000</v>
      </c>
      <c r="G30" s="176" t="n">
        <v>0.7</v>
      </c>
      <c r="H30" s="158" t="n">
        <v>329203878</v>
      </c>
      <c r="I30" s="46" t="n">
        <v>0.7</v>
      </c>
      <c r="J30" s="175" t="n">
        <v>6155122</v>
      </c>
      <c r="K30" s="178" t="n">
        <v>98.1646170223552</v>
      </c>
      <c r="L30" s="179" t="n">
        <v>3885315</v>
      </c>
    </row>
    <row r="31" customFormat="false" ht="18" hidden="false" customHeight="true" outlineLevel="0" collapsed="false">
      <c r="B31" s="163" t="s">
        <v>40</v>
      </c>
      <c r="C31" s="164" t="n">
        <v>49221996000</v>
      </c>
      <c r="D31" s="165" t="n">
        <v>100</v>
      </c>
      <c r="E31" s="180" t="n">
        <v>353612000</v>
      </c>
      <c r="F31" s="180" t="n">
        <v>49575608000</v>
      </c>
      <c r="G31" s="165" t="n">
        <v>100</v>
      </c>
      <c r="H31" s="166" t="n">
        <v>47660059562</v>
      </c>
      <c r="I31" s="93" t="n">
        <v>100</v>
      </c>
      <c r="J31" s="94" t="n">
        <v>1915548438</v>
      </c>
      <c r="K31" s="181" t="n">
        <v>96.1361070185967</v>
      </c>
      <c r="L31" s="182" t="n">
        <v>-78685232</v>
      </c>
    </row>
    <row r="32" customFormat="false" ht="9.75" hidden="false" customHeight="true" outlineLevel="0" collapsed="false"/>
    <row r="33" customFormat="false" ht="16.5" hidden="false" customHeight="true" outlineLevel="0" collapsed="false">
      <c r="B33" s="73" t="s">
        <v>45</v>
      </c>
      <c r="C33" s="168"/>
      <c r="D33" s="169"/>
    </row>
    <row r="34" customFormat="false" ht="4.5" hidden="false" customHeight="true" outlineLevel="0" collapsed="false"/>
    <row r="35" customFormat="false" ht="13.5" hidden="false" customHeight="false" outlineLevel="0" collapsed="false">
      <c r="B35" s="76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1:B22"/>
    <mergeCell ref="C21:C22"/>
    <mergeCell ref="D21:D22"/>
    <mergeCell ref="E21:E22"/>
    <mergeCell ref="F21:F22"/>
    <mergeCell ref="G21:G22"/>
    <mergeCell ref="H21:K21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62"/>
    <col collapsed="false" customWidth="true" hidden="false" outlineLevel="0" max="2" min="2" style="183" width="10.62"/>
    <col collapsed="false" customWidth="true" hidden="false" outlineLevel="0" max="3" min="3" style="183" width="6.62"/>
    <col collapsed="false" customWidth="true" hidden="false" outlineLevel="0" max="5" min="4" style="184" width="14.37"/>
    <col collapsed="false" customWidth="true" hidden="false" outlineLevel="0" max="6" min="6" style="184" width="13.75"/>
    <col collapsed="false" customWidth="true" hidden="false" outlineLevel="0" max="7" min="7" style="185" width="6.62"/>
    <col collapsed="false" customWidth="true" hidden="false" outlineLevel="0" max="8" min="8" style="186" width="6.62"/>
    <col collapsed="false" customWidth="true" hidden="false" outlineLevel="0" max="10" min="9" style="184" width="14.37"/>
    <col collapsed="false" customWidth="true" hidden="false" outlineLevel="0" max="11" min="11" style="184" width="13.75"/>
    <col collapsed="false" customWidth="true" hidden="false" outlineLevel="0" max="12" min="12" style="185" width="6.49"/>
    <col collapsed="false" customWidth="false" hidden="false" outlineLevel="0" max="257" min="13" style="183" width="8.99"/>
  </cols>
  <sheetData>
    <row r="2" s="187" customFormat="true" ht="18.75" hidden="false" customHeight="false" outlineLevel="0" collapsed="false">
      <c r="B2" s="188" t="s">
        <v>101</v>
      </c>
      <c r="C2" s="189"/>
      <c r="D2" s="190"/>
      <c r="E2" s="190"/>
      <c r="F2" s="191"/>
      <c r="G2" s="192"/>
      <c r="H2" s="193"/>
      <c r="I2" s="190"/>
      <c r="J2" s="190"/>
      <c r="K2" s="190"/>
      <c r="L2" s="192"/>
    </row>
    <row r="3" s="187" customFormat="true" ht="13.5" hidden="false" customHeight="true" outlineLevel="0" collapsed="false">
      <c r="B3" s="188"/>
      <c r="C3" s="189"/>
      <c r="D3" s="190"/>
      <c r="E3" s="190"/>
      <c r="F3" s="190"/>
      <c r="G3" s="192"/>
      <c r="H3" s="193"/>
      <c r="I3" s="190"/>
      <c r="J3" s="190"/>
      <c r="K3" s="190"/>
      <c r="L3" s="192"/>
    </row>
    <row r="4" s="187" customFormat="true" ht="14.25" hidden="false" customHeight="true" outlineLevel="0" collapsed="false">
      <c r="B4" s="188"/>
      <c r="C4" s="189"/>
      <c r="D4" s="190"/>
      <c r="E4" s="190"/>
      <c r="F4" s="190"/>
      <c r="G4" s="192"/>
      <c r="H4" s="193"/>
      <c r="I4" s="190"/>
      <c r="J4" s="190"/>
      <c r="K4" s="190"/>
      <c r="L4" s="192"/>
    </row>
    <row r="5" customFormat="false" ht="14.25" hidden="false" customHeight="false" outlineLevel="0" collapsed="false"/>
    <row r="6" s="194" customFormat="true" ht="18" hidden="false" customHeight="true" outlineLevel="0" collapsed="false">
      <c r="B6" s="195" t="s">
        <v>102</v>
      </c>
      <c r="C6" s="196" t="s">
        <v>103</v>
      </c>
      <c r="D6" s="196"/>
      <c r="E6" s="196"/>
      <c r="F6" s="196"/>
      <c r="G6" s="196"/>
      <c r="H6" s="197" t="s">
        <v>104</v>
      </c>
      <c r="I6" s="197"/>
      <c r="J6" s="197"/>
      <c r="K6" s="197"/>
      <c r="L6" s="197"/>
    </row>
    <row r="7" s="194" customFormat="true" ht="18" hidden="false" customHeight="true" outlineLevel="0" collapsed="false">
      <c r="B7" s="195"/>
      <c r="C7" s="198" t="s">
        <v>105</v>
      </c>
      <c r="D7" s="199" t="s">
        <v>13</v>
      </c>
      <c r="E7" s="199" t="s">
        <v>14</v>
      </c>
      <c r="F7" s="199" t="s">
        <v>15</v>
      </c>
      <c r="G7" s="200" t="s">
        <v>16</v>
      </c>
      <c r="H7" s="201" t="s">
        <v>105</v>
      </c>
      <c r="I7" s="199" t="s">
        <v>13</v>
      </c>
      <c r="J7" s="199" t="s">
        <v>14</v>
      </c>
      <c r="K7" s="199" t="s">
        <v>50</v>
      </c>
      <c r="L7" s="202" t="s">
        <v>16</v>
      </c>
    </row>
    <row r="8" customFormat="false" ht="18" hidden="false" customHeight="true" outlineLevel="0" collapsed="false">
      <c r="B8" s="203"/>
      <c r="C8" s="204" t="s">
        <v>106</v>
      </c>
      <c r="D8" s="205" t="n">
        <v>15214695000</v>
      </c>
      <c r="E8" s="205" t="n">
        <v>14518255996</v>
      </c>
      <c r="F8" s="206" t="n">
        <v>-696439004</v>
      </c>
      <c r="G8" s="207" t="n">
        <v>95.4225897791576</v>
      </c>
      <c r="H8" s="208" t="s">
        <v>106</v>
      </c>
      <c r="I8" s="205" t="n">
        <v>16380443000</v>
      </c>
      <c r="J8" s="205" t="n">
        <v>15434816808</v>
      </c>
      <c r="K8" s="206" t="n">
        <v>945626192</v>
      </c>
      <c r="L8" s="209" t="n">
        <v>94.2271024538225</v>
      </c>
    </row>
    <row r="9" customFormat="false" ht="18" hidden="false" customHeight="true" outlineLevel="0" collapsed="false">
      <c r="B9" s="210" t="s">
        <v>107</v>
      </c>
      <c r="C9" s="204" t="s">
        <v>108</v>
      </c>
      <c r="D9" s="205" t="n">
        <v>5914785000</v>
      </c>
      <c r="E9" s="205" t="n">
        <v>5838621631</v>
      </c>
      <c r="F9" s="206" t="n">
        <v>-76163369</v>
      </c>
      <c r="G9" s="207" t="n">
        <v>98.7123222737597</v>
      </c>
      <c r="H9" s="208" t="s">
        <v>108</v>
      </c>
      <c r="I9" s="205" t="n">
        <v>6178827000</v>
      </c>
      <c r="J9" s="205" t="n">
        <v>6080819837</v>
      </c>
      <c r="K9" s="206" t="n">
        <v>98007163</v>
      </c>
      <c r="L9" s="209" t="n">
        <v>98.4138225103244</v>
      </c>
    </row>
    <row r="10" customFormat="false" ht="18" hidden="false" customHeight="true" outlineLevel="0" collapsed="false">
      <c r="B10" s="211"/>
      <c r="C10" s="212" t="s">
        <v>109</v>
      </c>
      <c r="D10" s="213" t="n">
        <v>21129480000</v>
      </c>
      <c r="E10" s="213" t="n">
        <v>20356877627</v>
      </c>
      <c r="F10" s="214" t="n">
        <v>-772602373</v>
      </c>
      <c r="G10" s="215" t="n">
        <v>96.3434861009358</v>
      </c>
      <c r="H10" s="216" t="s">
        <v>109</v>
      </c>
      <c r="I10" s="213" t="n">
        <v>22559270000</v>
      </c>
      <c r="J10" s="213" t="n">
        <v>21515636645</v>
      </c>
      <c r="K10" s="214" t="n">
        <v>1043633355</v>
      </c>
      <c r="L10" s="217" t="n">
        <v>95.3738159302141</v>
      </c>
    </row>
    <row r="11" customFormat="false" ht="18" hidden="false" customHeight="true" outlineLevel="0" collapsed="false">
      <c r="B11" s="203"/>
      <c r="C11" s="204" t="s">
        <v>106</v>
      </c>
      <c r="D11" s="205" t="n">
        <v>4494334000</v>
      </c>
      <c r="E11" s="205" t="n">
        <v>4508328603</v>
      </c>
      <c r="F11" s="206" t="n">
        <v>13994603</v>
      </c>
      <c r="G11" s="207" t="n">
        <v>100.31138324388</v>
      </c>
      <c r="H11" s="208" t="s">
        <v>106</v>
      </c>
      <c r="I11" s="205" t="n">
        <v>4138935000</v>
      </c>
      <c r="J11" s="205" t="n">
        <v>4079859153</v>
      </c>
      <c r="K11" s="206" t="n">
        <v>59075847</v>
      </c>
      <c r="L11" s="209" t="n">
        <v>98.5726800010148</v>
      </c>
    </row>
    <row r="12" customFormat="false" ht="18" hidden="false" customHeight="true" outlineLevel="0" collapsed="false">
      <c r="B12" s="210" t="s">
        <v>110</v>
      </c>
      <c r="C12" s="204" t="s">
        <v>108</v>
      </c>
      <c r="D12" s="205" t="n">
        <v>2294719000</v>
      </c>
      <c r="E12" s="205" t="n">
        <v>2241318947</v>
      </c>
      <c r="F12" s="206" t="n">
        <v>-53400053</v>
      </c>
      <c r="G12" s="207" t="n">
        <v>97.6729153765668</v>
      </c>
      <c r="H12" s="208" t="s">
        <v>108</v>
      </c>
      <c r="I12" s="205" t="n">
        <v>3959553000</v>
      </c>
      <c r="J12" s="205" t="n">
        <v>3860571438</v>
      </c>
      <c r="K12" s="206" t="n">
        <v>98981562</v>
      </c>
      <c r="L12" s="209" t="n">
        <v>97.5001834297962</v>
      </c>
    </row>
    <row r="13" customFormat="false" ht="18" hidden="false" customHeight="true" outlineLevel="0" collapsed="false">
      <c r="B13" s="210"/>
      <c r="C13" s="204" t="s">
        <v>111</v>
      </c>
      <c r="D13" s="205" t="n">
        <v>4962000</v>
      </c>
      <c r="E13" s="205" t="n">
        <v>4773765</v>
      </c>
      <c r="F13" s="206" t="n">
        <v>-188235</v>
      </c>
      <c r="G13" s="207" t="n">
        <v>96.206469165659</v>
      </c>
      <c r="H13" s="218" t="s">
        <v>111</v>
      </c>
      <c r="I13" s="205" t="n">
        <v>30207000</v>
      </c>
      <c r="J13" s="205" t="n">
        <v>28199397</v>
      </c>
      <c r="K13" s="206" t="n">
        <v>2007603</v>
      </c>
      <c r="L13" s="209" t="n">
        <v>93.3538484457245</v>
      </c>
    </row>
    <row r="14" customFormat="false" ht="18" hidden="false" customHeight="true" outlineLevel="0" collapsed="false">
      <c r="B14" s="211"/>
      <c r="C14" s="212" t="s">
        <v>109</v>
      </c>
      <c r="D14" s="213" t="n">
        <v>6794015000</v>
      </c>
      <c r="E14" s="213" t="n">
        <v>6754421315</v>
      </c>
      <c r="F14" s="214" t="n">
        <v>-39593685</v>
      </c>
      <c r="G14" s="215" t="n">
        <v>99.4172270005291</v>
      </c>
      <c r="H14" s="216" t="s">
        <v>109</v>
      </c>
      <c r="I14" s="213" t="n">
        <v>8128695000</v>
      </c>
      <c r="J14" s="213" t="n">
        <v>7968629988</v>
      </c>
      <c r="K14" s="214" t="n">
        <v>160065012</v>
      </c>
      <c r="L14" s="217" t="n">
        <v>98.0308645852748</v>
      </c>
    </row>
    <row r="15" customFormat="false" ht="18" hidden="false" customHeight="true" outlineLevel="0" collapsed="false">
      <c r="B15" s="210" t="s">
        <v>112</v>
      </c>
      <c r="C15" s="204" t="s">
        <v>106</v>
      </c>
      <c r="D15" s="205" t="n">
        <v>69840000</v>
      </c>
      <c r="E15" s="205" t="n">
        <v>71372140</v>
      </c>
      <c r="F15" s="206" t="n">
        <v>1532140</v>
      </c>
      <c r="G15" s="207" t="n">
        <v>102.193785796105</v>
      </c>
      <c r="H15" s="208" t="s">
        <v>106</v>
      </c>
      <c r="I15" s="205" t="n">
        <v>57777000</v>
      </c>
      <c r="J15" s="205" t="n">
        <v>55073067</v>
      </c>
      <c r="K15" s="206" t="n">
        <v>2703933</v>
      </c>
      <c r="L15" s="209" t="n">
        <v>95.3200529622514</v>
      </c>
    </row>
    <row r="16" customFormat="false" ht="18" hidden="false" customHeight="true" outlineLevel="0" collapsed="false">
      <c r="B16" s="203"/>
      <c r="C16" s="204" t="s">
        <v>108</v>
      </c>
      <c r="D16" s="219" t="s">
        <v>113</v>
      </c>
      <c r="E16" s="219" t="s">
        <v>113</v>
      </c>
      <c r="F16" s="220" t="s">
        <v>113</v>
      </c>
      <c r="G16" s="221" t="s">
        <v>66</v>
      </c>
      <c r="H16" s="208" t="s">
        <v>108</v>
      </c>
      <c r="I16" s="205" t="n">
        <v>109573000</v>
      </c>
      <c r="J16" s="205" t="n">
        <v>107147054</v>
      </c>
      <c r="K16" s="206" t="n">
        <v>2425946</v>
      </c>
      <c r="L16" s="209" t="n">
        <v>97.7860002007794</v>
      </c>
    </row>
    <row r="17" customFormat="false" ht="18" hidden="false" customHeight="true" outlineLevel="0" collapsed="false">
      <c r="B17" s="222" t="s">
        <v>110</v>
      </c>
      <c r="C17" s="212" t="s">
        <v>109</v>
      </c>
      <c r="D17" s="213" t="n">
        <v>69840000</v>
      </c>
      <c r="E17" s="213" t="n">
        <v>71372140</v>
      </c>
      <c r="F17" s="214" t="n">
        <v>1532140</v>
      </c>
      <c r="G17" s="215" t="n">
        <v>102.193785796105</v>
      </c>
      <c r="H17" s="216" t="s">
        <v>109</v>
      </c>
      <c r="I17" s="213" t="n">
        <v>167350000</v>
      </c>
      <c r="J17" s="213" t="n">
        <v>162220121</v>
      </c>
      <c r="K17" s="214" t="n">
        <v>5129879</v>
      </c>
      <c r="L17" s="217" t="n">
        <v>96.934640573648</v>
      </c>
    </row>
    <row r="18" customFormat="false" ht="18" hidden="false" customHeight="true" outlineLevel="0" collapsed="false">
      <c r="B18" s="203"/>
      <c r="C18" s="204" t="s">
        <v>106</v>
      </c>
      <c r="D18" s="205" t="n">
        <v>6328644000</v>
      </c>
      <c r="E18" s="205" t="n">
        <v>6466942756</v>
      </c>
      <c r="F18" s="206" t="n">
        <v>138298756</v>
      </c>
      <c r="G18" s="207" t="n">
        <v>102.185282597662</v>
      </c>
      <c r="H18" s="208" t="s">
        <v>106</v>
      </c>
      <c r="I18" s="205" t="n">
        <v>5705807000</v>
      </c>
      <c r="J18" s="205" t="n">
        <v>5618381957</v>
      </c>
      <c r="K18" s="206" t="n">
        <v>87425043</v>
      </c>
      <c r="L18" s="209" t="n">
        <v>98.4677882900701</v>
      </c>
    </row>
    <row r="19" customFormat="false" ht="18" hidden="false" customHeight="true" outlineLevel="0" collapsed="false">
      <c r="B19" s="210" t="s">
        <v>114</v>
      </c>
      <c r="C19" s="204" t="s">
        <v>108</v>
      </c>
      <c r="D19" s="205" t="n">
        <v>6938510000</v>
      </c>
      <c r="E19" s="205" t="n">
        <v>6726308268</v>
      </c>
      <c r="F19" s="206" t="n">
        <v>-212201732</v>
      </c>
      <c r="G19" s="207" t="n">
        <v>96.941681542579</v>
      </c>
      <c r="H19" s="208" t="s">
        <v>108</v>
      </c>
      <c r="I19" s="205" t="n">
        <v>10376804000</v>
      </c>
      <c r="J19" s="205" t="n">
        <v>10316525918</v>
      </c>
      <c r="K19" s="206" t="n">
        <v>60278082</v>
      </c>
      <c r="L19" s="209" t="n">
        <v>99.4191074438719</v>
      </c>
    </row>
    <row r="20" customFormat="false" ht="18" hidden="false" customHeight="true" outlineLevel="0" collapsed="false">
      <c r="B20" s="210" t="s">
        <v>115</v>
      </c>
      <c r="C20" s="204" t="s">
        <v>111</v>
      </c>
      <c r="D20" s="205" t="n">
        <v>85183000</v>
      </c>
      <c r="E20" s="205" t="n">
        <v>75674578</v>
      </c>
      <c r="F20" s="206" t="n">
        <v>-9508422</v>
      </c>
      <c r="G20" s="207" t="n">
        <v>88.8376530528392</v>
      </c>
      <c r="H20" s="218" t="s">
        <v>111</v>
      </c>
      <c r="I20" s="205" t="n">
        <v>122628000</v>
      </c>
      <c r="J20" s="205" t="n">
        <v>114694681</v>
      </c>
      <c r="K20" s="206" t="n">
        <v>7933319</v>
      </c>
      <c r="L20" s="209" t="n">
        <v>93.5305811070881</v>
      </c>
    </row>
    <row r="21" customFormat="false" ht="18" hidden="false" customHeight="true" outlineLevel="0" collapsed="false">
      <c r="B21" s="211"/>
      <c r="C21" s="212" t="s">
        <v>109</v>
      </c>
      <c r="D21" s="213" t="n">
        <v>13352337000</v>
      </c>
      <c r="E21" s="213" t="n">
        <v>13268925602</v>
      </c>
      <c r="F21" s="214" t="n">
        <v>-83411398</v>
      </c>
      <c r="G21" s="215" t="n">
        <v>99.375304877341</v>
      </c>
      <c r="H21" s="216" t="s">
        <v>109</v>
      </c>
      <c r="I21" s="213" t="n">
        <v>16205239000</v>
      </c>
      <c r="J21" s="213" t="n">
        <v>16049602556</v>
      </c>
      <c r="K21" s="214" t="n">
        <v>155636444</v>
      </c>
      <c r="L21" s="217" t="n">
        <v>99.0395918011453</v>
      </c>
    </row>
    <row r="22" customFormat="false" ht="18" hidden="false" customHeight="true" outlineLevel="0" collapsed="false">
      <c r="B22" s="210" t="s">
        <v>116</v>
      </c>
      <c r="C22" s="204" t="s">
        <v>106</v>
      </c>
      <c r="D22" s="205" t="n">
        <v>129576000</v>
      </c>
      <c r="E22" s="205" t="n">
        <v>132981078</v>
      </c>
      <c r="F22" s="206" t="n">
        <v>3405078</v>
      </c>
      <c r="G22" s="207" t="n">
        <v>102.627861641045</v>
      </c>
      <c r="H22" s="208" t="s">
        <v>106</v>
      </c>
      <c r="I22" s="205" t="n">
        <v>93058000</v>
      </c>
      <c r="J22" s="205" t="n">
        <v>85494528</v>
      </c>
      <c r="K22" s="206" t="n">
        <v>7563472</v>
      </c>
      <c r="L22" s="209" t="n">
        <v>91.8723032947194</v>
      </c>
    </row>
    <row r="23" customFormat="false" ht="18" hidden="false" customHeight="true" outlineLevel="0" collapsed="false">
      <c r="B23" s="210" t="s">
        <v>117</v>
      </c>
      <c r="C23" s="204" t="s">
        <v>108</v>
      </c>
      <c r="D23" s="219" t="s">
        <v>113</v>
      </c>
      <c r="E23" s="219" t="s">
        <v>113</v>
      </c>
      <c r="F23" s="220" t="s">
        <v>113</v>
      </c>
      <c r="G23" s="221" t="s">
        <v>66</v>
      </c>
      <c r="H23" s="208" t="s">
        <v>108</v>
      </c>
      <c r="I23" s="219" t="s">
        <v>113</v>
      </c>
      <c r="J23" s="219" t="s">
        <v>113</v>
      </c>
      <c r="K23" s="220" t="s">
        <v>113</v>
      </c>
      <c r="L23" s="223" t="s">
        <v>66</v>
      </c>
    </row>
    <row r="24" customFormat="false" ht="18" hidden="false" customHeight="true" outlineLevel="0" collapsed="false">
      <c r="B24" s="222" t="s">
        <v>115</v>
      </c>
      <c r="C24" s="212" t="s">
        <v>109</v>
      </c>
      <c r="D24" s="213" t="n">
        <v>129576000</v>
      </c>
      <c r="E24" s="213" t="n">
        <v>132981078</v>
      </c>
      <c r="F24" s="214" t="n">
        <v>3405078</v>
      </c>
      <c r="G24" s="215" t="n">
        <v>102.627861641045</v>
      </c>
      <c r="H24" s="216" t="s">
        <v>109</v>
      </c>
      <c r="I24" s="213" t="n">
        <v>93058000</v>
      </c>
      <c r="J24" s="213" t="n">
        <v>85494528</v>
      </c>
      <c r="K24" s="214" t="n">
        <v>7563472</v>
      </c>
      <c r="L24" s="217" t="n">
        <v>91.8723032947194</v>
      </c>
    </row>
    <row r="25" customFormat="false" ht="18" hidden="false" customHeight="true" outlineLevel="0" collapsed="false">
      <c r="B25" s="224" t="s">
        <v>118</v>
      </c>
      <c r="C25" s="204" t="s">
        <v>106</v>
      </c>
      <c r="D25" s="205" t="n">
        <v>413224000</v>
      </c>
      <c r="E25" s="205" t="n">
        <v>421232442</v>
      </c>
      <c r="F25" s="206" t="n">
        <v>8008442</v>
      </c>
      <c r="G25" s="207" t="n">
        <v>101.938038932879</v>
      </c>
      <c r="H25" s="208" t="s">
        <v>106</v>
      </c>
      <c r="I25" s="205" t="n">
        <v>277015000</v>
      </c>
      <c r="J25" s="205" t="n">
        <v>271208439</v>
      </c>
      <c r="K25" s="206" t="n">
        <v>5806561</v>
      </c>
      <c r="L25" s="209" t="n">
        <v>97.9038821002473</v>
      </c>
    </row>
    <row r="26" customFormat="false" ht="18" hidden="false" customHeight="true" outlineLevel="0" collapsed="false">
      <c r="B26" s="224" t="s">
        <v>119</v>
      </c>
      <c r="C26" s="204" t="s">
        <v>108</v>
      </c>
      <c r="D26" s="219" t="s">
        <v>113</v>
      </c>
      <c r="E26" s="219" t="s">
        <v>113</v>
      </c>
      <c r="F26" s="220" t="s">
        <v>113</v>
      </c>
      <c r="G26" s="221" t="s">
        <v>66</v>
      </c>
      <c r="H26" s="208" t="s">
        <v>108</v>
      </c>
      <c r="I26" s="219" t="n">
        <v>41117000</v>
      </c>
      <c r="J26" s="219" t="n">
        <v>40854660</v>
      </c>
      <c r="K26" s="206" t="n">
        <v>262340</v>
      </c>
      <c r="L26" s="209" t="n">
        <v>99.3619670695819</v>
      </c>
    </row>
    <row r="27" customFormat="false" ht="18" hidden="false" customHeight="true" outlineLevel="0" collapsed="false">
      <c r="B27" s="225" t="s">
        <v>115</v>
      </c>
      <c r="C27" s="212" t="s">
        <v>109</v>
      </c>
      <c r="D27" s="213" t="n">
        <v>413224000</v>
      </c>
      <c r="E27" s="213" t="n">
        <v>421232442</v>
      </c>
      <c r="F27" s="214" t="n">
        <v>8008442</v>
      </c>
      <c r="G27" s="215" t="n">
        <v>101.938038932879</v>
      </c>
      <c r="H27" s="216" t="s">
        <v>109</v>
      </c>
      <c r="I27" s="213" t="n">
        <v>318132000</v>
      </c>
      <c r="J27" s="213" t="n">
        <v>312063099</v>
      </c>
      <c r="K27" s="214" t="n">
        <v>6068901</v>
      </c>
      <c r="L27" s="217" t="n">
        <v>98.0923324280487</v>
      </c>
    </row>
    <row r="28" customFormat="false" ht="18" hidden="false" customHeight="true" outlineLevel="0" collapsed="false">
      <c r="B28" s="210" t="s">
        <v>120</v>
      </c>
      <c r="C28" s="204" t="s">
        <v>106</v>
      </c>
      <c r="D28" s="205" t="n">
        <v>1153409000</v>
      </c>
      <c r="E28" s="205" t="n">
        <v>1213527928</v>
      </c>
      <c r="F28" s="206" t="n">
        <v>60118928</v>
      </c>
      <c r="G28" s="207" t="n">
        <v>105.212281853185</v>
      </c>
      <c r="H28" s="208" t="s">
        <v>106</v>
      </c>
      <c r="I28" s="205" t="n">
        <v>802029000</v>
      </c>
      <c r="J28" s="205" t="n">
        <v>776793509</v>
      </c>
      <c r="K28" s="206" t="n">
        <v>25235491</v>
      </c>
      <c r="L28" s="209" t="n">
        <v>96.8535438244752</v>
      </c>
    </row>
    <row r="29" customFormat="false" ht="18" hidden="false" customHeight="true" outlineLevel="0" collapsed="false">
      <c r="B29" s="203"/>
      <c r="C29" s="204" t="s">
        <v>108</v>
      </c>
      <c r="D29" s="219" t="n">
        <v>647842000</v>
      </c>
      <c r="E29" s="219" t="n">
        <v>593034463</v>
      </c>
      <c r="F29" s="206" t="n">
        <v>-54807537</v>
      </c>
      <c r="G29" s="207" t="n">
        <v>91.5399839775748</v>
      </c>
      <c r="H29" s="208" t="s">
        <v>108</v>
      </c>
      <c r="I29" s="219" t="n">
        <v>1492159000</v>
      </c>
      <c r="J29" s="219" t="n">
        <v>1422521511</v>
      </c>
      <c r="K29" s="206" t="n">
        <v>69637489</v>
      </c>
      <c r="L29" s="209" t="n">
        <v>95.3331053192053</v>
      </c>
    </row>
    <row r="30" customFormat="false" ht="18" hidden="false" customHeight="true" outlineLevel="0" collapsed="false">
      <c r="B30" s="226" t="s">
        <v>115</v>
      </c>
      <c r="C30" s="227" t="s">
        <v>109</v>
      </c>
      <c r="D30" s="228" t="n">
        <v>1801251000</v>
      </c>
      <c r="E30" s="228" t="n">
        <v>1806562391</v>
      </c>
      <c r="F30" s="229" t="n">
        <v>5311391</v>
      </c>
      <c r="G30" s="230" t="n">
        <v>100.2948723415</v>
      </c>
      <c r="H30" s="231" t="s">
        <v>109</v>
      </c>
      <c r="I30" s="228" t="n">
        <v>2294188000</v>
      </c>
      <c r="J30" s="228" t="n">
        <v>2199315020</v>
      </c>
      <c r="K30" s="229" t="n">
        <v>94872980</v>
      </c>
      <c r="L30" s="232" t="n">
        <v>95.8646379459748</v>
      </c>
    </row>
    <row r="31" customFormat="false" ht="18" hidden="false" customHeight="true" outlineLevel="0" collapsed="false">
      <c r="B31" s="203"/>
      <c r="C31" s="204" t="s">
        <v>106</v>
      </c>
      <c r="D31" s="205" t="n">
        <v>27803722000</v>
      </c>
      <c r="E31" s="205" t="n">
        <v>27332640943</v>
      </c>
      <c r="F31" s="206" t="n">
        <v>-471081057</v>
      </c>
      <c r="G31" s="207" t="n">
        <v>98.3056906661633</v>
      </c>
      <c r="H31" s="208" t="s">
        <v>106</v>
      </c>
      <c r="I31" s="205" t="n">
        <v>27455064000</v>
      </c>
      <c r="J31" s="205" t="n">
        <v>26321627461</v>
      </c>
      <c r="K31" s="206" t="n">
        <v>1133436539</v>
      </c>
      <c r="L31" s="209" t="n">
        <v>95.8716667387845</v>
      </c>
    </row>
    <row r="32" customFormat="false" ht="18" hidden="false" customHeight="true" outlineLevel="0" collapsed="false">
      <c r="B32" s="210" t="s">
        <v>40</v>
      </c>
      <c r="C32" s="204" t="s">
        <v>108</v>
      </c>
      <c r="D32" s="205" t="n">
        <v>15795856000</v>
      </c>
      <c r="E32" s="205" t="n">
        <v>15399283309</v>
      </c>
      <c r="F32" s="206" t="n">
        <v>-396572691</v>
      </c>
      <c r="G32" s="207" t="n">
        <v>97.4893877799342</v>
      </c>
      <c r="H32" s="208" t="s">
        <v>108</v>
      </c>
      <c r="I32" s="205" t="n">
        <v>22158033000</v>
      </c>
      <c r="J32" s="205" t="n">
        <v>21828440418</v>
      </c>
      <c r="K32" s="206" t="n">
        <v>329592582</v>
      </c>
      <c r="L32" s="209" t="n">
        <v>98.5125368212964</v>
      </c>
    </row>
    <row r="33" customFormat="false" ht="18" hidden="false" customHeight="true" outlineLevel="0" collapsed="false">
      <c r="B33" s="226"/>
      <c r="C33" s="227" t="s">
        <v>109</v>
      </c>
      <c r="D33" s="228" t="n">
        <v>43599578000</v>
      </c>
      <c r="E33" s="228" t="n">
        <v>42731924252</v>
      </c>
      <c r="F33" s="229" t="n">
        <v>-867653748</v>
      </c>
      <c r="G33" s="230" t="n">
        <v>98.0099492063891</v>
      </c>
      <c r="H33" s="231" t="s">
        <v>109</v>
      </c>
      <c r="I33" s="228" t="n">
        <v>49613097000</v>
      </c>
      <c r="J33" s="228" t="n">
        <v>48150067879</v>
      </c>
      <c r="K33" s="229" t="n">
        <v>1463029121</v>
      </c>
      <c r="L33" s="232" t="n">
        <v>97.0511231721737</v>
      </c>
    </row>
    <row r="34" customFormat="false" ht="13.5" hidden="false" customHeight="false" outlineLevel="0" collapsed="false">
      <c r="B34" s="194"/>
      <c r="C34" s="194"/>
      <c r="D34" s="233"/>
      <c r="E34" s="233"/>
      <c r="F34" s="233"/>
      <c r="G34" s="234"/>
      <c r="I34" s="233"/>
      <c r="J34" s="233"/>
      <c r="K34" s="233"/>
      <c r="L34" s="234"/>
    </row>
    <row r="35" customFormat="false" ht="13.5" hidden="false" customHeight="false" outlineLevel="0" collapsed="false">
      <c r="B35" s="235" t="s">
        <v>45</v>
      </c>
      <c r="C35" s="194"/>
      <c r="D35" s="233"/>
      <c r="E35" s="233"/>
      <c r="F35" s="233"/>
      <c r="G35" s="234"/>
      <c r="I35" s="233"/>
      <c r="J35" s="233"/>
      <c r="K35" s="233"/>
      <c r="L35" s="234"/>
    </row>
    <row r="36" customFormat="false" ht="13.5" hidden="false" customHeight="false" outlineLevel="0" collapsed="false">
      <c r="B36" s="194"/>
      <c r="C36" s="194"/>
      <c r="D36" s="233"/>
      <c r="E36" s="233"/>
      <c r="F36" s="233"/>
      <c r="G36" s="234"/>
      <c r="I36" s="233"/>
      <c r="J36" s="233"/>
      <c r="K36" s="233"/>
      <c r="L36" s="234"/>
    </row>
    <row r="37" customFormat="false" ht="13.5" hidden="false" customHeight="false" outlineLevel="0" collapsed="false">
      <c r="B37" s="194"/>
      <c r="C37" s="194"/>
      <c r="D37" s="233"/>
      <c r="E37" s="233"/>
      <c r="F37" s="233"/>
      <c r="G37" s="234"/>
      <c r="I37" s="233"/>
      <c r="J37" s="233"/>
      <c r="K37" s="233"/>
      <c r="L37" s="234"/>
    </row>
  </sheetData>
  <mergeCells count="4">
    <mergeCell ref="B6:B7"/>
    <mergeCell ref="C6:G6"/>
    <mergeCell ref="H6:L6"/>
    <mergeCell ref="B12:B13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3.62"/>
    <col collapsed="false" customWidth="true" hidden="false" outlineLevel="0" max="3" min="3" style="12" width="2.62"/>
    <col collapsed="false" customWidth="true" hidden="false" outlineLevel="0" max="4" min="4" style="12" width="24.75"/>
    <col collapsed="false" customWidth="true" hidden="false" outlineLevel="0" max="5" min="5" style="13" width="15.49"/>
    <col collapsed="false" customWidth="true" hidden="false" outlineLevel="0" max="6" min="6" style="13" width="15.75"/>
    <col collapsed="false" customWidth="true" hidden="false" outlineLevel="0" max="8" min="7" style="13" width="20.99"/>
    <col collapsed="false" customWidth="false" hidden="false" outlineLevel="0" max="257" min="9" style="12" width="8.99"/>
  </cols>
  <sheetData>
    <row r="2" s="17" customFormat="true" ht="18.75" hidden="false" customHeight="false" outlineLevel="0" collapsed="false">
      <c r="B2" s="18" t="s">
        <v>121</v>
      </c>
      <c r="E2" s="20"/>
      <c r="F2" s="20"/>
      <c r="G2" s="20"/>
      <c r="H2" s="20"/>
    </row>
    <row r="4" s="24" customFormat="true" ht="14.25" hidden="false" customHeight="false" outlineLevel="0" collapsed="false">
      <c r="B4" s="25" t="s">
        <v>8</v>
      </c>
      <c r="E4" s="26"/>
      <c r="F4" s="100"/>
      <c r="G4" s="100"/>
      <c r="H4" s="236" t="s">
        <v>122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237"/>
      <c r="C6" s="238"/>
      <c r="D6" s="239"/>
      <c r="E6" s="107"/>
      <c r="F6" s="107"/>
      <c r="G6" s="240"/>
      <c r="H6" s="241" t="s">
        <v>123</v>
      </c>
    </row>
    <row r="7" customFormat="false" ht="13.5" hidden="false" customHeight="false" outlineLevel="0" collapsed="false">
      <c r="B7" s="242"/>
      <c r="C7" s="243" t="s">
        <v>9</v>
      </c>
      <c r="D7" s="243"/>
      <c r="E7" s="244" t="s">
        <v>124</v>
      </c>
      <c r="F7" s="244" t="s">
        <v>125</v>
      </c>
      <c r="G7" s="244" t="s">
        <v>16</v>
      </c>
      <c r="H7" s="241"/>
    </row>
    <row r="8" customFormat="false" ht="14.25" hidden="false" customHeight="false" outlineLevel="0" collapsed="false">
      <c r="B8" s="245"/>
      <c r="C8" s="246"/>
      <c r="D8" s="247"/>
      <c r="E8" s="123"/>
      <c r="F8" s="123"/>
      <c r="G8" s="248"/>
      <c r="H8" s="241"/>
    </row>
    <row r="9" s="99" customFormat="true" ht="15" hidden="false" customHeight="true" outlineLevel="0" collapsed="false">
      <c r="B9" s="249" t="s">
        <v>18</v>
      </c>
      <c r="C9" s="250" t="n">
        <v>1</v>
      </c>
      <c r="D9" s="251" t="s">
        <v>19</v>
      </c>
      <c r="E9" s="43" t="n">
        <v>22946343</v>
      </c>
      <c r="F9" s="43" t="n">
        <v>11734873</v>
      </c>
      <c r="G9" s="46" t="n">
        <v>51.1404932803454</v>
      </c>
      <c r="H9" s="252"/>
    </row>
    <row r="10" customFormat="false" ht="15" hidden="false" customHeight="true" outlineLevel="0" collapsed="false">
      <c r="B10" s="253"/>
      <c r="C10" s="49" t="n">
        <v>2</v>
      </c>
      <c r="D10" s="254" t="s">
        <v>20</v>
      </c>
      <c r="E10" s="51" t="n">
        <v>901000</v>
      </c>
      <c r="F10" s="43" t="n">
        <v>239752</v>
      </c>
      <c r="G10" s="46" t="n">
        <v>26.6095449500555</v>
      </c>
      <c r="H10" s="255"/>
    </row>
    <row r="11" customFormat="false" ht="15" hidden="false" customHeight="true" outlineLevel="0" collapsed="false">
      <c r="B11" s="253"/>
      <c r="C11" s="49" t="n">
        <v>3</v>
      </c>
      <c r="D11" s="50" t="s">
        <v>21</v>
      </c>
      <c r="E11" s="51" t="n">
        <v>164000</v>
      </c>
      <c r="F11" s="43" t="n">
        <v>38506</v>
      </c>
      <c r="G11" s="46" t="n">
        <v>23.4792682926829</v>
      </c>
      <c r="H11" s="255"/>
    </row>
    <row r="12" customFormat="false" ht="15" hidden="false" customHeight="true" outlineLevel="0" collapsed="false">
      <c r="B12" s="253"/>
      <c r="C12" s="49" t="n">
        <v>4</v>
      </c>
      <c r="D12" s="50" t="s">
        <v>22</v>
      </c>
      <c r="E12" s="51" t="n">
        <v>59000</v>
      </c>
      <c r="F12" s="43" t="n">
        <v>9371</v>
      </c>
      <c r="G12" s="46" t="n">
        <v>15.8830508474576</v>
      </c>
      <c r="H12" s="255"/>
    </row>
    <row r="13" customFormat="false" ht="15" hidden="false" customHeight="true" outlineLevel="0" collapsed="false">
      <c r="B13" s="253"/>
      <c r="C13" s="49" t="n">
        <v>5</v>
      </c>
      <c r="D13" s="50" t="s">
        <v>23</v>
      </c>
      <c r="E13" s="51" t="n">
        <v>18000</v>
      </c>
      <c r="F13" s="43" t="n">
        <v>0</v>
      </c>
      <c r="G13" s="46" t="n">
        <v>0</v>
      </c>
      <c r="H13" s="255"/>
    </row>
    <row r="14" customFormat="false" ht="15" hidden="false" customHeight="true" outlineLevel="0" collapsed="false">
      <c r="B14" s="253"/>
      <c r="C14" s="49" t="n">
        <v>6</v>
      </c>
      <c r="D14" s="50" t="s">
        <v>24</v>
      </c>
      <c r="E14" s="51" t="n">
        <v>2136000</v>
      </c>
      <c r="F14" s="43" t="n">
        <v>1188119</v>
      </c>
      <c r="G14" s="46" t="n">
        <v>55.6235486891386</v>
      </c>
      <c r="H14" s="255"/>
    </row>
    <row r="15" customFormat="false" ht="15" hidden="false" customHeight="true" outlineLevel="0" collapsed="false">
      <c r="B15" s="253"/>
      <c r="C15" s="49" t="n">
        <v>7</v>
      </c>
      <c r="D15" s="50" t="s">
        <v>25</v>
      </c>
      <c r="E15" s="51" t="n">
        <v>9000</v>
      </c>
      <c r="F15" s="43" t="n">
        <v>3733</v>
      </c>
      <c r="G15" s="46" t="n">
        <v>41.4777777777778</v>
      </c>
      <c r="H15" s="255"/>
    </row>
    <row r="16" customFormat="false" ht="15" hidden="false" customHeight="true" outlineLevel="0" collapsed="false">
      <c r="B16" s="253"/>
      <c r="C16" s="49" t="n">
        <v>8</v>
      </c>
      <c r="D16" s="50" t="s">
        <v>26</v>
      </c>
      <c r="E16" s="51" t="n">
        <v>230000</v>
      </c>
      <c r="F16" s="43" t="n">
        <v>75642</v>
      </c>
      <c r="G16" s="46" t="n">
        <v>32.8878260869565</v>
      </c>
      <c r="H16" s="255"/>
    </row>
    <row r="17" customFormat="false" ht="15" hidden="false" customHeight="true" outlineLevel="0" collapsed="false">
      <c r="B17" s="253"/>
      <c r="C17" s="49" t="n">
        <v>9</v>
      </c>
      <c r="D17" s="50" t="s">
        <v>27</v>
      </c>
      <c r="E17" s="51" t="n">
        <v>195832</v>
      </c>
      <c r="F17" s="43" t="n">
        <v>236234</v>
      </c>
      <c r="G17" s="46" t="n">
        <v>120.630948976674</v>
      </c>
      <c r="H17" s="255"/>
    </row>
    <row r="18" customFormat="false" ht="15" hidden="false" customHeight="true" outlineLevel="0" collapsed="false">
      <c r="B18" s="253"/>
      <c r="C18" s="49" t="n">
        <v>10</v>
      </c>
      <c r="D18" s="50" t="s">
        <v>28</v>
      </c>
      <c r="E18" s="51" t="n">
        <v>23340000</v>
      </c>
      <c r="F18" s="43" t="n">
        <v>15416734</v>
      </c>
      <c r="G18" s="46" t="n">
        <v>66.0528449014567</v>
      </c>
      <c r="H18" s="255"/>
    </row>
    <row r="19" customFormat="false" ht="15" hidden="false" customHeight="true" outlineLevel="0" collapsed="false">
      <c r="B19" s="253"/>
      <c r="C19" s="49" t="n">
        <v>11</v>
      </c>
      <c r="D19" s="50" t="s">
        <v>29</v>
      </c>
      <c r="E19" s="51" t="n">
        <v>36000</v>
      </c>
      <c r="F19" s="43" t="n">
        <v>19602</v>
      </c>
      <c r="G19" s="46" t="n">
        <v>54.45</v>
      </c>
      <c r="H19" s="255"/>
    </row>
    <row r="20" customFormat="false" ht="15" hidden="false" customHeight="true" outlineLevel="0" collapsed="false">
      <c r="B20" s="256" t="s">
        <v>18</v>
      </c>
      <c r="C20" s="49" t="n">
        <v>12</v>
      </c>
      <c r="D20" s="50" t="s">
        <v>30</v>
      </c>
      <c r="E20" s="51" t="n">
        <v>970508</v>
      </c>
      <c r="F20" s="43" t="n">
        <v>356761</v>
      </c>
      <c r="G20" s="46" t="n">
        <v>36.7602327853042</v>
      </c>
      <c r="H20" s="255"/>
    </row>
    <row r="21" customFormat="false" ht="15" hidden="false" customHeight="true" outlineLevel="0" collapsed="false">
      <c r="B21" s="256" t="s">
        <v>18</v>
      </c>
      <c r="C21" s="49" t="n">
        <v>13</v>
      </c>
      <c r="D21" s="50" t="s">
        <v>31</v>
      </c>
      <c r="E21" s="51" t="n">
        <v>3255621</v>
      </c>
      <c r="F21" s="43" t="n">
        <v>1339252</v>
      </c>
      <c r="G21" s="46" t="n">
        <v>41.1366065030297</v>
      </c>
      <c r="H21" s="255"/>
    </row>
    <row r="22" customFormat="false" ht="15" hidden="false" customHeight="true" outlineLevel="0" collapsed="false">
      <c r="B22" s="256"/>
      <c r="C22" s="49" t="n">
        <v>14</v>
      </c>
      <c r="D22" s="50" t="s">
        <v>32</v>
      </c>
      <c r="E22" s="51" t="n">
        <v>14262296</v>
      </c>
      <c r="F22" s="43" t="n">
        <v>6105251</v>
      </c>
      <c r="G22" s="46" t="n">
        <v>42.806929543462</v>
      </c>
      <c r="H22" s="255" t="n">
        <v>253401</v>
      </c>
    </row>
    <row r="23" customFormat="false" ht="15" hidden="false" customHeight="true" outlineLevel="0" collapsed="false">
      <c r="B23" s="256"/>
      <c r="C23" s="49" t="n">
        <v>15</v>
      </c>
      <c r="D23" s="50" t="s">
        <v>33</v>
      </c>
      <c r="E23" s="51" t="n">
        <v>4003985</v>
      </c>
      <c r="F23" s="43" t="n">
        <v>1004198</v>
      </c>
      <c r="G23" s="46" t="n">
        <v>25.0799640857795</v>
      </c>
      <c r="H23" s="255"/>
    </row>
    <row r="24" customFormat="false" ht="15" hidden="false" customHeight="true" outlineLevel="0" collapsed="false">
      <c r="B24" s="256" t="s">
        <v>18</v>
      </c>
      <c r="C24" s="49" t="n">
        <v>16</v>
      </c>
      <c r="D24" s="50" t="s">
        <v>34</v>
      </c>
      <c r="E24" s="51" t="n">
        <v>796602</v>
      </c>
      <c r="F24" s="43" t="n">
        <v>99792</v>
      </c>
      <c r="G24" s="46" t="n">
        <v>12.5272093215935</v>
      </c>
      <c r="H24" s="255"/>
    </row>
    <row r="25" customFormat="false" ht="15" hidden="false" customHeight="true" outlineLevel="0" collapsed="false">
      <c r="B25" s="256" t="s">
        <v>18</v>
      </c>
      <c r="C25" s="49" t="n">
        <v>17</v>
      </c>
      <c r="D25" s="50" t="s">
        <v>35</v>
      </c>
      <c r="E25" s="51" t="n">
        <v>18574</v>
      </c>
      <c r="F25" s="43" t="n">
        <v>25798</v>
      </c>
      <c r="G25" s="46" t="n">
        <v>138.893076343276</v>
      </c>
      <c r="H25" s="255"/>
    </row>
    <row r="26" customFormat="false" ht="15" hidden="false" customHeight="true" outlineLevel="0" collapsed="false">
      <c r="B26" s="256" t="s">
        <v>18</v>
      </c>
      <c r="C26" s="49" t="n">
        <v>18</v>
      </c>
      <c r="D26" s="50" t="s">
        <v>36</v>
      </c>
      <c r="E26" s="51" t="n">
        <v>1170957</v>
      </c>
      <c r="F26" s="43" t="n">
        <v>0</v>
      </c>
      <c r="G26" s="46" t="n">
        <v>0</v>
      </c>
      <c r="H26" s="255"/>
    </row>
    <row r="27" customFormat="false" ht="15" hidden="false" customHeight="true" outlineLevel="0" collapsed="false">
      <c r="B27" s="256" t="s">
        <v>18</v>
      </c>
      <c r="C27" s="49" t="n">
        <v>19</v>
      </c>
      <c r="D27" s="50" t="s">
        <v>37</v>
      </c>
      <c r="E27" s="51" t="n">
        <v>54401</v>
      </c>
      <c r="F27" s="43" t="n">
        <v>154015</v>
      </c>
      <c r="G27" s="46" t="n">
        <v>283.110604584475</v>
      </c>
      <c r="H27" s="56" t="n">
        <v>27679</v>
      </c>
    </row>
    <row r="28" customFormat="false" ht="15" hidden="false" customHeight="true" outlineLevel="0" collapsed="false">
      <c r="B28" s="256" t="s">
        <v>18</v>
      </c>
      <c r="C28" s="49" t="n">
        <v>20</v>
      </c>
      <c r="D28" s="50" t="s">
        <v>38</v>
      </c>
      <c r="E28" s="51" t="n">
        <v>12978090</v>
      </c>
      <c r="F28" s="43" t="n">
        <v>1287502</v>
      </c>
      <c r="G28" s="46" t="n">
        <v>9.92058153395453</v>
      </c>
      <c r="H28" s="56" t="n">
        <v>220400</v>
      </c>
    </row>
    <row r="29" customFormat="false" ht="15" hidden="false" customHeight="true" outlineLevel="0" collapsed="false">
      <c r="B29" s="257"/>
      <c r="C29" s="49" t="n">
        <v>21</v>
      </c>
      <c r="D29" s="50" t="s">
        <v>39</v>
      </c>
      <c r="E29" s="51" t="n">
        <v>9874860</v>
      </c>
      <c r="F29" s="43" t="n">
        <v>931700</v>
      </c>
      <c r="G29" s="46" t="n">
        <v>9.43507047188517</v>
      </c>
      <c r="H29" s="56" t="n">
        <v>493700</v>
      </c>
    </row>
    <row r="30" customFormat="false" ht="15" hidden="false" customHeight="true" outlineLevel="0" collapsed="false">
      <c r="B30" s="257"/>
      <c r="C30" s="49"/>
      <c r="D30" s="50"/>
      <c r="E30" s="51"/>
      <c r="F30" s="51"/>
      <c r="G30" s="46"/>
      <c r="H30" s="56"/>
    </row>
    <row r="31" customFormat="false" ht="15" hidden="false" customHeight="true" outlineLevel="0" collapsed="false">
      <c r="B31" s="257"/>
      <c r="C31" s="49"/>
      <c r="D31" s="50" t="s">
        <v>126</v>
      </c>
      <c r="E31" s="51" t="n">
        <v>97421069</v>
      </c>
      <c r="F31" s="51" t="n">
        <v>40266835</v>
      </c>
      <c r="G31" s="46" t="n">
        <v>41.3327788468427</v>
      </c>
      <c r="H31" s="56" t="n">
        <v>995180</v>
      </c>
    </row>
    <row r="32" customFormat="false" ht="15" hidden="false" customHeight="true" outlineLevel="0" collapsed="false">
      <c r="B32" s="258" t="s">
        <v>18</v>
      </c>
      <c r="C32" s="58" t="s">
        <v>41</v>
      </c>
      <c r="D32" s="59" t="s">
        <v>42</v>
      </c>
      <c r="E32" s="60" t="n">
        <v>42191096</v>
      </c>
      <c r="F32" s="60" t="n">
        <v>14997993</v>
      </c>
      <c r="G32" s="63" t="n">
        <v>35.5477681831257</v>
      </c>
      <c r="H32" s="64" t="n">
        <v>248079</v>
      </c>
    </row>
    <row r="33" customFormat="false" ht="15" hidden="false" customHeight="true" outlineLevel="0" collapsed="false">
      <c r="B33" s="259"/>
      <c r="C33" s="66" t="s">
        <v>43</v>
      </c>
      <c r="D33" s="260" t="s">
        <v>44</v>
      </c>
      <c r="E33" s="68" t="n">
        <v>55229973</v>
      </c>
      <c r="F33" s="68" t="n">
        <v>25268842</v>
      </c>
      <c r="G33" s="71" t="n">
        <v>45.752044818128</v>
      </c>
      <c r="H33" s="72" t="n">
        <v>747101</v>
      </c>
    </row>
    <row r="34" customFormat="false" ht="13.5" hidden="false" customHeight="false" outlineLevel="0" collapsed="false">
      <c r="B34" s="96"/>
      <c r="C34" s="96"/>
      <c r="D34" s="96"/>
      <c r="E34" s="261"/>
      <c r="F34" s="261"/>
      <c r="G34" s="261"/>
      <c r="H34" s="261"/>
    </row>
    <row r="35" customFormat="false" ht="13.5" hidden="false" customHeight="false" outlineLevel="0" collapsed="false">
      <c r="B35" s="96"/>
      <c r="C35" s="96"/>
      <c r="D35" s="73" t="s">
        <v>127</v>
      </c>
      <c r="E35" s="261"/>
      <c r="F35" s="261"/>
      <c r="G35" s="261"/>
      <c r="H35" s="261"/>
    </row>
    <row r="36" customFormat="false" ht="5.1" hidden="false" customHeight="true" outlineLevel="0" collapsed="false">
      <c r="B36" s="96"/>
      <c r="C36" s="96"/>
      <c r="D36" s="96"/>
      <c r="E36" s="261"/>
      <c r="F36" s="261"/>
      <c r="G36" s="261"/>
      <c r="H36" s="261"/>
    </row>
    <row r="37" customFormat="false" ht="13.5" hidden="false" customHeight="false" outlineLevel="0" collapsed="false">
      <c r="B37" s="96"/>
      <c r="C37" s="96"/>
      <c r="D37" s="73" t="s">
        <v>46</v>
      </c>
      <c r="E37" s="261"/>
      <c r="F37" s="261"/>
      <c r="G37" s="261"/>
      <c r="H37" s="261"/>
    </row>
    <row r="38" customFormat="false" ht="4.9" hidden="false" customHeight="true" outlineLevel="0" collapsed="false">
      <c r="B38" s="96"/>
      <c r="C38" s="96"/>
      <c r="D38" s="96"/>
      <c r="E38" s="261"/>
      <c r="F38" s="261"/>
      <c r="G38" s="261"/>
      <c r="H38" s="261"/>
    </row>
    <row r="39" customFormat="false" ht="13.5" hidden="false" customHeight="false" outlineLevel="0" collapsed="false">
      <c r="B39" s="96"/>
      <c r="C39" s="96"/>
      <c r="D39" s="76" t="s">
        <v>128</v>
      </c>
      <c r="E39" s="261"/>
      <c r="F39" s="261"/>
      <c r="G39" s="261"/>
      <c r="H39" s="261"/>
    </row>
    <row r="40" customFormat="false" ht="13.5" hidden="false" customHeight="false" outlineLevel="0" collapsed="false">
      <c r="B40" s="96"/>
      <c r="C40" s="96"/>
      <c r="D40" s="96"/>
      <c r="E40" s="261"/>
      <c r="F40" s="261"/>
      <c r="G40" s="261"/>
      <c r="H40" s="261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2.62"/>
    <col collapsed="false" customWidth="true" hidden="false" outlineLevel="0" max="3" min="3" style="12" width="24.75"/>
    <col collapsed="false" customWidth="true" hidden="false" outlineLevel="0" max="5" min="4" style="13" width="15.62"/>
    <col collapsed="false" customWidth="true" hidden="false" outlineLevel="0" max="6" min="6" style="13" width="10.62"/>
    <col collapsed="false" customWidth="true" hidden="false" outlineLevel="0" max="8" min="7" style="99" width="15.62"/>
    <col collapsed="false" customWidth="false" hidden="false" outlineLevel="0" max="257" min="9" style="12" width="8.99"/>
  </cols>
  <sheetData>
    <row r="1" s="17" customFormat="true" ht="13.5" hidden="false" customHeight="true" outlineLevel="0" collapsed="false">
      <c r="D1" s="20"/>
      <c r="E1" s="20"/>
      <c r="F1" s="20"/>
      <c r="G1" s="262"/>
      <c r="H1" s="262"/>
    </row>
    <row r="2" s="17" customFormat="true" ht="18.75" hidden="false" customHeight="true" outlineLevel="0" collapsed="false">
      <c r="D2" s="20"/>
      <c r="E2" s="20"/>
      <c r="F2" s="20"/>
      <c r="G2" s="262"/>
      <c r="H2" s="262"/>
    </row>
    <row r="3" s="17" customFormat="true" ht="13.5" hidden="false" customHeight="true" outlineLevel="0" collapsed="false">
      <c r="D3" s="20"/>
      <c r="E3" s="20"/>
      <c r="F3" s="20"/>
      <c r="G3" s="262"/>
      <c r="H3" s="262"/>
    </row>
    <row r="4" s="24" customFormat="true" ht="14.25" hidden="false" customHeight="false" outlineLevel="0" collapsed="false">
      <c r="B4" s="25" t="s">
        <v>48</v>
      </c>
      <c r="D4" s="26"/>
      <c r="E4" s="26"/>
      <c r="F4" s="100"/>
      <c r="G4" s="100"/>
      <c r="H4" s="236" t="s">
        <v>122</v>
      </c>
      <c r="I4" s="263"/>
    </row>
    <row r="5" customFormat="false" ht="14.25" hidden="false" customHeight="false" outlineLevel="0" collapsed="false"/>
    <row r="6" customFormat="false" ht="13.5" hidden="false" customHeight="true" outlineLevel="0" collapsed="false">
      <c r="B6" s="264"/>
      <c r="C6" s="239"/>
      <c r="D6" s="107"/>
      <c r="E6" s="107"/>
      <c r="F6" s="240"/>
      <c r="G6" s="265" t="s">
        <v>123</v>
      </c>
      <c r="H6" s="266" t="s">
        <v>129</v>
      </c>
    </row>
    <row r="7" customFormat="false" ht="13.5" hidden="false" customHeight="false" outlineLevel="0" collapsed="false">
      <c r="B7" s="267" t="s">
        <v>9</v>
      </c>
      <c r="C7" s="267"/>
      <c r="D7" s="244" t="s">
        <v>124</v>
      </c>
      <c r="E7" s="244" t="s">
        <v>125</v>
      </c>
      <c r="F7" s="244" t="s">
        <v>16</v>
      </c>
      <c r="G7" s="265"/>
      <c r="H7" s="266"/>
    </row>
    <row r="8" customFormat="false" ht="14.25" hidden="false" customHeight="false" outlineLevel="0" collapsed="false">
      <c r="B8" s="268"/>
      <c r="C8" s="247"/>
      <c r="D8" s="123"/>
      <c r="E8" s="269"/>
      <c r="F8" s="248"/>
      <c r="G8" s="265"/>
      <c r="H8" s="266"/>
    </row>
    <row r="9" customFormat="false" ht="15" hidden="false" customHeight="true" outlineLevel="0" collapsed="false">
      <c r="B9" s="78" t="n">
        <v>1</v>
      </c>
      <c r="C9" s="42" t="s">
        <v>51</v>
      </c>
      <c r="D9" s="43" t="n">
        <v>361380</v>
      </c>
      <c r="E9" s="270" t="n">
        <v>181070</v>
      </c>
      <c r="F9" s="46" t="n">
        <v>50.1051524710831</v>
      </c>
      <c r="G9" s="43"/>
      <c r="H9" s="252"/>
    </row>
    <row r="10" customFormat="false" ht="15" hidden="false" customHeight="true" outlineLevel="0" collapsed="false">
      <c r="B10" s="80" t="n">
        <v>2</v>
      </c>
      <c r="C10" s="50" t="s">
        <v>52</v>
      </c>
      <c r="D10" s="43" t="n">
        <v>8032450</v>
      </c>
      <c r="E10" s="270" t="n">
        <v>4919528</v>
      </c>
      <c r="F10" s="46" t="n">
        <v>61.2456722419685</v>
      </c>
      <c r="G10" s="51"/>
      <c r="H10" s="255" t="n">
        <v>800</v>
      </c>
    </row>
    <row r="11" customFormat="false" ht="15" hidden="false" customHeight="true" outlineLevel="0" collapsed="false">
      <c r="B11" s="80" t="n">
        <v>3</v>
      </c>
      <c r="C11" s="50" t="s">
        <v>53</v>
      </c>
      <c r="D11" s="43" t="n">
        <v>22736884</v>
      </c>
      <c r="E11" s="270" t="n">
        <v>10735445</v>
      </c>
      <c r="F11" s="46" t="n">
        <v>47.2159905464619</v>
      </c>
      <c r="G11" s="51"/>
      <c r="H11" s="255"/>
    </row>
    <row r="12" customFormat="false" ht="15" hidden="false" customHeight="true" outlineLevel="0" collapsed="false">
      <c r="B12" s="80" t="n">
        <v>4</v>
      </c>
      <c r="C12" s="50" t="s">
        <v>54</v>
      </c>
      <c r="D12" s="43" t="n">
        <v>2996687</v>
      </c>
      <c r="E12" s="270" t="n">
        <v>1168549</v>
      </c>
      <c r="F12" s="46" t="n">
        <v>38.9946964764755</v>
      </c>
      <c r="G12" s="51"/>
      <c r="H12" s="255"/>
    </row>
    <row r="13" customFormat="false" ht="15" hidden="false" customHeight="true" outlineLevel="0" collapsed="false">
      <c r="B13" s="80" t="n">
        <v>5</v>
      </c>
      <c r="C13" s="50" t="s">
        <v>55</v>
      </c>
      <c r="D13" s="43" t="n">
        <v>102633</v>
      </c>
      <c r="E13" s="270" t="n">
        <v>55924</v>
      </c>
      <c r="F13" s="46" t="n">
        <v>54.4892968148646</v>
      </c>
      <c r="G13" s="51"/>
      <c r="H13" s="255" t="n">
        <v>901</v>
      </c>
    </row>
    <row r="14" customFormat="false" ht="15" hidden="false" customHeight="true" outlineLevel="0" collapsed="false">
      <c r="B14" s="80" t="n">
        <v>6</v>
      </c>
      <c r="C14" s="50" t="s">
        <v>56</v>
      </c>
      <c r="D14" s="43" t="n">
        <v>1124780</v>
      </c>
      <c r="E14" s="270" t="n">
        <v>166644</v>
      </c>
      <c r="F14" s="46" t="n">
        <v>14.8156972919149</v>
      </c>
      <c r="G14" s="51"/>
      <c r="H14" s="255"/>
    </row>
    <row r="15" customFormat="false" ht="15" hidden="false" customHeight="true" outlineLevel="0" collapsed="false">
      <c r="B15" s="80" t="n">
        <v>7</v>
      </c>
      <c r="C15" s="50" t="s">
        <v>57</v>
      </c>
      <c r="D15" s="43" t="n">
        <v>7767751</v>
      </c>
      <c r="E15" s="270" t="n">
        <v>6863440</v>
      </c>
      <c r="F15" s="46" t="n">
        <v>88.3581360937033</v>
      </c>
      <c r="G15" s="51" t="n">
        <v>220400</v>
      </c>
      <c r="H15" s="255" t="n">
        <v>767</v>
      </c>
    </row>
    <row r="16" customFormat="false" ht="15" hidden="false" customHeight="true" outlineLevel="0" collapsed="false">
      <c r="B16" s="80" t="n">
        <v>8</v>
      </c>
      <c r="C16" s="50" t="s">
        <v>58</v>
      </c>
      <c r="D16" s="43" t="n">
        <v>6868031</v>
      </c>
      <c r="E16" s="270" t="n">
        <v>3740751</v>
      </c>
      <c r="F16" s="46" t="n">
        <v>54.4661344714373</v>
      </c>
      <c r="G16" s="51"/>
      <c r="H16" s="255" t="n">
        <v>9898</v>
      </c>
    </row>
    <row r="17" customFormat="false" ht="15" hidden="false" customHeight="true" outlineLevel="0" collapsed="false">
      <c r="B17" s="80" t="n">
        <v>9</v>
      </c>
      <c r="C17" s="50" t="s">
        <v>59</v>
      </c>
      <c r="D17" s="43" t="n">
        <v>2473967</v>
      </c>
      <c r="E17" s="270" t="n">
        <v>853365</v>
      </c>
      <c r="F17" s="46" t="n">
        <v>34.493790741752</v>
      </c>
      <c r="G17" s="51"/>
      <c r="H17" s="255"/>
    </row>
    <row r="18" customFormat="false" ht="15" hidden="false" customHeight="true" outlineLevel="0" collapsed="false">
      <c r="B18" s="80" t="n">
        <v>10</v>
      </c>
      <c r="C18" s="50" t="s">
        <v>60</v>
      </c>
      <c r="D18" s="43" t="n">
        <v>466349</v>
      </c>
      <c r="E18" s="270" t="n">
        <v>137009</v>
      </c>
      <c r="F18" s="46" t="n">
        <v>29.3790701813449</v>
      </c>
      <c r="G18" s="51"/>
      <c r="H18" s="255" t="n">
        <v>1185</v>
      </c>
    </row>
    <row r="19" customFormat="false" ht="15" hidden="false" customHeight="true" outlineLevel="0" collapsed="false">
      <c r="B19" s="80" t="n">
        <v>11</v>
      </c>
      <c r="C19" s="50" t="s">
        <v>61</v>
      </c>
      <c r="D19" s="43" t="n">
        <v>4895043</v>
      </c>
      <c r="E19" s="270" t="n">
        <v>1812767</v>
      </c>
      <c r="F19" s="46" t="n">
        <v>37.0327083950029</v>
      </c>
      <c r="G19" s="51" t="n">
        <v>746329</v>
      </c>
      <c r="H19" s="255" t="n">
        <v>5022</v>
      </c>
    </row>
    <row r="20" customFormat="false" ht="15" hidden="false" customHeight="true" outlineLevel="0" collapsed="false">
      <c r="B20" s="80" t="n">
        <v>12</v>
      </c>
      <c r="C20" s="50" t="s">
        <v>62</v>
      </c>
      <c r="D20" s="43" t="n">
        <v>14838536</v>
      </c>
      <c r="E20" s="270" t="n">
        <v>7539460</v>
      </c>
      <c r="F20" s="46" t="n">
        <v>50.809999045728</v>
      </c>
      <c r="G20" s="51"/>
      <c r="H20" s="255"/>
    </row>
    <row r="21" customFormat="false" ht="15" hidden="false" customHeight="true" outlineLevel="0" collapsed="false">
      <c r="B21" s="80" t="n">
        <v>13</v>
      </c>
      <c r="C21" s="50" t="s">
        <v>130</v>
      </c>
      <c r="D21" s="43" t="n">
        <v>10167897</v>
      </c>
      <c r="E21" s="270" t="n">
        <v>4842031</v>
      </c>
      <c r="F21" s="46" t="n">
        <v>47.6207715322057</v>
      </c>
      <c r="G21" s="51"/>
      <c r="H21" s="255"/>
    </row>
    <row r="22" customFormat="false" ht="15" hidden="false" customHeight="true" outlineLevel="0" collapsed="false">
      <c r="B22" s="80" t="n">
        <v>14</v>
      </c>
      <c r="C22" s="50" t="s">
        <v>64</v>
      </c>
      <c r="D22" s="43" t="n">
        <v>14482803</v>
      </c>
      <c r="E22" s="270" t="n">
        <v>6356238</v>
      </c>
      <c r="F22" s="46" t="n">
        <v>43.8881755140908</v>
      </c>
      <c r="G22" s="51"/>
      <c r="H22" s="255"/>
    </row>
    <row r="23" customFormat="false" ht="15" hidden="false" customHeight="true" outlineLevel="0" collapsed="false">
      <c r="B23" s="80" t="n">
        <v>15</v>
      </c>
      <c r="C23" s="50" t="s">
        <v>65</v>
      </c>
      <c r="D23" s="43" t="n">
        <v>77427</v>
      </c>
      <c r="E23" s="270" t="n">
        <v>0</v>
      </c>
      <c r="F23" s="46" t="n">
        <v>0</v>
      </c>
      <c r="G23" s="51"/>
      <c r="H23" s="255"/>
    </row>
    <row r="24" customFormat="false" ht="15" hidden="false" customHeight="true" outlineLevel="0" collapsed="false">
      <c r="B24" s="80" t="n">
        <v>16</v>
      </c>
      <c r="C24" s="271" t="s">
        <v>67</v>
      </c>
      <c r="D24" s="43" t="n">
        <v>28451</v>
      </c>
      <c r="E24" s="270" t="n">
        <v>27617</v>
      </c>
      <c r="F24" s="46" t="n">
        <v>97.0686443358757</v>
      </c>
      <c r="G24" s="51" t="n">
        <v>28451</v>
      </c>
      <c r="H24" s="272"/>
    </row>
    <row r="25" customFormat="false" ht="15" hidden="false" customHeight="true" outlineLevel="0" collapsed="false">
      <c r="B25" s="80"/>
      <c r="C25" s="271"/>
      <c r="D25" s="60"/>
      <c r="E25" s="60"/>
      <c r="F25" s="46"/>
      <c r="G25" s="51"/>
      <c r="H25" s="272"/>
    </row>
    <row r="26" customFormat="false" ht="15" hidden="false" customHeight="true" outlineLevel="0" collapsed="false">
      <c r="B26" s="273"/>
      <c r="C26" s="89" t="s">
        <v>40</v>
      </c>
      <c r="D26" s="90" t="n">
        <v>97421069</v>
      </c>
      <c r="E26" s="90" t="n">
        <v>49399838</v>
      </c>
      <c r="F26" s="71" t="n">
        <v>50.7075507455169</v>
      </c>
      <c r="G26" s="68" t="n">
        <v>995180</v>
      </c>
      <c r="H26" s="274" t="n">
        <v>18573</v>
      </c>
    </row>
    <row r="27" customFormat="false" ht="13.5" hidden="false" customHeight="false" outlineLevel="0" collapsed="false">
      <c r="B27" s="96"/>
      <c r="C27" s="96"/>
      <c r="D27" s="261"/>
      <c r="E27" s="261"/>
      <c r="F27" s="261"/>
      <c r="G27" s="275"/>
      <c r="H27" s="275"/>
    </row>
    <row r="28" customFormat="false" ht="13.5" hidden="false" customHeight="false" outlineLevel="0" collapsed="false">
      <c r="B28" s="73" t="s">
        <v>127</v>
      </c>
      <c r="C28" s="96"/>
      <c r="D28" s="261"/>
      <c r="E28" s="261"/>
      <c r="F28" s="261"/>
      <c r="G28" s="275"/>
      <c r="H28" s="275"/>
    </row>
    <row r="29" customFormat="false" ht="4.9" hidden="false" customHeight="true" outlineLevel="0" collapsed="false">
      <c r="B29" s="73"/>
      <c r="C29" s="96"/>
      <c r="D29" s="261"/>
      <c r="E29" s="261"/>
      <c r="F29" s="261"/>
      <c r="G29" s="275"/>
      <c r="H29" s="275"/>
    </row>
    <row r="30" customFormat="false" ht="13.5" hidden="false" customHeight="false" outlineLevel="0" collapsed="false">
      <c r="B30" s="74" t="s">
        <v>131</v>
      </c>
      <c r="C30" s="96"/>
      <c r="D30" s="261"/>
      <c r="E30" s="261"/>
      <c r="F30" s="261"/>
      <c r="G30" s="275"/>
      <c r="H30" s="275"/>
    </row>
    <row r="31" customFormat="false" ht="4.9" hidden="false" customHeight="true" outlineLevel="0" collapsed="false">
      <c r="B31" s="96"/>
      <c r="C31" s="96"/>
      <c r="D31" s="261"/>
      <c r="E31" s="261"/>
      <c r="F31" s="261"/>
      <c r="G31" s="275"/>
      <c r="H31" s="275"/>
    </row>
    <row r="32" customFormat="false" ht="13.5" hidden="false" customHeight="false" outlineLevel="0" collapsed="false">
      <c r="B32" s="96"/>
      <c r="C32" s="96"/>
      <c r="D32" s="261"/>
      <c r="E32" s="261"/>
      <c r="F32" s="261"/>
      <c r="G32" s="275"/>
      <c r="H32" s="275"/>
    </row>
    <row r="33" customFormat="false" ht="13.5" hidden="false" customHeight="false" outlineLevel="0" collapsed="false">
      <c r="B33" s="96"/>
      <c r="C33" s="96"/>
      <c r="D33" s="261"/>
      <c r="E33" s="261"/>
      <c r="F33" s="261"/>
      <c r="G33" s="275"/>
      <c r="H33" s="275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49"/>
    <col collapsed="false" customWidth="true" hidden="false" outlineLevel="0" max="2" min="2" style="183" width="8.49"/>
    <col collapsed="false" customWidth="true" hidden="false" outlineLevel="0" max="3" min="3" style="183" width="19.49"/>
    <col collapsed="false" customWidth="true" hidden="false" outlineLevel="0" max="4" min="4" style="184" width="15.49"/>
    <col collapsed="false" customWidth="true" hidden="false" outlineLevel="0" max="5" min="5" style="184" width="15.62"/>
    <col collapsed="false" customWidth="true" hidden="false" outlineLevel="0" max="6" min="6" style="184" width="10.62"/>
    <col collapsed="false" customWidth="true" hidden="false" outlineLevel="0" max="7" min="7" style="184" width="15.62"/>
    <col collapsed="false" customWidth="true" hidden="false" outlineLevel="0" max="8" min="8" style="184" width="10.62"/>
    <col collapsed="false" customWidth="true" hidden="false" outlineLevel="0" max="9" min="9" style="183" width="13.12"/>
    <col collapsed="false" customWidth="false" hidden="false" outlineLevel="0" max="257" min="10" style="183" width="8.99"/>
  </cols>
  <sheetData>
    <row r="2" s="187" customFormat="true" ht="18.75" hidden="false" customHeight="false" outlineLevel="0" collapsed="false">
      <c r="B2" s="188" t="s">
        <v>132</v>
      </c>
      <c r="C2" s="188"/>
      <c r="D2" s="190"/>
      <c r="E2" s="190"/>
      <c r="F2" s="191"/>
      <c r="G2" s="190"/>
      <c r="H2" s="190"/>
    </row>
    <row r="4" s="276" customFormat="true" ht="14.25" hidden="false" customHeight="false" outlineLevel="0" collapsed="false">
      <c r="D4" s="277"/>
      <c r="E4" s="277"/>
      <c r="F4" s="277"/>
      <c r="G4" s="277"/>
      <c r="H4" s="278" t="s">
        <v>13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195" t="s">
        <v>102</v>
      </c>
      <c r="C6" s="195"/>
      <c r="D6" s="279" t="s">
        <v>124</v>
      </c>
      <c r="E6" s="280" t="s">
        <v>134</v>
      </c>
      <c r="F6" s="280"/>
      <c r="G6" s="281" t="s">
        <v>135</v>
      </c>
      <c r="H6" s="281"/>
      <c r="I6" s="282" t="s">
        <v>123</v>
      </c>
    </row>
    <row r="7" customFormat="false" ht="18" hidden="false" customHeight="true" outlineLevel="0" collapsed="false">
      <c r="B7" s="195"/>
      <c r="C7" s="195"/>
      <c r="D7" s="279"/>
      <c r="E7" s="283" t="s">
        <v>125</v>
      </c>
      <c r="F7" s="283" t="s">
        <v>16</v>
      </c>
      <c r="G7" s="283" t="s">
        <v>125</v>
      </c>
      <c r="H7" s="284" t="s">
        <v>16</v>
      </c>
      <c r="I7" s="282"/>
    </row>
    <row r="8" customFormat="false" ht="19.5" hidden="false" customHeight="true" outlineLevel="0" collapsed="false">
      <c r="B8" s="285" t="s">
        <v>90</v>
      </c>
      <c r="C8" s="285"/>
      <c r="D8" s="213" t="n">
        <v>19402052</v>
      </c>
      <c r="E8" s="213" t="n">
        <v>6015133</v>
      </c>
      <c r="F8" s="286" t="n">
        <v>31.0025609662318</v>
      </c>
      <c r="G8" s="213" t="n">
        <v>8194228</v>
      </c>
      <c r="H8" s="287" t="n">
        <v>42.2338214535246</v>
      </c>
      <c r="I8" s="288" t="n">
        <v>0</v>
      </c>
    </row>
    <row r="9" customFormat="false" ht="19.5" hidden="false" customHeight="true" outlineLevel="0" collapsed="false">
      <c r="B9" s="222" t="s">
        <v>136</v>
      </c>
      <c r="C9" s="222"/>
      <c r="D9" s="213" t="n">
        <v>354000</v>
      </c>
      <c r="E9" s="213" t="n">
        <v>48273</v>
      </c>
      <c r="F9" s="286" t="n">
        <v>13.6364406779661</v>
      </c>
      <c r="G9" s="213" t="n">
        <v>157580</v>
      </c>
      <c r="H9" s="287" t="n">
        <v>44.5141242937853</v>
      </c>
      <c r="I9" s="289" t="n">
        <v>0</v>
      </c>
    </row>
    <row r="10" customFormat="false" ht="18" hidden="false" customHeight="true" outlineLevel="0" collapsed="false">
      <c r="B10" s="290" t="s">
        <v>137</v>
      </c>
      <c r="C10" s="290"/>
      <c r="D10" s="291" t="n">
        <v>2009157</v>
      </c>
      <c r="E10" s="213" t="n">
        <v>1390878</v>
      </c>
      <c r="F10" s="286" t="n">
        <v>69.2269444349048</v>
      </c>
      <c r="G10" s="213" t="n">
        <v>1815030</v>
      </c>
      <c r="H10" s="287" t="n">
        <v>90.3378879798841</v>
      </c>
      <c r="I10" s="292" t="n">
        <v>0</v>
      </c>
    </row>
    <row r="11" customFormat="false" ht="18" hidden="false" customHeight="true" outlineLevel="0" collapsed="false">
      <c r="B11" s="290" t="s">
        <v>138</v>
      </c>
      <c r="C11" s="290"/>
      <c r="D11" s="291" t="n">
        <v>1823258</v>
      </c>
      <c r="E11" s="213" t="n">
        <v>617828</v>
      </c>
      <c r="F11" s="286" t="n">
        <v>33.8859338612528</v>
      </c>
      <c r="G11" s="213" t="n">
        <v>458613</v>
      </c>
      <c r="H11" s="287" t="n">
        <v>25.1534889741331</v>
      </c>
      <c r="I11" s="292" t="n">
        <v>0</v>
      </c>
    </row>
    <row r="12" customFormat="false" ht="19.5" hidden="false" customHeight="true" outlineLevel="0" collapsed="false">
      <c r="B12" s="290" t="s">
        <v>139</v>
      </c>
      <c r="C12" s="293" t="s">
        <v>140</v>
      </c>
      <c r="D12" s="291" t="n">
        <v>10051917</v>
      </c>
      <c r="E12" s="213" t="n">
        <v>3849596</v>
      </c>
      <c r="F12" s="286" t="n">
        <v>38.297132775768</v>
      </c>
      <c r="G12" s="213" t="n">
        <v>3933530</v>
      </c>
      <c r="H12" s="287" t="n">
        <v>39.1321376808026</v>
      </c>
      <c r="I12" s="292" t="n">
        <v>5000</v>
      </c>
    </row>
    <row r="13" customFormat="false" ht="19.5" hidden="false" customHeight="true" outlineLevel="0" collapsed="false">
      <c r="B13" s="290"/>
      <c r="C13" s="293" t="s">
        <v>141</v>
      </c>
      <c r="D13" s="291" t="n">
        <v>108202</v>
      </c>
      <c r="E13" s="213" t="n">
        <v>50825</v>
      </c>
      <c r="F13" s="286" t="n">
        <v>46.9723295318016</v>
      </c>
      <c r="G13" s="213" t="n">
        <v>47496</v>
      </c>
      <c r="H13" s="287" t="n">
        <v>43.8956766048687</v>
      </c>
      <c r="I13" s="292" t="n">
        <v>0</v>
      </c>
    </row>
    <row r="14" customFormat="false" ht="19.5" hidden="false" customHeight="true" outlineLevel="0" collapsed="false">
      <c r="B14" s="290" t="s">
        <v>95</v>
      </c>
      <c r="C14" s="290"/>
      <c r="D14" s="291" t="n">
        <v>50239</v>
      </c>
      <c r="E14" s="213" t="n">
        <v>11901</v>
      </c>
      <c r="F14" s="286" t="n">
        <v>23.6887676904397</v>
      </c>
      <c r="G14" s="213" t="n">
        <v>9634</v>
      </c>
      <c r="H14" s="287" t="n">
        <v>19.1763371086208</v>
      </c>
      <c r="I14" s="292" t="n">
        <v>0</v>
      </c>
    </row>
    <row r="15" customFormat="false" ht="19.5" hidden="false" customHeight="true" outlineLevel="0" collapsed="false">
      <c r="B15" s="290" t="s">
        <v>96</v>
      </c>
      <c r="C15" s="290"/>
      <c r="D15" s="291" t="n">
        <v>227495</v>
      </c>
      <c r="E15" s="213" t="n">
        <v>58197</v>
      </c>
      <c r="F15" s="286" t="n">
        <v>25.5816611354096</v>
      </c>
      <c r="G15" s="213" t="n">
        <v>90623</v>
      </c>
      <c r="H15" s="287" t="n">
        <v>39.8351612123343</v>
      </c>
      <c r="I15" s="292" t="n">
        <v>0</v>
      </c>
    </row>
    <row r="16" customFormat="false" ht="18" hidden="false" customHeight="true" outlineLevel="0" collapsed="false">
      <c r="B16" s="290" t="s">
        <v>97</v>
      </c>
      <c r="C16" s="290"/>
      <c r="D16" s="291" t="n">
        <v>330091</v>
      </c>
      <c r="E16" s="213" t="n">
        <v>55162</v>
      </c>
      <c r="F16" s="286" t="n">
        <v>16.7111493497248</v>
      </c>
      <c r="G16" s="213" t="n">
        <v>159697</v>
      </c>
      <c r="H16" s="287" t="n">
        <v>48.3796892372103</v>
      </c>
      <c r="I16" s="292" t="n">
        <v>0</v>
      </c>
    </row>
    <row r="17" customFormat="false" ht="19.5" hidden="false" customHeight="true" outlineLevel="0" collapsed="false">
      <c r="B17" s="294" t="s">
        <v>40</v>
      </c>
      <c r="C17" s="294"/>
      <c r="D17" s="295" t="n">
        <v>34356411</v>
      </c>
      <c r="E17" s="295" t="n">
        <v>12097793</v>
      </c>
      <c r="F17" s="296" t="n">
        <v>35.2126215977565</v>
      </c>
      <c r="G17" s="295" t="n">
        <v>14866431</v>
      </c>
      <c r="H17" s="297" t="n">
        <v>43.2711990783903</v>
      </c>
      <c r="I17" s="298" t="n">
        <v>5000</v>
      </c>
    </row>
    <row r="18" customFormat="false" ht="13.5" hidden="false" customHeight="false" outlineLevel="0" collapsed="false">
      <c r="B18" s="194"/>
      <c r="C18" s="194"/>
      <c r="D18" s="233"/>
      <c r="E18" s="233"/>
      <c r="F18" s="233"/>
      <c r="G18" s="233"/>
      <c r="H18" s="233"/>
    </row>
    <row r="19" customFormat="false" ht="13.5" hidden="false" customHeight="false" outlineLevel="0" collapsed="false">
      <c r="B19" s="299" t="s">
        <v>127</v>
      </c>
      <c r="C19" s="299"/>
      <c r="D19" s="233"/>
      <c r="E19" s="233"/>
      <c r="F19" s="233"/>
      <c r="G19" s="233"/>
      <c r="H19" s="233"/>
    </row>
    <row r="21" customFormat="false" ht="13.5" hidden="false" customHeight="false" outlineLevel="0" collapsed="false">
      <c r="B21" s="300" t="s">
        <v>142</v>
      </c>
    </row>
  </sheetData>
  <mergeCells count="14">
    <mergeCell ref="B6:C7"/>
    <mergeCell ref="D6:D7"/>
    <mergeCell ref="E6:F6"/>
    <mergeCell ref="G6:H6"/>
    <mergeCell ref="I6:I7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08-11-26T12:23:58Z</cp:lastPrinted>
  <dcterms:modified xsi:type="dcterms:W3CDTF">2022-09-28T05:53:49Z</dcterms:modified>
  <cp:revision>0</cp:revision>
  <dc:subject/>
  <dc:title/>
</cp:coreProperties>
</file>