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表紙" sheetId="1" state="visible" r:id="rId2"/>
    <sheet name="一般H18年（１）歳入" sheetId="2" state="visible" r:id="rId3"/>
    <sheet name="（２）歳出" sheetId="3" state="visible" r:id="rId4"/>
    <sheet name="（３）市税" sheetId="4" state="visible" r:id="rId5"/>
    <sheet name="（４）性質別" sheetId="5" state="visible" r:id="rId6"/>
    <sheet name="特会H18年" sheetId="6" state="visible" r:id="rId7"/>
    <sheet name="企業H18年" sheetId="7" state="visible" r:id="rId8"/>
    <sheet name="一般H19（1)歳入" sheetId="8" state="visible" r:id="rId9"/>
    <sheet name="一般H19(2)歳出 " sheetId="9" state="visible" r:id="rId10"/>
    <sheet name="特別Ｈ18" sheetId="10" state="visible" r:id="rId11"/>
    <sheet name="企業H18" sheetId="11" state="visible" r:id="rId12"/>
    <sheet name="一借" sheetId="12" state="visible" r:id="rId13"/>
    <sheet name="市有財産" sheetId="13" state="visible" r:id="rId14"/>
    <sheet name="地方債 " sheetId="14" state="visible" r:id="rId15"/>
  </sheets>
  <definedNames>
    <definedName function="false" hidden="false" localSheetId="2" name="_xlnm.Print_Area" vbProcedure="false">'（２）歳出'!$A$1:$M$32</definedName>
    <definedName function="false" hidden="false" localSheetId="3" name="_xlnm.Print_Area" vbProcedure="false">'（３）市税'!$A$1:$F$20</definedName>
    <definedName function="false" hidden="false" localSheetId="11" name="_xlnm.Print_Area" vbProcedure="false">一借!$A$1:$G$29</definedName>
    <definedName function="false" hidden="false" localSheetId="1" name="_xlnm.Print_Area" vbProcedure="false">'一般H18年（１）歳入'!$A$1:$N$39</definedName>
    <definedName function="false" hidden="false" localSheetId="7" name="_xlnm.Print_Area" vbProcedure="false">'一般H19（1)歳入'!$A$1:$J$40</definedName>
    <definedName function="false" hidden="false" localSheetId="8" name="_xlnm.Print_Area" vbProcedure="false">'一般H19(2)歳出 '!$A$1:$H$32</definedName>
    <definedName function="false" hidden="false" localSheetId="0" name="_xlnm.Print_Area" vbProcedure="false">中表紙!$A$1:$K$20</definedName>
    <definedName function="false" hidden="false" localSheetId="10" name="_xlnm.Print_Area" vbProcedure="false">企業H18!$A$1:$K$34</definedName>
    <definedName function="false" hidden="false" localSheetId="6" name="_xlnm.Print_Area" vbProcedure="false">企業H18年!$A$1:$L$33</definedName>
    <definedName function="false" hidden="false" localSheetId="13" name="_xlnm.Print_Area" vbProcedure="false">'地方債 '!$1:$47</definedName>
    <definedName function="false" hidden="false" localSheetId="12" name="_xlnm.Print_Area" vbProcedure="false">市有財産!$A$1:$E$11</definedName>
    <definedName function="false" hidden="false" localSheetId="9" name="_xlnm.Print_Area" vbProcedure="false">特別Ｈ18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1">
  <si>
    <t xml:space="preserve">釧路市の財政</t>
  </si>
  <si>
    <t xml:space="preserve">平成１９年度　第２期財政事情説明書</t>
  </si>
  <si>
    <t xml:space="preserve">人口</t>
  </si>
  <si>
    <t xml:space="preserve">１９１，０２０人</t>
  </si>
  <si>
    <t xml:space="preserve">世帯数</t>
  </si>
  <si>
    <t xml:space="preserve">　９２，７９６世帯</t>
  </si>
  <si>
    <t xml:space="preserve">平成１９年９月３０日現在</t>
  </si>
  <si>
    <t xml:space="preserve">平成１８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</t>
  </si>
  <si>
    <t xml:space="preserve">※繰越額は当初予算額に含む</t>
  </si>
  <si>
    <t xml:space="preserve">（２）歳出</t>
  </si>
  <si>
    <t xml:space="preserve">補正予算額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災害復旧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税　　　　　　　　　　目</t>
  </si>
  <si>
    <t xml:space="preserve">決　算　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負担額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（４）性質別経費の状況</t>
  </si>
  <si>
    <t xml:space="preserve">区　　　　　　　　　　　　　　　　　分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決算額</t>
    </r>
  </si>
  <si>
    <t xml:space="preserve">対　前　年　度</t>
  </si>
  <si>
    <t xml:space="preserve">構　　成　　比</t>
  </si>
  <si>
    <t xml:space="preserve">伸率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その他</t>
  </si>
  <si>
    <t xml:space="preserve">（単位：千円、％）</t>
  </si>
  <si>
    <t xml:space="preserve">平成１８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老人保健</t>
  </si>
  <si>
    <t xml:space="preserve">介護保険
保険事業勘定</t>
  </si>
  <si>
    <t xml:space="preserve">介護保険
介護サービス事業勘定</t>
  </si>
  <si>
    <t xml:space="preserve">音別歯科診療所事業</t>
  </si>
  <si>
    <t xml:space="preserve">駐車場事業</t>
  </si>
  <si>
    <t xml:space="preserve">動物園事業</t>
  </si>
  <si>
    <t xml:space="preserve">簡易水道事業</t>
  </si>
  <si>
    <t xml:space="preserve">下水道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１８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水道事業</t>
  </si>
  <si>
    <t xml:space="preserve">工業用</t>
  </si>
  <si>
    <t xml:space="preserve">下 水 道</t>
  </si>
  <si>
    <t xml:space="preserve">事　　　業</t>
  </si>
  <si>
    <t xml:space="preserve">公設地方</t>
  </si>
  <si>
    <t xml:space="preserve">卸売市場</t>
  </si>
  <si>
    <t xml:space="preserve">魚 揚 場</t>
  </si>
  <si>
    <t xml:space="preserve">港湾整備</t>
  </si>
  <si>
    <t xml:space="preserve">平成１９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</t>
  </si>
  <si>
    <t xml:space="preserve">執 行 済 額</t>
  </si>
  <si>
    <t xml:space="preserve">執行済額</t>
  </si>
  <si>
    <t xml:space="preserve">繰越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分担金及び負担金</t>
  </si>
  <si>
    <t xml:space="preserve">合計　</t>
  </si>
  <si>
    <t xml:space="preserve">＊は自主財源、他は依存財源　</t>
  </si>
  <si>
    <t xml:space="preserve">※繰越額は予算額に含む</t>
  </si>
  <si>
    <t xml:space="preserve">諸支出費</t>
  </si>
  <si>
    <t xml:space="preserve">※繰越額及び予備費の充用は予算額に含む</t>
  </si>
  <si>
    <t xml:space="preserve">平成１９年度　特別会計予算執行状況　</t>
  </si>
  <si>
    <t xml:space="preserve">歳入</t>
  </si>
  <si>
    <t xml:space="preserve">歳出</t>
  </si>
  <si>
    <t xml:space="preserve">国民健康保険音別診療所事業</t>
  </si>
  <si>
    <t xml:space="preserve">老人保健　</t>
  </si>
  <si>
    <t xml:space="preserve">介護保険</t>
  </si>
  <si>
    <t xml:space="preserve">保険事業勘定</t>
  </si>
  <si>
    <t xml:space="preserve">介護サービス事業勘定</t>
  </si>
  <si>
    <t xml:space="preserve">平成１９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病院</t>
  </si>
  <si>
    <t xml:space="preserve">市設</t>
  </si>
  <si>
    <t xml:space="preserve">魚揚場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釧路信用金庫</t>
  </si>
  <si>
    <t xml:space="preserve">大地みらい信用金庫</t>
  </si>
  <si>
    <t xml:space="preserve">病院事業会計</t>
  </si>
  <si>
    <t xml:space="preserve">北陸銀行</t>
  </si>
  <si>
    <t xml:space="preserve">北洋銀行</t>
  </si>
  <si>
    <t xml:space="preserve">釧路信用組合</t>
  </si>
  <si>
    <t xml:space="preserve">北海道国民健康保険
団体連合会</t>
  </si>
  <si>
    <t xml:space="preserve">釧路産炭地域総合発展基金</t>
  </si>
  <si>
    <t xml:space="preserve">港湾整備事業会計</t>
  </si>
  <si>
    <t xml:space="preserve">下水道事業会計</t>
  </si>
  <si>
    <t xml:space="preserve">水道事業会計</t>
  </si>
  <si>
    <t xml:space="preserve">工業用水道事業会計</t>
  </si>
  <si>
    <t xml:space="preserve">公設地方卸売市場事業会計</t>
  </si>
  <si>
    <t xml:space="preserve">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日本郵政公社</t>
  </si>
  <si>
    <t xml:space="preserve">民生債</t>
  </si>
  <si>
    <t xml:space="preserve">公営企業金融公庫</t>
  </si>
  <si>
    <t xml:space="preserve">衛生債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秋田銀行</t>
  </si>
  <si>
    <t xml:space="preserve">住宅債</t>
  </si>
  <si>
    <t xml:space="preserve">札幌銀行</t>
  </si>
  <si>
    <t xml:space="preserve">港湾債</t>
  </si>
  <si>
    <t xml:space="preserve">消防債</t>
  </si>
  <si>
    <t xml:space="preserve">教育債</t>
  </si>
  <si>
    <t xml:space="preserve">北見信用金庫</t>
  </si>
  <si>
    <t xml:space="preserve">災害復旧債</t>
  </si>
  <si>
    <t xml:space="preserve">網走信用金庫</t>
  </si>
  <si>
    <t xml:space="preserve">道貸付金</t>
  </si>
  <si>
    <t xml:space="preserve">北海道信用漁業協同組合</t>
  </si>
  <si>
    <t xml:space="preserve">調整債</t>
  </si>
  <si>
    <t xml:space="preserve">北海道信用農業協同組合連合会</t>
  </si>
  <si>
    <t xml:space="preserve">臨時財政特例債</t>
  </si>
  <si>
    <t xml:space="preserve">釧路丹頂農業協同組合</t>
  </si>
  <si>
    <t xml:space="preserve">臨時税収補てん債</t>
  </si>
  <si>
    <t xml:space="preserve">住友生命</t>
  </si>
  <si>
    <t xml:space="preserve">減税補てん債</t>
  </si>
  <si>
    <t xml:space="preserve">第一生命</t>
  </si>
  <si>
    <t xml:space="preserve">臨時財政対策債</t>
  </si>
  <si>
    <t xml:space="preserve">明治安田生命</t>
  </si>
  <si>
    <t xml:space="preserve">減収補てん債</t>
  </si>
  <si>
    <t xml:space="preserve">日本生命</t>
  </si>
  <si>
    <t xml:space="preserve">動物園事業債</t>
  </si>
  <si>
    <t xml:space="preserve">北海道都市職員共済組合</t>
  </si>
  <si>
    <t xml:space="preserve">駐車場事業債</t>
  </si>
  <si>
    <t xml:space="preserve">地方公務員共済組合連合会</t>
  </si>
  <si>
    <t xml:space="preserve">音別診療所事業債</t>
  </si>
  <si>
    <t xml:space="preserve">市町村職員共済組合</t>
  </si>
  <si>
    <t xml:space="preserve">介護保険事業債</t>
  </si>
  <si>
    <t xml:space="preserve">全国市有物件災害共済会</t>
  </si>
  <si>
    <t xml:space="preserve">水道事業債</t>
  </si>
  <si>
    <t xml:space="preserve">北海道市町村備荒資金組合</t>
  </si>
  <si>
    <t xml:space="preserve">工業用水道事業債</t>
  </si>
  <si>
    <t xml:space="preserve">北海道市町村振興協会</t>
  </si>
  <si>
    <t xml:space="preserve">下水道事業債</t>
  </si>
  <si>
    <t xml:space="preserve">北海道産炭地域振興基金</t>
  </si>
  <si>
    <t xml:space="preserve">病院事業債</t>
  </si>
  <si>
    <t xml:space="preserve">北海道</t>
  </si>
  <si>
    <t xml:space="preserve">港湾整備事業債</t>
  </si>
  <si>
    <t xml:space="preserve">環境事業団</t>
  </si>
  <si>
    <t xml:space="preserve">魚揚場事業債</t>
  </si>
  <si>
    <t xml:space="preserve">枠外債</t>
  </si>
  <si>
    <t xml:space="preserve">公設地方卸売市場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;&quot;▲ &quot;#,##0.0"/>
    <numFmt numFmtId="167" formatCode="#,##0.0_ "/>
    <numFmt numFmtId="168" formatCode="0.0_ "/>
    <numFmt numFmtId="169" formatCode="#,##0;&quot;△ &quot;#,##0"/>
    <numFmt numFmtId="170" formatCode="@"/>
    <numFmt numFmtId="171" formatCode="0.0_);[RED]\(0.0\)"/>
    <numFmt numFmtId="172" formatCode="[$-409]#,##0_);[RED]\(#,##0\)"/>
    <numFmt numFmtId="173" formatCode="#,##0;&quot;▲ &quot;#,##0"/>
    <numFmt numFmtId="174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2" t="s">
        <v>1</v>
      </c>
      <c r="C8" s="2"/>
      <c r="D8" s="2"/>
      <c r="E8" s="2"/>
      <c r="F8" s="2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4"/>
      <c r="E13" s="5"/>
      <c r="F13" s="5"/>
      <c r="G13" s="5"/>
      <c r="H13" s="5"/>
      <c r="I13" s="5"/>
      <c r="J13" s="5"/>
    </row>
    <row r="14" customFormat="false" ht="24.95" hidden="false" customHeight="true" outlineLevel="0" collapsed="false">
      <c r="D14" s="4"/>
      <c r="E14" s="4"/>
      <c r="F14" s="4"/>
      <c r="G14" s="4"/>
    </row>
    <row r="15" s="3" customFormat="true" ht="24.95" hidden="false" customHeight="true" outlineLevel="0" collapsed="false">
      <c r="D15" s="6"/>
      <c r="E15" s="2" t="s">
        <v>2</v>
      </c>
      <c r="F15" s="2"/>
      <c r="G15" s="7"/>
      <c r="H15" s="8" t="s">
        <v>3</v>
      </c>
      <c r="I15" s="8"/>
      <c r="J15" s="8"/>
    </row>
    <row r="16" s="3" customFormat="true" ht="24.95" hidden="false" customHeight="true" outlineLevel="0" collapsed="false">
      <c r="D16" s="6"/>
      <c r="E16" s="2" t="s">
        <v>4</v>
      </c>
      <c r="F16" s="2"/>
      <c r="G16" s="9"/>
      <c r="H16" s="10" t="s">
        <v>5</v>
      </c>
      <c r="I16" s="10"/>
      <c r="J16" s="10"/>
    </row>
    <row r="17" s="3" customFormat="true" ht="24.95" hidden="false" customHeight="true" outlineLevel="0" collapsed="false">
      <c r="D17" s="6"/>
      <c r="E17" s="11"/>
      <c r="F17" s="11"/>
      <c r="G17" s="11"/>
      <c r="H17" s="11"/>
      <c r="I17" s="11"/>
      <c r="J17" s="5"/>
    </row>
    <row r="18" s="3" customFormat="true" ht="24.95" hidden="false" customHeight="true" outlineLevel="0" collapsed="false"/>
    <row r="19" s="3" customFormat="true" ht="24.95" hidden="false" customHeight="true" outlineLevel="0" collapsed="false">
      <c r="F19" s="2" t="s">
        <v>6</v>
      </c>
      <c r="G19" s="2"/>
      <c r="H19" s="2"/>
      <c r="I19" s="2"/>
      <c r="J19" s="2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8.49"/>
    <col collapsed="false" customWidth="true" hidden="false" outlineLevel="0" max="3" min="3" style="12" width="19.49"/>
    <col collapsed="false" customWidth="true" hidden="false" outlineLevel="0" max="4" min="4" style="13" width="15.49"/>
    <col collapsed="false" customWidth="true" hidden="false" outlineLevel="0" max="5" min="5" style="13" width="15.62"/>
    <col collapsed="false" customWidth="true" hidden="false" outlineLevel="0" max="6" min="6" style="13" width="10.62"/>
    <col collapsed="false" customWidth="true" hidden="false" outlineLevel="0" max="7" min="7" style="13" width="15.62"/>
    <col collapsed="false" customWidth="true" hidden="false" outlineLevel="0" max="8" min="8" style="13" width="10.62"/>
    <col collapsed="false" customWidth="false" hidden="false" outlineLevel="0" max="257" min="9" style="12" width="8.99"/>
  </cols>
  <sheetData>
    <row r="2" s="17" customFormat="true" ht="18.75" hidden="false" customHeight="false" outlineLevel="0" collapsed="false">
      <c r="B2" s="18" t="s">
        <v>149</v>
      </c>
      <c r="C2" s="18"/>
      <c r="D2" s="20"/>
      <c r="E2" s="20"/>
      <c r="F2" s="163"/>
      <c r="G2" s="20"/>
      <c r="H2" s="20"/>
    </row>
    <row r="4" s="24" customFormat="true" ht="14.25" hidden="false" customHeight="false" outlineLevel="0" collapsed="false">
      <c r="D4" s="97"/>
      <c r="E4" s="97"/>
      <c r="F4" s="97"/>
      <c r="G4" s="97"/>
      <c r="H4" s="236" t="s">
        <v>137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76" t="s">
        <v>121</v>
      </c>
      <c r="C6" s="76"/>
      <c r="D6" s="33" t="s">
        <v>138</v>
      </c>
      <c r="E6" s="282" t="s">
        <v>150</v>
      </c>
      <c r="F6" s="282"/>
      <c r="G6" s="283" t="s">
        <v>151</v>
      </c>
      <c r="H6" s="283"/>
    </row>
    <row r="7" customFormat="false" ht="18" hidden="false" customHeight="true" outlineLevel="0" collapsed="false">
      <c r="B7" s="76"/>
      <c r="C7" s="76"/>
      <c r="D7" s="33"/>
      <c r="E7" s="133" t="s">
        <v>140</v>
      </c>
      <c r="F7" s="133" t="s">
        <v>16</v>
      </c>
      <c r="G7" s="133" t="s">
        <v>140</v>
      </c>
      <c r="H7" s="284" t="s">
        <v>16</v>
      </c>
    </row>
    <row r="8" customFormat="false" ht="19.5" hidden="false" customHeight="true" outlineLevel="0" collapsed="false">
      <c r="B8" s="285" t="s">
        <v>107</v>
      </c>
      <c r="C8" s="285"/>
      <c r="D8" s="44" t="n">
        <v>21276560</v>
      </c>
      <c r="E8" s="44" t="n">
        <v>6505162</v>
      </c>
      <c r="F8" s="45" t="n">
        <v>30.5743127648454</v>
      </c>
      <c r="G8" s="44" t="n">
        <v>8575295</v>
      </c>
      <c r="H8" s="286" t="n">
        <v>40.3039542106431</v>
      </c>
    </row>
    <row r="9" customFormat="false" ht="19.5" hidden="false" customHeight="true" outlineLevel="0" collapsed="false">
      <c r="B9" s="230" t="s">
        <v>152</v>
      </c>
      <c r="C9" s="230"/>
      <c r="D9" s="44" t="n">
        <v>348500</v>
      </c>
      <c r="E9" s="44" t="n">
        <v>52249</v>
      </c>
      <c r="F9" s="45" t="n">
        <v>14.9925394548063</v>
      </c>
      <c r="G9" s="44" t="n">
        <v>110357</v>
      </c>
      <c r="H9" s="286" t="n">
        <v>31.6662840746055</v>
      </c>
    </row>
    <row r="10" customFormat="false" ht="18" hidden="false" customHeight="true" outlineLevel="0" collapsed="false">
      <c r="B10" s="174" t="s">
        <v>153</v>
      </c>
      <c r="C10" s="174"/>
      <c r="D10" s="52" t="n">
        <v>17361461</v>
      </c>
      <c r="E10" s="44" t="n">
        <v>7187910</v>
      </c>
      <c r="F10" s="45" t="n">
        <v>41.4015272101812</v>
      </c>
      <c r="G10" s="44" t="n">
        <v>7191538</v>
      </c>
      <c r="H10" s="286" t="n">
        <v>41.4224240690343</v>
      </c>
    </row>
    <row r="11" customFormat="false" ht="19.5" hidden="false" customHeight="true" outlineLevel="0" collapsed="false">
      <c r="B11" s="174" t="s">
        <v>154</v>
      </c>
      <c r="C11" s="51" t="s">
        <v>155</v>
      </c>
      <c r="D11" s="52" t="n">
        <v>9808202</v>
      </c>
      <c r="E11" s="44" t="n">
        <v>3690892</v>
      </c>
      <c r="F11" s="45" t="n">
        <v>37.6306686995231</v>
      </c>
      <c r="G11" s="44" t="n">
        <v>3875007</v>
      </c>
      <c r="H11" s="286" t="n">
        <v>39.5078221268281</v>
      </c>
    </row>
    <row r="12" customFormat="false" ht="19.5" hidden="false" customHeight="true" outlineLevel="0" collapsed="false">
      <c r="B12" s="174"/>
      <c r="C12" s="51" t="s">
        <v>156</v>
      </c>
      <c r="D12" s="52" t="n">
        <v>96801</v>
      </c>
      <c r="E12" s="44" t="n">
        <v>41691</v>
      </c>
      <c r="F12" s="45" t="n">
        <v>43.0687699507237</v>
      </c>
      <c r="G12" s="44" t="n">
        <v>43477</v>
      </c>
      <c r="H12" s="286" t="n">
        <v>44.9137922128904</v>
      </c>
    </row>
    <row r="13" customFormat="false" ht="19.5" hidden="false" customHeight="true" outlineLevel="0" collapsed="false">
      <c r="B13" s="174" t="s">
        <v>112</v>
      </c>
      <c r="C13" s="174"/>
      <c r="D13" s="52" t="n">
        <v>51800</v>
      </c>
      <c r="E13" s="44" t="n">
        <v>16592</v>
      </c>
      <c r="F13" s="45" t="n">
        <v>32.030888030888</v>
      </c>
      <c r="G13" s="44" t="n">
        <v>13660</v>
      </c>
      <c r="H13" s="286" t="n">
        <v>26.3706563706564</v>
      </c>
    </row>
    <row r="14" customFormat="false" ht="19.5" hidden="false" customHeight="true" outlineLevel="0" collapsed="false">
      <c r="B14" s="174" t="s">
        <v>113</v>
      </c>
      <c r="C14" s="174"/>
      <c r="D14" s="52" t="n">
        <v>183164</v>
      </c>
      <c r="E14" s="44" t="n">
        <v>59316</v>
      </c>
      <c r="F14" s="45" t="n">
        <v>32.3840929440283</v>
      </c>
      <c r="G14" s="44" t="n">
        <v>83124</v>
      </c>
      <c r="H14" s="286" t="n">
        <v>45.3822803607696</v>
      </c>
    </row>
    <row r="15" customFormat="false" ht="18" hidden="false" customHeight="true" outlineLevel="0" collapsed="false">
      <c r="B15" s="174" t="s">
        <v>114</v>
      </c>
      <c r="C15" s="174"/>
      <c r="D15" s="52" t="n">
        <v>335359</v>
      </c>
      <c r="E15" s="44" t="n">
        <v>52660</v>
      </c>
      <c r="F15" s="45" t="n">
        <v>15.7025754489964</v>
      </c>
      <c r="G15" s="44" t="n">
        <v>157453</v>
      </c>
      <c r="H15" s="286" t="n">
        <v>46.9505813173346</v>
      </c>
    </row>
    <row r="16" customFormat="false" ht="19.5" hidden="true" customHeight="true" outlineLevel="0" collapsed="false">
      <c r="B16" s="174" t="s">
        <v>115</v>
      </c>
      <c r="C16" s="174"/>
      <c r="D16" s="52"/>
      <c r="E16" s="44" t="n">
        <v>0</v>
      </c>
      <c r="F16" s="45" t="e">
        <f aca="false"/>
        <v>#DIV/0!</v>
      </c>
      <c r="G16" s="44" t="n">
        <v>0</v>
      </c>
      <c r="H16" s="286" t="e">
        <f aca="false"/>
        <v>#DIV/0!</v>
      </c>
    </row>
    <row r="17" customFormat="false" ht="19.5" hidden="true" customHeight="true" outlineLevel="0" collapsed="false">
      <c r="B17" s="174" t="s">
        <v>116</v>
      </c>
      <c r="C17" s="174"/>
      <c r="D17" s="52"/>
      <c r="E17" s="44" t="n">
        <v>0</v>
      </c>
      <c r="F17" s="45" t="e">
        <f aca="false"/>
        <v>#DIV/0!</v>
      </c>
      <c r="G17" s="44" t="n">
        <v>0</v>
      </c>
      <c r="H17" s="286" t="e">
        <f aca="false"/>
        <v>#DIV/0!</v>
      </c>
    </row>
    <row r="18" customFormat="false" ht="19.5" hidden="false" customHeight="true" outlineLevel="0" collapsed="false">
      <c r="B18" s="174"/>
      <c r="C18" s="174"/>
      <c r="D18" s="52"/>
      <c r="E18" s="52"/>
      <c r="F18" s="45"/>
      <c r="G18" s="52"/>
      <c r="H18" s="286"/>
    </row>
    <row r="19" customFormat="false" ht="19.5" hidden="false" customHeight="true" outlineLevel="0" collapsed="false">
      <c r="B19" s="186" t="s">
        <v>40</v>
      </c>
      <c r="C19" s="186"/>
      <c r="D19" s="89" t="n">
        <v>49461847</v>
      </c>
      <c r="E19" s="89" t="n">
        <v>17606472</v>
      </c>
      <c r="F19" s="70" t="n">
        <v>35.5960666005861</v>
      </c>
      <c r="G19" s="89" t="n">
        <v>20049911</v>
      </c>
      <c r="H19" s="287" t="n">
        <v>40.5361146339723</v>
      </c>
    </row>
    <row r="20" customFormat="false" ht="13.5" hidden="false" customHeight="false" outlineLevel="0" collapsed="false">
      <c r="B20" s="75"/>
      <c r="C20" s="75"/>
      <c r="D20" s="234"/>
      <c r="E20" s="234"/>
      <c r="F20" s="234"/>
      <c r="G20" s="234"/>
      <c r="H20" s="234"/>
    </row>
    <row r="21" customFormat="false" ht="13.5" hidden="false" customHeight="false" outlineLevel="0" collapsed="false">
      <c r="B21" s="74" t="s">
        <v>102</v>
      </c>
      <c r="C21" s="74"/>
      <c r="D21" s="234"/>
      <c r="E21" s="234"/>
      <c r="F21" s="234"/>
      <c r="G21" s="234"/>
      <c r="H21" s="234"/>
    </row>
  </sheetData>
  <mergeCells count="15">
    <mergeCell ref="B6:C7"/>
    <mergeCell ref="D6:D7"/>
    <mergeCell ref="E6:F6"/>
    <mergeCell ref="G6:H6"/>
    <mergeCell ref="B8:C8"/>
    <mergeCell ref="B9:C9"/>
    <mergeCell ref="B10:C10"/>
    <mergeCell ref="B11:B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96" width="12.75"/>
    <col collapsed="false" customWidth="true" hidden="false" outlineLevel="0" max="3" min="3" style="288" width="8.75"/>
    <col collapsed="false" customWidth="true" hidden="false" outlineLevel="0" max="5" min="4" style="13" width="15.62"/>
    <col collapsed="false" customWidth="true" hidden="false" outlineLevel="0" max="6" min="6" style="16" width="10.62"/>
    <col collapsed="false" customWidth="true" hidden="false" outlineLevel="0" max="7" min="7" style="288" width="8.75"/>
    <col collapsed="false" customWidth="true" hidden="false" outlineLevel="0" max="9" min="8" style="96" width="15.62"/>
    <col collapsed="false" customWidth="true" hidden="false" outlineLevel="0" max="10" min="10" style="96" width="10.62"/>
    <col collapsed="false" customWidth="false" hidden="false" outlineLevel="0" max="257" min="11" style="12" width="8.99"/>
  </cols>
  <sheetData>
    <row r="2" s="17" customFormat="true" ht="18.75" hidden="false" customHeight="false" outlineLevel="0" collapsed="false">
      <c r="B2" s="289" t="s">
        <v>157</v>
      </c>
      <c r="C2" s="290"/>
      <c r="D2" s="20"/>
      <c r="E2" s="20"/>
      <c r="F2" s="291"/>
      <c r="G2" s="292"/>
      <c r="H2" s="267"/>
      <c r="I2" s="267"/>
      <c r="J2" s="267"/>
    </row>
    <row r="3" s="17" customFormat="true" ht="13.5" hidden="false" customHeight="true" outlineLevel="0" collapsed="false">
      <c r="B3" s="289"/>
      <c r="C3" s="290"/>
      <c r="D3" s="20"/>
      <c r="E3" s="20"/>
      <c r="F3" s="23"/>
      <c r="G3" s="292"/>
      <c r="H3" s="267"/>
      <c r="I3" s="267"/>
      <c r="J3" s="267"/>
    </row>
    <row r="4" s="17" customFormat="true" ht="14.25" hidden="false" customHeight="true" outlineLevel="0" collapsed="false">
      <c r="B4" s="267"/>
      <c r="C4" s="290"/>
      <c r="D4" s="20"/>
      <c r="E4" s="20"/>
      <c r="F4" s="23"/>
      <c r="G4" s="292"/>
      <c r="H4" s="267"/>
      <c r="I4" s="267"/>
      <c r="J4" s="236" t="s">
        <v>137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293" t="s">
        <v>121</v>
      </c>
      <c r="C6" s="294" t="s">
        <v>158</v>
      </c>
      <c r="D6" s="294"/>
      <c r="E6" s="294"/>
      <c r="F6" s="294"/>
      <c r="G6" s="295" t="s">
        <v>159</v>
      </c>
      <c r="H6" s="295"/>
      <c r="I6" s="295"/>
      <c r="J6" s="295"/>
    </row>
    <row r="7" customFormat="false" ht="18" hidden="false" customHeight="true" outlineLevel="0" collapsed="false">
      <c r="B7" s="293"/>
      <c r="C7" s="171" t="s">
        <v>124</v>
      </c>
      <c r="D7" s="133" t="s">
        <v>138</v>
      </c>
      <c r="E7" s="133" t="s">
        <v>140</v>
      </c>
      <c r="F7" s="296" t="s">
        <v>16</v>
      </c>
      <c r="G7" s="170" t="s">
        <v>124</v>
      </c>
      <c r="H7" s="133" t="s">
        <v>138</v>
      </c>
      <c r="I7" s="133" t="s">
        <v>140</v>
      </c>
      <c r="J7" s="296" t="s">
        <v>16</v>
      </c>
    </row>
    <row r="8" s="96" customFormat="true" ht="18" hidden="false" customHeight="true" outlineLevel="0" collapsed="false">
      <c r="B8" s="297" t="s">
        <v>160</v>
      </c>
      <c r="C8" s="272" t="s">
        <v>125</v>
      </c>
      <c r="D8" s="218" t="n">
        <v>15189695000</v>
      </c>
      <c r="E8" s="218" t="n">
        <v>7691860635</v>
      </c>
      <c r="F8" s="298" t="n">
        <v>50.6386773072139</v>
      </c>
      <c r="G8" s="297" t="s">
        <v>125</v>
      </c>
      <c r="H8" s="218" t="n">
        <v>16334550000</v>
      </c>
      <c r="I8" s="218" t="n">
        <v>7153511440</v>
      </c>
      <c r="J8" s="298" t="n">
        <v>43.7937466290776</v>
      </c>
    </row>
    <row r="9" s="96" customFormat="true" ht="18" hidden="false" customHeight="true" outlineLevel="0" collapsed="false">
      <c r="B9" s="297"/>
      <c r="C9" s="272" t="s">
        <v>127</v>
      </c>
      <c r="D9" s="218" t="n">
        <v>3300985000</v>
      </c>
      <c r="E9" s="218" t="n">
        <v>305357000</v>
      </c>
      <c r="F9" s="298" t="n">
        <v>9.25048129573446</v>
      </c>
      <c r="G9" s="297" t="s">
        <v>127</v>
      </c>
      <c r="H9" s="218" t="n">
        <v>3564171000</v>
      </c>
      <c r="I9" s="218" t="n">
        <v>1550306226</v>
      </c>
      <c r="J9" s="298" t="n">
        <v>43.4969653812906</v>
      </c>
    </row>
    <row r="10" s="96" customFormat="true" ht="18" hidden="false" customHeight="true" outlineLevel="0" collapsed="false">
      <c r="B10" s="115" t="s">
        <v>131</v>
      </c>
      <c r="C10" s="299" t="s">
        <v>95</v>
      </c>
      <c r="D10" s="44" t="n">
        <v>18490680000</v>
      </c>
      <c r="E10" s="44" t="n">
        <v>7997217635</v>
      </c>
      <c r="F10" s="300" t="n">
        <v>43.2499920770897</v>
      </c>
      <c r="G10" s="115" t="s">
        <v>95</v>
      </c>
      <c r="H10" s="44" t="n">
        <v>19898721000</v>
      </c>
      <c r="I10" s="44" t="n">
        <v>8703817666</v>
      </c>
      <c r="J10" s="300" t="n">
        <v>43.7405884830487</v>
      </c>
    </row>
    <row r="11" s="96" customFormat="true" ht="18" hidden="false" customHeight="true" outlineLevel="0" collapsed="false">
      <c r="B11" s="297"/>
      <c r="C11" s="272" t="s">
        <v>125</v>
      </c>
      <c r="D11" s="218" t="n">
        <v>4494334</v>
      </c>
      <c r="E11" s="218" t="n">
        <v>2173008</v>
      </c>
      <c r="F11" s="298" t="n">
        <v>48.3499446191583</v>
      </c>
      <c r="G11" s="297" t="s">
        <v>125</v>
      </c>
      <c r="H11" s="218" t="n">
        <v>4145034</v>
      </c>
      <c r="I11" s="218" t="n">
        <v>1711118</v>
      </c>
      <c r="J11" s="298" t="n">
        <v>41.2811571630052</v>
      </c>
    </row>
    <row r="12" s="96" customFormat="true" ht="18" hidden="false" customHeight="true" outlineLevel="0" collapsed="false">
      <c r="B12" s="297" t="s">
        <v>128</v>
      </c>
      <c r="C12" s="272" t="s">
        <v>127</v>
      </c>
      <c r="D12" s="218" t="n">
        <v>1455429</v>
      </c>
      <c r="E12" s="218" t="n">
        <v>0</v>
      </c>
      <c r="F12" s="298" t="n">
        <v>0</v>
      </c>
      <c r="G12" s="297" t="s">
        <v>127</v>
      </c>
      <c r="H12" s="218" t="n">
        <v>3119017</v>
      </c>
      <c r="I12" s="218" t="n">
        <v>804360</v>
      </c>
      <c r="J12" s="298" t="n">
        <v>25.788894385635</v>
      </c>
    </row>
    <row r="13" s="96" customFormat="true" ht="18" hidden="false" customHeight="true" outlineLevel="0" collapsed="false">
      <c r="B13" s="115"/>
      <c r="C13" s="299" t="s">
        <v>95</v>
      </c>
      <c r="D13" s="44" t="n">
        <v>5949763</v>
      </c>
      <c r="E13" s="44" t="n">
        <v>2173008</v>
      </c>
      <c r="F13" s="300" t="n">
        <v>36.5225976227961</v>
      </c>
      <c r="G13" s="115" t="s">
        <v>95</v>
      </c>
      <c r="H13" s="44" t="n">
        <v>7264051</v>
      </c>
      <c r="I13" s="44" t="n">
        <v>2515478</v>
      </c>
      <c r="J13" s="300" t="n">
        <v>34.6291346247431</v>
      </c>
    </row>
    <row r="14" s="96" customFormat="true" ht="18" hidden="false" customHeight="true" outlineLevel="0" collapsed="false">
      <c r="B14" s="297" t="s">
        <v>129</v>
      </c>
      <c r="C14" s="272" t="s">
        <v>125</v>
      </c>
      <c r="D14" s="218" t="n">
        <v>69840</v>
      </c>
      <c r="E14" s="218" t="n">
        <v>34402</v>
      </c>
      <c r="F14" s="298" t="n">
        <v>49.258304696449</v>
      </c>
      <c r="G14" s="297" t="s">
        <v>125</v>
      </c>
      <c r="H14" s="218" t="n">
        <v>57777</v>
      </c>
      <c r="I14" s="218" t="n">
        <v>21390</v>
      </c>
      <c r="J14" s="298" t="n">
        <v>37.021652214549</v>
      </c>
    </row>
    <row r="15" s="96" customFormat="true" ht="18" hidden="false" customHeight="true" outlineLevel="0" collapsed="false">
      <c r="B15" s="297"/>
      <c r="C15" s="272" t="s">
        <v>127</v>
      </c>
      <c r="D15" s="301" t="s">
        <v>66</v>
      </c>
      <c r="E15" s="301" t="s">
        <v>66</v>
      </c>
      <c r="F15" s="302" t="s">
        <v>99</v>
      </c>
      <c r="G15" s="297" t="s">
        <v>127</v>
      </c>
      <c r="H15" s="218" t="n">
        <v>85772</v>
      </c>
      <c r="I15" s="218" t="n">
        <v>76374</v>
      </c>
      <c r="J15" s="298" t="n">
        <v>89.0430443501376</v>
      </c>
    </row>
    <row r="16" s="96" customFormat="true" ht="18" hidden="false" customHeight="true" outlineLevel="0" collapsed="false">
      <c r="B16" s="115" t="s">
        <v>128</v>
      </c>
      <c r="C16" s="299" t="s">
        <v>95</v>
      </c>
      <c r="D16" s="44" t="n">
        <v>69840</v>
      </c>
      <c r="E16" s="44" t="n">
        <v>34402</v>
      </c>
      <c r="F16" s="300" t="n">
        <v>49.258304696449</v>
      </c>
      <c r="G16" s="115" t="s">
        <v>95</v>
      </c>
      <c r="H16" s="44" t="n">
        <v>143549</v>
      </c>
      <c r="I16" s="44" t="n">
        <v>97764</v>
      </c>
      <c r="J16" s="300" t="n">
        <v>68.1049676417112</v>
      </c>
    </row>
    <row r="17" s="96" customFormat="true" ht="18" hidden="false" customHeight="true" outlineLevel="0" collapsed="false">
      <c r="B17" s="297" t="s">
        <v>130</v>
      </c>
      <c r="C17" s="272" t="s">
        <v>125</v>
      </c>
      <c r="D17" s="218" t="n">
        <v>6335969</v>
      </c>
      <c r="E17" s="218" t="n">
        <v>4016161</v>
      </c>
      <c r="F17" s="298" t="n">
        <v>63.3866895497753</v>
      </c>
      <c r="G17" s="297" t="s">
        <v>125</v>
      </c>
      <c r="H17" s="218" t="n">
        <v>5656229</v>
      </c>
      <c r="I17" s="218" t="n">
        <v>1689420</v>
      </c>
      <c r="J17" s="298" t="n">
        <v>29.8683097873159</v>
      </c>
    </row>
    <row r="18" s="96" customFormat="true" ht="18" hidden="false" customHeight="true" outlineLevel="0" collapsed="false">
      <c r="B18" s="297"/>
      <c r="C18" s="272" t="s">
        <v>127</v>
      </c>
      <c r="D18" s="218" t="n">
        <v>2436629</v>
      </c>
      <c r="E18" s="218" t="n">
        <v>697331</v>
      </c>
      <c r="F18" s="298" t="n">
        <v>28.6186776895457</v>
      </c>
      <c r="G18" s="297" t="s">
        <v>127</v>
      </c>
      <c r="H18" s="218" t="n">
        <v>5875635</v>
      </c>
      <c r="I18" s="218" t="n">
        <v>2313131</v>
      </c>
      <c r="J18" s="298" t="n">
        <v>39.3681874384641</v>
      </c>
    </row>
    <row r="19" customFormat="false" ht="18" hidden="false" customHeight="true" outlineLevel="0" collapsed="false">
      <c r="B19" s="115" t="s">
        <v>131</v>
      </c>
      <c r="C19" s="299" t="s">
        <v>95</v>
      </c>
      <c r="D19" s="44" t="n">
        <v>8772598</v>
      </c>
      <c r="E19" s="44" t="n">
        <v>4713492</v>
      </c>
      <c r="F19" s="300" t="n">
        <v>53.7297161000652</v>
      </c>
      <c r="G19" s="115" t="s">
        <v>95</v>
      </c>
      <c r="H19" s="44" t="n">
        <v>11531864</v>
      </c>
      <c r="I19" s="44" t="n">
        <v>4002551</v>
      </c>
      <c r="J19" s="300" t="n">
        <v>34.7086212601883</v>
      </c>
    </row>
    <row r="20" s="96" customFormat="true" ht="18" hidden="false" customHeight="true" outlineLevel="0" collapsed="false">
      <c r="B20" s="297" t="s">
        <v>132</v>
      </c>
      <c r="C20" s="272" t="s">
        <v>125</v>
      </c>
      <c r="D20" s="218" t="n">
        <v>129576</v>
      </c>
      <c r="E20" s="218" t="n">
        <v>98282</v>
      </c>
      <c r="F20" s="298" t="n">
        <v>75.8489226399951</v>
      </c>
      <c r="G20" s="297" t="s">
        <v>125</v>
      </c>
      <c r="H20" s="218" t="n">
        <v>93058</v>
      </c>
      <c r="I20" s="218" t="n">
        <v>23809</v>
      </c>
      <c r="J20" s="298" t="n">
        <v>25.5851189580692</v>
      </c>
    </row>
    <row r="21" s="96" customFormat="true" ht="18" hidden="false" customHeight="true" outlineLevel="0" collapsed="false">
      <c r="B21" s="297" t="s">
        <v>133</v>
      </c>
      <c r="C21" s="272" t="s">
        <v>127</v>
      </c>
      <c r="D21" s="227" t="s">
        <v>99</v>
      </c>
      <c r="E21" s="227" t="s">
        <v>99</v>
      </c>
      <c r="F21" s="302" t="s">
        <v>99</v>
      </c>
      <c r="G21" s="297" t="s">
        <v>127</v>
      </c>
      <c r="H21" s="227" t="s">
        <v>99</v>
      </c>
      <c r="I21" s="227" t="s">
        <v>99</v>
      </c>
      <c r="J21" s="302" t="s">
        <v>99</v>
      </c>
    </row>
    <row r="22" s="96" customFormat="true" ht="18" hidden="false" customHeight="true" outlineLevel="0" collapsed="false">
      <c r="B22" s="115" t="s">
        <v>131</v>
      </c>
      <c r="C22" s="299" t="s">
        <v>95</v>
      </c>
      <c r="D22" s="44" t="n">
        <v>129576</v>
      </c>
      <c r="E22" s="44" t="n">
        <v>98282</v>
      </c>
      <c r="F22" s="300" t="n">
        <v>75.8489226399951</v>
      </c>
      <c r="G22" s="115" t="s">
        <v>95</v>
      </c>
      <c r="H22" s="44" t="n">
        <v>93058</v>
      </c>
      <c r="I22" s="44" t="n">
        <v>23809</v>
      </c>
      <c r="J22" s="300" t="n">
        <v>25.5851189580692</v>
      </c>
    </row>
    <row r="23" customFormat="false" ht="18" hidden="false" customHeight="true" outlineLevel="0" collapsed="false">
      <c r="B23" s="297" t="s">
        <v>161</v>
      </c>
      <c r="C23" s="272" t="s">
        <v>125</v>
      </c>
      <c r="D23" s="218" t="n">
        <v>407602</v>
      </c>
      <c r="E23" s="218" t="n">
        <v>282552</v>
      </c>
      <c r="F23" s="298" t="n">
        <v>69.3205627057767</v>
      </c>
      <c r="G23" s="297" t="s">
        <v>125</v>
      </c>
      <c r="H23" s="218" t="n">
        <v>271393</v>
      </c>
      <c r="I23" s="218" t="n">
        <v>106384</v>
      </c>
      <c r="J23" s="298" t="n">
        <v>39.1992424270339</v>
      </c>
    </row>
    <row r="24" customFormat="false" ht="18" hidden="false" customHeight="true" outlineLevel="0" collapsed="false">
      <c r="B24" s="297" t="s">
        <v>162</v>
      </c>
      <c r="C24" s="272" t="s">
        <v>127</v>
      </c>
      <c r="D24" s="227" t="s">
        <v>99</v>
      </c>
      <c r="E24" s="227" t="s">
        <v>99</v>
      </c>
      <c r="F24" s="302" t="s">
        <v>99</v>
      </c>
      <c r="G24" s="297" t="s">
        <v>127</v>
      </c>
      <c r="H24" s="218" t="n">
        <v>41117</v>
      </c>
      <c r="I24" s="218" t="n">
        <v>19712</v>
      </c>
      <c r="J24" s="298" t="n">
        <v>47.9412408492838</v>
      </c>
    </row>
    <row r="25" customFormat="false" ht="18" hidden="false" customHeight="true" outlineLevel="0" collapsed="false">
      <c r="B25" s="115" t="s">
        <v>131</v>
      </c>
      <c r="C25" s="299" t="s">
        <v>95</v>
      </c>
      <c r="D25" s="44" t="n">
        <v>407602</v>
      </c>
      <c r="E25" s="44" t="n">
        <v>282552</v>
      </c>
      <c r="F25" s="300" t="n">
        <v>69.3205627057767</v>
      </c>
      <c r="G25" s="115" t="s">
        <v>95</v>
      </c>
      <c r="H25" s="44" t="n">
        <v>312510</v>
      </c>
      <c r="I25" s="44" t="n">
        <v>126096</v>
      </c>
      <c r="J25" s="300" t="n">
        <v>40.3494288182778</v>
      </c>
    </row>
    <row r="26" s="96" customFormat="true" ht="18" hidden="false" customHeight="true" outlineLevel="0" collapsed="false">
      <c r="B26" s="297" t="s">
        <v>135</v>
      </c>
      <c r="C26" s="272" t="s">
        <v>125</v>
      </c>
      <c r="D26" s="218" t="n">
        <v>1153409</v>
      </c>
      <c r="E26" s="218" t="n">
        <v>452829</v>
      </c>
      <c r="F26" s="298" t="n">
        <v>39.2600543259156</v>
      </c>
      <c r="G26" s="297" t="s">
        <v>125</v>
      </c>
      <c r="H26" s="218" t="n">
        <v>790143</v>
      </c>
      <c r="I26" s="218" t="n">
        <v>130196</v>
      </c>
      <c r="J26" s="298" t="n">
        <v>16.47752368875</v>
      </c>
    </row>
    <row r="27" s="96" customFormat="true" ht="18" hidden="false" customHeight="true" outlineLevel="0" collapsed="false">
      <c r="B27" s="297"/>
      <c r="C27" s="272" t="s">
        <v>127</v>
      </c>
      <c r="D27" s="301" t="n">
        <v>403288</v>
      </c>
      <c r="E27" s="301" t="n">
        <v>68837</v>
      </c>
      <c r="F27" s="298" t="n">
        <v>17.0689432861875</v>
      </c>
      <c r="G27" s="297" t="s">
        <v>127</v>
      </c>
      <c r="H27" s="218" t="n">
        <v>1247604</v>
      </c>
      <c r="I27" s="218" t="n">
        <v>482822</v>
      </c>
      <c r="J27" s="298" t="n">
        <v>38.6999400450784</v>
      </c>
    </row>
    <row r="28" s="96" customFormat="true" ht="18" hidden="false" customHeight="true" outlineLevel="0" collapsed="false">
      <c r="B28" s="119" t="s">
        <v>131</v>
      </c>
      <c r="C28" s="303" t="s">
        <v>95</v>
      </c>
      <c r="D28" s="69" t="n">
        <v>1556697</v>
      </c>
      <c r="E28" s="69" t="n">
        <v>521666</v>
      </c>
      <c r="F28" s="304" t="n">
        <v>33.5110814757143</v>
      </c>
      <c r="G28" s="119" t="s">
        <v>95</v>
      </c>
      <c r="H28" s="69" t="n">
        <v>2037747</v>
      </c>
      <c r="I28" s="69" t="n">
        <v>613018</v>
      </c>
      <c r="J28" s="304" t="n">
        <v>30.0831261191895</v>
      </c>
    </row>
    <row r="29" customFormat="false" ht="18" hidden="false" customHeight="true" outlineLevel="0" collapsed="false">
      <c r="B29" s="297"/>
      <c r="C29" s="272" t="s">
        <v>125</v>
      </c>
      <c r="D29" s="218" t="n">
        <v>15202285730</v>
      </c>
      <c r="E29" s="218" t="n">
        <v>7698917869</v>
      </c>
      <c r="F29" s="298" t="n">
        <v>50.6431598888255</v>
      </c>
      <c r="G29" s="297" t="s">
        <v>125</v>
      </c>
      <c r="H29" s="218" t="n">
        <v>16345563634</v>
      </c>
      <c r="I29" s="218" t="n">
        <v>7157193757</v>
      </c>
      <c r="J29" s="298" t="n">
        <v>43.7867663499379</v>
      </c>
    </row>
    <row r="30" customFormat="false" ht="18" hidden="false" customHeight="true" outlineLevel="0" collapsed="false">
      <c r="B30" s="297" t="s">
        <v>40</v>
      </c>
      <c r="C30" s="272" t="s">
        <v>127</v>
      </c>
      <c r="D30" s="218" t="n">
        <v>3305280346</v>
      </c>
      <c r="E30" s="218" t="n">
        <v>306123168</v>
      </c>
      <c r="F30" s="298" t="n">
        <v>9.26164004122875</v>
      </c>
      <c r="G30" s="297" t="s">
        <v>127</v>
      </c>
      <c r="H30" s="218" t="n">
        <v>3574540145</v>
      </c>
      <c r="I30" s="218" t="n">
        <v>1554002625</v>
      </c>
      <c r="J30" s="298" t="n">
        <v>43.4741970145086</v>
      </c>
    </row>
    <row r="31" customFormat="false" ht="18" hidden="false" customHeight="true" outlineLevel="0" collapsed="false">
      <c r="B31" s="119"/>
      <c r="C31" s="303" t="s">
        <v>95</v>
      </c>
      <c r="D31" s="69" t="n">
        <v>18507566076</v>
      </c>
      <c r="E31" s="69" t="n">
        <v>8005041037</v>
      </c>
      <c r="F31" s="304" t="n">
        <v>43.2528026869004</v>
      </c>
      <c r="G31" s="119" t="s">
        <v>95</v>
      </c>
      <c r="H31" s="69" t="n">
        <v>19920103779</v>
      </c>
      <c r="I31" s="69" t="n">
        <v>8711196382</v>
      </c>
      <c r="J31" s="304" t="n">
        <v>43.730677704518</v>
      </c>
    </row>
    <row r="32" customFormat="false" ht="13.5" hidden="false" customHeight="false" outlineLevel="0" collapsed="false">
      <c r="B32" s="205"/>
      <c r="C32" s="305"/>
      <c r="D32" s="234"/>
      <c r="E32" s="234"/>
      <c r="F32" s="306"/>
      <c r="G32" s="305"/>
      <c r="H32" s="205"/>
      <c r="I32" s="205"/>
      <c r="J32" s="205"/>
    </row>
    <row r="33" customFormat="false" ht="13.5" hidden="false" customHeight="false" outlineLevel="0" collapsed="false">
      <c r="B33" s="307" t="s">
        <v>102</v>
      </c>
      <c r="C33" s="305"/>
      <c r="D33" s="234"/>
      <c r="E33" s="234"/>
      <c r="F33" s="306"/>
      <c r="G33" s="305"/>
      <c r="H33" s="307"/>
      <c r="I33" s="307"/>
      <c r="J33" s="30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96" width="23.49"/>
    <col collapsed="false" customWidth="true" hidden="false" outlineLevel="0" max="3" min="3" style="96" width="16.75"/>
    <col collapsed="false" customWidth="true" hidden="false" outlineLevel="0" max="4" min="4" style="96" width="10.74"/>
    <col collapsed="false" customWidth="true" hidden="false" outlineLevel="0" max="5" min="5" style="96" width="24.75"/>
    <col collapsed="false" customWidth="true" hidden="false" outlineLevel="0" max="6" min="6" style="96" width="16.12"/>
    <col collapsed="false" customWidth="true" hidden="false" outlineLevel="0" max="7" min="7" style="96" width="10.74"/>
    <col collapsed="false" customWidth="false" hidden="false" outlineLevel="0" max="257" min="8" style="12" width="8.99"/>
  </cols>
  <sheetData>
    <row r="1" customFormat="false" ht="13.5" hidden="false" customHeight="true" outlineLevel="0" collapsed="false"/>
    <row r="2" s="17" customFormat="true" ht="18.75" hidden="false" customHeight="true" outlineLevel="0" collapsed="false">
      <c r="B2" s="289" t="s">
        <v>163</v>
      </c>
      <c r="C2" s="23"/>
      <c r="D2" s="267"/>
      <c r="F2" s="20"/>
      <c r="G2" s="163"/>
    </row>
    <row r="3" s="17" customFormat="true" ht="13.5" hidden="false" customHeight="true" outlineLevel="0" collapsed="false">
      <c r="B3" s="20"/>
      <c r="C3" s="23"/>
      <c r="D3" s="267"/>
      <c r="E3" s="289"/>
      <c r="F3" s="20"/>
      <c r="G3" s="20"/>
    </row>
    <row r="4" customFormat="false" ht="14.25" hidden="false" customHeight="true" outlineLevel="0" collapsed="false">
      <c r="B4" s="307"/>
      <c r="C4" s="307"/>
      <c r="E4" s="307"/>
      <c r="F4" s="307"/>
      <c r="G4" s="236" t="s">
        <v>137</v>
      </c>
    </row>
    <row r="5" customFormat="false" ht="14.25" hidden="false" customHeight="true" outlineLevel="0" collapsed="false">
      <c r="B5" s="307"/>
      <c r="C5" s="307"/>
      <c r="D5" s="307"/>
      <c r="E5" s="307"/>
      <c r="F5" s="307"/>
      <c r="G5" s="307"/>
    </row>
    <row r="6" customFormat="false" ht="23.1" hidden="false" customHeight="true" outlineLevel="0" collapsed="false">
      <c r="B6" s="293" t="s">
        <v>121</v>
      </c>
      <c r="C6" s="308" t="s">
        <v>164</v>
      </c>
      <c r="D6" s="309" t="s">
        <v>11</v>
      </c>
      <c r="E6" s="310" t="s">
        <v>165</v>
      </c>
      <c r="F6" s="308" t="s">
        <v>164</v>
      </c>
      <c r="G6" s="311" t="s">
        <v>11</v>
      </c>
    </row>
    <row r="7" customFormat="false" ht="23.1" hidden="false" customHeight="true" outlineLevel="0" collapsed="false">
      <c r="B7" s="115" t="s">
        <v>166</v>
      </c>
      <c r="C7" s="44" t="n">
        <v>2600000</v>
      </c>
      <c r="D7" s="312" t="n">
        <v>100</v>
      </c>
      <c r="E7" s="313" t="s">
        <v>167</v>
      </c>
      <c r="F7" s="52" t="n">
        <v>1500000</v>
      </c>
      <c r="G7" s="314" t="n">
        <v>57.7</v>
      </c>
    </row>
    <row r="8" customFormat="false" ht="23.1" hidden="false" customHeight="true" outlineLevel="0" collapsed="false">
      <c r="B8" s="118"/>
      <c r="C8" s="52"/>
      <c r="D8" s="315"/>
      <c r="E8" s="316" t="s">
        <v>168</v>
      </c>
      <c r="F8" s="61" t="n">
        <v>1100000</v>
      </c>
      <c r="G8" s="314" t="n">
        <v>42.3</v>
      </c>
    </row>
    <row r="9" customFormat="false" ht="23.1" hidden="false" customHeight="true" outlineLevel="0" collapsed="false">
      <c r="B9" s="317" t="s">
        <v>40</v>
      </c>
      <c r="C9" s="89" t="n">
        <v>2600000</v>
      </c>
      <c r="D9" s="318" t="n">
        <v>100</v>
      </c>
      <c r="E9" s="319" t="s">
        <v>40</v>
      </c>
      <c r="F9" s="89" t="n">
        <v>2600000</v>
      </c>
      <c r="G9" s="320" t="n">
        <v>100</v>
      </c>
    </row>
    <row r="10" customFormat="false" ht="22.5" hidden="false" customHeight="true" outlineLevel="0" collapsed="false">
      <c r="B10" s="118" t="s">
        <v>169</v>
      </c>
      <c r="C10" s="52" t="n">
        <v>4690000</v>
      </c>
      <c r="D10" s="315" t="n">
        <v>100</v>
      </c>
      <c r="E10" s="321" t="s">
        <v>170</v>
      </c>
      <c r="F10" s="61" t="n">
        <v>1000000</v>
      </c>
      <c r="G10" s="322" t="n">
        <v>21.3</v>
      </c>
    </row>
    <row r="11" customFormat="false" ht="23.1" hidden="false" customHeight="true" outlineLevel="0" collapsed="false">
      <c r="B11" s="118"/>
      <c r="C11" s="52"/>
      <c r="D11" s="315"/>
      <c r="E11" s="323" t="s">
        <v>171</v>
      </c>
      <c r="F11" s="52" t="n">
        <v>1000000</v>
      </c>
      <c r="G11" s="322" t="n">
        <v>21.3</v>
      </c>
    </row>
    <row r="12" customFormat="false" ht="23.1" hidden="false" customHeight="true" outlineLevel="0" collapsed="false">
      <c r="B12" s="118"/>
      <c r="C12" s="52"/>
      <c r="D12" s="315"/>
      <c r="E12" s="324" t="s">
        <v>172</v>
      </c>
      <c r="F12" s="52" t="n">
        <v>640000</v>
      </c>
      <c r="G12" s="322" t="n">
        <v>13.6</v>
      </c>
    </row>
    <row r="13" customFormat="false" ht="23.1" hidden="false" customHeight="true" outlineLevel="0" collapsed="false">
      <c r="B13" s="325"/>
      <c r="C13" s="61"/>
      <c r="D13" s="326"/>
      <c r="E13" s="321" t="s">
        <v>173</v>
      </c>
      <c r="F13" s="61" t="n">
        <v>200000</v>
      </c>
      <c r="G13" s="327" t="n">
        <v>4.3</v>
      </c>
    </row>
    <row r="14" customFormat="false" ht="23.1" hidden="false" customHeight="true" outlineLevel="0" collapsed="false">
      <c r="B14" s="325"/>
      <c r="C14" s="61"/>
      <c r="D14" s="326"/>
      <c r="E14" s="321" t="s">
        <v>174</v>
      </c>
      <c r="F14" s="61" t="n">
        <v>1000000</v>
      </c>
      <c r="G14" s="327" t="n">
        <v>21.3</v>
      </c>
    </row>
    <row r="15" customFormat="false" ht="23.1" hidden="false" customHeight="true" outlineLevel="0" collapsed="false">
      <c r="B15" s="325"/>
      <c r="C15" s="61"/>
      <c r="D15" s="326"/>
      <c r="E15" s="321" t="s">
        <v>175</v>
      </c>
      <c r="F15" s="61" t="n">
        <v>500000</v>
      </c>
      <c r="G15" s="327" t="n">
        <v>10.7</v>
      </c>
    </row>
    <row r="16" customFormat="false" ht="23.1" hidden="false" customHeight="true" outlineLevel="0" collapsed="false">
      <c r="B16" s="325"/>
      <c r="C16" s="61"/>
      <c r="D16" s="326"/>
      <c r="E16" s="321" t="s">
        <v>166</v>
      </c>
      <c r="F16" s="61" t="n">
        <v>350000</v>
      </c>
      <c r="G16" s="327" t="n">
        <v>7.5</v>
      </c>
    </row>
    <row r="17" customFormat="false" ht="23.1" hidden="false" customHeight="true" outlineLevel="0" collapsed="false">
      <c r="B17" s="328" t="s">
        <v>40</v>
      </c>
      <c r="C17" s="61" t="n">
        <v>4690000</v>
      </c>
      <c r="D17" s="326" t="n">
        <v>100</v>
      </c>
      <c r="E17" s="316" t="s">
        <v>40</v>
      </c>
      <c r="F17" s="61" t="n">
        <v>4690000</v>
      </c>
      <c r="G17" s="327" t="n">
        <v>100</v>
      </c>
    </row>
    <row r="18" customFormat="false" ht="23.1" hidden="false" customHeight="true" outlineLevel="0" collapsed="false">
      <c r="B18" s="329" t="s">
        <v>176</v>
      </c>
      <c r="C18" s="330" t="n">
        <v>7130000</v>
      </c>
      <c r="D18" s="331" t="n">
        <v>100</v>
      </c>
      <c r="E18" s="332" t="s">
        <v>171</v>
      </c>
      <c r="F18" s="330" t="n">
        <v>2900000</v>
      </c>
      <c r="G18" s="333" t="n">
        <v>40.7</v>
      </c>
    </row>
    <row r="19" customFormat="false" ht="23.1" hidden="false" customHeight="true" outlineLevel="0" collapsed="false">
      <c r="B19" s="297"/>
      <c r="C19" s="218"/>
      <c r="D19" s="334"/>
      <c r="E19" s="272" t="s">
        <v>167</v>
      </c>
      <c r="F19" s="218" t="n">
        <v>4000000</v>
      </c>
      <c r="G19" s="335" t="n">
        <v>56.1</v>
      </c>
    </row>
    <row r="20" customFormat="false" ht="23.1" hidden="false" customHeight="true" outlineLevel="0" collapsed="false">
      <c r="B20" s="118"/>
      <c r="C20" s="52"/>
      <c r="D20" s="315"/>
      <c r="E20" s="323" t="s">
        <v>177</v>
      </c>
      <c r="F20" s="52" t="n">
        <v>60000</v>
      </c>
      <c r="G20" s="322" t="n">
        <v>0.8</v>
      </c>
    </row>
    <row r="21" customFormat="false" ht="23.1" hidden="false" customHeight="true" outlineLevel="0" collapsed="false">
      <c r="B21" s="328"/>
      <c r="C21" s="61"/>
      <c r="D21" s="326"/>
      <c r="E21" s="316" t="s">
        <v>178</v>
      </c>
      <c r="F21" s="61" t="n">
        <v>170000</v>
      </c>
      <c r="G21" s="327" t="n">
        <v>2.4</v>
      </c>
    </row>
    <row r="22" customFormat="false" ht="23.1" hidden="false" customHeight="true" outlineLevel="0" collapsed="false">
      <c r="B22" s="328" t="s">
        <v>40</v>
      </c>
      <c r="C22" s="61" t="n">
        <v>7130000</v>
      </c>
      <c r="D22" s="326" t="n">
        <v>100</v>
      </c>
      <c r="E22" s="316" t="s">
        <v>40</v>
      </c>
      <c r="F22" s="61" t="n">
        <v>7130000</v>
      </c>
      <c r="G22" s="327" t="n">
        <v>100</v>
      </c>
    </row>
    <row r="23" customFormat="false" ht="23.1" hidden="false" customHeight="true" outlineLevel="0" collapsed="false">
      <c r="B23" s="329" t="s">
        <v>179</v>
      </c>
      <c r="C23" s="330" t="n">
        <v>325000</v>
      </c>
      <c r="D23" s="331" t="n">
        <v>100</v>
      </c>
      <c r="E23" s="332" t="s">
        <v>166</v>
      </c>
      <c r="F23" s="330" t="n">
        <v>325000</v>
      </c>
      <c r="G23" s="333" t="n">
        <v>100</v>
      </c>
    </row>
    <row r="24" customFormat="false" ht="23.1" hidden="false" customHeight="true" outlineLevel="0" collapsed="false">
      <c r="B24" s="317" t="s">
        <v>40</v>
      </c>
      <c r="C24" s="89" t="n">
        <v>325000</v>
      </c>
      <c r="D24" s="318" t="n">
        <v>100</v>
      </c>
      <c r="E24" s="319" t="s">
        <v>40</v>
      </c>
      <c r="F24" s="89" t="n">
        <v>325000</v>
      </c>
      <c r="G24" s="320" t="n">
        <v>100</v>
      </c>
    </row>
    <row r="25" customFormat="false" ht="23.1" hidden="false" customHeight="true" outlineLevel="0" collapsed="false">
      <c r="B25" s="297" t="s">
        <v>180</v>
      </c>
      <c r="C25" s="218" t="n">
        <v>3135000</v>
      </c>
      <c r="D25" s="334" t="n">
        <v>100</v>
      </c>
      <c r="E25" s="272" t="s">
        <v>171</v>
      </c>
      <c r="F25" s="218" t="n">
        <v>1567500</v>
      </c>
      <c r="G25" s="335" t="n">
        <v>50</v>
      </c>
    </row>
    <row r="26" customFormat="false" ht="23.1" hidden="false" customHeight="true" outlineLevel="0" collapsed="false">
      <c r="B26" s="328"/>
      <c r="C26" s="61"/>
      <c r="D26" s="326"/>
      <c r="E26" s="316" t="s">
        <v>172</v>
      </c>
      <c r="F26" s="61" t="n">
        <v>1567500</v>
      </c>
      <c r="G26" s="327" t="n">
        <v>50</v>
      </c>
    </row>
    <row r="27" customFormat="false" ht="23.1" hidden="false" customHeight="true" outlineLevel="0" collapsed="false">
      <c r="B27" s="317" t="s">
        <v>40</v>
      </c>
      <c r="C27" s="89" t="n">
        <v>3135000</v>
      </c>
      <c r="D27" s="318" t="n">
        <v>100</v>
      </c>
      <c r="E27" s="319" t="s">
        <v>40</v>
      </c>
      <c r="F27" s="89" t="n">
        <v>3135000</v>
      </c>
      <c r="G27" s="320" t="n">
        <v>100</v>
      </c>
    </row>
    <row r="28" customFormat="false" ht="18" hidden="false" customHeight="true" outlineLevel="0" collapsed="false">
      <c r="B28" s="307"/>
      <c r="C28" s="307"/>
      <c r="D28" s="307"/>
      <c r="E28" s="307"/>
      <c r="F28" s="307"/>
      <c r="G28" s="307"/>
    </row>
    <row r="29" customFormat="false" ht="18" hidden="false" customHeight="true" outlineLevel="0" collapsed="false">
      <c r="B29" s="307" t="s">
        <v>102</v>
      </c>
      <c r="C29" s="122"/>
      <c r="D29" s="122"/>
      <c r="E29" s="12"/>
      <c r="F29" s="307"/>
      <c r="G29" s="307"/>
    </row>
    <row r="30" customFormat="false" ht="18" hidden="false" customHeight="true" outlineLevel="0" collapsed="false">
      <c r="B30" s="336"/>
      <c r="C30" s="337"/>
      <c r="D30" s="338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19.99"/>
    <col collapsed="false" customWidth="true" hidden="false" outlineLevel="0" max="3" min="3" style="96" width="18.74"/>
    <col collapsed="false" customWidth="true" hidden="false" outlineLevel="0" max="4" min="4" style="96" width="19.99"/>
    <col collapsed="false" customWidth="true" hidden="false" outlineLevel="0" max="5" min="5" style="96" width="18.74"/>
    <col collapsed="false" customWidth="true" hidden="false" outlineLevel="0" max="6" min="6" style="12" width="6.62"/>
    <col collapsed="false" customWidth="false" hidden="false" outlineLevel="0" max="257" min="7" style="12" width="8.99"/>
  </cols>
  <sheetData>
    <row r="1" customFormat="false" ht="13.5" hidden="false" customHeight="true" outlineLevel="0" collapsed="false"/>
    <row r="2" s="17" customFormat="true" ht="18.75" hidden="false" customHeight="true" outlineLevel="0" collapsed="false">
      <c r="B2" s="18" t="s">
        <v>181</v>
      </c>
      <c r="C2" s="20"/>
      <c r="D2" s="163"/>
      <c r="E2" s="20"/>
    </row>
    <row r="3" s="17" customFormat="true" ht="13.5" hidden="false" customHeight="true" outlineLevel="0" collapsed="false">
      <c r="B3" s="18"/>
      <c r="C3" s="20"/>
      <c r="D3" s="20"/>
      <c r="E3" s="20"/>
    </row>
    <row r="4" customFormat="false" ht="14.25" hidden="false" customHeight="true" outlineLevel="0" collapsed="false">
      <c r="B4" s="75"/>
      <c r="C4" s="307"/>
      <c r="D4" s="307"/>
      <c r="E4" s="236" t="s">
        <v>182</v>
      </c>
    </row>
    <row r="5" customFormat="false" ht="14.25" hidden="false" customHeight="true" outlineLevel="0" collapsed="false">
      <c r="B5" s="75"/>
      <c r="C5" s="307"/>
      <c r="D5" s="307"/>
      <c r="E5" s="307"/>
    </row>
    <row r="6" customFormat="false" ht="23.1" hidden="false" customHeight="true" outlineLevel="0" collapsed="false">
      <c r="B6" s="165" t="s">
        <v>183</v>
      </c>
      <c r="C6" s="339" t="s">
        <v>184</v>
      </c>
      <c r="D6" s="340" t="s">
        <v>183</v>
      </c>
      <c r="E6" s="339" t="s">
        <v>185</v>
      </c>
    </row>
    <row r="7" customFormat="false" ht="23.1" hidden="false" customHeight="true" outlineLevel="0" collapsed="false">
      <c r="B7" s="230" t="s">
        <v>186</v>
      </c>
      <c r="C7" s="48" t="n">
        <v>496454</v>
      </c>
      <c r="D7" s="115" t="s">
        <v>187</v>
      </c>
      <c r="E7" s="48" t="n">
        <v>35378309</v>
      </c>
    </row>
    <row r="8" customFormat="false" ht="23.1" hidden="false" customHeight="true" outlineLevel="0" collapsed="false">
      <c r="B8" s="174" t="s">
        <v>188</v>
      </c>
      <c r="C8" s="57" t="n">
        <v>1285460</v>
      </c>
      <c r="D8" s="118" t="s">
        <v>189</v>
      </c>
      <c r="E8" s="57" t="n">
        <v>1126000</v>
      </c>
    </row>
    <row r="9" customFormat="false" ht="23.1" hidden="false" customHeight="true" outlineLevel="0" collapsed="false">
      <c r="B9" s="186" t="s">
        <v>190</v>
      </c>
      <c r="C9" s="93" t="n">
        <v>8486497</v>
      </c>
      <c r="D9" s="317" t="s">
        <v>191</v>
      </c>
      <c r="E9" s="93" t="n">
        <v>49572737</v>
      </c>
    </row>
    <row r="10" customFormat="false" ht="18" hidden="false" customHeight="true" outlineLevel="0" collapsed="false">
      <c r="B10" s="75"/>
      <c r="C10" s="307"/>
      <c r="D10" s="307"/>
      <c r="E10" s="307"/>
    </row>
    <row r="11" customFormat="false" ht="18" hidden="false" customHeight="true" outlineLevel="0" collapsed="false">
      <c r="B11" s="75" t="s">
        <v>192</v>
      </c>
      <c r="C11" s="307"/>
      <c r="D11" s="307"/>
      <c r="E11" s="307"/>
    </row>
    <row r="14" customFormat="false" ht="13.5" hidden="false" customHeight="false" outlineLevel="0" collapsed="false">
      <c r="C14" s="341"/>
      <c r="D14" s="341"/>
    </row>
    <row r="15" customFormat="false" ht="13.5" hidden="false" customHeight="false" outlineLevel="0" collapsed="false">
      <c r="C15" s="341"/>
      <c r="D15" s="341"/>
    </row>
    <row r="16" customFormat="false" ht="13.5" hidden="false" customHeight="false" outlineLevel="0" collapsed="false">
      <c r="C16" s="341"/>
      <c r="D16" s="341"/>
    </row>
    <row r="17" customFormat="false" ht="13.5" hidden="false" customHeight="false" outlineLevel="0" collapsed="false">
      <c r="C17" s="341"/>
      <c r="D17" s="341"/>
    </row>
    <row r="18" customFormat="false" ht="13.5" hidden="false" customHeight="false" outlineLevel="0" collapsed="false">
      <c r="C18" s="341"/>
      <c r="D18" s="341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8" activeCellId="0" sqref="D38"/>
    </sheetView>
  </sheetViews>
  <sheetFormatPr defaultColWidth="10.75" defaultRowHeight="14.2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3" width="32.62"/>
    <col collapsed="false" customWidth="false" hidden="false" outlineLevel="0" max="3" min="3" style="344" width="10.74"/>
    <col collapsed="false" customWidth="true" hidden="false" outlineLevel="0" max="4" min="4" style="343" width="8.99"/>
    <col collapsed="false" customWidth="true" hidden="false" outlineLevel="0" max="5" min="5" style="343" width="32.62"/>
    <col collapsed="false" customWidth="true" hidden="false" outlineLevel="0" max="6" min="6" style="344" width="14.74"/>
    <col collapsed="false" customWidth="true" hidden="false" outlineLevel="0" max="7" min="7" style="343" width="8.99"/>
    <col collapsed="false" customWidth="false" hidden="false" outlineLevel="0" max="257" min="8" style="345" width="10.74"/>
  </cols>
  <sheetData>
    <row r="1" customFormat="false" ht="11.25" hidden="false" customHeight="true" outlineLevel="0" collapsed="false"/>
    <row r="2" s="349" customFormat="true" ht="18.75" hidden="false" customHeight="true" outlineLevel="0" collapsed="false">
      <c r="A2" s="346"/>
      <c r="B2" s="347" t="s">
        <v>193</v>
      </c>
      <c r="C2" s="344"/>
      <c r="D2" s="348"/>
      <c r="E2" s="343"/>
      <c r="F2" s="344"/>
      <c r="G2" s="343"/>
    </row>
    <row r="3" s="349" customFormat="true" ht="3" hidden="false" customHeight="true" outlineLevel="0" collapsed="false">
      <c r="A3" s="346"/>
      <c r="B3" s="347"/>
      <c r="C3" s="344"/>
      <c r="D3" s="343"/>
      <c r="E3" s="343"/>
      <c r="F3" s="344"/>
      <c r="G3" s="343"/>
    </row>
    <row r="4" s="350" customFormat="true" ht="12" hidden="false" customHeight="true" outlineLevel="0" collapsed="false">
      <c r="A4" s="343"/>
      <c r="B4" s="343"/>
      <c r="C4" s="344"/>
      <c r="D4" s="343"/>
      <c r="E4" s="343"/>
      <c r="F4" s="344"/>
      <c r="G4" s="236" t="s">
        <v>137</v>
      </c>
    </row>
    <row r="5" customFormat="false" ht="3" hidden="false" customHeight="true" outlineLevel="0" collapsed="false"/>
    <row r="6" s="356" customFormat="true" ht="12.75" hidden="false" customHeight="true" outlineLevel="0" collapsed="false">
      <c r="A6" s="351"/>
      <c r="B6" s="352" t="s">
        <v>194</v>
      </c>
      <c r="C6" s="353" t="s">
        <v>195</v>
      </c>
      <c r="D6" s="354" t="s">
        <v>11</v>
      </c>
      <c r="E6" s="355" t="s">
        <v>196</v>
      </c>
      <c r="F6" s="353" t="s">
        <v>195</v>
      </c>
      <c r="G6" s="354" t="s">
        <v>11</v>
      </c>
    </row>
    <row r="7" customFormat="false" ht="14.1" hidden="false" customHeight="true" outlineLevel="0" collapsed="false">
      <c r="B7" s="357" t="s">
        <v>197</v>
      </c>
      <c r="C7" s="358" t="n">
        <v>101326320</v>
      </c>
      <c r="D7" s="359" t="n">
        <v>48.6</v>
      </c>
      <c r="E7" s="360" t="s">
        <v>198</v>
      </c>
      <c r="F7" s="358" t="n">
        <v>8986659</v>
      </c>
      <c r="G7" s="359" t="n">
        <v>4.3</v>
      </c>
    </row>
    <row r="8" customFormat="false" ht="14.1" hidden="false" customHeight="true" outlineLevel="0" collapsed="false">
      <c r="B8" s="361" t="s">
        <v>199</v>
      </c>
      <c r="C8" s="362" t="n">
        <v>24911963</v>
      </c>
      <c r="D8" s="363" t="n">
        <v>12</v>
      </c>
      <c r="E8" s="364" t="s">
        <v>200</v>
      </c>
      <c r="F8" s="365" t="n">
        <v>1082195</v>
      </c>
      <c r="G8" s="363" t="n">
        <v>0.5</v>
      </c>
    </row>
    <row r="9" customFormat="false" ht="14.1" hidden="false" customHeight="true" outlineLevel="0" collapsed="false">
      <c r="B9" s="361" t="s">
        <v>201</v>
      </c>
      <c r="C9" s="365" t="n">
        <v>35268966</v>
      </c>
      <c r="D9" s="363" t="n">
        <v>16.9</v>
      </c>
      <c r="E9" s="364" t="s">
        <v>202</v>
      </c>
      <c r="F9" s="365" t="n">
        <v>5001424</v>
      </c>
      <c r="G9" s="363" t="n">
        <v>2.4</v>
      </c>
    </row>
    <row r="10" customFormat="false" ht="14.1" hidden="false" customHeight="true" outlineLevel="0" collapsed="false">
      <c r="B10" s="361" t="s">
        <v>171</v>
      </c>
      <c r="C10" s="365" t="n">
        <v>13384711</v>
      </c>
      <c r="D10" s="363" t="n">
        <v>6.4</v>
      </c>
      <c r="E10" s="364" t="s">
        <v>203</v>
      </c>
      <c r="F10" s="365" t="n">
        <v>141268</v>
      </c>
      <c r="G10" s="363" t="n">
        <v>0.1</v>
      </c>
    </row>
    <row r="11" customFormat="false" ht="14.1" hidden="false" customHeight="true" outlineLevel="0" collapsed="false">
      <c r="B11" s="361" t="s">
        <v>170</v>
      </c>
      <c r="C11" s="365" t="n">
        <v>1034320</v>
      </c>
      <c r="D11" s="363" t="n">
        <v>0.5</v>
      </c>
      <c r="E11" s="364" t="s">
        <v>204</v>
      </c>
      <c r="F11" s="365" t="n">
        <v>3338027</v>
      </c>
      <c r="G11" s="363" t="n">
        <v>1.6</v>
      </c>
    </row>
    <row r="12" customFormat="false" ht="14.1" hidden="false" customHeight="true" outlineLevel="0" collapsed="false">
      <c r="B12" s="361" t="s">
        <v>205</v>
      </c>
      <c r="C12" s="366" t="n">
        <v>777970</v>
      </c>
      <c r="D12" s="363" t="n">
        <v>0.4</v>
      </c>
      <c r="E12" s="364" t="s">
        <v>206</v>
      </c>
      <c r="F12" s="366" t="n">
        <v>2996522</v>
      </c>
      <c r="G12" s="363" t="n">
        <v>1.4</v>
      </c>
    </row>
    <row r="13" customFormat="false" ht="14.1" hidden="false" customHeight="true" outlineLevel="0" collapsed="false">
      <c r="B13" s="361" t="s">
        <v>207</v>
      </c>
      <c r="C13" s="366" t="n">
        <v>178250</v>
      </c>
      <c r="D13" s="363" t="n">
        <v>0.1</v>
      </c>
      <c r="E13" s="364" t="s">
        <v>208</v>
      </c>
      <c r="F13" s="366" t="n">
        <v>18769601</v>
      </c>
      <c r="G13" s="363" t="n">
        <v>9</v>
      </c>
    </row>
    <row r="14" customFormat="false" ht="14.1" hidden="false" customHeight="true" outlineLevel="0" collapsed="false">
      <c r="B14" s="361" t="s">
        <v>209</v>
      </c>
      <c r="C14" s="365" t="n">
        <v>726461</v>
      </c>
      <c r="D14" s="363" t="n">
        <v>0.3</v>
      </c>
      <c r="E14" s="364" t="s">
        <v>210</v>
      </c>
      <c r="F14" s="365" t="n">
        <v>10118959</v>
      </c>
      <c r="G14" s="363" t="n">
        <v>4.9</v>
      </c>
    </row>
    <row r="15" customFormat="false" ht="14.1" hidden="false" customHeight="true" outlineLevel="0" collapsed="false">
      <c r="B15" s="361" t="s">
        <v>211</v>
      </c>
      <c r="C15" s="365" t="n">
        <v>103546</v>
      </c>
      <c r="D15" s="363" t="n">
        <v>0</v>
      </c>
      <c r="E15" s="364" t="s">
        <v>212</v>
      </c>
      <c r="F15" s="365" t="n">
        <v>20120310</v>
      </c>
      <c r="G15" s="363" t="n">
        <v>9.7</v>
      </c>
    </row>
    <row r="16" customFormat="false" ht="14.1" hidden="false" customHeight="true" outlineLevel="0" collapsed="false">
      <c r="B16" s="357" t="s">
        <v>167</v>
      </c>
      <c r="C16" s="366" t="n">
        <v>6804191</v>
      </c>
      <c r="D16" s="363" t="n">
        <v>3.3</v>
      </c>
      <c r="E16" s="364" t="s">
        <v>213</v>
      </c>
      <c r="F16" s="365" t="n">
        <v>3028683</v>
      </c>
      <c r="G16" s="363" t="n">
        <v>1.5</v>
      </c>
    </row>
    <row r="17" customFormat="false" ht="14.1" hidden="false" customHeight="true" outlineLevel="0" collapsed="false">
      <c r="B17" s="361" t="s">
        <v>168</v>
      </c>
      <c r="C17" s="365" t="n">
        <v>1832422</v>
      </c>
      <c r="D17" s="363" t="n">
        <v>0.9</v>
      </c>
      <c r="E17" s="364" t="s">
        <v>214</v>
      </c>
      <c r="F17" s="366" t="n">
        <v>16661956</v>
      </c>
      <c r="G17" s="363" t="n">
        <v>8</v>
      </c>
    </row>
    <row r="18" customFormat="false" ht="14.1" hidden="false" customHeight="true" outlineLevel="0" collapsed="false">
      <c r="B18" s="361" t="s">
        <v>215</v>
      </c>
      <c r="C18" s="365" t="n">
        <v>935241</v>
      </c>
      <c r="D18" s="363" t="n">
        <v>0.4</v>
      </c>
      <c r="E18" s="364" t="s">
        <v>216</v>
      </c>
      <c r="F18" s="365" t="n">
        <v>716875</v>
      </c>
      <c r="G18" s="363" t="n">
        <v>0.3</v>
      </c>
    </row>
    <row r="19" customFormat="false" ht="14.1" hidden="false" customHeight="true" outlineLevel="0" collapsed="false">
      <c r="B19" s="361" t="s">
        <v>217</v>
      </c>
      <c r="C19" s="366" t="n">
        <v>768802</v>
      </c>
      <c r="D19" s="363" t="n">
        <v>0.4</v>
      </c>
      <c r="E19" s="364" t="s">
        <v>101</v>
      </c>
      <c r="F19" s="365" t="n">
        <v>5071972</v>
      </c>
      <c r="G19" s="363" t="n">
        <v>2.4</v>
      </c>
    </row>
    <row r="20" customFormat="false" ht="14.1" hidden="false" customHeight="true" outlineLevel="0" collapsed="false">
      <c r="B20" s="361" t="s">
        <v>172</v>
      </c>
      <c r="C20" s="365" t="n">
        <v>3024607</v>
      </c>
      <c r="D20" s="363" t="n">
        <v>1.5</v>
      </c>
      <c r="E20" s="364" t="s">
        <v>218</v>
      </c>
      <c r="F20" s="366" t="n">
        <v>1088287</v>
      </c>
      <c r="G20" s="363" t="n">
        <v>0.5</v>
      </c>
    </row>
    <row r="21" customFormat="false" ht="14.1" hidden="false" customHeight="true" outlineLevel="0" collapsed="false">
      <c r="B21" s="361" t="s">
        <v>219</v>
      </c>
      <c r="C21" s="365" t="n">
        <v>961236</v>
      </c>
      <c r="D21" s="363" t="n">
        <v>0.5</v>
      </c>
      <c r="E21" s="364" t="s">
        <v>220</v>
      </c>
      <c r="F21" s="365" t="n">
        <v>157246</v>
      </c>
      <c r="G21" s="363" t="n">
        <v>0.1</v>
      </c>
    </row>
    <row r="22" customFormat="false" ht="14.1" hidden="false" customHeight="true" outlineLevel="0" collapsed="false">
      <c r="B22" s="361" t="s">
        <v>221</v>
      </c>
      <c r="C22" s="365" t="n">
        <v>418700</v>
      </c>
      <c r="D22" s="363" t="n">
        <v>0.2</v>
      </c>
      <c r="E22" s="364" t="s">
        <v>222</v>
      </c>
      <c r="F22" s="365" t="n">
        <v>1708111</v>
      </c>
      <c r="G22" s="363" t="n">
        <v>0.8</v>
      </c>
    </row>
    <row r="23" customFormat="false" ht="14.1" hidden="false" customHeight="true" outlineLevel="0" collapsed="false">
      <c r="B23" s="361" t="s">
        <v>223</v>
      </c>
      <c r="C23" s="365" t="n">
        <v>157280</v>
      </c>
      <c r="D23" s="363" t="n">
        <v>0.1</v>
      </c>
      <c r="E23" s="364" t="s">
        <v>224</v>
      </c>
      <c r="F23" s="365" t="n">
        <v>1005109</v>
      </c>
      <c r="G23" s="363" t="n">
        <v>0.5</v>
      </c>
    </row>
    <row r="24" customFormat="false" ht="14.1" hidden="false" customHeight="true" outlineLevel="0" collapsed="false">
      <c r="B24" s="357" t="s">
        <v>225</v>
      </c>
      <c r="C24" s="365" t="n">
        <v>1760825</v>
      </c>
      <c r="D24" s="363" t="n">
        <v>0.8</v>
      </c>
      <c r="E24" s="364" t="s">
        <v>226</v>
      </c>
      <c r="F24" s="365" t="n">
        <v>5371097</v>
      </c>
      <c r="G24" s="363" t="n">
        <v>2.6</v>
      </c>
    </row>
    <row r="25" customFormat="false" ht="14.1" hidden="false" customHeight="true" outlineLevel="0" collapsed="false">
      <c r="B25" s="361" t="s">
        <v>227</v>
      </c>
      <c r="C25" s="365" t="n">
        <v>182792</v>
      </c>
      <c r="D25" s="363" t="n">
        <v>0.1</v>
      </c>
      <c r="E25" s="364" t="s">
        <v>228</v>
      </c>
      <c r="F25" s="362" t="n">
        <v>14261469</v>
      </c>
      <c r="G25" s="367" t="n">
        <v>6.9</v>
      </c>
    </row>
    <row r="26" customFormat="false" ht="14.1" hidden="false" customHeight="true" outlineLevel="0" collapsed="false">
      <c r="B26" s="361" t="s">
        <v>229</v>
      </c>
      <c r="C26" s="365" t="n">
        <v>157004</v>
      </c>
      <c r="D26" s="363" t="n">
        <v>0.1</v>
      </c>
      <c r="E26" s="368" t="s">
        <v>230</v>
      </c>
      <c r="F26" s="365" t="n">
        <v>378648</v>
      </c>
      <c r="G26" s="363" t="n">
        <v>0.2</v>
      </c>
    </row>
    <row r="27" customFormat="false" ht="14.1" hidden="false" customHeight="true" outlineLevel="0" collapsed="false">
      <c r="B27" s="361" t="s">
        <v>231</v>
      </c>
      <c r="C27" s="366" t="n">
        <v>325700</v>
      </c>
      <c r="D27" s="363" t="n">
        <v>0.2</v>
      </c>
      <c r="E27" s="360" t="s">
        <v>232</v>
      </c>
      <c r="F27" s="365" t="n">
        <v>237836</v>
      </c>
      <c r="G27" s="363" t="n">
        <v>0.1</v>
      </c>
    </row>
    <row r="28" customFormat="false" ht="14.1" hidden="false" customHeight="true" outlineLevel="0" collapsed="false">
      <c r="B28" s="357" t="s">
        <v>233</v>
      </c>
      <c r="C28" s="366" t="n">
        <v>3809561</v>
      </c>
      <c r="D28" s="363" t="n">
        <v>1.8</v>
      </c>
      <c r="E28" s="364" t="s">
        <v>234</v>
      </c>
      <c r="F28" s="365" t="n">
        <v>964739</v>
      </c>
      <c r="G28" s="363" t="n">
        <v>0.5</v>
      </c>
    </row>
    <row r="29" customFormat="false" ht="14.1" hidden="false" customHeight="true" outlineLevel="0" collapsed="false">
      <c r="B29" s="361" t="s">
        <v>235</v>
      </c>
      <c r="C29" s="365" t="n">
        <v>539524</v>
      </c>
      <c r="D29" s="363" t="n">
        <v>0.3</v>
      </c>
      <c r="E29" s="360" t="s">
        <v>236</v>
      </c>
      <c r="F29" s="366" t="n">
        <v>654076</v>
      </c>
      <c r="G29" s="363" t="n">
        <v>0.3</v>
      </c>
    </row>
    <row r="30" customFormat="false" ht="14.1" hidden="false" customHeight="true" outlineLevel="0" collapsed="false">
      <c r="B30" s="361" t="s">
        <v>237</v>
      </c>
      <c r="C30" s="365" t="n">
        <v>55580</v>
      </c>
      <c r="D30" s="363" t="n">
        <v>0</v>
      </c>
      <c r="E30" s="364" t="s">
        <v>238</v>
      </c>
      <c r="F30" s="365" t="n">
        <v>6102</v>
      </c>
      <c r="G30" s="363" t="n">
        <v>0</v>
      </c>
    </row>
    <row r="31" customFormat="false" ht="14.1" hidden="false" customHeight="true" outlineLevel="0" collapsed="false">
      <c r="B31" s="361" t="s">
        <v>239</v>
      </c>
      <c r="C31" s="365" t="n">
        <v>308516</v>
      </c>
      <c r="D31" s="363" t="n">
        <v>0.1</v>
      </c>
      <c r="E31" s="364" t="s">
        <v>240</v>
      </c>
      <c r="F31" s="365" t="n">
        <v>15989529</v>
      </c>
      <c r="G31" s="363" t="n">
        <v>7.7</v>
      </c>
    </row>
    <row r="32" customFormat="false" ht="14.1" hidden="false" customHeight="true" outlineLevel="0" collapsed="false">
      <c r="B32" s="361" t="s">
        <v>241</v>
      </c>
      <c r="C32" s="366" t="n">
        <v>761598</v>
      </c>
      <c r="D32" s="363" t="n">
        <v>0.4</v>
      </c>
      <c r="E32" s="364" t="s">
        <v>242</v>
      </c>
      <c r="F32" s="365" t="n">
        <v>30048</v>
      </c>
      <c r="G32" s="363" t="n">
        <v>0</v>
      </c>
    </row>
    <row r="33" customFormat="false" ht="14.1" hidden="false" customHeight="true" outlineLevel="0" collapsed="false">
      <c r="B33" s="361" t="s">
        <v>243</v>
      </c>
      <c r="C33" s="365" t="n">
        <v>1517256</v>
      </c>
      <c r="D33" s="363" t="n">
        <v>0.7</v>
      </c>
      <c r="E33" s="364" t="s">
        <v>244</v>
      </c>
      <c r="F33" s="366" t="n">
        <v>48929622</v>
      </c>
      <c r="G33" s="363" t="n">
        <v>23.5</v>
      </c>
    </row>
    <row r="34" customFormat="false" ht="14.1" hidden="false" customHeight="true" outlineLevel="0" collapsed="false">
      <c r="B34" s="361" t="s">
        <v>245</v>
      </c>
      <c r="C34" s="365" t="n">
        <v>5148343</v>
      </c>
      <c r="D34" s="363" t="n">
        <v>2.5</v>
      </c>
      <c r="E34" s="364" t="s">
        <v>246</v>
      </c>
      <c r="F34" s="365" t="n">
        <v>11309329</v>
      </c>
      <c r="G34" s="363" t="n">
        <v>5.4</v>
      </c>
    </row>
    <row r="35" customFormat="false" ht="14.1" hidden="false" customHeight="true" outlineLevel="0" collapsed="false">
      <c r="B35" s="357" t="s">
        <v>247</v>
      </c>
      <c r="C35" s="365" t="n">
        <v>1109338</v>
      </c>
      <c r="D35" s="363" t="n">
        <v>0.5</v>
      </c>
      <c r="E35" s="364" t="s">
        <v>248</v>
      </c>
      <c r="F35" s="365" t="n">
        <v>10073991</v>
      </c>
      <c r="G35" s="363" t="n">
        <v>4.8</v>
      </c>
    </row>
    <row r="36" customFormat="false" ht="14.1" hidden="false" customHeight="true" outlineLevel="0" collapsed="false">
      <c r="B36" s="361" t="s">
        <v>249</v>
      </c>
      <c r="C36" s="365" t="n">
        <v>30849</v>
      </c>
      <c r="D36" s="363" t="n">
        <v>0</v>
      </c>
      <c r="E36" s="369" t="s">
        <v>250</v>
      </c>
      <c r="F36" s="365" t="n">
        <v>91882</v>
      </c>
      <c r="G36" s="363" t="n">
        <v>0</v>
      </c>
    </row>
    <row r="37" customFormat="false" ht="14.1" hidden="false" customHeight="true" outlineLevel="0" collapsed="false">
      <c r="B37" s="361" t="s">
        <v>251</v>
      </c>
      <c r="C37" s="365" t="n">
        <v>50000</v>
      </c>
      <c r="D37" s="363" t="n">
        <v>0</v>
      </c>
      <c r="E37" s="369" t="s">
        <v>252</v>
      </c>
      <c r="F37" s="365" t="n">
        <v>80300</v>
      </c>
      <c r="G37" s="363" t="n">
        <v>0</v>
      </c>
    </row>
    <row r="38" customFormat="false" ht="15.75" hidden="false" customHeight="true" outlineLevel="0" collapsed="false">
      <c r="B38" s="370" t="s">
        <v>40</v>
      </c>
      <c r="C38" s="371" t="n">
        <v>208371872</v>
      </c>
      <c r="D38" s="372" t="n">
        <v>100</v>
      </c>
      <c r="E38" s="373" t="s">
        <v>40</v>
      </c>
      <c r="F38" s="371" t="n">
        <v>208371872</v>
      </c>
      <c r="G38" s="374" t="n">
        <v>100</v>
      </c>
    </row>
    <row r="39" customFormat="false" ht="14.1" hidden="false" customHeight="true" outlineLevel="0" collapsed="false">
      <c r="B39" s="357" t="s">
        <v>253</v>
      </c>
      <c r="C39" s="358" t="n">
        <v>126238283</v>
      </c>
      <c r="D39" s="375" t="n">
        <v>60.6</v>
      </c>
      <c r="E39" s="376" t="s">
        <v>254</v>
      </c>
      <c r="F39" s="358" t="n">
        <v>120004418</v>
      </c>
      <c r="G39" s="377" t="n">
        <v>57.7</v>
      </c>
    </row>
    <row r="40" customFormat="false" ht="14.1" hidden="false" customHeight="true" outlineLevel="0" collapsed="false">
      <c r="B40" s="361" t="s">
        <v>201</v>
      </c>
      <c r="C40" s="365" t="n">
        <v>35268966</v>
      </c>
      <c r="D40" s="378" t="n">
        <v>16.9</v>
      </c>
      <c r="E40" s="368" t="s">
        <v>255</v>
      </c>
      <c r="F40" s="365" t="n">
        <v>1862753</v>
      </c>
      <c r="G40" s="379" t="n">
        <v>0.9</v>
      </c>
    </row>
    <row r="41" customFormat="false" ht="14.1" hidden="false" customHeight="true" outlineLevel="0" collapsed="false">
      <c r="B41" s="361" t="s">
        <v>256</v>
      </c>
      <c r="C41" s="365" t="n">
        <v>16205258</v>
      </c>
      <c r="D41" s="378" t="n">
        <v>7.7</v>
      </c>
      <c r="E41" s="368" t="s">
        <v>257</v>
      </c>
      <c r="F41" s="365" t="n">
        <v>86504701</v>
      </c>
      <c r="G41" s="379" t="n">
        <v>41.4</v>
      </c>
    </row>
    <row r="42" customFormat="false" ht="14.1" hidden="false" customHeight="true" outlineLevel="0" collapsed="false">
      <c r="B42" s="361" t="s">
        <v>258</v>
      </c>
      <c r="C42" s="365" t="n">
        <v>14902479</v>
      </c>
      <c r="D42" s="378" t="n">
        <v>7.3</v>
      </c>
      <c r="E42" s="368"/>
      <c r="F42" s="365"/>
      <c r="G42" s="379"/>
    </row>
    <row r="43" customFormat="false" ht="14.1" hidden="false" customHeight="true" outlineLevel="0" collapsed="false">
      <c r="B43" s="361" t="s">
        <v>259</v>
      </c>
      <c r="C43" s="365" t="n">
        <v>2426321</v>
      </c>
      <c r="D43" s="378" t="n">
        <v>1.2</v>
      </c>
      <c r="E43" s="368"/>
      <c r="F43" s="365"/>
      <c r="G43" s="379"/>
    </row>
    <row r="44" customFormat="false" ht="14.1" hidden="false" customHeight="true" outlineLevel="0" collapsed="false">
      <c r="B44" s="361" t="s">
        <v>260</v>
      </c>
      <c r="C44" s="365" t="n">
        <v>12140378</v>
      </c>
      <c r="D44" s="378" t="n">
        <v>5.8</v>
      </c>
      <c r="E44" s="368"/>
      <c r="F44" s="365"/>
      <c r="G44" s="379"/>
    </row>
    <row r="45" customFormat="false" ht="14.1" hidden="false" customHeight="true" outlineLevel="0" collapsed="false">
      <c r="B45" s="380" t="s">
        <v>101</v>
      </c>
      <c r="C45" s="381" t="n">
        <v>1190187</v>
      </c>
      <c r="D45" s="382" t="n">
        <v>0.5</v>
      </c>
      <c r="E45" s="383"/>
      <c r="F45" s="381"/>
      <c r="G45" s="384"/>
    </row>
    <row r="46" customFormat="false" ht="4.5" hidden="false" customHeight="true" outlineLevel="0" collapsed="false">
      <c r="B46" s="385"/>
      <c r="C46" s="386"/>
      <c r="D46" s="385"/>
      <c r="E46" s="385"/>
      <c r="F46" s="386"/>
      <c r="G46" s="385"/>
    </row>
    <row r="47" customFormat="false" ht="14.1" hidden="false" customHeight="true" outlineLevel="0" collapsed="false">
      <c r="B47" s="307" t="s">
        <v>102</v>
      </c>
      <c r="C47" s="386"/>
      <c r="D47" s="385"/>
      <c r="E47" s="385"/>
      <c r="F47" s="386"/>
      <c r="G47" s="385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25" hidden="false" customHeight="false" outlineLevel="0" collapsed="false">
      <c r="G50" s="387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2.37"/>
    <col collapsed="false" customWidth="true" hidden="false" outlineLevel="0" max="3" min="3" style="12" width="2.62"/>
    <col collapsed="false" customWidth="true" hidden="false" outlineLevel="0" max="4" min="4" style="12" width="20.49"/>
    <col collapsed="false" customWidth="true" hidden="false" outlineLevel="0" max="5" min="5" style="13" width="13.87"/>
    <col collapsed="false" customWidth="true" hidden="false" outlineLevel="0" max="6" min="6" style="14" width="5.99"/>
    <col collapsed="false" customWidth="true" hidden="false" outlineLevel="0" max="7" min="7" style="13" width="12.86"/>
    <col collapsed="false" customWidth="true" hidden="false" outlineLevel="0" max="8" min="8" style="13" width="13.87"/>
    <col collapsed="false" customWidth="true" hidden="false" outlineLevel="0" max="9" min="9" style="15" width="5.99"/>
    <col collapsed="false" customWidth="true" hidden="false" outlineLevel="0" max="10" min="10" style="13" width="16.25"/>
    <col collapsed="false" customWidth="true" hidden="false" outlineLevel="0" max="11" min="11" style="16" width="5.99"/>
    <col collapsed="false" customWidth="true" hidden="false" outlineLevel="0" max="12" min="12" style="16" width="14.12"/>
    <col collapsed="false" customWidth="true" hidden="false" outlineLevel="0" max="13" min="13" style="16" width="5.99"/>
    <col collapsed="false" customWidth="true" hidden="false" outlineLevel="0" max="14" min="14" style="13" width="11.24"/>
    <col collapsed="false" customWidth="false" hidden="false" outlineLevel="0" max="257" min="15" style="12" width="8.99"/>
  </cols>
  <sheetData>
    <row r="2" s="17" customFormat="true" ht="18.75" hidden="false" customHeight="false" outlineLevel="0" collapsed="false">
      <c r="B2" s="18" t="s">
        <v>7</v>
      </c>
      <c r="C2" s="19"/>
      <c r="D2" s="19"/>
      <c r="E2" s="20"/>
      <c r="F2" s="21"/>
      <c r="G2" s="20"/>
      <c r="H2" s="20"/>
      <c r="I2" s="22"/>
      <c r="J2" s="20"/>
      <c r="K2" s="23"/>
      <c r="L2" s="23"/>
      <c r="M2" s="23"/>
      <c r="N2" s="20"/>
    </row>
    <row r="4" s="24" customFormat="true" ht="14.25" hidden="false" customHeight="false" outlineLevel="0" collapsed="false">
      <c r="B4" s="25" t="s">
        <v>8</v>
      </c>
      <c r="C4" s="19"/>
      <c r="D4" s="19"/>
      <c r="E4" s="26"/>
      <c r="F4" s="27"/>
      <c r="G4" s="28"/>
      <c r="H4" s="28"/>
      <c r="I4" s="29"/>
      <c r="J4" s="28"/>
      <c r="K4" s="30"/>
      <c r="L4" s="30"/>
      <c r="M4" s="30"/>
      <c r="N4" s="28"/>
    </row>
    <row r="5" customFormat="false" ht="14.25" hidden="false" customHeight="false" outlineLevel="0" collapsed="false"/>
    <row r="6" customFormat="false" ht="13.5" hidden="false" customHeight="true" outlineLevel="0" collapsed="false">
      <c r="B6" s="31"/>
      <c r="C6" s="32" t="s">
        <v>9</v>
      </c>
      <c r="D6" s="32"/>
      <c r="E6" s="33" t="s">
        <v>10</v>
      </c>
      <c r="F6" s="34" t="s">
        <v>11</v>
      </c>
      <c r="G6" s="33" t="s">
        <v>12</v>
      </c>
      <c r="H6" s="33" t="s">
        <v>13</v>
      </c>
      <c r="I6" s="35" t="s">
        <v>11</v>
      </c>
      <c r="J6" s="33" t="s">
        <v>14</v>
      </c>
      <c r="K6" s="36" t="s">
        <v>11</v>
      </c>
      <c r="L6" s="36" t="s">
        <v>15</v>
      </c>
      <c r="M6" s="36" t="s">
        <v>16</v>
      </c>
      <c r="N6" s="37" t="s">
        <v>17</v>
      </c>
    </row>
    <row r="7" customFormat="false" ht="13.5" hidden="false" customHeight="true" outlineLevel="0" collapsed="false">
      <c r="B7" s="38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9" t="s">
        <v>14</v>
      </c>
    </row>
    <row r="8" s="40" customFormat="true" ht="15" hidden="false" customHeight="true" outlineLevel="0" collapsed="false">
      <c r="B8" s="41" t="s">
        <v>18</v>
      </c>
      <c r="C8" s="42" t="n">
        <v>1</v>
      </c>
      <c r="D8" s="43" t="s">
        <v>19</v>
      </c>
      <c r="E8" s="44" t="n">
        <v>21601048000</v>
      </c>
      <c r="F8" s="45" t="n">
        <v>18.8</v>
      </c>
      <c r="G8" s="46" t="n">
        <v>0</v>
      </c>
      <c r="H8" s="44" t="n">
        <v>21601048000</v>
      </c>
      <c r="I8" s="45" t="n">
        <v>18</v>
      </c>
      <c r="J8" s="44" t="n">
        <v>21596575238</v>
      </c>
      <c r="K8" s="45" t="n">
        <v>18.9</v>
      </c>
      <c r="L8" s="46" t="n">
        <v>-4472762</v>
      </c>
      <c r="M8" s="47" t="n">
        <v>99.98</v>
      </c>
      <c r="N8" s="48" t="n">
        <v>113059</v>
      </c>
    </row>
    <row r="9" s="40" customFormat="true" ht="15" hidden="false" customHeight="true" outlineLevel="0" collapsed="false">
      <c r="B9" s="49"/>
      <c r="C9" s="50" t="n">
        <v>2</v>
      </c>
      <c r="D9" s="51" t="s">
        <v>20</v>
      </c>
      <c r="E9" s="52" t="n">
        <v>2303000000</v>
      </c>
      <c r="F9" s="53" t="n">
        <v>2</v>
      </c>
      <c r="G9" s="54" t="n">
        <v>0</v>
      </c>
      <c r="H9" s="52" t="n">
        <v>2303000000</v>
      </c>
      <c r="I9" s="53" t="n">
        <v>1.9</v>
      </c>
      <c r="J9" s="52" t="n">
        <v>2298428048</v>
      </c>
      <c r="K9" s="53" t="n">
        <v>2</v>
      </c>
      <c r="L9" s="54" t="n">
        <v>-4571952</v>
      </c>
      <c r="M9" s="55" t="n">
        <v>99.8</v>
      </c>
      <c r="N9" s="48" t="n">
        <v>12032</v>
      </c>
    </row>
    <row r="10" s="40" customFormat="true" ht="15" hidden="false" customHeight="true" outlineLevel="0" collapsed="false">
      <c r="B10" s="49"/>
      <c r="C10" s="50" t="n">
        <v>3</v>
      </c>
      <c r="D10" s="51" t="s">
        <v>21</v>
      </c>
      <c r="E10" s="52" t="n">
        <v>74000000</v>
      </c>
      <c r="F10" s="53" t="n">
        <v>0.1</v>
      </c>
      <c r="G10" s="54" t="n">
        <v>0</v>
      </c>
      <c r="H10" s="52" t="n">
        <v>74000000</v>
      </c>
      <c r="I10" s="53" t="n">
        <v>0.1</v>
      </c>
      <c r="J10" s="52" t="n">
        <v>70145000</v>
      </c>
      <c r="K10" s="53" t="n">
        <v>0.1</v>
      </c>
      <c r="L10" s="54" t="n">
        <v>-3855000</v>
      </c>
      <c r="M10" s="55" t="n">
        <v>94.7905405405405</v>
      </c>
      <c r="N10" s="48" t="n">
        <v>367</v>
      </c>
    </row>
    <row r="11" s="40" customFormat="true" ht="15" hidden="false" customHeight="true" outlineLevel="0" collapsed="false">
      <c r="B11" s="49"/>
      <c r="C11" s="50" t="n">
        <v>4</v>
      </c>
      <c r="D11" s="51" t="s">
        <v>22</v>
      </c>
      <c r="E11" s="52" t="n">
        <v>14000000</v>
      </c>
      <c r="F11" s="53" t="n">
        <v>0</v>
      </c>
      <c r="G11" s="54" t="n">
        <v>0</v>
      </c>
      <c r="H11" s="52" t="n">
        <v>14000000</v>
      </c>
      <c r="I11" s="53" t="n">
        <v>0</v>
      </c>
      <c r="J11" s="52" t="n">
        <v>38459000</v>
      </c>
      <c r="K11" s="53" t="n">
        <v>0</v>
      </c>
      <c r="L11" s="54" t="n">
        <v>24459000</v>
      </c>
      <c r="M11" s="55" t="n">
        <v>274.707142857143</v>
      </c>
      <c r="N11" s="48" t="n">
        <v>201</v>
      </c>
    </row>
    <row r="12" s="40" customFormat="true" ht="15" hidden="false" customHeight="true" outlineLevel="0" collapsed="false">
      <c r="B12" s="49"/>
      <c r="C12" s="50" t="n">
        <v>5</v>
      </c>
      <c r="D12" s="51" t="s">
        <v>23</v>
      </c>
      <c r="E12" s="52" t="n">
        <v>14000000</v>
      </c>
      <c r="F12" s="53" t="n">
        <v>0</v>
      </c>
      <c r="G12" s="54" t="n">
        <v>0</v>
      </c>
      <c r="H12" s="52" t="n">
        <v>14000000</v>
      </c>
      <c r="I12" s="53" t="n">
        <v>0</v>
      </c>
      <c r="J12" s="52" t="n">
        <v>28397000</v>
      </c>
      <c r="K12" s="53" t="n">
        <v>0.1</v>
      </c>
      <c r="L12" s="54" t="n">
        <v>14397000</v>
      </c>
      <c r="M12" s="55" t="n">
        <v>202.835714285714</v>
      </c>
      <c r="N12" s="48" t="n">
        <v>149</v>
      </c>
    </row>
    <row r="13" s="40" customFormat="true" ht="15" hidden="false" customHeight="true" outlineLevel="0" collapsed="false">
      <c r="B13" s="49"/>
      <c r="C13" s="50" t="n">
        <v>6</v>
      </c>
      <c r="D13" s="51" t="s">
        <v>24</v>
      </c>
      <c r="E13" s="52" t="n">
        <v>2240000000</v>
      </c>
      <c r="F13" s="53" t="n">
        <v>2</v>
      </c>
      <c r="G13" s="54" t="n">
        <v>0</v>
      </c>
      <c r="H13" s="52" t="n">
        <v>2240000000</v>
      </c>
      <c r="I13" s="53" t="n">
        <v>1.9</v>
      </c>
      <c r="J13" s="52" t="n">
        <v>2183369000</v>
      </c>
      <c r="K13" s="53" t="n">
        <v>1.9</v>
      </c>
      <c r="L13" s="54" t="n">
        <v>-56631000</v>
      </c>
      <c r="M13" s="55" t="n">
        <v>97.4718303571429</v>
      </c>
      <c r="N13" s="48" t="n">
        <v>11430</v>
      </c>
    </row>
    <row r="14" s="40" customFormat="true" ht="15" hidden="false" customHeight="true" outlineLevel="0" collapsed="false">
      <c r="B14" s="49"/>
      <c r="C14" s="50" t="n">
        <v>7</v>
      </c>
      <c r="D14" s="51" t="s">
        <v>25</v>
      </c>
      <c r="E14" s="52" t="n">
        <v>14000000</v>
      </c>
      <c r="F14" s="53" t="n">
        <v>0</v>
      </c>
      <c r="G14" s="54" t="n">
        <v>0</v>
      </c>
      <c r="H14" s="52" t="n">
        <v>14000000</v>
      </c>
      <c r="I14" s="53" t="n">
        <v>0</v>
      </c>
      <c r="J14" s="52" t="n">
        <v>13448736</v>
      </c>
      <c r="K14" s="53" t="n">
        <v>0</v>
      </c>
      <c r="L14" s="54" t="n">
        <v>-551264</v>
      </c>
      <c r="M14" s="55" t="n">
        <v>96.0624</v>
      </c>
      <c r="N14" s="48" t="n">
        <v>70</v>
      </c>
    </row>
    <row r="15" s="40" customFormat="true" ht="15" hidden="false" customHeight="true" outlineLevel="0" collapsed="false">
      <c r="B15" s="49"/>
      <c r="C15" s="50" t="n">
        <v>8</v>
      </c>
      <c r="D15" s="51" t="s">
        <v>26</v>
      </c>
      <c r="E15" s="52" t="n">
        <v>272000000</v>
      </c>
      <c r="F15" s="53" t="n">
        <v>0.2</v>
      </c>
      <c r="G15" s="54" t="n">
        <v>0</v>
      </c>
      <c r="H15" s="52" t="n">
        <v>272000000</v>
      </c>
      <c r="I15" s="53" t="n">
        <v>0.2</v>
      </c>
      <c r="J15" s="52" t="n">
        <v>253927000</v>
      </c>
      <c r="K15" s="53" t="n">
        <v>0.2</v>
      </c>
      <c r="L15" s="54" t="n">
        <v>-18073000</v>
      </c>
      <c r="M15" s="55" t="n">
        <v>93.3555147058823</v>
      </c>
      <c r="N15" s="48" t="n">
        <v>1329</v>
      </c>
    </row>
    <row r="16" s="40" customFormat="true" ht="15" hidden="false" customHeight="true" outlineLevel="0" collapsed="false">
      <c r="B16" s="49"/>
      <c r="C16" s="50" t="n">
        <v>9</v>
      </c>
      <c r="D16" s="51" t="s">
        <v>27</v>
      </c>
      <c r="E16" s="52" t="n">
        <v>595000000</v>
      </c>
      <c r="F16" s="53" t="n">
        <v>0.5</v>
      </c>
      <c r="G16" s="54" t="n">
        <v>0</v>
      </c>
      <c r="H16" s="52" t="n">
        <v>595000000</v>
      </c>
      <c r="I16" s="53" t="n">
        <v>0.6</v>
      </c>
      <c r="J16" s="52" t="n">
        <v>504733000</v>
      </c>
      <c r="K16" s="53" t="n">
        <v>0.4</v>
      </c>
      <c r="L16" s="54" t="n">
        <v>-90267000</v>
      </c>
      <c r="M16" s="55" t="n">
        <v>84.8290756302521</v>
      </c>
      <c r="N16" s="48" t="n">
        <v>2642</v>
      </c>
    </row>
    <row r="17" s="40" customFormat="true" ht="15" hidden="false" customHeight="true" outlineLevel="0" collapsed="false">
      <c r="B17" s="49"/>
      <c r="C17" s="50" t="n">
        <v>10</v>
      </c>
      <c r="D17" s="51" t="s">
        <v>28</v>
      </c>
      <c r="E17" s="52" t="n">
        <v>22175000000</v>
      </c>
      <c r="F17" s="53" t="n">
        <v>19.3</v>
      </c>
      <c r="G17" s="54" t="n">
        <v>637687000</v>
      </c>
      <c r="H17" s="52" t="n">
        <v>22812687000</v>
      </c>
      <c r="I17" s="53" t="n">
        <v>19</v>
      </c>
      <c r="J17" s="52" t="n">
        <v>23000264000</v>
      </c>
      <c r="K17" s="53" t="n">
        <v>20.1</v>
      </c>
      <c r="L17" s="54" t="n">
        <v>187577000</v>
      </c>
      <c r="M17" s="55" t="n">
        <v>100.82224860228</v>
      </c>
      <c r="N17" s="48" t="n">
        <v>120408</v>
      </c>
    </row>
    <row r="18" s="40" customFormat="true" ht="15" hidden="false" customHeight="true" outlineLevel="0" collapsed="false">
      <c r="B18" s="49"/>
      <c r="C18" s="50" t="n">
        <v>11</v>
      </c>
      <c r="D18" s="51" t="s">
        <v>29</v>
      </c>
      <c r="E18" s="52" t="n">
        <v>41000000</v>
      </c>
      <c r="F18" s="53" t="n">
        <v>0</v>
      </c>
      <c r="G18" s="54" t="n">
        <v>0</v>
      </c>
      <c r="H18" s="52" t="n">
        <v>41000000</v>
      </c>
      <c r="I18" s="53" t="n">
        <v>0</v>
      </c>
      <c r="J18" s="52" t="n">
        <v>42662000</v>
      </c>
      <c r="K18" s="53" t="n">
        <v>0</v>
      </c>
      <c r="L18" s="54" t="n">
        <v>1662000</v>
      </c>
      <c r="M18" s="55" t="n">
        <v>104.053658536585</v>
      </c>
      <c r="N18" s="48" t="n">
        <v>223</v>
      </c>
    </row>
    <row r="19" s="40" customFormat="true" ht="15" hidden="false" customHeight="true" outlineLevel="0" collapsed="false">
      <c r="B19" s="56" t="s">
        <v>18</v>
      </c>
      <c r="C19" s="50" t="n">
        <v>12</v>
      </c>
      <c r="D19" s="51" t="s">
        <v>30</v>
      </c>
      <c r="E19" s="52" t="n">
        <v>1122843000</v>
      </c>
      <c r="F19" s="53" t="n">
        <v>1</v>
      </c>
      <c r="G19" s="54" t="n">
        <v>-13092000</v>
      </c>
      <c r="H19" s="52" t="n">
        <v>1109751000</v>
      </c>
      <c r="I19" s="53" t="n">
        <v>0.9</v>
      </c>
      <c r="J19" s="52" t="n">
        <v>1018138261</v>
      </c>
      <c r="K19" s="53" t="n">
        <v>0.9</v>
      </c>
      <c r="L19" s="54" t="n">
        <v>-91612739</v>
      </c>
      <c r="M19" s="55" t="n">
        <v>91.7447482363161</v>
      </c>
      <c r="N19" s="48" t="n">
        <v>5330</v>
      </c>
    </row>
    <row r="20" s="40" customFormat="true" ht="15" hidden="false" customHeight="true" outlineLevel="0" collapsed="false">
      <c r="B20" s="56" t="s">
        <v>18</v>
      </c>
      <c r="C20" s="50" t="n">
        <v>13</v>
      </c>
      <c r="D20" s="51" t="s">
        <v>31</v>
      </c>
      <c r="E20" s="52" t="n">
        <v>3186547000</v>
      </c>
      <c r="F20" s="53" t="n">
        <v>2.8</v>
      </c>
      <c r="G20" s="54" t="n">
        <v>1755000</v>
      </c>
      <c r="H20" s="52" t="n">
        <v>3188302000</v>
      </c>
      <c r="I20" s="53" t="n">
        <v>2.7</v>
      </c>
      <c r="J20" s="52" t="n">
        <v>3027975363</v>
      </c>
      <c r="K20" s="53" t="n">
        <v>2.6</v>
      </c>
      <c r="L20" s="54" t="n">
        <v>-160326637</v>
      </c>
      <c r="M20" s="55" t="n">
        <v>94.9714099542641</v>
      </c>
      <c r="N20" s="48" t="n">
        <v>15852</v>
      </c>
    </row>
    <row r="21" s="40" customFormat="true" ht="15" hidden="false" customHeight="true" outlineLevel="0" collapsed="false">
      <c r="B21" s="49"/>
      <c r="C21" s="50" t="n">
        <v>14</v>
      </c>
      <c r="D21" s="51" t="s">
        <v>32</v>
      </c>
      <c r="E21" s="52" t="n">
        <v>13734150000</v>
      </c>
      <c r="F21" s="53" t="n">
        <v>11.9</v>
      </c>
      <c r="G21" s="54" t="n">
        <v>1342021000</v>
      </c>
      <c r="H21" s="52" t="n">
        <v>15076171000</v>
      </c>
      <c r="I21" s="53" t="n">
        <v>12.6</v>
      </c>
      <c r="J21" s="52" t="n">
        <v>14459728790</v>
      </c>
      <c r="K21" s="53" t="n">
        <v>12.6</v>
      </c>
      <c r="L21" s="54" t="n">
        <v>-616442210</v>
      </c>
      <c r="M21" s="55" t="n">
        <v>95.911148726026</v>
      </c>
      <c r="N21" s="48" t="n">
        <v>75697</v>
      </c>
    </row>
    <row r="22" s="40" customFormat="true" ht="15" hidden="false" customHeight="true" outlineLevel="0" collapsed="false">
      <c r="B22" s="49"/>
      <c r="C22" s="50" t="n">
        <v>15</v>
      </c>
      <c r="D22" s="51" t="s">
        <v>33</v>
      </c>
      <c r="E22" s="52" t="n">
        <v>3491984000</v>
      </c>
      <c r="F22" s="53" t="n">
        <v>3</v>
      </c>
      <c r="G22" s="54" t="n">
        <v>219228000</v>
      </c>
      <c r="H22" s="52" t="n">
        <v>3711212000</v>
      </c>
      <c r="I22" s="53" t="n">
        <v>3.2</v>
      </c>
      <c r="J22" s="52" t="n">
        <v>3453346338</v>
      </c>
      <c r="K22" s="53" t="n">
        <v>3</v>
      </c>
      <c r="L22" s="54" t="n">
        <v>-257865662</v>
      </c>
      <c r="M22" s="55" t="n">
        <v>93.0517129713959</v>
      </c>
      <c r="N22" s="48" t="n">
        <v>18078</v>
      </c>
    </row>
    <row r="23" s="40" customFormat="true" ht="15" hidden="false" customHeight="true" outlineLevel="0" collapsed="false">
      <c r="B23" s="56" t="s">
        <v>18</v>
      </c>
      <c r="C23" s="50" t="n">
        <v>16</v>
      </c>
      <c r="D23" s="51" t="s">
        <v>34</v>
      </c>
      <c r="E23" s="52" t="n">
        <v>261320000</v>
      </c>
      <c r="F23" s="53" t="n">
        <v>0.2</v>
      </c>
      <c r="G23" s="54" t="n">
        <v>9474000</v>
      </c>
      <c r="H23" s="52" t="n">
        <v>270794000</v>
      </c>
      <c r="I23" s="53" t="n">
        <v>0.2</v>
      </c>
      <c r="J23" s="52" t="n">
        <v>202938077</v>
      </c>
      <c r="K23" s="53" t="n">
        <v>0.2</v>
      </c>
      <c r="L23" s="54" t="n">
        <v>-67855923</v>
      </c>
      <c r="M23" s="55" t="n">
        <v>74.9418661417904</v>
      </c>
      <c r="N23" s="48" t="n">
        <v>1062</v>
      </c>
    </row>
    <row r="24" s="40" customFormat="true" ht="15" hidden="false" customHeight="true" outlineLevel="0" collapsed="false">
      <c r="B24" s="56" t="s">
        <v>18</v>
      </c>
      <c r="C24" s="50" t="n">
        <v>17</v>
      </c>
      <c r="D24" s="51" t="s">
        <v>35</v>
      </c>
      <c r="E24" s="52" t="n">
        <v>1001000</v>
      </c>
      <c r="F24" s="53" t="n">
        <v>0</v>
      </c>
      <c r="G24" s="54" t="n">
        <v>144887000</v>
      </c>
      <c r="H24" s="52" t="n">
        <v>145888000</v>
      </c>
      <c r="I24" s="53" t="n">
        <v>0.1</v>
      </c>
      <c r="J24" s="52" t="n">
        <v>148639381</v>
      </c>
      <c r="K24" s="53" t="n">
        <v>0.1</v>
      </c>
      <c r="L24" s="54" t="n">
        <v>2751381</v>
      </c>
      <c r="M24" s="55" t="n">
        <v>101.885954293705</v>
      </c>
      <c r="N24" s="48" t="n">
        <v>778</v>
      </c>
    </row>
    <row r="25" s="40" customFormat="true" ht="15" hidden="false" customHeight="true" outlineLevel="0" collapsed="false">
      <c r="B25" s="56" t="s">
        <v>18</v>
      </c>
      <c r="C25" s="50" t="n">
        <v>18</v>
      </c>
      <c r="D25" s="51" t="s">
        <v>36</v>
      </c>
      <c r="E25" s="52" t="n">
        <v>3612919000</v>
      </c>
      <c r="F25" s="53" t="n">
        <v>3.2</v>
      </c>
      <c r="G25" s="54" t="n">
        <v>1102170000</v>
      </c>
      <c r="H25" s="52" t="n">
        <v>4715089000</v>
      </c>
      <c r="I25" s="53" t="n">
        <v>3.9</v>
      </c>
      <c r="J25" s="52" t="n">
        <v>3469504200</v>
      </c>
      <c r="K25" s="53" t="n">
        <v>3.1</v>
      </c>
      <c r="L25" s="54" t="n">
        <v>-1245584800</v>
      </c>
      <c r="M25" s="55" t="n">
        <v>73.5830055381775</v>
      </c>
      <c r="N25" s="48" t="n">
        <v>18163</v>
      </c>
    </row>
    <row r="26" s="40" customFormat="true" ht="15" hidden="true" customHeight="true" outlineLevel="0" collapsed="false">
      <c r="B26" s="56" t="s">
        <v>18</v>
      </c>
      <c r="C26" s="50" t="n">
        <v>19</v>
      </c>
      <c r="D26" s="51" t="s">
        <v>37</v>
      </c>
      <c r="E26" s="52"/>
      <c r="F26" s="53" t="n">
        <v>0</v>
      </c>
      <c r="G26" s="54" t="n">
        <v>0</v>
      </c>
      <c r="H26" s="52"/>
      <c r="I26" s="53" t="n">
        <v>0</v>
      </c>
      <c r="J26" s="52"/>
      <c r="K26" s="53" t="n">
        <v>0</v>
      </c>
      <c r="L26" s="54" t="n">
        <v>0</v>
      </c>
      <c r="M26" s="55" t="e">
        <f aca="false"/>
        <v>#DIV/0!</v>
      </c>
      <c r="N26" s="48" t="n">
        <v>0</v>
      </c>
    </row>
    <row r="27" s="40" customFormat="true" ht="15" hidden="false" customHeight="true" outlineLevel="0" collapsed="false">
      <c r="B27" s="56" t="s">
        <v>18</v>
      </c>
      <c r="C27" s="50" t="n">
        <v>19</v>
      </c>
      <c r="D27" s="51" t="s">
        <v>37</v>
      </c>
      <c r="E27" s="52" t="n">
        <v>1000</v>
      </c>
      <c r="F27" s="53" t="n">
        <v>0</v>
      </c>
      <c r="G27" s="54" t="n">
        <v>126330500</v>
      </c>
      <c r="H27" s="52" t="n">
        <v>126331500</v>
      </c>
      <c r="I27" s="53" t="n">
        <v>0.1</v>
      </c>
      <c r="J27" s="52" t="n">
        <v>126332400</v>
      </c>
      <c r="K27" s="53" t="n">
        <v>0.1</v>
      </c>
      <c r="L27" s="54" t="n">
        <v>900</v>
      </c>
      <c r="M27" s="55" t="n">
        <v>100.000712411394</v>
      </c>
      <c r="N27" s="48" t="n">
        <v>661</v>
      </c>
    </row>
    <row r="28" s="40" customFormat="true" ht="15" hidden="false" customHeight="true" outlineLevel="0" collapsed="false">
      <c r="B28" s="56" t="s">
        <v>18</v>
      </c>
      <c r="C28" s="50" t="n">
        <v>20</v>
      </c>
      <c r="D28" s="51" t="s">
        <v>38</v>
      </c>
      <c r="E28" s="52" t="n">
        <v>26590187000</v>
      </c>
      <c r="F28" s="53" t="n">
        <v>23.1</v>
      </c>
      <c r="G28" s="54" t="n">
        <v>-890410000</v>
      </c>
      <c r="H28" s="52" t="n">
        <v>25699777000</v>
      </c>
      <c r="I28" s="53" t="n">
        <v>21.5</v>
      </c>
      <c r="J28" s="52" t="n">
        <v>24477247453</v>
      </c>
      <c r="K28" s="53" t="n">
        <v>21.4</v>
      </c>
      <c r="L28" s="54" t="n">
        <v>-1222529547</v>
      </c>
      <c r="M28" s="55" t="n">
        <v>95.243034416213</v>
      </c>
      <c r="N28" s="48" t="n">
        <v>128140</v>
      </c>
    </row>
    <row r="29" s="40" customFormat="true" ht="15" hidden="false" customHeight="true" outlineLevel="0" collapsed="false">
      <c r="B29" s="49"/>
      <c r="C29" s="50" t="n">
        <v>21</v>
      </c>
      <c r="D29" s="51" t="s">
        <v>39</v>
      </c>
      <c r="E29" s="52" t="n">
        <v>13656000000</v>
      </c>
      <c r="F29" s="53" t="n">
        <v>11.9</v>
      </c>
      <c r="G29" s="54" t="n">
        <v>2073582000</v>
      </c>
      <c r="H29" s="52" t="n">
        <v>15729582000</v>
      </c>
      <c r="I29" s="53" t="n">
        <v>13.1</v>
      </c>
      <c r="J29" s="52" t="n">
        <v>14038295000</v>
      </c>
      <c r="K29" s="53" t="n">
        <v>12.3</v>
      </c>
      <c r="L29" s="54" t="n">
        <v>-1691287000</v>
      </c>
      <c r="M29" s="55" t="n">
        <v>89.2477308042897</v>
      </c>
      <c r="N29" s="57" t="n">
        <v>73491</v>
      </c>
    </row>
    <row r="30" s="40" customFormat="true" ht="15" hidden="false" customHeight="true" outlineLevel="0" collapsed="false">
      <c r="B30" s="49"/>
      <c r="C30" s="50"/>
      <c r="D30" s="51" t="s">
        <v>40</v>
      </c>
      <c r="E30" s="52" t="n">
        <v>115000000000</v>
      </c>
      <c r="F30" s="53" t="n">
        <v>100</v>
      </c>
      <c r="G30" s="54" t="n">
        <v>4753632500</v>
      </c>
      <c r="H30" s="52" t="n">
        <v>119753632500</v>
      </c>
      <c r="I30" s="53" t="n">
        <v>100</v>
      </c>
      <c r="J30" s="52" t="n">
        <v>114452553285</v>
      </c>
      <c r="K30" s="53" t="n">
        <v>100</v>
      </c>
      <c r="L30" s="54" t="n">
        <v>-5301079215</v>
      </c>
      <c r="M30" s="55" t="n">
        <v>95.5733457897404</v>
      </c>
      <c r="N30" s="57" t="n">
        <v>599165</v>
      </c>
    </row>
    <row r="31" s="40" customFormat="true" ht="15" hidden="false" customHeight="true" outlineLevel="0" collapsed="false">
      <c r="B31" s="58" t="s">
        <v>18</v>
      </c>
      <c r="C31" s="59" t="s">
        <v>41</v>
      </c>
      <c r="D31" s="60" t="s">
        <v>42</v>
      </c>
      <c r="E31" s="61" t="n">
        <v>56375866000</v>
      </c>
      <c r="F31" s="62" t="n">
        <v>49.1</v>
      </c>
      <c r="G31" s="63" t="n">
        <v>481114500</v>
      </c>
      <c r="H31" s="61" t="n">
        <v>56856980500</v>
      </c>
      <c r="I31" s="62" t="n">
        <v>47.4</v>
      </c>
      <c r="J31" s="61" t="n">
        <v>54067350373</v>
      </c>
      <c r="K31" s="62" t="n">
        <v>47.3</v>
      </c>
      <c r="L31" s="63" t="n">
        <v>-1567100580</v>
      </c>
      <c r="M31" s="64" t="n">
        <v>95.0936013441657</v>
      </c>
      <c r="N31" s="65" t="n">
        <v>283045</v>
      </c>
    </row>
    <row r="32" s="40" customFormat="true" ht="15" hidden="false" customHeight="true" outlineLevel="0" collapsed="false">
      <c r="B32" s="66"/>
      <c r="C32" s="67" t="s">
        <v>43</v>
      </c>
      <c r="D32" s="68" t="s">
        <v>44</v>
      </c>
      <c r="E32" s="69" t="n">
        <v>58624134000</v>
      </c>
      <c r="F32" s="70" t="n">
        <v>50.9</v>
      </c>
      <c r="G32" s="71" t="n">
        <v>4272518000</v>
      </c>
      <c r="H32" s="69" t="n">
        <v>62896652000</v>
      </c>
      <c r="I32" s="70" t="n">
        <v>52.6</v>
      </c>
      <c r="J32" s="69" t="n">
        <v>60385202912</v>
      </c>
      <c r="K32" s="70" t="n">
        <v>52.7</v>
      </c>
      <c r="L32" s="71" t="n">
        <v>-2042691635</v>
      </c>
      <c r="M32" s="72" t="n">
        <v>96.0070226186284</v>
      </c>
      <c r="N32" s="73" t="n">
        <v>316117</v>
      </c>
    </row>
    <row r="34" customFormat="false" ht="13.5" hidden="false" customHeight="false" outlineLevel="0" collapsed="false">
      <c r="D34" s="74" t="s">
        <v>45</v>
      </c>
    </row>
    <row r="35" customFormat="false" ht="4.9" hidden="false" customHeight="true" outlineLevel="0" collapsed="false">
      <c r="D35" s="74"/>
    </row>
    <row r="36" customFormat="false" ht="13.5" hidden="false" customHeight="false" outlineLevel="0" collapsed="false">
      <c r="D36" s="74" t="s">
        <v>46</v>
      </c>
    </row>
    <row r="37" customFormat="false" ht="5.1" hidden="false" customHeight="true" outlineLevel="0" collapsed="false">
      <c r="D37" s="40"/>
    </row>
    <row r="38" customFormat="false" ht="13.5" hidden="false" customHeight="false" outlineLevel="0" collapsed="false">
      <c r="D38" s="75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2.62"/>
    <col collapsed="false" customWidth="true" hidden="false" outlineLevel="0" max="3" min="3" style="12" width="20.62"/>
    <col collapsed="false" customWidth="true" hidden="false" outlineLevel="0" max="4" min="4" style="13" width="14.49"/>
    <col collapsed="false" customWidth="true" hidden="false" outlineLevel="0" max="5" min="5" style="14" width="5.99"/>
    <col collapsed="false" customWidth="true" hidden="false" outlineLevel="0" max="6" min="6" style="13" width="12.86"/>
    <col collapsed="false" customWidth="true" hidden="false" outlineLevel="0" max="7" min="7" style="13" width="14.37"/>
    <col collapsed="false" customWidth="true" hidden="false" outlineLevel="0" max="8" min="8" style="15" width="5.99"/>
    <col collapsed="false" customWidth="true" hidden="false" outlineLevel="0" max="9" min="9" style="13" width="13.75"/>
    <col collapsed="false" customWidth="true" hidden="false" outlineLevel="0" max="10" min="10" style="16" width="5.99"/>
    <col collapsed="false" customWidth="true" hidden="false" outlineLevel="0" max="11" min="11" style="16" width="12.49"/>
    <col collapsed="false" customWidth="true" hidden="false" outlineLevel="0" max="12" min="12" style="15" width="5.99"/>
    <col collapsed="false" customWidth="true" hidden="false" outlineLevel="0" max="13" min="13" style="13" width="11.24"/>
    <col collapsed="false" customWidth="false" hidden="false" outlineLevel="0" max="257" min="14" style="12" width="8.99"/>
  </cols>
  <sheetData>
    <row r="2" s="17" customFormat="true" ht="18.75" hidden="false" customHeight="true" outlineLevel="0" collapsed="false">
      <c r="D2" s="20"/>
      <c r="E2" s="21"/>
      <c r="F2" s="20"/>
      <c r="G2" s="20"/>
      <c r="H2" s="22"/>
      <c r="I2" s="20"/>
      <c r="J2" s="23"/>
      <c r="K2" s="23"/>
      <c r="L2" s="22"/>
      <c r="M2" s="20"/>
    </row>
    <row r="4" s="24" customFormat="true" ht="14.25" hidden="false" customHeight="false" outlineLevel="0" collapsed="false">
      <c r="B4" s="25" t="s">
        <v>48</v>
      </c>
      <c r="D4" s="26"/>
      <c r="E4" s="27"/>
      <c r="F4" s="28"/>
      <c r="G4" s="28"/>
      <c r="H4" s="29"/>
      <c r="I4" s="28"/>
      <c r="J4" s="30"/>
      <c r="K4" s="30"/>
      <c r="L4" s="29"/>
      <c r="M4" s="28"/>
    </row>
    <row r="5" customFormat="false" ht="14.25" hidden="false" customHeight="false" outlineLevel="0" collapsed="false"/>
    <row r="6" customFormat="false" ht="13.5" hidden="false" customHeight="false" outlineLevel="0" collapsed="false">
      <c r="B6" s="76" t="s">
        <v>9</v>
      </c>
      <c r="C6" s="76"/>
      <c r="D6" s="33" t="s">
        <v>10</v>
      </c>
      <c r="E6" s="34" t="s">
        <v>11</v>
      </c>
      <c r="F6" s="33" t="s">
        <v>49</v>
      </c>
      <c r="G6" s="33" t="s">
        <v>13</v>
      </c>
      <c r="H6" s="33" t="s">
        <v>11</v>
      </c>
      <c r="I6" s="33" t="s">
        <v>14</v>
      </c>
      <c r="J6" s="36" t="s">
        <v>11</v>
      </c>
      <c r="K6" s="36" t="s">
        <v>15</v>
      </c>
      <c r="L6" s="36" t="s">
        <v>16</v>
      </c>
      <c r="M6" s="37" t="s">
        <v>17</v>
      </c>
    </row>
    <row r="7" customFormat="false" ht="12" hidden="false" customHeight="true" outlineLevel="0" collapsed="false">
      <c r="B7" s="76"/>
      <c r="C7" s="76"/>
      <c r="D7" s="33"/>
      <c r="E7" s="33"/>
      <c r="F7" s="33"/>
      <c r="G7" s="33"/>
      <c r="H7" s="33"/>
      <c r="I7" s="33"/>
      <c r="J7" s="33"/>
      <c r="K7" s="33"/>
      <c r="L7" s="33"/>
      <c r="M7" s="39" t="s">
        <v>14</v>
      </c>
    </row>
    <row r="8" s="75" customFormat="true" ht="15" hidden="false" customHeight="true" outlineLevel="0" collapsed="false">
      <c r="B8" s="77" t="n">
        <v>1</v>
      </c>
      <c r="C8" s="43" t="s">
        <v>50</v>
      </c>
      <c r="D8" s="44" t="n">
        <v>462337000</v>
      </c>
      <c r="E8" s="78" t="n">
        <v>0.4</v>
      </c>
      <c r="F8" s="46" t="n">
        <v>0</v>
      </c>
      <c r="G8" s="44" t="n">
        <v>462337000</v>
      </c>
      <c r="H8" s="47" t="n">
        <v>0.3</v>
      </c>
      <c r="I8" s="44" t="n">
        <v>447907116</v>
      </c>
      <c r="J8" s="47" t="n">
        <v>0.4</v>
      </c>
      <c r="K8" s="44" t="n">
        <v>14429884</v>
      </c>
      <c r="L8" s="45" t="n">
        <v>96.9</v>
      </c>
      <c r="M8" s="48" t="n">
        <v>2345</v>
      </c>
    </row>
    <row r="9" s="75" customFormat="true" ht="15" hidden="false" customHeight="true" outlineLevel="0" collapsed="false">
      <c r="B9" s="79" t="n">
        <v>2</v>
      </c>
      <c r="C9" s="51" t="s">
        <v>51</v>
      </c>
      <c r="D9" s="52" t="n">
        <v>12653139000</v>
      </c>
      <c r="E9" s="80" t="n">
        <v>11</v>
      </c>
      <c r="F9" s="54" t="n">
        <v>930689000</v>
      </c>
      <c r="G9" s="52" t="n">
        <v>13583828000</v>
      </c>
      <c r="H9" s="47" t="n">
        <v>11.3</v>
      </c>
      <c r="I9" s="52" t="n">
        <v>12946490917</v>
      </c>
      <c r="J9" s="55" t="n">
        <v>11.3</v>
      </c>
      <c r="K9" s="52" t="n">
        <v>637337083</v>
      </c>
      <c r="L9" s="53" t="n">
        <v>95.30811872029</v>
      </c>
      <c r="M9" s="57" t="n">
        <v>67776</v>
      </c>
    </row>
    <row r="10" s="75" customFormat="true" ht="15" hidden="false" customHeight="true" outlineLevel="0" collapsed="false">
      <c r="B10" s="79" t="n">
        <v>3</v>
      </c>
      <c r="C10" s="51" t="s">
        <v>52</v>
      </c>
      <c r="D10" s="52" t="n">
        <v>21292258000</v>
      </c>
      <c r="E10" s="80" t="n">
        <v>18.5</v>
      </c>
      <c r="F10" s="54" t="n">
        <v>167938500</v>
      </c>
      <c r="G10" s="52" t="n">
        <v>21460196500</v>
      </c>
      <c r="H10" s="47" t="n">
        <v>17.9</v>
      </c>
      <c r="I10" s="52" t="n">
        <v>20445785615</v>
      </c>
      <c r="J10" s="55" t="n">
        <v>17.9</v>
      </c>
      <c r="K10" s="52" t="n">
        <v>1014410885</v>
      </c>
      <c r="L10" s="53" t="n">
        <v>95.2730587299142</v>
      </c>
      <c r="M10" s="57" t="n">
        <v>107035</v>
      </c>
    </row>
    <row r="11" s="75" customFormat="true" ht="15" hidden="false" customHeight="true" outlineLevel="0" collapsed="false">
      <c r="B11" s="79" t="n">
        <v>4</v>
      </c>
      <c r="C11" s="51" t="s">
        <v>53</v>
      </c>
      <c r="D11" s="52" t="n">
        <v>2996923000</v>
      </c>
      <c r="E11" s="80" t="n">
        <v>2.6</v>
      </c>
      <c r="F11" s="54" t="n">
        <v>51198000</v>
      </c>
      <c r="G11" s="52" t="n">
        <v>3048121000</v>
      </c>
      <c r="H11" s="47" t="n">
        <v>2.5</v>
      </c>
      <c r="I11" s="52" t="n">
        <v>2883290156</v>
      </c>
      <c r="J11" s="55" t="n">
        <v>2.5</v>
      </c>
      <c r="K11" s="52" t="n">
        <v>164830844</v>
      </c>
      <c r="L11" s="53" t="n">
        <v>94.5923785833961</v>
      </c>
      <c r="M11" s="57" t="n">
        <v>15094</v>
      </c>
    </row>
    <row r="12" s="75" customFormat="true" ht="15" hidden="false" customHeight="true" outlineLevel="0" collapsed="false">
      <c r="B12" s="79" t="n">
        <v>5</v>
      </c>
      <c r="C12" s="51" t="s">
        <v>54</v>
      </c>
      <c r="D12" s="52" t="n">
        <v>266359000</v>
      </c>
      <c r="E12" s="80" t="n">
        <v>0.2</v>
      </c>
      <c r="F12" s="54" t="n">
        <v>200000</v>
      </c>
      <c r="G12" s="52" t="n">
        <v>266559000</v>
      </c>
      <c r="H12" s="47" t="n">
        <v>0.2</v>
      </c>
      <c r="I12" s="52" t="n">
        <v>257280727</v>
      </c>
      <c r="J12" s="55" t="n">
        <v>0.2</v>
      </c>
      <c r="K12" s="52" t="n">
        <v>9278273</v>
      </c>
      <c r="L12" s="53" t="n">
        <v>96.5192422690661</v>
      </c>
      <c r="M12" s="57" t="n">
        <v>1347</v>
      </c>
    </row>
    <row r="13" s="75" customFormat="true" ht="15" hidden="false" customHeight="true" outlineLevel="0" collapsed="false">
      <c r="B13" s="79" t="n">
        <v>6</v>
      </c>
      <c r="C13" s="51" t="s">
        <v>55</v>
      </c>
      <c r="D13" s="52" t="n">
        <v>1638374000</v>
      </c>
      <c r="E13" s="80" t="n">
        <v>1.4</v>
      </c>
      <c r="F13" s="54" t="n">
        <v>57374000</v>
      </c>
      <c r="G13" s="52" t="n">
        <v>1695748000</v>
      </c>
      <c r="H13" s="47" t="n">
        <v>1.4</v>
      </c>
      <c r="I13" s="52" t="n">
        <v>1420909204</v>
      </c>
      <c r="J13" s="55" t="n">
        <v>1.2</v>
      </c>
      <c r="K13" s="52" t="n">
        <v>274838796</v>
      </c>
      <c r="L13" s="53" t="n">
        <v>83.7924741176165</v>
      </c>
      <c r="M13" s="57" t="n">
        <v>7439</v>
      </c>
    </row>
    <row r="14" s="75" customFormat="true" ht="15" hidden="false" customHeight="true" outlineLevel="0" collapsed="false">
      <c r="B14" s="79" t="n">
        <v>7</v>
      </c>
      <c r="C14" s="51" t="s">
        <v>56</v>
      </c>
      <c r="D14" s="52" t="n">
        <v>7451178000</v>
      </c>
      <c r="E14" s="80" t="n">
        <v>6.5</v>
      </c>
      <c r="F14" s="54" t="n">
        <v>52332000</v>
      </c>
      <c r="G14" s="52" t="n">
        <v>7503510000</v>
      </c>
      <c r="H14" s="47" t="n">
        <v>6.3</v>
      </c>
      <c r="I14" s="52" t="n">
        <v>6273632066</v>
      </c>
      <c r="J14" s="55" t="n">
        <v>5.5</v>
      </c>
      <c r="K14" s="52" t="n">
        <v>1229877934</v>
      </c>
      <c r="L14" s="53" t="n">
        <v>83.6092983950178</v>
      </c>
      <c r="M14" s="57" t="n">
        <v>32843</v>
      </c>
    </row>
    <row r="15" s="75" customFormat="true" ht="15" hidden="false" customHeight="true" outlineLevel="0" collapsed="false">
      <c r="B15" s="79" t="n">
        <v>8</v>
      </c>
      <c r="C15" s="51" t="s">
        <v>57</v>
      </c>
      <c r="D15" s="52" t="n">
        <v>6570254000</v>
      </c>
      <c r="E15" s="80" t="n">
        <v>5.7</v>
      </c>
      <c r="F15" s="54" t="n">
        <v>721229000</v>
      </c>
      <c r="G15" s="52" t="n">
        <v>7291483000</v>
      </c>
      <c r="H15" s="47" t="n">
        <v>6.1</v>
      </c>
      <c r="I15" s="52" t="n">
        <v>6523342998</v>
      </c>
      <c r="J15" s="55" t="n">
        <v>5.7</v>
      </c>
      <c r="K15" s="52" t="n">
        <v>768140002</v>
      </c>
      <c r="L15" s="53" t="n">
        <v>89.4652431885256</v>
      </c>
      <c r="M15" s="57" t="n">
        <v>34150</v>
      </c>
    </row>
    <row r="16" s="75" customFormat="true" ht="15" hidden="false" customHeight="true" outlineLevel="0" collapsed="false">
      <c r="B16" s="79" t="n">
        <v>9</v>
      </c>
      <c r="C16" s="51" t="s">
        <v>58</v>
      </c>
      <c r="D16" s="52" t="n">
        <v>1957488000</v>
      </c>
      <c r="E16" s="80" t="n">
        <v>1.7</v>
      </c>
      <c r="F16" s="54" t="n">
        <v>36312000</v>
      </c>
      <c r="G16" s="52" t="n">
        <v>1993800000</v>
      </c>
      <c r="H16" s="47" t="n">
        <v>1.7</v>
      </c>
      <c r="I16" s="52" t="n">
        <v>1937056915</v>
      </c>
      <c r="J16" s="55" t="n">
        <v>1.7</v>
      </c>
      <c r="K16" s="52" t="n">
        <v>56743085</v>
      </c>
      <c r="L16" s="53" t="n">
        <v>97.1540232219882</v>
      </c>
      <c r="M16" s="57" t="n">
        <v>10141</v>
      </c>
    </row>
    <row r="17" s="75" customFormat="true" ht="15" hidden="false" customHeight="true" outlineLevel="0" collapsed="false">
      <c r="B17" s="79" t="n">
        <v>10</v>
      </c>
      <c r="C17" s="51" t="s">
        <v>59</v>
      </c>
      <c r="D17" s="52" t="n">
        <v>1628942000</v>
      </c>
      <c r="E17" s="80" t="n">
        <v>1.4</v>
      </c>
      <c r="F17" s="54" t="n">
        <v>5770000</v>
      </c>
      <c r="G17" s="52" t="n">
        <v>1634712000</v>
      </c>
      <c r="H17" s="47" t="n">
        <v>1.4</v>
      </c>
      <c r="I17" s="52" t="n">
        <v>1557191645</v>
      </c>
      <c r="J17" s="55" t="n">
        <v>1.4</v>
      </c>
      <c r="K17" s="52" t="n">
        <v>77520355</v>
      </c>
      <c r="L17" s="53" t="n">
        <v>95.2578585708064</v>
      </c>
      <c r="M17" s="57" t="n">
        <v>8152</v>
      </c>
    </row>
    <row r="18" s="75" customFormat="true" ht="15" hidden="false" customHeight="true" outlineLevel="0" collapsed="false">
      <c r="B18" s="79" t="n">
        <v>11</v>
      </c>
      <c r="C18" s="51" t="s">
        <v>60</v>
      </c>
      <c r="D18" s="52" t="n">
        <v>4920252000</v>
      </c>
      <c r="E18" s="80" t="n">
        <v>4.3</v>
      </c>
      <c r="F18" s="54" t="n">
        <v>1978966000</v>
      </c>
      <c r="G18" s="52" t="n">
        <v>6899218000</v>
      </c>
      <c r="H18" s="47" t="n">
        <v>5.8</v>
      </c>
      <c r="I18" s="52" t="n">
        <v>6136175900</v>
      </c>
      <c r="J18" s="55" t="n">
        <v>5.4</v>
      </c>
      <c r="K18" s="52" t="n">
        <v>763042100</v>
      </c>
      <c r="L18" s="53" t="n">
        <v>88.9401653926576</v>
      </c>
      <c r="M18" s="57" t="n">
        <v>32123</v>
      </c>
    </row>
    <row r="19" s="75" customFormat="true" ht="15" hidden="false" customHeight="true" outlineLevel="0" collapsed="false">
      <c r="B19" s="79" t="n">
        <v>12</v>
      </c>
      <c r="C19" s="51" t="s">
        <v>61</v>
      </c>
      <c r="D19" s="52" t="n">
        <v>13056355000</v>
      </c>
      <c r="E19" s="80" t="n">
        <v>11.4</v>
      </c>
      <c r="F19" s="54" t="n">
        <v>112169000</v>
      </c>
      <c r="G19" s="52" t="n">
        <v>13168524000</v>
      </c>
      <c r="H19" s="47" t="n">
        <v>11.1</v>
      </c>
      <c r="I19" s="52" t="n">
        <v>13144410708</v>
      </c>
      <c r="J19" s="55" t="n">
        <v>11.5</v>
      </c>
      <c r="K19" s="52" t="n">
        <v>24113292</v>
      </c>
      <c r="L19" s="53" t="n">
        <v>99.8168869039537</v>
      </c>
      <c r="M19" s="57" t="n">
        <v>68812</v>
      </c>
    </row>
    <row r="20" s="75" customFormat="true" ht="15" hidden="false" customHeight="true" outlineLevel="0" collapsed="false">
      <c r="B20" s="79" t="n">
        <v>13</v>
      </c>
      <c r="C20" s="51" t="s">
        <v>62</v>
      </c>
      <c r="D20" s="52" t="n">
        <v>23934396000</v>
      </c>
      <c r="E20" s="80" t="n">
        <v>20.8</v>
      </c>
      <c r="F20" s="54" t="n">
        <v>660449000</v>
      </c>
      <c r="G20" s="52" t="n">
        <v>24594845000</v>
      </c>
      <c r="H20" s="47" t="n">
        <v>20.5</v>
      </c>
      <c r="I20" s="52" t="n">
        <v>24176559205</v>
      </c>
      <c r="J20" s="55" t="n">
        <v>21.2</v>
      </c>
      <c r="K20" s="52" t="n">
        <v>418285795</v>
      </c>
      <c r="L20" s="53" t="n">
        <v>98.2992948522343</v>
      </c>
      <c r="M20" s="57" t="n">
        <v>126566</v>
      </c>
    </row>
    <row r="21" s="75" customFormat="true" ht="15" hidden="false" customHeight="true" outlineLevel="0" collapsed="false">
      <c r="B21" s="79" t="n">
        <v>14</v>
      </c>
      <c r="C21" s="51" t="s">
        <v>63</v>
      </c>
      <c r="D21" s="52" t="n">
        <v>16051745000</v>
      </c>
      <c r="E21" s="80" t="n">
        <v>14</v>
      </c>
      <c r="F21" s="54" t="n">
        <v>-96602000</v>
      </c>
      <c r="G21" s="52" t="n">
        <v>15955143000</v>
      </c>
      <c r="H21" s="47" t="n">
        <v>13.3</v>
      </c>
      <c r="I21" s="52" t="n">
        <v>15952484894</v>
      </c>
      <c r="J21" s="55" t="n">
        <v>14</v>
      </c>
      <c r="K21" s="52" t="n">
        <v>2658106</v>
      </c>
      <c r="L21" s="53" t="n">
        <v>99.9833401305147</v>
      </c>
      <c r="M21" s="57" t="n">
        <v>83512</v>
      </c>
    </row>
    <row r="22" s="75" customFormat="true" ht="15" hidden="false" customHeight="true" outlineLevel="0" collapsed="false">
      <c r="B22" s="79" t="n">
        <v>15</v>
      </c>
      <c r="C22" s="51" t="s">
        <v>64</v>
      </c>
      <c r="D22" s="52" t="n">
        <v>120000000</v>
      </c>
      <c r="E22" s="80" t="n">
        <v>0.1</v>
      </c>
      <c r="F22" s="54" t="n">
        <v>-120000000</v>
      </c>
      <c r="G22" s="52" t="n">
        <v>0</v>
      </c>
      <c r="H22" s="47" t="n">
        <v>0</v>
      </c>
      <c r="I22" s="52" t="n">
        <v>0</v>
      </c>
      <c r="J22" s="55" t="n">
        <v>0</v>
      </c>
      <c r="K22" s="52" t="n">
        <v>0</v>
      </c>
      <c r="L22" s="53" t="n">
        <v>0</v>
      </c>
      <c r="M22" s="57" t="n">
        <v>0</v>
      </c>
    </row>
    <row r="23" s="75" customFormat="true" ht="15" hidden="false" customHeight="true" outlineLevel="0" collapsed="false">
      <c r="B23" s="79" t="n">
        <v>16</v>
      </c>
      <c r="C23" s="81" t="s">
        <v>65</v>
      </c>
      <c r="D23" s="52" t="n">
        <v>0</v>
      </c>
      <c r="E23" s="80" t="n">
        <v>0</v>
      </c>
      <c r="F23" s="54" t="n">
        <v>195608000</v>
      </c>
      <c r="G23" s="52" t="n">
        <v>195608000</v>
      </c>
      <c r="H23" s="47" t="n">
        <v>0.2</v>
      </c>
      <c r="I23" s="52" t="n">
        <v>150460617</v>
      </c>
      <c r="J23" s="55" t="n">
        <v>0.1</v>
      </c>
      <c r="K23" s="52" t="n">
        <v>45147383</v>
      </c>
      <c r="L23" s="82" t="s">
        <v>66</v>
      </c>
      <c r="M23" s="83" t="s">
        <v>66</v>
      </c>
    </row>
    <row r="24" s="75" customFormat="true" ht="15" hidden="false" customHeight="true" outlineLevel="0" collapsed="false">
      <c r="B24" s="84"/>
      <c r="C24" s="85"/>
      <c r="D24" s="61"/>
      <c r="E24" s="86"/>
      <c r="F24" s="61"/>
      <c r="G24" s="61"/>
      <c r="H24" s="64"/>
      <c r="I24" s="61"/>
      <c r="J24" s="64"/>
      <c r="K24" s="61"/>
      <c r="L24" s="62"/>
      <c r="M24" s="65"/>
    </row>
    <row r="25" s="75" customFormat="true" ht="15" hidden="false" customHeight="true" outlineLevel="0" collapsed="false">
      <c r="B25" s="87"/>
      <c r="C25" s="88" t="s">
        <v>40</v>
      </c>
      <c r="D25" s="89" t="n">
        <v>115000000000</v>
      </c>
      <c r="E25" s="90" t="n">
        <v>100</v>
      </c>
      <c r="F25" s="89" t="n">
        <v>4753632500</v>
      </c>
      <c r="G25" s="89" t="n">
        <v>119753632500</v>
      </c>
      <c r="H25" s="91" t="n">
        <v>100</v>
      </c>
      <c r="I25" s="89" t="n">
        <v>114252978683</v>
      </c>
      <c r="J25" s="92" t="n">
        <v>100</v>
      </c>
      <c r="K25" s="89" t="n">
        <v>5500653817</v>
      </c>
      <c r="L25" s="91" t="n">
        <v>95.4066914696721</v>
      </c>
      <c r="M25" s="93" t="n">
        <v>598120.504046697</v>
      </c>
      <c r="N25" s="94"/>
    </row>
    <row r="27" customFormat="false" ht="13.5" hidden="false" customHeight="false" outlineLevel="0" collapsed="false">
      <c r="C27" s="74" t="s">
        <v>45</v>
      </c>
    </row>
    <row r="28" customFormat="false" ht="5.1" hidden="false" customHeight="true" outlineLevel="0" collapsed="false">
      <c r="C28" s="75"/>
    </row>
    <row r="29" customFormat="false" ht="13.5" hidden="false" customHeight="false" outlineLevel="0" collapsed="false">
      <c r="C29" s="75" t="s">
        <v>47</v>
      </c>
    </row>
    <row r="30" customFormat="false" ht="5.1" hidden="false" customHeight="true" outlineLevel="0" collapsed="false">
      <c r="C30" s="75"/>
    </row>
    <row r="31" customFormat="false" ht="13.5" hidden="false" customHeight="false" outlineLevel="0" collapsed="false">
      <c r="C31" s="75" t="s">
        <v>67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18.12"/>
    <col collapsed="false" customWidth="true" hidden="false" outlineLevel="0" max="3" min="3" style="13" width="13.36"/>
    <col collapsed="false" customWidth="true" hidden="false" outlineLevel="0" max="4" min="4" style="95" width="6.37"/>
    <col collapsed="false" customWidth="true" hidden="false" outlineLevel="0" max="5" min="5" style="96" width="13.12"/>
    <col collapsed="false" customWidth="true" hidden="false" outlineLevel="0" max="6" min="6" style="96" width="15.24"/>
    <col collapsed="false" customWidth="false" hidden="false" outlineLevel="0" max="257" min="7" style="12" width="8.99"/>
  </cols>
  <sheetData>
    <row r="1" s="96" customFormat="true" ht="13.5" hidden="false" customHeight="false" outlineLevel="0" collapsed="false">
      <c r="C1" s="13"/>
      <c r="D1" s="95"/>
    </row>
    <row r="2" s="96" customFormat="true" ht="18.75" hidden="false" customHeight="true" outlineLevel="0" collapsed="false">
      <c r="C2" s="13"/>
      <c r="D2" s="95"/>
    </row>
    <row r="3" s="96" customFormat="true" ht="13.5" hidden="false" customHeight="false" outlineLevel="0" collapsed="false">
      <c r="C3" s="13"/>
      <c r="D3" s="95"/>
    </row>
    <row r="4" s="24" customFormat="true" ht="14.25" hidden="false" customHeight="false" outlineLevel="0" collapsed="false">
      <c r="A4" s="97"/>
      <c r="B4" s="98" t="s">
        <v>68</v>
      </c>
      <c r="C4" s="28"/>
      <c r="D4" s="99"/>
      <c r="E4" s="97"/>
      <c r="F4" s="97"/>
    </row>
    <row r="5" customFormat="false" ht="14.25" hidden="false" customHeight="false" outlineLevel="0" collapsed="false">
      <c r="A5" s="96"/>
      <c r="B5" s="96"/>
    </row>
    <row r="6" customFormat="false" ht="18" hidden="false" customHeight="true" outlineLevel="0" collapsed="false">
      <c r="A6" s="96"/>
      <c r="B6" s="100"/>
      <c r="C6" s="101"/>
      <c r="D6" s="102"/>
      <c r="E6" s="103"/>
      <c r="F6" s="104"/>
      <c r="G6" s="105"/>
    </row>
    <row r="7" customFormat="false" ht="18" hidden="false" customHeight="true" outlineLevel="0" collapsed="false">
      <c r="A7" s="96"/>
      <c r="B7" s="106" t="s">
        <v>69</v>
      </c>
      <c r="C7" s="107" t="s">
        <v>70</v>
      </c>
      <c r="D7" s="108" t="s">
        <v>11</v>
      </c>
      <c r="E7" s="109" t="s">
        <v>71</v>
      </c>
      <c r="F7" s="110" t="s">
        <v>72</v>
      </c>
      <c r="G7" s="105"/>
    </row>
    <row r="8" customFormat="false" ht="18" hidden="false" customHeight="true" outlineLevel="0" collapsed="false">
      <c r="A8" s="96"/>
      <c r="B8" s="111"/>
      <c r="C8" s="112"/>
      <c r="D8" s="113"/>
      <c r="E8" s="113"/>
      <c r="F8" s="114"/>
      <c r="G8" s="105"/>
    </row>
    <row r="9" customFormat="false" ht="18" hidden="false" customHeight="true" outlineLevel="0" collapsed="false">
      <c r="A9" s="96"/>
      <c r="B9" s="115" t="s">
        <v>73</v>
      </c>
      <c r="C9" s="44" t="n">
        <v>8727525247</v>
      </c>
      <c r="D9" s="116" t="n">
        <v>40.4</v>
      </c>
      <c r="E9" s="117" t="n">
        <v>45689</v>
      </c>
      <c r="F9" s="48" t="n">
        <v>94050.6621729385</v>
      </c>
      <c r="G9" s="105"/>
    </row>
    <row r="10" customFormat="false" ht="18" hidden="false" customHeight="true" outlineLevel="0" collapsed="false">
      <c r="A10" s="96"/>
      <c r="B10" s="118" t="s">
        <v>74</v>
      </c>
      <c r="C10" s="52" t="n">
        <v>9210283000</v>
      </c>
      <c r="D10" s="116" t="n">
        <v>42.7</v>
      </c>
      <c r="E10" s="117" t="n">
        <v>48216</v>
      </c>
      <c r="F10" s="48" t="n">
        <v>99253.0173714384</v>
      </c>
      <c r="G10" s="105"/>
    </row>
    <row r="11" customFormat="false" ht="18" hidden="false" customHeight="true" outlineLevel="0" collapsed="false">
      <c r="A11" s="96"/>
      <c r="B11" s="118" t="s">
        <v>75</v>
      </c>
      <c r="C11" s="52" t="n">
        <v>218548482</v>
      </c>
      <c r="D11" s="82" t="n">
        <v>1</v>
      </c>
      <c r="E11" s="117" t="n">
        <v>1144</v>
      </c>
      <c r="F11" s="48" t="n">
        <v>2355.14981249192</v>
      </c>
      <c r="G11" s="105"/>
    </row>
    <row r="12" customFormat="false" ht="18" hidden="false" customHeight="true" outlineLevel="0" collapsed="false">
      <c r="A12" s="96"/>
      <c r="B12" s="118" t="s">
        <v>76</v>
      </c>
      <c r="C12" s="52" t="n">
        <v>1670959519</v>
      </c>
      <c r="D12" s="82" t="n">
        <v>7.7</v>
      </c>
      <c r="E12" s="117" t="n">
        <v>8748</v>
      </c>
      <c r="F12" s="48" t="n">
        <v>18006.8054549765</v>
      </c>
      <c r="G12" s="105"/>
    </row>
    <row r="13" customFormat="false" ht="18" hidden="false" customHeight="true" outlineLevel="0" collapsed="false">
      <c r="A13" s="96"/>
      <c r="B13" s="118" t="s">
        <v>77</v>
      </c>
      <c r="C13" s="52" t="n">
        <v>45076800</v>
      </c>
      <c r="D13" s="82" t="n">
        <v>0.2</v>
      </c>
      <c r="E13" s="117" t="n">
        <v>236</v>
      </c>
      <c r="F13" s="48" t="n">
        <v>485.762317341265</v>
      </c>
      <c r="G13" s="105"/>
    </row>
    <row r="14" customFormat="false" ht="18" hidden="false" customHeight="true" outlineLevel="0" collapsed="false">
      <c r="A14" s="96"/>
      <c r="B14" s="118" t="s">
        <v>78</v>
      </c>
      <c r="C14" s="52" t="n">
        <v>138446550</v>
      </c>
      <c r="D14" s="82" t="n">
        <v>0.7</v>
      </c>
      <c r="E14" s="117" t="n">
        <v>725</v>
      </c>
      <c r="F14" s="48" t="n">
        <v>1491.94523470839</v>
      </c>
      <c r="G14" s="105"/>
    </row>
    <row r="15" customFormat="false" ht="18" hidden="false" customHeight="true" outlineLevel="0" collapsed="false">
      <c r="A15" s="96"/>
      <c r="B15" s="118" t="s">
        <v>79</v>
      </c>
      <c r="C15" s="52" t="n">
        <v>1585735640</v>
      </c>
      <c r="D15" s="82" t="n">
        <v>7.3</v>
      </c>
      <c r="E15" s="117" t="n">
        <v>8301</v>
      </c>
      <c r="F15" s="48" t="n">
        <v>17088.4051036683</v>
      </c>
      <c r="G15" s="105"/>
    </row>
    <row r="16" customFormat="false" ht="18" hidden="false" customHeight="true" outlineLevel="0" collapsed="false">
      <c r="A16" s="96"/>
      <c r="B16" s="118"/>
      <c r="C16" s="52"/>
      <c r="D16" s="82"/>
      <c r="E16" s="117"/>
      <c r="F16" s="48"/>
      <c r="G16" s="105"/>
    </row>
    <row r="17" customFormat="false" ht="18" hidden="false" customHeight="true" outlineLevel="0" collapsed="false">
      <c r="A17" s="96"/>
      <c r="B17" s="118"/>
      <c r="C17" s="52"/>
      <c r="D17" s="82"/>
      <c r="E17" s="52"/>
      <c r="F17" s="57"/>
      <c r="G17" s="105"/>
    </row>
    <row r="18" customFormat="false" ht="18" hidden="false" customHeight="true" outlineLevel="0" collapsed="false">
      <c r="A18" s="96"/>
      <c r="B18" s="119" t="s">
        <v>40</v>
      </c>
      <c r="C18" s="69" t="n">
        <v>21596575238</v>
      </c>
      <c r="D18" s="120" t="n">
        <v>100</v>
      </c>
      <c r="E18" s="69" t="n">
        <v>113059</v>
      </c>
      <c r="F18" s="73" t="n">
        <v>232731.747467563</v>
      </c>
      <c r="G18" s="105"/>
    </row>
    <row r="19" customFormat="false" ht="13.5" hidden="false" customHeight="false" outlineLevel="0" collapsed="false">
      <c r="A19" s="96"/>
      <c r="B19" s="96"/>
      <c r="F19" s="121"/>
    </row>
    <row r="20" customFormat="false" ht="13.5" hidden="false" customHeight="false" outlineLevel="0" collapsed="false">
      <c r="A20" s="96"/>
      <c r="B20" s="122" t="s">
        <v>45</v>
      </c>
      <c r="F20" s="123"/>
    </row>
  </sheetData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1" activeCellId="0" sqref="M21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5.75"/>
    <col collapsed="false" customWidth="true" hidden="false" outlineLevel="0" max="3" min="3" style="12" width="21.25"/>
    <col collapsed="false" customWidth="true" hidden="false" outlineLevel="0" max="5" min="4" style="13" width="14.62"/>
    <col collapsed="false" customWidth="true" hidden="false" outlineLevel="0" max="6" min="6" style="13" width="10.74"/>
    <col collapsed="false" customWidth="true" hidden="false" outlineLevel="0" max="7" min="7" style="16" width="7.75"/>
    <col collapsed="false" customWidth="true" hidden="false" outlineLevel="0" max="9" min="8" style="124" width="7.75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96"/>
      <c r="B1" s="96"/>
      <c r="C1" s="96"/>
    </row>
    <row r="2" customFormat="false" ht="18.75" hidden="false" customHeight="true" outlineLevel="0" collapsed="false">
      <c r="A2" s="96"/>
      <c r="B2" s="96"/>
      <c r="C2" s="96"/>
    </row>
    <row r="3" customFormat="false" ht="13.5" hidden="false" customHeight="true" outlineLevel="0" collapsed="false">
      <c r="A3" s="96"/>
      <c r="B3" s="96"/>
      <c r="C3" s="96"/>
    </row>
    <row r="4" s="24" customFormat="true" ht="14.25" hidden="false" customHeight="true" outlineLevel="0" collapsed="false">
      <c r="A4" s="97"/>
      <c r="B4" s="98" t="s">
        <v>80</v>
      </c>
      <c r="C4" s="28"/>
      <c r="D4" s="26"/>
      <c r="E4" s="28"/>
      <c r="F4" s="28"/>
      <c r="G4" s="125"/>
      <c r="H4" s="125"/>
      <c r="I4" s="125"/>
      <c r="J4" s="126"/>
      <c r="K4" s="126"/>
      <c r="L4" s="126"/>
      <c r="M4" s="126"/>
    </row>
    <row r="5" customFormat="false" ht="14.25" hidden="false" customHeight="true" outlineLevel="0" collapsed="false">
      <c r="A5" s="96"/>
      <c r="B5" s="96"/>
      <c r="C5" s="96"/>
      <c r="H5" s="127"/>
      <c r="I5" s="127"/>
    </row>
    <row r="6" customFormat="false" ht="20.1" hidden="false" customHeight="true" outlineLevel="0" collapsed="false">
      <c r="A6" s="96"/>
      <c r="B6" s="128" t="s">
        <v>81</v>
      </c>
      <c r="C6" s="128"/>
      <c r="D6" s="129" t="s">
        <v>82</v>
      </c>
      <c r="E6" s="130" t="s">
        <v>83</v>
      </c>
      <c r="F6" s="131" t="s">
        <v>84</v>
      </c>
      <c r="G6" s="131"/>
      <c r="H6" s="132" t="s">
        <v>85</v>
      </c>
      <c r="I6" s="132"/>
    </row>
    <row r="7" customFormat="false" ht="20.1" hidden="false" customHeight="true" outlineLevel="0" collapsed="false">
      <c r="A7" s="96"/>
      <c r="B7" s="128"/>
      <c r="C7" s="128"/>
      <c r="D7" s="129"/>
      <c r="E7" s="130"/>
      <c r="F7" s="133" t="s">
        <v>15</v>
      </c>
      <c r="G7" s="134" t="s">
        <v>86</v>
      </c>
      <c r="H7" s="135" t="s">
        <v>87</v>
      </c>
      <c r="I7" s="136" t="s">
        <v>88</v>
      </c>
    </row>
    <row r="8" customFormat="false" ht="20.1" hidden="false" customHeight="true" outlineLevel="0" collapsed="false">
      <c r="A8" s="96"/>
      <c r="B8" s="137" t="s">
        <v>89</v>
      </c>
      <c r="C8" s="138" t="s">
        <v>90</v>
      </c>
      <c r="D8" s="139" t="n">
        <v>17646188</v>
      </c>
      <c r="E8" s="140" t="n">
        <v>18578839</v>
      </c>
      <c r="F8" s="44" t="n">
        <v>-932651</v>
      </c>
      <c r="G8" s="47" t="n">
        <v>-5.01996384165878</v>
      </c>
      <c r="H8" s="141" t="n">
        <v>18.5</v>
      </c>
      <c r="I8" s="142" t="n">
        <v>19</v>
      </c>
    </row>
    <row r="9" customFormat="false" ht="20.1" hidden="false" customHeight="true" outlineLevel="0" collapsed="false">
      <c r="A9" s="96"/>
      <c r="B9" s="137"/>
      <c r="C9" s="143" t="s">
        <v>91</v>
      </c>
      <c r="D9" s="144" t="n">
        <v>7100114</v>
      </c>
      <c r="E9" s="52" t="n">
        <v>8836248</v>
      </c>
      <c r="F9" s="52" t="n">
        <v>-1736134</v>
      </c>
      <c r="G9" s="55" t="n">
        <v>-19.6478641160819</v>
      </c>
      <c r="H9" s="145" t="n">
        <v>7.5</v>
      </c>
      <c r="I9" s="146" t="n">
        <v>9.1</v>
      </c>
    </row>
    <row r="10" customFormat="false" ht="20.1" hidden="false" customHeight="true" outlineLevel="0" collapsed="false">
      <c r="A10" s="96"/>
      <c r="B10" s="137"/>
      <c r="C10" s="143" t="s">
        <v>92</v>
      </c>
      <c r="D10" s="144" t="n">
        <v>652698</v>
      </c>
      <c r="E10" s="52" t="n">
        <v>614922</v>
      </c>
      <c r="F10" s="52" t="n">
        <v>37776</v>
      </c>
      <c r="G10" s="55" t="n">
        <v>6.14321816425498</v>
      </c>
      <c r="H10" s="145" t="n">
        <v>0.7</v>
      </c>
      <c r="I10" s="146" t="n">
        <v>0.6</v>
      </c>
    </row>
    <row r="11" customFormat="false" ht="20.1" hidden="false" customHeight="true" outlineLevel="0" collapsed="false">
      <c r="A11" s="96"/>
      <c r="B11" s="137"/>
      <c r="C11" s="143" t="s">
        <v>93</v>
      </c>
      <c r="D11" s="144" t="n">
        <v>15554631</v>
      </c>
      <c r="E11" s="52" t="n">
        <v>14458813</v>
      </c>
      <c r="F11" s="52" t="n">
        <v>1095818</v>
      </c>
      <c r="G11" s="55" t="n">
        <v>7.57889323279857</v>
      </c>
      <c r="H11" s="145" t="n">
        <v>16.3</v>
      </c>
      <c r="I11" s="146" t="n">
        <v>14.8</v>
      </c>
    </row>
    <row r="12" customFormat="false" ht="20.1" hidden="false" customHeight="true" outlineLevel="0" collapsed="false">
      <c r="A12" s="96"/>
      <c r="B12" s="137"/>
      <c r="C12" s="143" t="s">
        <v>94</v>
      </c>
      <c r="D12" s="144" t="n">
        <v>3646555</v>
      </c>
      <c r="E12" s="52" t="n">
        <v>2770866</v>
      </c>
      <c r="F12" s="52" t="n">
        <v>875689</v>
      </c>
      <c r="G12" s="55" t="n">
        <v>31.6034409458992</v>
      </c>
      <c r="H12" s="145" t="n">
        <v>3.8</v>
      </c>
      <c r="I12" s="147" t="n">
        <v>2.9</v>
      </c>
    </row>
    <row r="13" customFormat="false" ht="20.1" hidden="false" customHeight="true" outlineLevel="0" collapsed="false">
      <c r="A13" s="96"/>
      <c r="B13" s="137"/>
      <c r="C13" s="148" t="s">
        <v>95</v>
      </c>
      <c r="D13" s="149" t="n">
        <v>44600186</v>
      </c>
      <c r="E13" s="89" t="n">
        <v>45259688</v>
      </c>
      <c r="F13" s="89" t="n">
        <v>-659502</v>
      </c>
      <c r="G13" s="92" t="n">
        <v>-1.45715100819961</v>
      </c>
      <c r="H13" s="150" t="n">
        <v>46.8</v>
      </c>
      <c r="I13" s="151" t="n">
        <v>46.4</v>
      </c>
    </row>
    <row r="14" customFormat="false" ht="20.1" hidden="false" customHeight="true" outlineLevel="0" collapsed="false">
      <c r="A14" s="96"/>
      <c r="B14" s="152" t="s">
        <v>96</v>
      </c>
      <c r="C14" s="138" t="s">
        <v>97</v>
      </c>
      <c r="D14" s="139" t="n">
        <v>11021897</v>
      </c>
      <c r="E14" s="44" t="n">
        <v>12095557</v>
      </c>
      <c r="F14" s="44" t="n">
        <v>-1073660</v>
      </c>
      <c r="G14" s="47" t="n">
        <v>-8.87648249683748</v>
      </c>
      <c r="H14" s="141" t="n">
        <v>11.6</v>
      </c>
      <c r="I14" s="153" t="n">
        <v>12.4</v>
      </c>
    </row>
    <row r="15" customFormat="false" ht="20.1" hidden="false" customHeight="true" outlineLevel="0" collapsed="false">
      <c r="A15" s="96"/>
      <c r="B15" s="152"/>
      <c r="C15" s="143" t="s">
        <v>98</v>
      </c>
      <c r="D15" s="144" t="n">
        <v>0</v>
      </c>
      <c r="E15" s="52" t="n">
        <v>0</v>
      </c>
      <c r="F15" s="52" t="n">
        <v>0</v>
      </c>
      <c r="G15" s="82" t="s">
        <v>66</v>
      </c>
      <c r="H15" s="154" t="s">
        <v>99</v>
      </c>
      <c r="I15" s="155" t="s">
        <v>66</v>
      </c>
    </row>
    <row r="16" customFormat="false" ht="20.1" hidden="false" customHeight="true" outlineLevel="0" collapsed="false">
      <c r="A16" s="96"/>
      <c r="B16" s="152"/>
      <c r="C16" s="143" t="s">
        <v>100</v>
      </c>
      <c r="D16" s="144" t="n">
        <v>0</v>
      </c>
      <c r="E16" s="52" t="n">
        <v>0</v>
      </c>
      <c r="F16" s="52" t="n">
        <v>0</v>
      </c>
      <c r="G16" s="82" t="s">
        <v>66</v>
      </c>
      <c r="H16" s="154" t="s">
        <v>99</v>
      </c>
      <c r="I16" s="155" t="s">
        <v>66</v>
      </c>
    </row>
    <row r="17" customFormat="false" ht="20.1" hidden="false" customHeight="true" outlineLevel="0" collapsed="false">
      <c r="A17" s="96"/>
      <c r="B17" s="152"/>
      <c r="C17" s="143"/>
      <c r="D17" s="144"/>
      <c r="E17" s="52"/>
      <c r="F17" s="52"/>
      <c r="G17" s="55"/>
      <c r="H17" s="145"/>
      <c r="I17" s="146"/>
    </row>
    <row r="18" customFormat="false" ht="20.1" hidden="false" customHeight="true" outlineLevel="0" collapsed="false">
      <c r="A18" s="96"/>
      <c r="B18" s="152"/>
      <c r="C18" s="148" t="s">
        <v>95</v>
      </c>
      <c r="D18" s="149" t="n">
        <v>11021897</v>
      </c>
      <c r="E18" s="89" t="n">
        <v>12095557</v>
      </c>
      <c r="F18" s="89" t="n">
        <v>-1073660</v>
      </c>
      <c r="G18" s="92" t="n">
        <v>-8.87648249683748</v>
      </c>
      <c r="H18" s="150" t="n">
        <v>11.6</v>
      </c>
      <c r="I18" s="151" t="n">
        <v>12.4</v>
      </c>
    </row>
    <row r="19" customFormat="false" ht="20.1" hidden="false" customHeight="true" outlineLevel="0" collapsed="false">
      <c r="A19" s="96"/>
      <c r="B19" s="152" t="s">
        <v>101</v>
      </c>
      <c r="C19" s="138" t="s">
        <v>61</v>
      </c>
      <c r="D19" s="139" t="n">
        <v>13599336</v>
      </c>
      <c r="E19" s="44" t="n">
        <v>14512661</v>
      </c>
      <c r="F19" s="44" t="n">
        <v>-913325</v>
      </c>
      <c r="G19" s="55" t="n">
        <v>-6.29329796926973</v>
      </c>
      <c r="H19" s="141" t="n">
        <v>14.3</v>
      </c>
      <c r="I19" s="153" t="n">
        <v>14.9</v>
      </c>
    </row>
    <row r="20" customFormat="false" ht="20.1" hidden="false" customHeight="true" outlineLevel="0" collapsed="false">
      <c r="A20" s="96"/>
      <c r="B20" s="152"/>
      <c r="C20" s="143" t="s">
        <v>101</v>
      </c>
      <c r="D20" s="144" t="n">
        <v>26028126</v>
      </c>
      <c r="E20" s="52" t="n">
        <v>25731369</v>
      </c>
      <c r="F20" s="52" t="n">
        <v>296757</v>
      </c>
      <c r="G20" s="55" t="n">
        <v>1.15328881257736</v>
      </c>
      <c r="H20" s="145" t="n">
        <v>27.3</v>
      </c>
      <c r="I20" s="147" t="n">
        <v>26.3</v>
      </c>
    </row>
    <row r="21" customFormat="false" ht="20.1" hidden="false" customHeight="true" outlineLevel="0" collapsed="false">
      <c r="A21" s="96"/>
      <c r="B21" s="152"/>
      <c r="C21" s="148" t="s">
        <v>95</v>
      </c>
      <c r="D21" s="149" t="n">
        <v>39627462</v>
      </c>
      <c r="E21" s="89" t="n">
        <v>40244030</v>
      </c>
      <c r="F21" s="89" t="n">
        <v>-616568</v>
      </c>
      <c r="G21" s="92" t="n">
        <v>-1.53207320439827</v>
      </c>
      <c r="H21" s="150" t="n">
        <v>41.6</v>
      </c>
      <c r="I21" s="151" t="n">
        <v>41.2</v>
      </c>
    </row>
    <row r="22" customFormat="false" ht="20.1" hidden="false" customHeight="true" outlineLevel="0" collapsed="false">
      <c r="A22" s="96"/>
      <c r="B22" s="156" t="s">
        <v>40</v>
      </c>
      <c r="C22" s="156"/>
      <c r="D22" s="157" t="n">
        <v>95249545</v>
      </c>
      <c r="E22" s="69" t="n">
        <v>97599275</v>
      </c>
      <c r="F22" s="69" t="n">
        <v>-2349730</v>
      </c>
      <c r="G22" s="158" t="n">
        <v>-2.40752812969154</v>
      </c>
      <c r="H22" s="159" t="n">
        <v>100</v>
      </c>
      <c r="I22" s="160" t="n">
        <v>100</v>
      </c>
    </row>
    <row r="23" customFormat="false" ht="20.1" hidden="false" customHeight="true" outlineLevel="0" collapsed="false">
      <c r="A23" s="96"/>
      <c r="B23" s="96"/>
      <c r="C23" s="96"/>
    </row>
    <row r="24" customFormat="false" ht="20.1" hidden="false" customHeight="true" outlineLevel="0" collapsed="false">
      <c r="A24" s="96"/>
      <c r="B24" s="122" t="s">
        <v>102</v>
      </c>
      <c r="C24" s="96"/>
    </row>
  </sheetData>
  <mergeCells count="9">
    <mergeCell ref="B6:C7"/>
    <mergeCell ref="D6:D7"/>
    <mergeCell ref="E6:E7"/>
    <mergeCell ref="F6:G6"/>
    <mergeCell ref="H6:I6"/>
    <mergeCell ref="B8:B13"/>
    <mergeCell ref="B14:B18"/>
    <mergeCell ref="B19:B21"/>
    <mergeCell ref="B22:C22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9.99"/>
    <col collapsed="false" customWidth="true" hidden="false" outlineLevel="0" max="3" min="3" style="13" width="13.75"/>
    <col collapsed="false" customWidth="true" hidden="false" outlineLevel="0" max="4" min="4" style="124" width="5.99"/>
    <col collapsed="false" customWidth="true" hidden="false" outlineLevel="0" max="5" min="5" style="13" width="12.49"/>
    <col collapsed="false" customWidth="true" hidden="false" outlineLevel="0" max="6" min="6" style="13" width="15.37"/>
    <col collapsed="false" customWidth="true" hidden="false" outlineLevel="0" max="7" min="7" style="16" width="5.99"/>
    <col collapsed="false" customWidth="true" hidden="false" outlineLevel="0" max="8" min="8" style="13" width="13.75"/>
    <col collapsed="false" customWidth="true" hidden="false" outlineLevel="0" max="9" min="9" style="16" width="5.99"/>
    <col collapsed="false" customWidth="true" hidden="false" outlineLevel="0" max="10" min="10" style="13" width="14.37"/>
    <col collapsed="false" customWidth="true" hidden="false" outlineLevel="0" max="11" min="11" style="124" width="5.99"/>
    <col collapsed="false" customWidth="true" hidden="false" outlineLevel="0" max="12" min="12" style="161" width="11.87"/>
    <col collapsed="false" customWidth="false" hidden="false" outlineLevel="0" max="257" min="13" style="12" width="8.99"/>
  </cols>
  <sheetData>
    <row r="2" s="17" customFormat="true" ht="18.75" hidden="false" customHeight="true" outlineLevel="0" collapsed="false">
      <c r="B2" s="18" t="s">
        <v>103</v>
      </c>
      <c r="C2" s="20"/>
      <c r="D2" s="162"/>
      <c r="E2" s="20"/>
      <c r="F2" s="163"/>
      <c r="G2" s="23"/>
      <c r="H2" s="20"/>
      <c r="I2" s="23"/>
      <c r="J2" s="20"/>
      <c r="K2" s="162"/>
      <c r="L2" s="164"/>
    </row>
    <row r="3" s="17" customFormat="true" ht="13.5" hidden="false" customHeight="true" outlineLevel="0" collapsed="false">
      <c r="C3" s="20"/>
      <c r="D3" s="162"/>
      <c r="E3" s="20"/>
      <c r="F3" s="20"/>
      <c r="G3" s="23"/>
      <c r="H3" s="20"/>
      <c r="I3" s="23"/>
      <c r="J3" s="20"/>
      <c r="K3" s="162"/>
      <c r="L3" s="164"/>
    </row>
    <row r="4" s="17" customFormat="true" ht="14.25" hidden="false" customHeight="true" outlineLevel="0" collapsed="false">
      <c r="B4" s="25" t="s">
        <v>8</v>
      </c>
      <c r="C4" s="20"/>
      <c r="D4" s="162"/>
      <c r="E4" s="20"/>
      <c r="F4" s="20"/>
      <c r="G4" s="23"/>
      <c r="H4" s="20"/>
      <c r="I4" s="23"/>
      <c r="J4" s="20"/>
      <c r="K4" s="162"/>
      <c r="L4" s="164"/>
    </row>
    <row r="5" customFormat="false" ht="14.25" hidden="false" customHeight="true" outlineLevel="0" collapsed="false"/>
    <row r="6" customFormat="false" ht="13.5" hidden="false" customHeight="true" outlineLevel="0" collapsed="false">
      <c r="B6" s="165" t="s">
        <v>104</v>
      </c>
      <c r="C6" s="33" t="s">
        <v>105</v>
      </c>
      <c r="D6" s="166" t="s">
        <v>11</v>
      </c>
      <c r="E6" s="33" t="s">
        <v>12</v>
      </c>
      <c r="F6" s="33" t="s">
        <v>13</v>
      </c>
      <c r="G6" s="167" t="s">
        <v>11</v>
      </c>
      <c r="H6" s="168" t="s">
        <v>106</v>
      </c>
      <c r="I6" s="168"/>
      <c r="J6" s="168"/>
      <c r="K6" s="168"/>
      <c r="L6" s="169"/>
    </row>
    <row r="7" customFormat="false" ht="13.5" hidden="false" customHeight="true" outlineLevel="0" collapsed="false">
      <c r="B7" s="165"/>
      <c r="C7" s="33"/>
      <c r="D7" s="33"/>
      <c r="E7" s="33"/>
      <c r="F7" s="33"/>
      <c r="G7" s="167"/>
      <c r="H7" s="170" t="s">
        <v>14</v>
      </c>
      <c r="I7" s="171" t="s">
        <v>11</v>
      </c>
      <c r="J7" s="133" t="s">
        <v>15</v>
      </c>
      <c r="K7" s="172" t="s">
        <v>16</v>
      </c>
      <c r="L7" s="173"/>
    </row>
    <row r="8" customFormat="false" ht="18" hidden="false" customHeight="true" outlineLevel="0" collapsed="false">
      <c r="B8" s="174" t="s">
        <v>107</v>
      </c>
      <c r="C8" s="175" t="n">
        <v>19726242000</v>
      </c>
      <c r="D8" s="53" t="n">
        <v>39.9</v>
      </c>
      <c r="E8" s="176" t="n">
        <v>950239000</v>
      </c>
      <c r="F8" s="52" t="n">
        <v>20676481000</v>
      </c>
      <c r="G8" s="177" t="n">
        <v>40.5</v>
      </c>
      <c r="H8" s="178" t="n">
        <v>19522393339</v>
      </c>
      <c r="I8" s="55" t="n">
        <v>40.6</v>
      </c>
      <c r="J8" s="179" t="n">
        <v>-1154087661</v>
      </c>
      <c r="K8" s="180" t="n">
        <v>94.4183555170728</v>
      </c>
      <c r="L8" s="181"/>
    </row>
    <row r="9" customFormat="false" ht="27" hidden="false" customHeight="true" outlineLevel="0" collapsed="false">
      <c r="B9" s="182" t="s">
        <v>108</v>
      </c>
      <c r="C9" s="175" t="n">
        <v>358000000</v>
      </c>
      <c r="D9" s="53" t="n">
        <v>0.7</v>
      </c>
      <c r="E9" s="176" t="n">
        <v>-21728000</v>
      </c>
      <c r="F9" s="52" t="n">
        <v>336272000</v>
      </c>
      <c r="G9" s="177" t="n">
        <v>0.7</v>
      </c>
      <c r="H9" s="178" t="n">
        <v>325126711</v>
      </c>
      <c r="I9" s="55" t="n">
        <v>0.7</v>
      </c>
      <c r="J9" s="179" t="n">
        <v>-11145289</v>
      </c>
      <c r="K9" s="180" t="n">
        <v>96.685632761574</v>
      </c>
      <c r="L9" s="181"/>
    </row>
    <row r="10" customFormat="false" ht="18" hidden="false" customHeight="true" outlineLevel="0" collapsed="false">
      <c r="B10" s="174" t="s">
        <v>109</v>
      </c>
      <c r="C10" s="175" t="n">
        <v>18244154000</v>
      </c>
      <c r="D10" s="53" t="n">
        <v>36.9</v>
      </c>
      <c r="E10" s="176" t="n">
        <v>178725000</v>
      </c>
      <c r="F10" s="52" t="n">
        <v>18422879000</v>
      </c>
      <c r="G10" s="177" t="n">
        <v>36.2</v>
      </c>
      <c r="H10" s="178" t="n">
        <v>17216903111</v>
      </c>
      <c r="I10" s="55" t="n">
        <v>35.8</v>
      </c>
      <c r="J10" s="179" t="n">
        <v>-1205975889</v>
      </c>
      <c r="K10" s="180" t="n">
        <v>93.4539227609322</v>
      </c>
      <c r="L10" s="181"/>
    </row>
    <row r="11" customFormat="false" ht="27" hidden="false" customHeight="true" outlineLevel="0" collapsed="false">
      <c r="B11" s="182" t="s">
        <v>110</v>
      </c>
      <c r="C11" s="175" t="n">
        <v>8906788000</v>
      </c>
      <c r="D11" s="53" t="n">
        <v>18</v>
      </c>
      <c r="E11" s="176" t="n">
        <v>321993000</v>
      </c>
      <c r="F11" s="52" t="n">
        <v>9228781000</v>
      </c>
      <c r="G11" s="177" t="n">
        <v>18.1</v>
      </c>
      <c r="H11" s="178" t="n">
        <v>8896387674</v>
      </c>
      <c r="I11" s="55" t="n">
        <v>18.5</v>
      </c>
      <c r="J11" s="179" t="n">
        <v>-332393326</v>
      </c>
      <c r="K11" s="180" t="n">
        <v>96.3982965247523</v>
      </c>
      <c r="L11" s="183"/>
    </row>
    <row r="12" customFormat="false" ht="27" hidden="false" customHeight="true" outlineLevel="0" collapsed="false">
      <c r="B12" s="182" t="s">
        <v>111</v>
      </c>
      <c r="C12" s="175" t="n">
        <v>108613000</v>
      </c>
      <c r="D12" s="53" t="n">
        <v>0.2</v>
      </c>
      <c r="E12" s="176" t="n">
        <v>0</v>
      </c>
      <c r="F12" s="52" t="n">
        <v>108613000</v>
      </c>
      <c r="G12" s="177" t="n">
        <v>0.2</v>
      </c>
      <c r="H12" s="178" t="n">
        <v>103429706</v>
      </c>
      <c r="I12" s="55" t="n">
        <v>0.2</v>
      </c>
      <c r="J12" s="179" t="n">
        <v>-5183294</v>
      </c>
      <c r="K12" s="180" t="n">
        <v>95.2277406940237</v>
      </c>
      <c r="L12" s="183"/>
    </row>
    <row r="13" customFormat="false" ht="18" hidden="false" customHeight="true" outlineLevel="0" collapsed="false">
      <c r="B13" s="174" t="s">
        <v>112</v>
      </c>
      <c r="C13" s="175" t="n">
        <v>54100000</v>
      </c>
      <c r="D13" s="53" t="n">
        <v>0.1</v>
      </c>
      <c r="E13" s="176" t="n">
        <v>0</v>
      </c>
      <c r="F13" s="52" t="n">
        <v>54100000</v>
      </c>
      <c r="G13" s="177" t="n">
        <v>0.1</v>
      </c>
      <c r="H13" s="178" t="n">
        <v>49690444</v>
      </c>
      <c r="I13" s="55" t="n">
        <v>0.1</v>
      </c>
      <c r="J13" s="179" t="n">
        <v>-4409556</v>
      </c>
      <c r="K13" s="180" t="n">
        <v>91.8492495378928</v>
      </c>
      <c r="L13" s="183"/>
    </row>
    <row r="14" customFormat="false" ht="18" hidden="false" customHeight="true" outlineLevel="0" collapsed="false">
      <c r="B14" s="174" t="s">
        <v>113</v>
      </c>
      <c r="C14" s="175" t="n">
        <v>188234000</v>
      </c>
      <c r="D14" s="53" t="n">
        <v>0.4</v>
      </c>
      <c r="E14" s="176" t="n">
        <v>0</v>
      </c>
      <c r="F14" s="52" t="n">
        <v>188234000</v>
      </c>
      <c r="G14" s="177" t="n">
        <v>0.4</v>
      </c>
      <c r="H14" s="178" t="n">
        <v>180042785</v>
      </c>
      <c r="I14" s="55" t="n">
        <v>0.4</v>
      </c>
      <c r="J14" s="179" t="n">
        <v>-8191215</v>
      </c>
      <c r="K14" s="180" t="n">
        <v>95.6483871139114</v>
      </c>
      <c r="L14" s="181"/>
    </row>
    <row r="15" customFormat="false" ht="18" hidden="false" customHeight="true" outlineLevel="0" collapsed="false">
      <c r="B15" s="174" t="s">
        <v>114</v>
      </c>
      <c r="C15" s="175" t="n">
        <v>385345000</v>
      </c>
      <c r="D15" s="53" t="n">
        <v>0.8</v>
      </c>
      <c r="E15" s="176" t="n">
        <v>0</v>
      </c>
      <c r="F15" s="52" t="n">
        <v>385345000</v>
      </c>
      <c r="G15" s="177" t="n">
        <v>0.8</v>
      </c>
      <c r="H15" s="178" t="n">
        <v>379481614</v>
      </c>
      <c r="I15" s="55" t="n">
        <v>0.8</v>
      </c>
      <c r="J15" s="179" t="n">
        <v>-5863386</v>
      </c>
      <c r="K15" s="180" t="n">
        <v>98.4784061036214</v>
      </c>
      <c r="L15" s="181"/>
    </row>
    <row r="16" customFormat="false" ht="18" hidden="false" customHeight="true" outlineLevel="0" collapsed="false">
      <c r="B16" s="184" t="s">
        <v>115</v>
      </c>
      <c r="C16" s="185" t="n">
        <v>116366000</v>
      </c>
      <c r="D16" s="53" t="n">
        <v>0.2</v>
      </c>
      <c r="E16" s="176" t="n">
        <v>0</v>
      </c>
      <c r="F16" s="61" t="n">
        <v>116366000</v>
      </c>
      <c r="G16" s="177" t="n">
        <v>0.2</v>
      </c>
      <c r="H16" s="178" t="n">
        <v>105506596</v>
      </c>
      <c r="I16" s="55" t="n">
        <v>0.2</v>
      </c>
      <c r="J16" s="179" t="n">
        <v>-10859404</v>
      </c>
      <c r="K16" s="180" t="n">
        <v>90.6678892459997</v>
      </c>
      <c r="L16" s="181"/>
    </row>
    <row r="17" customFormat="false" ht="18" hidden="false" customHeight="true" outlineLevel="0" collapsed="false">
      <c r="B17" s="184" t="s">
        <v>116</v>
      </c>
      <c r="C17" s="185" t="n">
        <v>1366054000</v>
      </c>
      <c r="D17" s="53" t="n">
        <v>2.8</v>
      </c>
      <c r="E17" s="176" t="n">
        <v>60463000</v>
      </c>
      <c r="F17" s="61" t="n">
        <v>1426517000</v>
      </c>
      <c r="G17" s="177" t="n">
        <v>2.8</v>
      </c>
      <c r="H17" s="178" t="n">
        <v>1311335537</v>
      </c>
      <c r="I17" s="55" t="n">
        <v>2.7</v>
      </c>
      <c r="J17" s="179" t="n">
        <v>-115181463</v>
      </c>
      <c r="K17" s="180" t="n">
        <v>91.92568591892</v>
      </c>
      <c r="L17" s="181"/>
    </row>
    <row r="18" customFormat="false" ht="18" hidden="false" customHeight="true" outlineLevel="0" collapsed="false">
      <c r="B18" s="186" t="s">
        <v>40</v>
      </c>
      <c r="C18" s="187" t="n">
        <v>49453896000</v>
      </c>
      <c r="D18" s="188" t="n">
        <v>100</v>
      </c>
      <c r="E18" s="89" t="n">
        <v>1489692000</v>
      </c>
      <c r="F18" s="89" t="n">
        <v>50943588000</v>
      </c>
      <c r="G18" s="91" t="n">
        <v>100</v>
      </c>
      <c r="H18" s="189" t="n">
        <v>48090297517</v>
      </c>
      <c r="I18" s="92" t="n">
        <v>100</v>
      </c>
      <c r="J18" s="190" t="n">
        <v>-2853290483</v>
      </c>
      <c r="K18" s="150" t="n">
        <v>94.3991175435072</v>
      </c>
      <c r="L18" s="181"/>
    </row>
    <row r="19" customFormat="false" ht="12" hidden="false" customHeight="true" outlineLevel="0" collapsed="false"/>
    <row r="20" customFormat="false" ht="7.5" hidden="false" customHeight="true" outlineLevel="0" collapsed="false"/>
    <row r="21" customFormat="false" ht="14.25" hidden="false" customHeight="true" outlineLevel="0" collapsed="false">
      <c r="B21" s="25" t="s">
        <v>48</v>
      </c>
      <c r="C21" s="123"/>
      <c r="D21" s="191"/>
    </row>
    <row r="22" customFormat="false" ht="14.25" hidden="false" customHeight="true" outlineLevel="0" collapsed="false"/>
    <row r="23" customFormat="false" ht="13.5" hidden="false" customHeight="true" outlineLevel="0" collapsed="false">
      <c r="B23" s="165" t="s">
        <v>104</v>
      </c>
      <c r="C23" s="33" t="s">
        <v>105</v>
      </c>
      <c r="D23" s="166" t="s">
        <v>11</v>
      </c>
      <c r="E23" s="33" t="s">
        <v>12</v>
      </c>
      <c r="F23" s="33" t="s">
        <v>13</v>
      </c>
      <c r="G23" s="167" t="s">
        <v>11</v>
      </c>
      <c r="H23" s="192" t="s">
        <v>117</v>
      </c>
      <c r="I23" s="192"/>
      <c r="J23" s="192"/>
      <c r="K23" s="192"/>
      <c r="L23" s="193" t="s">
        <v>118</v>
      </c>
    </row>
    <row r="24" customFormat="false" ht="13.5" hidden="false" customHeight="true" outlineLevel="0" collapsed="false">
      <c r="B24" s="165"/>
      <c r="C24" s="33"/>
      <c r="D24" s="33"/>
      <c r="E24" s="33"/>
      <c r="F24" s="33"/>
      <c r="G24" s="167"/>
      <c r="H24" s="170" t="s">
        <v>14</v>
      </c>
      <c r="I24" s="171" t="s">
        <v>11</v>
      </c>
      <c r="J24" s="133" t="s">
        <v>15</v>
      </c>
      <c r="K24" s="134" t="s">
        <v>16</v>
      </c>
      <c r="L24" s="194" t="s">
        <v>119</v>
      </c>
    </row>
    <row r="25" customFormat="false" ht="18" hidden="false" customHeight="true" outlineLevel="0" collapsed="false">
      <c r="B25" s="174" t="s">
        <v>107</v>
      </c>
      <c r="C25" s="195" t="n">
        <v>19726242000</v>
      </c>
      <c r="D25" s="45" t="n">
        <v>39.9</v>
      </c>
      <c r="E25" s="196" t="n">
        <v>950239000</v>
      </c>
      <c r="F25" s="196" t="n">
        <v>20676481000</v>
      </c>
      <c r="G25" s="197" t="n">
        <v>40.5</v>
      </c>
      <c r="H25" s="198" t="n">
        <v>19350755932</v>
      </c>
      <c r="I25" s="47" t="n">
        <v>40.6</v>
      </c>
      <c r="J25" s="196" t="n">
        <v>1325725068</v>
      </c>
      <c r="K25" s="199" t="n">
        <v>93.5882461430453</v>
      </c>
      <c r="L25" s="200" t="n">
        <v>171637407</v>
      </c>
    </row>
    <row r="26" customFormat="false" ht="27" hidden="false" customHeight="true" outlineLevel="0" collapsed="false">
      <c r="B26" s="182" t="s">
        <v>108</v>
      </c>
      <c r="C26" s="195" t="n">
        <v>358000000</v>
      </c>
      <c r="D26" s="45" t="n">
        <v>0.7</v>
      </c>
      <c r="E26" s="196" t="n">
        <v>-21728000</v>
      </c>
      <c r="F26" s="196" t="n">
        <v>336272000</v>
      </c>
      <c r="G26" s="197" t="n">
        <v>0.7</v>
      </c>
      <c r="H26" s="198" t="n">
        <v>323991463</v>
      </c>
      <c r="I26" s="47" t="n">
        <v>0.7</v>
      </c>
      <c r="J26" s="196" t="n">
        <v>12280537</v>
      </c>
      <c r="K26" s="199" t="n">
        <v>96.3480346267307</v>
      </c>
      <c r="L26" s="200" t="n">
        <v>1135248</v>
      </c>
    </row>
    <row r="27" customFormat="false" ht="18" hidden="false" customHeight="true" outlineLevel="0" collapsed="false">
      <c r="B27" s="174" t="s">
        <v>109</v>
      </c>
      <c r="C27" s="175" t="n">
        <v>18244154000</v>
      </c>
      <c r="D27" s="45" t="n">
        <v>36.9</v>
      </c>
      <c r="E27" s="196" t="n">
        <v>178725000</v>
      </c>
      <c r="F27" s="196" t="n">
        <v>18422879000</v>
      </c>
      <c r="G27" s="197" t="n">
        <v>36.2</v>
      </c>
      <c r="H27" s="178" t="n">
        <v>17147686451</v>
      </c>
      <c r="I27" s="47" t="n">
        <v>36.1</v>
      </c>
      <c r="J27" s="196" t="n">
        <v>1275192549</v>
      </c>
      <c r="K27" s="199" t="n">
        <v>93.0782124281444</v>
      </c>
      <c r="L27" s="200" t="n">
        <v>69216660</v>
      </c>
    </row>
    <row r="28" customFormat="false" ht="27" hidden="false" customHeight="true" outlineLevel="0" collapsed="false">
      <c r="B28" s="182" t="s">
        <v>110</v>
      </c>
      <c r="C28" s="175" t="n">
        <v>8906788000</v>
      </c>
      <c r="D28" s="45" t="n">
        <v>18</v>
      </c>
      <c r="E28" s="196" t="n">
        <v>321993000</v>
      </c>
      <c r="F28" s="196" t="n">
        <v>9228781000</v>
      </c>
      <c r="G28" s="197" t="n">
        <v>18.1</v>
      </c>
      <c r="H28" s="178" t="n">
        <v>8676737353</v>
      </c>
      <c r="I28" s="47" t="n">
        <v>18.2</v>
      </c>
      <c r="J28" s="196" t="n">
        <v>552043647</v>
      </c>
      <c r="K28" s="199" t="n">
        <v>94.0182387359717</v>
      </c>
      <c r="L28" s="200" t="n">
        <v>219650321</v>
      </c>
    </row>
    <row r="29" customFormat="false" ht="27" hidden="false" customHeight="true" outlineLevel="0" collapsed="false">
      <c r="B29" s="182" t="s">
        <v>111</v>
      </c>
      <c r="C29" s="175" t="n">
        <v>108613000</v>
      </c>
      <c r="D29" s="45" t="n">
        <v>0.2</v>
      </c>
      <c r="E29" s="196" t="n">
        <v>0</v>
      </c>
      <c r="F29" s="196" t="n">
        <v>108613000</v>
      </c>
      <c r="G29" s="197" t="n">
        <v>0.2</v>
      </c>
      <c r="H29" s="178" t="n">
        <v>97477504</v>
      </c>
      <c r="I29" s="47" t="n">
        <v>0.2</v>
      </c>
      <c r="J29" s="196" t="n">
        <v>11135496</v>
      </c>
      <c r="K29" s="199" t="n">
        <v>89.7475477152827</v>
      </c>
      <c r="L29" s="200" t="n">
        <v>5952202</v>
      </c>
    </row>
    <row r="30" customFormat="false" ht="18" hidden="false" customHeight="true" outlineLevel="0" collapsed="false">
      <c r="B30" s="174" t="s">
        <v>112</v>
      </c>
      <c r="C30" s="175" t="n">
        <v>54100000</v>
      </c>
      <c r="D30" s="45" t="n">
        <v>0.1</v>
      </c>
      <c r="E30" s="196" t="n">
        <v>0</v>
      </c>
      <c r="F30" s="196" t="n">
        <v>54100000</v>
      </c>
      <c r="G30" s="197" t="n">
        <v>0.1</v>
      </c>
      <c r="H30" s="178" t="n">
        <v>49690190</v>
      </c>
      <c r="I30" s="47" t="n">
        <v>0.1</v>
      </c>
      <c r="J30" s="196" t="n">
        <v>4409810</v>
      </c>
      <c r="K30" s="199" t="n">
        <v>91.8487800369686</v>
      </c>
      <c r="L30" s="200" t="n">
        <v>254</v>
      </c>
    </row>
    <row r="31" customFormat="false" ht="18" hidden="false" customHeight="true" outlineLevel="0" collapsed="false">
      <c r="B31" s="174" t="s">
        <v>113</v>
      </c>
      <c r="C31" s="175" t="n">
        <v>188234000</v>
      </c>
      <c r="D31" s="45" t="n">
        <v>0.4</v>
      </c>
      <c r="E31" s="196" t="n">
        <v>0</v>
      </c>
      <c r="F31" s="196" t="n">
        <v>188234000</v>
      </c>
      <c r="G31" s="197" t="n">
        <v>0.4</v>
      </c>
      <c r="H31" s="178" t="n">
        <v>180042785</v>
      </c>
      <c r="I31" s="47" t="n">
        <v>0.4</v>
      </c>
      <c r="J31" s="196" t="n">
        <v>8191215</v>
      </c>
      <c r="K31" s="199" t="n">
        <v>95.6483871139114</v>
      </c>
      <c r="L31" s="200" t="n">
        <v>0</v>
      </c>
    </row>
    <row r="32" customFormat="false" ht="18" hidden="false" customHeight="true" outlineLevel="0" collapsed="false">
      <c r="B32" s="174" t="s">
        <v>114</v>
      </c>
      <c r="C32" s="175" t="n">
        <v>385345000</v>
      </c>
      <c r="D32" s="45" t="n">
        <v>0.8</v>
      </c>
      <c r="E32" s="196" t="n">
        <v>0</v>
      </c>
      <c r="F32" s="196" t="n">
        <v>385345000</v>
      </c>
      <c r="G32" s="197" t="n">
        <v>0.8</v>
      </c>
      <c r="H32" s="178" t="n">
        <v>370998603</v>
      </c>
      <c r="I32" s="47" t="n">
        <v>0.8</v>
      </c>
      <c r="J32" s="196" t="n">
        <v>14346397</v>
      </c>
      <c r="K32" s="199" t="n">
        <v>96.2769993123046</v>
      </c>
      <c r="L32" s="200" t="n">
        <v>8483011</v>
      </c>
    </row>
    <row r="33" customFormat="false" ht="18" hidden="false" customHeight="true" outlineLevel="0" collapsed="false">
      <c r="B33" s="184" t="s">
        <v>115</v>
      </c>
      <c r="C33" s="185" t="n">
        <v>116366000</v>
      </c>
      <c r="D33" s="45" t="n">
        <v>0.2</v>
      </c>
      <c r="E33" s="196" t="n">
        <v>0</v>
      </c>
      <c r="F33" s="196" t="n">
        <v>116366000</v>
      </c>
      <c r="G33" s="197" t="n">
        <v>0.2</v>
      </c>
      <c r="H33" s="201" t="n">
        <v>81954611</v>
      </c>
      <c r="I33" s="47" t="n">
        <v>0.2</v>
      </c>
      <c r="J33" s="196" t="n">
        <v>34411389</v>
      </c>
      <c r="K33" s="199" t="n">
        <v>70.4283132530121</v>
      </c>
      <c r="L33" s="200" t="n">
        <v>23551985</v>
      </c>
    </row>
    <row r="34" customFormat="false" ht="18" hidden="false" customHeight="true" outlineLevel="0" collapsed="false">
      <c r="B34" s="184" t="s">
        <v>116</v>
      </c>
      <c r="C34" s="185" t="n">
        <v>1366054000</v>
      </c>
      <c r="D34" s="45" t="n">
        <v>2.8</v>
      </c>
      <c r="E34" s="196" t="n">
        <v>60463000</v>
      </c>
      <c r="F34" s="196" t="n">
        <v>1426517000</v>
      </c>
      <c r="G34" s="197" t="n">
        <v>2.8</v>
      </c>
      <c r="H34" s="201" t="n">
        <v>1268328250</v>
      </c>
      <c r="I34" s="47" t="n">
        <v>2.7</v>
      </c>
      <c r="J34" s="196" t="n">
        <v>158188750</v>
      </c>
      <c r="K34" s="199" t="n">
        <v>88.9108401792618</v>
      </c>
      <c r="L34" s="200" t="n">
        <v>43007287</v>
      </c>
    </row>
    <row r="35" customFormat="false" ht="18" hidden="false" customHeight="true" outlineLevel="0" collapsed="false">
      <c r="B35" s="186" t="s">
        <v>40</v>
      </c>
      <c r="C35" s="187" t="n">
        <v>49453896000</v>
      </c>
      <c r="D35" s="188" t="n">
        <v>100</v>
      </c>
      <c r="E35" s="202" t="n">
        <v>1489692000</v>
      </c>
      <c r="F35" s="202" t="n">
        <v>50943588000</v>
      </c>
      <c r="G35" s="188" t="n">
        <v>100</v>
      </c>
      <c r="H35" s="189" t="n">
        <v>47547663142</v>
      </c>
      <c r="I35" s="92" t="n">
        <v>100</v>
      </c>
      <c r="J35" s="89" t="n">
        <v>3395924858</v>
      </c>
      <c r="K35" s="203" t="n">
        <v>93.3339503727142</v>
      </c>
      <c r="L35" s="204" t="n">
        <v>542634375</v>
      </c>
    </row>
    <row r="36" customFormat="false" ht="9.75" hidden="false" customHeight="true" outlineLevel="0" collapsed="false"/>
    <row r="37" customFormat="false" ht="16.5" hidden="false" customHeight="true" outlineLevel="0" collapsed="false">
      <c r="B37" s="74" t="s">
        <v>45</v>
      </c>
      <c r="C37" s="123"/>
      <c r="D37" s="191"/>
    </row>
  </sheetData>
  <mergeCells count="14">
    <mergeCell ref="B6:B7"/>
    <mergeCell ref="C6:C7"/>
    <mergeCell ref="D6:D7"/>
    <mergeCell ref="E6:E7"/>
    <mergeCell ref="F6:F7"/>
    <mergeCell ref="G6:G7"/>
    <mergeCell ref="H6:K6"/>
    <mergeCell ref="B23:B24"/>
    <mergeCell ref="C23:C24"/>
    <mergeCell ref="D23:D24"/>
    <mergeCell ref="E23:E24"/>
    <mergeCell ref="F23:F24"/>
    <mergeCell ref="G23:G24"/>
    <mergeCell ref="H23:K23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0.62"/>
    <col collapsed="false" customWidth="true" hidden="false" outlineLevel="0" max="3" min="3" style="12" width="6.62"/>
    <col collapsed="false" customWidth="true" hidden="false" outlineLevel="0" max="5" min="4" style="13" width="14.37"/>
    <col collapsed="false" customWidth="true" hidden="false" outlineLevel="0" max="6" min="6" style="13" width="13.75"/>
    <col collapsed="false" customWidth="true" hidden="false" outlineLevel="0" max="7" min="7" style="124" width="6.62"/>
    <col collapsed="false" customWidth="true" hidden="false" outlineLevel="0" max="8" min="8" style="205" width="6.62"/>
    <col collapsed="false" customWidth="true" hidden="false" outlineLevel="0" max="10" min="9" style="13" width="14.37"/>
    <col collapsed="false" customWidth="true" hidden="false" outlineLevel="0" max="11" min="11" style="13" width="13.75"/>
    <col collapsed="false" customWidth="true" hidden="false" outlineLevel="0" max="12" min="12" style="124" width="6.49"/>
    <col collapsed="false" customWidth="false" hidden="false" outlineLevel="0" max="257" min="13" style="12" width="8.99"/>
  </cols>
  <sheetData>
    <row r="2" s="17" customFormat="true" ht="18.75" hidden="false" customHeight="false" outlineLevel="0" collapsed="false">
      <c r="B2" s="18" t="s">
        <v>120</v>
      </c>
      <c r="C2" s="206"/>
      <c r="D2" s="20"/>
      <c r="E2" s="20"/>
      <c r="F2" s="163"/>
      <c r="G2" s="162"/>
      <c r="H2" s="207"/>
      <c r="I2" s="20"/>
      <c r="J2" s="20"/>
      <c r="K2" s="20"/>
      <c r="L2" s="162"/>
    </row>
    <row r="3" s="17" customFormat="true" ht="13.5" hidden="false" customHeight="true" outlineLevel="0" collapsed="false">
      <c r="B3" s="18"/>
      <c r="C3" s="206"/>
      <c r="D3" s="20"/>
      <c r="E3" s="20"/>
      <c r="F3" s="20"/>
      <c r="G3" s="162"/>
      <c r="H3" s="207"/>
      <c r="I3" s="20"/>
      <c r="J3" s="20"/>
      <c r="K3" s="20"/>
      <c r="L3" s="162"/>
    </row>
    <row r="4" s="17" customFormat="true" ht="14.25" hidden="false" customHeight="true" outlineLevel="0" collapsed="false">
      <c r="B4" s="18"/>
      <c r="C4" s="206"/>
      <c r="D4" s="20"/>
      <c r="E4" s="20"/>
      <c r="F4" s="20"/>
      <c r="G4" s="162"/>
      <c r="H4" s="207"/>
      <c r="I4" s="20"/>
      <c r="J4" s="20"/>
      <c r="K4" s="20"/>
      <c r="L4" s="162"/>
    </row>
    <row r="5" customFormat="false" ht="14.25" hidden="false" customHeight="false" outlineLevel="0" collapsed="false"/>
    <row r="6" s="75" customFormat="true" ht="18" hidden="false" customHeight="true" outlineLevel="0" collapsed="false">
      <c r="B6" s="76" t="s">
        <v>121</v>
      </c>
      <c r="C6" s="208" t="s">
        <v>122</v>
      </c>
      <c r="D6" s="208"/>
      <c r="E6" s="208"/>
      <c r="F6" s="208"/>
      <c r="G6" s="208"/>
      <c r="H6" s="209" t="s">
        <v>123</v>
      </c>
      <c r="I6" s="209"/>
      <c r="J6" s="209"/>
      <c r="K6" s="209"/>
      <c r="L6" s="209"/>
      <c r="M6" s="210"/>
    </row>
    <row r="7" s="75" customFormat="true" ht="18" hidden="false" customHeight="true" outlineLevel="0" collapsed="false">
      <c r="B7" s="76"/>
      <c r="C7" s="211" t="s">
        <v>124</v>
      </c>
      <c r="D7" s="212" t="s">
        <v>13</v>
      </c>
      <c r="E7" s="212" t="s">
        <v>14</v>
      </c>
      <c r="F7" s="212" t="s">
        <v>15</v>
      </c>
      <c r="G7" s="213" t="s">
        <v>16</v>
      </c>
      <c r="H7" s="214" t="s">
        <v>124</v>
      </c>
      <c r="I7" s="212" t="s">
        <v>13</v>
      </c>
      <c r="J7" s="212" t="s">
        <v>14</v>
      </c>
      <c r="K7" s="212" t="s">
        <v>15</v>
      </c>
      <c r="L7" s="215" t="s">
        <v>16</v>
      </c>
      <c r="M7" s="210"/>
    </row>
    <row r="8" customFormat="false" ht="18" hidden="false" customHeight="true" outlineLevel="0" collapsed="false">
      <c r="B8" s="216"/>
      <c r="C8" s="217" t="s">
        <v>125</v>
      </c>
      <c r="D8" s="218" t="n">
        <v>15306243000</v>
      </c>
      <c r="E8" s="218" t="n">
        <v>14200676759</v>
      </c>
      <c r="F8" s="219" t="n">
        <v>-1105566241</v>
      </c>
      <c r="G8" s="220" t="n">
        <v>92.7770241136248</v>
      </c>
      <c r="H8" s="106" t="s">
        <v>125</v>
      </c>
      <c r="I8" s="218" t="n">
        <v>15967271000</v>
      </c>
      <c r="J8" s="218" t="n">
        <v>15121409337</v>
      </c>
      <c r="K8" s="219" t="n">
        <v>845861663</v>
      </c>
      <c r="L8" s="221" t="n">
        <v>94.7025282967891</v>
      </c>
      <c r="M8" s="222"/>
    </row>
    <row r="9" customFormat="false" ht="18" hidden="false" customHeight="true" outlineLevel="0" collapsed="false">
      <c r="B9" s="223" t="s">
        <v>126</v>
      </c>
      <c r="C9" s="217" t="s">
        <v>127</v>
      </c>
      <c r="D9" s="218" t="n">
        <v>9000403000</v>
      </c>
      <c r="E9" s="218" t="n">
        <v>8970632000</v>
      </c>
      <c r="F9" s="219" t="n">
        <v>-29771000</v>
      </c>
      <c r="G9" s="220" t="n">
        <v>99.6692259224393</v>
      </c>
      <c r="H9" s="106" t="s">
        <v>127</v>
      </c>
      <c r="I9" s="218" t="n">
        <v>12437457000</v>
      </c>
      <c r="J9" s="218" t="n">
        <v>12410992276</v>
      </c>
      <c r="K9" s="219" t="n">
        <v>26464724</v>
      </c>
      <c r="L9" s="221" t="n">
        <v>99.7872175638477</v>
      </c>
      <c r="M9" s="222"/>
    </row>
    <row r="10" customFormat="false" ht="18" hidden="false" customHeight="true" outlineLevel="0" collapsed="false">
      <c r="B10" s="224"/>
      <c r="C10" s="225" t="s">
        <v>95</v>
      </c>
      <c r="D10" s="44" t="n">
        <v>24306646000</v>
      </c>
      <c r="E10" s="44" t="n">
        <v>23171308759</v>
      </c>
      <c r="F10" s="46" t="n">
        <v>-1135337241</v>
      </c>
      <c r="G10" s="141" t="n">
        <v>95.3291077633665</v>
      </c>
      <c r="H10" s="226" t="s">
        <v>95</v>
      </c>
      <c r="I10" s="44" t="n">
        <v>28404728000</v>
      </c>
      <c r="J10" s="44" t="n">
        <v>27532401613</v>
      </c>
      <c r="K10" s="46" t="n">
        <v>872326387</v>
      </c>
      <c r="L10" s="153" t="n">
        <v>96.9289394814835</v>
      </c>
      <c r="M10" s="222"/>
    </row>
    <row r="11" customFormat="false" ht="18" hidden="false" customHeight="true" outlineLevel="0" collapsed="false">
      <c r="B11" s="223"/>
      <c r="C11" s="217" t="s">
        <v>125</v>
      </c>
      <c r="D11" s="218" t="n">
        <v>4512266000</v>
      </c>
      <c r="E11" s="218" t="n">
        <v>4486051587</v>
      </c>
      <c r="F11" s="219" t="n">
        <v>-26214413</v>
      </c>
      <c r="G11" s="220" t="n">
        <v>99.419041053874</v>
      </c>
      <c r="H11" s="106" t="s">
        <v>125</v>
      </c>
      <c r="I11" s="218" t="n">
        <v>4214402000</v>
      </c>
      <c r="J11" s="218" t="n">
        <v>4167203546</v>
      </c>
      <c r="K11" s="219" t="n">
        <v>47198454</v>
      </c>
      <c r="L11" s="221" t="n">
        <v>98.8800675872876</v>
      </c>
      <c r="M11" s="222"/>
    </row>
    <row r="12" customFormat="false" ht="18" hidden="false" customHeight="true" outlineLevel="0" collapsed="false">
      <c r="B12" s="223" t="s">
        <v>128</v>
      </c>
      <c r="C12" s="217" t="s">
        <v>127</v>
      </c>
      <c r="D12" s="218" t="n">
        <v>612078000</v>
      </c>
      <c r="E12" s="218" t="n">
        <v>608396395</v>
      </c>
      <c r="F12" s="219" t="n">
        <v>-3681605</v>
      </c>
      <c r="G12" s="220" t="n">
        <v>99.3985072164005</v>
      </c>
      <c r="H12" s="106" t="s">
        <v>127</v>
      </c>
      <c r="I12" s="218" t="n">
        <v>2308152000</v>
      </c>
      <c r="J12" s="218" t="n">
        <v>2242494588</v>
      </c>
      <c r="K12" s="219" t="n">
        <v>65657412</v>
      </c>
      <c r="L12" s="221" t="n">
        <v>97.1554121219053</v>
      </c>
      <c r="M12" s="222"/>
    </row>
    <row r="13" customFormat="false" ht="18" hidden="false" customHeight="true" outlineLevel="0" collapsed="false">
      <c r="B13" s="224"/>
      <c r="C13" s="225" t="s">
        <v>95</v>
      </c>
      <c r="D13" s="44" t="n">
        <v>5124344000</v>
      </c>
      <c r="E13" s="44" t="n">
        <v>5094447982</v>
      </c>
      <c r="F13" s="46" t="n">
        <v>-29896018</v>
      </c>
      <c r="G13" s="141" t="n">
        <v>99.4165883867281</v>
      </c>
      <c r="H13" s="226" t="s">
        <v>95</v>
      </c>
      <c r="I13" s="44" t="n">
        <v>6522554000</v>
      </c>
      <c r="J13" s="44" t="n">
        <v>6409698134</v>
      </c>
      <c r="K13" s="46" t="n">
        <v>112855866</v>
      </c>
      <c r="L13" s="153" t="n">
        <v>98.2697595757735</v>
      </c>
      <c r="M13" s="222"/>
    </row>
    <row r="14" customFormat="false" ht="18" hidden="false" customHeight="true" outlineLevel="0" collapsed="false">
      <c r="B14" s="223" t="s">
        <v>129</v>
      </c>
      <c r="C14" s="217" t="s">
        <v>125</v>
      </c>
      <c r="D14" s="218" t="n">
        <v>68574000</v>
      </c>
      <c r="E14" s="218" t="n">
        <v>69361348</v>
      </c>
      <c r="F14" s="219" t="n">
        <v>787348</v>
      </c>
      <c r="G14" s="220" t="n">
        <v>101.148172776854</v>
      </c>
      <c r="H14" s="106" t="s">
        <v>125</v>
      </c>
      <c r="I14" s="218" t="n">
        <v>58928000</v>
      </c>
      <c r="J14" s="218" t="n">
        <v>51589341</v>
      </c>
      <c r="K14" s="219" t="n">
        <v>7338659</v>
      </c>
      <c r="L14" s="221" t="n">
        <v>87.5463972983981</v>
      </c>
      <c r="M14" s="222"/>
    </row>
    <row r="15" customFormat="false" ht="18" hidden="false" customHeight="true" outlineLevel="0" collapsed="false">
      <c r="B15" s="223"/>
      <c r="C15" s="217" t="s">
        <v>127</v>
      </c>
      <c r="D15" s="227" t="s">
        <v>99</v>
      </c>
      <c r="E15" s="227" t="s">
        <v>99</v>
      </c>
      <c r="F15" s="228" t="s">
        <v>99</v>
      </c>
      <c r="G15" s="229" t="s">
        <v>66</v>
      </c>
      <c r="H15" s="106" t="s">
        <v>127</v>
      </c>
      <c r="I15" s="218" t="n">
        <v>47217000</v>
      </c>
      <c r="J15" s="218" t="n">
        <v>46932792</v>
      </c>
      <c r="K15" s="219" t="n">
        <v>284208</v>
      </c>
      <c r="L15" s="221" t="n">
        <v>99.398081199568</v>
      </c>
      <c r="M15" s="222"/>
    </row>
    <row r="16" customFormat="false" ht="18" hidden="false" customHeight="true" outlineLevel="0" collapsed="false">
      <c r="B16" s="230" t="s">
        <v>128</v>
      </c>
      <c r="C16" s="225" t="s">
        <v>95</v>
      </c>
      <c r="D16" s="44" t="n">
        <v>68574000</v>
      </c>
      <c r="E16" s="44" t="n">
        <v>69361348</v>
      </c>
      <c r="F16" s="46" t="n">
        <v>787348</v>
      </c>
      <c r="G16" s="141" t="n">
        <v>101.148172776854</v>
      </c>
      <c r="H16" s="226" t="s">
        <v>95</v>
      </c>
      <c r="I16" s="44" t="n">
        <v>106145000</v>
      </c>
      <c r="J16" s="44" t="n">
        <v>98522133</v>
      </c>
      <c r="K16" s="46" t="n">
        <v>7622867</v>
      </c>
      <c r="L16" s="153" t="n">
        <v>92.8184398699892</v>
      </c>
      <c r="M16" s="222"/>
    </row>
    <row r="17" customFormat="false" ht="18" hidden="false" customHeight="true" outlineLevel="0" collapsed="false">
      <c r="B17" s="223" t="s">
        <v>130</v>
      </c>
      <c r="C17" s="217" t="s">
        <v>125</v>
      </c>
      <c r="D17" s="218" t="n">
        <v>5972507000</v>
      </c>
      <c r="E17" s="218" t="n">
        <v>5958485656</v>
      </c>
      <c r="F17" s="219" t="n">
        <v>-14021344</v>
      </c>
      <c r="G17" s="220" t="n">
        <v>99.765235201901</v>
      </c>
      <c r="H17" s="106" t="s">
        <v>125</v>
      </c>
      <c r="I17" s="218" t="n">
        <v>5220595000</v>
      </c>
      <c r="J17" s="218" t="n">
        <v>5136001171</v>
      </c>
      <c r="K17" s="219" t="n">
        <v>84593829</v>
      </c>
      <c r="L17" s="221" t="n">
        <v>98.379613262473</v>
      </c>
      <c r="M17" s="222"/>
    </row>
    <row r="18" customFormat="false" ht="18" hidden="false" customHeight="true" outlineLevel="0" collapsed="false">
      <c r="B18" s="223"/>
      <c r="C18" s="217" t="s">
        <v>127</v>
      </c>
      <c r="D18" s="218" t="n">
        <v>10764345000</v>
      </c>
      <c r="E18" s="218" t="n">
        <v>10784093643</v>
      </c>
      <c r="F18" s="219" t="n">
        <v>19748643</v>
      </c>
      <c r="G18" s="220" t="n">
        <v>100.183463489883</v>
      </c>
      <c r="H18" s="106" t="s">
        <v>127</v>
      </c>
      <c r="I18" s="218" t="n">
        <v>20934569000</v>
      </c>
      <c r="J18" s="218" t="n">
        <v>20930744399</v>
      </c>
      <c r="K18" s="219" t="n">
        <v>3824601</v>
      </c>
      <c r="L18" s="221" t="n">
        <v>99.9817306914702</v>
      </c>
      <c r="M18" s="222"/>
    </row>
    <row r="19" customFormat="false" ht="18" hidden="false" customHeight="true" outlineLevel="0" collapsed="false">
      <c r="B19" s="230" t="s">
        <v>131</v>
      </c>
      <c r="C19" s="225" t="s">
        <v>95</v>
      </c>
      <c r="D19" s="44" t="n">
        <v>16736852000</v>
      </c>
      <c r="E19" s="44" t="n">
        <v>16742579299</v>
      </c>
      <c r="F19" s="46" t="n">
        <v>5727299</v>
      </c>
      <c r="G19" s="141" t="n">
        <v>100.034219690776</v>
      </c>
      <c r="H19" s="226" t="s">
        <v>95</v>
      </c>
      <c r="I19" s="44" t="n">
        <v>26155164000</v>
      </c>
      <c r="J19" s="44" t="n">
        <v>26066745570</v>
      </c>
      <c r="K19" s="46" t="n">
        <v>88418430</v>
      </c>
      <c r="L19" s="153" t="n">
        <v>99.6619465662689</v>
      </c>
      <c r="M19" s="222"/>
    </row>
    <row r="20" customFormat="false" ht="18" hidden="false" customHeight="true" outlineLevel="0" collapsed="false">
      <c r="B20" s="223" t="s">
        <v>132</v>
      </c>
      <c r="C20" s="217" t="s">
        <v>125</v>
      </c>
      <c r="D20" s="218" t="n">
        <v>140786000</v>
      </c>
      <c r="E20" s="218" t="n">
        <v>142804351</v>
      </c>
      <c r="F20" s="219" t="n">
        <v>2018351</v>
      </c>
      <c r="G20" s="220" t="n">
        <v>101.433630474621</v>
      </c>
      <c r="H20" s="106" t="s">
        <v>125</v>
      </c>
      <c r="I20" s="218" t="n">
        <v>96296000</v>
      </c>
      <c r="J20" s="218" t="n">
        <v>88867547</v>
      </c>
      <c r="K20" s="219" t="n">
        <v>7428453</v>
      </c>
      <c r="L20" s="221" t="n">
        <v>92.2858135332724</v>
      </c>
      <c r="M20" s="222"/>
    </row>
    <row r="21" customFormat="false" ht="18" hidden="false" customHeight="true" outlineLevel="0" collapsed="false">
      <c r="B21" s="223" t="s">
        <v>133</v>
      </c>
      <c r="C21" s="217" t="s">
        <v>127</v>
      </c>
      <c r="D21" s="227" t="n">
        <v>80300000</v>
      </c>
      <c r="E21" s="227" t="n">
        <v>80300000</v>
      </c>
      <c r="F21" s="228" t="n">
        <v>0</v>
      </c>
      <c r="G21" s="229" t="n">
        <v>100</v>
      </c>
      <c r="H21" s="106" t="s">
        <v>127</v>
      </c>
      <c r="I21" s="227" t="n">
        <v>84315000</v>
      </c>
      <c r="J21" s="227" t="n">
        <v>84315000</v>
      </c>
      <c r="K21" s="228" t="n">
        <v>0</v>
      </c>
      <c r="L21" s="231" t="n">
        <v>100</v>
      </c>
      <c r="M21" s="222"/>
    </row>
    <row r="22" customFormat="false" ht="18" hidden="false" customHeight="true" outlineLevel="0" collapsed="false">
      <c r="B22" s="230" t="s">
        <v>131</v>
      </c>
      <c r="C22" s="225" t="s">
        <v>95</v>
      </c>
      <c r="D22" s="44" t="n">
        <v>221086000</v>
      </c>
      <c r="E22" s="44" t="n">
        <v>223104351</v>
      </c>
      <c r="F22" s="46" t="n">
        <v>2018351</v>
      </c>
      <c r="G22" s="141" t="n">
        <v>100.912925739305</v>
      </c>
      <c r="H22" s="226" t="s">
        <v>95</v>
      </c>
      <c r="I22" s="44" t="n">
        <v>180611000</v>
      </c>
      <c r="J22" s="44" t="n">
        <v>173182547</v>
      </c>
      <c r="K22" s="46" t="n">
        <v>7428453</v>
      </c>
      <c r="L22" s="153" t="n">
        <v>95.887042871143</v>
      </c>
      <c r="M22" s="222"/>
    </row>
    <row r="23" customFormat="false" ht="18" hidden="false" customHeight="true" outlineLevel="0" collapsed="false">
      <c r="B23" s="223" t="s">
        <v>134</v>
      </c>
      <c r="C23" s="217" t="s">
        <v>125</v>
      </c>
      <c r="D23" s="218" t="n">
        <v>138771000</v>
      </c>
      <c r="E23" s="218" t="n">
        <v>124503676</v>
      </c>
      <c r="F23" s="219" t="n">
        <v>-14267324</v>
      </c>
      <c r="G23" s="220" t="n">
        <v>89.7188000374718</v>
      </c>
      <c r="H23" s="106" t="s">
        <v>125</v>
      </c>
      <c r="I23" s="218" t="n">
        <v>315865000</v>
      </c>
      <c r="J23" s="218" t="n">
        <v>293433139</v>
      </c>
      <c r="K23" s="219" t="n">
        <v>22431861</v>
      </c>
      <c r="L23" s="221" t="n">
        <v>92.8982758456936</v>
      </c>
      <c r="M23" s="222"/>
    </row>
    <row r="24" customFormat="false" ht="18" hidden="false" customHeight="true" outlineLevel="0" collapsed="false">
      <c r="B24" s="223"/>
      <c r="C24" s="217" t="s">
        <v>127</v>
      </c>
      <c r="D24" s="227" t="n">
        <v>3120000000</v>
      </c>
      <c r="E24" s="227" t="n">
        <v>3120000000</v>
      </c>
      <c r="F24" s="228" t="n">
        <v>0</v>
      </c>
      <c r="G24" s="229" t="n">
        <v>100</v>
      </c>
      <c r="H24" s="106" t="s">
        <v>127</v>
      </c>
      <c r="I24" s="227" t="n">
        <v>6497682000</v>
      </c>
      <c r="J24" s="227" t="n">
        <v>6497569010</v>
      </c>
      <c r="K24" s="219" t="n">
        <v>112990</v>
      </c>
      <c r="L24" s="221" t="n">
        <v>99.9982610721793</v>
      </c>
      <c r="M24" s="222"/>
    </row>
    <row r="25" customFormat="false" ht="18" hidden="false" customHeight="true" outlineLevel="0" collapsed="false">
      <c r="B25" s="230" t="s">
        <v>131</v>
      </c>
      <c r="C25" s="225" t="s">
        <v>95</v>
      </c>
      <c r="D25" s="44" t="n">
        <v>3258771000</v>
      </c>
      <c r="E25" s="44" t="n">
        <v>3244503676</v>
      </c>
      <c r="F25" s="46" t="n">
        <v>-14267324</v>
      </c>
      <c r="G25" s="141" t="n">
        <v>99.5621869717142</v>
      </c>
      <c r="H25" s="226" t="s">
        <v>95</v>
      </c>
      <c r="I25" s="44" t="n">
        <v>6813547000</v>
      </c>
      <c r="J25" s="44" t="n">
        <v>6791002149</v>
      </c>
      <c r="K25" s="46" t="n">
        <v>22544851</v>
      </c>
      <c r="L25" s="153" t="n">
        <v>99.6691172600703</v>
      </c>
      <c r="M25" s="222"/>
    </row>
    <row r="26" customFormat="false" ht="18" hidden="false" customHeight="true" outlineLevel="0" collapsed="false">
      <c r="B26" s="223" t="s">
        <v>135</v>
      </c>
      <c r="C26" s="217" t="s">
        <v>125</v>
      </c>
      <c r="D26" s="218" t="n">
        <v>1179552000</v>
      </c>
      <c r="E26" s="218" t="n">
        <v>1250027750</v>
      </c>
      <c r="F26" s="219" t="n">
        <v>70475750</v>
      </c>
      <c r="G26" s="220" t="n">
        <v>105.974789581129</v>
      </c>
      <c r="H26" s="106" t="s">
        <v>125</v>
      </c>
      <c r="I26" s="218" t="n">
        <v>1253707000</v>
      </c>
      <c r="J26" s="218" t="n">
        <v>1148686505</v>
      </c>
      <c r="K26" s="219" t="n">
        <v>105020495</v>
      </c>
      <c r="L26" s="221" t="n">
        <v>91.6232026302797</v>
      </c>
      <c r="M26" s="222"/>
    </row>
    <row r="27" customFormat="false" ht="18" hidden="false" customHeight="true" outlineLevel="0" collapsed="false">
      <c r="B27" s="223"/>
      <c r="C27" s="217" t="s">
        <v>127</v>
      </c>
      <c r="D27" s="227" t="n">
        <v>263010000</v>
      </c>
      <c r="E27" s="227" t="n">
        <v>235810000</v>
      </c>
      <c r="F27" s="219" t="n">
        <v>-27200000</v>
      </c>
      <c r="G27" s="220" t="n">
        <v>89.6581879016007</v>
      </c>
      <c r="H27" s="106" t="s">
        <v>127</v>
      </c>
      <c r="I27" s="227" t="n">
        <v>837459000</v>
      </c>
      <c r="J27" s="227" t="n">
        <v>796364288</v>
      </c>
      <c r="K27" s="219" t="n">
        <v>41094712</v>
      </c>
      <c r="L27" s="221" t="n">
        <v>95.0929284896335</v>
      </c>
      <c r="M27" s="222"/>
    </row>
    <row r="28" customFormat="false" ht="18" hidden="false" customHeight="true" outlineLevel="0" collapsed="false">
      <c r="B28" s="232" t="s">
        <v>131</v>
      </c>
      <c r="C28" s="67" t="s">
        <v>95</v>
      </c>
      <c r="D28" s="69" t="n">
        <v>1442562000</v>
      </c>
      <c r="E28" s="69" t="n">
        <v>1485837750</v>
      </c>
      <c r="F28" s="71" t="n">
        <v>43275750</v>
      </c>
      <c r="G28" s="159" t="n">
        <v>102.999923053567</v>
      </c>
      <c r="H28" s="233" t="s">
        <v>95</v>
      </c>
      <c r="I28" s="69" t="n">
        <v>2091166000</v>
      </c>
      <c r="J28" s="69" t="n">
        <v>1945050793</v>
      </c>
      <c r="K28" s="71" t="n">
        <v>146115207</v>
      </c>
      <c r="L28" s="160" t="n">
        <v>93.0127399259552</v>
      </c>
      <c r="M28" s="222"/>
    </row>
    <row r="29" customFormat="false" ht="18" hidden="false" customHeight="true" outlineLevel="0" collapsed="false">
      <c r="B29" s="223"/>
      <c r="C29" s="217" t="s">
        <v>125</v>
      </c>
      <c r="D29" s="218" t="n">
        <v>27318699000</v>
      </c>
      <c r="E29" s="218" t="n">
        <v>26231911127</v>
      </c>
      <c r="F29" s="219" t="n">
        <v>-1086787873</v>
      </c>
      <c r="G29" s="220" t="n">
        <v>96.0218168771507</v>
      </c>
      <c r="H29" s="106" t="s">
        <v>125</v>
      </c>
      <c r="I29" s="218" t="n">
        <v>27127064000</v>
      </c>
      <c r="J29" s="218" t="n">
        <v>26007190586</v>
      </c>
      <c r="K29" s="218" t="n">
        <v>1119873414</v>
      </c>
      <c r="L29" s="221" t="n">
        <v>95.8717485460277</v>
      </c>
      <c r="M29" s="222"/>
    </row>
    <row r="30" customFormat="false" ht="18" hidden="false" customHeight="true" outlineLevel="0" collapsed="false">
      <c r="B30" s="223" t="s">
        <v>40</v>
      </c>
      <c r="C30" s="217" t="s">
        <v>127</v>
      </c>
      <c r="D30" s="218" t="n">
        <v>23840136000</v>
      </c>
      <c r="E30" s="218" t="n">
        <v>23799232038</v>
      </c>
      <c r="F30" s="219" t="n">
        <v>-40903962</v>
      </c>
      <c r="G30" s="220" t="n">
        <v>99.8284239569774</v>
      </c>
      <c r="H30" s="106" t="s">
        <v>127</v>
      </c>
      <c r="I30" s="218" t="n">
        <v>43146851000</v>
      </c>
      <c r="J30" s="218" t="n">
        <v>43009412353</v>
      </c>
      <c r="K30" s="218" t="n">
        <v>137438647</v>
      </c>
      <c r="L30" s="221" t="n">
        <v>99.681463087538</v>
      </c>
      <c r="M30" s="222"/>
    </row>
    <row r="31" customFormat="false" ht="18" hidden="false" customHeight="true" outlineLevel="0" collapsed="false">
      <c r="B31" s="232"/>
      <c r="C31" s="67" t="s">
        <v>95</v>
      </c>
      <c r="D31" s="69" t="n">
        <v>51158835000</v>
      </c>
      <c r="E31" s="69" t="n">
        <v>50031143165</v>
      </c>
      <c r="F31" s="71" t="n">
        <v>-1127691835</v>
      </c>
      <c r="G31" s="159" t="n">
        <v>97.7957046226717</v>
      </c>
      <c r="H31" s="233" t="s">
        <v>95</v>
      </c>
      <c r="I31" s="69" t="n">
        <v>70273915000</v>
      </c>
      <c r="J31" s="69" t="n">
        <v>69016602939</v>
      </c>
      <c r="K31" s="69" t="n">
        <v>1257312061</v>
      </c>
      <c r="L31" s="160" t="n">
        <v>98.210841019744</v>
      </c>
      <c r="M31" s="222"/>
    </row>
    <row r="32" customFormat="false" ht="13.5" hidden="false" customHeight="false" outlineLevel="0" collapsed="false">
      <c r="B32" s="75"/>
      <c r="C32" s="75"/>
      <c r="D32" s="234"/>
      <c r="E32" s="234"/>
      <c r="F32" s="234"/>
      <c r="G32" s="235"/>
      <c r="I32" s="234"/>
      <c r="J32" s="234"/>
      <c r="K32" s="234"/>
      <c r="L32" s="235"/>
    </row>
    <row r="33" customFormat="false" ht="13.5" hidden="false" customHeight="false" outlineLevel="0" collapsed="false">
      <c r="B33" s="75" t="s">
        <v>45</v>
      </c>
      <c r="C33" s="75"/>
      <c r="D33" s="234"/>
      <c r="E33" s="234"/>
      <c r="F33" s="234"/>
      <c r="G33" s="235"/>
      <c r="I33" s="234"/>
      <c r="J33" s="234"/>
      <c r="K33" s="234"/>
      <c r="L33" s="235"/>
    </row>
    <row r="34" customFormat="false" ht="13.5" hidden="false" customHeight="false" outlineLevel="0" collapsed="false">
      <c r="B34" s="75"/>
      <c r="C34" s="75"/>
      <c r="D34" s="234"/>
      <c r="E34" s="234"/>
      <c r="F34" s="234"/>
      <c r="G34" s="235"/>
      <c r="I34" s="234"/>
      <c r="J34" s="234"/>
      <c r="K34" s="234"/>
      <c r="L34" s="235"/>
    </row>
    <row r="35" customFormat="false" ht="13.5" hidden="false" customHeight="false" outlineLevel="0" collapsed="false">
      <c r="B35" s="75"/>
      <c r="C35" s="75"/>
      <c r="D35" s="234"/>
      <c r="E35" s="234"/>
      <c r="F35" s="234"/>
      <c r="G35" s="235"/>
      <c r="I35" s="234"/>
      <c r="J35" s="234"/>
      <c r="K35" s="234"/>
      <c r="L35" s="235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3.62"/>
    <col collapsed="false" customWidth="true" hidden="false" outlineLevel="0" max="3" min="3" style="12" width="2.62"/>
    <col collapsed="false" customWidth="true" hidden="false" outlineLevel="0" max="4" min="4" style="12" width="24.75"/>
    <col collapsed="false" customWidth="true" hidden="false" outlineLevel="0" max="5" min="5" style="13" width="15.49"/>
    <col collapsed="false" customWidth="true" hidden="true" outlineLevel="0" max="6" min="6" style="13" width="12.49"/>
    <col collapsed="false" customWidth="true" hidden="false" outlineLevel="0" max="7" min="7" style="13" width="15.75"/>
    <col collapsed="false" customWidth="true" hidden="false" outlineLevel="0" max="8" min="8" style="13" width="12.49"/>
    <col collapsed="false" customWidth="true" hidden="false" outlineLevel="0" max="9" min="9" style="13" width="15.62"/>
    <col collapsed="false" customWidth="false" hidden="false" outlineLevel="0" max="257" min="10" style="12" width="8.99"/>
  </cols>
  <sheetData>
    <row r="2" s="17" customFormat="true" ht="18.75" hidden="false" customHeight="false" outlineLevel="0" collapsed="false">
      <c r="B2" s="18" t="s">
        <v>136</v>
      </c>
      <c r="E2" s="20"/>
      <c r="F2" s="20"/>
      <c r="G2" s="163"/>
      <c r="H2" s="20"/>
      <c r="I2" s="20"/>
    </row>
    <row r="4" s="24" customFormat="true" ht="14.25" hidden="false" customHeight="false" outlineLevel="0" collapsed="false">
      <c r="B4" s="25" t="s">
        <v>8</v>
      </c>
      <c r="E4" s="28"/>
      <c r="F4" s="97"/>
      <c r="G4" s="97"/>
      <c r="H4" s="97"/>
      <c r="I4" s="236" t="s">
        <v>137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237"/>
      <c r="C6" s="238"/>
      <c r="D6" s="239"/>
      <c r="E6" s="101"/>
      <c r="F6" s="240"/>
      <c r="G6" s="101"/>
      <c r="H6" s="241"/>
      <c r="I6" s="242"/>
    </row>
    <row r="7" customFormat="false" ht="13.5" hidden="false" customHeight="false" outlineLevel="0" collapsed="false">
      <c r="B7" s="243"/>
      <c r="C7" s="217" t="s">
        <v>9</v>
      </c>
      <c r="D7" s="217"/>
      <c r="E7" s="244" t="s">
        <v>138</v>
      </c>
      <c r="F7" s="245" t="s">
        <v>139</v>
      </c>
      <c r="G7" s="244" t="s">
        <v>140</v>
      </c>
      <c r="H7" s="244" t="s">
        <v>16</v>
      </c>
      <c r="I7" s="246" t="s">
        <v>141</v>
      </c>
    </row>
    <row r="8" customFormat="false" ht="14.25" hidden="false" customHeight="false" outlineLevel="0" collapsed="false">
      <c r="B8" s="247"/>
      <c r="C8" s="248"/>
      <c r="D8" s="249"/>
      <c r="E8" s="112"/>
      <c r="F8" s="250" t="s">
        <v>142</v>
      </c>
      <c r="G8" s="112"/>
      <c r="H8" s="251"/>
      <c r="I8" s="252"/>
    </row>
    <row r="9" s="96" customFormat="true" ht="15" hidden="false" customHeight="true" outlineLevel="0" collapsed="false">
      <c r="B9" s="226" t="s">
        <v>18</v>
      </c>
      <c r="C9" s="253" t="n">
        <v>1</v>
      </c>
      <c r="D9" s="254" t="s">
        <v>19</v>
      </c>
      <c r="E9" s="44" t="n">
        <v>23233439</v>
      </c>
      <c r="F9" s="44" t="n">
        <v>11432096736</v>
      </c>
      <c r="G9" s="44" t="n">
        <v>11432097</v>
      </c>
      <c r="H9" s="47" t="n">
        <v>49.2053587073356</v>
      </c>
      <c r="I9" s="255"/>
    </row>
    <row r="10" customFormat="false" ht="15" hidden="false" customHeight="true" outlineLevel="0" collapsed="false">
      <c r="B10" s="256"/>
      <c r="C10" s="50" t="n">
        <v>2</v>
      </c>
      <c r="D10" s="257" t="s">
        <v>20</v>
      </c>
      <c r="E10" s="52" t="n">
        <v>904000</v>
      </c>
      <c r="F10" s="258" t="n">
        <v>241369000</v>
      </c>
      <c r="G10" s="44" t="n">
        <v>241369</v>
      </c>
      <c r="H10" s="47" t="n">
        <v>26.700110619469</v>
      </c>
      <c r="I10" s="259"/>
    </row>
    <row r="11" customFormat="false" ht="15" hidden="false" customHeight="true" outlineLevel="0" collapsed="false">
      <c r="B11" s="256"/>
      <c r="C11" s="50" t="n">
        <v>3</v>
      </c>
      <c r="D11" s="51" t="s">
        <v>21</v>
      </c>
      <c r="E11" s="52" t="n">
        <v>117000</v>
      </c>
      <c r="F11" s="258" t="n">
        <v>35596000</v>
      </c>
      <c r="G11" s="44" t="n">
        <v>35596</v>
      </c>
      <c r="H11" s="47" t="n">
        <v>30.4239316239316</v>
      </c>
      <c r="I11" s="259"/>
    </row>
    <row r="12" customFormat="false" ht="15" hidden="false" customHeight="true" outlineLevel="0" collapsed="false">
      <c r="B12" s="256"/>
      <c r="C12" s="50" t="n">
        <v>4</v>
      </c>
      <c r="D12" s="51" t="s">
        <v>22</v>
      </c>
      <c r="E12" s="52" t="n">
        <v>21000</v>
      </c>
      <c r="F12" s="258" t="n">
        <v>24240000</v>
      </c>
      <c r="G12" s="44" t="n">
        <v>24240</v>
      </c>
      <c r="H12" s="47" t="n">
        <v>115.428571428571</v>
      </c>
      <c r="I12" s="259"/>
    </row>
    <row r="13" customFormat="false" ht="15" hidden="false" customHeight="true" outlineLevel="0" collapsed="false">
      <c r="B13" s="256"/>
      <c r="C13" s="50" t="n">
        <v>5</v>
      </c>
      <c r="D13" s="51" t="s">
        <v>23</v>
      </c>
      <c r="E13" s="52" t="n">
        <v>28000</v>
      </c>
      <c r="F13" s="258" t="n">
        <v>0</v>
      </c>
      <c r="G13" s="44" t="n">
        <v>0</v>
      </c>
      <c r="H13" s="47" t="n">
        <v>0</v>
      </c>
      <c r="I13" s="259"/>
    </row>
    <row r="14" customFormat="false" ht="15" hidden="false" customHeight="true" outlineLevel="0" collapsed="false">
      <c r="B14" s="256"/>
      <c r="C14" s="50" t="n">
        <v>6</v>
      </c>
      <c r="D14" s="51" t="s">
        <v>24</v>
      </c>
      <c r="E14" s="52" t="n">
        <v>2233000</v>
      </c>
      <c r="F14" s="258" t="n">
        <v>1243079000</v>
      </c>
      <c r="G14" s="44" t="n">
        <v>1243079</v>
      </c>
      <c r="H14" s="47" t="n">
        <v>55.6685624720108</v>
      </c>
      <c r="I14" s="259"/>
    </row>
    <row r="15" customFormat="false" ht="15" hidden="false" customHeight="true" outlineLevel="0" collapsed="false">
      <c r="B15" s="256"/>
      <c r="C15" s="50" t="n">
        <v>7</v>
      </c>
      <c r="D15" s="51" t="s">
        <v>25</v>
      </c>
      <c r="E15" s="52" t="n">
        <v>12000</v>
      </c>
      <c r="F15" s="258" t="n">
        <v>3197096</v>
      </c>
      <c r="G15" s="44" t="n">
        <v>3197</v>
      </c>
      <c r="H15" s="47" t="n">
        <v>26.6416666666667</v>
      </c>
      <c r="I15" s="259"/>
    </row>
    <row r="16" customFormat="false" ht="15" hidden="false" customHeight="true" outlineLevel="0" collapsed="false">
      <c r="B16" s="256"/>
      <c r="C16" s="50" t="n">
        <v>8</v>
      </c>
      <c r="D16" s="51" t="s">
        <v>26</v>
      </c>
      <c r="E16" s="52" t="n">
        <v>278000</v>
      </c>
      <c r="F16" s="258" t="n">
        <v>96223000</v>
      </c>
      <c r="G16" s="44" t="n">
        <v>96223</v>
      </c>
      <c r="H16" s="47" t="n">
        <v>34.6125899280576</v>
      </c>
      <c r="I16" s="259"/>
    </row>
    <row r="17" customFormat="false" ht="15" hidden="false" customHeight="true" outlineLevel="0" collapsed="false">
      <c r="B17" s="256"/>
      <c r="C17" s="50" t="n">
        <v>9</v>
      </c>
      <c r="D17" s="51" t="s">
        <v>27</v>
      </c>
      <c r="E17" s="52" t="n">
        <v>351000</v>
      </c>
      <c r="F17" s="258" t="n">
        <v>139182000</v>
      </c>
      <c r="G17" s="44" t="n">
        <v>139182</v>
      </c>
      <c r="H17" s="47" t="n">
        <v>39.6529914529915</v>
      </c>
      <c r="I17" s="259"/>
    </row>
    <row r="18" customFormat="false" ht="15" hidden="false" customHeight="true" outlineLevel="0" collapsed="false">
      <c r="B18" s="256"/>
      <c r="C18" s="50" t="n">
        <v>10</v>
      </c>
      <c r="D18" s="51" t="s">
        <v>28</v>
      </c>
      <c r="E18" s="52" t="n">
        <v>22400000</v>
      </c>
      <c r="F18" s="258" t="n">
        <v>15046481000</v>
      </c>
      <c r="G18" s="44" t="n">
        <v>15046481</v>
      </c>
      <c r="H18" s="47" t="n">
        <v>67.1717901785714</v>
      </c>
      <c r="I18" s="259"/>
    </row>
    <row r="19" customFormat="false" ht="15" hidden="false" customHeight="true" outlineLevel="0" collapsed="false">
      <c r="B19" s="256"/>
      <c r="C19" s="50" t="n">
        <v>11</v>
      </c>
      <c r="D19" s="51" t="s">
        <v>29</v>
      </c>
      <c r="E19" s="52" t="n">
        <v>41000</v>
      </c>
      <c r="F19" s="258" t="n">
        <v>24128000</v>
      </c>
      <c r="G19" s="44" t="n">
        <v>24128</v>
      </c>
      <c r="H19" s="47" t="n">
        <v>58.8487804878049</v>
      </c>
      <c r="I19" s="259"/>
    </row>
    <row r="20" customFormat="false" ht="15" hidden="false" customHeight="true" outlineLevel="0" collapsed="false">
      <c r="B20" s="260" t="s">
        <v>18</v>
      </c>
      <c r="C20" s="50" t="n">
        <v>12</v>
      </c>
      <c r="D20" s="51" t="s">
        <v>143</v>
      </c>
      <c r="E20" s="52" t="n">
        <v>1018059</v>
      </c>
      <c r="F20" s="258" t="n">
        <v>349232404</v>
      </c>
      <c r="G20" s="44" t="n">
        <v>349232</v>
      </c>
      <c r="H20" s="47" t="n">
        <v>34.3037093135074</v>
      </c>
      <c r="I20" s="259" t="n">
        <v>22258</v>
      </c>
    </row>
    <row r="21" customFormat="false" ht="15" hidden="false" customHeight="true" outlineLevel="0" collapsed="false">
      <c r="B21" s="260" t="s">
        <v>18</v>
      </c>
      <c r="C21" s="50" t="n">
        <v>13</v>
      </c>
      <c r="D21" s="51" t="s">
        <v>31</v>
      </c>
      <c r="E21" s="52" t="n">
        <v>3221050</v>
      </c>
      <c r="F21" s="258" t="n">
        <v>1308850473</v>
      </c>
      <c r="G21" s="44" t="n">
        <v>1308850</v>
      </c>
      <c r="H21" s="47" t="n">
        <v>40.6342652240729</v>
      </c>
      <c r="I21" s="259"/>
    </row>
    <row r="22" customFormat="false" ht="15" hidden="false" customHeight="true" outlineLevel="0" collapsed="false">
      <c r="B22" s="260"/>
      <c r="C22" s="50" t="n">
        <v>14</v>
      </c>
      <c r="D22" s="51" t="s">
        <v>32</v>
      </c>
      <c r="E22" s="52" t="n">
        <v>14085879</v>
      </c>
      <c r="F22" s="258" t="n">
        <v>6112006212</v>
      </c>
      <c r="G22" s="44" t="n">
        <v>6112006</v>
      </c>
      <c r="H22" s="47" t="n">
        <v>43.3910159245298</v>
      </c>
      <c r="I22" s="259" t="n">
        <v>464581</v>
      </c>
    </row>
    <row r="23" customFormat="false" ht="15" hidden="false" customHeight="true" outlineLevel="0" collapsed="false">
      <c r="B23" s="260"/>
      <c r="C23" s="50" t="n">
        <v>15</v>
      </c>
      <c r="D23" s="51" t="s">
        <v>33</v>
      </c>
      <c r="E23" s="52" t="n">
        <v>4221562</v>
      </c>
      <c r="F23" s="258" t="n">
        <v>978065565</v>
      </c>
      <c r="G23" s="44" t="n">
        <v>978066</v>
      </c>
      <c r="H23" s="47" t="n">
        <v>23.1683438499778</v>
      </c>
      <c r="I23" s="259" t="n">
        <v>6430</v>
      </c>
    </row>
    <row r="24" customFormat="false" ht="15" hidden="false" customHeight="true" outlineLevel="0" collapsed="false">
      <c r="B24" s="260" t="s">
        <v>18</v>
      </c>
      <c r="C24" s="50" t="n">
        <v>16</v>
      </c>
      <c r="D24" s="51" t="s">
        <v>34</v>
      </c>
      <c r="E24" s="52" t="n">
        <v>404666</v>
      </c>
      <c r="F24" s="258" t="n">
        <v>129642174</v>
      </c>
      <c r="G24" s="44" t="n">
        <v>129642</v>
      </c>
      <c r="H24" s="47" t="n">
        <v>32.0367908349108</v>
      </c>
      <c r="I24" s="259"/>
    </row>
    <row r="25" customFormat="false" ht="15" hidden="false" customHeight="true" outlineLevel="0" collapsed="false">
      <c r="B25" s="260" t="s">
        <v>18</v>
      </c>
      <c r="C25" s="50" t="n">
        <v>17</v>
      </c>
      <c r="D25" s="51" t="s">
        <v>35</v>
      </c>
      <c r="E25" s="52" t="n">
        <v>113581</v>
      </c>
      <c r="F25" s="258" t="n">
        <v>113402146</v>
      </c>
      <c r="G25" s="44" t="n">
        <v>113402</v>
      </c>
      <c r="H25" s="47" t="n">
        <v>99.8424032188482</v>
      </c>
      <c r="I25" s="259"/>
    </row>
    <row r="26" customFormat="false" ht="15" hidden="false" customHeight="true" outlineLevel="0" collapsed="false">
      <c r="B26" s="260" t="s">
        <v>18</v>
      </c>
      <c r="C26" s="50" t="n">
        <v>18</v>
      </c>
      <c r="D26" s="51" t="s">
        <v>36</v>
      </c>
      <c r="E26" s="52" t="n">
        <v>3118291</v>
      </c>
      <c r="F26" s="258" t="n">
        <v>0</v>
      </c>
      <c r="G26" s="44" t="n">
        <v>0</v>
      </c>
      <c r="H26" s="47" t="n">
        <v>0</v>
      </c>
      <c r="I26" s="259"/>
    </row>
    <row r="27" customFormat="false" ht="15" hidden="false" customHeight="true" outlineLevel="0" collapsed="false">
      <c r="B27" s="260" t="s">
        <v>18</v>
      </c>
      <c r="C27" s="50" t="n">
        <v>19</v>
      </c>
      <c r="D27" s="51" t="s">
        <v>37</v>
      </c>
      <c r="E27" s="52" t="n">
        <v>23418</v>
      </c>
      <c r="F27" s="258" t="n">
        <v>199574602</v>
      </c>
      <c r="G27" s="44" t="n">
        <v>199575</v>
      </c>
      <c r="H27" s="47" t="n">
        <v>852.229054573405</v>
      </c>
      <c r="I27" s="57" t="n">
        <v>51534</v>
      </c>
    </row>
    <row r="28" customFormat="false" ht="15" hidden="false" customHeight="true" outlineLevel="0" collapsed="false">
      <c r="B28" s="260" t="s">
        <v>18</v>
      </c>
      <c r="C28" s="50" t="n">
        <v>20</v>
      </c>
      <c r="D28" s="51" t="s">
        <v>38</v>
      </c>
      <c r="E28" s="52" t="n">
        <v>12234447</v>
      </c>
      <c r="F28" s="258" t="n">
        <v>353662166</v>
      </c>
      <c r="G28" s="44" t="n">
        <v>353662</v>
      </c>
      <c r="H28" s="47" t="n">
        <v>2.89070687052713</v>
      </c>
      <c r="I28" s="57"/>
    </row>
    <row r="29" customFormat="false" ht="15" hidden="false" customHeight="true" outlineLevel="0" collapsed="false">
      <c r="B29" s="261"/>
      <c r="C29" s="50" t="n">
        <v>21</v>
      </c>
      <c r="D29" s="51" t="s">
        <v>39</v>
      </c>
      <c r="E29" s="52" t="n">
        <v>9864900</v>
      </c>
      <c r="F29" s="258" t="n">
        <v>0</v>
      </c>
      <c r="G29" s="44" t="n">
        <v>0</v>
      </c>
      <c r="H29" s="47" t="n">
        <v>0</v>
      </c>
      <c r="I29" s="57" t="n">
        <v>360800</v>
      </c>
    </row>
    <row r="30" customFormat="false" ht="15" hidden="false" customHeight="true" outlineLevel="0" collapsed="false">
      <c r="B30" s="261"/>
      <c r="C30" s="50"/>
      <c r="D30" s="51"/>
      <c r="E30" s="52"/>
      <c r="F30" s="258"/>
      <c r="G30" s="52"/>
      <c r="H30" s="47"/>
      <c r="I30" s="57"/>
    </row>
    <row r="31" customFormat="false" ht="15" hidden="false" customHeight="true" outlineLevel="0" collapsed="false">
      <c r="B31" s="261"/>
      <c r="C31" s="50"/>
      <c r="D31" s="51" t="s">
        <v>144</v>
      </c>
      <c r="E31" s="52" t="n">
        <v>97924292</v>
      </c>
      <c r="F31" s="258" t="n">
        <v>37830027574</v>
      </c>
      <c r="G31" s="52" t="n">
        <v>37830027</v>
      </c>
      <c r="H31" s="47" t="n">
        <v>38.6319127025192</v>
      </c>
      <c r="I31" s="57" t="n">
        <v>905603</v>
      </c>
    </row>
    <row r="32" customFormat="false" ht="15" hidden="false" customHeight="true" outlineLevel="0" collapsed="false">
      <c r="B32" s="262" t="s">
        <v>18</v>
      </c>
      <c r="C32" s="59" t="s">
        <v>41</v>
      </c>
      <c r="D32" s="60" t="s">
        <v>42</v>
      </c>
      <c r="E32" s="61" t="n">
        <v>43366951</v>
      </c>
      <c r="F32" s="263" t="n">
        <v>13886460701</v>
      </c>
      <c r="G32" s="61" t="n">
        <v>13886460</v>
      </c>
      <c r="H32" s="64" t="n">
        <v>32.0208354052836</v>
      </c>
      <c r="I32" s="65" t="n">
        <v>73792</v>
      </c>
    </row>
    <row r="33" customFormat="false" ht="15" hidden="false" customHeight="true" outlineLevel="0" collapsed="false">
      <c r="B33" s="264"/>
      <c r="C33" s="67" t="s">
        <v>43</v>
      </c>
      <c r="D33" s="265" t="s">
        <v>44</v>
      </c>
      <c r="E33" s="69" t="n">
        <v>54557341</v>
      </c>
      <c r="F33" s="266" t="n">
        <v>23943566873</v>
      </c>
      <c r="G33" s="69" t="n">
        <v>23943567</v>
      </c>
      <c r="H33" s="72" t="n">
        <v>43.8869757233953</v>
      </c>
      <c r="I33" s="73" t="n">
        <v>831811</v>
      </c>
    </row>
    <row r="34" customFormat="false" ht="13.5" hidden="false" customHeight="false" outlineLevel="0" collapsed="false">
      <c r="B34" s="75"/>
      <c r="C34" s="75"/>
      <c r="D34" s="75"/>
      <c r="E34" s="234"/>
      <c r="F34" s="234"/>
      <c r="G34" s="234"/>
      <c r="H34" s="234"/>
      <c r="I34" s="234"/>
    </row>
    <row r="35" customFormat="false" ht="13.5" hidden="false" customHeight="false" outlineLevel="0" collapsed="false">
      <c r="B35" s="75"/>
      <c r="C35" s="75"/>
      <c r="D35" s="74" t="s">
        <v>102</v>
      </c>
      <c r="E35" s="234"/>
      <c r="F35" s="234"/>
      <c r="G35" s="234"/>
      <c r="H35" s="234"/>
      <c r="I35" s="234"/>
    </row>
    <row r="36" customFormat="false" ht="5.1" hidden="false" customHeight="true" outlineLevel="0" collapsed="false">
      <c r="B36" s="75"/>
      <c r="C36" s="75"/>
      <c r="D36" s="75"/>
      <c r="E36" s="234"/>
      <c r="F36" s="234"/>
      <c r="G36" s="234"/>
      <c r="H36" s="234"/>
      <c r="I36" s="234"/>
    </row>
    <row r="37" customFormat="false" ht="13.5" hidden="false" customHeight="false" outlineLevel="0" collapsed="false">
      <c r="B37" s="75"/>
      <c r="C37" s="75"/>
      <c r="D37" s="74" t="s">
        <v>145</v>
      </c>
      <c r="E37" s="234"/>
      <c r="F37" s="234"/>
      <c r="G37" s="234"/>
      <c r="H37" s="234"/>
      <c r="I37" s="234"/>
    </row>
    <row r="38" customFormat="false" ht="4.9" hidden="false" customHeight="true" outlineLevel="0" collapsed="false">
      <c r="B38" s="75"/>
      <c r="C38" s="75"/>
      <c r="D38" s="75"/>
      <c r="E38" s="234"/>
      <c r="F38" s="234"/>
      <c r="G38" s="234"/>
      <c r="H38" s="234"/>
      <c r="I38" s="234"/>
    </row>
    <row r="39" customFormat="false" ht="13.5" hidden="false" customHeight="false" outlineLevel="0" collapsed="false">
      <c r="B39" s="75"/>
      <c r="C39" s="75"/>
      <c r="D39" s="75" t="s">
        <v>146</v>
      </c>
      <c r="E39" s="234"/>
      <c r="F39" s="234"/>
      <c r="G39" s="234"/>
      <c r="H39" s="234"/>
      <c r="I39" s="234"/>
    </row>
    <row r="40" customFormat="false" ht="13.5" hidden="false" customHeight="false" outlineLevel="0" collapsed="false">
      <c r="B40" s="75"/>
      <c r="C40" s="75"/>
      <c r="D40" s="75"/>
      <c r="E40" s="234"/>
      <c r="F40" s="234"/>
      <c r="G40" s="234"/>
      <c r="H40" s="234"/>
      <c r="I40" s="234"/>
    </row>
  </sheetData>
  <mergeCells count="1"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2.62"/>
    <col collapsed="false" customWidth="true" hidden="false" outlineLevel="0" max="3" min="3" style="12" width="24.75"/>
    <col collapsed="false" customWidth="true" hidden="false" outlineLevel="0" max="5" min="4" style="13" width="15.62"/>
    <col collapsed="false" customWidth="true" hidden="false" outlineLevel="0" max="6" min="6" style="13" width="10.62"/>
    <col collapsed="false" customWidth="true" hidden="false" outlineLevel="0" max="8" min="7" style="96" width="15.62"/>
    <col collapsed="false" customWidth="false" hidden="false" outlineLevel="0" max="257" min="9" style="12" width="8.99"/>
  </cols>
  <sheetData>
    <row r="1" s="17" customFormat="true" ht="13.5" hidden="false" customHeight="true" outlineLevel="0" collapsed="false">
      <c r="D1" s="20"/>
      <c r="E1" s="20"/>
      <c r="F1" s="20"/>
      <c r="G1" s="267"/>
      <c r="H1" s="267"/>
    </row>
    <row r="2" s="17" customFormat="true" ht="18.75" hidden="false" customHeight="true" outlineLevel="0" collapsed="false">
      <c r="D2" s="20"/>
      <c r="E2" s="20"/>
      <c r="F2" s="20"/>
      <c r="G2" s="267"/>
      <c r="H2" s="267"/>
    </row>
    <row r="3" s="17" customFormat="true" ht="13.5" hidden="false" customHeight="true" outlineLevel="0" collapsed="false">
      <c r="D3" s="20"/>
      <c r="E3" s="20"/>
      <c r="F3" s="20"/>
      <c r="G3" s="267"/>
      <c r="H3" s="267"/>
    </row>
    <row r="4" s="24" customFormat="true" ht="14.25" hidden="false" customHeight="false" outlineLevel="0" collapsed="false">
      <c r="B4" s="25" t="s">
        <v>48</v>
      </c>
      <c r="D4" s="26"/>
      <c r="E4" s="28"/>
      <c r="F4" s="97"/>
      <c r="G4" s="97"/>
      <c r="H4" s="236" t="s">
        <v>137</v>
      </c>
      <c r="I4" s="268"/>
    </row>
    <row r="5" customFormat="false" ht="14.25" hidden="false" customHeight="false" outlineLevel="0" collapsed="false"/>
    <row r="6" customFormat="false" ht="13.5" hidden="false" customHeight="false" outlineLevel="0" collapsed="false">
      <c r="B6" s="269"/>
      <c r="C6" s="239"/>
      <c r="D6" s="101"/>
      <c r="E6" s="101"/>
      <c r="F6" s="241"/>
      <c r="G6" s="241"/>
      <c r="H6" s="270"/>
    </row>
    <row r="7" customFormat="false" ht="13.5" hidden="false" customHeight="false" outlineLevel="0" collapsed="false">
      <c r="B7" s="271" t="s">
        <v>9</v>
      </c>
      <c r="C7" s="271"/>
      <c r="D7" s="244" t="s">
        <v>138</v>
      </c>
      <c r="E7" s="244" t="s">
        <v>140</v>
      </c>
      <c r="F7" s="244" t="s">
        <v>16</v>
      </c>
      <c r="G7" s="272" t="s">
        <v>141</v>
      </c>
      <c r="H7" s="273" t="s">
        <v>64</v>
      </c>
    </row>
    <row r="8" customFormat="false" ht="14.25" hidden="false" customHeight="false" outlineLevel="0" collapsed="false">
      <c r="B8" s="274"/>
      <c r="C8" s="249"/>
      <c r="D8" s="112"/>
      <c r="E8" s="275"/>
      <c r="F8" s="251"/>
      <c r="G8" s="276"/>
      <c r="H8" s="277"/>
    </row>
    <row r="9" customFormat="false" ht="15" hidden="false" customHeight="true" outlineLevel="0" collapsed="false">
      <c r="B9" s="77" t="n">
        <v>1</v>
      </c>
      <c r="C9" s="43" t="s">
        <v>50</v>
      </c>
      <c r="D9" s="44" t="n">
        <v>383243</v>
      </c>
      <c r="E9" s="196" t="n">
        <v>186620</v>
      </c>
      <c r="F9" s="47" t="n">
        <v>48.694953332481</v>
      </c>
      <c r="G9" s="44"/>
      <c r="H9" s="255"/>
    </row>
    <row r="10" customFormat="false" ht="15" hidden="false" customHeight="true" outlineLevel="0" collapsed="false">
      <c r="B10" s="79" t="n">
        <v>2</v>
      </c>
      <c r="C10" s="51" t="s">
        <v>51</v>
      </c>
      <c r="D10" s="44" t="n">
        <v>8661197</v>
      </c>
      <c r="E10" s="196" t="n">
        <v>5094063</v>
      </c>
      <c r="F10" s="47" t="n">
        <v>58.8147689054989</v>
      </c>
      <c r="G10" s="52" t="n">
        <v>35026</v>
      </c>
      <c r="H10" s="259" t="n">
        <v>7014</v>
      </c>
    </row>
    <row r="11" customFormat="false" ht="15" hidden="false" customHeight="true" outlineLevel="0" collapsed="false">
      <c r="B11" s="79" t="n">
        <v>3</v>
      </c>
      <c r="C11" s="51" t="s">
        <v>52</v>
      </c>
      <c r="D11" s="44" t="n">
        <v>21738062</v>
      </c>
      <c r="E11" s="196" t="n">
        <v>9841071</v>
      </c>
      <c r="F11" s="47" t="n">
        <v>45.2711515865582</v>
      </c>
      <c r="G11" s="52" t="n">
        <v>33000</v>
      </c>
      <c r="H11" s="259" t="n">
        <v>2709</v>
      </c>
    </row>
    <row r="12" customFormat="false" ht="15" hidden="false" customHeight="true" outlineLevel="0" collapsed="false">
      <c r="B12" s="79" t="n">
        <v>4</v>
      </c>
      <c r="C12" s="51" t="s">
        <v>53</v>
      </c>
      <c r="D12" s="44" t="n">
        <v>3524468</v>
      </c>
      <c r="E12" s="196" t="n">
        <v>1208427</v>
      </c>
      <c r="F12" s="47" t="n">
        <v>34.28679165196</v>
      </c>
      <c r="G12" s="52"/>
      <c r="H12" s="259" t="n">
        <v>6209</v>
      </c>
    </row>
    <row r="13" customFormat="false" ht="15" hidden="false" customHeight="true" outlineLevel="0" collapsed="false">
      <c r="B13" s="79" t="n">
        <v>5</v>
      </c>
      <c r="C13" s="51" t="s">
        <v>54</v>
      </c>
      <c r="D13" s="44" t="n">
        <v>106991</v>
      </c>
      <c r="E13" s="196" t="n">
        <v>59658</v>
      </c>
      <c r="F13" s="47" t="n">
        <v>55.7598302660971</v>
      </c>
      <c r="G13" s="52"/>
      <c r="H13" s="259"/>
    </row>
    <row r="14" customFormat="false" ht="15" hidden="false" customHeight="true" outlineLevel="0" collapsed="false">
      <c r="B14" s="79" t="n">
        <v>6</v>
      </c>
      <c r="C14" s="51" t="s">
        <v>55</v>
      </c>
      <c r="D14" s="44" t="n">
        <v>1760306</v>
      </c>
      <c r="E14" s="196" t="n">
        <v>215401</v>
      </c>
      <c r="F14" s="47" t="n">
        <v>12.2365656880111</v>
      </c>
      <c r="G14" s="52" t="n">
        <v>35121</v>
      </c>
      <c r="H14" s="259" t="n">
        <v>2688</v>
      </c>
    </row>
    <row r="15" customFormat="false" ht="15" hidden="false" customHeight="true" outlineLevel="0" collapsed="false">
      <c r="B15" s="79" t="n">
        <v>7</v>
      </c>
      <c r="C15" s="51" t="s">
        <v>56</v>
      </c>
      <c r="D15" s="44" t="n">
        <v>7815936</v>
      </c>
      <c r="E15" s="196" t="n">
        <v>5703302</v>
      </c>
      <c r="F15" s="47" t="n">
        <v>72.9701727342701</v>
      </c>
      <c r="G15" s="52"/>
      <c r="H15" s="259" t="n">
        <v>6323</v>
      </c>
    </row>
    <row r="16" customFormat="false" ht="15" hidden="false" customHeight="true" outlineLevel="0" collapsed="false">
      <c r="B16" s="79" t="n">
        <v>8</v>
      </c>
      <c r="C16" s="51" t="s">
        <v>57</v>
      </c>
      <c r="D16" s="44" t="n">
        <v>7182567</v>
      </c>
      <c r="E16" s="196" t="n">
        <v>2607338</v>
      </c>
      <c r="F16" s="47" t="n">
        <v>36.300921383678</v>
      </c>
      <c r="G16" s="52" t="n">
        <v>346772</v>
      </c>
      <c r="H16" s="259" t="n">
        <v>1288</v>
      </c>
    </row>
    <row r="17" customFormat="false" ht="15" hidden="false" customHeight="true" outlineLevel="0" collapsed="false">
      <c r="B17" s="79" t="n">
        <v>9</v>
      </c>
      <c r="C17" s="51" t="s">
        <v>58</v>
      </c>
      <c r="D17" s="44" t="n">
        <v>2038265</v>
      </c>
      <c r="E17" s="196" t="n">
        <v>998810</v>
      </c>
      <c r="F17" s="47" t="n">
        <v>49.0029510392417</v>
      </c>
      <c r="G17" s="52"/>
      <c r="H17" s="259" t="n">
        <v>2888</v>
      </c>
    </row>
    <row r="18" customFormat="false" ht="15" hidden="false" customHeight="true" outlineLevel="0" collapsed="false">
      <c r="B18" s="79" t="n">
        <v>10</v>
      </c>
      <c r="C18" s="51" t="s">
        <v>59</v>
      </c>
      <c r="D18" s="44" t="n">
        <v>603247</v>
      </c>
      <c r="E18" s="196" t="n">
        <v>233759</v>
      </c>
      <c r="F18" s="47" t="n">
        <v>38.7501305435419</v>
      </c>
      <c r="G18" s="52"/>
      <c r="H18" s="259"/>
    </row>
    <row r="19" customFormat="false" ht="15" hidden="false" customHeight="true" outlineLevel="0" collapsed="false">
      <c r="B19" s="79" t="n">
        <v>11</v>
      </c>
      <c r="C19" s="51" t="s">
        <v>60</v>
      </c>
      <c r="D19" s="44" t="n">
        <v>4029494</v>
      </c>
      <c r="E19" s="196" t="n">
        <v>1854712</v>
      </c>
      <c r="F19" s="47" t="n">
        <v>46.0284095223867</v>
      </c>
      <c r="G19" s="52" t="n">
        <v>455684</v>
      </c>
      <c r="H19" s="259" t="n">
        <v>1981</v>
      </c>
    </row>
    <row r="20" customFormat="false" ht="15" hidden="false" customHeight="true" outlineLevel="0" collapsed="false">
      <c r="B20" s="79" t="n">
        <v>12</v>
      </c>
      <c r="C20" s="51" t="s">
        <v>61</v>
      </c>
      <c r="D20" s="44" t="n">
        <v>13771013</v>
      </c>
      <c r="E20" s="196" t="n">
        <v>4020527</v>
      </c>
      <c r="F20" s="47" t="n">
        <v>29.1955791487525</v>
      </c>
      <c r="G20" s="52"/>
      <c r="H20" s="259"/>
    </row>
    <row r="21" customFormat="false" ht="15" hidden="false" customHeight="true" outlineLevel="0" collapsed="false">
      <c r="B21" s="79" t="n">
        <v>13</v>
      </c>
      <c r="C21" s="51" t="s">
        <v>147</v>
      </c>
      <c r="D21" s="44" t="n">
        <v>11263425</v>
      </c>
      <c r="E21" s="196" t="n">
        <v>4443970</v>
      </c>
      <c r="F21" s="47" t="n">
        <v>39.4548727407516</v>
      </c>
      <c r="G21" s="52"/>
      <c r="H21" s="259"/>
    </row>
    <row r="22" customFormat="false" ht="15" hidden="false" customHeight="true" outlineLevel="0" collapsed="false">
      <c r="B22" s="79" t="n">
        <v>14</v>
      </c>
      <c r="C22" s="51" t="s">
        <v>63</v>
      </c>
      <c r="D22" s="44" t="n">
        <v>14950078</v>
      </c>
      <c r="E22" s="196" t="n">
        <v>6551629</v>
      </c>
      <c r="F22" s="47" t="n">
        <v>43.823376707466</v>
      </c>
      <c r="G22" s="52"/>
      <c r="H22" s="259"/>
    </row>
    <row r="23" customFormat="false" ht="15" hidden="false" customHeight="true" outlineLevel="0" collapsed="false">
      <c r="B23" s="79" t="n">
        <v>15</v>
      </c>
      <c r="C23" s="51" t="s">
        <v>64</v>
      </c>
      <c r="D23" s="44" t="n">
        <v>96000</v>
      </c>
      <c r="E23" s="196" t="n">
        <v>0</v>
      </c>
      <c r="F23" s="47" t="n">
        <v>0</v>
      </c>
      <c r="G23" s="52"/>
      <c r="H23" s="259"/>
    </row>
    <row r="24" customFormat="false" ht="15" hidden="true" customHeight="true" outlineLevel="0" collapsed="false">
      <c r="B24" s="79" t="n">
        <v>16</v>
      </c>
      <c r="C24" s="278" t="s">
        <v>65</v>
      </c>
      <c r="D24" s="44" t="n">
        <v>0</v>
      </c>
      <c r="E24" s="196" t="n">
        <v>0</v>
      </c>
      <c r="F24" s="47" t="e">
        <f aca="false"/>
        <v>#DIV/0!</v>
      </c>
      <c r="G24" s="52"/>
      <c r="H24" s="279"/>
    </row>
    <row r="25" customFormat="false" ht="15" hidden="false" customHeight="true" outlineLevel="0" collapsed="false">
      <c r="B25" s="79"/>
      <c r="C25" s="278"/>
      <c r="D25" s="61"/>
      <c r="E25" s="61"/>
      <c r="F25" s="47"/>
      <c r="G25" s="52"/>
      <c r="H25" s="279"/>
    </row>
    <row r="26" customFormat="false" ht="15" hidden="false" customHeight="true" outlineLevel="0" collapsed="false">
      <c r="B26" s="280"/>
      <c r="C26" s="88" t="s">
        <v>40</v>
      </c>
      <c r="D26" s="89" t="n">
        <v>97924292</v>
      </c>
      <c r="E26" s="89" t="n">
        <v>43019287</v>
      </c>
      <c r="F26" s="72" t="n">
        <v>43.9311698061601</v>
      </c>
      <c r="G26" s="69" t="n">
        <v>905603</v>
      </c>
      <c r="H26" s="281" t="n">
        <v>31100</v>
      </c>
    </row>
    <row r="27" customFormat="false" ht="13.5" hidden="false" customHeight="false" outlineLevel="0" collapsed="false">
      <c r="B27" s="75"/>
      <c r="C27" s="75"/>
      <c r="D27" s="234"/>
      <c r="E27" s="234"/>
      <c r="F27" s="234"/>
      <c r="G27" s="205"/>
      <c r="H27" s="205"/>
    </row>
    <row r="28" customFormat="false" ht="13.5" hidden="false" customHeight="false" outlineLevel="0" collapsed="false">
      <c r="B28" s="74" t="s">
        <v>102</v>
      </c>
      <c r="C28" s="75"/>
      <c r="D28" s="234"/>
      <c r="E28" s="234"/>
      <c r="F28" s="234"/>
      <c r="G28" s="205"/>
      <c r="H28" s="205"/>
    </row>
    <row r="29" customFormat="false" ht="4.9" hidden="false" customHeight="true" outlineLevel="0" collapsed="false">
      <c r="B29" s="74"/>
      <c r="C29" s="75"/>
      <c r="D29" s="234"/>
      <c r="E29" s="234"/>
      <c r="F29" s="234"/>
      <c r="G29" s="205"/>
      <c r="H29" s="205"/>
    </row>
    <row r="30" customFormat="false" ht="13.5" hidden="false" customHeight="false" outlineLevel="0" collapsed="false">
      <c r="B30" s="74" t="s">
        <v>148</v>
      </c>
      <c r="C30" s="75"/>
      <c r="D30" s="234"/>
      <c r="E30" s="234"/>
      <c r="F30" s="234"/>
      <c r="G30" s="205"/>
      <c r="H30" s="205"/>
    </row>
    <row r="31" customFormat="false" ht="4.9" hidden="false" customHeight="true" outlineLevel="0" collapsed="false">
      <c r="B31" s="75"/>
      <c r="C31" s="75"/>
      <c r="D31" s="234"/>
      <c r="E31" s="234"/>
      <c r="F31" s="234"/>
      <c r="G31" s="205"/>
      <c r="H31" s="205"/>
    </row>
    <row r="32" customFormat="false" ht="13.5" hidden="false" customHeight="false" outlineLevel="0" collapsed="false">
      <c r="B32" s="75"/>
      <c r="C32" s="75"/>
      <c r="D32" s="234"/>
      <c r="E32" s="234"/>
      <c r="F32" s="234"/>
      <c r="G32" s="205"/>
      <c r="H32" s="205"/>
    </row>
    <row r="33" customFormat="false" ht="13.5" hidden="false" customHeight="false" outlineLevel="0" collapsed="false">
      <c r="B33" s="75"/>
      <c r="C33" s="75"/>
      <c r="D33" s="234"/>
      <c r="E33" s="234"/>
      <c r="F33" s="234"/>
      <c r="G33" s="205"/>
      <c r="H33" s="205"/>
    </row>
  </sheetData>
  <mergeCells count="1"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07-11-29T04:45:18Z</cp:lastPrinted>
  <dcterms:modified xsi:type="dcterms:W3CDTF">2022-09-28T05:30:11Z</dcterms:modified>
  <cp:revision>0</cp:revision>
  <dc:subject/>
  <dc:title/>
</cp:coreProperties>
</file>