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  <sheet name="×H29" sheetId="2" state="hidden" r:id="rId3"/>
    <sheet name="×H28 " sheetId="3" state="hidden" r:id="rId4"/>
  </sheets>
  <definedNames>
    <definedName function="false" hidden="false" localSheetId="2" name="_xlnm.Print_Area" vbProcedure="false">'×H28 '!$A$1:$ER$67</definedName>
    <definedName function="false" hidden="false" localSheetId="1" name="_xlnm.Print_Area" vbProcedure="false">'×H29'!$A$1:$ER$67</definedName>
    <definedName function="false" hidden="false" localSheetId="0" name="_xlnm.Print_Area" vbProcedure="false">R3!$A$1:$E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7</xdr:rowOff>
              </xdr:from>
              <xdr:to>
                <xdr:col>18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7</xdr:rowOff>
              </xdr:from>
              <xdr:to>
                <xdr:col>18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7</xdr:rowOff>
              </xdr:from>
              <xdr:to>
                <xdr:col>1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AX5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8</xdr:row>
                <xdr:rowOff>7</xdr:rowOff>
              </xdr:from>
              <xdr:to>
                <xdr:col>83</xdr:col>
                <xdr:colOff>6</xdr:colOff>
                <xdr:row>52</xdr:row>
                <xdr:rowOff>15</xdr:rowOff>
              </xdr:to>
            </anchor>
          </commentPr>
        </mc:Choice>
        <mc:Fallback/>
      </mc:AlternateContent>
    </comment>
    <comment ref="AX54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2</xdr:row>
                <xdr:rowOff>7</xdr:rowOff>
              </xdr:from>
              <xdr:to>
                <xdr:col>56</xdr:col>
                <xdr:colOff>5</xdr:colOff>
                <xdr:row>56</xdr:row>
                <xdr:rowOff>15</xdr:rowOff>
              </xdr:to>
            </anchor>
          </commentPr>
        </mc:Choice>
        <mc:Fallback/>
      </mc:AlternateContent>
    </comment>
    <comment ref="AX55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3</xdr:row>
                <xdr:rowOff>7</xdr:rowOff>
              </xdr:from>
              <xdr:to>
                <xdr:col>56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AX5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4</xdr:row>
                <xdr:rowOff>7</xdr:rowOff>
              </xdr:from>
              <xdr:to>
                <xdr:col>56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AX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5</xdr:row>
                <xdr:rowOff>7</xdr:rowOff>
              </xdr:from>
              <xdr:to>
                <xdr:col>56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AX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6</xdr:row>
                <xdr:rowOff>7</xdr:rowOff>
              </xdr:from>
              <xdr:to>
                <xdr:col>56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AX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7</xdr:row>
                <xdr:rowOff>7</xdr:rowOff>
              </xdr:from>
              <xdr:to>
                <xdr:col>56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2</xdr:row>
                <xdr:rowOff>7</xdr:rowOff>
              </xdr:from>
              <xdr:to>
                <xdr:col>72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4</xdr:row>
                <xdr:rowOff>7</xdr:rowOff>
              </xdr:from>
              <xdr:to>
                <xdr:col>72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CB5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54</xdr:row>
                <xdr:rowOff>7</xdr:rowOff>
              </xdr:from>
              <xdr:to>
                <xdr:col>92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CB6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60</xdr:row>
                <xdr:rowOff>7</xdr:rowOff>
              </xdr:from>
              <xdr:to>
                <xdr:col>92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CC6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58</xdr:row>
                <xdr:rowOff>7</xdr:rowOff>
              </xdr:from>
              <xdr:to>
                <xdr:col>89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  <comment ref="CQ44" authorId="0">
      <text>
        <r>
          <rPr>
            <b val="true"/>
            <sz val="9"/>
            <color rgb="FF000000"/>
            <rFont val="DejaVu Sans"/>
            <family val="2"/>
          </rPr>
          <t xml:space="preserve"> 昨年度も数値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</xdr:colOff>
                <xdr:row>42</xdr:row>
                <xdr:rowOff>9</xdr:rowOff>
              </xdr:from>
              <xdr:to>
                <xdr:col>112</xdr:col>
                <xdr:colOff>7</xdr:colOff>
                <xdr:row>44</xdr:row>
                <xdr:rowOff>7</xdr:rowOff>
              </xdr:to>
            </anchor>
          </commentPr>
        </mc:Choice>
        <mc:Fallback/>
      </mc:AlternateContent>
    </comment>
    <comment ref="CU5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4</xdr:row>
                <xdr:rowOff>7</xdr:rowOff>
              </xdr:from>
              <xdr:to>
                <xdr:col>111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CU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5</xdr:row>
                <xdr:rowOff>7</xdr:rowOff>
              </xdr:from>
              <xdr:to>
                <xdr:col>111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CU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6</xdr:row>
                <xdr:rowOff>7</xdr:rowOff>
              </xdr:from>
              <xdr:to>
                <xdr:col>111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CU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7</xdr:row>
                <xdr:rowOff>7</xdr:rowOff>
              </xdr:from>
              <xdr:to>
                <xdr:col>111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CU6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8</xdr:row>
                <xdr:rowOff>7</xdr:rowOff>
              </xdr:from>
              <xdr:to>
                <xdr:col>111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  <comment ref="CU6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7</xdr:colOff>
                <xdr:row>60</xdr:row>
                <xdr:rowOff>7</xdr:rowOff>
              </xdr:from>
              <xdr:to>
                <xdr:col>122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DG5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4</xdr:row>
                <xdr:rowOff>7</xdr:rowOff>
              </xdr:from>
              <xdr:to>
                <xdr:col>123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DG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5</xdr:row>
                <xdr:rowOff>7</xdr:rowOff>
              </xdr:from>
              <xdr:to>
                <xdr:col>123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DG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6</xdr:row>
                <xdr:rowOff>7</xdr:rowOff>
              </xdr:from>
              <xdr:to>
                <xdr:col>123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DG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7</xdr:row>
                <xdr:rowOff>7</xdr:rowOff>
              </xdr:from>
              <xdr:to>
                <xdr:col>123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EZ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39</xdr:row>
                <xdr:rowOff>9</xdr:rowOff>
              </xdr:from>
              <xdr:to>
                <xdr:col>157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  <comment ref="EZ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66</xdr:row>
                <xdr:rowOff>1</xdr:rowOff>
              </xdr:from>
              <xdr:to>
                <xdr:col>157</xdr:col>
                <xdr:colOff>27</xdr:colOff>
                <xdr:row>67</xdr:row>
                <xdr:rowOff>13</xdr:rowOff>
              </xdr:to>
            </anchor>
          </commentPr>
        </mc:Choice>
        <mc:Fallback/>
      </mc:AlternateContent>
    </comment>
    <comment ref="EZ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85</xdr:row>
                <xdr:rowOff>1</xdr:rowOff>
              </xdr:from>
              <xdr:to>
                <xdr:col>158</xdr:col>
                <xdr:colOff>11</xdr:colOff>
                <xdr:row>86</xdr:row>
                <xdr:rowOff>14</xdr:rowOff>
              </xdr:to>
            </anchor>
          </commentPr>
        </mc:Choice>
        <mc:Fallback/>
      </mc:AlternateContent>
    </comment>
    <comment ref="EZ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94</xdr:row>
                <xdr:rowOff>1</xdr:rowOff>
              </xdr:from>
              <xdr:to>
                <xdr:col>157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EZ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98</xdr:row>
                <xdr:rowOff>4</xdr:rowOff>
              </xdr:from>
              <xdr:to>
                <xdr:col>159</xdr:col>
                <xdr:colOff>20</xdr:colOff>
                <xdr:row>99</xdr:row>
                <xdr:rowOff>13</xdr:rowOff>
              </xdr:to>
            </anchor>
          </commentPr>
        </mc:Choice>
        <mc:Fallback/>
      </mc:AlternateContent>
    </comment>
    <comment ref="EZ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07</xdr:row>
                <xdr:rowOff>4</xdr:rowOff>
              </xdr:from>
              <xdr:to>
                <xdr:col>159</xdr:col>
                <xdr:colOff>20</xdr:colOff>
                <xdr:row>108</xdr:row>
                <xdr:rowOff>11</xdr:rowOff>
              </xdr:to>
            </anchor>
          </commentPr>
        </mc:Choice>
        <mc:Fallback/>
      </mc:AlternateContent>
    </comment>
    <comment ref="EZ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10</xdr:row>
                <xdr:rowOff>6</xdr:rowOff>
              </xdr:from>
              <xdr:to>
                <xdr:col>160</xdr:col>
                <xdr:colOff>41</xdr:colOff>
                <xdr:row>111</xdr:row>
                <xdr:rowOff>7</xdr:rowOff>
              </xdr:to>
            </anchor>
          </commentPr>
        </mc:Choice>
        <mc:Fallback/>
      </mc:AlternateContent>
    </comment>
    <comment ref="EZ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23</xdr:row>
                <xdr:rowOff>1</xdr:rowOff>
              </xdr:from>
              <xdr:to>
                <xdr:col>157</xdr:col>
                <xdr:colOff>24</xdr:colOff>
                <xdr:row>124</xdr:row>
                <xdr:rowOff>11</xdr:rowOff>
              </xdr:to>
            </anchor>
          </commentPr>
        </mc:Choice>
        <mc:Fallback/>
      </mc:AlternateContent>
    </comment>
    <comment ref="EZ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27</xdr:row>
                <xdr:rowOff>1</xdr:rowOff>
              </xdr:from>
              <xdr:to>
                <xdr:col>157</xdr:col>
                <xdr:colOff>24</xdr:colOff>
                <xdr:row>128</xdr:row>
                <xdr:rowOff>9</xdr:rowOff>
              </xdr:to>
            </anchor>
          </commentPr>
        </mc:Choice>
        <mc:Fallback/>
      </mc:AlternateContent>
    </comment>
    <comment ref="EZ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44</xdr:row>
                <xdr:rowOff>1</xdr:rowOff>
              </xdr:from>
              <xdr:to>
                <xdr:col>158</xdr:col>
                <xdr:colOff>21</xdr:colOff>
                <xdr:row>146</xdr:row>
                <xdr:rowOff>11</xdr:rowOff>
              </xdr:to>
            </anchor>
          </commentPr>
        </mc:Choice>
        <mc:Fallback/>
      </mc:AlternateContent>
    </comment>
    <comment ref="EZ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65</xdr:row>
                <xdr:rowOff>1</xdr:rowOff>
              </xdr:from>
              <xdr:to>
                <xdr:col>158</xdr:col>
                <xdr:colOff>16</xdr:colOff>
                <xdr:row>166</xdr:row>
                <xdr:rowOff>16</xdr:rowOff>
              </xdr:to>
            </anchor>
          </commentPr>
        </mc:Choice>
        <mc:Fallback/>
      </mc:AlternateContent>
    </comment>
    <comment ref="EZ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90</xdr:row>
                <xdr:rowOff>7</xdr:rowOff>
              </xdr:from>
              <xdr:to>
                <xdr:col>160</xdr:col>
                <xdr:colOff>7</xdr:colOff>
                <xdr:row>191</xdr:row>
                <xdr:rowOff>6</xdr:rowOff>
              </xdr:to>
            </anchor>
          </commentPr>
        </mc:Choice>
        <mc:Fallback/>
      </mc:AlternateContent>
    </comment>
    <comment ref="EZ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05</xdr:row>
                <xdr:rowOff>6</xdr:rowOff>
              </xdr:from>
              <xdr:to>
                <xdr:col>160</xdr:col>
                <xdr:colOff>13</xdr:colOff>
                <xdr:row>206</xdr:row>
                <xdr:rowOff>11</xdr:rowOff>
              </xdr:to>
            </anchor>
          </commentPr>
        </mc:Choice>
        <mc:Fallback/>
      </mc:AlternateContent>
    </comment>
    <comment ref="EZ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20</xdr:row>
                <xdr:rowOff>6</xdr:rowOff>
              </xdr:from>
              <xdr:to>
                <xdr:col>158</xdr:col>
                <xdr:colOff>19</xdr:colOff>
                <xdr:row>221</xdr:row>
                <xdr:rowOff>16</xdr:rowOff>
              </xdr:to>
            </anchor>
          </commentPr>
        </mc:Choice>
        <mc:Fallback/>
      </mc:AlternateContent>
    </comment>
    <comment ref="EZ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30</xdr:row>
                <xdr:rowOff>6</xdr:rowOff>
              </xdr:from>
              <xdr:to>
                <xdr:col>158</xdr:col>
                <xdr:colOff>19</xdr:colOff>
                <xdr:row>231</xdr:row>
                <xdr:rowOff>16</xdr:rowOff>
              </xdr:to>
            </anchor>
          </commentPr>
        </mc:Choice>
        <mc:Fallback/>
      </mc:AlternateContent>
    </comment>
    <comment ref="EZ3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</xdr:colOff>
                <xdr:row>310</xdr:row>
                <xdr:rowOff>0</xdr:rowOff>
              </xdr:from>
              <xdr:to>
                <xdr:col>156</xdr:col>
                <xdr:colOff>-9</xdr:colOff>
                <xdr:row>311</xdr:row>
                <xdr:rowOff>13</xdr:rowOff>
              </xdr:to>
            </anchor>
          </commentPr>
        </mc:Choice>
        <mc:Fallback/>
      </mc:AlternateContent>
    </comment>
    <comment ref="FA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5</xdr:row>
                <xdr:rowOff>9</xdr:rowOff>
              </xdr:from>
              <xdr:to>
                <xdr:col>160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B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9</xdr:colOff>
                <xdr:row>291</xdr:row>
                <xdr:rowOff>6</xdr:rowOff>
              </xdr:from>
              <xdr:to>
                <xdr:col>160</xdr:col>
                <xdr:colOff>21</xdr:colOff>
                <xdr:row>293</xdr:row>
                <xdr:rowOff>9</xdr:rowOff>
              </xdr:to>
            </anchor>
          </commentPr>
        </mc:Choice>
        <mc:Fallback/>
      </mc:AlternateContent>
    </comment>
    <comment ref="FB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294</xdr:row>
                <xdr:rowOff>6</xdr:rowOff>
              </xdr:from>
              <xdr:to>
                <xdr:col>160</xdr:col>
                <xdr:colOff>21</xdr:colOff>
                <xdr:row>295</xdr:row>
                <xdr:rowOff>16</xdr:rowOff>
              </xdr:to>
            </anchor>
          </commentPr>
        </mc:Choice>
        <mc:Fallback/>
      </mc:AlternateContent>
    </comment>
    <comment ref="FB316" authorId="0">
      <text>
        <r>
          <rPr>
            <b val="true"/>
            <sz val="9"/>
            <color rgb="FF000000"/>
            <rFont val="DejaVu Sans"/>
            <family val="2"/>
          </rPr>
          <t xml:space="preserve">一～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5</xdr:colOff>
                <xdr:row>314</xdr:row>
                <xdr:rowOff>5</xdr:rowOff>
              </xdr:from>
              <xdr:to>
                <xdr:col>160</xdr:col>
                <xdr:colOff>28</xdr:colOff>
                <xdr:row>319</xdr:row>
                <xdr:rowOff>4</xdr:rowOff>
              </xdr:to>
            </anchor>
          </commentPr>
        </mc:Choice>
        <mc:Fallback/>
      </mc:AlternateContent>
    </comment>
    <comment ref="F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22</xdr:row>
                <xdr:rowOff>9</xdr:rowOff>
              </xdr:from>
              <xdr:to>
                <xdr:col>161</xdr:col>
                <xdr:colOff>40</xdr:colOff>
                <xdr:row>26</xdr:row>
                <xdr:rowOff>16</xdr:rowOff>
              </xdr:to>
            </anchor>
          </commentPr>
        </mc:Choice>
        <mc:Fallback/>
      </mc:AlternateContent>
    </comment>
    <comment ref="F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27</xdr:row>
                <xdr:rowOff>9</xdr:rowOff>
              </xdr:from>
              <xdr:to>
                <xdr:col>161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F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32</xdr:row>
                <xdr:rowOff>9</xdr:rowOff>
              </xdr:from>
              <xdr:to>
                <xdr:col>161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FD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124</xdr:row>
                <xdr:rowOff>1</xdr:rowOff>
              </xdr:from>
              <xdr:to>
                <xdr:col>161</xdr:col>
                <xdr:colOff>-36</xdr:colOff>
                <xdr:row>125</xdr:row>
                <xdr:rowOff>11</xdr:rowOff>
              </xdr:to>
            </anchor>
          </commentPr>
        </mc:Choice>
        <mc:Fallback/>
      </mc:AlternateContent>
    </comment>
    <comment ref="F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9</xdr:row>
                <xdr:rowOff>9</xdr:rowOff>
              </xdr:from>
              <xdr:to>
                <xdr:col>162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  <comment ref="F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4</xdr:row>
                <xdr:rowOff>9</xdr:rowOff>
              </xdr:from>
              <xdr:to>
                <xdr:col>162</xdr:col>
                <xdr:colOff>58</xdr:colOff>
                <xdr:row>28</xdr:row>
                <xdr:rowOff>16</xdr:rowOff>
              </xdr:to>
            </anchor>
          </commentPr>
        </mc:Choice>
        <mc:Fallback/>
      </mc:AlternateContent>
    </comment>
    <comment ref="F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9</xdr:row>
                <xdr:rowOff>9</xdr:rowOff>
              </xdr:from>
              <xdr:to>
                <xdr:col>162</xdr:col>
                <xdr:colOff>58</xdr:colOff>
                <xdr:row>33</xdr:row>
                <xdr:rowOff>16</xdr:rowOff>
              </xdr:to>
            </anchor>
          </commentPr>
        </mc:Choice>
        <mc:Fallback/>
      </mc:AlternateContent>
    </comment>
    <comment ref="FE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1</xdr:row>
                <xdr:rowOff>9</xdr:rowOff>
              </xdr:from>
              <xdr:to>
                <xdr:col>161</xdr:col>
                <xdr:colOff>36</xdr:colOff>
                <xdr:row>62</xdr:row>
                <xdr:rowOff>17</xdr:rowOff>
              </xdr:to>
            </anchor>
          </commentPr>
        </mc:Choice>
        <mc:Fallback/>
      </mc:AlternateContent>
    </comment>
    <comment ref="FE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2</xdr:row>
                <xdr:rowOff>9</xdr:rowOff>
              </xdr:from>
              <xdr:to>
                <xdr:col>161</xdr:col>
                <xdr:colOff>46</xdr:colOff>
                <xdr:row>63</xdr:row>
                <xdr:rowOff>11</xdr:rowOff>
              </xdr:to>
            </anchor>
          </commentPr>
        </mc:Choice>
        <mc:Fallback/>
      </mc:AlternateContent>
    </comment>
    <comment ref="FE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4</xdr:row>
                <xdr:rowOff>6</xdr:rowOff>
              </xdr:from>
              <xdr:to>
                <xdr:col>163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FE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2</xdr:row>
                <xdr:rowOff>1</xdr:rowOff>
              </xdr:from>
              <xdr:to>
                <xdr:col>164</xdr:col>
                <xdr:colOff>13</xdr:colOff>
                <xdr:row>85</xdr:row>
                <xdr:rowOff>1</xdr:rowOff>
              </xdr:to>
            </anchor>
          </commentPr>
        </mc:Choice>
        <mc:Fallback/>
      </mc:AlternateContent>
    </comment>
    <comment ref="FE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5</xdr:row>
                <xdr:rowOff>1</xdr:rowOff>
              </xdr:from>
              <xdr:to>
                <xdr:col>163</xdr:col>
                <xdr:colOff>6</xdr:colOff>
                <xdr:row>86</xdr:row>
                <xdr:rowOff>16</xdr:rowOff>
              </xdr:to>
            </anchor>
          </commentPr>
        </mc:Choice>
        <mc:Fallback/>
      </mc:AlternateContent>
    </comment>
    <comment ref="FE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6</xdr:row>
                <xdr:rowOff>1</xdr:rowOff>
              </xdr:from>
              <xdr:to>
                <xdr:col>164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  <comment ref="FE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98</xdr:row>
                <xdr:rowOff>6</xdr:rowOff>
              </xdr:from>
              <xdr:to>
                <xdr:col>164</xdr:col>
                <xdr:colOff>2</xdr:colOff>
                <xdr:row>100</xdr:row>
                <xdr:rowOff>4</xdr:rowOff>
              </xdr:to>
            </anchor>
          </commentPr>
        </mc:Choice>
        <mc:Fallback/>
      </mc:AlternateContent>
    </comment>
    <comment ref="FE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99</xdr:row>
                <xdr:rowOff>6</xdr:rowOff>
              </xdr:from>
              <xdr:to>
                <xdr:col>164</xdr:col>
                <xdr:colOff>18</xdr:colOff>
                <xdr:row>100</xdr:row>
                <xdr:rowOff>13</xdr:rowOff>
              </xdr:to>
            </anchor>
          </commentPr>
        </mc:Choice>
        <mc:Fallback/>
      </mc:AlternateContent>
    </comment>
    <comment ref="FE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20</xdr:row>
                <xdr:rowOff>1</xdr:rowOff>
              </xdr:from>
              <xdr:to>
                <xdr:col>161</xdr:col>
                <xdr:colOff>73</xdr:colOff>
                <xdr:row>121</xdr:row>
                <xdr:rowOff>9</xdr:rowOff>
              </xdr:to>
            </anchor>
          </commentPr>
        </mc:Choice>
        <mc:Fallback/>
      </mc:AlternateContent>
    </comment>
    <comment ref="FE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48</xdr:row>
                <xdr:rowOff>1</xdr:rowOff>
              </xdr:from>
              <xdr:to>
                <xdr:col>162</xdr:col>
                <xdr:colOff>31</xdr:colOff>
                <xdr:row>149</xdr:row>
                <xdr:rowOff>16</xdr:rowOff>
              </xdr:to>
            </anchor>
          </commentPr>
        </mc:Choice>
        <mc:Fallback/>
      </mc:AlternateContent>
    </comment>
    <comment ref="FE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49</xdr:row>
                <xdr:rowOff>1</xdr:rowOff>
              </xdr:from>
              <xdr:to>
                <xdr:col>161</xdr:col>
                <xdr:colOff>50</xdr:colOff>
                <xdr:row>150</xdr:row>
                <xdr:rowOff>13</xdr:rowOff>
              </xdr:to>
            </anchor>
          </commentPr>
        </mc:Choice>
        <mc:Fallback/>
      </mc:AlternateContent>
    </comment>
    <comment ref="FE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55</xdr:row>
                <xdr:rowOff>1</xdr:rowOff>
              </xdr:from>
              <xdr:to>
                <xdr:col>162</xdr:col>
                <xdr:colOff>49</xdr:colOff>
                <xdr:row>160</xdr:row>
                <xdr:rowOff>1</xdr:rowOff>
              </xdr:to>
            </anchor>
          </commentPr>
        </mc:Choice>
        <mc:Fallback/>
      </mc:AlternateContent>
    </comment>
    <comment ref="FE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50</xdr:row>
                <xdr:rowOff>14</xdr:rowOff>
              </xdr:from>
              <xdr:to>
                <xdr:col>164</xdr:col>
                <xdr:colOff>20</xdr:colOff>
                <xdr:row>158</xdr:row>
                <xdr:rowOff>1</xdr:rowOff>
              </xdr:to>
            </anchor>
          </commentPr>
        </mc:Choice>
        <mc:Fallback/>
      </mc:AlternateContent>
    </comment>
    <comment ref="FE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59</xdr:row>
                <xdr:rowOff>6</xdr:rowOff>
              </xdr:from>
              <xdr:to>
                <xdr:col>161</xdr:col>
                <xdr:colOff>44</xdr:colOff>
                <xdr:row>160</xdr:row>
                <xdr:rowOff>7</xdr:rowOff>
              </xdr:to>
            </anchor>
          </commentPr>
        </mc:Choice>
        <mc:Fallback/>
      </mc:AlternateContent>
    </comment>
    <comment ref="FE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61</xdr:row>
                <xdr:rowOff>1</xdr:rowOff>
              </xdr:from>
              <xdr:to>
                <xdr:col>161</xdr:col>
                <xdr:colOff>55</xdr:colOff>
                <xdr:row>162</xdr:row>
                <xdr:rowOff>11</xdr:rowOff>
              </xdr:to>
            </anchor>
          </commentPr>
        </mc:Choice>
        <mc:Fallback/>
      </mc:AlternateContent>
    </comment>
    <comment ref="FE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66</xdr:row>
                <xdr:rowOff>1</xdr:rowOff>
              </xdr:from>
              <xdr:to>
                <xdr:col>161</xdr:col>
                <xdr:colOff>62</xdr:colOff>
                <xdr:row>167</xdr:row>
                <xdr:rowOff>11</xdr:rowOff>
              </xdr:to>
            </anchor>
          </commentPr>
        </mc:Choice>
        <mc:Fallback/>
      </mc:AlternateContent>
    </comment>
    <comment ref="FE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98</xdr:colOff>
                <xdr:row>174</xdr:row>
                <xdr:rowOff>1</xdr:rowOff>
              </xdr:from>
              <xdr:to>
                <xdr:col>162</xdr:col>
                <xdr:colOff>37</xdr:colOff>
                <xdr:row>176</xdr:row>
                <xdr:rowOff>4</xdr:rowOff>
              </xdr:to>
            </anchor>
          </commentPr>
        </mc:Choice>
        <mc:Fallback/>
      </mc:AlternateContent>
    </comment>
    <comment ref="FE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77</xdr:row>
                <xdr:rowOff>1</xdr:rowOff>
              </xdr:from>
              <xdr:to>
                <xdr:col>162</xdr:col>
                <xdr:colOff>49</xdr:colOff>
                <xdr:row>178</xdr:row>
                <xdr:rowOff>16</xdr:rowOff>
              </xdr:to>
            </anchor>
          </commentPr>
        </mc:Choice>
        <mc:Fallback/>
      </mc:AlternateContent>
    </comment>
    <comment ref="FE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88</xdr:row>
                <xdr:rowOff>1</xdr:rowOff>
              </xdr:from>
              <xdr:to>
                <xdr:col>162</xdr:col>
                <xdr:colOff>37</xdr:colOff>
                <xdr:row>190</xdr:row>
                <xdr:rowOff>17</xdr:rowOff>
              </xdr:to>
            </anchor>
          </commentPr>
        </mc:Choice>
        <mc:Fallback/>
      </mc:AlternateContent>
    </comment>
    <comment ref="FE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35</xdr:row>
                <xdr:rowOff>16</xdr:rowOff>
              </xdr:from>
              <xdr:to>
                <xdr:col>162</xdr:col>
                <xdr:colOff>39</xdr:colOff>
                <xdr:row>239</xdr:row>
                <xdr:rowOff>1</xdr:rowOff>
              </xdr:to>
            </anchor>
          </commentPr>
        </mc:Choice>
        <mc:Fallback/>
      </mc:AlternateContent>
    </comment>
    <comment ref="FE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38</xdr:row>
                <xdr:rowOff>6</xdr:rowOff>
              </xdr:from>
              <xdr:to>
                <xdr:col>162</xdr:col>
                <xdr:colOff>48</xdr:colOff>
                <xdr:row>241</xdr:row>
                <xdr:rowOff>11</xdr:rowOff>
              </xdr:to>
            </anchor>
          </commentPr>
        </mc:Choice>
        <mc:Fallback/>
      </mc:AlternateContent>
    </comment>
    <comment ref="FE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39</xdr:row>
                <xdr:rowOff>1</xdr:rowOff>
              </xdr:from>
              <xdr:to>
                <xdr:col>162</xdr:col>
                <xdr:colOff>49</xdr:colOff>
                <xdr:row>241</xdr:row>
                <xdr:rowOff>1</xdr:rowOff>
              </xdr:to>
            </anchor>
          </commentPr>
        </mc:Choice>
        <mc:Fallback/>
      </mc:AlternateContent>
    </comment>
    <comment ref="FE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40</xdr:row>
                <xdr:rowOff>6</xdr:rowOff>
              </xdr:from>
              <xdr:to>
                <xdr:col>162</xdr:col>
                <xdr:colOff>58</xdr:colOff>
                <xdr:row>245</xdr:row>
                <xdr:rowOff>6</xdr:rowOff>
              </xdr:to>
            </anchor>
          </commentPr>
        </mc:Choice>
        <mc:Fallback/>
      </mc:AlternateContent>
    </comment>
    <comment ref="FE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</xdr:colOff>
                <xdr:row>246</xdr:row>
                <xdr:rowOff>6</xdr:rowOff>
              </xdr:from>
              <xdr:to>
                <xdr:col>162</xdr:col>
                <xdr:colOff>50</xdr:colOff>
                <xdr:row>249</xdr:row>
                <xdr:rowOff>10</xdr:rowOff>
              </xdr:to>
            </anchor>
          </commentPr>
        </mc:Choice>
        <mc:Fallback/>
      </mc:AlternateContent>
    </comment>
    <comment ref="FE2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9</xdr:colOff>
                <xdr:row>251</xdr:row>
                <xdr:rowOff>6</xdr:rowOff>
              </xdr:from>
              <xdr:to>
                <xdr:col>162</xdr:col>
                <xdr:colOff>16</xdr:colOff>
                <xdr:row>252</xdr:row>
                <xdr:rowOff>16</xdr:rowOff>
              </xdr:to>
            </anchor>
          </commentPr>
        </mc:Choice>
        <mc:Fallback/>
      </mc:AlternateContent>
    </comment>
    <comment ref="FE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2</xdr:row>
                <xdr:rowOff>4</xdr:rowOff>
              </xdr:from>
              <xdr:to>
                <xdr:col>162</xdr:col>
                <xdr:colOff>4</xdr:colOff>
                <xdr:row>253</xdr:row>
                <xdr:rowOff>13</xdr:rowOff>
              </xdr:to>
            </anchor>
          </commentPr>
        </mc:Choice>
        <mc:Fallback/>
      </mc:AlternateContent>
    </comment>
    <comment ref="FE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3</xdr:row>
                <xdr:rowOff>4</xdr:rowOff>
              </xdr:from>
              <xdr:to>
                <xdr:col>161</xdr:col>
                <xdr:colOff>70</xdr:colOff>
                <xdr:row>254</xdr:row>
                <xdr:rowOff>9</xdr:rowOff>
              </xdr:to>
            </anchor>
          </commentPr>
        </mc:Choice>
        <mc:Fallback/>
      </mc:AlternateContent>
    </comment>
    <comment ref="FE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4</xdr:row>
                <xdr:rowOff>1</xdr:rowOff>
              </xdr:from>
              <xdr:to>
                <xdr:col>161</xdr:col>
                <xdr:colOff>59</xdr:colOff>
                <xdr:row>255</xdr:row>
                <xdr:rowOff>16</xdr:rowOff>
              </xdr:to>
            </anchor>
          </commentPr>
        </mc:Choice>
        <mc:Fallback/>
      </mc:AlternateContent>
    </comment>
    <comment ref="FE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5</xdr:row>
                <xdr:rowOff>1</xdr:rowOff>
              </xdr:from>
              <xdr:to>
                <xdr:col>162</xdr:col>
                <xdr:colOff>50</xdr:colOff>
                <xdr:row>260</xdr:row>
                <xdr:rowOff>9</xdr:rowOff>
              </xdr:to>
            </anchor>
          </commentPr>
        </mc:Choice>
        <mc:Fallback/>
      </mc:AlternateContent>
    </comment>
    <comment ref="FE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6</xdr:row>
                <xdr:rowOff>1</xdr:rowOff>
              </xdr:from>
              <xdr:to>
                <xdr:col>162</xdr:col>
                <xdr:colOff>1</xdr:colOff>
                <xdr:row>258</xdr:row>
                <xdr:rowOff>1</xdr:rowOff>
              </xdr:to>
            </anchor>
          </commentPr>
        </mc:Choice>
        <mc:Fallback/>
      </mc:AlternateContent>
    </comment>
    <comment ref="FE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8</xdr:row>
                <xdr:rowOff>4</xdr:rowOff>
              </xdr:from>
              <xdr:to>
                <xdr:col>162</xdr:col>
                <xdr:colOff>0</xdr:colOff>
                <xdr:row>259</xdr:row>
                <xdr:rowOff>13</xdr:rowOff>
              </xdr:to>
            </anchor>
          </commentPr>
        </mc:Choice>
        <mc:Fallback/>
      </mc:AlternateContent>
    </comment>
    <comment ref="FE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9</xdr:row>
                <xdr:rowOff>4</xdr:rowOff>
              </xdr:from>
              <xdr:to>
                <xdr:col>165</xdr:col>
                <xdr:colOff>7</xdr:colOff>
                <xdr:row>261</xdr:row>
                <xdr:rowOff>6</xdr:rowOff>
              </xdr:to>
            </anchor>
          </commentPr>
        </mc:Choice>
        <mc:Fallback/>
      </mc:AlternateContent>
    </comment>
    <comment ref="FE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8</xdr:row>
                <xdr:rowOff>4</xdr:rowOff>
              </xdr:from>
              <xdr:to>
                <xdr:col>163</xdr:col>
                <xdr:colOff>9</xdr:colOff>
                <xdr:row>265</xdr:row>
                <xdr:rowOff>7</xdr:rowOff>
              </xdr:to>
            </anchor>
          </commentPr>
        </mc:Choice>
        <mc:Fallback/>
      </mc:AlternateContent>
    </comment>
    <comment ref="FE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69</xdr:row>
                <xdr:rowOff>1</xdr:rowOff>
              </xdr:from>
              <xdr:to>
                <xdr:col>162</xdr:col>
                <xdr:colOff>50</xdr:colOff>
                <xdr:row>272</xdr:row>
                <xdr:rowOff>6</xdr:rowOff>
              </xdr:to>
            </anchor>
          </commentPr>
        </mc:Choice>
        <mc:Fallback/>
      </mc:AlternateContent>
    </comment>
    <comment ref="FE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0</xdr:row>
                <xdr:rowOff>1</xdr:rowOff>
              </xdr:from>
              <xdr:to>
                <xdr:col>162</xdr:col>
                <xdr:colOff>50</xdr:colOff>
                <xdr:row>273</xdr:row>
                <xdr:rowOff>1</xdr:rowOff>
              </xdr:to>
            </anchor>
          </commentPr>
        </mc:Choice>
        <mc:Fallback/>
      </mc:AlternateContent>
    </comment>
    <comment ref="FE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1</xdr:row>
                <xdr:rowOff>1</xdr:rowOff>
              </xdr:from>
              <xdr:to>
                <xdr:col>162</xdr:col>
                <xdr:colOff>50</xdr:colOff>
                <xdr:row>274</xdr:row>
                <xdr:rowOff>1</xdr:rowOff>
              </xdr:to>
            </anchor>
          </commentPr>
        </mc:Choice>
        <mc:Fallback/>
      </mc:AlternateContent>
    </comment>
    <comment ref="FE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2</xdr:row>
                <xdr:rowOff>1</xdr:rowOff>
              </xdr:from>
              <xdr:to>
                <xdr:col>162</xdr:col>
                <xdr:colOff>50</xdr:colOff>
                <xdr:row>275</xdr:row>
                <xdr:rowOff>1</xdr:rowOff>
              </xdr:to>
            </anchor>
          </commentPr>
        </mc:Choice>
        <mc:Fallback/>
      </mc:AlternateContent>
    </comment>
    <comment ref="FE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3</xdr:row>
                <xdr:rowOff>1</xdr:rowOff>
              </xdr:from>
              <xdr:to>
                <xdr:col>162</xdr:col>
                <xdr:colOff>50</xdr:colOff>
                <xdr:row>276</xdr:row>
                <xdr:rowOff>9</xdr:rowOff>
              </xdr:to>
            </anchor>
          </commentPr>
        </mc:Choice>
        <mc:Fallback/>
      </mc:AlternateContent>
    </comment>
    <comment ref="FE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4</xdr:row>
                <xdr:rowOff>4</xdr:rowOff>
              </xdr:from>
              <xdr:to>
                <xdr:col>162</xdr:col>
                <xdr:colOff>50</xdr:colOff>
                <xdr:row>276</xdr:row>
                <xdr:rowOff>17</xdr:rowOff>
              </xdr:to>
            </anchor>
          </commentPr>
        </mc:Choice>
        <mc:Fallback/>
      </mc:AlternateContent>
    </comment>
    <comment ref="FE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5</xdr:row>
                <xdr:rowOff>4</xdr:rowOff>
              </xdr:from>
              <xdr:to>
                <xdr:col>162</xdr:col>
                <xdr:colOff>50</xdr:colOff>
                <xdr:row>278</xdr:row>
                <xdr:rowOff>6</xdr:rowOff>
              </xdr:to>
            </anchor>
          </commentPr>
        </mc:Choice>
        <mc:Fallback/>
      </mc:AlternateContent>
    </comment>
    <comment ref="FE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8</xdr:row>
                <xdr:rowOff>11</xdr:rowOff>
              </xdr:from>
              <xdr:to>
                <xdr:col>162</xdr:col>
                <xdr:colOff>50</xdr:colOff>
                <xdr:row>283</xdr:row>
                <xdr:rowOff>4</xdr:rowOff>
              </xdr:to>
            </anchor>
          </commentPr>
        </mc:Choice>
        <mc:Fallback/>
      </mc:AlternateContent>
    </comment>
    <comment ref="FE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0</xdr:row>
                <xdr:rowOff>1</xdr:rowOff>
              </xdr:from>
              <xdr:to>
                <xdr:col>162</xdr:col>
                <xdr:colOff>41</xdr:colOff>
                <xdr:row>292</xdr:row>
                <xdr:rowOff>9</xdr:rowOff>
              </xdr:to>
            </anchor>
          </commentPr>
        </mc:Choice>
        <mc:Fallback/>
      </mc:AlternateContent>
    </comment>
    <comment ref="FE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91</xdr:row>
                <xdr:rowOff>6</xdr:rowOff>
              </xdr:from>
              <xdr:to>
                <xdr:col>162</xdr:col>
                <xdr:colOff>-3</xdr:colOff>
                <xdr:row>292</xdr:row>
                <xdr:rowOff>11</xdr:rowOff>
              </xdr:to>
            </anchor>
          </commentPr>
        </mc:Choice>
        <mc:Fallback/>
      </mc:AlternateContent>
    </comment>
    <comment ref="FE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2</xdr:row>
                <xdr:rowOff>6</xdr:rowOff>
              </xdr:from>
              <xdr:to>
                <xdr:col>161</xdr:col>
                <xdr:colOff>55</xdr:colOff>
                <xdr:row>293</xdr:row>
                <xdr:rowOff>11</xdr:rowOff>
              </xdr:to>
            </anchor>
          </commentPr>
        </mc:Choice>
        <mc:Fallback/>
      </mc:AlternateContent>
    </comment>
    <comment ref="FE296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0</xdr:colOff>
                <xdr:row>294</xdr:row>
                <xdr:rowOff>11</xdr:rowOff>
              </xdr:from>
              <xdr:to>
                <xdr:col>162</xdr:col>
                <xdr:colOff>-22</xdr:colOff>
                <xdr:row>296</xdr:row>
                <xdr:rowOff>16</xdr:rowOff>
              </xdr:to>
            </anchor>
          </commentPr>
        </mc:Choice>
        <mc:Fallback/>
      </mc:AlternateContent>
    </comment>
    <comment ref="FE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5</xdr:row>
                <xdr:rowOff>1</xdr:rowOff>
              </xdr:from>
              <xdr:to>
                <xdr:col>162</xdr:col>
                <xdr:colOff>21</xdr:colOff>
                <xdr:row>297</xdr:row>
                <xdr:rowOff>16</xdr:rowOff>
              </xdr:to>
            </anchor>
          </commentPr>
        </mc:Choice>
        <mc:Fallback/>
      </mc:AlternateContent>
    </comment>
    <comment ref="FE300" authorId="0">
      <text>
        <r>
          <rPr>
            <b val="true"/>
            <sz val="9"/>
            <color rgb="FF000000"/>
            <rFont val="DejaVu Sans"/>
            <family val="2"/>
          </rPr>
          <t xml:space="preserve">企業決算統計（非適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26</t>
        </r>
        <r>
          <rPr>
            <b val="true"/>
            <sz val="9"/>
            <color rgb="FF000000"/>
            <rFont val="DejaVu Sans"/>
            <family val="2"/>
          </rPr>
          <t xml:space="preserve">表形式収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98</xdr:row>
                <xdr:rowOff>5</xdr:rowOff>
              </xdr:from>
              <xdr:to>
                <xdr:col>162</xdr:col>
                <xdr:colOff>64</xdr:colOff>
                <xdr:row>303</xdr:row>
                <xdr:rowOff>3</xdr:rowOff>
              </xdr:to>
            </anchor>
          </commentPr>
        </mc:Choice>
        <mc:Fallback/>
      </mc:AlternateContent>
    </comment>
    <comment ref="FE30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3</xdr:row>
                <xdr:rowOff>6</xdr:rowOff>
              </xdr:from>
              <xdr:to>
                <xdr:col>161</xdr:col>
                <xdr:colOff>50</xdr:colOff>
                <xdr:row>304</xdr:row>
                <xdr:rowOff>13</xdr:rowOff>
              </xdr:to>
            </anchor>
          </commentPr>
        </mc:Choice>
        <mc:Fallback/>
      </mc:AlternateContent>
    </comment>
    <comment ref="FE3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4</xdr:row>
                <xdr:rowOff>6</xdr:rowOff>
              </xdr:from>
              <xdr:to>
                <xdr:col>161</xdr:col>
                <xdr:colOff>33</xdr:colOff>
                <xdr:row>305</xdr:row>
                <xdr:rowOff>9</xdr:rowOff>
              </xdr:to>
            </anchor>
          </commentPr>
        </mc:Choice>
        <mc:Fallback/>
      </mc:AlternateContent>
    </comment>
    <comment ref="FE307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5</xdr:row>
                <xdr:rowOff>4</xdr:rowOff>
              </xdr:from>
              <xdr:to>
                <xdr:col>163</xdr:col>
                <xdr:colOff>4</xdr:colOff>
                <xdr:row>307</xdr:row>
                <xdr:rowOff>13</xdr:rowOff>
              </xdr:to>
            </anchor>
          </commentPr>
        </mc:Choice>
        <mc:Fallback/>
      </mc:AlternateContent>
    </comment>
    <comment ref="FE308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6</xdr:row>
                <xdr:rowOff>4</xdr:rowOff>
              </xdr:from>
              <xdr:to>
                <xdr:col>163</xdr:col>
                <xdr:colOff>1</xdr:colOff>
                <xdr:row>308</xdr:row>
                <xdr:rowOff>16</xdr:rowOff>
              </xdr:to>
            </anchor>
          </commentPr>
        </mc:Choice>
        <mc:Fallback/>
      </mc:AlternateContent>
    </comment>
    <comment ref="FE3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7</xdr:row>
                <xdr:rowOff>4</xdr:rowOff>
              </xdr:from>
              <xdr:to>
                <xdr:col>163</xdr:col>
                <xdr:colOff>16</xdr:colOff>
                <xdr:row>308</xdr:row>
                <xdr:rowOff>13</xdr:rowOff>
              </xdr:to>
            </anchor>
          </commentPr>
        </mc:Choice>
        <mc:Fallback/>
      </mc:AlternateContent>
    </comment>
    <comment ref="F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5</xdr:colOff>
                <xdr:row>19</xdr:row>
                <xdr:rowOff>9</xdr:rowOff>
              </xdr:from>
              <xdr:to>
                <xdr:col>164</xdr:col>
                <xdr:colOff>36</xdr:colOff>
                <xdr:row>23</xdr:row>
                <xdr:rowOff>16</xdr:rowOff>
              </xdr:to>
            </anchor>
          </commentPr>
        </mc:Choice>
        <mc:Fallback/>
      </mc:AlternateContent>
    </comment>
    <comment ref="F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4</xdr:row>
                <xdr:rowOff>9</xdr:rowOff>
              </xdr:from>
              <xdr:to>
                <xdr:col>164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  <comment ref="FF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176</xdr:row>
                <xdr:rowOff>1</xdr:rowOff>
              </xdr:from>
              <xdr:to>
                <xdr:col>164</xdr:col>
                <xdr:colOff>50</xdr:colOff>
                <xdr:row>177</xdr:row>
                <xdr:rowOff>11</xdr:rowOff>
              </xdr:to>
            </anchor>
          </commentPr>
        </mc:Choice>
        <mc:Fallback/>
      </mc:AlternateContent>
    </comment>
    <comment ref="FF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177</xdr:row>
                <xdr:rowOff>1</xdr:rowOff>
              </xdr:from>
              <xdr:to>
                <xdr:col>164</xdr:col>
                <xdr:colOff>35</xdr:colOff>
                <xdr:row>178</xdr:row>
                <xdr:rowOff>7</xdr:rowOff>
              </xdr:to>
            </anchor>
          </commentPr>
        </mc:Choice>
        <mc:Fallback/>
      </mc:AlternateContent>
    </comment>
    <comment ref="FF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61</xdr:row>
                <xdr:rowOff>7</xdr:rowOff>
              </xdr:from>
              <xdr:to>
                <xdr:col>164</xdr:col>
                <xdr:colOff>38</xdr:colOff>
                <xdr:row>263</xdr:row>
                <xdr:rowOff>11</xdr:rowOff>
              </xdr:to>
            </anchor>
          </commentPr>
        </mc:Choice>
        <mc:Fallback/>
      </mc:AlternateContent>
    </comment>
    <comment ref="FF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69</xdr:row>
                <xdr:rowOff>1</xdr:rowOff>
              </xdr:from>
              <xdr:to>
                <xdr:col>166</xdr:col>
                <xdr:colOff>11</xdr:colOff>
                <xdr:row>271</xdr:row>
                <xdr:rowOff>9</xdr:rowOff>
              </xdr:to>
            </anchor>
          </commentPr>
        </mc:Choice>
        <mc:Fallback/>
      </mc:AlternateContent>
    </comment>
    <comment ref="FF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0</xdr:row>
                <xdr:rowOff>1</xdr:rowOff>
              </xdr:from>
              <xdr:to>
                <xdr:col>165</xdr:col>
                <xdr:colOff>16</xdr:colOff>
                <xdr:row>272</xdr:row>
                <xdr:rowOff>9</xdr:rowOff>
              </xdr:to>
            </anchor>
          </commentPr>
        </mc:Choice>
        <mc:Fallback/>
      </mc:AlternateContent>
    </comment>
    <comment ref="FF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1</xdr:row>
                <xdr:rowOff>1</xdr:rowOff>
              </xdr:from>
              <xdr:to>
                <xdr:col>166</xdr:col>
                <xdr:colOff>28</xdr:colOff>
                <xdr:row>273</xdr:row>
                <xdr:rowOff>9</xdr:rowOff>
              </xdr:to>
            </anchor>
          </commentPr>
        </mc:Choice>
        <mc:Fallback/>
      </mc:AlternateContent>
    </comment>
    <comment ref="FF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2</xdr:row>
                <xdr:rowOff>1</xdr:rowOff>
              </xdr:from>
              <xdr:to>
                <xdr:col>166</xdr:col>
                <xdr:colOff>19</xdr:colOff>
                <xdr:row>274</xdr:row>
                <xdr:rowOff>14</xdr:rowOff>
              </xdr:to>
            </anchor>
          </commentPr>
        </mc:Choice>
        <mc:Fallback/>
      </mc:AlternateContent>
    </comment>
    <comment ref="FF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3</xdr:row>
                <xdr:rowOff>1</xdr:rowOff>
              </xdr:from>
              <xdr:to>
                <xdr:col>164</xdr:col>
                <xdr:colOff>35</xdr:colOff>
                <xdr:row>276</xdr:row>
                <xdr:rowOff>9</xdr:rowOff>
              </xdr:to>
            </anchor>
          </commentPr>
        </mc:Choice>
        <mc:Fallback/>
      </mc:AlternateContent>
    </comment>
    <comment ref="FF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4</xdr:row>
                <xdr:rowOff>4</xdr:rowOff>
              </xdr:from>
              <xdr:to>
                <xdr:col>164</xdr:col>
                <xdr:colOff>35</xdr:colOff>
                <xdr:row>276</xdr:row>
                <xdr:rowOff>17</xdr:rowOff>
              </xdr:to>
            </anchor>
          </commentPr>
        </mc:Choice>
        <mc:Fallback/>
      </mc:AlternateContent>
    </comment>
    <comment ref="FF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5</xdr:row>
                <xdr:rowOff>4</xdr:rowOff>
              </xdr:from>
              <xdr:to>
                <xdr:col>164</xdr:col>
                <xdr:colOff>35</xdr:colOff>
                <xdr:row>278</xdr:row>
                <xdr:rowOff>6</xdr:rowOff>
              </xdr:to>
            </anchor>
          </commentPr>
        </mc:Choice>
        <mc:Fallback/>
      </mc:AlternateContent>
    </comment>
    <comment ref="FF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9</xdr:row>
                <xdr:rowOff>1</xdr:rowOff>
              </xdr:from>
              <xdr:to>
                <xdr:col>164</xdr:col>
                <xdr:colOff>33</xdr:colOff>
                <xdr:row>282</xdr:row>
                <xdr:rowOff>1</xdr:rowOff>
              </xdr:to>
            </anchor>
          </commentPr>
        </mc:Choice>
        <mc:Fallback/>
      </mc:AlternateContent>
    </comment>
    <comment ref="FF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0</xdr:row>
                <xdr:rowOff>1</xdr:rowOff>
              </xdr:from>
              <xdr:to>
                <xdr:col>164</xdr:col>
                <xdr:colOff>47</xdr:colOff>
                <xdr:row>282</xdr:row>
                <xdr:rowOff>11</xdr:rowOff>
              </xdr:to>
            </anchor>
          </commentPr>
        </mc:Choice>
        <mc:Fallback/>
      </mc:AlternateContent>
    </comment>
    <comment ref="FF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81</xdr:row>
                <xdr:rowOff>6</xdr:rowOff>
              </xdr:from>
              <xdr:to>
                <xdr:col>164</xdr:col>
                <xdr:colOff>42</xdr:colOff>
                <xdr:row>284</xdr:row>
                <xdr:rowOff>4</xdr:rowOff>
              </xdr:to>
            </anchor>
          </commentPr>
        </mc:Choice>
        <mc:Fallback/>
      </mc:AlternateContent>
    </comment>
    <comment ref="FF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2</xdr:row>
                <xdr:rowOff>1</xdr:rowOff>
              </xdr:from>
              <xdr:to>
                <xdr:col>164</xdr:col>
                <xdr:colOff>11</xdr:colOff>
                <xdr:row>285</xdr:row>
                <xdr:rowOff>1</xdr:rowOff>
              </xdr:to>
            </anchor>
          </commentPr>
        </mc:Choice>
        <mc:Fallback/>
      </mc:AlternateContent>
    </comment>
    <comment ref="FF2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5</xdr:row>
                <xdr:rowOff>1</xdr:rowOff>
              </xdr:from>
              <xdr:to>
                <xdr:col>163</xdr:col>
                <xdr:colOff>16</xdr:colOff>
                <xdr:row>288</xdr:row>
                <xdr:rowOff>4</xdr:rowOff>
              </xdr:to>
            </anchor>
          </commentPr>
        </mc:Choice>
        <mc:Fallback/>
      </mc:AlternateContent>
    </comment>
    <comment ref="FF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6</xdr:row>
                <xdr:rowOff>1</xdr:rowOff>
              </xdr:from>
              <xdr:to>
                <xdr:col>164</xdr:col>
                <xdr:colOff>31</xdr:colOff>
                <xdr:row>289</xdr:row>
                <xdr:rowOff>7</xdr:rowOff>
              </xdr:to>
            </anchor>
          </commentPr>
        </mc:Choice>
        <mc:Fallback/>
      </mc:AlternateContent>
    </comment>
    <comment ref="FF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8</xdr:row>
                <xdr:rowOff>1</xdr:rowOff>
              </xdr:from>
              <xdr:to>
                <xdr:col>164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FF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0</xdr:row>
                <xdr:rowOff>1</xdr:rowOff>
              </xdr:from>
              <xdr:to>
                <xdr:col>162</xdr:col>
                <xdr:colOff>40</xdr:colOff>
                <xdr:row>291</xdr:row>
                <xdr:rowOff>11</xdr:rowOff>
              </xdr:to>
            </anchor>
          </commentPr>
        </mc:Choice>
        <mc:Fallback/>
      </mc:AlternateContent>
    </comment>
    <comment ref="FF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91</xdr:row>
                <xdr:rowOff>6</xdr:rowOff>
              </xdr:from>
              <xdr:to>
                <xdr:col>164</xdr:col>
                <xdr:colOff>32</xdr:colOff>
                <xdr:row>293</xdr:row>
                <xdr:rowOff>11</xdr:rowOff>
              </xdr:to>
            </anchor>
          </commentPr>
        </mc:Choice>
        <mc:Fallback/>
      </mc:AlternateContent>
    </comment>
    <comment ref="FF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92</xdr:row>
                <xdr:rowOff>6</xdr:rowOff>
              </xdr:from>
              <xdr:to>
                <xdr:col>164</xdr:col>
                <xdr:colOff>38</xdr:colOff>
                <xdr:row>294</xdr:row>
                <xdr:rowOff>13</xdr:rowOff>
              </xdr:to>
            </anchor>
          </commentPr>
        </mc:Choice>
        <mc:Fallback/>
      </mc:AlternateContent>
    </comment>
    <comment ref="FF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3</xdr:row>
                <xdr:rowOff>1</xdr:rowOff>
              </xdr:from>
              <xdr:to>
                <xdr:col>162</xdr:col>
                <xdr:colOff>44</xdr:colOff>
                <xdr:row>295</xdr:row>
                <xdr:rowOff>1</xdr:rowOff>
              </xdr:to>
            </anchor>
          </commentPr>
        </mc:Choice>
        <mc:Fallback/>
      </mc:AlternateContent>
    </comment>
    <comment ref="FF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94</xdr:row>
                <xdr:rowOff>6</xdr:rowOff>
              </xdr:from>
              <xdr:to>
                <xdr:col>163</xdr:col>
                <xdr:colOff>-28</xdr:colOff>
                <xdr:row>295</xdr:row>
                <xdr:rowOff>11</xdr:rowOff>
              </xdr:to>
            </anchor>
          </commentPr>
        </mc:Choice>
        <mc:Fallback/>
      </mc:AlternateContent>
    </comment>
    <comment ref="FF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5</xdr:row>
                <xdr:rowOff>1</xdr:rowOff>
              </xdr:from>
              <xdr:to>
                <xdr:col>162</xdr:col>
                <xdr:colOff>34</xdr:colOff>
                <xdr:row>296</xdr:row>
                <xdr:rowOff>11</xdr:rowOff>
              </xdr:to>
            </anchor>
          </commentPr>
        </mc:Choice>
        <mc:Fallback/>
      </mc:AlternateContent>
    </comment>
    <comment ref="FF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96</xdr:row>
                <xdr:rowOff>6</xdr:rowOff>
              </xdr:from>
              <xdr:to>
                <xdr:col>163</xdr:col>
                <xdr:colOff>-5</xdr:colOff>
                <xdr:row>298</xdr:row>
                <xdr:rowOff>1</xdr:rowOff>
              </xdr:to>
            </anchor>
          </commentPr>
        </mc:Choice>
        <mc:Fallback/>
      </mc:AlternateContent>
    </comment>
    <comment ref="FF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7</xdr:row>
                <xdr:rowOff>4</xdr:rowOff>
              </xdr:from>
              <xdr:to>
                <xdr:col>162</xdr:col>
                <xdr:colOff>39</xdr:colOff>
                <xdr:row>298</xdr:row>
                <xdr:rowOff>11</xdr:rowOff>
              </xdr:to>
            </anchor>
          </commentPr>
        </mc:Choice>
        <mc:Fallback/>
      </mc:AlternateContent>
    </comment>
    <comment ref="FF30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8</xdr:row>
                <xdr:rowOff>4</xdr:rowOff>
              </xdr:from>
              <xdr:to>
                <xdr:col>162</xdr:col>
                <xdr:colOff>44</xdr:colOff>
                <xdr:row>299</xdr:row>
                <xdr:rowOff>11</xdr:rowOff>
              </xdr:to>
            </anchor>
          </commentPr>
        </mc:Choice>
        <mc:Fallback/>
      </mc:AlternateContent>
    </comment>
    <comment ref="FF307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0</xdr:colOff>
                <xdr:row>305</xdr:row>
                <xdr:rowOff>4</xdr:rowOff>
              </xdr:from>
              <xdr:to>
                <xdr:col>164</xdr:col>
                <xdr:colOff>51</xdr:colOff>
                <xdr:row>306</xdr:row>
                <xdr:rowOff>11</xdr:rowOff>
              </xdr:to>
            </anchor>
          </commentPr>
        </mc:Choice>
        <mc:Fallback/>
      </mc:AlternateContent>
    </comment>
    <comment ref="FF309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0</xdr:colOff>
                <xdr:row>307</xdr:row>
                <xdr:rowOff>4</xdr:rowOff>
              </xdr:from>
              <xdr:to>
                <xdr:col>164</xdr:col>
                <xdr:colOff>38</xdr:colOff>
                <xdr:row>308</xdr:row>
                <xdr:rowOff>11</xdr:rowOff>
              </xdr:to>
            </anchor>
          </commentPr>
        </mc:Choice>
        <mc:Fallback/>
      </mc:AlternateContent>
    </comment>
    <comment ref="F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0</xdr:colOff>
                <xdr:row>19</xdr:row>
                <xdr:rowOff>9</xdr:rowOff>
              </xdr:from>
              <xdr:to>
                <xdr:col>166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FG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4</xdr:row>
                <xdr:rowOff>9</xdr:rowOff>
              </xdr:from>
              <xdr:to>
                <xdr:col>166</xdr:col>
                <xdr:colOff>26</xdr:colOff>
                <xdr:row>28</xdr:row>
                <xdr:rowOff>16</xdr:rowOff>
              </xdr:to>
            </anchor>
          </commentPr>
        </mc:Choice>
        <mc:Fallback/>
      </mc:AlternateContent>
    </comment>
    <comment ref="FG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0</xdr:colOff>
                <xdr:row>240</xdr:row>
                <xdr:rowOff>7</xdr:rowOff>
              </xdr:from>
              <xdr:to>
                <xdr:col>167</xdr:col>
                <xdr:colOff>13</xdr:colOff>
                <xdr:row>242</xdr:row>
                <xdr:rowOff>1</xdr:rowOff>
              </xdr:to>
            </anchor>
          </commentPr>
        </mc:Choice>
        <mc:Fallback/>
      </mc:AlternateContent>
    </comment>
    <comment ref="FG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50</xdr:row>
                <xdr:rowOff>6</xdr:rowOff>
              </xdr:from>
              <xdr:to>
                <xdr:col>166</xdr:col>
                <xdr:colOff>26</xdr:colOff>
                <xdr:row>255</xdr:row>
                <xdr:rowOff>6</xdr:rowOff>
              </xdr:to>
            </anchor>
          </commentPr>
        </mc:Choice>
        <mc:Fallback/>
      </mc:AlternateContent>
    </comment>
    <comment ref="FG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69</xdr:row>
                <xdr:rowOff>1</xdr:rowOff>
              </xdr:from>
              <xdr:to>
                <xdr:col>166</xdr:col>
                <xdr:colOff>6</xdr:colOff>
                <xdr:row>272</xdr:row>
                <xdr:rowOff>6</xdr:rowOff>
              </xdr:to>
            </anchor>
          </commentPr>
        </mc:Choice>
        <mc:Fallback/>
      </mc:AlternateContent>
    </comment>
    <comment ref="FG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0</xdr:row>
                <xdr:rowOff>1</xdr:rowOff>
              </xdr:from>
              <xdr:to>
                <xdr:col>166</xdr:col>
                <xdr:colOff>6</xdr:colOff>
                <xdr:row>273</xdr:row>
                <xdr:rowOff>1</xdr:rowOff>
              </xdr:to>
            </anchor>
          </commentPr>
        </mc:Choice>
        <mc:Fallback/>
      </mc:AlternateContent>
    </comment>
    <comment ref="FG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1</xdr:row>
                <xdr:rowOff>1</xdr:rowOff>
              </xdr:from>
              <xdr:to>
                <xdr:col>166</xdr:col>
                <xdr:colOff>6</xdr:colOff>
                <xdr:row>274</xdr:row>
                <xdr:rowOff>1</xdr:rowOff>
              </xdr:to>
            </anchor>
          </commentPr>
        </mc:Choice>
        <mc:Fallback/>
      </mc:AlternateContent>
    </comment>
    <comment ref="FG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2</xdr:row>
                <xdr:rowOff>1</xdr:rowOff>
              </xdr:from>
              <xdr:to>
                <xdr:col>166</xdr:col>
                <xdr:colOff>6</xdr:colOff>
                <xdr:row>275</xdr:row>
                <xdr:rowOff>1</xdr:rowOff>
              </xdr:to>
            </anchor>
          </commentPr>
        </mc:Choice>
        <mc:Fallback/>
      </mc:AlternateContent>
    </comment>
    <comment ref="FG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9</xdr:row>
                <xdr:rowOff>1</xdr:rowOff>
              </xdr:from>
              <xdr:to>
                <xdr:col>166</xdr:col>
                <xdr:colOff>25</xdr:colOff>
                <xdr:row>281</xdr:row>
                <xdr:rowOff>11</xdr:rowOff>
              </xdr:to>
            </anchor>
          </commentPr>
        </mc:Choice>
        <mc:Fallback/>
      </mc:AlternateContent>
    </comment>
    <comment ref="FG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0</xdr:row>
                <xdr:rowOff>1</xdr:rowOff>
              </xdr:from>
              <xdr:to>
                <xdr:col>166</xdr:col>
                <xdr:colOff>25</xdr:colOff>
                <xdr:row>282</xdr:row>
                <xdr:rowOff>7</xdr:rowOff>
              </xdr:to>
            </anchor>
          </commentPr>
        </mc:Choice>
        <mc:Fallback/>
      </mc:AlternateContent>
    </comment>
    <comment ref="FG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2</xdr:row>
                <xdr:rowOff>1</xdr:rowOff>
              </xdr:from>
              <xdr:to>
                <xdr:col>168</xdr:col>
                <xdr:colOff>5</xdr:colOff>
                <xdr:row>286</xdr:row>
                <xdr:rowOff>6</xdr:rowOff>
              </xdr:to>
            </anchor>
          </commentPr>
        </mc:Choice>
        <mc:Fallback/>
      </mc:AlternateContent>
    </comment>
    <comment ref="FG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5</xdr:row>
                <xdr:rowOff>1</xdr:rowOff>
              </xdr:from>
              <xdr:to>
                <xdr:col>166</xdr:col>
                <xdr:colOff>25</xdr:colOff>
                <xdr:row>287</xdr:row>
                <xdr:rowOff>6</xdr:rowOff>
              </xdr:to>
            </anchor>
          </commentPr>
        </mc:Choice>
        <mc:Fallback/>
      </mc:AlternateContent>
    </comment>
    <comment ref="FG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6</xdr:row>
                <xdr:rowOff>1</xdr:rowOff>
              </xdr:from>
              <xdr:to>
                <xdr:col>166</xdr:col>
                <xdr:colOff>25</xdr:colOff>
                <xdr:row>288</xdr:row>
                <xdr:rowOff>6</xdr:rowOff>
              </xdr:to>
            </anchor>
          </commentPr>
        </mc:Choice>
        <mc:Fallback/>
      </mc:AlternateContent>
    </comment>
    <comment ref="FG28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7</xdr:row>
                <xdr:rowOff>1</xdr:rowOff>
              </xdr:from>
              <xdr:to>
                <xdr:col>166</xdr:col>
                <xdr:colOff>25</xdr:colOff>
                <xdr:row>289</xdr:row>
                <xdr:rowOff>6</xdr:rowOff>
              </xdr:to>
            </anchor>
          </commentPr>
        </mc:Choice>
        <mc:Fallback/>
      </mc:AlternateContent>
    </comment>
    <comment ref="FG29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8</xdr:row>
                <xdr:rowOff>1</xdr:rowOff>
              </xdr:from>
              <xdr:to>
                <xdr:col>166</xdr:col>
                <xdr:colOff>25</xdr:colOff>
                <xdr:row>290</xdr:row>
                <xdr:rowOff>6</xdr:rowOff>
              </xdr:to>
            </anchor>
          </commentPr>
        </mc:Choice>
        <mc:Fallback/>
      </mc:AlternateContent>
    </comment>
    <comment ref="FG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0</xdr:row>
                <xdr:rowOff>1</xdr:rowOff>
              </xdr:from>
              <xdr:to>
                <xdr:col>165</xdr:col>
                <xdr:colOff>21</xdr:colOff>
                <xdr:row>291</xdr:row>
                <xdr:rowOff>11</xdr:rowOff>
              </xdr:to>
            </anchor>
          </commentPr>
        </mc:Choice>
        <mc:Fallback/>
      </mc:AlternateContent>
    </comment>
    <comment ref="FG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</xdr:colOff>
                <xdr:row>291</xdr:row>
                <xdr:rowOff>6</xdr:rowOff>
              </xdr:from>
              <xdr:to>
                <xdr:col>166</xdr:col>
                <xdr:colOff>16</xdr:colOff>
                <xdr:row>292</xdr:row>
                <xdr:rowOff>11</xdr:rowOff>
              </xdr:to>
            </anchor>
          </commentPr>
        </mc:Choice>
        <mc:Fallback/>
      </mc:AlternateContent>
    </comment>
    <comment ref="FG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</xdr:colOff>
                <xdr:row>292</xdr:row>
                <xdr:rowOff>6</xdr:rowOff>
              </xdr:from>
              <xdr:to>
                <xdr:col>166</xdr:col>
                <xdr:colOff>16</xdr:colOff>
                <xdr:row>293</xdr:row>
                <xdr:rowOff>11</xdr:rowOff>
              </xdr:to>
            </anchor>
          </commentPr>
        </mc:Choice>
        <mc:Fallback/>
      </mc:AlternateContent>
    </comment>
    <comment ref="FG295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3</xdr:row>
                <xdr:rowOff>1</xdr:rowOff>
              </xdr:from>
              <xdr:to>
                <xdr:col>166</xdr:col>
                <xdr:colOff>7</xdr:colOff>
                <xdr:row>294</xdr:row>
                <xdr:rowOff>7</xdr:rowOff>
              </xdr:to>
            </anchor>
          </commentPr>
        </mc:Choice>
        <mc:Fallback/>
      </mc:AlternateContent>
    </comment>
    <comment ref="FG296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</xdr:colOff>
                <xdr:row>294</xdr:row>
                <xdr:rowOff>6</xdr:rowOff>
              </xdr:from>
              <xdr:to>
                <xdr:col>165</xdr:col>
                <xdr:colOff>31</xdr:colOff>
                <xdr:row>295</xdr:row>
                <xdr:rowOff>11</xdr:rowOff>
              </xdr:to>
            </anchor>
          </commentPr>
        </mc:Choice>
        <mc:Fallback/>
      </mc:AlternateContent>
    </comment>
    <comment ref="FG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5</xdr:row>
                <xdr:rowOff>1</xdr:rowOff>
              </xdr:from>
              <xdr:to>
                <xdr:col>164</xdr:col>
                <xdr:colOff>14</xdr:colOff>
                <xdr:row>296</xdr:row>
                <xdr:rowOff>11</xdr:rowOff>
              </xdr:to>
            </anchor>
          </commentPr>
        </mc:Choice>
        <mc:Fallback/>
      </mc:AlternateContent>
    </comment>
    <comment ref="FG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9</xdr:colOff>
                <xdr:row>296</xdr:row>
                <xdr:rowOff>6</xdr:rowOff>
              </xdr:from>
              <xdr:to>
                <xdr:col>164</xdr:col>
                <xdr:colOff>39</xdr:colOff>
                <xdr:row>297</xdr:row>
                <xdr:rowOff>11</xdr:rowOff>
              </xdr:to>
            </anchor>
          </commentPr>
        </mc:Choice>
        <mc:Fallback/>
      </mc:AlternateContent>
    </comment>
    <comment ref="FG299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7</xdr:row>
                <xdr:rowOff>4</xdr:rowOff>
              </xdr:from>
              <xdr:to>
                <xdr:col>164</xdr:col>
                <xdr:colOff>28</xdr:colOff>
                <xdr:row>298</xdr:row>
                <xdr:rowOff>11</xdr:rowOff>
              </xdr:to>
            </anchor>
          </commentPr>
        </mc:Choice>
        <mc:Fallback/>
      </mc:AlternateContent>
    </comment>
    <comment ref="FG30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8</xdr:row>
                <xdr:rowOff>4</xdr:rowOff>
              </xdr:from>
              <xdr:to>
                <xdr:col>164</xdr:col>
                <xdr:colOff>35</xdr:colOff>
                <xdr:row>299</xdr:row>
                <xdr:rowOff>11</xdr:rowOff>
              </xdr:to>
            </anchor>
          </commentPr>
        </mc:Choice>
        <mc:Fallback/>
      </mc:AlternateContent>
    </comment>
    <comment ref="FI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39</xdr:row>
                <xdr:rowOff>9</xdr:rowOff>
              </xdr:from>
              <xdr:to>
                <xdr:col>166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  <comment ref="FI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66</xdr:row>
                <xdr:rowOff>6</xdr:rowOff>
              </xdr:from>
              <xdr:to>
                <xdr:col>166</xdr:col>
                <xdr:colOff>27</xdr:colOff>
                <xdr:row>68</xdr:row>
                <xdr:rowOff>1</xdr:rowOff>
              </xdr:to>
            </anchor>
          </commentPr>
        </mc:Choice>
        <mc:Fallback/>
      </mc:AlternateContent>
    </comment>
    <comment ref="FI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85</xdr:row>
                <xdr:rowOff>6</xdr:rowOff>
              </xdr:from>
              <xdr:to>
                <xdr:col>167</xdr:col>
                <xdr:colOff>11</xdr:colOff>
                <xdr:row>87</xdr:row>
                <xdr:rowOff>3</xdr:rowOff>
              </xdr:to>
            </anchor>
          </commentPr>
        </mc:Choice>
        <mc:Fallback/>
      </mc:AlternateContent>
    </comment>
    <comment ref="FI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94</xdr:row>
                <xdr:rowOff>6</xdr:rowOff>
              </xdr:from>
              <xdr:to>
                <xdr:col>166</xdr:col>
                <xdr:colOff>11</xdr:colOff>
                <xdr:row>95</xdr:row>
                <xdr:rowOff>13</xdr:rowOff>
              </xdr:to>
            </anchor>
          </commentPr>
        </mc:Choice>
        <mc:Fallback/>
      </mc:AlternateContent>
    </comment>
    <comment ref="FI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98</xdr:row>
                <xdr:rowOff>6</xdr:rowOff>
              </xdr:from>
              <xdr:to>
                <xdr:col>168</xdr:col>
                <xdr:colOff>20</xdr:colOff>
                <xdr:row>99</xdr:row>
                <xdr:rowOff>14</xdr:rowOff>
              </xdr:to>
            </anchor>
          </commentPr>
        </mc:Choice>
        <mc:Fallback/>
      </mc:AlternateContent>
    </comment>
    <comment ref="FI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07</xdr:row>
                <xdr:rowOff>6</xdr:rowOff>
              </xdr:from>
              <xdr:to>
                <xdr:col>168</xdr:col>
                <xdr:colOff>20</xdr:colOff>
                <xdr:row>108</xdr:row>
                <xdr:rowOff>13</xdr:rowOff>
              </xdr:to>
            </anchor>
          </commentPr>
        </mc:Choice>
        <mc:Fallback/>
      </mc:AlternateContent>
    </comment>
    <comment ref="FI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10</xdr:row>
                <xdr:rowOff>7</xdr:rowOff>
              </xdr:from>
              <xdr:to>
                <xdr:col>169</xdr:col>
                <xdr:colOff>41</xdr:colOff>
                <xdr:row>111</xdr:row>
                <xdr:rowOff>9</xdr:rowOff>
              </xdr:to>
            </anchor>
          </commentPr>
        </mc:Choice>
        <mc:Fallback/>
      </mc:AlternateContent>
    </comment>
    <comment ref="FI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23</xdr:row>
                <xdr:rowOff>6</xdr:rowOff>
              </xdr:from>
              <xdr:to>
                <xdr:col>166</xdr:col>
                <xdr:colOff>24</xdr:colOff>
                <xdr:row>124</xdr:row>
                <xdr:rowOff>16</xdr:rowOff>
              </xdr:to>
            </anchor>
          </commentPr>
        </mc:Choice>
        <mc:Fallback/>
      </mc:AlternateContent>
    </comment>
    <comment ref="FI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27</xdr:row>
                <xdr:rowOff>6</xdr:rowOff>
              </xdr:from>
              <xdr:to>
                <xdr:col>166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FI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44</xdr:row>
                <xdr:rowOff>6</xdr:rowOff>
              </xdr:from>
              <xdr:to>
                <xdr:col>167</xdr:col>
                <xdr:colOff>21</xdr:colOff>
                <xdr:row>146</xdr:row>
                <xdr:rowOff>16</xdr:rowOff>
              </xdr:to>
            </anchor>
          </commentPr>
        </mc:Choice>
        <mc:Fallback/>
      </mc:AlternateContent>
    </comment>
    <comment ref="FI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65</xdr:row>
                <xdr:rowOff>6</xdr:rowOff>
              </xdr:from>
              <xdr:to>
                <xdr:col>167</xdr:col>
                <xdr:colOff>16</xdr:colOff>
                <xdr:row>167</xdr:row>
                <xdr:rowOff>4</xdr:rowOff>
              </xdr:to>
            </anchor>
          </commentPr>
        </mc:Choice>
        <mc:Fallback/>
      </mc:AlternateContent>
    </comment>
    <comment ref="FI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90</xdr:row>
                <xdr:rowOff>7</xdr:rowOff>
              </xdr:from>
              <xdr:to>
                <xdr:col>169</xdr:col>
                <xdr:colOff>7</xdr:colOff>
                <xdr:row>191</xdr:row>
                <xdr:rowOff>6</xdr:rowOff>
              </xdr:to>
            </anchor>
          </commentPr>
        </mc:Choice>
        <mc:Fallback/>
      </mc:AlternateContent>
    </comment>
    <comment ref="FI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205</xdr:row>
                <xdr:rowOff>7</xdr:rowOff>
              </xdr:from>
              <xdr:to>
                <xdr:col>169</xdr:col>
                <xdr:colOff>13</xdr:colOff>
                <xdr:row>206</xdr:row>
                <xdr:rowOff>13</xdr:rowOff>
              </xdr:to>
            </anchor>
          </commentPr>
        </mc:Choice>
        <mc:Fallback/>
      </mc:AlternateContent>
    </comment>
    <comment ref="FI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220</xdr:row>
                <xdr:rowOff>7</xdr:rowOff>
              </xdr:from>
              <xdr:to>
                <xdr:col>167</xdr:col>
                <xdr:colOff>19</xdr:colOff>
                <xdr:row>222</xdr:row>
                <xdr:rowOff>1</xdr:rowOff>
              </xdr:to>
            </anchor>
          </commentPr>
        </mc:Choice>
        <mc:Fallback/>
      </mc:AlternateContent>
    </comment>
    <comment ref="FI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230</xdr:row>
                <xdr:rowOff>7</xdr:rowOff>
              </xdr:from>
              <xdr:to>
                <xdr:col>167</xdr:col>
                <xdr:colOff>19</xdr:colOff>
                <xdr:row>232</xdr:row>
                <xdr:rowOff>1</xdr:rowOff>
              </xdr:to>
            </anchor>
          </commentPr>
        </mc:Choice>
        <mc:Fallback/>
      </mc:AlternateContent>
    </comment>
    <comment ref="FI3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313</xdr:row>
                <xdr:rowOff>8</xdr:rowOff>
              </xdr:from>
              <xdr:to>
                <xdr:col>166</xdr:col>
                <xdr:colOff>28</xdr:colOff>
                <xdr:row>315</xdr:row>
                <xdr:rowOff>3</xdr:rowOff>
              </xdr:to>
            </anchor>
          </commentPr>
        </mc:Choice>
        <mc:Fallback/>
      </mc:AlternateContent>
    </comment>
    <comment ref="FJ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6</xdr:colOff>
                <xdr:row>5</xdr:row>
                <xdr:rowOff>9</xdr:rowOff>
              </xdr:from>
              <xdr:to>
                <xdr:col>169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K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6</xdr:colOff>
                <xdr:row>291</xdr:row>
                <xdr:rowOff>6</xdr:rowOff>
              </xdr:from>
              <xdr:to>
                <xdr:col>169</xdr:col>
                <xdr:colOff>29</xdr:colOff>
                <xdr:row>293</xdr:row>
                <xdr:rowOff>9</xdr:rowOff>
              </xdr:to>
            </anchor>
          </commentPr>
        </mc:Choice>
        <mc:Fallback/>
      </mc:AlternateContent>
    </comment>
    <comment ref="FK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6</xdr:colOff>
                <xdr:row>294</xdr:row>
                <xdr:rowOff>6</xdr:rowOff>
              </xdr:from>
              <xdr:to>
                <xdr:col>169</xdr:col>
                <xdr:colOff>21</xdr:colOff>
                <xdr:row>295</xdr:row>
                <xdr:rowOff>16</xdr:rowOff>
              </xdr:to>
            </anchor>
          </commentPr>
        </mc:Choice>
        <mc:Fallback/>
      </mc:AlternateContent>
    </comment>
    <comment ref="FM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22</xdr:row>
                <xdr:rowOff>9</xdr:rowOff>
              </xdr:from>
              <xdr:to>
                <xdr:col>170</xdr:col>
                <xdr:colOff>40</xdr:colOff>
                <xdr:row>26</xdr:row>
                <xdr:rowOff>16</xdr:rowOff>
              </xdr:to>
            </anchor>
          </commentPr>
        </mc:Choice>
        <mc:Fallback/>
      </mc:AlternateContent>
    </comment>
    <comment ref="F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27</xdr:row>
                <xdr:rowOff>9</xdr:rowOff>
              </xdr:from>
              <xdr:to>
                <xdr:col>170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F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32</xdr:row>
                <xdr:rowOff>9</xdr:rowOff>
              </xdr:from>
              <xdr:to>
                <xdr:col>170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FM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124</xdr:row>
                <xdr:rowOff>6</xdr:rowOff>
              </xdr:from>
              <xdr:to>
                <xdr:col>170</xdr:col>
                <xdr:colOff>-37</xdr:colOff>
                <xdr:row>125</xdr:row>
                <xdr:rowOff>16</xdr:rowOff>
              </xdr:to>
            </anchor>
          </commentPr>
        </mc:Choice>
        <mc:Fallback/>
      </mc:AlternateContent>
    </comment>
    <comment ref="F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9</xdr:row>
                <xdr:rowOff>9</xdr:rowOff>
              </xdr:from>
              <xdr:to>
                <xdr:col>171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FN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4</xdr:row>
                <xdr:rowOff>9</xdr:rowOff>
              </xdr:from>
              <xdr:to>
                <xdr:col>171</xdr:col>
                <xdr:colOff>66</xdr:colOff>
                <xdr:row>28</xdr:row>
                <xdr:rowOff>16</xdr:rowOff>
              </xdr:to>
            </anchor>
          </commentPr>
        </mc:Choice>
        <mc:Fallback/>
      </mc:AlternateContent>
    </comment>
    <comment ref="FN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9</xdr:row>
                <xdr:rowOff>9</xdr:rowOff>
              </xdr:from>
              <xdr:to>
                <xdr:col>171</xdr:col>
                <xdr:colOff>66</xdr:colOff>
                <xdr:row>33</xdr:row>
                <xdr:rowOff>16</xdr:rowOff>
              </xdr:to>
            </anchor>
          </commentPr>
        </mc:Choice>
        <mc:Fallback/>
      </mc:AlternateContent>
    </comment>
    <comment ref="FN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61</xdr:row>
                <xdr:rowOff>9</xdr:rowOff>
              </xdr:from>
              <xdr:to>
                <xdr:col>171</xdr:col>
                <xdr:colOff>-24</xdr:colOff>
                <xdr:row>62</xdr:row>
                <xdr:rowOff>17</xdr:rowOff>
              </xdr:to>
            </anchor>
          </commentPr>
        </mc:Choice>
        <mc:Fallback/>
      </mc:AlternateContent>
    </comment>
    <comment ref="FN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62</xdr:row>
                <xdr:rowOff>9</xdr:rowOff>
              </xdr:from>
              <xdr:to>
                <xdr:col>171</xdr:col>
                <xdr:colOff>-14</xdr:colOff>
                <xdr:row>63</xdr:row>
                <xdr:rowOff>11</xdr:rowOff>
              </xdr:to>
            </anchor>
          </commentPr>
        </mc:Choice>
        <mc:Fallback/>
      </mc:AlternateContent>
    </comment>
    <comment ref="FN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64</xdr:row>
                <xdr:rowOff>9</xdr:rowOff>
              </xdr:from>
              <xdr:to>
                <xdr:col>173</xdr:col>
                <xdr:colOff>7</xdr:colOff>
                <xdr:row>67</xdr:row>
                <xdr:rowOff>11</xdr:rowOff>
              </xdr:to>
            </anchor>
          </commentPr>
        </mc:Choice>
        <mc:Fallback/>
      </mc:AlternateContent>
    </comment>
    <comment ref="FN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82</xdr:row>
                <xdr:rowOff>6</xdr:rowOff>
              </xdr:from>
              <xdr:to>
                <xdr:col>173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FN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85</xdr:row>
                <xdr:rowOff>6</xdr:rowOff>
              </xdr:from>
              <xdr:to>
                <xdr:col>173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FN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86</xdr:row>
                <xdr:rowOff>6</xdr:rowOff>
              </xdr:from>
              <xdr:to>
                <xdr:col>173</xdr:col>
                <xdr:colOff>19</xdr:colOff>
                <xdr:row>87</xdr:row>
                <xdr:rowOff>13</xdr:rowOff>
              </xdr:to>
            </anchor>
          </commentPr>
        </mc:Choice>
        <mc:Fallback/>
      </mc:AlternateContent>
    </comment>
    <comment ref="FN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98</xdr:row>
                <xdr:rowOff>6</xdr:rowOff>
              </xdr:from>
              <xdr:to>
                <xdr:col>173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FN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99</xdr:row>
                <xdr:rowOff>6</xdr:rowOff>
              </xdr:from>
              <xdr:to>
                <xdr:col>173</xdr:col>
                <xdr:colOff>20</xdr:colOff>
                <xdr:row>100</xdr:row>
                <xdr:rowOff>11</xdr:rowOff>
              </xdr:to>
            </anchor>
          </commentPr>
        </mc:Choice>
        <mc:Fallback/>
      </mc:AlternateContent>
    </comment>
    <comment ref="FN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20</xdr:row>
                <xdr:rowOff>6</xdr:rowOff>
              </xdr:from>
              <xdr:to>
                <xdr:col>171</xdr:col>
                <xdr:colOff>14</xdr:colOff>
                <xdr:row>121</xdr:row>
                <xdr:rowOff>13</xdr:rowOff>
              </xdr:to>
            </anchor>
          </commentPr>
        </mc:Choice>
        <mc:Fallback/>
      </mc:AlternateContent>
    </comment>
    <comment ref="FN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48</xdr:row>
                <xdr:rowOff>6</xdr:rowOff>
              </xdr:from>
              <xdr:to>
                <xdr:col>171</xdr:col>
                <xdr:colOff>48</xdr:colOff>
                <xdr:row>150</xdr:row>
                <xdr:rowOff>4</xdr:rowOff>
              </xdr:to>
            </anchor>
          </commentPr>
        </mc:Choice>
        <mc:Fallback/>
      </mc:AlternateContent>
    </comment>
    <comment ref="FN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49</xdr:row>
                <xdr:rowOff>6</xdr:rowOff>
              </xdr:from>
              <xdr:to>
                <xdr:col>171</xdr:col>
                <xdr:colOff>-8</xdr:colOff>
                <xdr:row>151</xdr:row>
                <xdr:rowOff>1</xdr:rowOff>
              </xdr:to>
            </anchor>
          </commentPr>
        </mc:Choice>
        <mc:Fallback/>
      </mc:AlternateContent>
    </comment>
    <comment ref="FN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55</xdr:row>
                <xdr:rowOff>6</xdr:rowOff>
              </xdr:from>
              <xdr:to>
                <xdr:col>171</xdr:col>
                <xdr:colOff>66</xdr:colOff>
                <xdr:row>160</xdr:row>
                <xdr:rowOff>6</xdr:rowOff>
              </xdr:to>
            </anchor>
          </commentPr>
        </mc:Choice>
        <mc:Fallback/>
      </mc:AlternateContent>
    </comment>
    <comment ref="FN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58</xdr:row>
                <xdr:rowOff>6</xdr:rowOff>
              </xdr:from>
              <xdr:to>
                <xdr:col>178</xdr:col>
                <xdr:colOff>1</xdr:colOff>
                <xdr:row>165</xdr:row>
                <xdr:rowOff>6</xdr:rowOff>
              </xdr:to>
            </anchor>
          </commentPr>
        </mc:Choice>
        <mc:Fallback/>
      </mc:AlternateContent>
    </comment>
    <comment ref="FN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59</xdr:row>
                <xdr:rowOff>6</xdr:rowOff>
              </xdr:from>
              <xdr:to>
                <xdr:col>171</xdr:col>
                <xdr:colOff>-16</xdr:colOff>
                <xdr:row>160</xdr:row>
                <xdr:rowOff>7</xdr:rowOff>
              </xdr:to>
            </anchor>
          </commentPr>
        </mc:Choice>
        <mc:Fallback/>
      </mc:AlternateContent>
    </comment>
    <comment ref="FN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61</xdr:row>
                <xdr:rowOff>6</xdr:rowOff>
              </xdr:from>
              <xdr:to>
                <xdr:col>171</xdr:col>
                <xdr:colOff>-4</xdr:colOff>
                <xdr:row>162</xdr:row>
                <xdr:rowOff>16</xdr:rowOff>
              </xdr:to>
            </anchor>
          </commentPr>
        </mc:Choice>
        <mc:Fallback/>
      </mc:AlternateContent>
    </comment>
    <comment ref="FN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66</xdr:row>
                <xdr:rowOff>6</xdr:rowOff>
              </xdr:from>
              <xdr:to>
                <xdr:col>171</xdr:col>
                <xdr:colOff>3</xdr:colOff>
                <xdr:row>167</xdr:row>
                <xdr:rowOff>16</xdr:rowOff>
              </xdr:to>
            </anchor>
          </commentPr>
        </mc:Choice>
        <mc:Fallback/>
      </mc:AlternateContent>
    </comment>
    <comment ref="FN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76</xdr:row>
                <xdr:rowOff>6</xdr:rowOff>
              </xdr:from>
              <xdr:to>
                <xdr:col>171</xdr:col>
                <xdr:colOff>56</xdr:colOff>
                <xdr:row>178</xdr:row>
                <xdr:rowOff>11</xdr:rowOff>
              </xdr:to>
            </anchor>
          </commentPr>
        </mc:Choice>
        <mc:Fallback/>
      </mc:AlternateContent>
    </comment>
    <comment ref="FN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77</xdr:row>
                <xdr:rowOff>6</xdr:rowOff>
              </xdr:from>
              <xdr:to>
                <xdr:col>171</xdr:col>
                <xdr:colOff>66</xdr:colOff>
                <xdr:row>179</xdr:row>
                <xdr:rowOff>4</xdr:rowOff>
              </xdr:to>
            </anchor>
          </commentPr>
        </mc:Choice>
        <mc:Fallback/>
      </mc:AlternateContent>
    </comment>
    <comment ref="FN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88</xdr:row>
                <xdr:rowOff>6</xdr:rowOff>
              </xdr:from>
              <xdr:to>
                <xdr:col>171</xdr:col>
                <xdr:colOff>53</xdr:colOff>
                <xdr:row>191</xdr:row>
                <xdr:rowOff>4</xdr:rowOff>
              </xdr:to>
            </anchor>
          </commentPr>
        </mc:Choice>
        <mc:Fallback/>
      </mc:AlternateContent>
    </comment>
    <comment ref="FN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37</xdr:row>
                <xdr:rowOff>6</xdr:rowOff>
              </xdr:from>
              <xdr:to>
                <xdr:col>171</xdr:col>
                <xdr:colOff>55</xdr:colOff>
                <xdr:row>240</xdr:row>
                <xdr:rowOff>10</xdr:rowOff>
              </xdr:to>
            </anchor>
          </commentPr>
        </mc:Choice>
        <mc:Fallback/>
      </mc:AlternateContent>
    </comment>
    <comment ref="FN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38</xdr:row>
                <xdr:rowOff>6</xdr:rowOff>
              </xdr:from>
              <xdr:to>
                <xdr:col>171</xdr:col>
                <xdr:colOff>56</xdr:colOff>
                <xdr:row>241</xdr:row>
                <xdr:rowOff>11</xdr:rowOff>
              </xdr:to>
            </anchor>
          </commentPr>
        </mc:Choice>
        <mc:Fallback/>
      </mc:AlternateContent>
    </comment>
    <comment ref="FN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39</xdr:row>
                <xdr:rowOff>6</xdr:rowOff>
              </xdr:from>
              <xdr:to>
                <xdr:col>171</xdr:col>
                <xdr:colOff>66</xdr:colOff>
                <xdr:row>241</xdr:row>
                <xdr:rowOff>6</xdr:rowOff>
              </xdr:to>
            </anchor>
          </commentPr>
        </mc:Choice>
        <mc:Fallback/>
      </mc:AlternateContent>
    </comment>
    <comment ref="FN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40</xdr:row>
                <xdr:rowOff>6</xdr:rowOff>
              </xdr:from>
              <xdr:to>
                <xdr:col>171</xdr:col>
                <xdr:colOff>66</xdr:colOff>
                <xdr:row>245</xdr:row>
                <xdr:rowOff>6</xdr:rowOff>
              </xdr:to>
            </anchor>
          </commentPr>
        </mc:Choice>
        <mc:Fallback/>
      </mc:AlternateContent>
    </comment>
    <comment ref="FN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46</xdr:row>
                <xdr:rowOff>6</xdr:rowOff>
              </xdr:from>
              <xdr:to>
                <xdr:col>171</xdr:col>
                <xdr:colOff>65</xdr:colOff>
                <xdr:row>249</xdr:row>
                <xdr:rowOff>10</xdr:rowOff>
              </xdr:to>
            </anchor>
          </commentPr>
        </mc:Choice>
        <mc:Fallback/>
      </mc:AlternateContent>
    </comment>
    <comment ref="FN2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1</xdr:row>
                <xdr:rowOff>6</xdr:rowOff>
              </xdr:from>
              <xdr:to>
                <xdr:col>171</xdr:col>
                <xdr:colOff>24</xdr:colOff>
                <xdr:row>252</xdr:row>
                <xdr:rowOff>16</xdr:rowOff>
              </xdr:to>
            </anchor>
          </commentPr>
        </mc:Choice>
        <mc:Fallback/>
      </mc:AlternateContent>
    </comment>
    <comment ref="FN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2</xdr:row>
                <xdr:rowOff>6</xdr:rowOff>
              </xdr:from>
              <xdr:to>
                <xdr:col>171</xdr:col>
                <xdr:colOff>21</xdr:colOff>
                <xdr:row>253</xdr:row>
                <xdr:rowOff>16</xdr:rowOff>
              </xdr:to>
            </anchor>
          </commentPr>
        </mc:Choice>
        <mc:Fallback/>
      </mc:AlternateContent>
    </comment>
    <comment ref="FN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3</xdr:row>
                <xdr:rowOff>6</xdr:rowOff>
              </xdr:from>
              <xdr:to>
                <xdr:col>171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N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4</xdr:row>
                <xdr:rowOff>6</xdr:rowOff>
              </xdr:from>
              <xdr:to>
                <xdr:col>171</xdr:col>
                <xdr:colOff>0</xdr:colOff>
                <xdr:row>256</xdr:row>
                <xdr:rowOff>4</xdr:rowOff>
              </xdr:to>
            </anchor>
          </commentPr>
        </mc:Choice>
        <mc:Fallback/>
      </mc:AlternateContent>
    </comment>
    <comment ref="FN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5</xdr:row>
                <xdr:rowOff>6</xdr:rowOff>
              </xdr:from>
              <xdr:to>
                <xdr:col>171</xdr:col>
                <xdr:colOff>66</xdr:colOff>
                <xdr:row>260</xdr:row>
                <xdr:rowOff>13</xdr:rowOff>
              </xdr:to>
            </anchor>
          </commentPr>
        </mc:Choice>
        <mc:Fallback/>
      </mc:AlternateContent>
    </comment>
    <comment ref="FN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6</xdr:row>
                <xdr:rowOff>6</xdr:rowOff>
              </xdr:from>
              <xdr:to>
                <xdr:col>171</xdr:col>
                <xdr:colOff>19</xdr:colOff>
                <xdr:row>258</xdr:row>
                <xdr:rowOff>6</xdr:rowOff>
              </xdr:to>
            </anchor>
          </commentPr>
        </mc:Choice>
        <mc:Fallback/>
      </mc:AlternateContent>
    </comment>
    <comment ref="FN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8</xdr:row>
                <xdr:rowOff>6</xdr:rowOff>
              </xdr:from>
              <xdr:to>
                <xdr:col>171</xdr:col>
                <xdr:colOff>16</xdr:colOff>
                <xdr:row>259</xdr:row>
                <xdr:rowOff>16</xdr:rowOff>
              </xdr:to>
            </anchor>
          </commentPr>
        </mc:Choice>
        <mc:Fallback/>
      </mc:AlternateContent>
    </comment>
    <comment ref="FN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9</xdr:row>
                <xdr:rowOff>6</xdr:rowOff>
              </xdr:from>
              <xdr:to>
                <xdr:col>174</xdr:col>
                <xdr:colOff>24</xdr:colOff>
                <xdr:row>261</xdr:row>
                <xdr:rowOff>7</xdr:rowOff>
              </xdr:to>
            </anchor>
          </commentPr>
        </mc:Choice>
        <mc:Fallback/>
      </mc:AlternateContent>
    </comment>
    <comment ref="FN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61</xdr:row>
                <xdr:rowOff>7</xdr:rowOff>
              </xdr:from>
              <xdr:to>
                <xdr:col>173</xdr:col>
                <xdr:colOff>7</xdr:colOff>
                <xdr:row>268</xdr:row>
                <xdr:rowOff>11</xdr:rowOff>
              </xdr:to>
            </anchor>
          </commentPr>
        </mc:Choice>
        <mc:Fallback/>
      </mc:AlternateContent>
    </comment>
    <comment ref="FN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69</xdr:row>
                <xdr:rowOff>6</xdr:rowOff>
              </xdr:from>
              <xdr:to>
                <xdr:col>171</xdr:col>
                <xdr:colOff>66</xdr:colOff>
                <xdr:row>272</xdr:row>
                <xdr:rowOff>11</xdr:rowOff>
              </xdr:to>
            </anchor>
          </commentPr>
        </mc:Choice>
        <mc:Fallback/>
      </mc:AlternateContent>
    </comment>
    <comment ref="FN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0</xdr:row>
                <xdr:rowOff>6</xdr:rowOff>
              </xdr:from>
              <xdr:to>
                <xdr:col>171</xdr:col>
                <xdr:colOff>66</xdr:colOff>
                <xdr:row>273</xdr:row>
                <xdr:rowOff>6</xdr:rowOff>
              </xdr:to>
            </anchor>
          </commentPr>
        </mc:Choice>
        <mc:Fallback/>
      </mc:AlternateContent>
    </comment>
    <comment ref="FN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1</xdr:row>
                <xdr:rowOff>6</xdr:rowOff>
              </xdr:from>
              <xdr:to>
                <xdr:col>171</xdr:col>
                <xdr:colOff>66</xdr:colOff>
                <xdr:row>274</xdr:row>
                <xdr:rowOff>6</xdr:rowOff>
              </xdr:to>
            </anchor>
          </commentPr>
        </mc:Choice>
        <mc:Fallback/>
      </mc:AlternateContent>
    </comment>
    <comment ref="FN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2</xdr:row>
                <xdr:rowOff>6</xdr:rowOff>
              </xdr:from>
              <xdr:to>
                <xdr:col>171</xdr:col>
                <xdr:colOff>66</xdr:colOff>
                <xdr:row>275</xdr:row>
                <xdr:rowOff>6</xdr:rowOff>
              </xdr:to>
            </anchor>
          </commentPr>
        </mc:Choice>
        <mc:Fallback/>
      </mc:AlternateContent>
    </comment>
    <comment ref="FN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3</xdr:row>
                <xdr:rowOff>6</xdr:rowOff>
              </xdr:from>
              <xdr:to>
                <xdr:col>171</xdr:col>
                <xdr:colOff>66</xdr:colOff>
                <xdr:row>276</xdr:row>
                <xdr:rowOff>13</xdr:rowOff>
              </xdr:to>
            </anchor>
          </commentPr>
        </mc:Choice>
        <mc:Fallback/>
      </mc:AlternateContent>
    </comment>
    <comment ref="FN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4</xdr:row>
                <xdr:rowOff>6</xdr:rowOff>
              </xdr:from>
              <xdr:to>
                <xdr:col>171</xdr:col>
                <xdr:colOff>66</xdr:colOff>
                <xdr:row>277</xdr:row>
                <xdr:rowOff>4</xdr:rowOff>
              </xdr:to>
            </anchor>
          </commentPr>
        </mc:Choice>
        <mc:Fallback/>
      </mc:AlternateContent>
    </comment>
    <comment ref="FN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5</xdr:row>
                <xdr:rowOff>6</xdr:rowOff>
              </xdr:from>
              <xdr:to>
                <xdr:col>171</xdr:col>
                <xdr:colOff>66</xdr:colOff>
                <xdr:row>278</xdr:row>
                <xdr:rowOff>9</xdr:rowOff>
              </xdr:to>
            </anchor>
          </commentPr>
        </mc:Choice>
        <mc:Fallback/>
      </mc:AlternateContent>
    </comment>
    <comment ref="FN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8</xdr:row>
                <xdr:rowOff>7</xdr:rowOff>
              </xdr:from>
              <xdr:to>
                <xdr:col>171</xdr:col>
                <xdr:colOff>66</xdr:colOff>
                <xdr:row>283</xdr:row>
                <xdr:rowOff>1</xdr:rowOff>
              </xdr:to>
            </anchor>
          </commentPr>
        </mc:Choice>
        <mc:Fallback/>
      </mc:AlternateContent>
    </comment>
    <comment ref="FN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90</xdr:row>
                <xdr:rowOff>6</xdr:rowOff>
              </xdr:from>
              <xdr:to>
                <xdr:col>171</xdr:col>
                <xdr:colOff>58</xdr:colOff>
                <xdr:row>292</xdr:row>
                <xdr:rowOff>13</xdr:rowOff>
              </xdr:to>
            </anchor>
          </commentPr>
        </mc:Choice>
        <mc:Fallback/>
      </mc:AlternateContent>
    </comment>
    <comment ref="FN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92</xdr:row>
                <xdr:rowOff>6</xdr:rowOff>
              </xdr:from>
              <xdr:to>
                <xdr:col>171</xdr:col>
                <xdr:colOff>-3</xdr:colOff>
                <xdr:row>293</xdr:row>
                <xdr:rowOff>11</xdr:rowOff>
              </xdr:to>
            </anchor>
          </commentPr>
        </mc:Choice>
        <mc:Fallback/>
      </mc:AlternateContent>
    </comment>
    <comment ref="FN296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0</xdr:colOff>
                <xdr:row>294</xdr:row>
                <xdr:rowOff>11</xdr:rowOff>
              </xdr:from>
              <xdr:to>
                <xdr:col>171</xdr:col>
                <xdr:colOff>-2</xdr:colOff>
                <xdr:row>296</xdr:row>
                <xdr:rowOff>16</xdr:rowOff>
              </xdr:to>
            </anchor>
          </commentPr>
        </mc:Choice>
        <mc:Fallback/>
      </mc:AlternateContent>
    </comment>
    <comment ref="FN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95</xdr:row>
                <xdr:rowOff>6</xdr:rowOff>
              </xdr:from>
              <xdr:to>
                <xdr:col>171</xdr:col>
                <xdr:colOff>39</xdr:colOff>
                <xdr:row>298</xdr:row>
                <xdr:rowOff>4</xdr:rowOff>
              </xdr:to>
            </anchor>
          </commentPr>
        </mc:Choice>
        <mc:Fallback/>
      </mc:AlternateContent>
    </comment>
    <comment ref="FN30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3</xdr:row>
                <xdr:rowOff>6</xdr:rowOff>
              </xdr:from>
              <xdr:to>
                <xdr:col>171</xdr:col>
                <xdr:colOff>-8</xdr:colOff>
                <xdr:row>304</xdr:row>
                <xdr:rowOff>13</xdr:rowOff>
              </xdr:to>
            </anchor>
          </commentPr>
        </mc:Choice>
        <mc:Fallback/>
      </mc:AlternateContent>
    </comment>
    <comment ref="FN3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4</xdr:row>
                <xdr:rowOff>6</xdr:rowOff>
              </xdr:from>
              <xdr:to>
                <xdr:col>171</xdr:col>
                <xdr:colOff>-26</xdr:colOff>
                <xdr:row>305</xdr:row>
                <xdr:rowOff>9</xdr:rowOff>
              </xdr:to>
            </anchor>
          </commentPr>
        </mc:Choice>
        <mc:Fallback/>
      </mc:AlternateContent>
    </comment>
    <comment ref="FN307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5</xdr:row>
                <xdr:rowOff>6</xdr:rowOff>
              </xdr:from>
              <xdr:to>
                <xdr:col>173</xdr:col>
                <xdr:colOff>4</xdr:colOff>
                <xdr:row>307</xdr:row>
                <xdr:rowOff>14</xdr:rowOff>
              </xdr:to>
            </anchor>
          </commentPr>
        </mc:Choice>
        <mc:Fallback/>
      </mc:AlternateContent>
    </comment>
    <comment ref="FN308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6</xdr:row>
                <xdr:rowOff>6</xdr:rowOff>
              </xdr:from>
              <xdr:to>
                <xdr:col>173</xdr:col>
                <xdr:colOff>0</xdr:colOff>
                <xdr:row>309</xdr:row>
                <xdr:rowOff>1</xdr:rowOff>
              </xdr:to>
            </anchor>
          </commentPr>
        </mc:Choice>
        <mc:Fallback/>
      </mc:AlternateContent>
    </comment>
    <comment ref="FN3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7</xdr:row>
                <xdr:rowOff>6</xdr:rowOff>
              </xdr:from>
              <xdr:to>
                <xdr:col>173</xdr:col>
                <xdr:colOff>16</xdr:colOff>
                <xdr:row>308</xdr:row>
                <xdr:rowOff>14</xdr:rowOff>
              </xdr:to>
            </anchor>
          </commentPr>
        </mc:Choice>
        <mc:Fallback/>
      </mc:AlternateContent>
    </comment>
    <comment ref="FO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19</xdr:row>
                <xdr:rowOff>9</xdr:rowOff>
              </xdr:from>
              <xdr:to>
                <xdr:col>173</xdr:col>
                <xdr:colOff>52</xdr:colOff>
                <xdr:row>23</xdr:row>
                <xdr:rowOff>16</xdr:rowOff>
              </xdr:to>
            </anchor>
          </commentPr>
        </mc:Choice>
        <mc:Fallback/>
      </mc:AlternateContent>
    </comment>
    <comment ref="FO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4</xdr:row>
                <xdr:rowOff>9</xdr:rowOff>
              </xdr:from>
              <xdr:to>
                <xdr:col>173</xdr:col>
                <xdr:colOff>52</xdr:colOff>
                <xdr:row>28</xdr:row>
                <xdr:rowOff>16</xdr:rowOff>
              </xdr:to>
            </anchor>
          </commentPr>
        </mc:Choice>
        <mc:Fallback/>
      </mc:AlternateContent>
    </comment>
    <comment ref="FO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176</xdr:row>
                <xdr:rowOff>6</xdr:rowOff>
              </xdr:from>
              <xdr:to>
                <xdr:col>174</xdr:col>
                <xdr:colOff>14</xdr:colOff>
                <xdr:row>177</xdr:row>
                <xdr:rowOff>16</xdr:rowOff>
              </xdr:to>
            </anchor>
          </commentPr>
        </mc:Choice>
        <mc:Fallback/>
      </mc:AlternateContent>
    </comment>
    <comment ref="FO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177</xdr:row>
                <xdr:rowOff>6</xdr:rowOff>
              </xdr:from>
              <xdr:to>
                <xdr:col>173</xdr:col>
                <xdr:colOff>53</xdr:colOff>
                <xdr:row>178</xdr:row>
                <xdr:rowOff>11</xdr:rowOff>
              </xdr:to>
            </anchor>
          </commentPr>
        </mc:Choice>
        <mc:Fallback/>
      </mc:AlternateContent>
    </comment>
    <comment ref="FO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61</xdr:row>
                <xdr:rowOff>7</xdr:rowOff>
              </xdr:from>
              <xdr:to>
                <xdr:col>173</xdr:col>
                <xdr:colOff>52</xdr:colOff>
                <xdr:row>263</xdr:row>
                <xdr:rowOff>11</xdr:rowOff>
              </xdr:to>
            </anchor>
          </commentPr>
        </mc:Choice>
        <mc:Fallback/>
      </mc:AlternateContent>
    </comment>
    <comment ref="FO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69</xdr:row>
                <xdr:rowOff>6</xdr:rowOff>
              </xdr:from>
              <xdr:to>
                <xdr:col>176</xdr:col>
                <xdr:colOff>0</xdr:colOff>
                <xdr:row>271</xdr:row>
                <xdr:rowOff>13</xdr:rowOff>
              </xdr:to>
            </anchor>
          </commentPr>
        </mc:Choice>
        <mc:Fallback/>
      </mc:AlternateContent>
    </comment>
    <comment ref="FO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0</xdr:row>
                <xdr:rowOff>6</xdr:rowOff>
              </xdr:from>
              <xdr:to>
                <xdr:col>175</xdr:col>
                <xdr:colOff>4</xdr:colOff>
                <xdr:row>272</xdr:row>
                <xdr:rowOff>13</xdr:rowOff>
              </xdr:to>
            </anchor>
          </commentPr>
        </mc:Choice>
        <mc:Fallback/>
      </mc:AlternateContent>
    </comment>
    <comment ref="FO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1</xdr:row>
                <xdr:rowOff>6</xdr:rowOff>
              </xdr:from>
              <xdr:to>
                <xdr:col>176</xdr:col>
                <xdr:colOff>19</xdr:colOff>
                <xdr:row>273</xdr:row>
                <xdr:rowOff>13</xdr:rowOff>
              </xdr:to>
            </anchor>
          </commentPr>
        </mc:Choice>
        <mc:Fallback/>
      </mc:AlternateContent>
    </comment>
    <comment ref="FO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2</xdr:row>
                <xdr:rowOff>6</xdr:rowOff>
              </xdr:from>
              <xdr:to>
                <xdr:col>176</xdr:col>
                <xdr:colOff>9</xdr:colOff>
                <xdr:row>275</xdr:row>
                <xdr:rowOff>4</xdr:rowOff>
              </xdr:to>
            </anchor>
          </commentPr>
        </mc:Choice>
        <mc:Fallback/>
      </mc:AlternateContent>
    </comment>
    <comment ref="FO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3</xdr:row>
                <xdr:rowOff>6</xdr:rowOff>
              </xdr:from>
              <xdr:to>
                <xdr:col>173</xdr:col>
                <xdr:colOff>53</xdr:colOff>
                <xdr:row>276</xdr:row>
                <xdr:rowOff>13</xdr:rowOff>
              </xdr:to>
            </anchor>
          </commentPr>
        </mc:Choice>
        <mc:Fallback/>
      </mc:AlternateContent>
    </comment>
    <comment ref="FO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4</xdr:row>
                <xdr:rowOff>6</xdr:rowOff>
              </xdr:from>
              <xdr:to>
                <xdr:col>173</xdr:col>
                <xdr:colOff>53</xdr:colOff>
                <xdr:row>277</xdr:row>
                <xdr:rowOff>4</xdr:rowOff>
              </xdr:to>
            </anchor>
          </commentPr>
        </mc:Choice>
        <mc:Fallback/>
      </mc:AlternateContent>
    </comment>
    <comment ref="FO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5</xdr:row>
                <xdr:rowOff>6</xdr:rowOff>
              </xdr:from>
              <xdr:to>
                <xdr:col>173</xdr:col>
                <xdr:colOff>53</xdr:colOff>
                <xdr:row>278</xdr:row>
                <xdr:rowOff>9</xdr:rowOff>
              </xdr:to>
            </anchor>
          </commentPr>
        </mc:Choice>
        <mc:Fallback/>
      </mc:AlternateContent>
    </comment>
    <comment ref="FO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9</xdr:row>
                <xdr:rowOff>6</xdr:rowOff>
              </xdr:from>
              <xdr:to>
                <xdr:col>173</xdr:col>
                <xdr:colOff>50</xdr:colOff>
                <xdr:row>282</xdr:row>
                <xdr:rowOff>6</xdr:rowOff>
              </xdr:to>
            </anchor>
          </commentPr>
        </mc:Choice>
        <mc:Fallback/>
      </mc:AlternateContent>
    </comment>
    <comment ref="FO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0</xdr:row>
                <xdr:rowOff>6</xdr:rowOff>
              </xdr:from>
              <xdr:to>
                <xdr:col>174</xdr:col>
                <xdr:colOff>11</xdr:colOff>
                <xdr:row>282</xdr:row>
                <xdr:rowOff>16</xdr:rowOff>
              </xdr:to>
            </anchor>
          </commentPr>
        </mc:Choice>
        <mc:Fallback/>
      </mc:AlternateContent>
    </comment>
    <comment ref="FO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1</xdr:row>
                <xdr:rowOff>6</xdr:rowOff>
              </xdr:from>
              <xdr:to>
                <xdr:col>173</xdr:col>
                <xdr:colOff>50</xdr:colOff>
                <xdr:row>284</xdr:row>
                <xdr:rowOff>4</xdr:rowOff>
              </xdr:to>
            </anchor>
          </commentPr>
        </mc:Choice>
        <mc:Fallback/>
      </mc:AlternateContent>
    </comment>
    <comment ref="FO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2</xdr:row>
                <xdr:rowOff>6</xdr:rowOff>
              </xdr:from>
              <xdr:to>
                <xdr:col>173</xdr:col>
                <xdr:colOff>31</xdr:colOff>
                <xdr:row>285</xdr:row>
                <xdr:rowOff>6</xdr:rowOff>
              </xdr:to>
            </anchor>
          </commentPr>
        </mc:Choice>
        <mc:Fallback/>
      </mc:AlternateContent>
    </comment>
    <comment ref="FO2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5</xdr:row>
                <xdr:rowOff>6</xdr:rowOff>
              </xdr:from>
              <xdr:to>
                <xdr:col>173</xdr:col>
                <xdr:colOff>16</xdr:colOff>
                <xdr:row>288</xdr:row>
                <xdr:rowOff>9</xdr:rowOff>
              </xdr:to>
            </anchor>
          </commentPr>
        </mc:Choice>
        <mc:Fallback/>
      </mc:AlternateContent>
    </comment>
    <comment ref="FO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6</xdr:row>
                <xdr:rowOff>6</xdr:rowOff>
              </xdr:from>
              <xdr:to>
                <xdr:col>173</xdr:col>
                <xdr:colOff>48</xdr:colOff>
                <xdr:row>289</xdr:row>
                <xdr:rowOff>11</xdr:rowOff>
              </xdr:to>
            </anchor>
          </commentPr>
        </mc:Choice>
        <mc:Fallback/>
      </mc:AlternateContent>
    </comment>
    <comment ref="FO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8</xdr:row>
                <xdr:rowOff>6</xdr:rowOff>
              </xdr:from>
              <xdr:to>
                <xdr:col>173</xdr:col>
                <xdr:colOff>31</xdr:colOff>
                <xdr:row>291</xdr:row>
                <xdr:rowOff>13</xdr:rowOff>
              </xdr:to>
            </anchor>
          </commentPr>
        </mc:Choice>
        <mc:Fallback/>
      </mc:AlternateContent>
    </comment>
    <comment ref="FO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0</xdr:row>
                <xdr:rowOff>6</xdr:rowOff>
              </xdr:from>
              <xdr:to>
                <xdr:col>172</xdr:col>
                <xdr:colOff>-13</xdr:colOff>
                <xdr:row>291</xdr:row>
                <xdr:rowOff>16</xdr:rowOff>
              </xdr:to>
            </anchor>
          </commentPr>
        </mc:Choice>
        <mc:Fallback/>
      </mc:AlternateContent>
    </comment>
    <comment ref="FO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1</xdr:row>
                <xdr:rowOff>6</xdr:rowOff>
              </xdr:from>
              <xdr:to>
                <xdr:col>173</xdr:col>
                <xdr:colOff>46</xdr:colOff>
                <xdr:row>293</xdr:row>
                <xdr:rowOff>11</xdr:rowOff>
              </xdr:to>
            </anchor>
          </commentPr>
        </mc:Choice>
        <mc:Fallback/>
      </mc:AlternateContent>
    </comment>
    <comment ref="FO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2</xdr:row>
                <xdr:rowOff>6</xdr:rowOff>
              </xdr:from>
              <xdr:to>
                <xdr:col>173</xdr:col>
                <xdr:colOff>52</xdr:colOff>
                <xdr:row>294</xdr:row>
                <xdr:rowOff>13</xdr:rowOff>
              </xdr:to>
            </anchor>
          </commentPr>
        </mc:Choice>
        <mc:Fallback/>
      </mc:AlternateContent>
    </comment>
    <comment ref="FO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3</xdr:row>
                <xdr:rowOff>6</xdr:rowOff>
              </xdr:from>
              <xdr:to>
                <xdr:col>172</xdr:col>
                <xdr:colOff>-8</xdr:colOff>
                <xdr:row>295</xdr:row>
                <xdr:rowOff>6</xdr:rowOff>
              </xdr:to>
            </anchor>
          </commentPr>
        </mc:Choice>
        <mc:Fallback/>
      </mc:AlternateContent>
    </comment>
    <comment ref="FO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4</xdr:row>
                <xdr:rowOff>6</xdr:rowOff>
              </xdr:from>
              <xdr:to>
                <xdr:col>172</xdr:col>
                <xdr:colOff>-19</xdr:colOff>
                <xdr:row>295</xdr:row>
                <xdr:rowOff>11</xdr:rowOff>
              </xdr:to>
            </anchor>
          </commentPr>
        </mc:Choice>
        <mc:Fallback/>
      </mc:AlternateContent>
    </comment>
    <comment ref="FO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5</xdr:row>
                <xdr:rowOff>6</xdr:rowOff>
              </xdr:from>
              <xdr:to>
                <xdr:col>172</xdr:col>
                <xdr:colOff>-19</xdr:colOff>
                <xdr:row>296</xdr:row>
                <xdr:rowOff>16</xdr:rowOff>
              </xdr:to>
            </anchor>
          </commentPr>
        </mc:Choice>
        <mc:Fallback/>
      </mc:AlternateContent>
    </comment>
    <comment ref="FO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6</xdr:row>
                <xdr:rowOff>6</xdr:rowOff>
              </xdr:from>
              <xdr:to>
                <xdr:col>172</xdr:col>
                <xdr:colOff>-6</xdr:colOff>
                <xdr:row>298</xdr:row>
                <xdr:rowOff>1</xdr:rowOff>
              </xdr:to>
            </anchor>
          </commentPr>
        </mc:Choice>
        <mc:Fallback/>
      </mc:AlternateContent>
    </comment>
    <comment ref="FO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7</xdr:row>
                <xdr:rowOff>6</xdr:rowOff>
              </xdr:from>
              <xdr:to>
                <xdr:col>172</xdr:col>
                <xdr:colOff>-16</xdr:colOff>
                <xdr:row>298</xdr:row>
                <xdr:rowOff>13</xdr:rowOff>
              </xdr:to>
            </anchor>
          </commentPr>
        </mc:Choice>
        <mc:Fallback/>
      </mc:AlternateContent>
    </comment>
    <comment ref="FO30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8</xdr:row>
                <xdr:rowOff>6</xdr:rowOff>
              </xdr:from>
              <xdr:to>
                <xdr:col>172</xdr:col>
                <xdr:colOff>-8</xdr:colOff>
                <xdr:row>299</xdr:row>
                <xdr:rowOff>13</xdr:rowOff>
              </xdr:to>
            </anchor>
          </commentPr>
        </mc:Choice>
        <mc:Fallback/>
      </mc:AlternateContent>
    </comment>
    <comment ref="FO307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305</xdr:row>
                <xdr:rowOff>6</xdr:rowOff>
              </xdr:from>
              <xdr:to>
                <xdr:col>174</xdr:col>
                <xdr:colOff>13</xdr:colOff>
                <xdr:row>306</xdr:row>
                <xdr:rowOff>13</xdr:rowOff>
              </xdr:to>
            </anchor>
          </commentPr>
        </mc:Choice>
        <mc:Fallback/>
      </mc:AlternateContent>
    </comment>
    <comment ref="FO309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307</xdr:row>
                <xdr:rowOff>6</xdr:rowOff>
              </xdr:from>
              <xdr:to>
                <xdr:col>174</xdr:col>
                <xdr:colOff>0</xdr:colOff>
                <xdr:row>308</xdr:row>
                <xdr:rowOff>13</xdr:rowOff>
              </xdr:to>
            </anchor>
          </commentPr>
        </mc:Choice>
        <mc:Fallback/>
      </mc:AlternateContent>
    </comment>
    <comment ref="F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19</xdr:row>
                <xdr:rowOff>9</xdr:rowOff>
              </xdr:from>
              <xdr:to>
                <xdr:col>176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F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4</xdr:row>
                <xdr:rowOff>9</xdr:rowOff>
              </xdr:from>
              <xdr:to>
                <xdr:col>176</xdr:col>
                <xdr:colOff>6</xdr:colOff>
                <xdr:row>28</xdr:row>
                <xdr:rowOff>16</xdr:rowOff>
              </xdr:to>
            </anchor>
          </commentPr>
        </mc:Choice>
        <mc:Fallback/>
      </mc:AlternateContent>
    </comment>
    <comment ref="FP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40</xdr:row>
                <xdr:rowOff>6</xdr:rowOff>
              </xdr:from>
              <xdr:to>
                <xdr:col>177</xdr:col>
                <xdr:colOff>0</xdr:colOff>
                <xdr:row>241</xdr:row>
                <xdr:rowOff>16</xdr:rowOff>
              </xdr:to>
            </anchor>
          </commentPr>
        </mc:Choice>
        <mc:Fallback/>
      </mc:AlternateContent>
    </comment>
    <comment ref="FP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50</xdr:row>
                <xdr:rowOff>6</xdr:rowOff>
              </xdr:from>
              <xdr:to>
                <xdr:col>176</xdr:col>
                <xdr:colOff>6</xdr:colOff>
                <xdr:row>255</xdr:row>
                <xdr:rowOff>6</xdr:rowOff>
              </xdr:to>
            </anchor>
          </commentPr>
        </mc:Choice>
        <mc:Fallback/>
      </mc:AlternateContent>
    </comment>
    <comment ref="FP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69</xdr:row>
                <xdr:rowOff>6</xdr:rowOff>
              </xdr:from>
              <xdr:to>
                <xdr:col>176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FP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70</xdr:row>
                <xdr:rowOff>6</xdr:rowOff>
              </xdr:from>
              <xdr:to>
                <xdr:col>176</xdr:col>
                <xdr:colOff>6</xdr:colOff>
                <xdr:row>273</xdr:row>
                <xdr:rowOff>6</xdr:rowOff>
              </xdr:to>
            </anchor>
          </commentPr>
        </mc:Choice>
        <mc:Fallback/>
      </mc:AlternateContent>
    </comment>
    <comment ref="FP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71</xdr:row>
                <xdr:rowOff>6</xdr:rowOff>
              </xdr:from>
              <xdr:to>
                <xdr:col>176</xdr:col>
                <xdr:colOff>6</xdr:colOff>
                <xdr:row>274</xdr:row>
                <xdr:rowOff>6</xdr:rowOff>
              </xdr:to>
            </anchor>
          </commentPr>
        </mc:Choice>
        <mc:Fallback/>
      </mc:AlternateContent>
    </comment>
    <comment ref="FP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72</xdr:row>
                <xdr:rowOff>6</xdr:rowOff>
              </xdr:from>
              <xdr:to>
                <xdr:col>176</xdr:col>
                <xdr:colOff>6</xdr:colOff>
                <xdr:row>275</xdr:row>
                <xdr:rowOff>6</xdr:rowOff>
              </xdr:to>
            </anchor>
          </commentPr>
        </mc:Choice>
        <mc:Fallback/>
      </mc:AlternateContent>
    </comment>
    <comment ref="FP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79</xdr:row>
                <xdr:rowOff>6</xdr:rowOff>
              </xdr:from>
              <xdr:to>
                <xdr:col>176</xdr:col>
                <xdr:colOff>26</xdr:colOff>
                <xdr:row>281</xdr:row>
                <xdr:rowOff>16</xdr:rowOff>
              </xdr:to>
            </anchor>
          </commentPr>
        </mc:Choice>
        <mc:Fallback/>
      </mc:AlternateContent>
    </comment>
    <comment ref="FP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0</xdr:row>
                <xdr:rowOff>6</xdr:rowOff>
              </xdr:from>
              <xdr:to>
                <xdr:col>176</xdr:col>
                <xdr:colOff>26</xdr:colOff>
                <xdr:row>282</xdr:row>
                <xdr:rowOff>11</xdr:rowOff>
              </xdr:to>
            </anchor>
          </commentPr>
        </mc:Choice>
        <mc:Fallback/>
      </mc:AlternateContent>
    </comment>
    <comment ref="FP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2</xdr:row>
                <xdr:rowOff>6</xdr:rowOff>
              </xdr:from>
              <xdr:to>
                <xdr:col>177</xdr:col>
                <xdr:colOff>34</xdr:colOff>
                <xdr:row>286</xdr:row>
                <xdr:rowOff>11</xdr:rowOff>
              </xdr:to>
            </anchor>
          </commentPr>
        </mc:Choice>
        <mc:Fallback/>
      </mc:AlternateContent>
    </comment>
    <comment ref="FP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5</xdr:row>
                <xdr:rowOff>6</xdr:rowOff>
              </xdr:from>
              <xdr:to>
                <xdr:col>176</xdr:col>
                <xdr:colOff>26</xdr:colOff>
                <xdr:row>287</xdr:row>
                <xdr:rowOff>11</xdr:rowOff>
              </xdr:to>
            </anchor>
          </commentPr>
        </mc:Choice>
        <mc:Fallback/>
      </mc:AlternateContent>
    </comment>
    <comment ref="FP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6</xdr:row>
                <xdr:rowOff>6</xdr:rowOff>
              </xdr:from>
              <xdr:to>
                <xdr:col>176</xdr:col>
                <xdr:colOff>26</xdr:colOff>
                <xdr:row>288</xdr:row>
                <xdr:rowOff>11</xdr:rowOff>
              </xdr:to>
            </anchor>
          </commentPr>
        </mc:Choice>
        <mc:Fallback/>
      </mc:AlternateContent>
    </comment>
    <comment ref="FP28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7</xdr:row>
                <xdr:rowOff>6</xdr:rowOff>
              </xdr:from>
              <xdr:to>
                <xdr:col>176</xdr:col>
                <xdr:colOff>26</xdr:colOff>
                <xdr:row>289</xdr:row>
                <xdr:rowOff>11</xdr:rowOff>
              </xdr:to>
            </anchor>
          </commentPr>
        </mc:Choice>
        <mc:Fallback/>
      </mc:AlternateContent>
    </comment>
    <comment ref="FP29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8</xdr:row>
                <xdr:rowOff>6</xdr:rowOff>
              </xdr:from>
              <xdr:to>
                <xdr:col>176</xdr:col>
                <xdr:colOff>26</xdr:colOff>
                <xdr:row>290</xdr:row>
                <xdr:rowOff>11</xdr:rowOff>
              </xdr:to>
            </anchor>
          </commentPr>
        </mc:Choice>
        <mc:Fallback/>
      </mc:AlternateContent>
    </comment>
    <comment ref="FP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0</xdr:row>
                <xdr:rowOff>6</xdr:rowOff>
              </xdr:from>
              <xdr:to>
                <xdr:col>175</xdr:col>
                <xdr:colOff>16</xdr:colOff>
                <xdr:row>291</xdr:row>
                <xdr:rowOff>16</xdr:rowOff>
              </xdr:to>
            </anchor>
          </commentPr>
        </mc:Choice>
        <mc:Fallback/>
      </mc:AlternateContent>
    </comment>
    <comment ref="FP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1</xdr:row>
                <xdr:rowOff>6</xdr:rowOff>
              </xdr:from>
              <xdr:to>
                <xdr:col>176</xdr:col>
                <xdr:colOff>4</xdr:colOff>
                <xdr:row>292</xdr:row>
                <xdr:rowOff>11</xdr:rowOff>
              </xdr:to>
            </anchor>
          </commentPr>
        </mc:Choice>
        <mc:Fallback/>
      </mc:AlternateContent>
    </comment>
    <comment ref="FP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2</xdr:row>
                <xdr:rowOff>6</xdr:rowOff>
              </xdr:from>
              <xdr:to>
                <xdr:col>176</xdr:col>
                <xdr:colOff>4</xdr:colOff>
                <xdr:row>293</xdr:row>
                <xdr:rowOff>11</xdr:rowOff>
              </xdr:to>
            </anchor>
          </commentPr>
        </mc:Choice>
        <mc:Fallback/>
      </mc:AlternateContent>
    </comment>
    <comment ref="FP295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3</xdr:row>
                <xdr:rowOff>6</xdr:rowOff>
              </xdr:from>
              <xdr:to>
                <xdr:col>176</xdr:col>
                <xdr:colOff>7</xdr:colOff>
                <xdr:row>294</xdr:row>
                <xdr:rowOff>11</xdr:rowOff>
              </xdr:to>
            </anchor>
          </commentPr>
        </mc:Choice>
        <mc:Fallback/>
      </mc:AlternateContent>
    </comment>
    <comment ref="FP296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4</xdr:row>
                <xdr:rowOff>6</xdr:rowOff>
              </xdr:from>
              <xdr:to>
                <xdr:col>175</xdr:col>
                <xdr:colOff>13</xdr:colOff>
                <xdr:row>295</xdr:row>
                <xdr:rowOff>11</xdr:rowOff>
              </xdr:to>
            </anchor>
          </commentPr>
        </mc:Choice>
        <mc:Fallback/>
      </mc:AlternateContent>
    </comment>
    <comment ref="FP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5</xdr:row>
                <xdr:rowOff>6</xdr:rowOff>
              </xdr:from>
              <xdr:to>
                <xdr:col>173</xdr:col>
                <xdr:colOff>44</xdr:colOff>
                <xdr:row>296</xdr:row>
                <xdr:rowOff>16</xdr:rowOff>
              </xdr:to>
            </anchor>
          </commentPr>
        </mc:Choice>
        <mc:Fallback/>
      </mc:AlternateContent>
    </comment>
    <comment ref="FP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6</xdr:row>
                <xdr:rowOff>6</xdr:rowOff>
              </xdr:from>
              <xdr:to>
                <xdr:col>174</xdr:col>
                <xdr:colOff>11</xdr:colOff>
                <xdr:row>297</xdr:row>
                <xdr:rowOff>11</xdr:rowOff>
              </xdr:to>
            </anchor>
          </commentPr>
        </mc:Choice>
        <mc:Fallback/>
      </mc:AlternateContent>
    </comment>
    <comment ref="FP299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7</xdr:row>
                <xdr:rowOff>6</xdr:rowOff>
              </xdr:from>
              <xdr:to>
                <xdr:col>174</xdr:col>
                <xdr:colOff>1</xdr:colOff>
                <xdr:row>298</xdr:row>
                <xdr:rowOff>13</xdr:rowOff>
              </xdr:to>
            </anchor>
          </commentPr>
        </mc:Choice>
        <mc:Fallback/>
      </mc:AlternateContent>
    </comment>
    <comment ref="FP30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8</xdr:row>
                <xdr:rowOff>6</xdr:rowOff>
              </xdr:from>
              <xdr:to>
                <xdr:col>174</xdr:col>
                <xdr:colOff>9</xdr:colOff>
                <xdr:row>299</xdr:row>
                <xdr:rowOff>11</xdr:rowOff>
              </xdr:to>
            </anchor>
          </commentPr>
        </mc:Choice>
        <mc:Fallback/>
      </mc:AlternateContent>
    </comment>
    <comment ref="FR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39</xdr:row>
                <xdr:rowOff>9</xdr:rowOff>
              </xdr:from>
              <xdr:to>
                <xdr:col>175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  <comment ref="FR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66</xdr:row>
                <xdr:rowOff>6</xdr:rowOff>
              </xdr:from>
              <xdr:to>
                <xdr:col>175</xdr:col>
                <xdr:colOff>27</xdr:colOff>
                <xdr:row>68</xdr:row>
                <xdr:rowOff>1</xdr:rowOff>
              </xdr:to>
            </anchor>
          </commentPr>
        </mc:Choice>
        <mc:Fallback/>
      </mc:AlternateContent>
    </comment>
    <comment ref="FR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85</xdr:row>
                <xdr:rowOff>6</xdr:rowOff>
              </xdr:from>
              <xdr:to>
                <xdr:col>176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FR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94</xdr:row>
                <xdr:rowOff>6</xdr:rowOff>
              </xdr:from>
              <xdr:to>
                <xdr:col>175</xdr:col>
                <xdr:colOff>11</xdr:colOff>
                <xdr:row>95</xdr:row>
                <xdr:rowOff>11</xdr:rowOff>
              </xdr:to>
            </anchor>
          </commentPr>
        </mc:Choice>
        <mc:Fallback/>
      </mc:AlternateContent>
    </comment>
    <comment ref="FR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98</xdr:row>
                <xdr:rowOff>6</xdr:rowOff>
              </xdr:from>
              <xdr:to>
                <xdr:col>177</xdr:col>
                <xdr:colOff>18</xdr:colOff>
                <xdr:row>99</xdr:row>
                <xdr:rowOff>16</xdr:rowOff>
              </xdr:to>
            </anchor>
          </commentPr>
        </mc:Choice>
        <mc:Fallback/>
      </mc:AlternateContent>
    </comment>
    <comment ref="FR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07</xdr:row>
                <xdr:rowOff>6</xdr:rowOff>
              </xdr:from>
              <xdr:to>
                <xdr:col>177</xdr:col>
                <xdr:colOff>18</xdr:colOff>
                <xdr:row>108</xdr:row>
                <xdr:rowOff>13</xdr:rowOff>
              </xdr:to>
            </anchor>
          </commentPr>
        </mc:Choice>
        <mc:Fallback/>
      </mc:AlternateContent>
    </comment>
    <comment ref="FR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10</xdr:row>
                <xdr:rowOff>7</xdr:rowOff>
              </xdr:from>
              <xdr:to>
                <xdr:col>178</xdr:col>
                <xdr:colOff>36</xdr:colOff>
                <xdr:row>111</xdr:row>
                <xdr:rowOff>9</xdr:rowOff>
              </xdr:to>
            </anchor>
          </commentPr>
        </mc:Choice>
        <mc:Fallback/>
      </mc:AlternateContent>
    </comment>
    <comment ref="FR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23</xdr:row>
                <xdr:rowOff>6</xdr:rowOff>
              </xdr:from>
              <xdr:to>
                <xdr:col>175</xdr:col>
                <xdr:colOff>24</xdr:colOff>
                <xdr:row>124</xdr:row>
                <xdr:rowOff>16</xdr:rowOff>
              </xdr:to>
            </anchor>
          </commentPr>
        </mc:Choice>
        <mc:Fallback/>
      </mc:AlternateContent>
    </comment>
    <comment ref="FR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27</xdr:row>
                <xdr:rowOff>6</xdr:rowOff>
              </xdr:from>
              <xdr:to>
                <xdr:col>175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FR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44</xdr:row>
                <xdr:rowOff>6</xdr:rowOff>
              </xdr:from>
              <xdr:to>
                <xdr:col>176</xdr:col>
                <xdr:colOff>22</xdr:colOff>
                <xdr:row>146</xdr:row>
                <xdr:rowOff>16</xdr:rowOff>
              </xdr:to>
            </anchor>
          </commentPr>
        </mc:Choice>
        <mc:Fallback/>
      </mc:AlternateContent>
    </comment>
    <comment ref="FR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65</xdr:row>
                <xdr:rowOff>6</xdr:rowOff>
              </xdr:from>
              <xdr:to>
                <xdr:col>176</xdr:col>
                <xdr:colOff>13</xdr:colOff>
                <xdr:row>167</xdr:row>
                <xdr:rowOff>4</xdr:rowOff>
              </xdr:to>
            </anchor>
          </commentPr>
        </mc:Choice>
        <mc:Fallback/>
      </mc:AlternateContent>
    </comment>
    <comment ref="FR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90</xdr:row>
                <xdr:rowOff>7</xdr:rowOff>
              </xdr:from>
              <xdr:to>
                <xdr:col>178</xdr:col>
                <xdr:colOff>3</xdr:colOff>
                <xdr:row>191</xdr:row>
                <xdr:rowOff>6</xdr:rowOff>
              </xdr:to>
            </anchor>
          </commentPr>
        </mc:Choice>
        <mc:Fallback/>
      </mc:AlternateContent>
    </comment>
    <comment ref="FR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205</xdr:row>
                <xdr:rowOff>7</xdr:rowOff>
              </xdr:from>
              <xdr:to>
                <xdr:col>178</xdr:col>
                <xdr:colOff>8</xdr:colOff>
                <xdr:row>206</xdr:row>
                <xdr:rowOff>11</xdr:rowOff>
              </xdr:to>
            </anchor>
          </commentPr>
        </mc:Choice>
        <mc:Fallback/>
      </mc:AlternateContent>
    </comment>
    <comment ref="FR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220</xdr:row>
                <xdr:rowOff>7</xdr:rowOff>
              </xdr:from>
              <xdr:to>
                <xdr:col>176</xdr:col>
                <xdr:colOff>16</xdr:colOff>
                <xdr:row>222</xdr:row>
                <xdr:rowOff>1</xdr:rowOff>
              </xdr:to>
            </anchor>
          </commentPr>
        </mc:Choice>
        <mc:Fallback/>
      </mc:AlternateContent>
    </comment>
    <comment ref="FR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230</xdr:row>
                <xdr:rowOff>7</xdr:rowOff>
              </xdr:from>
              <xdr:to>
                <xdr:col>176</xdr:col>
                <xdr:colOff>16</xdr:colOff>
                <xdr:row>232</xdr:row>
                <xdr:rowOff>1</xdr:rowOff>
              </xdr:to>
            </anchor>
          </commentPr>
        </mc:Choice>
        <mc:Fallback/>
      </mc:AlternateContent>
    </comment>
    <comment ref="FR3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313</xdr:row>
                <xdr:rowOff>8</xdr:rowOff>
              </xdr:from>
              <xdr:to>
                <xdr:col>175</xdr:col>
                <xdr:colOff>27</xdr:colOff>
                <xdr:row>315</xdr:row>
                <xdr:rowOff>3</xdr:rowOff>
              </xdr:to>
            </anchor>
          </commentPr>
        </mc:Choice>
        <mc:Fallback/>
      </mc:AlternateContent>
    </comment>
    <comment ref="FS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27</xdr:colOff>
                <xdr:row>5</xdr:row>
                <xdr:rowOff>9</xdr:rowOff>
              </xdr:from>
              <xdr:to>
                <xdr:col>177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FT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</xdr:colOff>
                <xdr:row>291</xdr:row>
                <xdr:rowOff>6</xdr:rowOff>
              </xdr:from>
              <xdr:to>
                <xdr:col>177</xdr:col>
                <xdr:colOff>72</xdr:colOff>
                <xdr:row>293</xdr:row>
                <xdr:rowOff>9</xdr:rowOff>
              </xdr:to>
            </anchor>
          </commentPr>
        </mc:Choice>
        <mc:Fallback/>
      </mc:AlternateContent>
    </comment>
    <comment ref="FT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</xdr:colOff>
                <xdr:row>294</xdr:row>
                <xdr:rowOff>6</xdr:rowOff>
              </xdr:from>
              <xdr:to>
                <xdr:col>177</xdr:col>
                <xdr:colOff>66</xdr:colOff>
                <xdr:row>296</xdr:row>
                <xdr:rowOff>1</xdr:rowOff>
              </xdr:to>
            </anchor>
          </commentPr>
        </mc:Choice>
        <mc:Fallback/>
      </mc:AlternateContent>
    </comment>
    <comment ref="FV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27</xdr:colOff>
                <xdr:row>22</xdr:row>
                <xdr:rowOff>9</xdr:rowOff>
              </xdr:from>
              <xdr:to>
                <xdr:col>178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FV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27</xdr:colOff>
                <xdr:row>27</xdr:row>
                <xdr:rowOff>9</xdr:rowOff>
              </xdr:from>
              <xdr:to>
                <xdr:col>178</xdr:col>
                <xdr:colOff>8</xdr:colOff>
                <xdr:row>31</xdr:row>
                <xdr:rowOff>16</xdr:rowOff>
              </xdr:to>
            </anchor>
          </commentPr>
        </mc:Choice>
        <mc:Fallback/>
      </mc:AlternateContent>
    </comment>
    <comment ref="FV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27</xdr:colOff>
                <xdr:row>32</xdr:row>
                <xdr:rowOff>9</xdr:rowOff>
              </xdr:from>
              <xdr:to>
                <xdr:col>178</xdr:col>
                <xdr:colOff>8</xdr:colOff>
                <xdr:row>36</xdr:row>
                <xdr:rowOff>16</xdr:rowOff>
              </xdr:to>
            </anchor>
          </commentPr>
        </mc:Choice>
        <mc:Fallback/>
      </mc:AlternateContent>
    </comment>
    <comment ref="FV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27</xdr:colOff>
                <xdr:row>124</xdr:row>
                <xdr:rowOff>6</xdr:rowOff>
              </xdr:from>
              <xdr:to>
                <xdr:col>177</xdr:col>
                <xdr:colOff>20</xdr:colOff>
                <xdr:row>125</xdr:row>
                <xdr:rowOff>16</xdr:rowOff>
              </xdr:to>
            </anchor>
          </commentPr>
        </mc:Choice>
        <mc:Fallback/>
      </mc:AlternateContent>
    </comment>
    <comment ref="FW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9</xdr:row>
                <xdr:rowOff>9</xdr:rowOff>
              </xdr:from>
              <xdr:to>
                <xdr:col>17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FW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4</xdr:row>
                <xdr:rowOff>9</xdr:rowOff>
              </xdr:from>
              <xdr:to>
                <xdr:col>17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FW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9</xdr:row>
                <xdr:rowOff>9</xdr:rowOff>
              </xdr:from>
              <xdr:to>
                <xdr:col>178</xdr:col>
                <xdr:colOff>19</xdr:colOff>
                <xdr:row>33</xdr:row>
                <xdr:rowOff>16</xdr:rowOff>
              </xdr:to>
            </anchor>
          </commentPr>
        </mc:Choice>
        <mc:Fallback/>
      </mc:AlternateContent>
    </comment>
    <comment ref="FW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61</xdr:row>
                <xdr:rowOff>9</xdr:rowOff>
              </xdr:from>
              <xdr:to>
                <xdr:col>177</xdr:col>
                <xdr:colOff>17</xdr:colOff>
                <xdr:row>62</xdr:row>
                <xdr:rowOff>17</xdr:rowOff>
              </xdr:to>
            </anchor>
          </commentPr>
        </mc:Choice>
        <mc:Fallback/>
      </mc:AlternateContent>
    </comment>
    <comment ref="FW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62</xdr:row>
                <xdr:rowOff>9</xdr:rowOff>
              </xdr:from>
              <xdr:to>
                <xdr:col>177</xdr:col>
                <xdr:colOff>27</xdr:colOff>
                <xdr:row>63</xdr:row>
                <xdr:rowOff>11</xdr:rowOff>
              </xdr:to>
            </anchor>
          </commentPr>
        </mc:Choice>
        <mc:Fallback/>
      </mc:AlternateContent>
    </comment>
    <comment ref="FW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64</xdr:row>
                <xdr:rowOff>9</xdr:rowOff>
              </xdr:from>
              <xdr:to>
                <xdr:col>178</xdr:col>
                <xdr:colOff>48</xdr:colOff>
                <xdr:row>67</xdr:row>
                <xdr:rowOff>10</xdr:rowOff>
              </xdr:to>
            </anchor>
          </commentPr>
        </mc:Choice>
        <mc:Fallback/>
      </mc:AlternateContent>
    </comment>
    <comment ref="FW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82</xdr:row>
                <xdr:rowOff>6</xdr:rowOff>
              </xdr:from>
              <xdr:to>
                <xdr:col>178</xdr:col>
                <xdr:colOff>70</xdr:colOff>
                <xdr:row>85</xdr:row>
                <xdr:rowOff>6</xdr:rowOff>
              </xdr:to>
            </anchor>
          </commentPr>
        </mc:Choice>
        <mc:Fallback/>
      </mc:AlternateContent>
    </comment>
    <comment ref="FW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85</xdr:row>
                <xdr:rowOff>6</xdr:rowOff>
              </xdr:from>
              <xdr:to>
                <xdr:col>178</xdr:col>
                <xdr:colOff>46</xdr:colOff>
                <xdr:row>87</xdr:row>
                <xdr:rowOff>6</xdr:rowOff>
              </xdr:to>
            </anchor>
          </commentPr>
        </mc:Choice>
        <mc:Fallback/>
      </mc:AlternateContent>
    </comment>
    <comment ref="FW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86</xdr:row>
                <xdr:rowOff>6</xdr:rowOff>
              </xdr:from>
              <xdr:to>
                <xdr:col>178</xdr:col>
                <xdr:colOff>59</xdr:colOff>
                <xdr:row>87</xdr:row>
                <xdr:rowOff>11</xdr:rowOff>
              </xdr:to>
            </anchor>
          </commentPr>
        </mc:Choice>
        <mc:Fallback/>
      </mc:AlternateContent>
    </comment>
    <comment ref="FW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98</xdr:row>
                <xdr:rowOff>6</xdr:rowOff>
              </xdr:from>
              <xdr:to>
                <xdr:col>178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FW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99</xdr:row>
                <xdr:rowOff>6</xdr:rowOff>
              </xdr:from>
              <xdr:to>
                <xdr:col>178</xdr:col>
                <xdr:colOff>59</xdr:colOff>
                <xdr:row>100</xdr:row>
                <xdr:rowOff>11</xdr:rowOff>
              </xdr:to>
            </anchor>
          </commentPr>
        </mc:Choice>
        <mc:Fallback/>
      </mc:AlternateContent>
    </comment>
    <comment ref="FW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20</xdr:row>
                <xdr:rowOff>6</xdr:rowOff>
              </xdr:from>
              <xdr:to>
                <xdr:col>177</xdr:col>
                <xdr:colOff>55</xdr:colOff>
                <xdr:row>121</xdr:row>
                <xdr:rowOff>11</xdr:rowOff>
              </xdr:to>
            </anchor>
          </commentPr>
        </mc:Choice>
        <mc:Fallback/>
      </mc:AlternateContent>
    </comment>
    <comment ref="FW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48</xdr:row>
                <xdr:rowOff>6</xdr:rowOff>
              </xdr:from>
              <xdr:to>
                <xdr:col>178</xdr:col>
                <xdr:colOff>2</xdr:colOff>
                <xdr:row>150</xdr:row>
                <xdr:rowOff>3</xdr:rowOff>
              </xdr:to>
            </anchor>
          </commentPr>
        </mc:Choice>
        <mc:Fallback/>
      </mc:AlternateContent>
    </comment>
    <comment ref="FW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49</xdr:row>
                <xdr:rowOff>6</xdr:rowOff>
              </xdr:from>
              <xdr:to>
                <xdr:col>177</xdr:col>
                <xdr:colOff>34</xdr:colOff>
                <xdr:row>151</xdr:row>
                <xdr:rowOff>1</xdr:rowOff>
              </xdr:to>
            </anchor>
          </commentPr>
        </mc:Choice>
        <mc:Fallback/>
      </mc:AlternateContent>
    </comment>
    <comment ref="FW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55</xdr:row>
                <xdr:rowOff>6</xdr:rowOff>
              </xdr:from>
              <xdr:to>
                <xdr:col>178</xdr:col>
                <xdr:colOff>19</xdr:colOff>
                <xdr:row>160</xdr:row>
                <xdr:rowOff>6</xdr:rowOff>
              </xdr:to>
            </anchor>
          </commentPr>
        </mc:Choice>
        <mc:Fallback/>
      </mc:AlternateContent>
    </comment>
    <comment ref="FW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58</xdr:row>
                <xdr:rowOff>6</xdr:rowOff>
              </xdr:from>
              <xdr:to>
                <xdr:col>181</xdr:col>
                <xdr:colOff>20</xdr:colOff>
                <xdr:row>165</xdr:row>
                <xdr:rowOff>7</xdr:rowOff>
              </xdr:to>
            </anchor>
          </commentPr>
        </mc:Choice>
        <mc:Fallback/>
      </mc:AlternateContent>
    </comment>
    <comment ref="FW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59</xdr:row>
                <xdr:rowOff>6</xdr:rowOff>
              </xdr:from>
              <xdr:to>
                <xdr:col>177</xdr:col>
                <xdr:colOff>26</xdr:colOff>
                <xdr:row>160</xdr:row>
                <xdr:rowOff>9</xdr:rowOff>
              </xdr:to>
            </anchor>
          </commentPr>
        </mc:Choice>
        <mc:Fallback/>
      </mc:AlternateContent>
    </comment>
    <comment ref="FW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61</xdr:row>
                <xdr:rowOff>6</xdr:rowOff>
              </xdr:from>
              <xdr:to>
                <xdr:col>177</xdr:col>
                <xdr:colOff>37</xdr:colOff>
                <xdr:row>162</xdr:row>
                <xdr:rowOff>16</xdr:rowOff>
              </xdr:to>
            </anchor>
          </commentPr>
        </mc:Choice>
        <mc:Fallback/>
      </mc:AlternateContent>
    </comment>
    <comment ref="FW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66</xdr:row>
                <xdr:rowOff>6</xdr:rowOff>
              </xdr:from>
              <xdr:to>
                <xdr:col>177</xdr:col>
                <xdr:colOff>46</xdr:colOff>
                <xdr:row>167</xdr:row>
                <xdr:rowOff>16</xdr:rowOff>
              </xdr:to>
            </anchor>
          </commentPr>
        </mc:Choice>
        <mc:Fallback/>
      </mc:AlternateContent>
    </comment>
    <comment ref="FW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76</xdr:row>
                <xdr:rowOff>6</xdr:rowOff>
              </xdr:from>
              <xdr:to>
                <xdr:col>178</xdr:col>
                <xdr:colOff>8</xdr:colOff>
                <xdr:row>178</xdr:row>
                <xdr:rowOff>10</xdr:rowOff>
              </xdr:to>
            </anchor>
          </commentPr>
        </mc:Choice>
        <mc:Fallback/>
      </mc:AlternateContent>
    </comment>
    <comment ref="FW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77</xdr:row>
                <xdr:rowOff>6</xdr:rowOff>
              </xdr:from>
              <xdr:to>
                <xdr:col>178</xdr:col>
                <xdr:colOff>19</xdr:colOff>
                <xdr:row>179</xdr:row>
                <xdr:rowOff>4</xdr:rowOff>
              </xdr:to>
            </anchor>
          </commentPr>
        </mc:Choice>
        <mc:Fallback/>
      </mc:AlternateContent>
    </comment>
    <comment ref="FW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88</xdr:row>
                <xdr:rowOff>6</xdr:rowOff>
              </xdr:from>
              <xdr:to>
                <xdr:col>178</xdr:col>
                <xdr:colOff>8</xdr:colOff>
                <xdr:row>191</xdr:row>
                <xdr:rowOff>6</xdr:rowOff>
              </xdr:to>
            </anchor>
          </commentPr>
        </mc:Choice>
        <mc:Fallback/>
      </mc:AlternateContent>
    </comment>
    <comment ref="FW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37</xdr:row>
                <xdr:rowOff>6</xdr:rowOff>
              </xdr:from>
              <xdr:to>
                <xdr:col>178</xdr:col>
                <xdr:colOff>8</xdr:colOff>
                <xdr:row>240</xdr:row>
                <xdr:rowOff>10</xdr:rowOff>
              </xdr:to>
            </anchor>
          </commentPr>
        </mc:Choice>
        <mc:Fallback/>
      </mc:AlternateContent>
    </comment>
    <comment ref="FW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38</xdr:row>
                <xdr:rowOff>6</xdr:rowOff>
              </xdr:from>
              <xdr:to>
                <xdr:col>178</xdr:col>
                <xdr:colOff>8</xdr:colOff>
                <xdr:row>241</xdr:row>
                <xdr:rowOff>11</xdr:rowOff>
              </xdr:to>
            </anchor>
          </commentPr>
        </mc:Choice>
        <mc:Fallback/>
      </mc:AlternateContent>
    </comment>
    <comment ref="FW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39</xdr:row>
                <xdr:rowOff>6</xdr:rowOff>
              </xdr:from>
              <xdr:to>
                <xdr:col>178</xdr:col>
                <xdr:colOff>19</xdr:colOff>
                <xdr:row>241</xdr:row>
                <xdr:rowOff>6</xdr:rowOff>
              </xdr:to>
            </anchor>
          </commentPr>
        </mc:Choice>
        <mc:Fallback/>
      </mc:AlternateContent>
    </comment>
    <comment ref="FW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40</xdr:row>
                <xdr:rowOff>6</xdr:rowOff>
              </xdr:from>
              <xdr:to>
                <xdr:col>178</xdr:col>
                <xdr:colOff>19</xdr:colOff>
                <xdr:row>245</xdr:row>
                <xdr:rowOff>6</xdr:rowOff>
              </xdr:to>
            </anchor>
          </commentPr>
        </mc:Choice>
        <mc:Fallback/>
      </mc:AlternateContent>
    </comment>
    <comment ref="FW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46</xdr:row>
                <xdr:rowOff>6</xdr:rowOff>
              </xdr:from>
              <xdr:to>
                <xdr:col>178</xdr:col>
                <xdr:colOff>19</xdr:colOff>
                <xdr:row>249</xdr:row>
                <xdr:rowOff>10</xdr:rowOff>
              </xdr:to>
            </anchor>
          </commentPr>
        </mc:Choice>
        <mc:Fallback/>
      </mc:AlternateContent>
    </comment>
    <comment ref="FW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2</xdr:row>
                <xdr:rowOff>6</xdr:rowOff>
              </xdr:from>
              <xdr:to>
                <xdr:col>177</xdr:col>
                <xdr:colOff>63</xdr:colOff>
                <xdr:row>253</xdr:row>
                <xdr:rowOff>16</xdr:rowOff>
              </xdr:to>
            </anchor>
          </commentPr>
        </mc:Choice>
        <mc:Fallback/>
      </mc:AlternateContent>
    </comment>
    <comment ref="FW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3</xdr:row>
                <xdr:rowOff>6</xdr:rowOff>
              </xdr:from>
              <xdr:to>
                <xdr:col>177</xdr:col>
                <xdr:colOff>52</xdr:colOff>
                <xdr:row>254</xdr:row>
                <xdr:rowOff>11</xdr:rowOff>
              </xdr:to>
            </anchor>
          </commentPr>
        </mc:Choice>
        <mc:Fallback/>
      </mc:AlternateContent>
    </comment>
    <comment ref="FW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4</xdr:row>
                <xdr:rowOff>6</xdr:rowOff>
              </xdr:from>
              <xdr:to>
                <xdr:col>177</xdr:col>
                <xdr:colOff>44</xdr:colOff>
                <xdr:row>256</xdr:row>
                <xdr:rowOff>4</xdr:rowOff>
              </xdr:to>
            </anchor>
          </commentPr>
        </mc:Choice>
        <mc:Fallback/>
      </mc:AlternateContent>
    </comment>
    <comment ref="FW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5</xdr:row>
                <xdr:rowOff>6</xdr:rowOff>
              </xdr:from>
              <xdr:to>
                <xdr:col>178</xdr:col>
                <xdr:colOff>19</xdr:colOff>
                <xdr:row>260</xdr:row>
                <xdr:rowOff>13</xdr:rowOff>
              </xdr:to>
            </anchor>
          </commentPr>
        </mc:Choice>
        <mc:Fallback/>
      </mc:AlternateContent>
    </comment>
    <comment ref="FW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6</xdr:row>
                <xdr:rowOff>6</xdr:rowOff>
              </xdr:from>
              <xdr:to>
                <xdr:col>177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FW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8</xdr:row>
                <xdr:rowOff>6</xdr:rowOff>
              </xdr:from>
              <xdr:to>
                <xdr:col>177</xdr:col>
                <xdr:colOff>55</xdr:colOff>
                <xdr:row>259</xdr:row>
                <xdr:rowOff>16</xdr:rowOff>
              </xdr:to>
            </anchor>
          </commentPr>
        </mc:Choice>
        <mc:Fallback/>
      </mc:AlternateContent>
    </comment>
    <comment ref="FW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9</xdr:row>
                <xdr:rowOff>6</xdr:rowOff>
              </xdr:from>
              <xdr:to>
                <xdr:col>179</xdr:col>
                <xdr:colOff>15</xdr:colOff>
                <xdr:row>261</xdr:row>
                <xdr:rowOff>7</xdr:rowOff>
              </xdr:to>
            </anchor>
          </commentPr>
        </mc:Choice>
        <mc:Fallback/>
      </mc:AlternateContent>
    </comment>
    <comment ref="FW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61</xdr:row>
                <xdr:rowOff>7</xdr:rowOff>
              </xdr:from>
              <xdr:to>
                <xdr:col>178</xdr:col>
                <xdr:colOff>48</xdr:colOff>
                <xdr:row>268</xdr:row>
                <xdr:rowOff>11</xdr:rowOff>
              </xdr:to>
            </anchor>
          </commentPr>
        </mc:Choice>
        <mc:Fallback/>
      </mc:AlternateContent>
    </comment>
    <comment ref="FW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69</xdr:row>
                <xdr:rowOff>6</xdr:rowOff>
              </xdr:from>
              <xdr:to>
                <xdr:col>178</xdr:col>
                <xdr:colOff>19</xdr:colOff>
                <xdr:row>272</xdr:row>
                <xdr:rowOff>11</xdr:rowOff>
              </xdr:to>
            </anchor>
          </commentPr>
        </mc:Choice>
        <mc:Fallback/>
      </mc:AlternateContent>
    </comment>
    <comment ref="FW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0</xdr:row>
                <xdr:rowOff>6</xdr:rowOff>
              </xdr:from>
              <xdr:to>
                <xdr:col>178</xdr:col>
                <xdr:colOff>19</xdr:colOff>
                <xdr:row>273</xdr:row>
                <xdr:rowOff>6</xdr:rowOff>
              </xdr:to>
            </anchor>
          </commentPr>
        </mc:Choice>
        <mc:Fallback/>
      </mc:AlternateContent>
    </comment>
    <comment ref="FW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1</xdr:row>
                <xdr:rowOff>6</xdr:rowOff>
              </xdr:from>
              <xdr:to>
                <xdr:col>178</xdr:col>
                <xdr:colOff>19</xdr:colOff>
                <xdr:row>274</xdr:row>
                <xdr:rowOff>6</xdr:rowOff>
              </xdr:to>
            </anchor>
          </commentPr>
        </mc:Choice>
        <mc:Fallback/>
      </mc:AlternateContent>
    </comment>
    <comment ref="FW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2</xdr:row>
                <xdr:rowOff>6</xdr:rowOff>
              </xdr:from>
              <xdr:to>
                <xdr:col>178</xdr:col>
                <xdr:colOff>19</xdr:colOff>
                <xdr:row>275</xdr:row>
                <xdr:rowOff>6</xdr:rowOff>
              </xdr:to>
            </anchor>
          </commentPr>
        </mc:Choice>
        <mc:Fallback/>
      </mc:AlternateContent>
    </comment>
    <comment ref="FW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3</xdr:row>
                <xdr:rowOff>6</xdr:rowOff>
              </xdr:from>
              <xdr:to>
                <xdr:col>178</xdr:col>
                <xdr:colOff>19</xdr:colOff>
                <xdr:row>276</xdr:row>
                <xdr:rowOff>11</xdr:rowOff>
              </xdr:to>
            </anchor>
          </commentPr>
        </mc:Choice>
        <mc:Fallback/>
      </mc:AlternateContent>
    </comment>
    <comment ref="FW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4</xdr:row>
                <xdr:rowOff>6</xdr:rowOff>
              </xdr:from>
              <xdr:to>
                <xdr:col>178</xdr:col>
                <xdr:colOff>19</xdr:colOff>
                <xdr:row>277</xdr:row>
                <xdr:rowOff>4</xdr:rowOff>
              </xdr:to>
            </anchor>
          </commentPr>
        </mc:Choice>
        <mc:Fallback/>
      </mc:AlternateContent>
    </comment>
    <comment ref="FW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5</xdr:row>
                <xdr:rowOff>6</xdr:rowOff>
              </xdr:from>
              <xdr:to>
                <xdr:col>178</xdr:col>
                <xdr:colOff>19</xdr:colOff>
                <xdr:row>278</xdr:row>
                <xdr:rowOff>9</xdr:rowOff>
              </xdr:to>
            </anchor>
          </commentPr>
        </mc:Choice>
        <mc:Fallback/>
      </mc:AlternateContent>
    </comment>
    <comment ref="FW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8</xdr:row>
                <xdr:rowOff>7</xdr:rowOff>
              </xdr:from>
              <xdr:to>
                <xdr:col>178</xdr:col>
                <xdr:colOff>19</xdr:colOff>
                <xdr:row>283</xdr:row>
                <xdr:rowOff>1</xdr:rowOff>
              </xdr:to>
            </anchor>
          </commentPr>
        </mc:Choice>
        <mc:Fallback/>
      </mc:AlternateContent>
    </comment>
    <comment ref="FW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90</xdr:row>
                <xdr:rowOff>6</xdr:rowOff>
              </xdr:from>
              <xdr:to>
                <xdr:col>178</xdr:col>
                <xdr:colOff>11</xdr:colOff>
                <xdr:row>292</xdr:row>
                <xdr:rowOff>13</xdr:rowOff>
              </xdr:to>
            </anchor>
          </commentPr>
        </mc:Choice>
        <mc:Fallback/>
      </mc:AlternateContent>
    </comment>
    <comment ref="FW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92</xdr:row>
                <xdr:rowOff>6</xdr:rowOff>
              </xdr:from>
              <xdr:to>
                <xdr:col>177</xdr:col>
                <xdr:colOff>38</xdr:colOff>
                <xdr:row>293</xdr:row>
                <xdr:rowOff>11</xdr:rowOff>
              </xdr:to>
            </anchor>
          </commentPr>
        </mc:Choice>
        <mc:Fallback/>
      </mc:AlternateContent>
    </comment>
    <comment ref="FW296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94</xdr:row>
                <xdr:rowOff>11</xdr:rowOff>
              </xdr:from>
              <xdr:to>
                <xdr:col>177</xdr:col>
                <xdr:colOff>38</xdr:colOff>
                <xdr:row>296</xdr:row>
                <xdr:rowOff>16</xdr:rowOff>
              </xdr:to>
            </anchor>
          </commentPr>
        </mc:Choice>
        <mc:Fallback/>
      </mc:AlternateContent>
    </comment>
    <comment ref="FW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95</xdr:row>
                <xdr:rowOff>6</xdr:rowOff>
              </xdr:from>
              <xdr:to>
                <xdr:col>177</xdr:col>
                <xdr:colOff>77</xdr:colOff>
                <xdr:row>298</xdr:row>
                <xdr:rowOff>4</xdr:rowOff>
              </xdr:to>
            </anchor>
          </commentPr>
        </mc:Choice>
        <mc:Fallback/>
      </mc:AlternateContent>
    </comment>
    <comment ref="FW30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3</xdr:row>
                <xdr:rowOff>6</xdr:rowOff>
              </xdr:from>
              <xdr:to>
                <xdr:col>177</xdr:col>
                <xdr:colOff>33</xdr:colOff>
                <xdr:row>304</xdr:row>
                <xdr:rowOff>13</xdr:rowOff>
              </xdr:to>
            </anchor>
          </commentPr>
        </mc:Choice>
        <mc:Fallback/>
      </mc:AlternateContent>
    </comment>
    <comment ref="FW3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4</xdr:row>
                <xdr:rowOff>6</xdr:rowOff>
              </xdr:from>
              <xdr:to>
                <xdr:col>177</xdr:col>
                <xdr:colOff>16</xdr:colOff>
                <xdr:row>305</xdr:row>
                <xdr:rowOff>11</xdr:rowOff>
              </xdr:to>
            </anchor>
          </commentPr>
        </mc:Choice>
        <mc:Fallback/>
      </mc:AlternateContent>
    </comment>
    <comment ref="FW307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5</xdr:row>
                <xdr:rowOff>6</xdr:rowOff>
              </xdr:from>
              <xdr:to>
                <xdr:col>178</xdr:col>
                <xdr:colOff>44</xdr:colOff>
                <xdr:row>307</xdr:row>
                <xdr:rowOff>16</xdr:rowOff>
              </xdr:to>
            </anchor>
          </commentPr>
        </mc:Choice>
        <mc:Fallback/>
      </mc:AlternateContent>
    </comment>
    <comment ref="FW308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6</xdr:row>
                <xdr:rowOff>6</xdr:rowOff>
              </xdr:from>
              <xdr:to>
                <xdr:col>178</xdr:col>
                <xdr:colOff>41</xdr:colOff>
                <xdr:row>309</xdr:row>
                <xdr:rowOff>1</xdr:rowOff>
              </xdr:to>
            </anchor>
          </commentPr>
        </mc:Choice>
        <mc:Fallback/>
      </mc:AlternateContent>
    </comment>
    <comment ref="FW3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7</xdr:row>
                <xdr:rowOff>6</xdr:rowOff>
              </xdr:from>
              <xdr:to>
                <xdr:col>178</xdr:col>
                <xdr:colOff>55</xdr:colOff>
                <xdr:row>308</xdr:row>
                <xdr:rowOff>16</xdr:rowOff>
              </xdr:to>
            </anchor>
          </commentPr>
        </mc:Choice>
        <mc:Fallback/>
      </mc:AlternateContent>
    </comment>
    <comment ref="FX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19</xdr:row>
                <xdr:rowOff>9</xdr:rowOff>
              </xdr:from>
              <xdr:to>
                <xdr:col>178</xdr:col>
                <xdr:colOff>30</xdr:colOff>
                <xdr:row>23</xdr:row>
                <xdr:rowOff>16</xdr:rowOff>
              </xdr:to>
            </anchor>
          </commentPr>
        </mc:Choice>
        <mc:Fallback/>
      </mc:AlternateContent>
    </comment>
    <comment ref="FX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4</xdr:row>
                <xdr:rowOff>9</xdr:rowOff>
              </xdr:from>
              <xdr:to>
                <xdr:col>178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  <comment ref="FX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176</xdr:row>
                <xdr:rowOff>6</xdr:rowOff>
              </xdr:from>
              <xdr:to>
                <xdr:col>178</xdr:col>
                <xdr:colOff>46</xdr:colOff>
                <xdr:row>177</xdr:row>
                <xdr:rowOff>16</xdr:rowOff>
              </xdr:to>
            </anchor>
          </commentPr>
        </mc:Choice>
        <mc:Fallback/>
      </mc:AlternateContent>
    </comment>
    <comment ref="FX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177</xdr:row>
                <xdr:rowOff>6</xdr:rowOff>
              </xdr:from>
              <xdr:to>
                <xdr:col>178</xdr:col>
                <xdr:colOff>30</xdr:colOff>
                <xdr:row>178</xdr:row>
                <xdr:rowOff>11</xdr:rowOff>
              </xdr:to>
            </anchor>
          </commentPr>
        </mc:Choice>
        <mc:Fallback/>
      </mc:AlternateContent>
    </comment>
    <comment ref="FX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61</xdr:row>
                <xdr:rowOff>7</xdr:rowOff>
              </xdr:from>
              <xdr:to>
                <xdr:col>178</xdr:col>
                <xdr:colOff>28</xdr:colOff>
                <xdr:row>263</xdr:row>
                <xdr:rowOff>11</xdr:rowOff>
              </xdr:to>
            </anchor>
          </commentPr>
        </mc:Choice>
        <mc:Fallback/>
      </mc:AlternateContent>
    </comment>
    <comment ref="FX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69</xdr:row>
                <xdr:rowOff>6</xdr:rowOff>
              </xdr:from>
              <xdr:to>
                <xdr:col>178</xdr:col>
                <xdr:colOff>93</xdr:colOff>
                <xdr:row>271</xdr:row>
                <xdr:rowOff>14</xdr:rowOff>
              </xdr:to>
            </anchor>
          </commentPr>
        </mc:Choice>
        <mc:Fallback/>
      </mc:AlternateContent>
    </comment>
    <comment ref="FX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0</xdr:row>
                <xdr:rowOff>6</xdr:rowOff>
              </xdr:from>
              <xdr:to>
                <xdr:col>178</xdr:col>
                <xdr:colOff>67</xdr:colOff>
                <xdr:row>272</xdr:row>
                <xdr:rowOff>13</xdr:rowOff>
              </xdr:to>
            </anchor>
          </commentPr>
        </mc:Choice>
        <mc:Fallback/>
      </mc:AlternateContent>
    </comment>
    <comment ref="FX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1</xdr:row>
                <xdr:rowOff>6</xdr:rowOff>
              </xdr:from>
              <xdr:to>
                <xdr:col>179</xdr:col>
                <xdr:colOff>9</xdr:colOff>
                <xdr:row>273</xdr:row>
                <xdr:rowOff>13</xdr:rowOff>
              </xdr:to>
            </anchor>
          </commentPr>
        </mc:Choice>
        <mc:Fallback/>
      </mc:AlternateContent>
    </comment>
    <comment ref="FX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2</xdr:row>
                <xdr:rowOff>6</xdr:rowOff>
              </xdr:from>
              <xdr:to>
                <xdr:col>178</xdr:col>
                <xdr:colOff>101</xdr:colOff>
                <xdr:row>275</xdr:row>
                <xdr:rowOff>1</xdr:rowOff>
              </xdr:to>
            </anchor>
          </commentPr>
        </mc:Choice>
        <mc:Fallback/>
      </mc:AlternateContent>
    </comment>
    <comment ref="FX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3</xdr:row>
                <xdr:rowOff>6</xdr:rowOff>
              </xdr:from>
              <xdr:to>
                <xdr:col>178</xdr:col>
                <xdr:colOff>31</xdr:colOff>
                <xdr:row>276</xdr:row>
                <xdr:rowOff>11</xdr:rowOff>
              </xdr:to>
            </anchor>
          </commentPr>
        </mc:Choice>
        <mc:Fallback/>
      </mc:AlternateContent>
    </comment>
    <comment ref="FX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4</xdr:row>
                <xdr:rowOff>6</xdr:rowOff>
              </xdr:from>
              <xdr:to>
                <xdr:col>178</xdr:col>
                <xdr:colOff>31</xdr:colOff>
                <xdr:row>277</xdr:row>
                <xdr:rowOff>4</xdr:rowOff>
              </xdr:to>
            </anchor>
          </commentPr>
        </mc:Choice>
        <mc:Fallback/>
      </mc:AlternateContent>
    </comment>
    <comment ref="FX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5</xdr:row>
                <xdr:rowOff>6</xdr:rowOff>
              </xdr:from>
              <xdr:to>
                <xdr:col>178</xdr:col>
                <xdr:colOff>31</xdr:colOff>
                <xdr:row>278</xdr:row>
                <xdr:rowOff>9</xdr:rowOff>
              </xdr:to>
            </anchor>
          </commentPr>
        </mc:Choice>
        <mc:Fallback/>
      </mc:AlternateContent>
    </comment>
    <comment ref="FX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9</xdr:row>
                <xdr:rowOff>6</xdr:rowOff>
              </xdr:from>
              <xdr:to>
                <xdr:col>178</xdr:col>
                <xdr:colOff>28</xdr:colOff>
                <xdr:row>282</xdr:row>
                <xdr:rowOff>7</xdr:rowOff>
              </xdr:to>
            </anchor>
          </commentPr>
        </mc:Choice>
        <mc:Fallback/>
      </mc:AlternateContent>
    </comment>
    <comment ref="FX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0</xdr:row>
                <xdr:rowOff>6</xdr:rowOff>
              </xdr:from>
              <xdr:to>
                <xdr:col>178</xdr:col>
                <xdr:colOff>44</xdr:colOff>
                <xdr:row>282</xdr:row>
                <xdr:rowOff>16</xdr:rowOff>
              </xdr:to>
            </anchor>
          </commentPr>
        </mc:Choice>
        <mc:Fallback/>
      </mc:AlternateContent>
    </comment>
    <comment ref="FX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1</xdr:row>
                <xdr:rowOff>6</xdr:rowOff>
              </xdr:from>
              <xdr:to>
                <xdr:col>178</xdr:col>
                <xdr:colOff>27</xdr:colOff>
                <xdr:row>284</xdr:row>
                <xdr:rowOff>4</xdr:rowOff>
              </xdr:to>
            </anchor>
          </commentPr>
        </mc:Choice>
        <mc:Fallback/>
      </mc:AlternateContent>
    </comment>
    <comment ref="FX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2</xdr:row>
                <xdr:rowOff>6</xdr:rowOff>
              </xdr:from>
              <xdr:to>
                <xdr:col>178</xdr:col>
                <xdr:colOff>8</xdr:colOff>
                <xdr:row>285</xdr:row>
                <xdr:rowOff>6</xdr:rowOff>
              </xdr:to>
            </anchor>
          </commentPr>
        </mc:Choice>
        <mc:Fallback/>
      </mc:AlternateContent>
    </comment>
    <comment ref="FX2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5</xdr:row>
                <xdr:rowOff>6</xdr:rowOff>
              </xdr:from>
              <xdr:to>
                <xdr:col>177</xdr:col>
                <xdr:colOff>80</xdr:colOff>
                <xdr:row>288</xdr:row>
                <xdr:rowOff>9</xdr:rowOff>
              </xdr:to>
            </anchor>
          </commentPr>
        </mc:Choice>
        <mc:Fallback/>
      </mc:AlternateContent>
    </comment>
    <comment ref="FX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6</xdr:row>
                <xdr:rowOff>6</xdr:rowOff>
              </xdr:from>
              <xdr:to>
                <xdr:col>178</xdr:col>
                <xdr:colOff>25</xdr:colOff>
                <xdr:row>289</xdr:row>
                <xdr:rowOff>11</xdr:rowOff>
              </xdr:to>
            </anchor>
          </commentPr>
        </mc:Choice>
        <mc:Fallback/>
      </mc:AlternateContent>
    </comment>
    <comment ref="FX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8</xdr:row>
                <xdr:rowOff>6</xdr:rowOff>
              </xdr:from>
              <xdr:to>
                <xdr:col>178</xdr:col>
                <xdr:colOff>8</xdr:colOff>
                <xdr:row>291</xdr:row>
                <xdr:rowOff>13</xdr:rowOff>
              </xdr:to>
            </anchor>
          </commentPr>
        </mc:Choice>
        <mc:Fallback/>
      </mc:AlternateContent>
    </comment>
    <comment ref="FX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0</xdr:row>
                <xdr:rowOff>6</xdr:rowOff>
              </xdr:from>
              <xdr:to>
                <xdr:col>177</xdr:col>
                <xdr:colOff>34</xdr:colOff>
                <xdr:row>291</xdr:row>
                <xdr:rowOff>16</xdr:rowOff>
              </xdr:to>
            </anchor>
          </commentPr>
        </mc:Choice>
        <mc:Fallback/>
      </mc:AlternateContent>
    </comment>
    <comment ref="FX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1</xdr:row>
                <xdr:rowOff>6</xdr:rowOff>
              </xdr:from>
              <xdr:to>
                <xdr:col>178</xdr:col>
                <xdr:colOff>22</xdr:colOff>
                <xdr:row>293</xdr:row>
                <xdr:rowOff>11</xdr:rowOff>
              </xdr:to>
            </anchor>
          </commentPr>
        </mc:Choice>
        <mc:Fallback/>
      </mc:AlternateContent>
    </comment>
    <comment ref="FX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2</xdr:row>
                <xdr:rowOff>6</xdr:rowOff>
              </xdr:from>
              <xdr:to>
                <xdr:col>178</xdr:col>
                <xdr:colOff>31</xdr:colOff>
                <xdr:row>294</xdr:row>
                <xdr:rowOff>13</xdr:rowOff>
              </xdr:to>
            </anchor>
          </commentPr>
        </mc:Choice>
        <mc:Fallback/>
      </mc:AlternateContent>
    </comment>
    <comment ref="FX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3</xdr:row>
                <xdr:rowOff>6</xdr:rowOff>
              </xdr:from>
              <xdr:to>
                <xdr:col>177</xdr:col>
                <xdr:colOff>38</xdr:colOff>
                <xdr:row>295</xdr:row>
                <xdr:rowOff>6</xdr:rowOff>
              </xdr:to>
            </anchor>
          </commentPr>
        </mc:Choice>
        <mc:Fallback/>
      </mc:AlternateContent>
    </comment>
    <comment ref="FX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4</xdr:row>
                <xdr:rowOff>6</xdr:rowOff>
              </xdr:from>
              <xdr:to>
                <xdr:col>177</xdr:col>
                <xdr:colOff>28</xdr:colOff>
                <xdr:row>295</xdr:row>
                <xdr:rowOff>11</xdr:rowOff>
              </xdr:to>
            </anchor>
          </commentPr>
        </mc:Choice>
        <mc:Fallback/>
      </mc:AlternateContent>
    </comment>
    <comment ref="FX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5</xdr:row>
                <xdr:rowOff>6</xdr:rowOff>
              </xdr:from>
              <xdr:to>
                <xdr:col>177</xdr:col>
                <xdr:colOff>28</xdr:colOff>
                <xdr:row>296</xdr:row>
                <xdr:rowOff>16</xdr:rowOff>
              </xdr:to>
            </anchor>
          </commentPr>
        </mc:Choice>
        <mc:Fallback/>
      </mc:AlternateContent>
    </comment>
    <comment ref="FX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6</xdr:row>
                <xdr:rowOff>6</xdr:rowOff>
              </xdr:from>
              <xdr:to>
                <xdr:col>177</xdr:col>
                <xdr:colOff>40</xdr:colOff>
                <xdr:row>298</xdr:row>
                <xdr:rowOff>1</xdr:rowOff>
              </xdr:to>
            </anchor>
          </commentPr>
        </mc:Choice>
        <mc:Fallback/>
      </mc:AlternateContent>
    </comment>
    <comment ref="FX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7</xdr:row>
                <xdr:rowOff>6</xdr:rowOff>
              </xdr:from>
              <xdr:to>
                <xdr:col>177</xdr:col>
                <xdr:colOff>33</xdr:colOff>
                <xdr:row>298</xdr:row>
                <xdr:rowOff>13</xdr:rowOff>
              </xdr:to>
            </anchor>
          </commentPr>
        </mc:Choice>
        <mc:Fallback/>
      </mc:AlternateContent>
    </comment>
    <comment ref="FX30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8</xdr:row>
                <xdr:rowOff>6</xdr:rowOff>
              </xdr:from>
              <xdr:to>
                <xdr:col>177</xdr:col>
                <xdr:colOff>38</xdr:colOff>
                <xdr:row>299</xdr:row>
                <xdr:rowOff>13</xdr:rowOff>
              </xdr:to>
            </anchor>
          </commentPr>
        </mc:Choice>
        <mc:Fallback/>
      </mc:AlternateContent>
    </comment>
    <comment ref="FX307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305</xdr:row>
                <xdr:rowOff>6</xdr:rowOff>
              </xdr:from>
              <xdr:to>
                <xdr:col>178</xdr:col>
                <xdr:colOff>44</xdr:colOff>
                <xdr:row>306</xdr:row>
                <xdr:rowOff>14</xdr:rowOff>
              </xdr:to>
            </anchor>
          </commentPr>
        </mc:Choice>
        <mc:Fallback/>
      </mc:AlternateContent>
    </comment>
    <comment ref="FX309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307</xdr:row>
                <xdr:rowOff>6</xdr:rowOff>
              </xdr:from>
              <xdr:to>
                <xdr:col>178</xdr:col>
                <xdr:colOff>31</xdr:colOff>
                <xdr:row>308</xdr:row>
                <xdr:rowOff>13</xdr:rowOff>
              </xdr:to>
            </anchor>
          </commentPr>
        </mc:Choice>
        <mc:Fallback/>
      </mc:AlternateContent>
    </comment>
    <comment ref="FY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19</xdr:row>
                <xdr:rowOff>9</xdr:rowOff>
              </xdr:from>
              <xdr:to>
                <xdr:col>178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FY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4</xdr:row>
                <xdr:rowOff>9</xdr:rowOff>
              </xdr:from>
              <xdr:to>
                <xdr:col>178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  <comment ref="FY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40</xdr:row>
                <xdr:rowOff>6</xdr:rowOff>
              </xdr:from>
              <xdr:to>
                <xdr:col>178</xdr:col>
                <xdr:colOff>62</xdr:colOff>
                <xdr:row>242</xdr:row>
                <xdr:rowOff>1</xdr:rowOff>
              </xdr:to>
            </anchor>
          </commentPr>
        </mc:Choice>
        <mc:Fallback/>
      </mc:AlternateContent>
    </comment>
    <comment ref="FY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50</xdr:row>
                <xdr:rowOff>6</xdr:rowOff>
              </xdr:from>
              <xdr:to>
                <xdr:col>178</xdr:col>
                <xdr:colOff>44</xdr:colOff>
                <xdr:row>255</xdr:row>
                <xdr:rowOff>6</xdr:rowOff>
              </xdr:to>
            </anchor>
          </commentPr>
        </mc:Choice>
        <mc:Fallback/>
      </mc:AlternateContent>
    </comment>
    <comment ref="FY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69</xdr:row>
                <xdr:rowOff>6</xdr:rowOff>
              </xdr:from>
              <xdr:to>
                <xdr:col>178</xdr:col>
                <xdr:colOff>44</xdr:colOff>
                <xdr:row>272</xdr:row>
                <xdr:rowOff>11</xdr:rowOff>
              </xdr:to>
            </anchor>
          </commentPr>
        </mc:Choice>
        <mc:Fallback/>
      </mc:AlternateContent>
    </comment>
    <comment ref="FY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70</xdr:row>
                <xdr:rowOff>6</xdr:rowOff>
              </xdr:from>
              <xdr:to>
                <xdr:col>178</xdr:col>
                <xdr:colOff>44</xdr:colOff>
                <xdr:row>273</xdr:row>
                <xdr:rowOff>6</xdr:rowOff>
              </xdr:to>
            </anchor>
          </commentPr>
        </mc:Choice>
        <mc:Fallback/>
      </mc:AlternateContent>
    </comment>
    <comment ref="FY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71</xdr:row>
                <xdr:rowOff>6</xdr:rowOff>
              </xdr:from>
              <xdr:to>
                <xdr:col>178</xdr:col>
                <xdr:colOff>44</xdr:colOff>
                <xdr:row>274</xdr:row>
                <xdr:rowOff>6</xdr:rowOff>
              </xdr:to>
            </anchor>
          </commentPr>
        </mc:Choice>
        <mc:Fallback/>
      </mc:AlternateContent>
    </comment>
    <comment ref="FY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72</xdr:row>
                <xdr:rowOff>6</xdr:rowOff>
              </xdr:from>
              <xdr:to>
                <xdr:col>178</xdr:col>
                <xdr:colOff>44</xdr:colOff>
                <xdr:row>275</xdr:row>
                <xdr:rowOff>6</xdr:rowOff>
              </xdr:to>
            </anchor>
          </commentPr>
        </mc:Choice>
        <mc:Fallback/>
      </mc:AlternateContent>
    </comment>
    <comment ref="FY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79</xdr:row>
                <xdr:rowOff>6</xdr:rowOff>
              </xdr:from>
              <xdr:to>
                <xdr:col>178</xdr:col>
                <xdr:colOff>63</xdr:colOff>
                <xdr:row>282</xdr:row>
                <xdr:rowOff>1</xdr:rowOff>
              </xdr:to>
            </anchor>
          </commentPr>
        </mc:Choice>
        <mc:Fallback/>
      </mc:AlternateContent>
    </comment>
    <comment ref="FY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0</xdr:row>
                <xdr:rowOff>6</xdr:rowOff>
              </xdr:from>
              <xdr:to>
                <xdr:col>178</xdr:col>
                <xdr:colOff>63</xdr:colOff>
                <xdr:row>282</xdr:row>
                <xdr:rowOff>11</xdr:rowOff>
              </xdr:to>
            </anchor>
          </commentPr>
        </mc:Choice>
        <mc:Fallback/>
      </mc:AlternateContent>
    </comment>
    <comment ref="FY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2</xdr:row>
                <xdr:rowOff>6</xdr:rowOff>
              </xdr:from>
              <xdr:to>
                <xdr:col>178</xdr:col>
                <xdr:colOff>98</xdr:colOff>
                <xdr:row>286</xdr:row>
                <xdr:rowOff>9</xdr:rowOff>
              </xdr:to>
            </anchor>
          </commentPr>
        </mc:Choice>
        <mc:Fallback/>
      </mc:AlternateContent>
    </comment>
    <comment ref="FY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5</xdr:row>
                <xdr:rowOff>6</xdr:rowOff>
              </xdr:from>
              <xdr:to>
                <xdr:col>178</xdr:col>
                <xdr:colOff>63</xdr:colOff>
                <xdr:row>287</xdr:row>
                <xdr:rowOff>11</xdr:rowOff>
              </xdr:to>
            </anchor>
          </commentPr>
        </mc:Choice>
        <mc:Fallback/>
      </mc:AlternateContent>
    </comment>
    <comment ref="FY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6</xdr:row>
                <xdr:rowOff>6</xdr:rowOff>
              </xdr:from>
              <xdr:to>
                <xdr:col>178</xdr:col>
                <xdr:colOff>63</xdr:colOff>
                <xdr:row>288</xdr:row>
                <xdr:rowOff>11</xdr:rowOff>
              </xdr:to>
            </anchor>
          </commentPr>
        </mc:Choice>
        <mc:Fallback/>
      </mc:AlternateContent>
    </comment>
    <comment ref="FY28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7</xdr:row>
                <xdr:rowOff>6</xdr:rowOff>
              </xdr:from>
              <xdr:to>
                <xdr:col>178</xdr:col>
                <xdr:colOff>63</xdr:colOff>
                <xdr:row>289</xdr:row>
                <xdr:rowOff>11</xdr:rowOff>
              </xdr:to>
            </anchor>
          </commentPr>
        </mc:Choice>
        <mc:Fallback/>
      </mc:AlternateContent>
    </comment>
    <comment ref="FY29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8</xdr:row>
                <xdr:rowOff>6</xdr:rowOff>
              </xdr:from>
              <xdr:to>
                <xdr:col>178</xdr:col>
                <xdr:colOff>63</xdr:colOff>
                <xdr:row>290</xdr:row>
                <xdr:rowOff>11</xdr:rowOff>
              </xdr:to>
            </anchor>
          </commentPr>
        </mc:Choice>
        <mc:Fallback/>
      </mc:AlternateContent>
    </comment>
    <comment ref="FY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0</xdr:row>
                <xdr:rowOff>6</xdr:rowOff>
              </xdr:from>
              <xdr:to>
                <xdr:col>178</xdr:col>
                <xdr:colOff>25</xdr:colOff>
                <xdr:row>291</xdr:row>
                <xdr:rowOff>16</xdr:rowOff>
              </xdr:to>
            </anchor>
          </commentPr>
        </mc:Choice>
        <mc:Fallback/>
      </mc:AlternateContent>
    </comment>
    <comment ref="FY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1</xdr:row>
                <xdr:rowOff>6</xdr:rowOff>
              </xdr:from>
              <xdr:to>
                <xdr:col>178</xdr:col>
                <xdr:colOff>39</xdr:colOff>
                <xdr:row>292</xdr:row>
                <xdr:rowOff>11</xdr:rowOff>
              </xdr:to>
            </anchor>
          </commentPr>
        </mc:Choice>
        <mc:Fallback/>
      </mc:AlternateContent>
    </comment>
    <comment ref="FY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2</xdr:row>
                <xdr:rowOff>6</xdr:rowOff>
              </xdr:from>
              <xdr:to>
                <xdr:col>178</xdr:col>
                <xdr:colOff>39</xdr:colOff>
                <xdr:row>293</xdr:row>
                <xdr:rowOff>11</xdr:rowOff>
              </xdr:to>
            </anchor>
          </commentPr>
        </mc:Choice>
        <mc:Fallback/>
      </mc:AlternateContent>
    </comment>
    <comment ref="FY295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3</xdr:row>
                <xdr:rowOff>6</xdr:rowOff>
              </xdr:from>
              <xdr:to>
                <xdr:col>178</xdr:col>
                <xdr:colOff>44</xdr:colOff>
                <xdr:row>294</xdr:row>
                <xdr:rowOff>11</xdr:rowOff>
              </xdr:to>
            </anchor>
          </commentPr>
        </mc:Choice>
        <mc:Fallback/>
      </mc:AlternateContent>
    </comment>
    <comment ref="FY296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4</xdr:row>
                <xdr:rowOff>6</xdr:rowOff>
              </xdr:from>
              <xdr:to>
                <xdr:col>178</xdr:col>
                <xdr:colOff>22</xdr:colOff>
                <xdr:row>295</xdr:row>
                <xdr:rowOff>11</xdr:rowOff>
              </xdr:to>
            </anchor>
          </commentPr>
        </mc:Choice>
        <mc:Fallback/>
      </mc:AlternateContent>
    </comment>
    <comment ref="FY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5</xdr:row>
                <xdr:rowOff>6</xdr:rowOff>
              </xdr:from>
              <xdr:to>
                <xdr:col>178</xdr:col>
                <xdr:colOff>-38</xdr:colOff>
                <xdr:row>296</xdr:row>
                <xdr:rowOff>16</xdr:rowOff>
              </xdr:to>
            </anchor>
          </commentPr>
        </mc:Choice>
        <mc:Fallback/>
      </mc:AlternateContent>
    </comment>
    <comment ref="FY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6</xdr:row>
                <xdr:rowOff>6</xdr:rowOff>
              </xdr:from>
              <xdr:to>
                <xdr:col>178</xdr:col>
                <xdr:colOff>-14</xdr:colOff>
                <xdr:row>297</xdr:row>
                <xdr:rowOff>11</xdr:rowOff>
              </xdr:to>
            </anchor>
          </commentPr>
        </mc:Choice>
        <mc:Fallback/>
      </mc:AlternateContent>
    </comment>
    <comment ref="FY299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7</xdr:row>
                <xdr:rowOff>6</xdr:rowOff>
              </xdr:from>
              <xdr:to>
                <xdr:col>178</xdr:col>
                <xdr:colOff>-26</xdr:colOff>
                <xdr:row>298</xdr:row>
                <xdr:rowOff>14</xdr:rowOff>
              </xdr:to>
            </anchor>
          </commentPr>
        </mc:Choice>
        <mc:Fallback/>
      </mc:AlternateContent>
    </comment>
    <comment ref="FY30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8</xdr:row>
                <xdr:rowOff>6</xdr:rowOff>
              </xdr:from>
              <xdr:to>
                <xdr:col>178</xdr:col>
                <xdr:colOff>-16</xdr:colOff>
                <xdr:row>29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Q44" authorId="0">
      <text>
        <r>
          <rPr>
            <b val="true"/>
            <sz val="9"/>
            <color rgb="FF000000"/>
            <rFont val="DejaVu Sans"/>
            <family val="2"/>
          </rPr>
          <t xml:space="preserve"> 昨年度も数値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0</xdr:colOff>
                <xdr:row>42</xdr:row>
                <xdr:rowOff>8</xdr:rowOff>
              </xdr:from>
              <xdr:to>
                <xdr:col>113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EZ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39</xdr:row>
                <xdr:rowOff>8</xdr:rowOff>
              </xdr:from>
              <xdr:to>
                <xdr:col>158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EZ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66</xdr:row>
                <xdr:rowOff>2</xdr:rowOff>
              </xdr:from>
              <xdr:to>
                <xdr:col>158</xdr:col>
                <xdr:colOff>5</xdr:colOff>
                <xdr:row>67</xdr:row>
                <xdr:rowOff>13</xdr:rowOff>
              </xdr:to>
            </anchor>
          </commentPr>
        </mc:Choice>
        <mc:Fallback/>
      </mc:AlternateContent>
    </comment>
    <comment ref="EZ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85</xdr:row>
                <xdr:rowOff>1</xdr:rowOff>
              </xdr:from>
              <xdr:to>
                <xdr:col>158</xdr:col>
                <xdr:colOff>18</xdr:colOff>
                <xdr:row>86</xdr:row>
                <xdr:rowOff>14</xdr:rowOff>
              </xdr:to>
            </anchor>
          </commentPr>
        </mc:Choice>
        <mc:Fallback/>
      </mc:AlternateContent>
    </comment>
    <comment ref="EZ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94</xdr:row>
                <xdr:rowOff>2</xdr:rowOff>
              </xdr:from>
              <xdr:to>
                <xdr:col>157</xdr:col>
                <xdr:colOff>18</xdr:colOff>
                <xdr:row>95</xdr:row>
                <xdr:rowOff>8</xdr:rowOff>
              </xdr:to>
            </anchor>
          </commentPr>
        </mc:Choice>
        <mc:Fallback/>
      </mc:AlternateContent>
    </comment>
    <comment ref="EZ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98</xdr:row>
                <xdr:rowOff>4</xdr:rowOff>
              </xdr:from>
              <xdr:to>
                <xdr:col>159</xdr:col>
                <xdr:colOff>26</xdr:colOff>
                <xdr:row>99</xdr:row>
                <xdr:rowOff>13</xdr:rowOff>
              </xdr:to>
            </anchor>
          </commentPr>
        </mc:Choice>
        <mc:Fallback/>
      </mc:AlternateContent>
    </comment>
    <comment ref="EZ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07</xdr:row>
                <xdr:rowOff>4</xdr:rowOff>
              </xdr:from>
              <xdr:to>
                <xdr:col>159</xdr:col>
                <xdr:colOff>26</xdr:colOff>
                <xdr:row>108</xdr:row>
                <xdr:rowOff>11</xdr:rowOff>
              </xdr:to>
            </anchor>
          </commentPr>
        </mc:Choice>
        <mc:Fallback/>
      </mc:AlternateContent>
    </comment>
    <comment ref="EZ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10</xdr:row>
                <xdr:rowOff>6</xdr:rowOff>
              </xdr:from>
              <xdr:to>
                <xdr:col>160</xdr:col>
                <xdr:colOff>47</xdr:colOff>
                <xdr:row>111</xdr:row>
                <xdr:rowOff>7</xdr:rowOff>
              </xdr:to>
            </anchor>
          </commentPr>
        </mc:Choice>
        <mc:Fallback/>
      </mc:AlternateContent>
    </comment>
    <comment ref="EZ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23</xdr:row>
                <xdr:rowOff>1</xdr:rowOff>
              </xdr:from>
              <xdr:to>
                <xdr:col>158</xdr:col>
                <xdr:colOff>2</xdr:colOff>
                <xdr:row>124</xdr:row>
                <xdr:rowOff>11</xdr:rowOff>
              </xdr:to>
            </anchor>
          </commentPr>
        </mc:Choice>
        <mc:Fallback/>
      </mc:AlternateContent>
    </comment>
    <comment ref="EZ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27</xdr:row>
                <xdr:rowOff>2</xdr:rowOff>
              </xdr:from>
              <xdr:to>
                <xdr:col>158</xdr:col>
                <xdr:colOff>2</xdr:colOff>
                <xdr:row>128</xdr:row>
                <xdr:rowOff>9</xdr:rowOff>
              </xdr:to>
            </anchor>
          </commentPr>
        </mc:Choice>
        <mc:Fallback/>
      </mc:AlternateContent>
    </comment>
    <comment ref="EZ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44</xdr:row>
                <xdr:rowOff>1</xdr:rowOff>
              </xdr:from>
              <xdr:to>
                <xdr:col>159</xdr:col>
                <xdr:colOff>0</xdr:colOff>
                <xdr:row>146</xdr:row>
                <xdr:rowOff>11</xdr:rowOff>
              </xdr:to>
            </anchor>
          </commentPr>
        </mc:Choice>
        <mc:Fallback/>
      </mc:AlternateContent>
    </comment>
    <comment ref="EZ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65</xdr:row>
                <xdr:rowOff>1</xdr:rowOff>
              </xdr:from>
              <xdr:to>
                <xdr:col>158</xdr:col>
                <xdr:colOff>21</xdr:colOff>
                <xdr:row>166</xdr:row>
                <xdr:rowOff>15</xdr:rowOff>
              </xdr:to>
            </anchor>
          </commentPr>
        </mc:Choice>
        <mc:Fallback/>
      </mc:AlternateContent>
    </comment>
    <comment ref="EZ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90</xdr:row>
                <xdr:rowOff>7</xdr:rowOff>
              </xdr:from>
              <xdr:to>
                <xdr:col>160</xdr:col>
                <xdr:colOff>13</xdr:colOff>
                <xdr:row>191</xdr:row>
                <xdr:rowOff>6</xdr:rowOff>
              </xdr:to>
            </anchor>
          </commentPr>
        </mc:Choice>
        <mc:Fallback/>
      </mc:AlternateContent>
    </comment>
    <comment ref="EZ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205</xdr:row>
                <xdr:rowOff>6</xdr:rowOff>
              </xdr:from>
              <xdr:to>
                <xdr:col>160</xdr:col>
                <xdr:colOff>19</xdr:colOff>
                <xdr:row>206</xdr:row>
                <xdr:rowOff>11</xdr:rowOff>
              </xdr:to>
            </anchor>
          </commentPr>
        </mc:Choice>
        <mc:Fallback/>
      </mc:AlternateContent>
    </comment>
    <comment ref="EZ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220</xdr:row>
                <xdr:rowOff>6</xdr:rowOff>
              </xdr:from>
              <xdr:to>
                <xdr:col>158</xdr:col>
                <xdr:colOff>24</xdr:colOff>
                <xdr:row>221</xdr:row>
                <xdr:rowOff>16</xdr:rowOff>
              </xdr:to>
            </anchor>
          </commentPr>
        </mc:Choice>
        <mc:Fallback/>
      </mc:AlternateContent>
    </comment>
    <comment ref="EZ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230</xdr:row>
                <xdr:rowOff>6</xdr:rowOff>
              </xdr:from>
              <xdr:to>
                <xdr:col>158</xdr:col>
                <xdr:colOff>24</xdr:colOff>
                <xdr:row>231</xdr:row>
                <xdr:rowOff>16</xdr:rowOff>
              </xdr:to>
            </anchor>
          </commentPr>
        </mc:Choice>
        <mc:Fallback/>
      </mc:AlternateContent>
    </comment>
    <comment ref="EZ3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7</xdr:colOff>
                <xdr:row>307</xdr:row>
                <xdr:rowOff>15</xdr:rowOff>
              </xdr:from>
              <xdr:to>
                <xdr:col>156</xdr:col>
                <xdr:colOff>-3</xdr:colOff>
                <xdr:row>309</xdr:row>
                <xdr:rowOff>13</xdr:rowOff>
              </xdr:to>
            </anchor>
          </commentPr>
        </mc:Choice>
        <mc:Fallback/>
      </mc:AlternateContent>
    </comment>
    <comment ref="FA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1</xdr:colOff>
                <xdr:row>5</xdr:row>
                <xdr:rowOff>8</xdr:rowOff>
              </xdr:from>
              <xdr:to>
                <xdr:col>160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  <comment ref="FB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5</xdr:colOff>
                <xdr:row>289</xdr:row>
                <xdr:rowOff>6</xdr:rowOff>
              </xdr:from>
              <xdr:to>
                <xdr:col>160</xdr:col>
                <xdr:colOff>28</xdr:colOff>
                <xdr:row>291</xdr:row>
                <xdr:rowOff>9</xdr:rowOff>
              </xdr:to>
            </anchor>
          </commentPr>
        </mc:Choice>
        <mc:Fallback/>
      </mc:AlternateContent>
    </comment>
    <comment ref="FB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1</xdr:colOff>
                <xdr:row>292</xdr:row>
                <xdr:rowOff>5</xdr:rowOff>
              </xdr:from>
              <xdr:to>
                <xdr:col>160</xdr:col>
                <xdr:colOff>27</xdr:colOff>
                <xdr:row>293</xdr:row>
                <xdr:rowOff>16</xdr:rowOff>
              </xdr:to>
            </anchor>
          </commentPr>
        </mc:Choice>
        <mc:Fallback/>
      </mc:AlternateContent>
    </comment>
    <comment ref="F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1</xdr:colOff>
                <xdr:row>22</xdr:row>
                <xdr:rowOff>8</xdr:rowOff>
              </xdr:from>
              <xdr:to>
                <xdr:col>161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  <comment ref="F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1</xdr:colOff>
                <xdr:row>27</xdr:row>
                <xdr:rowOff>8</xdr:rowOff>
              </xdr:from>
              <xdr:to>
                <xdr:col>161</xdr:col>
                <xdr:colOff>46</xdr:colOff>
                <xdr:row>31</xdr:row>
                <xdr:rowOff>15</xdr:rowOff>
              </xdr:to>
            </anchor>
          </commentPr>
        </mc:Choice>
        <mc:Fallback/>
      </mc:AlternateContent>
    </comment>
    <comment ref="F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1</xdr:colOff>
                <xdr:row>32</xdr:row>
                <xdr:rowOff>8</xdr:rowOff>
              </xdr:from>
              <xdr:to>
                <xdr:col>161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FD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1</xdr:colOff>
                <xdr:row>124</xdr:row>
                <xdr:rowOff>2</xdr:rowOff>
              </xdr:from>
              <xdr:to>
                <xdr:col>161</xdr:col>
                <xdr:colOff>-31</xdr:colOff>
                <xdr:row>125</xdr:row>
                <xdr:rowOff>12</xdr:rowOff>
              </xdr:to>
            </anchor>
          </commentPr>
        </mc:Choice>
        <mc:Fallback/>
      </mc:AlternateContent>
    </comment>
    <comment ref="F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19</xdr:row>
                <xdr:rowOff>8</xdr:rowOff>
              </xdr:from>
              <xdr:to>
                <xdr:col>162</xdr:col>
                <xdr:colOff>55</xdr:colOff>
                <xdr:row>23</xdr:row>
                <xdr:rowOff>15</xdr:rowOff>
              </xdr:to>
            </anchor>
          </commentPr>
        </mc:Choice>
        <mc:Fallback/>
      </mc:AlternateContent>
    </comment>
    <comment ref="F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3</xdr:colOff>
                <xdr:row>24</xdr:row>
                <xdr:rowOff>8</xdr:rowOff>
              </xdr:from>
              <xdr:to>
                <xdr:col>162</xdr:col>
                <xdr:colOff>63</xdr:colOff>
                <xdr:row>28</xdr:row>
                <xdr:rowOff>15</xdr:rowOff>
              </xdr:to>
            </anchor>
          </commentPr>
        </mc:Choice>
        <mc:Fallback/>
      </mc:AlternateContent>
    </comment>
    <comment ref="F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3</xdr:colOff>
                <xdr:row>29</xdr:row>
                <xdr:rowOff>8</xdr:rowOff>
              </xdr:from>
              <xdr:to>
                <xdr:col>162</xdr:col>
                <xdr:colOff>63</xdr:colOff>
                <xdr:row>33</xdr:row>
                <xdr:rowOff>15</xdr:rowOff>
              </xdr:to>
            </anchor>
          </commentPr>
        </mc:Choice>
        <mc:Fallback/>
      </mc:AlternateContent>
    </comment>
    <comment ref="FE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61</xdr:row>
                <xdr:rowOff>8</xdr:rowOff>
              </xdr:from>
              <xdr:to>
                <xdr:col>162</xdr:col>
                <xdr:colOff>-35</xdr:colOff>
                <xdr:row>62</xdr:row>
                <xdr:rowOff>17</xdr:rowOff>
              </xdr:to>
            </anchor>
          </commentPr>
        </mc:Choice>
        <mc:Fallback/>
      </mc:AlternateContent>
    </comment>
    <comment ref="FE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62</xdr:row>
                <xdr:rowOff>8</xdr:rowOff>
              </xdr:from>
              <xdr:to>
                <xdr:col>162</xdr:col>
                <xdr:colOff>-26</xdr:colOff>
                <xdr:row>63</xdr:row>
                <xdr:rowOff>12</xdr:rowOff>
              </xdr:to>
            </anchor>
          </commentPr>
        </mc:Choice>
        <mc:Fallback/>
      </mc:AlternateContent>
    </comment>
    <comment ref="FE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64</xdr:row>
                <xdr:rowOff>6</xdr:rowOff>
              </xdr:from>
              <xdr:to>
                <xdr:col>163</xdr:col>
                <xdr:colOff>15</xdr:colOff>
                <xdr:row>67</xdr:row>
                <xdr:rowOff>8</xdr:rowOff>
              </xdr:to>
            </anchor>
          </commentPr>
        </mc:Choice>
        <mc:Fallback/>
      </mc:AlternateContent>
    </comment>
    <comment ref="FE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82</xdr:row>
                <xdr:rowOff>2</xdr:rowOff>
              </xdr:from>
              <xdr:to>
                <xdr:col>164</xdr:col>
                <xdr:colOff>19</xdr:colOff>
                <xdr:row>85</xdr:row>
                <xdr:rowOff>2</xdr:rowOff>
              </xdr:to>
            </anchor>
          </commentPr>
        </mc:Choice>
        <mc:Fallback/>
      </mc:AlternateContent>
    </comment>
    <comment ref="FE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85</xdr:row>
                <xdr:rowOff>1</xdr:rowOff>
              </xdr:from>
              <xdr:to>
                <xdr:col>163</xdr:col>
                <xdr:colOff>12</xdr:colOff>
                <xdr:row>86</xdr:row>
                <xdr:rowOff>16</xdr:rowOff>
              </xdr:to>
            </anchor>
          </commentPr>
        </mc:Choice>
        <mc:Fallback/>
      </mc:AlternateContent>
    </comment>
    <comment ref="FE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86</xdr:row>
                <xdr:rowOff>2</xdr:rowOff>
              </xdr:from>
              <xdr:to>
                <xdr:col>164</xdr:col>
                <xdr:colOff>8</xdr:colOff>
                <xdr:row>87</xdr:row>
                <xdr:rowOff>8</xdr:rowOff>
              </xdr:to>
            </anchor>
          </commentPr>
        </mc:Choice>
        <mc:Fallback/>
      </mc:AlternateContent>
    </comment>
    <comment ref="FE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98</xdr:row>
                <xdr:rowOff>6</xdr:rowOff>
              </xdr:from>
              <xdr:to>
                <xdr:col>164</xdr:col>
                <xdr:colOff>4</xdr:colOff>
                <xdr:row>100</xdr:row>
                <xdr:rowOff>5</xdr:rowOff>
              </xdr:to>
            </anchor>
          </commentPr>
        </mc:Choice>
        <mc:Fallback/>
      </mc:AlternateContent>
    </comment>
    <comment ref="FE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99</xdr:row>
                <xdr:rowOff>6</xdr:rowOff>
              </xdr:from>
              <xdr:to>
                <xdr:col>164</xdr:col>
                <xdr:colOff>19</xdr:colOff>
                <xdr:row>100</xdr:row>
                <xdr:rowOff>12</xdr:rowOff>
              </xdr:to>
            </anchor>
          </commentPr>
        </mc:Choice>
        <mc:Fallback/>
      </mc:AlternateContent>
    </comment>
    <comment ref="FE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20</xdr:row>
                <xdr:rowOff>2</xdr:rowOff>
              </xdr:from>
              <xdr:to>
                <xdr:col>162</xdr:col>
                <xdr:colOff>3</xdr:colOff>
                <xdr:row>121</xdr:row>
                <xdr:rowOff>8</xdr:rowOff>
              </xdr:to>
            </anchor>
          </commentPr>
        </mc:Choice>
        <mc:Fallback/>
      </mc:AlternateContent>
    </comment>
    <comment ref="FE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48</xdr:row>
                <xdr:rowOff>2</xdr:rowOff>
              </xdr:from>
              <xdr:to>
                <xdr:col>162</xdr:col>
                <xdr:colOff>38</xdr:colOff>
                <xdr:row>149</xdr:row>
                <xdr:rowOff>15</xdr:rowOff>
              </xdr:to>
            </anchor>
          </commentPr>
        </mc:Choice>
        <mc:Fallback/>
      </mc:AlternateContent>
    </comment>
    <comment ref="FE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49</xdr:row>
                <xdr:rowOff>2</xdr:rowOff>
              </xdr:from>
              <xdr:to>
                <xdr:col>162</xdr:col>
                <xdr:colOff>-19</xdr:colOff>
                <xdr:row>150</xdr:row>
                <xdr:rowOff>13</xdr:rowOff>
              </xdr:to>
            </anchor>
          </commentPr>
        </mc:Choice>
        <mc:Fallback/>
      </mc:AlternateContent>
    </comment>
    <comment ref="FE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55</xdr:row>
                <xdr:rowOff>2</xdr:rowOff>
              </xdr:from>
              <xdr:to>
                <xdr:col>162</xdr:col>
                <xdr:colOff>55</xdr:colOff>
                <xdr:row>160</xdr:row>
                <xdr:rowOff>1</xdr:rowOff>
              </xdr:to>
            </anchor>
          </commentPr>
        </mc:Choice>
        <mc:Fallback/>
      </mc:AlternateContent>
    </comment>
    <comment ref="FE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6</xdr:colOff>
                <xdr:row>150</xdr:row>
                <xdr:rowOff>14</xdr:rowOff>
              </xdr:from>
              <xdr:to>
                <xdr:col>164</xdr:col>
                <xdr:colOff>26</xdr:colOff>
                <xdr:row>158</xdr:row>
                <xdr:rowOff>1</xdr:rowOff>
              </xdr:to>
            </anchor>
          </commentPr>
        </mc:Choice>
        <mc:Fallback/>
      </mc:AlternateContent>
    </comment>
    <comment ref="FE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159</xdr:row>
                <xdr:rowOff>5</xdr:rowOff>
              </xdr:from>
              <xdr:to>
                <xdr:col>162</xdr:col>
                <xdr:colOff>-27</xdr:colOff>
                <xdr:row>160</xdr:row>
                <xdr:rowOff>7</xdr:rowOff>
              </xdr:to>
            </anchor>
          </commentPr>
        </mc:Choice>
        <mc:Fallback/>
      </mc:AlternateContent>
    </comment>
    <comment ref="FE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61</xdr:row>
                <xdr:rowOff>2</xdr:rowOff>
              </xdr:from>
              <xdr:to>
                <xdr:col>162</xdr:col>
                <xdr:colOff>-16</xdr:colOff>
                <xdr:row>162</xdr:row>
                <xdr:rowOff>12</xdr:rowOff>
              </xdr:to>
            </anchor>
          </commentPr>
        </mc:Choice>
        <mc:Fallback/>
      </mc:AlternateContent>
    </comment>
    <comment ref="FE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66</xdr:row>
                <xdr:rowOff>2</xdr:rowOff>
              </xdr:from>
              <xdr:to>
                <xdr:col>162</xdr:col>
                <xdr:colOff>-8</xdr:colOff>
                <xdr:row>167</xdr:row>
                <xdr:rowOff>11</xdr:rowOff>
              </xdr:to>
            </anchor>
          </commentPr>
        </mc:Choice>
        <mc:Fallback/>
      </mc:AlternateContent>
    </comment>
    <comment ref="FE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</xdr:colOff>
                <xdr:row>174</xdr:row>
                <xdr:rowOff>2</xdr:rowOff>
              </xdr:from>
              <xdr:to>
                <xdr:col>162</xdr:col>
                <xdr:colOff>43</xdr:colOff>
                <xdr:row>176</xdr:row>
                <xdr:rowOff>4</xdr:rowOff>
              </xdr:to>
            </anchor>
          </commentPr>
        </mc:Choice>
        <mc:Fallback/>
      </mc:AlternateContent>
    </comment>
    <comment ref="FE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77</xdr:row>
                <xdr:rowOff>2</xdr:rowOff>
              </xdr:from>
              <xdr:to>
                <xdr:col>162</xdr:col>
                <xdr:colOff>55</xdr:colOff>
                <xdr:row>178</xdr:row>
                <xdr:rowOff>16</xdr:rowOff>
              </xdr:to>
            </anchor>
          </commentPr>
        </mc:Choice>
        <mc:Fallback/>
      </mc:AlternateContent>
    </comment>
    <comment ref="FE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88</xdr:row>
                <xdr:rowOff>1</xdr:rowOff>
              </xdr:from>
              <xdr:to>
                <xdr:col>162</xdr:col>
                <xdr:colOff>43</xdr:colOff>
                <xdr:row>190</xdr:row>
                <xdr:rowOff>17</xdr:rowOff>
              </xdr:to>
            </anchor>
          </commentPr>
        </mc:Choice>
        <mc:Fallback/>
      </mc:AlternateContent>
    </comment>
    <comment ref="FE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35</xdr:row>
                <xdr:rowOff>15</xdr:rowOff>
              </xdr:from>
              <xdr:to>
                <xdr:col>162</xdr:col>
                <xdr:colOff>45</xdr:colOff>
                <xdr:row>239</xdr:row>
                <xdr:rowOff>1</xdr:rowOff>
              </xdr:to>
            </anchor>
          </commentPr>
        </mc:Choice>
        <mc:Fallback/>
      </mc:AlternateContent>
    </comment>
    <comment ref="FE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3</xdr:colOff>
                <xdr:row>238</xdr:row>
                <xdr:rowOff>6</xdr:rowOff>
              </xdr:from>
              <xdr:to>
                <xdr:col>162</xdr:col>
                <xdr:colOff>53</xdr:colOff>
                <xdr:row>241</xdr:row>
                <xdr:rowOff>11</xdr:rowOff>
              </xdr:to>
            </anchor>
          </commentPr>
        </mc:Choice>
        <mc:Fallback/>
      </mc:AlternateContent>
    </comment>
    <comment ref="FE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39</xdr:row>
                <xdr:rowOff>2</xdr:rowOff>
              </xdr:from>
              <xdr:to>
                <xdr:col>162</xdr:col>
                <xdr:colOff>55</xdr:colOff>
                <xdr:row>241</xdr:row>
                <xdr:rowOff>1</xdr:rowOff>
              </xdr:to>
            </anchor>
          </commentPr>
        </mc:Choice>
        <mc:Fallback/>
      </mc:AlternateContent>
    </comment>
    <comment ref="FE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3</xdr:colOff>
                <xdr:row>240</xdr:row>
                <xdr:rowOff>6</xdr:rowOff>
              </xdr:from>
              <xdr:to>
                <xdr:col>162</xdr:col>
                <xdr:colOff>63</xdr:colOff>
                <xdr:row>245</xdr:row>
                <xdr:rowOff>5</xdr:rowOff>
              </xdr:to>
            </anchor>
          </commentPr>
        </mc:Choice>
        <mc:Fallback/>
      </mc:AlternateContent>
    </comment>
    <comment ref="FE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46</xdr:row>
                <xdr:rowOff>6</xdr:rowOff>
              </xdr:from>
              <xdr:to>
                <xdr:col>162</xdr:col>
                <xdr:colOff>57</xdr:colOff>
                <xdr:row>249</xdr:row>
                <xdr:rowOff>10</xdr:rowOff>
              </xdr:to>
            </anchor>
          </commentPr>
        </mc:Choice>
        <mc:Fallback/>
      </mc:AlternateContent>
    </comment>
    <comment ref="FE2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51</xdr:row>
                <xdr:rowOff>6</xdr:rowOff>
              </xdr:from>
              <xdr:to>
                <xdr:col>162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FE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2</xdr:row>
                <xdr:rowOff>3</xdr:rowOff>
              </xdr:from>
              <xdr:to>
                <xdr:col>162</xdr:col>
                <xdr:colOff>10</xdr:colOff>
                <xdr:row>253</xdr:row>
                <xdr:rowOff>13</xdr:rowOff>
              </xdr:to>
            </anchor>
          </commentPr>
        </mc:Choice>
        <mc:Fallback/>
      </mc:AlternateContent>
    </comment>
    <comment ref="FE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3</xdr:row>
                <xdr:rowOff>3</xdr:rowOff>
              </xdr:from>
              <xdr:to>
                <xdr:col>162</xdr:col>
                <xdr:colOff>1</xdr:colOff>
                <xdr:row>254</xdr:row>
                <xdr:rowOff>9</xdr:rowOff>
              </xdr:to>
            </anchor>
          </commentPr>
        </mc:Choice>
        <mc:Fallback/>
      </mc:AlternateContent>
    </comment>
    <comment ref="FE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4</xdr:row>
                <xdr:rowOff>2</xdr:rowOff>
              </xdr:from>
              <xdr:to>
                <xdr:col>162</xdr:col>
                <xdr:colOff>-11</xdr:colOff>
                <xdr:row>255</xdr:row>
                <xdr:rowOff>15</xdr:rowOff>
              </xdr:to>
            </anchor>
          </commentPr>
        </mc:Choice>
        <mc:Fallback/>
      </mc:AlternateContent>
    </comment>
    <comment ref="FE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5</xdr:row>
                <xdr:rowOff>2</xdr:rowOff>
              </xdr:from>
              <xdr:to>
                <xdr:col>162</xdr:col>
                <xdr:colOff>55</xdr:colOff>
                <xdr:row>260</xdr:row>
                <xdr:rowOff>9</xdr:rowOff>
              </xdr:to>
            </anchor>
          </commentPr>
        </mc:Choice>
        <mc:Fallback/>
      </mc:AlternateContent>
    </comment>
    <comment ref="FE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6</xdr:row>
                <xdr:rowOff>2</xdr:rowOff>
              </xdr:from>
              <xdr:to>
                <xdr:col>162</xdr:col>
                <xdr:colOff>8</xdr:colOff>
                <xdr:row>258</xdr:row>
                <xdr:rowOff>1</xdr:rowOff>
              </xdr:to>
            </anchor>
          </commentPr>
        </mc:Choice>
        <mc:Fallback/>
      </mc:AlternateContent>
    </comment>
    <comment ref="FE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8</xdr:row>
                <xdr:rowOff>3</xdr:rowOff>
              </xdr:from>
              <xdr:to>
                <xdr:col>162</xdr:col>
                <xdr:colOff>4</xdr:colOff>
                <xdr:row>259</xdr:row>
                <xdr:rowOff>13</xdr:rowOff>
              </xdr:to>
            </anchor>
          </commentPr>
        </mc:Choice>
        <mc:Fallback/>
      </mc:AlternateContent>
    </comment>
    <comment ref="FE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9</xdr:row>
                <xdr:rowOff>4</xdr:rowOff>
              </xdr:from>
              <xdr:to>
                <xdr:col>165</xdr:col>
                <xdr:colOff>12</xdr:colOff>
                <xdr:row>261</xdr:row>
                <xdr:rowOff>5</xdr:rowOff>
              </xdr:to>
            </anchor>
          </commentPr>
        </mc:Choice>
        <mc:Fallback/>
      </mc:AlternateContent>
    </comment>
    <comment ref="FE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8</xdr:row>
                <xdr:rowOff>4</xdr:rowOff>
              </xdr:from>
              <xdr:to>
                <xdr:col>163</xdr:col>
                <xdr:colOff>15</xdr:colOff>
                <xdr:row>265</xdr:row>
                <xdr:rowOff>7</xdr:rowOff>
              </xdr:to>
            </anchor>
          </commentPr>
        </mc:Choice>
        <mc:Fallback/>
      </mc:AlternateContent>
    </comment>
    <comment ref="FE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69</xdr:row>
                <xdr:rowOff>1</xdr:rowOff>
              </xdr:from>
              <xdr:to>
                <xdr:col>162</xdr:col>
                <xdr:colOff>55</xdr:colOff>
                <xdr:row>272</xdr:row>
                <xdr:rowOff>6</xdr:rowOff>
              </xdr:to>
            </anchor>
          </commentPr>
        </mc:Choice>
        <mc:Fallback/>
      </mc:AlternateContent>
    </comment>
    <comment ref="FE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0</xdr:row>
                <xdr:rowOff>2</xdr:rowOff>
              </xdr:from>
              <xdr:to>
                <xdr:col>162</xdr:col>
                <xdr:colOff>55</xdr:colOff>
                <xdr:row>273</xdr:row>
                <xdr:rowOff>2</xdr:rowOff>
              </xdr:to>
            </anchor>
          </commentPr>
        </mc:Choice>
        <mc:Fallback/>
      </mc:AlternateContent>
    </comment>
    <comment ref="FE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1</xdr:row>
                <xdr:rowOff>2</xdr:rowOff>
              </xdr:from>
              <xdr:to>
                <xdr:col>162</xdr:col>
                <xdr:colOff>55</xdr:colOff>
                <xdr:row>274</xdr:row>
                <xdr:rowOff>2</xdr:rowOff>
              </xdr:to>
            </anchor>
          </commentPr>
        </mc:Choice>
        <mc:Fallback/>
      </mc:AlternateContent>
    </comment>
    <comment ref="FE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2</xdr:row>
                <xdr:rowOff>2</xdr:rowOff>
              </xdr:from>
              <xdr:to>
                <xdr:col>162</xdr:col>
                <xdr:colOff>55</xdr:colOff>
                <xdr:row>275</xdr:row>
                <xdr:rowOff>1</xdr:rowOff>
              </xdr:to>
            </anchor>
          </commentPr>
        </mc:Choice>
        <mc:Fallback/>
      </mc:AlternateContent>
    </comment>
    <comment ref="FE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3</xdr:row>
                <xdr:rowOff>2</xdr:rowOff>
              </xdr:from>
              <xdr:to>
                <xdr:col>162</xdr:col>
                <xdr:colOff>55</xdr:colOff>
                <xdr:row>276</xdr:row>
                <xdr:rowOff>8</xdr:rowOff>
              </xdr:to>
            </anchor>
          </commentPr>
        </mc:Choice>
        <mc:Fallback/>
      </mc:AlternateContent>
    </comment>
    <comment ref="FE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4</xdr:row>
                <xdr:rowOff>3</xdr:rowOff>
              </xdr:from>
              <xdr:to>
                <xdr:col>162</xdr:col>
                <xdr:colOff>55</xdr:colOff>
                <xdr:row>276</xdr:row>
                <xdr:rowOff>17</xdr:rowOff>
              </xdr:to>
            </anchor>
          </commentPr>
        </mc:Choice>
        <mc:Fallback/>
      </mc:AlternateContent>
    </comment>
    <comment ref="FE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5</xdr:row>
                <xdr:rowOff>3</xdr:rowOff>
              </xdr:from>
              <xdr:to>
                <xdr:col>162</xdr:col>
                <xdr:colOff>55</xdr:colOff>
                <xdr:row>278</xdr:row>
                <xdr:rowOff>6</xdr:rowOff>
              </xdr:to>
            </anchor>
          </commentPr>
        </mc:Choice>
        <mc:Fallback/>
      </mc:AlternateContent>
    </comment>
    <comment ref="FE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278</xdr:row>
                <xdr:rowOff>10</xdr:rowOff>
              </xdr:from>
              <xdr:to>
                <xdr:col>162</xdr:col>
                <xdr:colOff>55</xdr:colOff>
                <xdr:row>283</xdr:row>
                <xdr:rowOff>4</xdr:rowOff>
              </xdr:to>
            </anchor>
          </commentPr>
        </mc:Choice>
        <mc:Fallback/>
      </mc:AlternateContent>
    </comment>
    <comment ref="FE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88</xdr:row>
                <xdr:rowOff>2</xdr:rowOff>
              </xdr:from>
              <xdr:to>
                <xdr:col>162</xdr:col>
                <xdr:colOff>46</xdr:colOff>
                <xdr:row>290</xdr:row>
                <xdr:rowOff>9</xdr:rowOff>
              </xdr:to>
            </anchor>
          </commentPr>
        </mc:Choice>
        <mc:Fallback/>
      </mc:AlternateContent>
    </comment>
    <comment ref="FE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290</xdr:row>
                <xdr:rowOff>5</xdr:rowOff>
              </xdr:from>
              <xdr:to>
                <xdr:col>162</xdr:col>
                <xdr:colOff>-14</xdr:colOff>
                <xdr:row>291</xdr:row>
                <xdr:rowOff>11</xdr:rowOff>
              </xdr:to>
            </anchor>
          </commentPr>
        </mc:Choice>
        <mc:Fallback/>
      </mc:AlternateContent>
    </comment>
    <comment ref="FE294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292</xdr:row>
                <xdr:rowOff>7</xdr:rowOff>
              </xdr:from>
              <xdr:to>
                <xdr:col>162</xdr:col>
                <xdr:colOff>-17</xdr:colOff>
                <xdr:row>294</xdr:row>
                <xdr:rowOff>12</xdr:rowOff>
              </xdr:to>
            </anchor>
          </commentPr>
        </mc:Choice>
        <mc:Fallback/>
      </mc:AlternateContent>
    </comment>
    <comment ref="FE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93</xdr:row>
                <xdr:rowOff>2</xdr:rowOff>
              </xdr:from>
              <xdr:to>
                <xdr:col>162</xdr:col>
                <xdr:colOff>27</xdr:colOff>
                <xdr:row>295</xdr:row>
                <xdr:rowOff>15</xdr:rowOff>
              </xdr:to>
            </anchor>
          </commentPr>
        </mc:Choice>
        <mc:Fallback/>
      </mc:AlternateContent>
    </comment>
    <comment ref="FE30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301</xdr:row>
                <xdr:rowOff>5</xdr:rowOff>
              </xdr:from>
              <xdr:to>
                <xdr:col>162</xdr:col>
                <xdr:colOff>-20</xdr:colOff>
                <xdr:row>302</xdr:row>
                <xdr:rowOff>11</xdr:rowOff>
              </xdr:to>
            </anchor>
          </commentPr>
        </mc:Choice>
        <mc:Fallback/>
      </mc:AlternateContent>
    </comment>
    <comment ref="FE30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302</xdr:row>
                <xdr:rowOff>5</xdr:rowOff>
              </xdr:from>
              <xdr:to>
                <xdr:col>162</xdr:col>
                <xdr:colOff>-37</xdr:colOff>
                <xdr:row>303</xdr:row>
                <xdr:rowOff>9</xdr:rowOff>
              </xdr:to>
            </anchor>
          </commentPr>
        </mc:Choice>
        <mc:Fallback/>
      </mc:AlternateContent>
    </comment>
    <comment ref="FE305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303</xdr:row>
                <xdr:rowOff>4</xdr:rowOff>
              </xdr:from>
              <xdr:to>
                <xdr:col>163</xdr:col>
                <xdr:colOff>10</xdr:colOff>
                <xdr:row>305</xdr:row>
                <xdr:rowOff>13</xdr:rowOff>
              </xdr:to>
            </anchor>
          </commentPr>
        </mc:Choice>
        <mc:Fallback/>
      </mc:AlternateContent>
    </comment>
    <comment ref="FE306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304</xdr:row>
                <xdr:rowOff>4</xdr:rowOff>
              </xdr:from>
              <xdr:to>
                <xdr:col>163</xdr:col>
                <xdr:colOff>8</xdr:colOff>
                <xdr:row>306</xdr:row>
                <xdr:rowOff>16</xdr:rowOff>
              </xdr:to>
            </anchor>
          </commentPr>
        </mc:Choice>
        <mc:Fallback/>
      </mc:AlternateContent>
    </comment>
    <comment ref="FE3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305</xdr:row>
                <xdr:rowOff>4</xdr:rowOff>
              </xdr:from>
              <xdr:to>
                <xdr:col>164</xdr:col>
                <xdr:colOff>4</xdr:colOff>
                <xdr:row>306</xdr:row>
                <xdr:rowOff>13</xdr:rowOff>
              </xdr:to>
            </anchor>
          </commentPr>
        </mc:Choice>
        <mc:Fallback/>
      </mc:AlternateContent>
    </comment>
    <comment ref="F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</xdr:colOff>
                <xdr:row>19</xdr:row>
                <xdr:rowOff>8</xdr:rowOff>
              </xdr:from>
              <xdr:to>
                <xdr:col>164</xdr:col>
                <xdr:colOff>42</xdr:colOff>
                <xdr:row>23</xdr:row>
                <xdr:rowOff>15</xdr:rowOff>
              </xdr:to>
            </anchor>
          </commentPr>
        </mc:Choice>
        <mc:Fallback/>
      </mc:AlternateContent>
    </comment>
    <comment ref="F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3</xdr:colOff>
                <xdr:row>24</xdr:row>
                <xdr:rowOff>8</xdr:rowOff>
              </xdr:from>
              <xdr:to>
                <xdr:col>164</xdr:col>
                <xdr:colOff>49</xdr:colOff>
                <xdr:row>28</xdr:row>
                <xdr:rowOff>15</xdr:rowOff>
              </xdr:to>
            </anchor>
          </commentPr>
        </mc:Choice>
        <mc:Fallback/>
      </mc:AlternateContent>
    </comment>
    <comment ref="FF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176</xdr:row>
                <xdr:rowOff>1</xdr:rowOff>
              </xdr:from>
              <xdr:to>
                <xdr:col>165</xdr:col>
                <xdr:colOff>1</xdr:colOff>
                <xdr:row>177</xdr:row>
                <xdr:rowOff>11</xdr:rowOff>
              </xdr:to>
            </anchor>
          </commentPr>
        </mc:Choice>
        <mc:Fallback/>
      </mc:AlternateContent>
    </comment>
    <comment ref="FF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177</xdr:row>
                <xdr:rowOff>2</xdr:rowOff>
              </xdr:from>
              <xdr:to>
                <xdr:col>164</xdr:col>
                <xdr:colOff>40</xdr:colOff>
                <xdr:row>178</xdr:row>
                <xdr:rowOff>7</xdr:rowOff>
              </xdr:to>
            </anchor>
          </commentPr>
        </mc:Choice>
        <mc:Fallback/>
      </mc:AlternateContent>
    </comment>
    <comment ref="FF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61</xdr:row>
                <xdr:rowOff>7</xdr:rowOff>
              </xdr:from>
              <xdr:to>
                <xdr:col>164</xdr:col>
                <xdr:colOff>43</xdr:colOff>
                <xdr:row>263</xdr:row>
                <xdr:rowOff>10</xdr:rowOff>
              </xdr:to>
            </anchor>
          </commentPr>
        </mc:Choice>
        <mc:Fallback/>
      </mc:AlternateContent>
    </comment>
    <comment ref="FF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69</xdr:row>
                <xdr:rowOff>1</xdr:rowOff>
              </xdr:from>
              <xdr:to>
                <xdr:col>166</xdr:col>
                <xdr:colOff>16</xdr:colOff>
                <xdr:row>271</xdr:row>
                <xdr:rowOff>9</xdr:rowOff>
              </xdr:to>
            </anchor>
          </commentPr>
        </mc:Choice>
        <mc:Fallback/>
      </mc:AlternateContent>
    </comment>
    <comment ref="FF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0</xdr:row>
                <xdr:rowOff>2</xdr:rowOff>
              </xdr:from>
              <xdr:to>
                <xdr:col>165</xdr:col>
                <xdr:colOff>23</xdr:colOff>
                <xdr:row>272</xdr:row>
                <xdr:rowOff>9</xdr:rowOff>
              </xdr:to>
            </anchor>
          </commentPr>
        </mc:Choice>
        <mc:Fallback/>
      </mc:AlternateContent>
    </comment>
    <comment ref="FF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1</xdr:row>
                <xdr:rowOff>2</xdr:rowOff>
              </xdr:from>
              <xdr:to>
                <xdr:col>167</xdr:col>
                <xdr:colOff>6</xdr:colOff>
                <xdr:row>273</xdr:row>
                <xdr:rowOff>9</xdr:rowOff>
              </xdr:to>
            </anchor>
          </commentPr>
        </mc:Choice>
        <mc:Fallback/>
      </mc:AlternateContent>
    </comment>
    <comment ref="FF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2</xdr:row>
                <xdr:rowOff>2</xdr:rowOff>
              </xdr:from>
              <xdr:to>
                <xdr:col>166</xdr:col>
                <xdr:colOff>25</xdr:colOff>
                <xdr:row>274</xdr:row>
                <xdr:rowOff>14</xdr:rowOff>
              </xdr:to>
            </anchor>
          </commentPr>
        </mc:Choice>
        <mc:Fallback/>
      </mc:AlternateContent>
    </comment>
    <comment ref="FF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3</xdr:row>
                <xdr:rowOff>2</xdr:rowOff>
              </xdr:from>
              <xdr:to>
                <xdr:col>164</xdr:col>
                <xdr:colOff>40</xdr:colOff>
                <xdr:row>276</xdr:row>
                <xdr:rowOff>8</xdr:rowOff>
              </xdr:to>
            </anchor>
          </commentPr>
        </mc:Choice>
        <mc:Fallback/>
      </mc:AlternateContent>
    </comment>
    <comment ref="FF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4</xdr:row>
                <xdr:rowOff>3</xdr:rowOff>
              </xdr:from>
              <xdr:to>
                <xdr:col>164</xdr:col>
                <xdr:colOff>40</xdr:colOff>
                <xdr:row>276</xdr:row>
                <xdr:rowOff>17</xdr:rowOff>
              </xdr:to>
            </anchor>
          </commentPr>
        </mc:Choice>
        <mc:Fallback/>
      </mc:AlternateContent>
    </comment>
    <comment ref="FF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5</xdr:row>
                <xdr:rowOff>3</xdr:rowOff>
              </xdr:from>
              <xdr:to>
                <xdr:col>164</xdr:col>
                <xdr:colOff>40</xdr:colOff>
                <xdr:row>278</xdr:row>
                <xdr:rowOff>6</xdr:rowOff>
              </xdr:to>
            </anchor>
          </commentPr>
        </mc:Choice>
        <mc:Fallback/>
      </mc:AlternateContent>
    </comment>
    <comment ref="FF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9</xdr:row>
                <xdr:rowOff>1</xdr:rowOff>
              </xdr:from>
              <xdr:to>
                <xdr:col>164</xdr:col>
                <xdr:colOff>39</xdr:colOff>
                <xdr:row>282</xdr:row>
                <xdr:rowOff>2</xdr:rowOff>
              </xdr:to>
            </anchor>
          </commentPr>
        </mc:Choice>
        <mc:Fallback/>
      </mc:AlternateContent>
    </comment>
    <comment ref="FF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0</xdr:row>
                <xdr:rowOff>2</xdr:rowOff>
              </xdr:from>
              <xdr:to>
                <xdr:col>164</xdr:col>
                <xdr:colOff>53</xdr:colOff>
                <xdr:row>282</xdr:row>
                <xdr:rowOff>11</xdr:rowOff>
              </xdr:to>
            </anchor>
          </commentPr>
        </mc:Choice>
        <mc:Fallback/>
      </mc:AlternateContent>
    </comment>
    <comment ref="FF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3</xdr:colOff>
                <xdr:row>281</xdr:row>
                <xdr:rowOff>6</xdr:rowOff>
              </xdr:from>
              <xdr:to>
                <xdr:col>164</xdr:col>
                <xdr:colOff>48</xdr:colOff>
                <xdr:row>284</xdr:row>
                <xdr:rowOff>4</xdr:rowOff>
              </xdr:to>
            </anchor>
          </commentPr>
        </mc:Choice>
        <mc:Fallback/>
      </mc:AlternateContent>
    </comment>
    <comment ref="FF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2</xdr:row>
                <xdr:rowOff>2</xdr:rowOff>
              </xdr:from>
              <xdr:to>
                <xdr:col>164</xdr:col>
                <xdr:colOff>18</xdr:colOff>
                <xdr:row>285</xdr:row>
                <xdr:rowOff>1</xdr:rowOff>
              </xdr:to>
            </anchor>
          </commentPr>
        </mc:Choice>
        <mc:Fallback/>
      </mc:AlternateContent>
    </comment>
    <comment ref="FF28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3</xdr:row>
                <xdr:rowOff>2</xdr:rowOff>
              </xdr:from>
              <xdr:to>
                <xdr:col>164</xdr:col>
                <xdr:colOff>3</xdr:colOff>
                <xdr:row>286</xdr:row>
                <xdr:rowOff>4</xdr:rowOff>
              </xdr:to>
            </anchor>
          </commentPr>
        </mc:Choice>
        <mc:Fallback/>
      </mc:AlternateContent>
    </comment>
    <comment ref="FF28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4</xdr:row>
                <xdr:rowOff>2</xdr:rowOff>
              </xdr:from>
              <xdr:to>
                <xdr:col>164</xdr:col>
                <xdr:colOff>37</xdr:colOff>
                <xdr:row>287</xdr:row>
                <xdr:rowOff>7</xdr:rowOff>
              </xdr:to>
            </anchor>
          </commentPr>
        </mc:Choice>
        <mc:Fallback/>
      </mc:AlternateContent>
    </comment>
    <comment ref="FF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6</xdr:row>
                <xdr:rowOff>2</xdr:rowOff>
              </xdr:from>
              <xdr:to>
                <xdr:col>164</xdr:col>
                <xdr:colOff>18</xdr:colOff>
                <xdr:row>289</xdr:row>
                <xdr:rowOff>9</xdr:rowOff>
              </xdr:to>
            </anchor>
          </commentPr>
        </mc:Choice>
        <mc:Fallback/>
      </mc:AlternateContent>
    </comment>
    <comment ref="FF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8</xdr:row>
                <xdr:rowOff>2</xdr:rowOff>
              </xdr:from>
              <xdr:to>
                <xdr:col>163</xdr:col>
                <xdr:colOff>-26</xdr:colOff>
                <xdr:row>289</xdr:row>
                <xdr:rowOff>11</xdr:rowOff>
              </xdr:to>
            </anchor>
          </commentPr>
        </mc:Choice>
        <mc:Fallback/>
      </mc:AlternateContent>
    </comment>
    <comment ref="FF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89</xdr:row>
                <xdr:rowOff>6</xdr:rowOff>
              </xdr:from>
              <xdr:to>
                <xdr:col>164</xdr:col>
                <xdr:colOff>38</xdr:colOff>
                <xdr:row>291</xdr:row>
                <xdr:rowOff>11</xdr:rowOff>
              </xdr:to>
            </anchor>
          </commentPr>
        </mc:Choice>
        <mc:Fallback/>
      </mc:AlternateContent>
    </comment>
    <comment ref="FF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90</xdr:row>
                <xdr:rowOff>6</xdr:rowOff>
              </xdr:from>
              <xdr:to>
                <xdr:col>164</xdr:col>
                <xdr:colOff>44</xdr:colOff>
                <xdr:row>292</xdr:row>
                <xdr:rowOff>13</xdr:rowOff>
              </xdr:to>
            </anchor>
          </commentPr>
        </mc:Choice>
        <mc:Fallback/>
      </mc:AlternateContent>
    </comment>
    <comment ref="FF2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91</xdr:row>
                <xdr:rowOff>2</xdr:rowOff>
              </xdr:from>
              <xdr:to>
                <xdr:col>163</xdr:col>
                <xdr:colOff>-22</xdr:colOff>
                <xdr:row>293</xdr:row>
                <xdr:rowOff>1</xdr:rowOff>
              </xdr:to>
            </anchor>
          </commentPr>
        </mc:Choice>
        <mc:Fallback/>
      </mc:AlternateContent>
    </comment>
    <comment ref="FF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3</xdr:colOff>
                <xdr:row>292</xdr:row>
                <xdr:rowOff>6</xdr:rowOff>
              </xdr:from>
              <xdr:to>
                <xdr:col>163</xdr:col>
                <xdr:colOff>-22</xdr:colOff>
                <xdr:row>293</xdr:row>
                <xdr:rowOff>11</xdr:rowOff>
              </xdr:to>
            </anchor>
          </commentPr>
        </mc:Choice>
        <mc:Fallback/>
      </mc:AlternateContent>
    </comment>
    <comment ref="FF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93</xdr:row>
                <xdr:rowOff>2</xdr:rowOff>
              </xdr:from>
              <xdr:to>
                <xdr:col>163</xdr:col>
                <xdr:colOff>-32</xdr:colOff>
                <xdr:row>294</xdr:row>
                <xdr:rowOff>11</xdr:rowOff>
              </xdr:to>
            </anchor>
          </commentPr>
        </mc:Choice>
        <mc:Fallback/>
      </mc:AlternateContent>
    </comment>
    <comment ref="FF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94</xdr:row>
                <xdr:rowOff>6</xdr:rowOff>
              </xdr:from>
              <xdr:to>
                <xdr:col>163</xdr:col>
                <xdr:colOff>-15</xdr:colOff>
                <xdr:row>296</xdr:row>
                <xdr:rowOff>1</xdr:rowOff>
              </xdr:to>
            </anchor>
          </commentPr>
        </mc:Choice>
        <mc:Fallback/>
      </mc:AlternateContent>
    </comment>
    <comment ref="FF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95</xdr:row>
                <xdr:rowOff>4</xdr:rowOff>
              </xdr:from>
              <xdr:to>
                <xdr:col>163</xdr:col>
                <xdr:colOff>-28</xdr:colOff>
                <xdr:row>296</xdr:row>
                <xdr:rowOff>11</xdr:rowOff>
              </xdr:to>
            </anchor>
          </commentPr>
        </mc:Choice>
        <mc:Fallback/>
      </mc:AlternateContent>
    </comment>
    <comment ref="FF29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96</xdr:row>
                <xdr:rowOff>4</xdr:rowOff>
              </xdr:from>
              <xdr:to>
                <xdr:col>163</xdr:col>
                <xdr:colOff>-22</xdr:colOff>
                <xdr:row>297</xdr:row>
                <xdr:rowOff>11</xdr:rowOff>
              </xdr:to>
            </anchor>
          </commentPr>
        </mc:Choice>
        <mc:Fallback/>
      </mc:AlternateContent>
    </comment>
    <comment ref="FF305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</xdr:colOff>
                <xdr:row>303</xdr:row>
                <xdr:rowOff>4</xdr:rowOff>
              </xdr:from>
              <xdr:to>
                <xdr:col>165</xdr:col>
                <xdr:colOff>2</xdr:colOff>
                <xdr:row>304</xdr:row>
                <xdr:rowOff>12</xdr:rowOff>
              </xdr:to>
            </anchor>
          </commentPr>
        </mc:Choice>
        <mc:Fallback/>
      </mc:AlternateContent>
    </comment>
    <comment ref="FF307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</xdr:colOff>
                <xdr:row>305</xdr:row>
                <xdr:rowOff>4</xdr:rowOff>
              </xdr:from>
              <xdr:to>
                <xdr:col>164</xdr:col>
                <xdr:colOff>43</xdr:colOff>
                <xdr:row>306</xdr:row>
                <xdr:rowOff>11</xdr:rowOff>
              </xdr:to>
            </anchor>
          </commentPr>
        </mc:Choice>
        <mc:Fallback/>
      </mc:AlternateContent>
    </comment>
    <comment ref="F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5</xdr:colOff>
                <xdr:row>19</xdr:row>
                <xdr:rowOff>8</xdr:rowOff>
              </xdr:from>
              <xdr:to>
                <xdr:col>166</xdr:col>
                <xdr:colOff>25</xdr:colOff>
                <xdr:row>23</xdr:row>
                <xdr:rowOff>15</xdr:rowOff>
              </xdr:to>
            </anchor>
          </commentPr>
        </mc:Choice>
        <mc:Fallback/>
      </mc:AlternateContent>
    </comment>
    <comment ref="FG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3</xdr:colOff>
                <xdr:row>24</xdr:row>
                <xdr:rowOff>8</xdr:rowOff>
              </xdr:from>
              <xdr:to>
                <xdr:col>167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FG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5</xdr:colOff>
                <xdr:row>240</xdr:row>
                <xdr:rowOff>7</xdr:rowOff>
              </xdr:from>
              <xdr:to>
                <xdr:col>167</xdr:col>
                <xdr:colOff>18</xdr:colOff>
                <xdr:row>242</xdr:row>
                <xdr:rowOff>2</xdr:rowOff>
              </xdr:to>
            </anchor>
          </commentPr>
        </mc:Choice>
        <mc:Fallback/>
      </mc:AlternateContent>
    </comment>
    <comment ref="FG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3</xdr:colOff>
                <xdr:row>250</xdr:row>
                <xdr:rowOff>6</xdr:rowOff>
              </xdr:from>
              <xdr:to>
                <xdr:col>167</xdr:col>
                <xdr:colOff>5</xdr:colOff>
                <xdr:row>255</xdr:row>
                <xdr:rowOff>5</xdr:rowOff>
              </xdr:to>
            </anchor>
          </commentPr>
        </mc:Choice>
        <mc:Fallback/>
      </mc:AlternateContent>
    </comment>
    <comment ref="FG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69</xdr:row>
                <xdr:rowOff>1</xdr:rowOff>
              </xdr:from>
              <xdr:to>
                <xdr:col>166</xdr:col>
                <xdr:colOff>12</xdr:colOff>
                <xdr:row>272</xdr:row>
                <xdr:rowOff>6</xdr:rowOff>
              </xdr:to>
            </anchor>
          </commentPr>
        </mc:Choice>
        <mc:Fallback/>
      </mc:AlternateContent>
    </comment>
    <comment ref="FG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70</xdr:row>
                <xdr:rowOff>2</xdr:rowOff>
              </xdr:from>
              <xdr:to>
                <xdr:col>166</xdr:col>
                <xdr:colOff>12</xdr:colOff>
                <xdr:row>273</xdr:row>
                <xdr:rowOff>2</xdr:rowOff>
              </xdr:to>
            </anchor>
          </commentPr>
        </mc:Choice>
        <mc:Fallback/>
      </mc:AlternateContent>
    </comment>
    <comment ref="FG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71</xdr:row>
                <xdr:rowOff>2</xdr:rowOff>
              </xdr:from>
              <xdr:to>
                <xdr:col>166</xdr:col>
                <xdr:colOff>12</xdr:colOff>
                <xdr:row>274</xdr:row>
                <xdr:rowOff>2</xdr:rowOff>
              </xdr:to>
            </anchor>
          </commentPr>
        </mc:Choice>
        <mc:Fallback/>
      </mc:AlternateContent>
    </comment>
    <comment ref="FG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72</xdr:row>
                <xdr:rowOff>2</xdr:rowOff>
              </xdr:from>
              <xdr:to>
                <xdr:col>166</xdr:col>
                <xdr:colOff>12</xdr:colOff>
                <xdr:row>275</xdr:row>
                <xdr:rowOff>1</xdr:rowOff>
              </xdr:to>
            </anchor>
          </commentPr>
        </mc:Choice>
        <mc:Fallback/>
      </mc:AlternateContent>
    </comment>
    <comment ref="FG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79</xdr:row>
                <xdr:rowOff>1</xdr:rowOff>
              </xdr:from>
              <xdr:to>
                <xdr:col>167</xdr:col>
                <xdr:colOff>3</xdr:colOff>
                <xdr:row>281</xdr:row>
                <xdr:rowOff>12</xdr:rowOff>
              </xdr:to>
            </anchor>
          </commentPr>
        </mc:Choice>
        <mc:Fallback/>
      </mc:AlternateContent>
    </comment>
    <comment ref="FG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0</xdr:row>
                <xdr:rowOff>2</xdr:rowOff>
              </xdr:from>
              <xdr:to>
                <xdr:col>167</xdr:col>
                <xdr:colOff>3</xdr:colOff>
                <xdr:row>282</xdr:row>
                <xdr:rowOff>7</xdr:rowOff>
              </xdr:to>
            </anchor>
          </commentPr>
        </mc:Choice>
        <mc:Fallback/>
      </mc:AlternateContent>
    </comment>
    <comment ref="FG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2</xdr:row>
                <xdr:rowOff>2</xdr:rowOff>
              </xdr:from>
              <xdr:to>
                <xdr:col>168</xdr:col>
                <xdr:colOff>11</xdr:colOff>
                <xdr:row>286</xdr:row>
                <xdr:rowOff>5</xdr:rowOff>
              </xdr:to>
            </anchor>
          </commentPr>
        </mc:Choice>
        <mc:Fallback/>
      </mc:AlternateContent>
    </comment>
    <comment ref="FG285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3</xdr:row>
                <xdr:rowOff>2</xdr:rowOff>
              </xdr:from>
              <xdr:to>
                <xdr:col>167</xdr:col>
                <xdr:colOff>3</xdr:colOff>
                <xdr:row>285</xdr:row>
                <xdr:rowOff>6</xdr:rowOff>
              </xdr:to>
            </anchor>
          </commentPr>
        </mc:Choice>
        <mc:Fallback/>
      </mc:AlternateContent>
    </comment>
    <comment ref="FG286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4</xdr:row>
                <xdr:rowOff>2</xdr:rowOff>
              </xdr:from>
              <xdr:to>
                <xdr:col>167</xdr:col>
                <xdr:colOff>3</xdr:colOff>
                <xdr:row>286</xdr:row>
                <xdr:rowOff>6</xdr:rowOff>
              </xdr:to>
            </anchor>
          </commentPr>
        </mc:Choice>
        <mc:Fallback/>
      </mc:AlternateContent>
    </comment>
    <comment ref="FG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5</xdr:row>
                <xdr:rowOff>2</xdr:rowOff>
              </xdr:from>
              <xdr:to>
                <xdr:col>167</xdr:col>
                <xdr:colOff>3</xdr:colOff>
                <xdr:row>287</xdr:row>
                <xdr:rowOff>6</xdr:rowOff>
              </xdr:to>
            </anchor>
          </commentPr>
        </mc:Choice>
        <mc:Fallback/>
      </mc:AlternateContent>
    </comment>
    <comment ref="FG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6</xdr:row>
                <xdr:rowOff>2</xdr:rowOff>
              </xdr:from>
              <xdr:to>
                <xdr:col>167</xdr:col>
                <xdr:colOff>3</xdr:colOff>
                <xdr:row>288</xdr:row>
                <xdr:rowOff>6</xdr:rowOff>
              </xdr:to>
            </anchor>
          </commentPr>
        </mc:Choice>
        <mc:Fallback/>
      </mc:AlternateContent>
    </comment>
    <comment ref="FG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8</xdr:row>
                <xdr:rowOff>2</xdr:rowOff>
              </xdr:from>
              <xdr:to>
                <xdr:col>165</xdr:col>
                <xdr:colOff>27</xdr:colOff>
                <xdr:row>289</xdr:row>
                <xdr:rowOff>11</xdr:rowOff>
              </xdr:to>
            </anchor>
          </commentPr>
        </mc:Choice>
        <mc:Fallback/>
      </mc:AlternateContent>
    </comment>
    <comment ref="FG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89</xdr:row>
                <xdr:rowOff>6</xdr:rowOff>
              </xdr:from>
              <xdr:to>
                <xdr:col>166</xdr:col>
                <xdr:colOff>23</xdr:colOff>
                <xdr:row>290</xdr:row>
                <xdr:rowOff>12</xdr:rowOff>
              </xdr:to>
            </anchor>
          </commentPr>
        </mc:Choice>
        <mc:Fallback/>
      </mc:AlternateContent>
    </comment>
    <comment ref="FG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90</xdr:row>
                <xdr:rowOff>6</xdr:rowOff>
              </xdr:from>
              <xdr:to>
                <xdr:col>166</xdr:col>
                <xdr:colOff>23</xdr:colOff>
                <xdr:row>291</xdr:row>
                <xdr:rowOff>12</xdr:rowOff>
              </xdr:to>
            </anchor>
          </commentPr>
        </mc:Choice>
        <mc:Fallback/>
      </mc:AlternateContent>
    </comment>
    <comment ref="FG293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91</xdr:row>
                <xdr:rowOff>2</xdr:rowOff>
              </xdr:from>
              <xdr:to>
                <xdr:col>166</xdr:col>
                <xdr:colOff>14</xdr:colOff>
                <xdr:row>292</xdr:row>
                <xdr:rowOff>7</xdr:rowOff>
              </xdr:to>
            </anchor>
          </commentPr>
        </mc:Choice>
        <mc:Fallback/>
      </mc:AlternateContent>
    </comment>
    <comment ref="FG294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92</xdr:row>
                <xdr:rowOff>6</xdr:rowOff>
              </xdr:from>
              <xdr:to>
                <xdr:col>166</xdr:col>
                <xdr:colOff>5</xdr:colOff>
                <xdr:row>293</xdr:row>
                <xdr:rowOff>12</xdr:rowOff>
              </xdr:to>
            </anchor>
          </commentPr>
        </mc:Choice>
        <mc:Fallback/>
      </mc:AlternateContent>
    </comment>
    <comment ref="FG2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93</xdr:row>
                <xdr:rowOff>2</xdr:rowOff>
              </xdr:from>
              <xdr:to>
                <xdr:col>164</xdr:col>
                <xdr:colOff>20</xdr:colOff>
                <xdr:row>294</xdr:row>
                <xdr:rowOff>11</xdr:rowOff>
              </xdr:to>
            </anchor>
          </commentPr>
        </mc:Choice>
        <mc:Fallback/>
      </mc:AlternateContent>
    </comment>
    <comment ref="FG296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5</xdr:colOff>
                <xdr:row>294</xdr:row>
                <xdr:rowOff>5</xdr:rowOff>
              </xdr:from>
              <xdr:to>
                <xdr:col>164</xdr:col>
                <xdr:colOff>46</xdr:colOff>
                <xdr:row>295</xdr:row>
                <xdr:rowOff>11</xdr:rowOff>
              </xdr:to>
            </anchor>
          </commentPr>
        </mc:Choice>
        <mc:Fallback/>
      </mc:AlternateContent>
    </comment>
    <comment ref="FG297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95</xdr:row>
                <xdr:rowOff>4</xdr:rowOff>
              </xdr:from>
              <xdr:to>
                <xdr:col>164</xdr:col>
                <xdr:colOff>33</xdr:colOff>
                <xdr:row>296</xdr:row>
                <xdr:rowOff>12</xdr:rowOff>
              </xdr:to>
            </anchor>
          </commentPr>
        </mc:Choice>
        <mc:Fallback/>
      </mc:AlternateContent>
    </comment>
    <comment ref="FG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96</xdr:row>
                <xdr:rowOff>4</xdr:rowOff>
              </xdr:from>
              <xdr:to>
                <xdr:col>164</xdr:col>
                <xdr:colOff>41</xdr:colOff>
                <xdr:row>297</xdr:row>
                <xdr:rowOff>10</xdr:rowOff>
              </xdr:to>
            </anchor>
          </commentPr>
        </mc:Choice>
        <mc:Fallback/>
      </mc:AlternateContent>
    </comment>
    <comment ref="FI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39</xdr:row>
                <xdr:rowOff>8</xdr:rowOff>
              </xdr:from>
              <xdr:to>
                <xdr:col>166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  <comment ref="FI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66</xdr:row>
                <xdr:rowOff>6</xdr:rowOff>
              </xdr:from>
              <xdr:to>
                <xdr:col>166</xdr:col>
                <xdr:colOff>27</xdr:colOff>
                <xdr:row>68</xdr:row>
                <xdr:rowOff>1</xdr:rowOff>
              </xdr:to>
            </anchor>
          </commentPr>
        </mc:Choice>
        <mc:Fallback/>
      </mc:AlternateContent>
    </comment>
    <comment ref="FI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85</xdr:row>
                <xdr:rowOff>6</xdr:rowOff>
              </xdr:from>
              <xdr:to>
                <xdr:col>167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FI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94</xdr:row>
                <xdr:rowOff>6</xdr:rowOff>
              </xdr:from>
              <xdr:to>
                <xdr:col>166</xdr:col>
                <xdr:colOff>12</xdr:colOff>
                <xdr:row>95</xdr:row>
                <xdr:rowOff>12</xdr:rowOff>
              </xdr:to>
            </anchor>
          </commentPr>
        </mc:Choice>
        <mc:Fallback/>
      </mc:AlternateContent>
    </comment>
    <comment ref="FI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98</xdr:row>
                <xdr:rowOff>6</xdr:rowOff>
              </xdr:from>
              <xdr:to>
                <xdr:col>168</xdr:col>
                <xdr:colOff>20</xdr:colOff>
                <xdr:row>99</xdr:row>
                <xdr:rowOff>15</xdr:rowOff>
              </xdr:to>
            </anchor>
          </commentPr>
        </mc:Choice>
        <mc:Fallback/>
      </mc:AlternateContent>
    </comment>
    <comment ref="FI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07</xdr:row>
                <xdr:rowOff>6</xdr:rowOff>
              </xdr:from>
              <xdr:to>
                <xdr:col>168</xdr:col>
                <xdr:colOff>20</xdr:colOff>
                <xdr:row>108</xdr:row>
                <xdr:rowOff>13</xdr:rowOff>
              </xdr:to>
            </anchor>
          </commentPr>
        </mc:Choice>
        <mc:Fallback/>
      </mc:AlternateContent>
    </comment>
    <comment ref="FI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10</xdr:row>
                <xdr:rowOff>7</xdr:rowOff>
              </xdr:from>
              <xdr:to>
                <xdr:col>169</xdr:col>
                <xdr:colOff>41</xdr:colOff>
                <xdr:row>111</xdr:row>
                <xdr:rowOff>8</xdr:rowOff>
              </xdr:to>
            </anchor>
          </commentPr>
        </mc:Choice>
        <mc:Fallback/>
      </mc:AlternateContent>
    </comment>
    <comment ref="FI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23</xdr:row>
                <xdr:rowOff>6</xdr:rowOff>
              </xdr:from>
              <xdr:to>
                <xdr:col>166</xdr:col>
                <xdr:colOff>24</xdr:colOff>
                <xdr:row>124</xdr:row>
                <xdr:rowOff>16</xdr:rowOff>
              </xdr:to>
            </anchor>
          </commentPr>
        </mc:Choice>
        <mc:Fallback/>
      </mc:AlternateContent>
    </comment>
    <comment ref="FI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27</xdr:row>
                <xdr:rowOff>6</xdr:rowOff>
              </xdr:from>
              <xdr:to>
                <xdr:col>166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FI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44</xdr:row>
                <xdr:rowOff>6</xdr:rowOff>
              </xdr:from>
              <xdr:to>
                <xdr:col>167</xdr:col>
                <xdr:colOff>22</xdr:colOff>
                <xdr:row>146</xdr:row>
                <xdr:rowOff>16</xdr:rowOff>
              </xdr:to>
            </anchor>
          </commentPr>
        </mc:Choice>
        <mc:Fallback/>
      </mc:AlternateContent>
    </comment>
    <comment ref="FI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65</xdr:row>
                <xdr:rowOff>6</xdr:rowOff>
              </xdr:from>
              <xdr:to>
                <xdr:col>167</xdr:col>
                <xdr:colOff>15</xdr:colOff>
                <xdr:row>167</xdr:row>
                <xdr:rowOff>4</xdr:rowOff>
              </xdr:to>
            </anchor>
          </commentPr>
        </mc:Choice>
        <mc:Fallback/>
      </mc:AlternateContent>
    </comment>
    <comment ref="FI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90</xdr:row>
                <xdr:rowOff>7</xdr:rowOff>
              </xdr:from>
              <xdr:to>
                <xdr:col>169</xdr:col>
                <xdr:colOff>7</xdr:colOff>
                <xdr:row>191</xdr:row>
                <xdr:rowOff>6</xdr:rowOff>
              </xdr:to>
            </anchor>
          </commentPr>
        </mc:Choice>
        <mc:Fallback/>
      </mc:AlternateContent>
    </comment>
    <comment ref="FI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205</xdr:row>
                <xdr:rowOff>7</xdr:rowOff>
              </xdr:from>
              <xdr:to>
                <xdr:col>169</xdr:col>
                <xdr:colOff>13</xdr:colOff>
                <xdr:row>206</xdr:row>
                <xdr:rowOff>12</xdr:rowOff>
              </xdr:to>
            </anchor>
          </commentPr>
        </mc:Choice>
        <mc:Fallback/>
      </mc:AlternateContent>
    </comment>
    <comment ref="FI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220</xdr:row>
                <xdr:rowOff>7</xdr:rowOff>
              </xdr:from>
              <xdr:to>
                <xdr:col>167</xdr:col>
                <xdr:colOff>18</xdr:colOff>
                <xdr:row>222</xdr:row>
                <xdr:rowOff>1</xdr:rowOff>
              </xdr:to>
            </anchor>
          </commentPr>
        </mc:Choice>
        <mc:Fallback/>
      </mc:AlternateContent>
    </comment>
    <comment ref="FI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230</xdr:row>
                <xdr:rowOff>7</xdr:rowOff>
              </xdr:from>
              <xdr:to>
                <xdr:col>167</xdr:col>
                <xdr:colOff>18</xdr:colOff>
                <xdr:row>232</xdr:row>
                <xdr:rowOff>1</xdr:rowOff>
              </xdr:to>
            </anchor>
          </commentPr>
        </mc:Choice>
        <mc:Fallback/>
      </mc:AlternateContent>
    </comment>
    <comment ref="FI3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311</xdr:row>
                <xdr:rowOff>7</xdr:rowOff>
              </xdr:from>
              <xdr:to>
                <xdr:col>167</xdr:col>
                <xdr:colOff>0</xdr:colOff>
                <xdr:row>313</xdr:row>
                <xdr:rowOff>4</xdr:rowOff>
              </xdr:to>
            </anchor>
          </commentPr>
        </mc:Choice>
        <mc:Fallback/>
      </mc:AlternateContent>
    </comment>
    <comment ref="FJ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5</xdr:colOff>
                <xdr:row>5</xdr:row>
                <xdr:rowOff>8</xdr:rowOff>
              </xdr:from>
              <xdr:to>
                <xdr:col>169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K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89</xdr:row>
                <xdr:rowOff>6</xdr:rowOff>
              </xdr:from>
              <xdr:to>
                <xdr:col>169</xdr:col>
                <xdr:colOff>28</xdr:colOff>
                <xdr:row>291</xdr:row>
                <xdr:rowOff>9</xdr:rowOff>
              </xdr:to>
            </anchor>
          </commentPr>
        </mc:Choice>
        <mc:Fallback/>
      </mc:AlternateContent>
    </comment>
    <comment ref="FK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92</xdr:row>
                <xdr:rowOff>6</xdr:rowOff>
              </xdr:from>
              <xdr:to>
                <xdr:col>169</xdr:col>
                <xdr:colOff>21</xdr:colOff>
                <xdr:row>294</xdr:row>
                <xdr:rowOff>1</xdr:rowOff>
              </xdr:to>
            </anchor>
          </commentPr>
        </mc:Choice>
        <mc:Fallback/>
      </mc:AlternateContent>
    </comment>
    <comment ref="FM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2</xdr:row>
                <xdr:rowOff>8</xdr:rowOff>
              </xdr:from>
              <xdr:to>
                <xdr:col>170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F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7</xdr:row>
                <xdr:rowOff>8</xdr:rowOff>
              </xdr:from>
              <xdr:to>
                <xdr:col>170</xdr:col>
                <xdr:colOff>40</xdr:colOff>
                <xdr:row>31</xdr:row>
                <xdr:rowOff>15</xdr:rowOff>
              </xdr:to>
            </anchor>
          </commentPr>
        </mc:Choice>
        <mc:Fallback/>
      </mc:AlternateContent>
    </comment>
    <comment ref="F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32</xdr:row>
                <xdr:rowOff>8</xdr:rowOff>
              </xdr:from>
              <xdr:to>
                <xdr:col>170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FM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124</xdr:row>
                <xdr:rowOff>6</xdr:rowOff>
              </xdr:from>
              <xdr:to>
                <xdr:col>170</xdr:col>
                <xdr:colOff>-36</xdr:colOff>
                <xdr:row>125</xdr:row>
                <xdr:rowOff>16</xdr:rowOff>
              </xdr:to>
            </anchor>
          </commentPr>
        </mc:Choice>
        <mc:Fallback/>
      </mc:AlternateContent>
    </comment>
    <comment ref="F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9</xdr:row>
                <xdr:rowOff>8</xdr:rowOff>
              </xdr:from>
              <xdr:to>
                <xdr:col>171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FN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</xdr:row>
                <xdr:rowOff>8</xdr:rowOff>
              </xdr:from>
              <xdr:to>
                <xdr:col>171</xdr:col>
                <xdr:colOff>65</xdr:colOff>
                <xdr:row>28</xdr:row>
                <xdr:rowOff>15</xdr:rowOff>
              </xdr:to>
            </anchor>
          </commentPr>
        </mc:Choice>
        <mc:Fallback/>
      </mc:AlternateContent>
    </comment>
    <comment ref="FN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</xdr:row>
                <xdr:rowOff>8</xdr:rowOff>
              </xdr:from>
              <xdr:to>
                <xdr:col>171</xdr:col>
                <xdr:colOff>65</xdr:colOff>
                <xdr:row>33</xdr:row>
                <xdr:rowOff>15</xdr:rowOff>
              </xdr:to>
            </anchor>
          </commentPr>
        </mc:Choice>
        <mc:Fallback/>
      </mc:AlternateContent>
    </comment>
    <comment ref="FN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61</xdr:row>
                <xdr:rowOff>8</xdr:rowOff>
              </xdr:from>
              <xdr:to>
                <xdr:col>171</xdr:col>
                <xdr:colOff>-25</xdr:colOff>
                <xdr:row>62</xdr:row>
                <xdr:rowOff>17</xdr:rowOff>
              </xdr:to>
            </anchor>
          </commentPr>
        </mc:Choice>
        <mc:Fallback/>
      </mc:AlternateContent>
    </comment>
    <comment ref="FN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62</xdr:row>
                <xdr:rowOff>8</xdr:rowOff>
              </xdr:from>
              <xdr:to>
                <xdr:col>171</xdr:col>
                <xdr:colOff>-15</xdr:colOff>
                <xdr:row>63</xdr:row>
                <xdr:rowOff>12</xdr:rowOff>
              </xdr:to>
            </anchor>
          </commentPr>
        </mc:Choice>
        <mc:Fallback/>
      </mc:AlternateContent>
    </comment>
    <comment ref="FN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64</xdr:row>
                <xdr:rowOff>8</xdr:rowOff>
              </xdr:from>
              <xdr:to>
                <xdr:col>172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FN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82</xdr:row>
                <xdr:rowOff>6</xdr:rowOff>
              </xdr:from>
              <xdr:to>
                <xdr:col>172</xdr:col>
                <xdr:colOff>48</xdr:colOff>
                <xdr:row>85</xdr:row>
                <xdr:rowOff>6</xdr:rowOff>
              </xdr:to>
            </anchor>
          </commentPr>
        </mc:Choice>
        <mc:Fallback/>
      </mc:AlternateContent>
    </comment>
    <comment ref="FN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85</xdr:row>
                <xdr:rowOff>6</xdr:rowOff>
              </xdr:from>
              <xdr:to>
                <xdr:col>172</xdr:col>
                <xdr:colOff>23</xdr:colOff>
                <xdr:row>87</xdr:row>
                <xdr:rowOff>5</xdr:rowOff>
              </xdr:to>
            </anchor>
          </commentPr>
        </mc:Choice>
        <mc:Fallback/>
      </mc:AlternateContent>
    </comment>
    <comment ref="FN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86</xdr:row>
                <xdr:rowOff>6</xdr:rowOff>
              </xdr:from>
              <xdr:to>
                <xdr:col>172</xdr:col>
                <xdr:colOff>38</xdr:colOff>
                <xdr:row>87</xdr:row>
                <xdr:rowOff>12</xdr:rowOff>
              </xdr:to>
            </anchor>
          </commentPr>
        </mc:Choice>
        <mc:Fallback/>
      </mc:AlternateContent>
    </comment>
    <comment ref="FN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98</xdr:row>
                <xdr:rowOff>6</xdr:rowOff>
              </xdr:from>
              <xdr:to>
                <xdr:col>172</xdr:col>
                <xdr:colOff>24</xdr:colOff>
                <xdr:row>100</xdr:row>
                <xdr:rowOff>5</xdr:rowOff>
              </xdr:to>
            </anchor>
          </commentPr>
        </mc:Choice>
        <mc:Fallback/>
      </mc:AlternateContent>
    </comment>
    <comment ref="FN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99</xdr:row>
                <xdr:rowOff>6</xdr:rowOff>
              </xdr:from>
              <xdr:to>
                <xdr:col>172</xdr:col>
                <xdr:colOff>38</xdr:colOff>
                <xdr:row>100</xdr:row>
                <xdr:rowOff>12</xdr:rowOff>
              </xdr:to>
            </anchor>
          </commentPr>
        </mc:Choice>
        <mc:Fallback/>
      </mc:AlternateContent>
    </comment>
    <comment ref="FN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20</xdr:row>
                <xdr:rowOff>6</xdr:rowOff>
              </xdr:from>
              <xdr:to>
                <xdr:col>171</xdr:col>
                <xdr:colOff>14</xdr:colOff>
                <xdr:row>121</xdr:row>
                <xdr:rowOff>12</xdr:rowOff>
              </xdr:to>
            </anchor>
          </commentPr>
        </mc:Choice>
        <mc:Fallback/>
      </mc:AlternateContent>
    </comment>
    <comment ref="FN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48</xdr:row>
                <xdr:rowOff>6</xdr:rowOff>
              </xdr:from>
              <xdr:to>
                <xdr:col>171</xdr:col>
                <xdr:colOff>48</xdr:colOff>
                <xdr:row>150</xdr:row>
                <xdr:rowOff>3</xdr:rowOff>
              </xdr:to>
            </anchor>
          </commentPr>
        </mc:Choice>
        <mc:Fallback/>
      </mc:AlternateContent>
    </comment>
    <comment ref="FN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49</xdr:row>
                <xdr:rowOff>6</xdr:rowOff>
              </xdr:from>
              <xdr:to>
                <xdr:col>171</xdr:col>
                <xdr:colOff>-8</xdr:colOff>
                <xdr:row>151</xdr:row>
                <xdr:rowOff>1</xdr:rowOff>
              </xdr:to>
            </anchor>
          </commentPr>
        </mc:Choice>
        <mc:Fallback/>
      </mc:AlternateContent>
    </comment>
    <comment ref="FN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55</xdr:row>
                <xdr:rowOff>6</xdr:rowOff>
              </xdr:from>
              <xdr:to>
                <xdr:col>171</xdr:col>
                <xdr:colOff>66</xdr:colOff>
                <xdr:row>160</xdr:row>
                <xdr:rowOff>5</xdr:rowOff>
              </xdr:to>
            </anchor>
          </commentPr>
        </mc:Choice>
        <mc:Fallback/>
      </mc:AlternateContent>
    </comment>
    <comment ref="FN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58</xdr:row>
                <xdr:rowOff>6</xdr:rowOff>
              </xdr:from>
              <xdr:to>
                <xdr:col>189</xdr:col>
                <xdr:colOff>5</xdr:colOff>
                <xdr:row>165</xdr:row>
                <xdr:rowOff>7</xdr:rowOff>
              </xdr:to>
            </anchor>
          </commentPr>
        </mc:Choice>
        <mc:Fallback/>
      </mc:AlternateContent>
    </comment>
    <comment ref="FN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59</xdr:row>
                <xdr:rowOff>6</xdr:rowOff>
              </xdr:from>
              <xdr:to>
                <xdr:col>171</xdr:col>
                <xdr:colOff>-17</xdr:colOff>
                <xdr:row>160</xdr:row>
                <xdr:rowOff>8</xdr:rowOff>
              </xdr:to>
            </anchor>
          </commentPr>
        </mc:Choice>
        <mc:Fallback/>
      </mc:AlternateContent>
    </comment>
    <comment ref="FN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61</xdr:row>
                <xdr:rowOff>6</xdr:rowOff>
              </xdr:from>
              <xdr:to>
                <xdr:col>171</xdr:col>
                <xdr:colOff>-5</xdr:colOff>
                <xdr:row>162</xdr:row>
                <xdr:rowOff>16</xdr:rowOff>
              </xdr:to>
            </anchor>
          </commentPr>
        </mc:Choice>
        <mc:Fallback/>
      </mc:AlternateContent>
    </comment>
    <comment ref="FN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66</xdr:row>
                <xdr:rowOff>6</xdr:rowOff>
              </xdr:from>
              <xdr:to>
                <xdr:col>171</xdr:col>
                <xdr:colOff>3</xdr:colOff>
                <xdr:row>167</xdr:row>
                <xdr:rowOff>15</xdr:rowOff>
              </xdr:to>
            </anchor>
          </commentPr>
        </mc:Choice>
        <mc:Fallback/>
      </mc:AlternateContent>
    </comment>
    <comment ref="FN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76</xdr:row>
                <xdr:rowOff>6</xdr:rowOff>
              </xdr:from>
              <xdr:to>
                <xdr:col>171</xdr:col>
                <xdr:colOff>55</xdr:colOff>
                <xdr:row>178</xdr:row>
                <xdr:rowOff>10</xdr:rowOff>
              </xdr:to>
            </anchor>
          </commentPr>
        </mc:Choice>
        <mc:Fallback/>
      </mc:AlternateContent>
    </comment>
    <comment ref="FN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77</xdr:row>
                <xdr:rowOff>6</xdr:rowOff>
              </xdr:from>
              <xdr:to>
                <xdr:col>171</xdr:col>
                <xdr:colOff>66</xdr:colOff>
                <xdr:row>179</xdr:row>
                <xdr:rowOff>4</xdr:rowOff>
              </xdr:to>
            </anchor>
          </commentPr>
        </mc:Choice>
        <mc:Fallback/>
      </mc:AlternateContent>
    </comment>
    <comment ref="FN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88</xdr:row>
                <xdr:rowOff>6</xdr:rowOff>
              </xdr:from>
              <xdr:to>
                <xdr:col>171</xdr:col>
                <xdr:colOff>53</xdr:colOff>
                <xdr:row>191</xdr:row>
                <xdr:rowOff>5</xdr:rowOff>
              </xdr:to>
            </anchor>
          </commentPr>
        </mc:Choice>
        <mc:Fallback/>
      </mc:AlternateContent>
    </comment>
    <comment ref="FN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37</xdr:row>
                <xdr:rowOff>6</xdr:rowOff>
              </xdr:from>
              <xdr:to>
                <xdr:col>171</xdr:col>
                <xdr:colOff>55</xdr:colOff>
                <xdr:row>240</xdr:row>
                <xdr:rowOff>10</xdr:rowOff>
              </xdr:to>
            </anchor>
          </commentPr>
        </mc:Choice>
        <mc:Fallback/>
      </mc:AlternateContent>
    </comment>
    <comment ref="FN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38</xdr:row>
                <xdr:rowOff>6</xdr:rowOff>
              </xdr:from>
              <xdr:to>
                <xdr:col>171</xdr:col>
                <xdr:colOff>55</xdr:colOff>
                <xdr:row>241</xdr:row>
                <xdr:rowOff>11</xdr:rowOff>
              </xdr:to>
            </anchor>
          </commentPr>
        </mc:Choice>
        <mc:Fallback/>
      </mc:AlternateContent>
    </comment>
    <comment ref="FN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39</xdr:row>
                <xdr:rowOff>6</xdr:rowOff>
              </xdr:from>
              <xdr:to>
                <xdr:col>171</xdr:col>
                <xdr:colOff>66</xdr:colOff>
                <xdr:row>241</xdr:row>
                <xdr:rowOff>5</xdr:rowOff>
              </xdr:to>
            </anchor>
          </commentPr>
        </mc:Choice>
        <mc:Fallback/>
      </mc:AlternateContent>
    </comment>
    <comment ref="FN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0</xdr:row>
                <xdr:rowOff>6</xdr:rowOff>
              </xdr:from>
              <xdr:to>
                <xdr:col>171</xdr:col>
                <xdr:colOff>65</xdr:colOff>
                <xdr:row>245</xdr:row>
                <xdr:rowOff>5</xdr:rowOff>
              </xdr:to>
            </anchor>
          </commentPr>
        </mc:Choice>
        <mc:Fallback/>
      </mc:AlternateContent>
    </comment>
    <comment ref="FN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6</xdr:row>
                <xdr:rowOff>6</xdr:rowOff>
              </xdr:from>
              <xdr:to>
                <xdr:col>171</xdr:col>
                <xdr:colOff>65</xdr:colOff>
                <xdr:row>249</xdr:row>
                <xdr:rowOff>10</xdr:rowOff>
              </xdr:to>
            </anchor>
          </commentPr>
        </mc:Choice>
        <mc:Fallback/>
      </mc:AlternateContent>
    </comment>
    <comment ref="FN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2</xdr:row>
                <xdr:rowOff>6</xdr:rowOff>
              </xdr:from>
              <xdr:to>
                <xdr:col>171</xdr:col>
                <xdr:colOff>21</xdr:colOff>
                <xdr:row>253</xdr:row>
                <xdr:rowOff>16</xdr:rowOff>
              </xdr:to>
            </anchor>
          </commentPr>
        </mc:Choice>
        <mc:Fallback/>
      </mc:AlternateContent>
    </comment>
    <comment ref="FN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3</xdr:row>
                <xdr:rowOff>6</xdr:rowOff>
              </xdr:from>
              <xdr:to>
                <xdr:col>171</xdr:col>
                <xdr:colOff>12</xdr:colOff>
                <xdr:row>254</xdr:row>
                <xdr:rowOff>12</xdr:rowOff>
              </xdr:to>
            </anchor>
          </commentPr>
        </mc:Choice>
        <mc:Fallback/>
      </mc:AlternateContent>
    </comment>
    <comment ref="FN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4</xdr:row>
                <xdr:rowOff>6</xdr:rowOff>
              </xdr:from>
              <xdr:to>
                <xdr:col>171</xdr:col>
                <xdr:colOff>0</xdr:colOff>
                <xdr:row>256</xdr:row>
                <xdr:rowOff>3</xdr:rowOff>
              </xdr:to>
            </anchor>
          </commentPr>
        </mc:Choice>
        <mc:Fallback/>
      </mc:AlternateContent>
    </comment>
    <comment ref="FN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5</xdr:row>
                <xdr:rowOff>6</xdr:rowOff>
              </xdr:from>
              <xdr:to>
                <xdr:col>171</xdr:col>
                <xdr:colOff>66</xdr:colOff>
                <xdr:row>260</xdr:row>
                <xdr:rowOff>13</xdr:rowOff>
              </xdr:to>
            </anchor>
          </commentPr>
        </mc:Choice>
        <mc:Fallback/>
      </mc:AlternateContent>
    </comment>
    <comment ref="FN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6</xdr:row>
                <xdr:rowOff>6</xdr:rowOff>
              </xdr:from>
              <xdr:to>
                <xdr:col>171</xdr:col>
                <xdr:colOff>19</xdr:colOff>
                <xdr:row>258</xdr:row>
                <xdr:rowOff>5</xdr:rowOff>
              </xdr:to>
            </anchor>
          </commentPr>
        </mc:Choice>
        <mc:Fallback/>
      </mc:AlternateContent>
    </comment>
    <comment ref="FN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8</xdr:row>
                <xdr:rowOff>6</xdr:rowOff>
              </xdr:from>
              <xdr:to>
                <xdr:col>171</xdr:col>
                <xdr:colOff>15</xdr:colOff>
                <xdr:row>259</xdr:row>
                <xdr:rowOff>16</xdr:rowOff>
              </xdr:to>
            </anchor>
          </commentPr>
        </mc:Choice>
        <mc:Fallback/>
      </mc:AlternateContent>
    </comment>
    <comment ref="FN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9</xdr:row>
                <xdr:rowOff>6</xdr:rowOff>
              </xdr:from>
              <xdr:to>
                <xdr:col>175</xdr:col>
                <xdr:colOff>5</xdr:colOff>
                <xdr:row>261</xdr:row>
                <xdr:rowOff>7</xdr:rowOff>
              </xdr:to>
            </anchor>
          </commentPr>
        </mc:Choice>
        <mc:Fallback/>
      </mc:AlternateContent>
    </comment>
    <comment ref="FN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61</xdr:row>
                <xdr:rowOff>7</xdr:rowOff>
              </xdr:from>
              <xdr:to>
                <xdr:col>172</xdr:col>
                <xdr:colOff>26</xdr:colOff>
                <xdr:row>268</xdr:row>
                <xdr:rowOff>10</xdr:rowOff>
              </xdr:to>
            </anchor>
          </commentPr>
        </mc:Choice>
        <mc:Fallback/>
      </mc:AlternateContent>
    </comment>
    <comment ref="FN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69</xdr:row>
                <xdr:rowOff>6</xdr:rowOff>
              </xdr:from>
              <xdr:to>
                <xdr:col>171</xdr:col>
                <xdr:colOff>66</xdr:colOff>
                <xdr:row>272</xdr:row>
                <xdr:rowOff>11</xdr:rowOff>
              </xdr:to>
            </anchor>
          </commentPr>
        </mc:Choice>
        <mc:Fallback/>
      </mc:AlternateContent>
    </comment>
    <comment ref="FN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0</xdr:row>
                <xdr:rowOff>6</xdr:rowOff>
              </xdr:from>
              <xdr:to>
                <xdr:col>171</xdr:col>
                <xdr:colOff>66</xdr:colOff>
                <xdr:row>273</xdr:row>
                <xdr:rowOff>6</xdr:rowOff>
              </xdr:to>
            </anchor>
          </commentPr>
        </mc:Choice>
        <mc:Fallback/>
      </mc:AlternateContent>
    </comment>
    <comment ref="FN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1</xdr:row>
                <xdr:rowOff>6</xdr:rowOff>
              </xdr:from>
              <xdr:to>
                <xdr:col>171</xdr:col>
                <xdr:colOff>66</xdr:colOff>
                <xdr:row>274</xdr:row>
                <xdr:rowOff>6</xdr:rowOff>
              </xdr:to>
            </anchor>
          </commentPr>
        </mc:Choice>
        <mc:Fallback/>
      </mc:AlternateContent>
    </comment>
    <comment ref="FN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2</xdr:row>
                <xdr:rowOff>6</xdr:rowOff>
              </xdr:from>
              <xdr:to>
                <xdr:col>171</xdr:col>
                <xdr:colOff>66</xdr:colOff>
                <xdr:row>275</xdr:row>
                <xdr:rowOff>5</xdr:rowOff>
              </xdr:to>
            </anchor>
          </commentPr>
        </mc:Choice>
        <mc:Fallback/>
      </mc:AlternateContent>
    </comment>
    <comment ref="FN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3</xdr:row>
                <xdr:rowOff>6</xdr:rowOff>
              </xdr:from>
              <xdr:to>
                <xdr:col>171</xdr:col>
                <xdr:colOff>66</xdr:colOff>
                <xdr:row>276</xdr:row>
                <xdr:rowOff>12</xdr:rowOff>
              </xdr:to>
            </anchor>
          </commentPr>
        </mc:Choice>
        <mc:Fallback/>
      </mc:AlternateContent>
    </comment>
    <comment ref="FN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4</xdr:row>
                <xdr:rowOff>6</xdr:rowOff>
              </xdr:from>
              <xdr:to>
                <xdr:col>171</xdr:col>
                <xdr:colOff>66</xdr:colOff>
                <xdr:row>277</xdr:row>
                <xdr:rowOff>3</xdr:rowOff>
              </xdr:to>
            </anchor>
          </commentPr>
        </mc:Choice>
        <mc:Fallback/>
      </mc:AlternateContent>
    </comment>
    <comment ref="FN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5</xdr:row>
                <xdr:rowOff>6</xdr:rowOff>
              </xdr:from>
              <xdr:to>
                <xdr:col>171</xdr:col>
                <xdr:colOff>66</xdr:colOff>
                <xdr:row>278</xdr:row>
                <xdr:rowOff>9</xdr:rowOff>
              </xdr:to>
            </anchor>
          </commentPr>
        </mc:Choice>
        <mc:Fallback/>
      </mc:AlternateContent>
    </comment>
    <comment ref="FN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8</xdr:row>
                <xdr:rowOff>7</xdr:rowOff>
              </xdr:from>
              <xdr:to>
                <xdr:col>171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FN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88</xdr:row>
                <xdr:rowOff>6</xdr:rowOff>
              </xdr:from>
              <xdr:to>
                <xdr:col>171</xdr:col>
                <xdr:colOff>57</xdr:colOff>
                <xdr:row>290</xdr:row>
                <xdr:rowOff>13</xdr:rowOff>
              </xdr:to>
            </anchor>
          </commentPr>
        </mc:Choice>
        <mc:Fallback/>
      </mc:AlternateContent>
    </comment>
    <comment ref="FN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0</xdr:row>
                <xdr:rowOff>6</xdr:rowOff>
              </xdr:from>
              <xdr:to>
                <xdr:col>171</xdr:col>
                <xdr:colOff>-4</xdr:colOff>
                <xdr:row>291</xdr:row>
                <xdr:rowOff>12</xdr:rowOff>
              </xdr:to>
            </anchor>
          </commentPr>
        </mc:Choice>
        <mc:Fallback/>
      </mc:AlternateContent>
    </comment>
    <comment ref="FN294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2</xdr:row>
                <xdr:rowOff>6</xdr:rowOff>
              </xdr:from>
              <xdr:to>
                <xdr:col>171</xdr:col>
                <xdr:colOff>-7</xdr:colOff>
                <xdr:row>294</xdr:row>
                <xdr:rowOff>11</xdr:rowOff>
              </xdr:to>
            </anchor>
          </commentPr>
        </mc:Choice>
        <mc:Fallback/>
      </mc:AlternateContent>
    </comment>
    <comment ref="FN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3</xdr:row>
                <xdr:rowOff>6</xdr:rowOff>
              </xdr:from>
              <xdr:to>
                <xdr:col>171</xdr:col>
                <xdr:colOff>38</xdr:colOff>
                <xdr:row>296</xdr:row>
                <xdr:rowOff>3</xdr:rowOff>
              </xdr:to>
            </anchor>
          </commentPr>
        </mc:Choice>
        <mc:Fallback/>
      </mc:AlternateContent>
    </comment>
    <comment ref="FN30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1</xdr:row>
                <xdr:rowOff>6</xdr:rowOff>
              </xdr:from>
              <xdr:to>
                <xdr:col>171</xdr:col>
                <xdr:colOff>-10</xdr:colOff>
                <xdr:row>302</xdr:row>
                <xdr:rowOff>12</xdr:rowOff>
              </xdr:to>
            </anchor>
          </commentPr>
        </mc:Choice>
        <mc:Fallback/>
      </mc:AlternateContent>
    </comment>
    <comment ref="FN30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2</xdr:row>
                <xdr:rowOff>6</xdr:rowOff>
              </xdr:from>
              <xdr:to>
                <xdr:col>171</xdr:col>
                <xdr:colOff>-28</xdr:colOff>
                <xdr:row>303</xdr:row>
                <xdr:rowOff>10</xdr:rowOff>
              </xdr:to>
            </anchor>
          </commentPr>
        </mc:Choice>
        <mc:Fallback/>
      </mc:AlternateContent>
    </comment>
    <comment ref="FN305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3</xdr:row>
                <xdr:rowOff>6</xdr:rowOff>
              </xdr:from>
              <xdr:to>
                <xdr:col>172</xdr:col>
                <xdr:colOff>21</xdr:colOff>
                <xdr:row>305</xdr:row>
                <xdr:rowOff>15</xdr:rowOff>
              </xdr:to>
            </anchor>
          </commentPr>
        </mc:Choice>
        <mc:Fallback/>
      </mc:AlternateContent>
    </comment>
    <comment ref="FN306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4</xdr:row>
                <xdr:rowOff>6</xdr:rowOff>
              </xdr:from>
              <xdr:to>
                <xdr:col>172</xdr:col>
                <xdr:colOff>19</xdr:colOff>
                <xdr:row>307</xdr:row>
                <xdr:rowOff>2</xdr:rowOff>
              </xdr:to>
            </anchor>
          </commentPr>
        </mc:Choice>
        <mc:Fallback/>
      </mc:AlternateContent>
    </comment>
    <comment ref="FN3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5</xdr:row>
                <xdr:rowOff>6</xdr:rowOff>
              </xdr:from>
              <xdr:to>
                <xdr:col>172</xdr:col>
                <xdr:colOff>34</xdr:colOff>
                <xdr:row>306</xdr:row>
                <xdr:rowOff>15</xdr:rowOff>
              </xdr:to>
            </anchor>
          </commentPr>
        </mc:Choice>
        <mc:Fallback/>
      </mc:AlternateContent>
    </comment>
    <comment ref="FO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19</xdr:row>
                <xdr:rowOff>8</xdr:rowOff>
              </xdr:from>
              <xdr:to>
                <xdr:col>173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FO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4</xdr:row>
                <xdr:rowOff>8</xdr:rowOff>
              </xdr:from>
              <xdr:to>
                <xdr:col>173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FO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176</xdr:row>
                <xdr:rowOff>6</xdr:rowOff>
              </xdr:from>
              <xdr:to>
                <xdr:col>174</xdr:col>
                <xdr:colOff>6</xdr:colOff>
                <xdr:row>177</xdr:row>
                <xdr:rowOff>16</xdr:rowOff>
              </xdr:to>
            </anchor>
          </commentPr>
        </mc:Choice>
        <mc:Fallback/>
      </mc:AlternateContent>
    </comment>
    <comment ref="FO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177</xdr:row>
                <xdr:rowOff>6</xdr:rowOff>
              </xdr:from>
              <xdr:to>
                <xdr:col>173</xdr:col>
                <xdr:colOff>0</xdr:colOff>
                <xdr:row>178</xdr:row>
                <xdr:rowOff>11</xdr:rowOff>
              </xdr:to>
            </anchor>
          </commentPr>
        </mc:Choice>
        <mc:Fallback/>
      </mc:AlternateContent>
    </comment>
    <comment ref="FO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61</xdr:row>
                <xdr:rowOff>7</xdr:rowOff>
              </xdr:from>
              <xdr:to>
                <xdr:col>172</xdr:col>
                <xdr:colOff>69</xdr:colOff>
                <xdr:row>263</xdr:row>
                <xdr:rowOff>10</xdr:rowOff>
              </xdr:to>
            </anchor>
          </commentPr>
        </mc:Choice>
        <mc:Fallback/>
      </mc:AlternateContent>
    </comment>
    <comment ref="FO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69</xdr:row>
                <xdr:rowOff>6</xdr:rowOff>
              </xdr:from>
              <xdr:to>
                <xdr:col>178</xdr:col>
                <xdr:colOff>10</xdr:colOff>
                <xdr:row>271</xdr:row>
                <xdr:rowOff>14</xdr:rowOff>
              </xdr:to>
            </anchor>
          </commentPr>
        </mc:Choice>
        <mc:Fallback/>
      </mc:AlternateContent>
    </comment>
    <comment ref="FO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0</xdr:row>
                <xdr:rowOff>6</xdr:rowOff>
              </xdr:from>
              <xdr:to>
                <xdr:col>176</xdr:col>
                <xdr:colOff>6</xdr:colOff>
                <xdr:row>272</xdr:row>
                <xdr:rowOff>13</xdr:rowOff>
              </xdr:to>
            </anchor>
          </commentPr>
        </mc:Choice>
        <mc:Fallback/>
      </mc:AlternateContent>
    </comment>
    <comment ref="FO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1</xdr:row>
                <xdr:rowOff>6</xdr:rowOff>
              </xdr:from>
              <xdr:to>
                <xdr:col>180</xdr:col>
                <xdr:colOff>6</xdr:colOff>
                <xdr:row>273</xdr:row>
                <xdr:rowOff>13</xdr:rowOff>
              </xdr:to>
            </anchor>
          </commentPr>
        </mc:Choice>
        <mc:Fallback/>
      </mc:AlternateContent>
    </comment>
    <comment ref="FO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2</xdr:row>
                <xdr:rowOff>6</xdr:rowOff>
              </xdr:from>
              <xdr:to>
                <xdr:col>179</xdr:col>
                <xdr:colOff>8</xdr:colOff>
                <xdr:row>275</xdr:row>
                <xdr:rowOff>2</xdr:rowOff>
              </xdr:to>
            </anchor>
          </commentPr>
        </mc:Choice>
        <mc:Fallback/>
      </mc:AlternateContent>
    </comment>
    <comment ref="FO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3</xdr:row>
                <xdr:rowOff>6</xdr:rowOff>
              </xdr:from>
              <xdr:to>
                <xdr:col>173</xdr:col>
                <xdr:colOff>0</xdr:colOff>
                <xdr:row>276</xdr:row>
                <xdr:rowOff>12</xdr:rowOff>
              </xdr:to>
            </anchor>
          </commentPr>
        </mc:Choice>
        <mc:Fallback/>
      </mc:AlternateContent>
    </comment>
    <comment ref="FO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4</xdr:row>
                <xdr:rowOff>6</xdr:rowOff>
              </xdr:from>
              <xdr:to>
                <xdr:col>173</xdr:col>
                <xdr:colOff>0</xdr:colOff>
                <xdr:row>277</xdr:row>
                <xdr:rowOff>3</xdr:rowOff>
              </xdr:to>
            </anchor>
          </commentPr>
        </mc:Choice>
        <mc:Fallback/>
      </mc:AlternateContent>
    </comment>
    <comment ref="FO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5</xdr:row>
                <xdr:rowOff>6</xdr:rowOff>
              </xdr:from>
              <xdr:to>
                <xdr:col>173</xdr:col>
                <xdr:colOff>0</xdr:colOff>
                <xdr:row>278</xdr:row>
                <xdr:rowOff>9</xdr:rowOff>
              </xdr:to>
            </anchor>
          </commentPr>
        </mc:Choice>
        <mc:Fallback/>
      </mc:AlternateContent>
    </comment>
    <comment ref="FO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9</xdr:row>
                <xdr:rowOff>6</xdr:rowOff>
              </xdr:from>
              <xdr:to>
                <xdr:col>172</xdr:col>
                <xdr:colOff>69</xdr:colOff>
                <xdr:row>282</xdr:row>
                <xdr:rowOff>7</xdr:rowOff>
              </xdr:to>
            </anchor>
          </commentPr>
        </mc:Choice>
        <mc:Fallback/>
      </mc:AlternateContent>
    </comment>
    <comment ref="FO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0</xdr:row>
                <xdr:rowOff>6</xdr:rowOff>
              </xdr:from>
              <xdr:to>
                <xdr:col>174</xdr:col>
                <xdr:colOff>3</xdr:colOff>
                <xdr:row>282</xdr:row>
                <xdr:rowOff>15</xdr:rowOff>
              </xdr:to>
            </anchor>
          </commentPr>
        </mc:Choice>
        <mc:Fallback/>
      </mc:AlternateContent>
    </comment>
    <comment ref="FO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1</xdr:row>
                <xdr:rowOff>6</xdr:rowOff>
              </xdr:from>
              <xdr:to>
                <xdr:col>172</xdr:col>
                <xdr:colOff>68</xdr:colOff>
                <xdr:row>284</xdr:row>
                <xdr:rowOff>4</xdr:rowOff>
              </xdr:to>
            </anchor>
          </commentPr>
        </mc:Choice>
        <mc:Fallback/>
      </mc:AlternateContent>
    </comment>
    <comment ref="FO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2</xdr:row>
                <xdr:rowOff>6</xdr:rowOff>
              </xdr:from>
              <xdr:to>
                <xdr:col>172</xdr:col>
                <xdr:colOff>48</xdr:colOff>
                <xdr:row>285</xdr:row>
                <xdr:rowOff>5</xdr:rowOff>
              </xdr:to>
            </anchor>
          </commentPr>
        </mc:Choice>
        <mc:Fallback/>
      </mc:AlternateContent>
    </comment>
    <comment ref="FO28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3</xdr:row>
                <xdr:rowOff>6</xdr:rowOff>
              </xdr:from>
              <xdr:to>
                <xdr:col>172</xdr:col>
                <xdr:colOff>34</xdr:colOff>
                <xdr:row>286</xdr:row>
                <xdr:rowOff>8</xdr:rowOff>
              </xdr:to>
            </anchor>
          </commentPr>
        </mc:Choice>
        <mc:Fallback/>
      </mc:AlternateContent>
    </comment>
    <comment ref="FO28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4</xdr:row>
                <xdr:rowOff>6</xdr:rowOff>
              </xdr:from>
              <xdr:to>
                <xdr:col>172</xdr:col>
                <xdr:colOff>67</xdr:colOff>
                <xdr:row>287</xdr:row>
                <xdr:rowOff>11</xdr:rowOff>
              </xdr:to>
            </anchor>
          </commentPr>
        </mc:Choice>
        <mc:Fallback/>
      </mc:AlternateContent>
    </comment>
    <comment ref="FO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6</xdr:row>
                <xdr:rowOff>6</xdr:rowOff>
              </xdr:from>
              <xdr:to>
                <xdr:col>172</xdr:col>
                <xdr:colOff>48</xdr:colOff>
                <xdr:row>289</xdr:row>
                <xdr:rowOff>13</xdr:rowOff>
              </xdr:to>
            </anchor>
          </commentPr>
        </mc:Choice>
        <mc:Fallback/>
      </mc:AlternateContent>
    </comment>
    <comment ref="FO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8</xdr:row>
                <xdr:rowOff>6</xdr:rowOff>
              </xdr:from>
              <xdr:to>
                <xdr:col>172</xdr:col>
                <xdr:colOff>-14</xdr:colOff>
                <xdr:row>289</xdr:row>
                <xdr:rowOff>15</xdr:rowOff>
              </xdr:to>
            </anchor>
          </commentPr>
        </mc:Choice>
        <mc:Fallback/>
      </mc:AlternateContent>
    </comment>
    <comment ref="FO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9</xdr:row>
                <xdr:rowOff>6</xdr:rowOff>
              </xdr:from>
              <xdr:to>
                <xdr:col>172</xdr:col>
                <xdr:colOff>64</xdr:colOff>
                <xdr:row>291</xdr:row>
                <xdr:rowOff>11</xdr:rowOff>
              </xdr:to>
            </anchor>
          </commentPr>
        </mc:Choice>
        <mc:Fallback/>
      </mc:AlternateContent>
    </comment>
    <comment ref="FO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0</xdr:row>
                <xdr:rowOff>6</xdr:rowOff>
              </xdr:from>
              <xdr:to>
                <xdr:col>173</xdr:col>
                <xdr:colOff>0</xdr:colOff>
                <xdr:row>292</xdr:row>
                <xdr:rowOff>13</xdr:rowOff>
              </xdr:to>
            </anchor>
          </commentPr>
        </mc:Choice>
        <mc:Fallback/>
      </mc:AlternateContent>
    </comment>
    <comment ref="FO2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1</xdr:row>
                <xdr:rowOff>6</xdr:rowOff>
              </xdr:from>
              <xdr:to>
                <xdr:col>172</xdr:col>
                <xdr:colOff>-10</xdr:colOff>
                <xdr:row>293</xdr:row>
                <xdr:rowOff>5</xdr:rowOff>
              </xdr:to>
            </anchor>
          </commentPr>
        </mc:Choice>
        <mc:Fallback/>
      </mc:AlternateContent>
    </comment>
    <comment ref="FO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2</xdr:row>
                <xdr:rowOff>6</xdr:rowOff>
              </xdr:from>
              <xdr:to>
                <xdr:col>172</xdr:col>
                <xdr:colOff>-20</xdr:colOff>
                <xdr:row>293</xdr:row>
                <xdr:rowOff>11</xdr:rowOff>
              </xdr:to>
            </anchor>
          </commentPr>
        </mc:Choice>
        <mc:Fallback/>
      </mc:AlternateContent>
    </comment>
    <comment ref="FO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3</xdr:row>
                <xdr:rowOff>6</xdr:rowOff>
              </xdr:from>
              <xdr:to>
                <xdr:col>172</xdr:col>
                <xdr:colOff>-20</xdr:colOff>
                <xdr:row>294</xdr:row>
                <xdr:rowOff>15</xdr:rowOff>
              </xdr:to>
            </anchor>
          </commentPr>
        </mc:Choice>
        <mc:Fallback/>
      </mc:AlternateContent>
    </comment>
    <comment ref="FO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4</xdr:row>
                <xdr:rowOff>6</xdr:rowOff>
              </xdr:from>
              <xdr:to>
                <xdr:col>172</xdr:col>
                <xdr:colOff>-7</xdr:colOff>
                <xdr:row>296</xdr:row>
                <xdr:rowOff>1</xdr:rowOff>
              </xdr:to>
            </anchor>
          </commentPr>
        </mc:Choice>
        <mc:Fallback/>
      </mc:AlternateContent>
    </comment>
    <comment ref="FO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5</xdr:row>
                <xdr:rowOff>6</xdr:rowOff>
              </xdr:from>
              <xdr:to>
                <xdr:col>172</xdr:col>
                <xdr:colOff>-16</xdr:colOff>
                <xdr:row>296</xdr:row>
                <xdr:rowOff>13</xdr:rowOff>
              </xdr:to>
            </anchor>
          </commentPr>
        </mc:Choice>
        <mc:Fallback/>
      </mc:AlternateContent>
    </comment>
    <comment ref="FO29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6</xdr:row>
                <xdr:rowOff>6</xdr:rowOff>
              </xdr:from>
              <xdr:to>
                <xdr:col>172</xdr:col>
                <xdr:colOff>-10</xdr:colOff>
                <xdr:row>297</xdr:row>
                <xdr:rowOff>13</xdr:rowOff>
              </xdr:to>
            </anchor>
          </commentPr>
        </mc:Choice>
        <mc:Fallback/>
      </mc:AlternateContent>
    </comment>
    <comment ref="FO305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303</xdr:row>
                <xdr:rowOff>6</xdr:rowOff>
              </xdr:from>
              <xdr:to>
                <xdr:col>174</xdr:col>
                <xdr:colOff>5</xdr:colOff>
                <xdr:row>304</xdr:row>
                <xdr:rowOff>14</xdr:rowOff>
              </xdr:to>
            </anchor>
          </commentPr>
        </mc:Choice>
        <mc:Fallback/>
      </mc:AlternateContent>
    </comment>
    <comment ref="FO307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305</xdr:row>
                <xdr:rowOff>6</xdr:rowOff>
              </xdr:from>
              <xdr:to>
                <xdr:col>173</xdr:col>
                <xdr:colOff>1</xdr:colOff>
                <xdr:row>306</xdr:row>
                <xdr:rowOff>13</xdr:rowOff>
              </xdr:to>
            </anchor>
          </commentPr>
        </mc:Choice>
        <mc:Fallback/>
      </mc:AlternateContent>
    </comment>
    <comment ref="F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19</xdr:row>
                <xdr:rowOff>8</xdr:rowOff>
              </xdr:from>
              <xdr:to>
                <xdr:col>179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  <comment ref="F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4</xdr:row>
                <xdr:rowOff>8</xdr:rowOff>
              </xdr:from>
              <xdr:to>
                <xdr:col>179</xdr:col>
                <xdr:colOff>6</xdr:colOff>
                <xdr:row>28</xdr:row>
                <xdr:rowOff>15</xdr:rowOff>
              </xdr:to>
            </anchor>
          </commentPr>
        </mc:Choice>
        <mc:Fallback/>
      </mc:AlternateContent>
    </comment>
    <comment ref="FP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40</xdr:row>
                <xdr:rowOff>6</xdr:rowOff>
              </xdr:from>
              <xdr:to>
                <xdr:col>181</xdr:col>
                <xdr:colOff>5</xdr:colOff>
                <xdr:row>242</xdr:row>
                <xdr:rowOff>1</xdr:rowOff>
              </xdr:to>
            </anchor>
          </commentPr>
        </mc:Choice>
        <mc:Fallback/>
      </mc:AlternateContent>
    </comment>
    <comment ref="FP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50</xdr:row>
                <xdr:rowOff>6</xdr:rowOff>
              </xdr:from>
              <xdr:to>
                <xdr:col>179</xdr:col>
                <xdr:colOff>6</xdr:colOff>
                <xdr:row>255</xdr:row>
                <xdr:rowOff>5</xdr:rowOff>
              </xdr:to>
            </anchor>
          </commentPr>
        </mc:Choice>
        <mc:Fallback/>
      </mc:AlternateContent>
    </comment>
    <comment ref="FP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69</xdr:row>
                <xdr:rowOff>6</xdr:rowOff>
              </xdr:from>
              <xdr:to>
                <xdr:col>179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FP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0</xdr:row>
                <xdr:rowOff>6</xdr:rowOff>
              </xdr:from>
              <xdr:to>
                <xdr:col>179</xdr:col>
                <xdr:colOff>6</xdr:colOff>
                <xdr:row>273</xdr:row>
                <xdr:rowOff>6</xdr:rowOff>
              </xdr:to>
            </anchor>
          </commentPr>
        </mc:Choice>
        <mc:Fallback/>
      </mc:AlternateContent>
    </comment>
    <comment ref="FP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1</xdr:row>
                <xdr:rowOff>6</xdr:rowOff>
              </xdr:from>
              <xdr:to>
                <xdr:col>179</xdr:col>
                <xdr:colOff>6</xdr:colOff>
                <xdr:row>274</xdr:row>
                <xdr:rowOff>6</xdr:rowOff>
              </xdr:to>
            </anchor>
          </commentPr>
        </mc:Choice>
        <mc:Fallback/>
      </mc:AlternateContent>
    </comment>
    <comment ref="FP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2</xdr:row>
                <xdr:rowOff>6</xdr:rowOff>
              </xdr:from>
              <xdr:to>
                <xdr:col>179</xdr:col>
                <xdr:colOff>6</xdr:colOff>
                <xdr:row>275</xdr:row>
                <xdr:rowOff>5</xdr:rowOff>
              </xdr:to>
            </anchor>
          </commentPr>
        </mc:Choice>
        <mc:Fallback/>
      </mc:AlternateContent>
    </comment>
    <comment ref="FP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9</xdr:row>
                <xdr:rowOff>6</xdr:rowOff>
              </xdr:from>
              <xdr:to>
                <xdr:col>181</xdr:col>
                <xdr:colOff>3</xdr:colOff>
                <xdr:row>282</xdr:row>
                <xdr:rowOff>1</xdr:rowOff>
              </xdr:to>
            </anchor>
          </commentPr>
        </mc:Choice>
        <mc:Fallback/>
      </mc:AlternateContent>
    </comment>
    <comment ref="FP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0</xdr:row>
                <xdr:rowOff>6</xdr:rowOff>
              </xdr:from>
              <xdr:to>
                <xdr:col>181</xdr:col>
                <xdr:colOff>3</xdr:colOff>
                <xdr:row>282</xdr:row>
                <xdr:rowOff>11</xdr:rowOff>
              </xdr:to>
            </anchor>
          </commentPr>
        </mc:Choice>
        <mc:Fallback/>
      </mc:AlternateContent>
    </comment>
    <comment ref="FP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2</xdr:row>
                <xdr:rowOff>6</xdr:rowOff>
              </xdr:from>
              <xdr:to>
                <xdr:col>184</xdr:col>
                <xdr:colOff>6</xdr:colOff>
                <xdr:row>286</xdr:row>
                <xdr:rowOff>9</xdr:rowOff>
              </xdr:to>
            </anchor>
          </commentPr>
        </mc:Choice>
        <mc:Fallback/>
      </mc:AlternateContent>
    </comment>
    <comment ref="FP285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3</xdr:row>
                <xdr:rowOff>6</xdr:rowOff>
              </xdr:from>
              <xdr:to>
                <xdr:col>181</xdr:col>
                <xdr:colOff>3</xdr:colOff>
                <xdr:row>285</xdr:row>
                <xdr:rowOff>10</xdr:rowOff>
              </xdr:to>
            </anchor>
          </commentPr>
        </mc:Choice>
        <mc:Fallback/>
      </mc:AlternateContent>
    </comment>
    <comment ref="FP286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4</xdr:row>
                <xdr:rowOff>6</xdr:rowOff>
              </xdr:from>
              <xdr:to>
                <xdr:col>181</xdr:col>
                <xdr:colOff>3</xdr:colOff>
                <xdr:row>286</xdr:row>
                <xdr:rowOff>10</xdr:rowOff>
              </xdr:to>
            </anchor>
          </commentPr>
        </mc:Choice>
        <mc:Fallback/>
      </mc:AlternateContent>
    </comment>
    <comment ref="FP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5</xdr:row>
                <xdr:rowOff>6</xdr:rowOff>
              </xdr:from>
              <xdr:to>
                <xdr:col>181</xdr:col>
                <xdr:colOff>3</xdr:colOff>
                <xdr:row>287</xdr:row>
                <xdr:rowOff>10</xdr:rowOff>
              </xdr:to>
            </anchor>
          </commentPr>
        </mc:Choice>
        <mc:Fallback/>
      </mc:AlternateContent>
    </comment>
    <comment ref="FP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6</xdr:row>
                <xdr:rowOff>6</xdr:rowOff>
              </xdr:from>
              <xdr:to>
                <xdr:col>181</xdr:col>
                <xdr:colOff>3</xdr:colOff>
                <xdr:row>288</xdr:row>
                <xdr:rowOff>10</xdr:rowOff>
              </xdr:to>
            </anchor>
          </commentPr>
        </mc:Choice>
        <mc:Fallback/>
      </mc:AlternateContent>
    </comment>
    <comment ref="FP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8</xdr:row>
                <xdr:rowOff>6</xdr:rowOff>
              </xdr:from>
              <xdr:to>
                <xdr:col>177</xdr:col>
                <xdr:colOff>10</xdr:colOff>
                <xdr:row>289</xdr:row>
                <xdr:rowOff>15</xdr:rowOff>
              </xdr:to>
            </anchor>
          </commentPr>
        </mc:Choice>
        <mc:Fallback/>
      </mc:AlternateContent>
    </comment>
    <comment ref="FP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9</xdr:row>
                <xdr:rowOff>6</xdr:rowOff>
              </xdr:from>
              <xdr:to>
                <xdr:col>179</xdr:col>
                <xdr:colOff>2</xdr:colOff>
                <xdr:row>290</xdr:row>
                <xdr:rowOff>12</xdr:rowOff>
              </xdr:to>
            </anchor>
          </commentPr>
        </mc:Choice>
        <mc:Fallback/>
      </mc:AlternateContent>
    </comment>
    <comment ref="FP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0</xdr:row>
                <xdr:rowOff>6</xdr:rowOff>
              </xdr:from>
              <xdr:to>
                <xdr:col>179</xdr:col>
                <xdr:colOff>2</xdr:colOff>
                <xdr:row>291</xdr:row>
                <xdr:rowOff>12</xdr:rowOff>
              </xdr:to>
            </anchor>
          </commentPr>
        </mc:Choice>
        <mc:Fallback/>
      </mc:AlternateContent>
    </comment>
    <comment ref="FP293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1</xdr:row>
                <xdr:rowOff>6</xdr:rowOff>
              </xdr:from>
              <xdr:to>
                <xdr:col>179</xdr:col>
                <xdr:colOff>8</xdr:colOff>
                <xdr:row>292</xdr:row>
                <xdr:rowOff>11</xdr:rowOff>
              </xdr:to>
            </anchor>
          </commentPr>
        </mc:Choice>
        <mc:Fallback/>
      </mc:AlternateContent>
    </comment>
    <comment ref="FP294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2</xdr:row>
                <xdr:rowOff>6</xdr:rowOff>
              </xdr:from>
              <xdr:to>
                <xdr:col>177</xdr:col>
                <xdr:colOff>6</xdr:colOff>
                <xdr:row>293</xdr:row>
                <xdr:rowOff>12</xdr:rowOff>
              </xdr:to>
            </anchor>
          </commentPr>
        </mc:Choice>
        <mc:Fallback/>
      </mc:AlternateContent>
    </comment>
    <comment ref="FP2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3</xdr:row>
                <xdr:rowOff>6</xdr:rowOff>
              </xdr:from>
              <xdr:to>
                <xdr:col>173</xdr:col>
                <xdr:colOff>-9</xdr:colOff>
                <xdr:row>294</xdr:row>
                <xdr:rowOff>15</xdr:rowOff>
              </xdr:to>
            </anchor>
          </commentPr>
        </mc:Choice>
        <mc:Fallback/>
      </mc:AlternateContent>
    </comment>
    <comment ref="FP296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4</xdr:row>
                <xdr:rowOff>6</xdr:rowOff>
              </xdr:from>
              <xdr:to>
                <xdr:col>174</xdr:col>
                <xdr:colOff>4</xdr:colOff>
                <xdr:row>295</xdr:row>
                <xdr:rowOff>12</xdr:rowOff>
              </xdr:to>
            </anchor>
          </commentPr>
        </mc:Choice>
        <mc:Fallback/>
      </mc:AlternateContent>
    </comment>
    <comment ref="FP297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5</xdr:row>
                <xdr:rowOff>6</xdr:rowOff>
              </xdr:from>
              <xdr:to>
                <xdr:col>173</xdr:col>
                <xdr:colOff>4</xdr:colOff>
                <xdr:row>296</xdr:row>
                <xdr:rowOff>14</xdr:rowOff>
              </xdr:to>
            </anchor>
          </commentPr>
        </mc:Choice>
        <mc:Fallback/>
      </mc:AlternateContent>
    </comment>
    <comment ref="FP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6</xdr:row>
                <xdr:rowOff>6</xdr:rowOff>
              </xdr:from>
              <xdr:to>
                <xdr:col>174</xdr:col>
                <xdr:colOff>1</xdr:colOff>
                <xdr:row>2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6" uniqueCount="503">
  <si>
    <t xml:space="preserve">市町村名</t>
  </si>
  <si>
    <t xml:space="preserve">釧路市</t>
  </si>
  <si>
    <t xml:space="preserve">令和３年度</t>
  </si>
  <si>
    <t xml:space="preserve">コード番号</t>
  </si>
  <si>
    <t xml:space="preserve">０ １ ２ ０ ６ ８</t>
  </si>
  <si>
    <t xml:space="preserve">市町村類型</t>
  </si>
  <si>
    <t xml:space="preserve">Ⅳ－３</t>
  </si>
  <si>
    <t xml:space="preserve">歳入</t>
  </si>
  <si>
    <t xml:space="preserve">性質別歳出</t>
  </si>
  <si>
    <t xml:space="preserve">都道府</t>
  </si>
  <si>
    <t xml:space="preserve">北海道</t>
  </si>
  <si>
    <t xml:space="preserve">ふりがな</t>
  </si>
  <si>
    <t xml:space="preserve">くしろし</t>
  </si>
  <si>
    <t xml:space="preserve">本年度交付税　種地区分</t>
  </si>
  <si>
    <t xml:space="preserve">経 常 一 般</t>
  </si>
  <si>
    <t xml:space="preserve">経常収支</t>
  </si>
  <si>
    <t xml:space="preserve">決算状況</t>
  </si>
  <si>
    <t xml:space="preserve">県名</t>
  </si>
  <si>
    <r>
      <rPr>
        <sz val="10"/>
        <rFont val="ＭＳ Ｐゴシック"/>
        <family val="3"/>
        <charset val="128"/>
      </rPr>
      <t xml:space="preserve">I </t>
    </r>
    <r>
      <rPr>
        <sz val="10"/>
        <rFont val="Noto Sans"/>
        <family val="2"/>
      </rPr>
      <t xml:space="preserve">－ ４</t>
    </r>
  </si>
  <si>
    <t xml:space="preserve">区分</t>
  </si>
  <si>
    <t xml:space="preserve">決算額</t>
  </si>
  <si>
    <t xml:space="preserve">構成比</t>
  </si>
  <si>
    <t xml:space="preserve">財源</t>
  </si>
  <si>
    <t xml:space="preserve">税等</t>
  </si>
  <si>
    <t xml:space="preserve">比率</t>
  </si>
  <si>
    <t xml:space="preserve">千円</t>
  </si>
  <si>
    <t xml:space="preserve">％</t>
  </si>
  <si>
    <t xml:space="preserve">人口</t>
  </si>
  <si>
    <t xml:space="preserve">面積</t>
  </si>
  <si>
    <t xml:space="preserve">人口密度</t>
  </si>
  <si>
    <t xml:space="preserve">人口集中</t>
  </si>
  <si>
    <t xml:space="preserve">産業構造</t>
  </si>
  <si>
    <t xml:space="preserve">地方税</t>
  </si>
  <si>
    <t xml:space="preserve">人件費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人</t>
  </si>
  <si>
    <t xml:space="preserve">地区人口</t>
  </si>
  <si>
    <t xml:space="preserve">地方譲与税</t>
  </si>
  <si>
    <t xml:space="preserve">うち職員給</t>
  </si>
  <si>
    <t xml:space="preserve">国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ｋ㎡</t>
  </si>
  <si>
    <t xml:space="preserve">第１次</t>
  </si>
  <si>
    <t xml:space="preserve">第２次</t>
  </si>
  <si>
    <t xml:space="preserve">第３次</t>
  </si>
  <si>
    <t xml:space="preserve">利子割交付金</t>
  </si>
  <si>
    <t xml:space="preserve">扶助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６５歳以上人口</t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国調</t>
    </r>
  </si>
  <si>
    <t xml:space="preserve">就業人口</t>
  </si>
  <si>
    <t xml:space="preserve">R  2</t>
  </si>
  <si>
    <t xml:space="preserve">配当割交付金</t>
  </si>
  <si>
    <t xml:space="preserve">公債費</t>
  </si>
  <si>
    <t xml:space="preserve">増減率</t>
  </si>
  <si>
    <t xml:space="preserve">７０歳以上人口</t>
  </si>
  <si>
    <t xml:space="preserve">株式等譲渡所得割交付金</t>
  </si>
  <si>
    <t xml:space="preserve">内訳</t>
  </si>
  <si>
    <t xml:space="preserve">元利償還金</t>
  </si>
  <si>
    <t xml:space="preserve">住民基</t>
  </si>
  <si>
    <t xml:space="preserve">本年度末</t>
  </si>
  <si>
    <t xml:space="preserve">Ｓ３５．１０．１以降の合併状況</t>
  </si>
  <si>
    <t xml:space="preserve">H  27</t>
  </si>
  <si>
    <t xml:space="preserve">法人事業税交付金</t>
  </si>
  <si>
    <t xml:space="preserve">一時借入金利子</t>
  </si>
  <si>
    <t xml:space="preserve">本台帳</t>
  </si>
  <si>
    <t xml:space="preserve">前年度末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新設合併（釧路市、阿寒町、音別町）</t>
    </r>
  </si>
  <si>
    <t xml:space="preserve">地方消費税交付金</t>
  </si>
  <si>
    <t xml:space="preserve">小計</t>
  </si>
  <si>
    <t xml:space="preserve">指 定 団 体 等     の状況</t>
  </si>
  <si>
    <t xml:space="preserve">ゴルフ場利用税交付金</t>
  </si>
  <si>
    <t xml:space="preserve">物件費</t>
  </si>
  <si>
    <t xml:space="preserve">前年度</t>
  </si>
  <si>
    <t xml:space="preserve">本年度</t>
  </si>
  <si>
    <t xml:space="preserve">指数等</t>
  </si>
  <si>
    <t xml:space="preserve">環境性能割交付金</t>
  </si>
  <si>
    <t xml:space="preserve">維持補修費</t>
  </si>
  <si>
    <t xml:space="preserve">地方特例交付金</t>
  </si>
  <si>
    <t xml:space="preserve">補助費等</t>
  </si>
  <si>
    <t xml:space="preserve">１．</t>
  </si>
  <si>
    <t xml:space="preserve">歳入総額</t>
  </si>
  <si>
    <t xml:space="preserve">(A)</t>
  </si>
  <si>
    <t xml:space="preserve">基準財政需要額</t>
  </si>
  <si>
    <t xml:space="preserve">○</t>
  </si>
  <si>
    <t xml:space="preserve">豪雪</t>
  </si>
  <si>
    <t xml:space="preserve">地方交付税</t>
  </si>
  <si>
    <t xml:space="preserve">繰出金</t>
  </si>
  <si>
    <t xml:space="preserve">（錯誤を除く）</t>
  </si>
  <si>
    <t xml:space="preserve">再建</t>
  </si>
  <si>
    <t xml:space="preserve">普通</t>
  </si>
  <si>
    <t xml:space="preserve">特別</t>
  </si>
  <si>
    <t xml:space="preserve">積立金</t>
  </si>
  <si>
    <t xml:space="preserve">経常経費充当一般財源等</t>
  </si>
  <si>
    <t xml:space="preserve">２．</t>
  </si>
  <si>
    <t xml:space="preserve">歳出総額</t>
  </si>
  <si>
    <t xml:space="preserve">(B)</t>
  </si>
  <si>
    <t xml:space="preserve">基準財政収入額</t>
  </si>
  <si>
    <t xml:space="preserve">不交付</t>
  </si>
  <si>
    <t xml:space="preserve">投資・出資金・貸付金</t>
  </si>
  <si>
    <t xml:space="preserve">低開発</t>
  </si>
  <si>
    <t xml:space="preserve">交通安全対策交付金</t>
  </si>
  <si>
    <t xml:space="preserve">前年度繰上充用金</t>
  </si>
  <si>
    <t xml:space="preserve">経常収支比率</t>
  </si>
  <si>
    <t xml:space="preserve">３．</t>
  </si>
  <si>
    <t xml:space="preserve">歳入歳出差引額</t>
  </si>
  <si>
    <t xml:space="preserve">(C)</t>
  </si>
  <si>
    <t xml:space="preserve">標準財政規模</t>
  </si>
  <si>
    <t xml:space="preserve">過疎</t>
  </si>
  <si>
    <t xml:space="preserve">分担金・負担金</t>
  </si>
  <si>
    <t xml:space="preserve">投資的経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)-(B)</t>
    </r>
  </si>
  <si>
    <t xml:space="preserve">（うち臨時財政対策債発行可能額）</t>
  </si>
  <si>
    <t xml:space="preserve">山村</t>
  </si>
  <si>
    <t xml:space="preserve">使用料</t>
  </si>
  <si>
    <t xml:space="preserve">うち人件費</t>
  </si>
  <si>
    <t xml:space="preserve">減収補塡債特例分及び臨財債含む </t>
  </si>
  <si>
    <t xml:space="preserve">４．</t>
  </si>
  <si>
    <t xml:space="preserve">翌年度に繰り越すべき財源</t>
  </si>
  <si>
    <t xml:space="preserve">(D)</t>
  </si>
  <si>
    <t xml:space="preserve">財政力指数</t>
  </si>
  <si>
    <t xml:space="preserve">新産</t>
  </si>
  <si>
    <t xml:space="preserve">手数料</t>
  </si>
  <si>
    <t xml:space="preserve">普通建設事業費</t>
  </si>
  <si>
    <t xml:space="preserve">歳入一般財源等</t>
  </si>
  <si>
    <t xml:space="preserve">（３ケ年平均）</t>
  </si>
  <si>
    <t xml:space="preserve">広域</t>
  </si>
  <si>
    <t xml:space="preserve">国庫支出金</t>
  </si>
  <si>
    <t xml:space="preserve">補助</t>
  </si>
  <si>
    <t xml:space="preserve">５．</t>
  </si>
  <si>
    <t xml:space="preserve">実質収支</t>
  </si>
  <si>
    <t xml:space="preserve">(E)</t>
  </si>
  <si>
    <t xml:space="preserve">ア</t>
  </si>
  <si>
    <t xml:space="preserve">イ</t>
  </si>
  <si>
    <t xml:space="preserve">実質収支比率</t>
  </si>
  <si>
    <t xml:space="preserve">産炭</t>
  </si>
  <si>
    <t xml:space="preserve">都道府県支出金</t>
  </si>
  <si>
    <t xml:space="preserve">単独</t>
  </si>
  <si>
    <t xml:space="preserve">←建設事業の区分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-(D)</t>
    </r>
  </si>
  <si>
    <t xml:space="preserve">起債制限比率</t>
  </si>
  <si>
    <t xml:space="preserve">※１</t>
  </si>
  <si>
    <t xml:space="preserve">事務の共同処理の状況</t>
  </si>
  <si>
    <t xml:space="preserve">財産収入</t>
  </si>
  <si>
    <t xml:space="preserve">災害復旧事業費</t>
  </si>
  <si>
    <t xml:space="preserve">※補助</t>
  </si>
  <si>
    <t xml:space="preserve">６．</t>
  </si>
  <si>
    <t xml:space="preserve">単年度収支</t>
  </si>
  <si>
    <t xml:space="preserve">(F)</t>
  </si>
  <si>
    <t xml:space="preserve">イ－ア</t>
  </si>
  <si>
    <t xml:space="preserve">公債費負担比率</t>
  </si>
  <si>
    <t xml:space="preserve">議員災害</t>
  </si>
  <si>
    <t xml:space="preserve">寄附金</t>
  </si>
  <si>
    <t xml:space="preserve">失業対策事業費</t>
  </si>
  <si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轄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道営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t xml:space="preserve">公債費比率</t>
  </si>
  <si>
    <t xml:space="preserve">退職手当</t>
  </si>
  <si>
    <t xml:space="preserve">繰入金</t>
  </si>
  <si>
    <t xml:space="preserve">※単独</t>
  </si>
  <si>
    <t xml:space="preserve">７．</t>
  </si>
  <si>
    <t xml:space="preserve">(G)</t>
  </si>
  <si>
    <t xml:space="preserve">健全化
判断比率</t>
  </si>
  <si>
    <t xml:space="preserve">実質赤字</t>
  </si>
  <si>
    <t xml:space="preserve">※２</t>
  </si>
  <si>
    <t xml:space="preserve">－</t>
  </si>
  <si>
    <t xml:space="preserve">財産管理</t>
  </si>
  <si>
    <t xml:space="preserve">繰越金</t>
  </si>
  <si>
    <r>
      <rPr>
        <sz val="10"/>
        <rFont val="Noto Sans"/>
        <family val="2"/>
      </rPr>
      <t xml:space="preserve">単独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同級地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t xml:space="preserve">連結実質赤字</t>
  </si>
  <si>
    <t xml:space="preserve">青少年補導</t>
  </si>
  <si>
    <t xml:space="preserve">諸収入</t>
  </si>
  <si>
    <t xml:space="preserve">８．</t>
  </si>
  <si>
    <t xml:space="preserve">繰上償還金</t>
  </si>
  <si>
    <t xml:space="preserve">(H)</t>
  </si>
  <si>
    <t xml:space="preserve">将来負担</t>
  </si>
  <si>
    <t xml:space="preserve">後期高齢者</t>
  </si>
  <si>
    <t xml:space="preserve">地方債</t>
  </si>
  <si>
    <t xml:space="preserve">実質公債費</t>
  </si>
  <si>
    <t xml:space="preserve">結核予防</t>
  </si>
  <si>
    <t xml:space="preserve">合計</t>
  </si>
  <si>
    <t xml:space="preserve">９．</t>
  </si>
  <si>
    <t xml:space="preserve">積立金取崩し額</t>
  </si>
  <si>
    <t xml:space="preserve">(I)</t>
  </si>
  <si>
    <t xml:space="preserve">看護学院</t>
  </si>
  <si>
    <t xml:space="preserve">積立金現在高</t>
  </si>
  <si>
    <t xml:space="preserve">し尿処理</t>
  </si>
  <si>
    <t xml:space="preserve">市町村税</t>
  </si>
  <si>
    <t xml:space="preserve">目的別歳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実質単年度収支</t>
  </si>
  <si>
    <t xml:space="preserve">(J)</t>
  </si>
  <si>
    <t xml:space="preserve">内</t>
  </si>
  <si>
    <t xml:space="preserve">財政調整</t>
  </si>
  <si>
    <t xml:space="preserve">ごみ処理</t>
  </si>
  <si>
    <t xml:space="preserve">基準</t>
  </si>
  <si>
    <t xml:space="preserve">×100/75</t>
  </si>
  <si>
    <t xml:space="preserve">超過課税分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)+(G)+(H)-(I)</t>
    </r>
  </si>
  <si>
    <t xml:space="preserve">減債</t>
  </si>
  <si>
    <t xml:space="preserve">大規模草地</t>
  </si>
  <si>
    <t xml:space="preserve">税額</t>
  </si>
  <si>
    <t xml:space="preserve">収入済額</t>
  </si>
  <si>
    <t xml:space="preserve">一般職員等</t>
  </si>
  <si>
    <t xml:space="preserve">訳</t>
  </si>
  <si>
    <t xml:space="preserve">その他特目</t>
  </si>
  <si>
    <t xml:space="preserve">広域市町村圏</t>
  </si>
  <si>
    <t xml:space="preserve">A</t>
  </si>
  <si>
    <t xml:space="preserve">B</t>
  </si>
  <si>
    <t xml:space="preserve">一人当り平均</t>
  </si>
  <si>
    <t xml:space="preserve">土地開発基金</t>
  </si>
  <si>
    <t xml:space="preserve">消防事務</t>
  </si>
  <si>
    <t xml:space="preserve">市町村</t>
  </si>
  <si>
    <t xml:space="preserve">個人分</t>
  </si>
  <si>
    <t xml:space="preserve">議会費</t>
  </si>
  <si>
    <t xml:space="preserve">職員数</t>
  </si>
  <si>
    <t xml:space="preserve">給料月額</t>
  </si>
  <si>
    <t xml:space="preserve">現在高</t>
  </si>
  <si>
    <t xml:space="preserve">消防災害</t>
  </si>
  <si>
    <t xml:space="preserve">民税</t>
  </si>
  <si>
    <t xml:space="preserve">法人分</t>
  </si>
  <si>
    <t xml:space="preserve">総務費</t>
  </si>
  <si>
    <t xml:space="preserve">B/A</t>
  </si>
  <si>
    <t xml:space="preserve">円</t>
  </si>
  <si>
    <t xml:space="preserve">備荒資金組合</t>
  </si>
  <si>
    <t xml:space="preserve">小中学校</t>
  </si>
  <si>
    <t xml:space="preserve">固定資産税</t>
  </si>
  <si>
    <t xml:space="preserve">民生費</t>
  </si>
  <si>
    <t xml:space="preserve">一般職員</t>
  </si>
  <si>
    <t xml:space="preserve">納付金現在高</t>
  </si>
  <si>
    <t xml:space="preserve">学校給食</t>
  </si>
  <si>
    <t xml:space="preserve">軽自動車税</t>
  </si>
  <si>
    <t xml:space="preserve">衛生費</t>
  </si>
  <si>
    <t xml:space="preserve">うち消防職員</t>
  </si>
  <si>
    <t xml:space="preserve">地方債現在高</t>
  </si>
  <si>
    <t xml:space="preserve">教職員研修</t>
  </si>
  <si>
    <t xml:space="preserve">市町村たばこ税</t>
  </si>
  <si>
    <t xml:space="preserve">労働費</t>
  </si>
  <si>
    <t xml:space="preserve">うち技能労務員</t>
  </si>
  <si>
    <t xml:space="preserve">債務負担行為額</t>
  </si>
  <si>
    <t xml:space="preserve">青年の家</t>
  </si>
  <si>
    <t xml:space="preserve">鉱産税</t>
  </si>
  <si>
    <t xml:space="preserve">農林水産業費</t>
  </si>
  <si>
    <t xml:space="preserve">教育公務員</t>
  </si>
  <si>
    <t xml:space="preserve">（翌年度以降支出予定額）</t>
  </si>
  <si>
    <t xml:space="preserve">大学</t>
  </si>
  <si>
    <t xml:space="preserve">特別土地保有税</t>
  </si>
  <si>
    <t xml:space="preserve">商工費</t>
  </si>
  <si>
    <t xml:space="preserve">ﾗｽﾊﾟｲﾚｽ指数</t>
  </si>
  <si>
    <t xml:space="preserve">工業用水道</t>
  </si>
  <si>
    <t xml:space="preserve">土木費</t>
  </si>
  <si>
    <t xml:space="preserve">事業名</t>
  </si>
  <si>
    <t xml:space="preserve">法適用の有無</t>
  </si>
  <si>
    <t xml:space="preserve">収支額</t>
  </si>
  <si>
    <t xml:space="preserve">普通会計からの繰入額</t>
  </si>
  <si>
    <t xml:space="preserve">特別職等</t>
  </si>
  <si>
    <r>
      <rPr>
        <sz val="10"/>
        <rFont val="Noto Sans"/>
        <family val="2"/>
      </rPr>
      <t xml:space="preserve">給料月額カッコは特例</t>
    </r>
    <r>
      <rPr>
        <sz val="10"/>
        <rFont val="ＭＳ Ｐゴシック"/>
        <family val="3"/>
        <charset val="128"/>
      </rPr>
      <t xml:space="preserve">(R1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3.10)</t>
    </r>
  </si>
  <si>
    <t xml:space="preserve">法定外普通税</t>
  </si>
  <si>
    <t xml:space="preserve">消防費</t>
  </si>
  <si>
    <t xml:space="preserve">公営事業の状況</t>
  </si>
  <si>
    <t xml:space="preserve">改定実施</t>
  </si>
  <si>
    <t xml:space="preserve">定　数</t>
  </si>
  <si>
    <t xml:space="preserve">一人平均給料</t>
  </si>
  <si>
    <t xml:space="preserve">旧法による税</t>
  </si>
  <si>
    <t xml:space="preserve">教育費</t>
  </si>
  <si>
    <t xml:space="preserve">病院</t>
  </si>
  <si>
    <t xml:space="preserve">有</t>
  </si>
  <si>
    <t xml:space="preserve">年月日</t>
  </si>
  <si>
    <t xml:space="preserve">（報酬）月額</t>
  </si>
  <si>
    <t xml:space="preserve">目的税</t>
  </si>
  <si>
    <t xml:space="preserve">災害復旧費</t>
  </si>
  <si>
    <t xml:space="preserve">上水道</t>
  </si>
  <si>
    <t xml:space="preserve">市長</t>
  </si>
  <si>
    <t xml:space="preserve">R1. 7. 1</t>
  </si>
  <si>
    <t xml:space="preserve">入湯税</t>
  </si>
  <si>
    <t xml:space="preserve">副市長</t>
  </si>
  <si>
    <t xml:space="preserve">事業所税</t>
  </si>
  <si>
    <t xml:space="preserve">諸支出金</t>
  </si>
  <si>
    <t xml:space="preserve">下水道</t>
  </si>
  <si>
    <t xml:space="preserve">教育長</t>
  </si>
  <si>
    <t xml:space="preserve">都市計画税</t>
  </si>
  <si>
    <t xml:space="preserve">市場</t>
  </si>
  <si>
    <t xml:space="preserve">議会議長</t>
  </si>
  <si>
    <t xml:space="preserve">水利地益税等</t>
  </si>
  <si>
    <t xml:space="preserve">特別区財調納付金</t>
  </si>
  <si>
    <t xml:space="preserve">港湾整備</t>
  </si>
  <si>
    <t xml:space="preserve">議会副議長</t>
  </si>
  <si>
    <t xml:space="preserve">宅地造成</t>
  </si>
  <si>
    <t xml:space="preserve">議会議員</t>
  </si>
  <si>
    <t xml:space="preserve">（臨海土地造成）</t>
  </si>
  <si>
    <t xml:space="preserve">国保会計の状況</t>
  </si>
  <si>
    <t xml:space="preserve">適用税率の状況</t>
  </si>
  <si>
    <t xml:space="preserve">（令和</t>
  </si>
  <si>
    <t xml:space="preserve">年</t>
  </si>
  <si>
    <t xml:space="preserve">月</t>
  </si>
  <si>
    <t xml:space="preserve">日</t>
  </si>
  <si>
    <t xml:space="preserve">現在）</t>
  </si>
  <si>
    <t xml:space="preserve">現　　　年課税分</t>
  </si>
  <si>
    <t xml:space="preserve">滞　　　納繰越分</t>
  </si>
  <si>
    <t xml:space="preserve">国民健康保険</t>
  </si>
  <si>
    <t xml:space="preserve">無</t>
  </si>
  <si>
    <t xml:space="preserve">普通会計からの繰入金</t>
  </si>
  <si>
    <t xml:space="preserve">市町村民税</t>
  </si>
  <si>
    <t xml:space="preserve">均等割</t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１号</t>
  </si>
  <si>
    <t xml:space="preserve">６号</t>
  </si>
  <si>
    <t xml:space="preserve">徴収率</t>
  </si>
  <si>
    <t xml:space="preserve">国民健康保険阿寒診療所</t>
  </si>
  <si>
    <t xml:space="preserve">加入世帯数</t>
  </si>
  <si>
    <t xml:space="preserve">世帯</t>
  </si>
  <si>
    <t xml:space="preserve">法人税</t>
  </si>
  <si>
    <t xml:space="preserve">２号</t>
  </si>
  <si>
    <t xml:space="preserve">７号</t>
  </si>
  <si>
    <t xml:space="preserve">市町村税合計</t>
  </si>
  <si>
    <t xml:space="preserve">国民健康保険音別診療所</t>
  </si>
  <si>
    <t xml:space="preserve">被保険者数</t>
  </si>
  <si>
    <t xml:space="preserve">標準税率に対する比率</t>
  </si>
  <si>
    <t xml:space="preserve">３号</t>
  </si>
  <si>
    <t xml:space="preserve">８号</t>
  </si>
  <si>
    <t xml:space="preserve">後期高齢者医療</t>
  </si>
  <si>
    <t xml:space="preserve">一世帯当り保険料調定額</t>
  </si>
  <si>
    <t xml:space="preserve">所得割</t>
  </si>
  <si>
    <t xml:space="preserve">４号</t>
  </si>
  <si>
    <t xml:space="preserve">９号</t>
  </si>
  <si>
    <t xml:space="preserve"> ）</t>
  </si>
  <si>
    <t xml:space="preserve">介護保険（保険事業）</t>
  </si>
  <si>
    <t xml:space="preserve">被保険者一人当り保険料調定額</t>
  </si>
  <si>
    <t xml:space="preserve">１．０</t>
  </si>
  <si>
    <t xml:space="preserve">倍</t>
  </si>
  <si>
    <t xml:space="preserve">５号</t>
  </si>
  <si>
    <t xml:space="preserve">う</t>
  </si>
  <si>
    <t xml:space="preserve">収</t>
  </si>
  <si>
    <t xml:space="preserve">介護保険</t>
  </si>
  <si>
    <t xml:space="preserve">被保険者一人当り費用</t>
  </si>
  <si>
    <t xml:space="preserve">1.4/100</t>
  </si>
  <si>
    <t xml:space="preserve">法人税割</t>
  </si>
  <si>
    <t xml:space="preserve">８．４／１００</t>
  </si>
  <si>
    <t xml:space="preserve">ち</t>
  </si>
  <si>
    <t xml:space="preserve">益</t>
  </si>
  <si>
    <t xml:space="preserve">（介護ｻｰﾋﾞｽ事業）</t>
  </si>
  <si>
    <t xml:space="preserve">分</t>
  </si>
  <si>
    <t xml:space="preserve">駐車場</t>
  </si>
  <si>
    <r>
      <rPr>
        <sz val="10"/>
        <rFont val="Noto Sans"/>
        <family val="2"/>
      </rPr>
      <t xml:space="preserve">※１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決算統計より当該指標を算出する調査票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表）が廃止されたため。</t>
    </r>
  </si>
  <si>
    <r>
      <rPr>
        <sz val="10"/>
        <rFont val="ＭＳ Ｐゴシック"/>
        <family val="3"/>
        <charset val="128"/>
      </rPr>
      <t xml:space="preserve">R4.7.28</t>
    </r>
    <r>
      <rPr>
        <sz val="10"/>
        <rFont val="Noto Sans"/>
        <family val="2"/>
      </rPr>
      <t xml:space="preserve">現在</t>
    </r>
  </si>
  <si>
    <t xml:space="preserve">※２　当該指標は、速報値である。</t>
  </si>
  <si>
    <t xml:space="preserve">入力項目</t>
  </si>
  <si>
    <t xml:space="preserve">黒枠は参考資料ごとに区切っただけのもので深い意味は無し。</t>
  </si>
  <si>
    <t xml:space="preserve">平成</t>
  </si>
  <si>
    <t xml:space="preserve">年度</t>
  </si>
  <si>
    <t xml:space="preserve">網掛けは計算式が入力されているので、数値を入れないこと。（作成中はページを枠外まで広げるとわかりやすいです）</t>
  </si>
  <si>
    <t xml:space="preserve">赤字は端数整理を行っているので、次年度は計算式を複写すること。</t>
  </si>
  <si>
    <r>
      <rPr>
        <sz val="10"/>
        <rFont val="ＭＳ Ｐゴシック"/>
        <family val="3"/>
        <charset val="128"/>
      </rPr>
      <t xml:space="preserve">I </t>
    </r>
    <r>
      <rPr>
        <sz val="10"/>
        <rFont val="Noto Sans"/>
        <family val="2"/>
      </rPr>
      <t xml:space="preserve">－ ５</t>
    </r>
  </si>
  <si>
    <t xml:space="preserve">調査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調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平成７年人口</t>
  </si>
  <si>
    <t xml:space="preserve">株式譲渡所得割交付金</t>
  </si>
  <si>
    <t xml:space="preserve">平成２年人口</t>
  </si>
  <si>
    <t xml:space="preserve">３５．１０．１以降の合併状況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上記国調の合併以前数値は旧３市町合算。</t>
  </si>
  <si>
    <t xml:space="preserve">自動車取得税交付金</t>
  </si>
  <si>
    <t xml:space="preserve">集中地区人口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人口</t>
    </r>
  </si>
  <si>
    <t xml:space="preserve">計算式</t>
  </si>
  <si>
    <r>
      <rPr>
        <sz val="10"/>
        <color rgb="FF0066CC"/>
        <rFont val="Noto Sans"/>
        <family val="2"/>
      </rPr>
      <t xml:space="preserve">就業人口</t>
    </r>
    <r>
      <rPr>
        <sz val="10"/>
        <color rgb="FF0066CC"/>
        <rFont val="ＭＳ Ｐゴシック"/>
        <family val="3"/>
        <charset val="128"/>
      </rPr>
      <t xml:space="preserve">27</t>
    </r>
    <r>
      <rPr>
        <sz val="10"/>
        <color rgb="FF0066CC"/>
        <rFont val="Noto Sans"/>
        <family val="2"/>
      </rPr>
      <t xml:space="preserve">年　計</t>
    </r>
  </si>
  <si>
    <r>
      <rPr>
        <sz val="10"/>
        <color rgb="FF0066CC"/>
        <rFont val="Noto Sans"/>
        <family val="2"/>
      </rPr>
      <t xml:space="preserve">就業人口</t>
    </r>
    <r>
      <rPr>
        <sz val="10"/>
        <color rgb="FF0066CC"/>
        <rFont val="ＭＳ Ｐゴシック"/>
        <family val="3"/>
        <charset val="128"/>
      </rPr>
      <t xml:space="preserve">22</t>
    </r>
    <r>
      <rPr>
        <sz val="10"/>
        <color rgb="FF0066CC"/>
        <rFont val="Noto Sans"/>
        <family val="2"/>
      </rPr>
      <t xml:space="preserve">年　計</t>
    </r>
  </si>
  <si>
    <t xml:space="preserve">就業人口２７年第１次</t>
  </si>
  <si>
    <t xml:space="preserve">就業人口２２年第１次</t>
  </si>
  <si>
    <t xml:space="preserve">就業人口２７年第２次</t>
  </si>
  <si>
    <t xml:space="preserve">就業人口２２年第２次</t>
  </si>
  <si>
    <t xml:space="preserve">就業人口２７年第３次</t>
  </si>
  <si>
    <t xml:space="preserve">就業人口２２年第３次</t>
  </si>
  <si>
    <t xml:space="preserve">就業人口１７年　計</t>
  </si>
  <si>
    <t xml:space="preserve">就業人口１７年第１次</t>
  </si>
  <si>
    <t xml:space="preserve">就業人口１７年第２次</t>
  </si>
  <si>
    <t xml:space="preserve">就業人口１７年第３次</t>
  </si>
  <si>
    <t xml:space="preserve">就業人口１２年　計</t>
  </si>
  <si>
    <t xml:space="preserve">就業人口１２年第１次</t>
  </si>
  <si>
    <t xml:space="preserve">就業人口１２年第２次</t>
  </si>
  <si>
    <t xml:space="preserve">就業人口１２年第３次</t>
  </si>
  <si>
    <t xml:space="preserve">住民基本台帳</t>
  </si>
  <si>
    <t xml:space="preserve">歳入－決算額　計</t>
  </si>
  <si>
    <t xml:space="preserve">配当割</t>
  </si>
  <si>
    <t xml:space="preserve">株式譲渡</t>
  </si>
  <si>
    <r>
      <rPr>
        <sz val="10"/>
        <rFont val="Noto Sans"/>
        <family val="2"/>
      </rPr>
      <t xml:space="preserve">給料月額カッコは特例</t>
    </r>
    <r>
      <rPr>
        <sz val="10"/>
        <rFont val="ＭＳ Ｐゴシック"/>
        <family val="3"/>
        <charset val="128"/>
      </rPr>
      <t xml:space="preserve">(H2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1.3)</t>
    </r>
  </si>
  <si>
    <t xml:space="preserve">交通安全交付金</t>
  </si>
  <si>
    <t xml:space="preserve">分担・負担金</t>
  </si>
  <si>
    <r>
      <rPr>
        <sz val="10"/>
        <rFont val="ＭＳ Ｐゴシック"/>
        <family val="3"/>
        <charset val="128"/>
      </rPr>
      <t xml:space="preserve">28. 4.</t>
    </r>
    <r>
      <rPr>
        <sz val="16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</si>
  <si>
    <t xml:space="preserve">（平成</t>
  </si>
  <si>
    <t xml:space="preserve">道支出金</t>
  </si>
  <si>
    <t xml:space="preserve">魚揚場</t>
  </si>
  <si>
    <t xml:space="preserve">17.10.11</t>
  </si>
  <si>
    <t xml:space="preserve">農業用簡易水道</t>
  </si>
  <si>
    <t xml:space="preserve">１２．１／１００</t>
  </si>
  <si>
    <t xml:space="preserve">普通交付税</t>
  </si>
  <si>
    <t xml:space="preserve">介護保険（介護ｻｰﾋﾞｽ事業）</t>
  </si>
  <si>
    <r>
      <rPr>
        <sz val="10"/>
        <rFont val="ＭＳ Ｐゴシック"/>
        <family val="3"/>
        <charset val="128"/>
      </rPr>
      <t xml:space="preserve">H30.7.17</t>
    </r>
    <r>
      <rPr>
        <sz val="10"/>
        <rFont val="Noto Sans"/>
        <family val="2"/>
      </rPr>
      <t xml:space="preserve">現在</t>
    </r>
  </si>
  <si>
    <t xml:space="preserve">特別交付税</t>
  </si>
  <si>
    <t xml:space="preserve">観光施設</t>
  </si>
  <si>
    <t xml:space="preserve">歳入－経常一財（臨財債・減収補てん債含む）</t>
  </si>
  <si>
    <t xml:space="preserve">歳入－経常一財 計</t>
  </si>
  <si>
    <t xml:space="preserve">市税－決算額 計</t>
  </si>
  <si>
    <t xml:space="preserve">個人</t>
  </si>
  <si>
    <t xml:space="preserve">法人</t>
  </si>
  <si>
    <t xml:space="preserve">固定資産</t>
  </si>
  <si>
    <t xml:space="preserve">軽自動車</t>
  </si>
  <si>
    <t xml:space="preserve">たばこ</t>
  </si>
  <si>
    <t xml:space="preserve">鉱産</t>
  </si>
  <si>
    <t xml:space="preserve">特別土地保有</t>
  </si>
  <si>
    <t xml:space="preserve">目的</t>
  </si>
  <si>
    <t xml:space="preserve">入湯</t>
  </si>
  <si>
    <t xml:space="preserve">都市計画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市税－決算額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市税－決算額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市税－決算額</t>
    </r>
  </si>
  <si>
    <t xml:space="preserve">H28</t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　</t>
    </r>
  </si>
  <si>
    <t xml:space="preserve">H29</t>
  </si>
  <si>
    <t xml:space="preserve">基準税額</t>
  </si>
  <si>
    <t xml:space="preserve">100/75</t>
  </si>
  <si>
    <t xml:space="preserve">H27</t>
  </si>
  <si>
    <t xml:space="preserve">計</t>
  </si>
  <si>
    <t xml:space="preserve">←積上げとする。</t>
  </si>
  <si>
    <t xml:space="preserve">市税－超過課税分</t>
  </si>
  <si>
    <t xml:space="preserve">性質別－決算額</t>
  </si>
  <si>
    <t xml:space="preserve">職員給</t>
  </si>
  <si>
    <t xml:space="preserve">元利償還</t>
  </si>
  <si>
    <t xml:space="preserve">一時借入金</t>
  </si>
  <si>
    <t xml:space="preserve">投資・出資・貸付金</t>
  </si>
  <si>
    <t xml:space="preserve">繰上充用</t>
  </si>
  <si>
    <t xml:space="preserve">普通建設補助</t>
  </si>
  <si>
    <t xml:space="preserve">災害復旧</t>
  </si>
  <si>
    <t xml:space="preserve">性質別－税等</t>
  </si>
  <si>
    <t xml:space="preserve">普通建設事業</t>
  </si>
  <si>
    <t xml:space="preserve">性質別－経常一財</t>
  </si>
  <si>
    <t xml:space="preserve">(      )</t>
  </si>
  <si>
    <t xml:space="preserve">歳入一般財源</t>
  </si>
  <si>
    <t xml:space="preserve">目的別－決算額 </t>
  </si>
  <si>
    <t xml:space="preserve">目的別－税等</t>
  </si>
  <si>
    <t xml:space="preserve">前年度収支</t>
  </si>
  <si>
    <t xml:space="preserve">繰越財源</t>
  </si>
  <si>
    <t xml:space="preserve">積立金取崩</t>
  </si>
  <si>
    <t xml:space="preserve">収支</t>
  </si>
  <si>
    <t xml:space="preserve">指数</t>
  </si>
  <si>
    <t xml:space="preserve">臨時財政対策債発行可能額</t>
  </si>
  <si>
    <t xml:space="preserve">財政力指数　前々年度</t>
  </si>
  <si>
    <t xml:space="preserve">財政力指数　前年度</t>
  </si>
  <si>
    <t xml:space="preserve">財政力指数　当年度</t>
  </si>
  <si>
    <t xml:space="preserve">制限比率　前々年度</t>
  </si>
  <si>
    <t xml:space="preserve">制限比率　前年度</t>
  </si>
  <si>
    <t xml:space="preserve">制限比率　当年度</t>
  </si>
  <si>
    <t xml:space="preserve">将来負担比率</t>
  </si>
  <si>
    <t xml:space="preserve">実質公債費比率　前々年度</t>
  </si>
  <si>
    <t xml:space="preserve">実質公債費比率　前年度</t>
  </si>
  <si>
    <t xml:space="preserve">実質公債費比率　当年度</t>
  </si>
  <si>
    <t xml:space="preserve">平均</t>
  </si>
  <si>
    <t xml:space="preserve">財調残高</t>
  </si>
  <si>
    <t xml:space="preserve">-</t>
  </si>
  <si>
    <t xml:space="preserve">減債基金残高</t>
  </si>
  <si>
    <t xml:space="preserve">その他特目残高</t>
  </si>
  <si>
    <t xml:space="preserve">備荒資金</t>
  </si>
  <si>
    <t xml:space="preserve">地方債残高</t>
  </si>
  <si>
    <t xml:space="preserve">収益事業収入</t>
  </si>
  <si>
    <t xml:space="preserve">消防職員</t>
  </si>
  <si>
    <t xml:space="preserve">技能労務員</t>
  </si>
  <si>
    <t xml:space="preserve">定数</t>
  </si>
  <si>
    <t xml:space="preserve">給料</t>
  </si>
  <si>
    <t xml:space="preserve">（　　　）</t>
  </si>
  <si>
    <t xml:space="preserve">収入役</t>
  </si>
  <si>
    <t xml:space="preserve">公営事業</t>
  </si>
  <si>
    <t xml:space="preserve">繰入額</t>
  </si>
  <si>
    <t xml:space="preserve">公共分</t>
  </si>
  <si>
    <t xml:space="preserve">特環分</t>
  </si>
  <si>
    <t xml:space="preserve">臨海土地造成</t>
  </si>
  <si>
    <t xml:space="preserve">交通災害</t>
  </si>
  <si>
    <t xml:space="preserve">阿寒診療所</t>
  </si>
  <si>
    <t xml:space="preserve">音別診療所</t>
  </si>
  <si>
    <t xml:space="preserve">介護保険（保険）</t>
  </si>
  <si>
    <t xml:space="preserve">介護保険（ｻｰﾋﾞｽ）</t>
  </si>
  <si>
    <t xml:space="preserve">国保の状況</t>
  </si>
  <si>
    <t xml:space="preserve">一世帯保険料</t>
  </si>
  <si>
    <t xml:space="preserve">一人当り保険料</t>
  </si>
  <si>
    <t xml:space="preserve">一人当り費用</t>
  </si>
  <si>
    <t xml:space="preserve">適用税率</t>
  </si>
  <si>
    <t xml:space="preserve">現年度</t>
  </si>
  <si>
    <t xml:space="preserve">滞納繰越</t>
  </si>
  <si>
    <t xml:space="preserve">市税</t>
  </si>
  <si>
    <t xml:space="preserve">市民税</t>
  </si>
  <si>
    <t xml:space="preserve">減収補てん債特例分及び臨財債含む </t>
  </si>
  <si>
    <t xml:space="preserve">市町村民税合計</t>
  </si>
  <si>
    <r>
      <rPr>
        <sz val="10"/>
        <rFont val="ＭＳ Ｐゴシック"/>
        <family val="3"/>
        <charset val="128"/>
      </rPr>
      <t xml:space="preserve">H29.7.18</t>
    </r>
    <r>
      <rPr>
        <sz val="1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#,##0_);[RED]\(#,##0\)"/>
    <numFmt numFmtId="167" formatCode="0.0_ "/>
    <numFmt numFmtId="168" formatCode="0.0_);\(0.0\)"/>
    <numFmt numFmtId="169" formatCode="0.0;&quot;△ &quot;0.0"/>
    <numFmt numFmtId="170" formatCode="#,##0.00_ "/>
    <numFmt numFmtId="171" formatCode="0.0"/>
    <numFmt numFmtId="172" formatCode="#,##0.0"/>
    <numFmt numFmtId="173" formatCode="#,##0.0;&quot;△ &quot;#,##0.0"/>
    <numFmt numFmtId="174" formatCode="\(0.0\)"/>
    <numFmt numFmtId="175" formatCode="#,##0"/>
    <numFmt numFmtId="176" formatCode="#,##0;&quot;△ &quot;#,##0"/>
    <numFmt numFmtId="177" formatCode="#,##0_);\(#,##0\)"/>
    <numFmt numFmtId="178" formatCode="#,##0.0_ ;[RED]\-#,##0.0\ "/>
    <numFmt numFmtId="179" formatCode="#,##0_ "/>
    <numFmt numFmtId="180" formatCode="[$-409]m/d/yyyy"/>
    <numFmt numFmtId="181" formatCode="0_);\(0\)"/>
    <numFmt numFmtId="182" formatCode="General"/>
    <numFmt numFmtId="183" formatCode="0.000_ "/>
    <numFmt numFmtId="184" formatCode="0.00_ "/>
    <numFmt numFmtId="185" formatCode="[$-409]@"/>
    <numFmt numFmtId="186" formatCode="#,##0.0_ "/>
    <numFmt numFmtId="187" formatCode="#,##0.000;[RED]\-#,##0.000"/>
  </numFmts>
  <fonts count="4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FFFF99"/>
      <name val="ＭＳ Ｐゴシック"/>
      <family val="3"/>
      <charset val="128"/>
    </font>
    <font>
      <sz val="10"/>
      <color rgb="FF0066CC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color rgb="FFFFFF99"/>
      <name val="ＭＳ Ｐゴシック"/>
      <family val="3"/>
      <charset val="128"/>
    </font>
    <font>
      <sz val="10"/>
      <color rgb="FF00FFFF"/>
      <name val="Noto Sans"/>
      <family val="2"/>
    </font>
    <font>
      <sz val="1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FF00"/>
      <name val="ＭＳ Ｐゴシック"/>
      <family val="3"/>
      <charset val="128"/>
    </font>
    <font>
      <sz val="10"/>
      <color rgb="FF00FFFF"/>
      <name val="ＭＳ Ｐゴシック"/>
      <family val="3"/>
      <charset val="128"/>
    </font>
    <font>
      <b val="true"/>
      <sz val="10"/>
      <color rgb="FFFFFF9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2</xdr:col>
      <xdr:colOff>573840</xdr:colOff>
      <xdr:row>96</xdr:row>
      <xdr:rowOff>95400</xdr:rowOff>
    </xdr:from>
    <xdr:to>
      <xdr:col>164</xdr:col>
      <xdr:colOff>112680</xdr:colOff>
      <xdr:row>98</xdr:row>
      <xdr:rowOff>9360</xdr:rowOff>
    </xdr:to>
    <xdr:sp>
      <xdr:nvSpPr>
        <xdr:cNvPr id="0" name="下矢印 1"/>
        <xdr:cNvSpPr/>
      </xdr:nvSpPr>
      <xdr:spPr>
        <a:xfrm rot="2700000">
          <a:off x="19959480" y="15809400"/>
          <a:ext cx="237960" cy="394920"/>
        </a:xfrm>
        <a:prstGeom prst="downArrow">
          <a:avLst>
            <a:gd name="adj1" fmla="val 50000"/>
            <a:gd name="adj2" fmla="val 49727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2</xdr:col>
      <xdr:colOff>583560</xdr:colOff>
      <xdr:row>97</xdr:row>
      <xdr:rowOff>9720</xdr:rowOff>
    </xdr:from>
    <xdr:to>
      <xdr:col>164</xdr:col>
      <xdr:colOff>123120</xdr:colOff>
      <xdr:row>97</xdr:row>
      <xdr:rowOff>152640</xdr:rowOff>
    </xdr:to>
    <xdr:sp>
      <xdr:nvSpPr>
        <xdr:cNvPr id="1" name="下矢印 1"/>
        <xdr:cNvSpPr/>
      </xdr:nvSpPr>
      <xdr:spPr>
        <a:xfrm rot="2700000">
          <a:off x="19959480" y="15837480"/>
          <a:ext cx="142920" cy="395640"/>
        </a:xfrm>
        <a:prstGeom prst="downArrow">
          <a:avLst>
            <a:gd name="adj1" fmla="val 50000"/>
            <a:gd name="adj2" fmla="val 50329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R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U62" activeCellId="0" sqref="CU62:DL63"/>
    </sheetView>
  </sheetViews>
  <sheetFormatPr defaultColWidth="1.82421875" defaultRowHeight="12" zeroHeight="false" outlineLevelRow="0" outlineLevelCol="0"/>
  <cols>
    <col collapsed="false" customWidth="false" hidden="false" outlineLevel="0" max="257" min="1" style="1" width="1.82"/>
  </cols>
  <sheetData>
    <row r="1" customFormat="false" ht="12.75" hidden="false" customHeight="false" outlineLevel="0" collapsed="false"/>
    <row r="2" customFormat="false" ht="6" hidden="false" customHeight="true" outlineLevel="0" collapsed="false">
      <c r="DX2" s="2" t="s">
        <v>0</v>
      </c>
      <c r="DY2" s="2"/>
      <c r="DZ2" s="2"/>
      <c r="EA2" s="2"/>
      <c r="EB2" s="2"/>
      <c r="EC2" s="2"/>
      <c r="ED2" s="2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3.5" hidden="false" customHeight="true" outlineLevel="0" collapsed="false">
      <c r="DX3" s="2"/>
      <c r="DY3" s="2"/>
      <c r="DZ3" s="2"/>
      <c r="EA3" s="2"/>
      <c r="EB3" s="2"/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</row>
    <row r="4" customFormat="false" ht="13.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6"/>
      <c r="V4" s="7"/>
      <c r="W4" s="7"/>
      <c r="X4" s="7"/>
      <c r="Y4" s="7"/>
      <c r="Z4" s="7"/>
      <c r="AA4" s="7"/>
      <c r="AB4" s="8"/>
      <c r="AC4" s="9"/>
      <c r="AD4" s="7"/>
      <c r="AE4" s="7"/>
      <c r="AF4" s="7"/>
      <c r="AG4" s="7"/>
      <c r="AH4" s="8"/>
      <c r="AI4" s="9"/>
      <c r="AJ4" s="10" t="s">
        <v>3</v>
      </c>
      <c r="AK4" s="10"/>
      <c r="AL4" s="10"/>
      <c r="AM4" s="10"/>
      <c r="AN4" s="10"/>
      <c r="AO4" s="10"/>
      <c r="AP4" s="10"/>
      <c r="AQ4" s="10"/>
      <c r="AR4" s="8"/>
      <c r="AS4" s="9"/>
      <c r="AT4" s="11" t="s">
        <v>4</v>
      </c>
      <c r="AU4" s="11"/>
      <c r="AV4" s="11"/>
      <c r="AW4" s="11"/>
      <c r="AX4" s="11"/>
      <c r="AY4" s="11"/>
      <c r="AZ4" s="11"/>
      <c r="BA4" s="11"/>
      <c r="BB4" s="11"/>
      <c r="BC4" s="12"/>
      <c r="BD4" s="13" t="s">
        <v>5</v>
      </c>
      <c r="BE4" s="13"/>
      <c r="BF4" s="13"/>
      <c r="BG4" s="13"/>
      <c r="BH4" s="13"/>
      <c r="BI4" s="13"/>
      <c r="BJ4" s="13"/>
      <c r="BK4" s="13"/>
      <c r="BL4" s="13"/>
      <c r="BM4" s="9"/>
      <c r="BN4" s="14" t="s">
        <v>6</v>
      </c>
      <c r="BO4" s="7"/>
      <c r="BP4" s="7"/>
      <c r="BQ4" s="7"/>
      <c r="BR4" s="15"/>
      <c r="BS4" s="16"/>
      <c r="BT4" s="17"/>
      <c r="BU4" s="17"/>
      <c r="BV4" s="17"/>
      <c r="BW4" s="17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7"/>
      <c r="CW4" s="17"/>
      <c r="CX4" s="17"/>
      <c r="CY4" s="17"/>
      <c r="CZ4" s="18"/>
      <c r="DA4" s="6"/>
      <c r="DB4" s="7"/>
      <c r="DC4" s="7"/>
      <c r="DD4" s="7"/>
      <c r="DE4" s="7"/>
      <c r="DF4" s="10" t="s">
        <v>8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7"/>
      <c r="EO4" s="7"/>
      <c r="EP4" s="7"/>
      <c r="EQ4" s="7"/>
      <c r="ER4" s="15"/>
    </row>
    <row r="5" customFormat="false" ht="13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  <c r="U5" s="19"/>
      <c r="V5" s="20" t="s">
        <v>9</v>
      </c>
      <c r="W5" s="20"/>
      <c r="X5" s="20"/>
      <c r="Y5" s="20"/>
      <c r="Z5" s="20"/>
      <c r="AA5" s="20"/>
      <c r="AB5" s="21"/>
      <c r="AC5" s="22" t="s">
        <v>10</v>
      </c>
      <c r="AD5" s="22"/>
      <c r="AE5" s="22"/>
      <c r="AF5" s="22"/>
      <c r="AG5" s="22"/>
      <c r="AH5" s="22"/>
      <c r="AI5" s="23"/>
      <c r="AJ5" s="24" t="s">
        <v>11</v>
      </c>
      <c r="AK5" s="24"/>
      <c r="AL5" s="24"/>
      <c r="AM5" s="24"/>
      <c r="AN5" s="24"/>
      <c r="AO5" s="24"/>
      <c r="AP5" s="24"/>
      <c r="AQ5" s="24"/>
      <c r="AR5" s="25"/>
      <c r="AS5" s="23"/>
      <c r="AT5" s="24" t="s">
        <v>12</v>
      </c>
      <c r="AU5" s="24"/>
      <c r="AV5" s="24"/>
      <c r="AW5" s="24"/>
      <c r="AX5" s="24"/>
      <c r="AY5" s="24"/>
      <c r="AZ5" s="24"/>
      <c r="BA5" s="24"/>
      <c r="BB5" s="24"/>
      <c r="BC5" s="26"/>
      <c r="BD5" s="27" t="s">
        <v>13</v>
      </c>
      <c r="BE5" s="27"/>
      <c r="BF5" s="27"/>
      <c r="BG5" s="27"/>
      <c r="BH5" s="27"/>
      <c r="BI5" s="27"/>
      <c r="BJ5" s="27"/>
      <c r="BK5" s="27"/>
      <c r="BL5" s="27"/>
      <c r="BM5" s="28"/>
      <c r="BN5" s="29"/>
      <c r="BO5" s="29"/>
      <c r="BP5" s="29"/>
      <c r="BQ5" s="29"/>
      <c r="BR5" s="30"/>
      <c r="BS5" s="31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32"/>
      <c r="CE5" s="28"/>
      <c r="CF5" s="29"/>
      <c r="CG5" s="29"/>
      <c r="CH5" s="29"/>
      <c r="CI5" s="29"/>
      <c r="CJ5" s="29"/>
      <c r="CK5" s="32"/>
      <c r="CL5" s="29"/>
      <c r="CM5" s="29"/>
      <c r="CN5" s="29"/>
      <c r="CO5" s="32"/>
      <c r="CP5" s="33" t="s">
        <v>14</v>
      </c>
      <c r="CQ5" s="33"/>
      <c r="CR5" s="33"/>
      <c r="CS5" s="33"/>
      <c r="CT5" s="33"/>
      <c r="CU5" s="33"/>
      <c r="CV5" s="33"/>
      <c r="CW5" s="28"/>
      <c r="CX5" s="29"/>
      <c r="CY5" s="29"/>
      <c r="CZ5" s="30"/>
      <c r="DA5" s="31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8"/>
      <c r="DN5" s="29"/>
      <c r="DO5" s="29"/>
      <c r="DP5" s="29"/>
      <c r="DQ5" s="29"/>
      <c r="DR5" s="29"/>
      <c r="DS5" s="32"/>
      <c r="DT5" s="29"/>
      <c r="DU5" s="29"/>
      <c r="DV5" s="29"/>
      <c r="DW5" s="29"/>
      <c r="DX5" s="28"/>
      <c r="DY5" s="29"/>
      <c r="DZ5" s="29"/>
      <c r="EA5" s="29"/>
      <c r="EB5" s="29"/>
      <c r="EC5" s="29"/>
      <c r="ED5" s="32"/>
      <c r="EE5" s="33" t="s">
        <v>14</v>
      </c>
      <c r="EF5" s="33"/>
      <c r="EG5" s="33"/>
      <c r="EH5" s="33"/>
      <c r="EI5" s="33"/>
      <c r="EJ5" s="33"/>
      <c r="EK5" s="33"/>
      <c r="EL5" s="34" t="s">
        <v>15</v>
      </c>
      <c r="EM5" s="34"/>
      <c r="EN5" s="34"/>
      <c r="EO5" s="34"/>
      <c r="EP5" s="34"/>
      <c r="EQ5" s="34"/>
      <c r="ER5" s="34"/>
    </row>
    <row r="6" customFormat="false" ht="13.5" hidden="false" customHeight="true" outlineLevel="0" collapsed="false">
      <c r="A6" s="4"/>
      <c r="B6" s="4"/>
      <c r="C6" s="35" t="s">
        <v>1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4"/>
      <c r="T6" s="4"/>
      <c r="U6" s="19"/>
      <c r="V6" s="20" t="s">
        <v>17</v>
      </c>
      <c r="W6" s="20"/>
      <c r="X6" s="20"/>
      <c r="Y6" s="20"/>
      <c r="Z6" s="20"/>
      <c r="AA6" s="20"/>
      <c r="AB6" s="21"/>
      <c r="AC6" s="22"/>
      <c r="AD6" s="22"/>
      <c r="AE6" s="22"/>
      <c r="AF6" s="22"/>
      <c r="AG6" s="22"/>
      <c r="AH6" s="22"/>
      <c r="AI6" s="36"/>
      <c r="AJ6" s="37" t="s">
        <v>0</v>
      </c>
      <c r="AK6" s="37"/>
      <c r="AL6" s="37"/>
      <c r="AM6" s="37"/>
      <c r="AN6" s="37"/>
      <c r="AO6" s="37"/>
      <c r="AP6" s="37"/>
      <c r="AQ6" s="37"/>
      <c r="AR6" s="21"/>
      <c r="AS6" s="36"/>
      <c r="AT6" s="38" t="s">
        <v>1</v>
      </c>
      <c r="AU6" s="38"/>
      <c r="AV6" s="38"/>
      <c r="AW6" s="38"/>
      <c r="AX6" s="38"/>
      <c r="AY6" s="38"/>
      <c r="AZ6" s="38"/>
      <c r="BA6" s="38"/>
      <c r="BB6" s="38"/>
      <c r="BC6" s="39"/>
      <c r="BD6" s="27"/>
      <c r="BE6" s="27"/>
      <c r="BF6" s="27"/>
      <c r="BG6" s="27"/>
      <c r="BH6" s="27"/>
      <c r="BI6" s="27"/>
      <c r="BJ6" s="27"/>
      <c r="BK6" s="27"/>
      <c r="BL6" s="27"/>
      <c r="BM6" s="36"/>
      <c r="BN6" s="40" t="s">
        <v>18</v>
      </c>
      <c r="BO6" s="40"/>
      <c r="BP6" s="40"/>
      <c r="BQ6" s="40"/>
      <c r="BR6" s="41"/>
      <c r="BS6" s="19"/>
      <c r="BT6" s="40"/>
      <c r="BU6" s="20" t="s">
        <v>19</v>
      </c>
      <c r="BV6" s="20"/>
      <c r="BW6" s="20"/>
      <c r="BX6" s="20"/>
      <c r="BY6" s="20"/>
      <c r="BZ6" s="20"/>
      <c r="CA6" s="20"/>
      <c r="CB6" s="20"/>
      <c r="CC6" s="40"/>
      <c r="CD6" s="40"/>
      <c r="CE6" s="42" t="s">
        <v>20</v>
      </c>
      <c r="CF6" s="42"/>
      <c r="CG6" s="42"/>
      <c r="CH6" s="42"/>
      <c r="CI6" s="42"/>
      <c r="CJ6" s="42"/>
      <c r="CK6" s="42"/>
      <c r="CL6" s="43" t="s">
        <v>21</v>
      </c>
      <c r="CM6" s="43"/>
      <c r="CN6" s="43"/>
      <c r="CO6" s="43"/>
      <c r="CP6" s="42" t="s">
        <v>22</v>
      </c>
      <c r="CQ6" s="42"/>
      <c r="CR6" s="42"/>
      <c r="CS6" s="42"/>
      <c r="CT6" s="42"/>
      <c r="CU6" s="42"/>
      <c r="CV6" s="42"/>
      <c r="CW6" s="44" t="s">
        <v>21</v>
      </c>
      <c r="CX6" s="44"/>
      <c r="CY6" s="44"/>
      <c r="CZ6" s="44"/>
      <c r="DA6" s="19"/>
      <c r="DB6" s="40"/>
      <c r="DC6" s="20" t="s">
        <v>19</v>
      </c>
      <c r="DD6" s="20"/>
      <c r="DE6" s="20"/>
      <c r="DF6" s="20"/>
      <c r="DG6" s="20"/>
      <c r="DH6" s="20"/>
      <c r="DI6" s="20"/>
      <c r="DJ6" s="20"/>
      <c r="DK6" s="40"/>
      <c r="DL6" s="40"/>
      <c r="DM6" s="42" t="s">
        <v>20</v>
      </c>
      <c r="DN6" s="42"/>
      <c r="DO6" s="42"/>
      <c r="DP6" s="42"/>
      <c r="DQ6" s="42"/>
      <c r="DR6" s="42"/>
      <c r="DS6" s="42"/>
      <c r="DT6" s="43" t="s">
        <v>21</v>
      </c>
      <c r="DU6" s="43"/>
      <c r="DV6" s="43"/>
      <c r="DW6" s="43"/>
      <c r="DX6" s="45"/>
      <c r="DY6" s="20" t="s">
        <v>23</v>
      </c>
      <c r="DZ6" s="20"/>
      <c r="EA6" s="20"/>
      <c r="EB6" s="20"/>
      <c r="EC6" s="20"/>
      <c r="ED6" s="46"/>
      <c r="EE6" s="42" t="s">
        <v>22</v>
      </c>
      <c r="EF6" s="42"/>
      <c r="EG6" s="42"/>
      <c r="EH6" s="42"/>
      <c r="EI6" s="42"/>
      <c r="EJ6" s="42"/>
      <c r="EK6" s="42"/>
      <c r="EL6" s="44" t="s">
        <v>24</v>
      </c>
      <c r="EM6" s="44"/>
      <c r="EN6" s="44"/>
      <c r="EO6" s="44"/>
      <c r="EP6" s="44"/>
      <c r="EQ6" s="44"/>
      <c r="ER6" s="44"/>
    </row>
    <row r="7" customFormat="false" ht="13.5" hidden="false" customHeight="true" outlineLevel="0" collapsed="false">
      <c r="A7" s="4"/>
      <c r="B7" s="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/>
      <c r="T7" s="4"/>
      <c r="U7" s="19"/>
      <c r="V7" s="40"/>
      <c r="W7" s="40"/>
      <c r="X7" s="40"/>
      <c r="Y7" s="40"/>
      <c r="Z7" s="40"/>
      <c r="AA7" s="40"/>
      <c r="AB7" s="21"/>
      <c r="AC7" s="36"/>
      <c r="AD7" s="40"/>
      <c r="AE7" s="40"/>
      <c r="AF7" s="40"/>
      <c r="AG7" s="40"/>
      <c r="AH7" s="21"/>
      <c r="AI7" s="36"/>
      <c r="AJ7" s="37"/>
      <c r="AK7" s="37"/>
      <c r="AL7" s="37"/>
      <c r="AM7" s="37"/>
      <c r="AN7" s="37"/>
      <c r="AO7" s="37"/>
      <c r="AP7" s="37"/>
      <c r="AQ7" s="37"/>
      <c r="AR7" s="21"/>
      <c r="AS7" s="36"/>
      <c r="AT7" s="38"/>
      <c r="AU7" s="38"/>
      <c r="AV7" s="38"/>
      <c r="AW7" s="38"/>
      <c r="AX7" s="38"/>
      <c r="AY7" s="38"/>
      <c r="AZ7" s="38"/>
      <c r="BA7" s="38"/>
      <c r="BB7" s="38"/>
      <c r="BC7" s="47"/>
      <c r="BD7" s="27"/>
      <c r="BE7" s="27"/>
      <c r="BF7" s="27"/>
      <c r="BG7" s="27"/>
      <c r="BH7" s="27"/>
      <c r="BI7" s="27"/>
      <c r="BJ7" s="27"/>
      <c r="BK7" s="27"/>
      <c r="BL7" s="27"/>
      <c r="BM7" s="36"/>
      <c r="BN7" s="40"/>
      <c r="BO7" s="40"/>
      <c r="BP7" s="40"/>
      <c r="BQ7" s="40"/>
      <c r="BR7" s="41"/>
      <c r="BS7" s="48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50"/>
      <c r="CE7" s="51"/>
      <c r="CF7" s="49"/>
      <c r="CG7" s="49"/>
      <c r="CH7" s="49"/>
      <c r="CI7" s="49"/>
      <c r="CJ7" s="49"/>
      <c r="CK7" s="52" t="s">
        <v>25</v>
      </c>
      <c r="CL7" s="49"/>
      <c r="CM7" s="49"/>
      <c r="CN7" s="49"/>
      <c r="CO7" s="52" t="s">
        <v>26</v>
      </c>
      <c r="CP7" s="51"/>
      <c r="CQ7" s="49"/>
      <c r="CR7" s="49"/>
      <c r="CS7" s="49"/>
      <c r="CT7" s="49"/>
      <c r="CU7" s="49"/>
      <c r="CV7" s="52" t="s">
        <v>25</v>
      </c>
      <c r="CW7" s="51"/>
      <c r="CX7" s="49"/>
      <c r="CY7" s="49"/>
      <c r="CZ7" s="53" t="s">
        <v>26</v>
      </c>
      <c r="DA7" s="48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51"/>
      <c r="DN7" s="49"/>
      <c r="DO7" s="49"/>
      <c r="DP7" s="49"/>
      <c r="DQ7" s="49"/>
      <c r="DR7" s="49"/>
      <c r="DS7" s="52" t="s">
        <v>25</v>
      </c>
      <c r="DT7" s="49"/>
      <c r="DU7" s="49"/>
      <c r="DV7" s="49"/>
      <c r="DW7" s="52" t="s">
        <v>26</v>
      </c>
      <c r="DX7" s="51"/>
      <c r="DY7" s="49"/>
      <c r="DZ7" s="49"/>
      <c r="EA7" s="49"/>
      <c r="EB7" s="49"/>
      <c r="EC7" s="49"/>
      <c r="ED7" s="52" t="s">
        <v>25</v>
      </c>
      <c r="EE7" s="49"/>
      <c r="EF7" s="49"/>
      <c r="EG7" s="49"/>
      <c r="EH7" s="49"/>
      <c r="EI7" s="49"/>
      <c r="EJ7" s="49"/>
      <c r="EK7" s="52" t="s">
        <v>25</v>
      </c>
      <c r="EL7" s="51"/>
      <c r="EM7" s="49"/>
      <c r="EN7" s="49"/>
      <c r="EO7" s="49"/>
      <c r="EP7" s="49"/>
      <c r="EQ7" s="49"/>
      <c r="ER7" s="53" t="s">
        <v>26</v>
      </c>
    </row>
    <row r="8" customFormat="false" ht="13.5" hidden="false" customHeight="true" outlineLevel="0" collapsed="false">
      <c r="A8" s="16"/>
      <c r="B8" s="17"/>
      <c r="C8" s="17"/>
      <c r="D8" s="10" t="s">
        <v>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7"/>
      <c r="S8" s="17"/>
      <c r="T8" s="54"/>
      <c r="U8" s="55" t="s">
        <v>28</v>
      </c>
      <c r="V8" s="55"/>
      <c r="W8" s="55"/>
      <c r="X8" s="55"/>
      <c r="Y8" s="55"/>
      <c r="Z8" s="55"/>
      <c r="AA8" s="55"/>
      <c r="AB8" s="55"/>
      <c r="AC8" s="55" t="s">
        <v>29</v>
      </c>
      <c r="AD8" s="55"/>
      <c r="AE8" s="55"/>
      <c r="AF8" s="55"/>
      <c r="AG8" s="55"/>
      <c r="AH8" s="55"/>
      <c r="AI8" s="56" t="s">
        <v>30</v>
      </c>
      <c r="AJ8" s="56"/>
      <c r="AK8" s="56"/>
      <c r="AL8" s="56"/>
      <c r="AM8" s="56"/>
      <c r="AN8" s="56"/>
      <c r="AO8" s="56"/>
      <c r="AP8" s="56"/>
      <c r="AQ8" s="9"/>
      <c r="AR8" s="7"/>
      <c r="AS8" s="7"/>
      <c r="AT8" s="57" t="s">
        <v>31</v>
      </c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8"/>
      <c r="BP8" s="7"/>
      <c r="BQ8" s="7"/>
      <c r="BR8" s="15"/>
      <c r="BS8" s="59" t="s">
        <v>32</v>
      </c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0" t="n">
        <v>21028182</v>
      </c>
      <c r="CF8" s="60"/>
      <c r="CG8" s="60"/>
      <c r="CH8" s="60"/>
      <c r="CI8" s="60"/>
      <c r="CJ8" s="60"/>
      <c r="CK8" s="60"/>
      <c r="CL8" s="61" t="n">
        <v>19.5</v>
      </c>
      <c r="CM8" s="61"/>
      <c r="CN8" s="61"/>
      <c r="CO8" s="61"/>
      <c r="CP8" s="62" t="n">
        <v>19693309</v>
      </c>
      <c r="CQ8" s="62"/>
      <c r="CR8" s="62"/>
      <c r="CS8" s="62"/>
      <c r="CT8" s="62"/>
      <c r="CU8" s="62"/>
      <c r="CV8" s="62"/>
      <c r="CW8" s="63" t="n">
        <v>39.3</v>
      </c>
      <c r="CX8" s="63"/>
      <c r="CY8" s="63"/>
      <c r="CZ8" s="63"/>
      <c r="DA8" s="64" t="s">
        <v>33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0" t="n">
        <v>12690011</v>
      </c>
      <c r="DN8" s="60"/>
      <c r="DO8" s="60"/>
      <c r="DP8" s="60"/>
      <c r="DQ8" s="60"/>
      <c r="DR8" s="60"/>
      <c r="DS8" s="60"/>
      <c r="DT8" s="61" t="n">
        <v>12.3</v>
      </c>
      <c r="DU8" s="61"/>
      <c r="DV8" s="61"/>
      <c r="DW8" s="61"/>
      <c r="DX8" s="60" t="n">
        <v>11323546</v>
      </c>
      <c r="DY8" s="60"/>
      <c r="DZ8" s="60"/>
      <c r="EA8" s="60"/>
      <c r="EB8" s="60"/>
      <c r="EC8" s="60"/>
      <c r="ED8" s="60"/>
      <c r="EE8" s="60" t="n">
        <v>10996304</v>
      </c>
      <c r="EF8" s="60"/>
      <c r="EG8" s="60"/>
      <c r="EH8" s="60"/>
      <c r="EI8" s="60"/>
      <c r="EJ8" s="60"/>
      <c r="EK8" s="60"/>
      <c r="EL8" s="65" t="n">
        <v>-21.2</v>
      </c>
      <c r="EM8" s="65"/>
      <c r="EN8" s="65"/>
      <c r="EO8" s="65"/>
      <c r="EP8" s="66" t="n">
        <v>22</v>
      </c>
      <c r="EQ8" s="66"/>
      <c r="ER8" s="66"/>
    </row>
    <row r="9" customFormat="false" ht="13.5" hidden="false" customHeight="true" outlineLevel="0" collapsed="false">
      <c r="A9" s="31"/>
      <c r="B9" s="29"/>
      <c r="C9" s="29"/>
      <c r="D9" s="29"/>
      <c r="E9" s="32"/>
      <c r="F9" s="67" t="s">
        <v>34</v>
      </c>
      <c r="G9" s="67"/>
      <c r="H9" s="67"/>
      <c r="I9" s="67"/>
      <c r="J9" s="67"/>
      <c r="K9" s="67"/>
      <c r="L9" s="67"/>
      <c r="M9" s="68" t="n">
        <v>165077</v>
      </c>
      <c r="N9" s="68"/>
      <c r="O9" s="68"/>
      <c r="P9" s="68"/>
      <c r="Q9" s="68"/>
      <c r="R9" s="68"/>
      <c r="S9" s="69" t="s">
        <v>35</v>
      </c>
      <c r="T9" s="69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70" t="s">
        <v>36</v>
      </c>
      <c r="AJ9" s="70"/>
      <c r="AK9" s="70"/>
      <c r="AL9" s="70"/>
      <c r="AM9" s="70"/>
      <c r="AN9" s="70"/>
      <c r="AO9" s="70"/>
      <c r="AP9" s="70"/>
      <c r="AQ9" s="51"/>
      <c r="AR9" s="49"/>
      <c r="AS9" s="49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71"/>
      <c r="BP9" s="49"/>
      <c r="BQ9" s="49"/>
      <c r="BR9" s="72"/>
      <c r="BS9" s="59" t="s">
        <v>37</v>
      </c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v>725108</v>
      </c>
      <c r="CF9" s="60"/>
      <c r="CG9" s="60"/>
      <c r="CH9" s="60"/>
      <c r="CI9" s="60"/>
      <c r="CJ9" s="60"/>
      <c r="CK9" s="60"/>
      <c r="CL9" s="61" t="n">
        <v>0.7</v>
      </c>
      <c r="CM9" s="61"/>
      <c r="CN9" s="61"/>
      <c r="CO9" s="61"/>
      <c r="CP9" s="62" t="n">
        <v>725108</v>
      </c>
      <c r="CQ9" s="62"/>
      <c r="CR9" s="62"/>
      <c r="CS9" s="62"/>
      <c r="CT9" s="62"/>
      <c r="CU9" s="62"/>
      <c r="CV9" s="62"/>
      <c r="CW9" s="63" t="n">
        <v>1.5</v>
      </c>
      <c r="CX9" s="63"/>
      <c r="CY9" s="63"/>
      <c r="CZ9" s="63"/>
      <c r="DA9" s="19"/>
      <c r="DB9" s="73" t="s">
        <v>38</v>
      </c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60" t="n">
        <v>8258472</v>
      </c>
      <c r="DN9" s="60"/>
      <c r="DO9" s="60"/>
      <c r="DP9" s="60"/>
      <c r="DQ9" s="60"/>
      <c r="DR9" s="60"/>
      <c r="DS9" s="60"/>
      <c r="DT9" s="61" t="n">
        <v>8</v>
      </c>
      <c r="DU9" s="61"/>
      <c r="DV9" s="61"/>
      <c r="DW9" s="61"/>
      <c r="DX9" s="60" t="n">
        <v>7212653</v>
      </c>
      <c r="DY9" s="60"/>
      <c r="DZ9" s="60"/>
      <c r="EA9" s="60"/>
      <c r="EB9" s="60"/>
      <c r="EC9" s="60"/>
      <c r="ED9" s="60"/>
      <c r="EE9" s="60" t="n">
        <v>7212653</v>
      </c>
      <c r="EF9" s="60"/>
      <c r="EG9" s="60"/>
      <c r="EH9" s="60"/>
      <c r="EI9" s="60"/>
      <c r="EJ9" s="60"/>
      <c r="EK9" s="60"/>
      <c r="EL9" s="65" t="n">
        <v>-13.907289773817</v>
      </c>
      <c r="EM9" s="65"/>
      <c r="EN9" s="65"/>
      <c r="EO9" s="65"/>
      <c r="EP9" s="66" t="n">
        <v>14.4025910974765</v>
      </c>
      <c r="EQ9" s="66"/>
      <c r="ER9" s="66"/>
    </row>
    <row r="10" customFormat="false" ht="13.5" hidden="false" customHeight="true" outlineLevel="0" collapsed="false">
      <c r="A10" s="74" t="s">
        <v>39</v>
      </c>
      <c r="B10" s="74"/>
      <c r="C10" s="74"/>
      <c r="D10" s="74"/>
      <c r="E10" s="74"/>
      <c r="F10" s="75" t="s">
        <v>40</v>
      </c>
      <c r="G10" s="75"/>
      <c r="H10" s="75"/>
      <c r="I10" s="75"/>
      <c r="J10" s="75"/>
      <c r="K10" s="75"/>
      <c r="L10" s="75"/>
      <c r="M10" s="68" t="n">
        <v>174742</v>
      </c>
      <c r="N10" s="68"/>
      <c r="O10" s="68"/>
      <c r="P10" s="68"/>
      <c r="Q10" s="68"/>
      <c r="R10" s="68"/>
      <c r="S10" s="69" t="s">
        <v>35</v>
      </c>
      <c r="T10" s="69"/>
      <c r="U10" s="76" t="n">
        <v>1363.29</v>
      </c>
      <c r="V10" s="76"/>
      <c r="W10" s="76"/>
      <c r="X10" s="76"/>
      <c r="Y10" s="76"/>
      <c r="Z10" s="40"/>
      <c r="AA10" s="49"/>
      <c r="AB10" s="77" t="s">
        <v>41</v>
      </c>
      <c r="AC10" s="78" t="n">
        <v>121.1</v>
      </c>
      <c r="AD10" s="78"/>
      <c r="AE10" s="78"/>
      <c r="AF10" s="78"/>
      <c r="AG10" s="79"/>
      <c r="AH10" s="80" t="s">
        <v>35</v>
      </c>
      <c r="AI10" s="81" t="n">
        <v>148153</v>
      </c>
      <c r="AJ10" s="81"/>
      <c r="AK10" s="81"/>
      <c r="AL10" s="81"/>
      <c r="AM10" s="81"/>
      <c r="AN10" s="81"/>
      <c r="AO10" s="82" t="s">
        <v>35</v>
      </c>
      <c r="AP10" s="80"/>
      <c r="AQ10" s="40"/>
      <c r="AR10" s="24" t="s">
        <v>19</v>
      </c>
      <c r="AS10" s="24"/>
      <c r="AT10" s="24"/>
      <c r="AU10" s="24"/>
      <c r="AV10" s="24"/>
      <c r="AW10" s="83"/>
      <c r="AX10" s="23"/>
      <c r="AY10" s="24" t="s">
        <v>42</v>
      </c>
      <c r="AZ10" s="24"/>
      <c r="BA10" s="24"/>
      <c r="BB10" s="24"/>
      <c r="BC10" s="24"/>
      <c r="BD10" s="84"/>
      <c r="BE10" s="23"/>
      <c r="BF10" s="24" t="s">
        <v>43</v>
      </c>
      <c r="BG10" s="24"/>
      <c r="BH10" s="24"/>
      <c r="BI10" s="24"/>
      <c r="BJ10" s="24"/>
      <c r="BK10" s="25"/>
      <c r="BL10" s="23"/>
      <c r="BM10" s="24" t="s">
        <v>44</v>
      </c>
      <c r="BN10" s="24"/>
      <c r="BO10" s="24"/>
      <c r="BP10" s="24"/>
      <c r="BQ10" s="24"/>
      <c r="BR10" s="41"/>
      <c r="BS10" s="59" t="s">
        <v>45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v>11799</v>
      </c>
      <c r="CF10" s="60"/>
      <c r="CG10" s="60"/>
      <c r="CH10" s="60"/>
      <c r="CI10" s="60"/>
      <c r="CJ10" s="60"/>
      <c r="CK10" s="60"/>
      <c r="CL10" s="61" t="n">
        <v>0</v>
      </c>
      <c r="CM10" s="61"/>
      <c r="CN10" s="61"/>
      <c r="CO10" s="61"/>
      <c r="CP10" s="62" t="n">
        <v>11799</v>
      </c>
      <c r="CQ10" s="62"/>
      <c r="CR10" s="62"/>
      <c r="CS10" s="62"/>
      <c r="CT10" s="62"/>
      <c r="CU10" s="62"/>
      <c r="CV10" s="62"/>
      <c r="CW10" s="63" t="n">
        <v>0</v>
      </c>
      <c r="CX10" s="63"/>
      <c r="CY10" s="63"/>
      <c r="CZ10" s="63"/>
      <c r="DA10" s="64" t="s">
        <v>46</v>
      </c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0" t="n">
        <v>33855544</v>
      </c>
      <c r="DN10" s="60"/>
      <c r="DO10" s="60"/>
      <c r="DP10" s="60"/>
      <c r="DQ10" s="60"/>
      <c r="DR10" s="60"/>
      <c r="DS10" s="60"/>
      <c r="DT10" s="61" t="n">
        <v>32.9</v>
      </c>
      <c r="DU10" s="61"/>
      <c r="DV10" s="61"/>
      <c r="DW10" s="61"/>
      <c r="DX10" s="60" t="n">
        <v>7564445</v>
      </c>
      <c r="DY10" s="60"/>
      <c r="DZ10" s="60"/>
      <c r="EA10" s="60"/>
      <c r="EB10" s="60"/>
      <c r="EC10" s="60"/>
      <c r="ED10" s="60"/>
      <c r="EE10" s="60" t="n">
        <v>7297041</v>
      </c>
      <c r="EF10" s="60"/>
      <c r="EG10" s="60"/>
      <c r="EH10" s="60"/>
      <c r="EI10" s="60"/>
      <c r="EJ10" s="60"/>
      <c r="EK10" s="60"/>
      <c r="EL10" s="65" t="n">
        <v>-14.1</v>
      </c>
      <c r="EM10" s="65"/>
      <c r="EN10" s="65"/>
      <c r="EO10" s="65"/>
      <c r="EP10" s="85" t="n">
        <v>14.6</v>
      </c>
      <c r="EQ10" s="85"/>
      <c r="ER10" s="85"/>
    </row>
    <row r="11" customFormat="false" ht="13.5" hidden="false" customHeight="true" outlineLevel="0" collapsed="false">
      <c r="A11" s="74"/>
      <c r="B11" s="74"/>
      <c r="C11" s="74"/>
      <c r="D11" s="74"/>
      <c r="E11" s="74"/>
      <c r="F11" s="75" t="s">
        <v>47</v>
      </c>
      <c r="G11" s="75"/>
      <c r="H11" s="75"/>
      <c r="I11" s="75"/>
      <c r="J11" s="75"/>
      <c r="K11" s="75"/>
      <c r="L11" s="75"/>
      <c r="M11" s="68" t="n">
        <v>181169</v>
      </c>
      <c r="N11" s="68"/>
      <c r="O11" s="68"/>
      <c r="P11" s="68"/>
      <c r="Q11" s="68"/>
      <c r="R11" s="68"/>
      <c r="S11" s="69" t="s">
        <v>35</v>
      </c>
      <c r="T11" s="69"/>
      <c r="U11" s="86" t="s">
        <v>48</v>
      </c>
      <c r="V11" s="86"/>
      <c r="W11" s="86"/>
      <c r="X11" s="86"/>
      <c r="Y11" s="86"/>
      <c r="Z11" s="86"/>
      <c r="AA11" s="86"/>
      <c r="AB11" s="86"/>
      <c r="AC11" s="86"/>
      <c r="AD11" s="87" t="s">
        <v>49</v>
      </c>
      <c r="AE11" s="87"/>
      <c r="AF11" s="87"/>
      <c r="AG11" s="87"/>
      <c r="AH11" s="87"/>
      <c r="AI11" s="87"/>
      <c r="AJ11" s="88" t="n">
        <v>56355</v>
      </c>
      <c r="AK11" s="88"/>
      <c r="AL11" s="88"/>
      <c r="AM11" s="88"/>
      <c r="AN11" s="88"/>
      <c r="AO11" s="89" t="s">
        <v>35</v>
      </c>
      <c r="AP11" s="32"/>
      <c r="AQ11" s="90" t="s">
        <v>50</v>
      </c>
      <c r="AR11" s="90"/>
      <c r="AS11" s="91" t="s">
        <v>51</v>
      </c>
      <c r="AT11" s="91"/>
      <c r="AU11" s="91"/>
      <c r="AV11" s="91"/>
      <c r="AW11" s="91"/>
      <c r="AX11" s="81" t="n">
        <v>1511</v>
      </c>
      <c r="AY11" s="81"/>
      <c r="AZ11" s="81"/>
      <c r="BA11" s="81"/>
      <c r="BB11" s="81"/>
      <c r="BC11" s="92"/>
      <c r="BD11" s="93" t="s">
        <v>35</v>
      </c>
      <c r="BE11" s="81" t="n">
        <v>12561</v>
      </c>
      <c r="BF11" s="81"/>
      <c r="BG11" s="81"/>
      <c r="BH11" s="81"/>
      <c r="BI11" s="81"/>
      <c r="BJ11" s="29"/>
      <c r="BK11" s="93" t="s">
        <v>35</v>
      </c>
      <c r="BL11" s="81" t="n">
        <v>53046</v>
      </c>
      <c r="BM11" s="81"/>
      <c r="BN11" s="81"/>
      <c r="BO11" s="81"/>
      <c r="BP11" s="81"/>
      <c r="BQ11" s="29"/>
      <c r="BR11" s="94" t="s">
        <v>35</v>
      </c>
      <c r="BS11" s="59" t="s">
        <v>52</v>
      </c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v>60294</v>
      </c>
      <c r="CF11" s="60"/>
      <c r="CG11" s="60"/>
      <c r="CH11" s="60"/>
      <c r="CI11" s="60"/>
      <c r="CJ11" s="60"/>
      <c r="CK11" s="60"/>
      <c r="CL11" s="61" t="n">
        <v>0.1</v>
      </c>
      <c r="CM11" s="61"/>
      <c r="CN11" s="61"/>
      <c r="CO11" s="61"/>
      <c r="CP11" s="62" t="n">
        <v>60294</v>
      </c>
      <c r="CQ11" s="62"/>
      <c r="CR11" s="62"/>
      <c r="CS11" s="62"/>
      <c r="CT11" s="62"/>
      <c r="CU11" s="62"/>
      <c r="CV11" s="62"/>
      <c r="CW11" s="63" t="n">
        <v>0.1</v>
      </c>
      <c r="CX11" s="63"/>
      <c r="CY11" s="63"/>
      <c r="CZ11" s="63"/>
      <c r="DA11" s="64" t="s">
        <v>53</v>
      </c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0" t="n">
        <v>12868655</v>
      </c>
      <c r="DN11" s="60"/>
      <c r="DO11" s="60"/>
      <c r="DP11" s="60"/>
      <c r="DQ11" s="60"/>
      <c r="DR11" s="60"/>
      <c r="DS11" s="60"/>
      <c r="DT11" s="61" t="n">
        <v>12.5</v>
      </c>
      <c r="DU11" s="61"/>
      <c r="DV11" s="61"/>
      <c r="DW11" s="61"/>
      <c r="DX11" s="60" t="n">
        <v>11855905</v>
      </c>
      <c r="DY11" s="60"/>
      <c r="DZ11" s="60"/>
      <c r="EA11" s="60"/>
      <c r="EB11" s="60"/>
      <c r="EC11" s="60"/>
      <c r="ED11" s="60"/>
      <c r="EE11" s="60" t="n">
        <v>11688206</v>
      </c>
      <c r="EF11" s="60"/>
      <c r="EG11" s="60"/>
      <c r="EH11" s="60"/>
      <c r="EI11" s="60"/>
      <c r="EJ11" s="60"/>
      <c r="EK11" s="60"/>
      <c r="EL11" s="65" t="n">
        <v>-22.5</v>
      </c>
      <c r="EM11" s="65"/>
      <c r="EN11" s="65"/>
      <c r="EO11" s="65"/>
      <c r="EP11" s="95" t="n">
        <v>23.3</v>
      </c>
      <c r="EQ11" s="95"/>
      <c r="ER11" s="95"/>
    </row>
    <row r="12" customFormat="false" ht="13.5" hidden="false" customHeight="true" outlineLevel="0" collapsed="false">
      <c r="A12" s="48"/>
      <c r="B12" s="49"/>
      <c r="C12" s="49"/>
      <c r="D12" s="49"/>
      <c r="E12" s="50"/>
      <c r="F12" s="75" t="s">
        <v>54</v>
      </c>
      <c r="G12" s="75"/>
      <c r="H12" s="75"/>
      <c r="I12" s="75"/>
      <c r="J12" s="75"/>
      <c r="K12" s="75"/>
      <c r="L12" s="75"/>
      <c r="M12" s="96" t="n">
        <v>-5.5</v>
      </c>
      <c r="N12" s="96"/>
      <c r="O12" s="96"/>
      <c r="P12" s="96"/>
      <c r="Q12" s="96"/>
      <c r="R12" s="96"/>
      <c r="S12" s="69" t="s">
        <v>26</v>
      </c>
      <c r="T12" s="69"/>
      <c r="U12" s="97" t="s">
        <v>55</v>
      </c>
      <c r="V12" s="97"/>
      <c r="W12" s="97"/>
      <c r="X12" s="97"/>
      <c r="Y12" s="97"/>
      <c r="Z12" s="97"/>
      <c r="AA12" s="97"/>
      <c r="AB12" s="97"/>
      <c r="AC12" s="97"/>
      <c r="AD12" s="79" t="s">
        <v>49</v>
      </c>
      <c r="AE12" s="79"/>
      <c r="AF12" s="79"/>
      <c r="AG12" s="79"/>
      <c r="AH12" s="79"/>
      <c r="AI12" s="79"/>
      <c r="AJ12" s="98" t="n">
        <v>42516</v>
      </c>
      <c r="AK12" s="98"/>
      <c r="AL12" s="98"/>
      <c r="AM12" s="98"/>
      <c r="AN12" s="98"/>
      <c r="AO12" s="82" t="s">
        <v>35</v>
      </c>
      <c r="AP12" s="21"/>
      <c r="AQ12" s="90"/>
      <c r="AR12" s="90"/>
      <c r="AS12" s="99" t="s">
        <v>39</v>
      </c>
      <c r="AT12" s="99"/>
      <c r="AU12" s="99"/>
      <c r="AV12" s="99"/>
      <c r="AW12" s="99"/>
      <c r="AX12" s="78"/>
      <c r="AY12" s="100" t="n">
        <v>2.2</v>
      </c>
      <c r="AZ12" s="100"/>
      <c r="BA12" s="100"/>
      <c r="BB12" s="100"/>
      <c r="BC12" s="92"/>
      <c r="BD12" s="93" t="s">
        <v>26</v>
      </c>
      <c r="BE12" s="28"/>
      <c r="BF12" s="100" t="n">
        <v>18.2</v>
      </c>
      <c r="BG12" s="100"/>
      <c r="BH12" s="100"/>
      <c r="BI12" s="100"/>
      <c r="BJ12" s="29"/>
      <c r="BK12" s="93" t="s">
        <v>26</v>
      </c>
      <c r="BL12" s="101"/>
      <c r="BM12" s="100" t="n">
        <v>76.7</v>
      </c>
      <c r="BN12" s="100"/>
      <c r="BO12" s="100"/>
      <c r="BP12" s="100"/>
      <c r="BQ12" s="29"/>
      <c r="BR12" s="94" t="s">
        <v>26</v>
      </c>
      <c r="BS12" s="102" t="s">
        <v>56</v>
      </c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60" t="n">
        <v>73388</v>
      </c>
      <c r="CF12" s="60"/>
      <c r="CG12" s="60"/>
      <c r="CH12" s="60"/>
      <c r="CI12" s="60"/>
      <c r="CJ12" s="60"/>
      <c r="CK12" s="60"/>
      <c r="CL12" s="61" t="n">
        <v>0.1</v>
      </c>
      <c r="CM12" s="61"/>
      <c r="CN12" s="61"/>
      <c r="CO12" s="61"/>
      <c r="CP12" s="62" t="n">
        <v>73388</v>
      </c>
      <c r="CQ12" s="62"/>
      <c r="CR12" s="62"/>
      <c r="CS12" s="62"/>
      <c r="CT12" s="62"/>
      <c r="CU12" s="62"/>
      <c r="CV12" s="62"/>
      <c r="CW12" s="63" t="n">
        <v>0.1</v>
      </c>
      <c r="CX12" s="63"/>
      <c r="CY12" s="63"/>
      <c r="CZ12" s="63"/>
      <c r="DA12" s="103" t="s">
        <v>57</v>
      </c>
      <c r="DB12" s="103"/>
      <c r="DC12" s="73" t="s">
        <v>58</v>
      </c>
      <c r="DD12" s="73"/>
      <c r="DE12" s="73"/>
      <c r="DF12" s="73"/>
      <c r="DG12" s="73"/>
      <c r="DH12" s="73"/>
      <c r="DI12" s="73"/>
      <c r="DJ12" s="73"/>
      <c r="DK12" s="73"/>
      <c r="DL12" s="73"/>
      <c r="DM12" s="60" t="n">
        <v>12866616</v>
      </c>
      <c r="DN12" s="60"/>
      <c r="DO12" s="60"/>
      <c r="DP12" s="60"/>
      <c r="DQ12" s="60"/>
      <c r="DR12" s="60"/>
      <c r="DS12" s="60"/>
      <c r="DT12" s="61" t="n">
        <v>12.5</v>
      </c>
      <c r="DU12" s="61"/>
      <c r="DV12" s="61"/>
      <c r="DW12" s="61"/>
      <c r="DX12" s="60" t="n">
        <v>11853866</v>
      </c>
      <c r="DY12" s="60"/>
      <c r="DZ12" s="60"/>
      <c r="EA12" s="60"/>
      <c r="EB12" s="60"/>
      <c r="EC12" s="60"/>
      <c r="ED12" s="60"/>
      <c r="EE12" s="60" t="n">
        <v>11686167</v>
      </c>
      <c r="EF12" s="60"/>
      <c r="EG12" s="60"/>
      <c r="EH12" s="60"/>
      <c r="EI12" s="60"/>
      <c r="EJ12" s="60"/>
      <c r="EK12" s="60"/>
      <c r="EL12" s="65" t="n">
        <v>-22.5</v>
      </c>
      <c r="EM12" s="65"/>
      <c r="EN12" s="65"/>
      <c r="EO12" s="65"/>
      <c r="EP12" s="66" t="n">
        <v>23.3</v>
      </c>
      <c r="EQ12" s="66"/>
      <c r="ER12" s="66"/>
    </row>
    <row r="13" customFormat="false" ht="13.5" hidden="false" customHeight="true" outlineLevel="0" collapsed="false">
      <c r="A13" s="104" t="s">
        <v>59</v>
      </c>
      <c r="B13" s="104"/>
      <c r="C13" s="104"/>
      <c r="D13" s="104"/>
      <c r="E13" s="104"/>
      <c r="F13" s="75" t="s">
        <v>60</v>
      </c>
      <c r="G13" s="75"/>
      <c r="H13" s="75"/>
      <c r="I13" s="75"/>
      <c r="J13" s="75"/>
      <c r="K13" s="75"/>
      <c r="L13" s="75"/>
      <c r="M13" s="68" t="n">
        <v>161719</v>
      </c>
      <c r="N13" s="68"/>
      <c r="O13" s="68"/>
      <c r="P13" s="68"/>
      <c r="Q13" s="68"/>
      <c r="R13" s="68"/>
      <c r="S13" s="69" t="s">
        <v>35</v>
      </c>
      <c r="T13" s="69"/>
      <c r="U13" s="105" t="s">
        <v>61</v>
      </c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90"/>
      <c r="AR13" s="90"/>
      <c r="AS13" s="106" t="s">
        <v>62</v>
      </c>
      <c r="AT13" s="106"/>
      <c r="AU13" s="106"/>
      <c r="AV13" s="106"/>
      <c r="AW13" s="106"/>
      <c r="AX13" s="81" t="n">
        <v>1679</v>
      </c>
      <c r="AY13" s="81"/>
      <c r="AZ13" s="81"/>
      <c r="BA13" s="81"/>
      <c r="BB13" s="81"/>
      <c r="BC13" s="92"/>
      <c r="BD13" s="93" t="s">
        <v>35</v>
      </c>
      <c r="BE13" s="81" t="n">
        <v>13682</v>
      </c>
      <c r="BF13" s="81"/>
      <c r="BG13" s="81"/>
      <c r="BH13" s="81"/>
      <c r="BI13" s="81"/>
      <c r="BJ13" s="84"/>
      <c r="BK13" s="93" t="s">
        <v>35</v>
      </c>
      <c r="BL13" s="81" t="n">
        <v>54775</v>
      </c>
      <c r="BM13" s="81"/>
      <c r="BN13" s="81"/>
      <c r="BO13" s="81"/>
      <c r="BP13" s="81"/>
      <c r="BQ13" s="84"/>
      <c r="BR13" s="94" t="s">
        <v>35</v>
      </c>
      <c r="BS13" s="59" t="s">
        <v>63</v>
      </c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60" t="n">
        <v>276930</v>
      </c>
      <c r="CF13" s="60"/>
      <c r="CG13" s="60"/>
      <c r="CH13" s="60"/>
      <c r="CI13" s="60"/>
      <c r="CJ13" s="60"/>
      <c r="CK13" s="60"/>
      <c r="CL13" s="61" t="n">
        <v>0.3</v>
      </c>
      <c r="CM13" s="61"/>
      <c r="CN13" s="61"/>
      <c r="CO13" s="61"/>
      <c r="CP13" s="62" t="n">
        <v>276930</v>
      </c>
      <c r="CQ13" s="62"/>
      <c r="CR13" s="62"/>
      <c r="CS13" s="62"/>
      <c r="CT13" s="62"/>
      <c r="CU13" s="62"/>
      <c r="CV13" s="62"/>
      <c r="CW13" s="63" t="n">
        <v>0.6</v>
      </c>
      <c r="CX13" s="63"/>
      <c r="CY13" s="63"/>
      <c r="CZ13" s="63"/>
      <c r="DA13" s="103"/>
      <c r="DB13" s="103"/>
      <c r="DC13" s="107" t="s">
        <v>64</v>
      </c>
      <c r="DD13" s="107"/>
      <c r="DE13" s="107"/>
      <c r="DF13" s="107"/>
      <c r="DG13" s="107"/>
      <c r="DH13" s="107"/>
      <c r="DI13" s="107"/>
      <c r="DJ13" s="107"/>
      <c r="DK13" s="107"/>
      <c r="DL13" s="107"/>
      <c r="DM13" s="60" t="n">
        <v>2039</v>
      </c>
      <c r="DN13" s="60"/>
      <c r="DO13" s="60"/>
      <c r="DP13" s="60"/>
      <c r="DQ13" s="60"/>
      <c r="DR13" s="60"/>
      <c r="DS13" s="60"/>
      <c r="DT13" s="61" t="n">
        <v>0</v>
      </c>
      <c r="DU13" s="61"/>
      <c r="DV13" s="61"/>
      <c r="DW13" s="61"/>
      <c r="DX13" s="60" t="n">
        <v>2039</v>
      </c>
      <c r="DY13" s="60"/>
      <c r="DZ13" s="60"/>
      <c r="EA13" s="60"/>
      <c r="EB13" s="60"/>
      <c r="EC13" s="60"/>
      <c r="ED13" s="60"/>
      <c r="EE13" s="60" t="n">
        <v>2039</v>
      </c>
      <c r="EF13" s="60"/>
      <c r="EG13" s="60"/>
      <c r="EH13" s="60"/>
      <c r="EI13" s="60"/>
      <c r="EJ13" s="60"/>
      <c r="EK13" s="60"/>
      <c r="EL13" s="108" t="n">
        <v>0</v>
      </c>
      <c r="EM13" s="108"/>
      <c r="EN13" s="108"/>
      <c r="EO13" s="108"/>
      <c r="EP13" s="95" t="n">
        <v>0</v>
      </c>
      <c r="EQ13" s="95"/>
      <c r="ER13" s="95"/>
    </row>
    <row r="14" customFormat="false" ht="13.5" hidden="false" customHeight="true" outlineLevel="0" collapsed="false">
      <c r="A14" s="109" t="s">
        <v>65</v>
      </c>
      <c r="B14" s="109"/>
      <c r="C14" s="109"/>
      <c r="D14" s="109"/>
      <c r="E14" s="109"/>
      <c r="F14" s="110" t="s">
        <v>66</v>
      </c>
      <c r="G14" s="110"/>
      <c r="H14" s="110"/>
      <c r="I14" s="110"/>
      <c r="J14" s="110"/>
      <c r="K14" s="110"/>
      <c r="L14" s="110"/>
      <c r="M14" s="111" t="n">
        <v>164298</v>
      </c>
      <c r="N14" s="111"/>
      <c r="O14" s="111"/>
      <c r="P14" s="111"/>
      <c r="Q14" s="111"/>
      <c r="R14" s="111"/>
      <c r="S14" s="112" t="s">
        <v>35</v>
      </c>
      <c r="T14" s="112"/>
      <c r="U14" s="113"/>
      <c r="V14" s="114" t="s">
        <v>67</v>
      </c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21"/>
      <c r="AQ14" s="90"/>
      <c r="AR14" s="90"/>
      <c r="AS14" s="42" t="s">
        <v>39</v>
      </c>
      <c r="AT14" s="42"/>
      <c r="AU14" s="42"/>
      <c r="AV14" s="42"/>
      <c r="AW14" s="42"/>
      <c r="AX14" s="101"/>
      <c r="AY14" s="115" t="n">
        <v>2.2</v>
      </c>
      <c r="AZ14" s="115"/>
      <c r="BA14" s="115"/>
      <c r="BB14" s="115"/>
      <c r="BC14" s="92"/>
      <c r="BD14" s="93" t="s">
        <v>26</v>
      </c>
      <c r="BE14" s="36"/>
      <c r="BF14" s="115" t="n">
        <v>18.3</v>
      </c>
      <c r="BG14" s="115"/>
      <c r="BH14" s="115"/>
      <c r="BI14" s="115"/>
      <c r="BJ14" s="40"/>
      <c r="BK14" s="93" t="s">
        <v>26</v>
      </c>
      <c r="BL14" s="101"/>
      <c r="BM14" s="115" t="n">
        <v>73.2</v>
      </c>
      <c r="BN14" s="115"/>
      <c r="BO14" s="115"/>
      <c r="BP14" s="115"/>
      <c r="BQ14" s="40"/>
      <c r="BR14" s="94" t="s">
        <v>26</v>
      </c>
      <c r="BS14" s="116" t="s">
        <v>68</v>
      </c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60" t="n">
        <v>4399477</v>
      </c>
      <c r="CF14" s="60"/>
      <c r="CG14" s="60"/>
      <c r="CH14" s="60"/>
      <c r="CI14" s="60"/>
      <c r="CJ14" s="60"/>
      <c r="CK14" s="60"/>
      <c r="CL14" s="61" t="n">
        <v>4.1</v>
      </c>
      <c r="CM14" s="61"/>
      <c r="CN14" s="61"/>
      <c r="CO14" s="61"/>
      <c r="CP14" s="62" t="n">
        <v>4399477</v>
      </c>
      <c r="CQ14" s="62"/>
      <c r="CR14" s="62"/>
      <c r="CS14" s="62"/>
      <c r="CT14" s="62"/>
      <c r="CU14" s="62"/>
      <c r="CV14" s="62"/>
      <c r="CW14" s="63" t="n">
        <v>8.8</v>
      </c>
      <c r="CX14" s="63"/>
      <c r="CY14" s="63"/>
      <c r="CZ14" s="63"/>
      <c r="DA14" s="117"/>
      <c r="DB14" s="84"/>
      <c r="DC14" s="24" t="s">
        <v>69</v>
      </c>
      <c r="DD14" s="24"/>
      <c r="DE14" s="24"/>
      <c r="DF14" s="24"/>
      <c r="DG14" s="24"/>
      <c r="DH14" s="24"/>
      <c r="DI14" s="24"/>
      <c r="DJ14" s="24"/>
      <c r="DK14" s="84"/>
      <c r="DL14" s="84"/>
      <c r="DM14" s="60" t="n">
        <v>59414210</v>
      </c>
      <c r="DN14" s="60"/>
      <c r="DO14" s="60"/>
      <c r="DP14" s="60"/>
      <c r="DQ14" s="60"/>
      <c r="DR14" s="60"/>
      <c r="DS14" s="60"/>
      <c r="DT14" s="61" t="n">
        <v>57.7</v>
      </c>
      <c r="DU14" s="61"/>
      <c r="DV14" s="61"/>
      <c r="DW14" s="61"/>
      <c r="DX14" s="60" t="n">
        <v>30743896</v>
      </c>
      <c r="DY14" s="60"/>
      <c r="DZ14" s="60"/>
      <c r="EA14" s="60"/>
      <c r="EB14" s="60"/>
      <c r="EC14" s="60"/>
      <c r="ED14" s="60"/>
      <c r="EE14" s="60" t="n">
        <v>29981551</v>
      </c>
      <c r="EF14" s="60"/>
      <c r="EG14" s="60"/>
      <c r="EH14" s="60"/>
      <c r="EI14" s="60"/>
      <c r="EJ14" s="60"/>
      <c r="EK14" s="60"/>
      <c r="EL14" s="65" t="n">
        <v>-57.8</v>
      </c>
      <c r="EM14" s="65"/>
      <c r="EN14" s="65"/>
      <c r="EO14" s="65"/>
      <c r="EP14" s="85" t="n">
        <v>59.9</v>
      </c>
      <c r="EQ14" s="85"/>
      <c r="ER14" s="85"/>
    </row>
    <row r="15" customFormat="false" ht="13.5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/>
      <c r="N15" s="120"/>
      <c r="O15" s="120"/>
      <c r="P15" s="120"/>
      <c r="Q15" s="120"/>
      <c r="R15" s="120"/>
      <c r="S15" s="89"/>
      <c r="T15" s="89"/>
      <c r="U15" s="36"/>
      <c r="V15" s="121"/>
      <c r="W15" s="121"/>
      <c r="X15" s="121"/>
      <c r="Y15" s="121"/>
      <c r="Z15" s="121"/>
      <c r="AA15" s="121"/>
      <c r="AB15" s="122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6"/>
      <c r="AO15" s="7"/>
      <c r="AP15" s="7"/>
      <c r="AQ15" s="7"/>
      <c r="AR15" s="7"/>
      <c r="AS15" s="7"/>
      <c r="AT15" s="7"/>
      <c r="AU15" s="7"/>
      <c r="AV15" s="7"/>
      <c r="AW15" s="8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15"/>
      <c r="BI15" s="123" t="s">
        <v>70</v>
      </c>
      <c r="BJ15" s="123"/>
      <c r="BK15" s="123"/>
      <c r="BL15" s="123"/>
      <c r="BM15" s="123"/>
      <c r="BN15" s="123"/>
      <c r="BO15" s="123"/>
      <c r="BP15" s="123"/>
      <c r="BQ15" s="123"/>
      <c r="BR15" s="123"/>
      <c r="BS15" s="116" t="s">
        <v>71</v>
      </c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60" t="n">
        <v>8572</v>
      </c>
      <c r="CF15" s="60"/>
      <c r="CG15" s="60"/>
      <c r="CH15" s="60"/>
      <c r="CI15" s="60"/>
      <c r="CJ15" s="60"/>
      <c r="CK15" s="60"/>
      <c r="CL15" s="61" t="n">
        <v>0</v>
      </c>
      <c r="CM15" s="61"/>
      <c r="CN15" s="61"/>
      <c r="CO15" s="61"/>
      <c r="CP15" s="62" t="n">
        <v>8572</v>
      </c>
      <c r="CQ15" s="62"/>
      <c r="CR15" s="62"/>
      <c r="CS15" s="62"/>
      <c r="CT15" s="62"/>
      <c r="CU15" s="62"/>
      <c r="CV15" s="62"/>
      <c r="CW15" s="63" t="n">
        <v>0</v>
      </c>
      <c r="CX15" s="63"/>
      <c r="CY15" s="63"/>
      <c r="CZ15" s="63"/>
      <c r="DA15" s="64" t="s">
        <v>72</v>
      </c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0" t="n">
        <v>11828877</v>
      </c>
      <c r="DN15" s="60"/>
      <c r="DO15" s="60"/>
      <c r="DP15" s="60"/>
      <c r="DQ15" s="60"/>
      <c r="DR15" s="60"/>
      <c r="DS15" s="60"/>
      <c r="DT15" s="61" t="n">
        <v>11.5</v>
      </c>
      <c r="DU15" s="61"/>
      <c r="DV15" s="61"/>
      <c r="DW15" s="61"/>
      <c r="DX15" s="60" t="n">
        <v>7611010</v>
      </c>
      <c r="DY15" s="60"/>
      <c r="DZ15" s="60"/>
      <c r="EA15" s="60"/>
      <c r="EB15" s="60"/>
      <c r="EC15" s="60"/>
      <c r="ED15" s="60"/>
      <c r="EE15" s="60" t="n">
        <v>6300879</v>
      </c>
      <c r="EF15" s="60"/>
      <c r="EG15" s="60"/>
      <c r="EH15" s="60"/>
      <c r="EI15" s="60"/>
      <c r="EJ15" s="60"/>
      <c r="EK15" s="60"/>
      <c r="EL15" s="65" t="n">
        <v>-12.1</v>
      </c>
      <c r="EM15" s="65"/>
      <c r="EN15" s="65"/>
      <c r="EO15" s="65"/>
      <c r="EP15" s="85" t="n">
        <v>12.6</v>
      </c>
      <c r="EQ15" s="85"/>
      <c r="ER15" s="85"/>
    </row>
    <row r="16" customFormat="false" ht="13.5" hidden="false" customHeight="true" outlineLevel="0" collapsed="false">
      <c r="A16" s="19"/>
      <c r="B16" s="40"/>
      <c r="C16" s="40"/>
      <c r="D16" s="20" t="s">
        <v>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0"/>
      <c r="S16" s="40"/>
      <c r="T16" s="40"/>
      <c r="U16" s="42" t="s">
        <v>73</v>
      </c>
      <c r="V16" s="42"/>
      <c r="W16" s="42"/>
      <c r="X16" s="42"/>
      <c r="Y16" s="42"/>
      <c r="Z16" s="42"/>
      <c r="AA16" s="42"/>
      <c r="AB16" s="42"/>
      <c r="AC16" s="36"/>
      <c r="AD16" s="20" t="s">
        <v>74</v>
      </c>
      <c r="AE16" s="20"/>
      <c r="AF16" s="20"/>
      <c r="AG16" s="20"/>
      <c r="AH16" s="20"/>
      <c r="AI16" s="20"/>
      <c r="AJ16" s="20"/>
      <c r="AK16" s="20"/>
      <c r="AL16" s="20"/>
      <c r="AM16" s="124"/>
      <c r="AN16" s="19"/>
      <c r="AO16" s="20" t="s">
        <v>19</v>
      </c>
      <c r="AP16" s="20"/>
      <c r="AQ16" s="20"/>
      <c r="AR16" s="20"/>
      <c r="AS16" s="20"/>
      <c r="AT16" s="20"/>
      <c r="AU16" s="20"/>
      <c r="AV16" s="20"/>
      <c r="AW16" s="125"/>
      <c r="AX16" s="124"/>
      <c r="AY16" s="20" t="s">
        <v>75</v>
      </c>
      <c r="AZ16" s="20"/>
      <c r="BA16" s="20"/>
      <c r="BB16" s="20"/>
      <c r="BC16" s="20"/>
      <c r="BD16" s="20"/>
      <c r="BE16" s="20"/>
      <c r="BF16" s="20"/>
      <c r="BG16" s="20"/>
      <c r="BH16" s="41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16" t="s">
        <v>76</v>
      </c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60" t="n">
        <v>41420</v>
      </c>
      <c r="CF16" s="60"/>
      <c r="CG16" s="60"/>
      <c r="CH16" s="60"/>
      <c r="CI16" s="60"/>
      <c r="CJ16" s="60"/>
      <c r="CK16" s="60"/>
      <c r="CL16" s="61" t="n">
        <v>0</v>
      </c>
      <c r="CM16" s="61"/>
      <c r="CN16" s="61"/>
      <c r="CO16" s="61"/>
      <c r="CP16" s="62" t="n">
        <v>41420</v>
      </c>
      <c r="CQ16" s="62"/>
      <c r="CR16" s="62"/>
      <c r="CS16" s="62"/>
      <c r="CT16" s="62"/>
      <c r="CU16" s="62"/>
      <c r="CV16" s="62"/>
      <c r="CW16" s="63" t="n">
        <v>0.1</v>
      </c>
      <c r="CX16" s="63"/>
      <c r="CY16" s="63"/>
      <c r="CZ16" s="63"/>
      <c r="DA16" s="64" t="s">
        <v>77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0" t="n">
        <v>1410324</v>
      </c>
      <c r="DN16" s="60"/>
      <c r="DO16" s="60"/>
      <c r="DP16" s="60"/>
      <c r="DQ16" s="60"/>
      <c r="DR16" s="60"/>
      <c r="DS16" s="60"/>
      <c r="DT16" s="61" t="n">
        <v>1.4</v>
      </c>
      <c r="DU16" s="61"/>
      <c r="DV16" s="61"/>
      <c r="DW16" s="61"/>
      <c r="DX16" s="60" t="n">
        <v>1229790</v>
      </c>
      <c r="DY16" s="60"/>
      <c r="DZ16" s="60"/>
      <c r="EA16" s="60"/>
      <c r="EB16" s="60"/>
      <c r="EC16" s="60"/>
      <c r="ED16" s="60"/>
      <c r="EE16" s="60" t="n">
        <v>873902</v>
      </c>
      <c r="EF16" s="60"/>
      <c r="EG16" s="60"/>
      <c r="EH16" s="60"/>
      <c r="EI16" s="60"/>
      <c r="EJ16" s="60"/>
      <c r="EK16" s="60"/>
      <c r="EL16" s="65" t="n">
        <v>-1.7</v>
      </c>
      <c r="EM16" s="65"/>
      <c r="EN16" s="65"/>
      <c r="EO16" s="65"/>
      <c r="EP16" s="66" t="n">
        <v>1.7</v>
      </c>
      <c r="EQ16" s="66"/>
      <c r="ER16" s="66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49"/>
      <c r="W17" s="49"/>
      <c r="X17" s="49"/>
      <c r="Y17" s="49"/>
      <c r="Z17" s="49"/>
      <c r="AA17" s="49"/>
      <c r="AB17" s="52" t="s">
        <v>25</v>
      </c>
      <c r="AC17" s="51"/>
      <c r="AD17" s="49"/>
      <c r="AE17" s="49"/>
      <c r="AF17" s="49"/>
      <c r="AG17" s="49"/>
      <c r="AH17" s="49"/>
      <c r="AI17" s="49"/>
      <c r="AJ17" s="49"/>
      <c r="AK17" s="49"/>
      <c r="AL17" s="49"/>
      <c r="AM17" s="126" t="s">
        <v>25</v>
      </c>
      <c r="AN17" s="48"/>
      <c r="AO17" s="49"/>
      <c r="AP17" s="49"/>
      <c r="AQ17" s="49"/>
      <c r="AR17" s="49"/>
      <c r="AS17" s="49"/>
      <c r="AT17" s="49"/>
      <c r="AU17" s="49"/>
      <c r="AV17" s="49"/>
      <c r="AW17" s="50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72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59" t="s">
        <v>78</v>
      </c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60" t="n">
        <v>546865</v>
      </c>
      <c r="CF17" s="60"/>
      <c r="CG17" s="60"/>
      <c r="CH17" s="60"/>
      <c r="CI17" s="60"/>
      <c r="CJ17" s="60"/>
      <c r="CK17" s="60"/>
      <c r="CL17" s="61" t="n">
        <v>0.5</v>
      </c>
      <c r="CM17" s="61"/>
      <c r="CN17" s="61"/>
      <c r="CO17" s="61"/>
      <c r="CP17" s="60" t="n">
        <v>508108</v>
      </c>
      <c r="CQ17" s="60"/>
      <c r="CR17" s="60"/>
      <c r="CS17" s="60"/>
      <c r="CT17" s="60"/>
      <c r="CU17" s="60"/>
      <c r="CV17" s="60"/>
      <c r="CW17" s="63" t="n">
        <v>1</v>
      </c>
      <c r="CX17" s="63"/>
      <c r="CY17" s="63"/>
      <c r="CZ17" s="63"/>
      <c r="DA17" s="64" t="s">
        <v>79</v>
      </c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0" t="n">
        <v>10824867</v>
      </c>
      <c r="DN17" s="60"/>
      <c r="DO17" s="60"/>
      <c r="DP17" s="60"/>
      <c r="DQ17" s="60"/>
      <c r="DR17" s="60"/>
      <c r="DS17" s="60"/>
      <c r="DT17" s="61" t="n">
        <v>10.5</v>
      </c>
      <c r="DU17" s="61"/>
      <c r="DV17" s="61"/>
      <c r="DW17" s="61"/>
      <c r="DX17" s="60" t="n">
        <v>8221931</v>
      </c>
      <c r="DY17" s="60"/>
      <c r="DZ17" s="60"/>
      <c r="EA17" s="60"/>
      <c r="EB17" s="60"/>
      <c r="EC17" s="60"/>
      <c r="ED17" s="60"/>
      <c r="EE17" s="60" t="n">
        <v>4853832</v>
      </c>
      <c r="EF17" s="60"/>
      <c r="EG17" s="60"/>
      <c r="EH17" s="60"/>
      <c r="EI17" s="60"/>
      <c r="EJ17" s="60"/>
      <c r="EK17" s="60"/>
      <c r="EL17" s="65" t="n">
        <v>-9.4</v>
      </c>
      <c r="EM17" s="65"/>
      <c r="EN17" s="65"/>
      <c r="EO17" s="65"/>
      <c r="EP17" s="66" t="n">
        <v>9.7</v>
      </c>
      <c r="EQ17" s="66"/>
      <c r="ER17" s="66"/>
    </row>
    <row r="18" customFormat="false" ht="13.5" hidden="false" customHeight="true" outlineLevel="0" collapsed="false">
      <c r="A18" s="127" t="s">
        <v>80</v>
      </c>
      <c r="B18" s="127"/>
      <c r="C18" s="127"/>
      <c r="D18" s="128" t="s">
        <v>81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9" t="s">
        <v>82</v>
      </c>
      <c r="S18" s="129"/>
      <c r="T18" s="129"/>
      <c r="U18" s="130"/>
      <c r="V18" s="131"/>
      <c r="W18" s="132"/>
      <c r="X18" s="132"/>
      <c r="Y18" s="132"/>
      <c r="Z18" s="132"/>
      <c r="AA18" s="132"/>
      <c r="AB18" s="92"/>
      <c r="AC18" s="36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133" t="s">
        <v>83</v>
      </c>
      <c r="AO18" s="133"/>
      <c r="AP18" s="133"/>
      <c r="AQ18" s="133"/>
      <c r="AR18" s="133"/>
      <c r="AS18" s="133"/>
      <c r="AT18" s="133"/>
      <c r="AU18" s="133"/>
      <c r="AV18" s="133"/>
      <c r="AW18" s="133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134" t="s">
        <v>25</v>
      </c>
      <c r="BI18" s="87" t="s">
        <v>84</v>
      </c>
      <c r="BJ18" s="87"/>
      <c r="BK18" s="128" t="s">
        <v>85</v>
      </c>
      <c r="BL18" s="128"/>
      <c r="BM18" s="128"/>
      <c r="BN18" s="128"/>
      <c r="BO18" s="128"/>
      <c r="BP18" s="128"/>
      <c r="BQ18" s="128"/>
      <c r="BR18" s="128"/>
      <c r="BS18" s="59" t="s">
        <v>86</v>
      </c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60" t="n">
        <v>26199560</v>
      </c>
      <c r="CF18" s="60"/>
      <c r="CG18" s="60"/>
      <c r="CH18" s="60"/>
      <c r="CI18" s="60"/>
      <c r="CJ18" s="60"/>
      <c r="CK18" s="60"/>
      <c r="CL18" s="61" t="n">
        <v>24.3</v>
      </c>
      <c r="CM18" s="61"/>
      <c r="CN18" s="61"/>
      <c r="CO18" s="61"/>
      <c r="CP18" s="62" t="n">
        <v>24029988</v>
      </c>
      <c r="CQ18" s="62"/>
      <c r="CR18" s="62"/>
      <c r="CS18" s="62"/>
      <c r="CT18" s="62"/>
      <c r="CU18" s="62"/>
      <c r="CV18" s="62"/>
      <c r="CW18" s="63" t="n">
        <v>48</v>
      </c>
      <c r="CX18" s="63"/>
      <c r="CY18" s="63"/>
      <c r="CZ18" s="63"/>
      <c r="DA18" s="64" t="s">
        <v>87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0" t="n">
        <v>7209645</v>
      </c>
      <c r="DN18" s="60"/>
      <c r="DO18" s="60"/>
      <c r="DP18" s="60"/>
      <c r="DQ18" s="60"/>
      <c r="DR18" s="60"/>
      <c r="DS18" s="60"/>
      <c r="DT18" s="61" t="n">
        <v>7</v>
      </c>
      <c r="DU18" s="61"/>
      <c r="DV18" s="61"/>
      <c r="DW18" s="61"/>
      <c r="DX18" s="60" t="n">
        <v>5763362</v>
      </c>
      <c r="DY18" s="60"/>
      <c r="DZ18" s="60"/>
      <c r="EA18" s="60"/>
      <c r="EB18" s="60"/>
      <c r="EC18" s="60"/>
      <c r="ED18" s="60"/>
      <c r="EE18" s="60" t="n">
        <v>5205865</v>
      </c>
      <c r="EF18" s="60"/>
      <c r="EG18" s="60"/>
      <c r="EH18" s="60"/>
      <c r="EI18" s="60"/>
      <c r="EJ18" s="60"/>
      <c r="EK18" s="60"/>
      <c r="EL18" s="65" t="n">
        <v>-10</v>
      </c>
      <c r="EM18" s="65"/>
      <c r="EN18" s="65"/>
      <c r="EO18" s="65"/>
      <c r="EP18" s="95" t="n">
        <v>10.4</v>
      </c>
      <c r="EQ18" s="95"/>
      <c r="ER18" s="95"/>
    </row>
    <row r="19" customFormat="false" ht="13.5" hidden="false" customHeight="true" outlineLevel="0" collapsed="false">
      <c r="A19" s="1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1"/>
      <c r="U19" s="135" t="n">
        <v>117656013</v>
      </c>
      <c r="V19" s="135"/>
      <c r="W19" s="135"/>
      <c r="X19" s="135"/>
      <c r="Y19" s="135"/>
      <c r="Z19" s="135"/>
      <c r="AA19" s="135"/>
      <c r="AB19" s="135"/>
      <c r="AC19" s="36"/>
      <c r="AD19" s="40"/>
      <c r="AE19" s="40"/>
      <c r="AF19" s="136" t="n">
        <v>107647417</v>
      </c>
      <c r="AG19" s="136"/>
      <c r="AH19" s="136"/>
      <c r="AI19" s="136"/>
      <c r="AJ19" s="136"/>
      <c r="AK19" s="136"/>
      <c r="AL19" s="136"/>
      <c r="AM19" s="136"/>
      <c r="AN19" s="137" t="s">
        <v>88</v>
      </c>
      <c r="AO19" s="137"/>
      <c r="AP19" s="137"/>
      <c r="AQ19" s="137"/>
      <c r="AR19" s="137"/>
      <c r="AS19" s="137"/>
      <c r="AT19" s="137"/>
      <c r="AU19" s="137"/>
      <c r="AV19" s="137"/>
      <c r="AW19" s="137"/>
      <c r="AX19" s="138" t="n">
        <v>43252119</v>
      </c>
      <c r="AY19" s="138"/>
      <c r="AZ19" s="138"/>
      <c r="BA19" s="138"/>
      <c r="BB19" s="138"/>
      <c r="BC19" s="138"/>
      <c r="BD19" s="138"/>
      <c r="BE19" s="138"/>
      <c r="BF19" s="138"/>
      <c r="BG19" s="40"/>
      <c r="BH19" s="139"/>
      <c r="BI19" s="140"/>
      <c r="BJ19" s="140"/>
      <c r="BK19" s="20" t="s">
        <v>89</v>
      </c>
      <c r="BL19" s="20"/>
      <c r="BM19" s="20"/>
      <c r="BN19" s="20"/>
      <c r="BO19" s="20"/>
      <c r="BP19" s="20"/>
      <c r="BQ19" s="20"/>
      <c r="BR19" s="20"/>
      <c r="BS19" s="59" t="s">
        <v>57</v>
      </c>
      <c r="BT19" s="59"/>
      <c r="BU19" s="59"/>
      <c r="BV19" s="59"/>
      <c r="BW19" s="84"/>
      <c r="BX19" s="84"/>
      <c r="BY19" s="141" t="s">
        <v>90</v>
      </c>
      <c r="BZ19" s="141"/>
      <c r="CA19" s="141"/>
      <c r="CB19" s="84"/>
      <c r="CC19" s="68" t="n">
        <v>24029988</v>
      </c>
      <c r="CD19" s="68"/>
      <c r="CE19" s="68"/>
      <c r="CF19" s="68"/>
      <c r="CG19" s="68"/>
      <c r="CH19" s="68"/>
      <c r="CI19" s="68"/>
      <c r="CJ19" s="84"/>
      <c r="CK19" s="84"/>
      <c r="CL19" s="84"/>
      <c r="CM19" s="141" t="s">
        <v>91</v>
      </c>
      <c r="CN19" s="83"/>
      <c r="CO19" s="83"/>
      <c r="CP19" s="84"/>
      <c r="CQ19" s="84"/>
      <c r="CR19" s="142" t="n">
        <v>2169572</v>
      </c>
      <c r="CS19" s="142"/>
      <c r="CT19" s="142"/>
      <c r="CU19" s="142"/>
      <c r="CV19" s="142"/>
      <c r="CW19" s="142"/>
      <c r="CX19" s="142"/>
      <c r="CY19" s="84"/>
      <c r="CZ19" s="143"/>
      <c r="DA19" s="64" t="s">
        <v>92</v>
      </c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0" t="n">
        <v>194724</v>
      </c>
      <c r="DN19" s="60"/>
      <c r="DO19" s="60"/>
      <c r="DP19" s="60"/>
      <c r="DQ19" s="60"/>
      <c r="DR19" s="60"/>
      <c r="DS19" s="60"/>
      <c r="DT19" s="61" t="n">
        <v>0.2</v>
      </c>
      <c r="DU19" s="61"/>
      <c r="DV19" s="61"/>
      <c r="DW19" s="61"/>
      <c r="DX19" s="60" t="n">
        <v>96574</v>
      </c>
      <c r="DY19" s="60"/>
      <c r="DZ19" s="60"/>
      <c r="EA19" s="60"/>
      <c r="EB19" s="60"/>
      <c r="EC19" s="60"/>
      <c r="ED19" s="60"/>
      <c r="EE19" s="144" t="s">
        <v>93</v>
      </c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</row>
    <row r="20" customFormat="false" ht="13.5" hidden="false" customHeight="true" outlineLevel="0" collapsed="false">
      <c r="A20" s="127" t="s">
        <v>94</v>
      </c>
      <c r="B20" s="127"/>
      <c r="C20" s="127"/>
      <c r="D20" s="128" t="s">
        <v>95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9" t="s">
        <v>96</v>
      </c>
      <c r="S20" s="129"/>
      <c r="T20" s="129"/>
      <c r="U20" s="28"/>
      <c r="V20" s="29"/>
      <c r="W20" s="29"/>
      <c r="X20" s="29"/>
      <c r="Y20" s="29"/>
      <c r="Z20" s="29"/>
      <c r="AA20" s="29"/>
      <c r="AB20" s="32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33" t="s">
        <v>97</v>
      </c>
      <c r="AO20" s="133"/>
      <c r="AP20" s="133"/>
      <c r="AQ20" s="133"/>
      <c r="AR20" s="133"/>
      <c r="AS20" s="133"/>
      <c r="AT20" s="133"/>
      <c r="AU20" s="133"/>
      <c r="AV20" s="133"/>
      <c r="AW20" s="133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145" t="s">
        <v>25</v>
      </c>
      <c r="BI20" s="140"/>
      <c r="BJ20" s="140"/>
      <c r="BK20" s="20" t="s">
        <v>98</v>
      </c>
      <c r="BL20" s="20"/>
      <c r="BM20" s="20"/>
      <c r="BN20" s="20"/>
      <c r="BO20" s="20"/>
      <c r="BP20" s="20"/>
      <c r="BQ20" s="20"/>
      <c r="BR20" s="20"/>
      <c r="BS20" s="117"/>
      <c r="BT20" s="84"/>
      <c r="BU20" s="24" t="s">
        <v>69</v>
      </c>
      <c r="BV20" s="24"/>
      <c r="BW20" s="24"/>
      <c r="BX20" s="24"/>
      <c r="BY20" s="24"/>
      <c r="BZ20" s="24"/>
      <c r="CA20" s="24"/>
      <c r="CB20" s="24"/>
      <c r="CC20" s="84"/>
      <c r="CD20" s="84"/>
      <c r="CE20" s="60" t="n">
        <v>53371595</v>
      </c>
      <c r="CF20" s="60"/>
      <c r="CG20" s="60"/>
      <c r="CH20" s="60"/>
      <c r="CI20" s="60"/>
      <c r="CJ20" s="60"/>
      <c r="CK20" s="60"/>
      <c r="CL20" s="61" t="n">
        <v>49.6</v>
      </c>
      <c r="CM20" s="61"/>
      <c r="CN20" s="61"/>
      <c r="CO20" s="61"/>
      <c r="CP20" s="62" t="n">
        <v>49828393</v>
      </c>
      <c r="CQ20" s="62"/>
      <c r="CR20" s="62"/>
      <c r="CS20" s="62"/>
      <c r="CT20" s="62"/>
      <c r="CU20" s="62"/>
      <c r="CV20" s="62"/>
      <c r="CW20" s="63" t="n">
        <v>99.5</v>
      </c>
      <c r="CX20" s="63"/>
      <c r="CY20" s="63"/>
      <c r="CZ20" s="63"/>
      <c r="DA20" s="146" t="s">
        <v>99</v>
      </c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60" t="n">
        <v>2715298</v>
      </c>
      <c r="DN20" s="60"/>
      <c r="DO20" s="60"/>
      <c r="DP20" s="60"/>
      <c r="DQ20" s="60"/>
      <c r="DR20" s="60"/>
      <c r="DS20" s="60"/>
      <c r="DT20" s="61" t="n">
        <v>2.6</v>
      </c>
      <c r="DU20" s="61"/>
      <c r="DV20" s="61"/>
      <c r="DW20" s="61"/>
      <c r="DX20" s="60" t="n">
        <v>25187</v>
      </c>
      <c r="DY20" s="60"/>
      <c r="DZ20" s="60"/>
      <c r="EA20" s="60"/>
      <c r="EB20" s="60"/>
      <c r="EC20" s="60"/>
      <c r="ED20" s="60"/>
      <c r="EE20" s="40"/>
      <c r="EF20" s="40"/>
      <c r="EG20" s="40"/>
      <c r="EH20" s="40"/>
      <c r="EI20" s="120" t="n">
        <v>47216029</v>
      </c>
      <c r="EJ20" s="120"/>
      <c r="EK20" s="120"/>
      <c r="EL20" s="120"/>
      <c r="EM20" s="120"/>
      <c r="EN20" s="120"/>
      <c r="EO20" s="120"/>
      <c r="EP20" s="40"/>
      <c r="EQ20" s="40"/>
      <c r="ER20" s="147" t="s">
        <v>25</v>
      </c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48"/>
      <c r="R21" s="49"/>
      <c r="S21" s="49"/>
      <c r="T21" s="50"/>
      <c r="U21" s="135" t="n">
        <v>116996919</v>
      </c>
      <c r="V21" s="135"/>
      <c r="W21" s="135"/>
      <c r="X21" s="135"/>
      <c r="Y21" s="135"/>
      <c r="Z21" s="135"/>
      <c r="AA21" s="135"/>
      <c r="AB21" s="135"/>
      <c r="AC21" s="51"/>
      <c r="AD21" s="49"/>
      <c r="AE21" s="49"/>
      <c r="AF21" s="136" t="n">
        <v>102901683</v>
      </c>
      <c r="AG21" s="136"/>
      <c r="AH21" s="136"/>
      <c r="AI21" s="136"/>
      <c r="AJ21" s="136"/>
      <c r="AK21" s="136"/>
      <c r="AL21" s="136"/>
      <c r="AM21" s="136"/>
      <c r="AN21" s="149" t="s">
        <v>88</v>
      </c>
      <c r="AO21" s="149"/>
      <c r="AP21" s="149"/>
      <c r="AQ21" s="149"/>
      <c r="AR21" s="149"/>
      <c r="AS21" s="149"/>
      <c r="AT21" s="149"/>
      <c r="AU21" s="149"/>
      <c r="AV21" s="149"/>
      <c r="AW21" s="149"/>
      <c r="AX21" s="138" t="n">
        <v>19222131</v>
      </c>
      <c r="AY21" s="138"/>
      <c r="AZ21" s="138"/>
      <c r="BA21" s="138"/>
      <c r="BB21" s="138"/>
      <c r="BC21" s="138"/>
      <c r="BD21" s="138"/>
      <c r="BE21" s="138"/>
      <c r="BF21" s="138"/>
      <c r="BG21" s="49"/>
      <c r="BH21" s="150"/>
      <c r="BI21" s="140"/>
      <c r="BJ21" s="140"/>
      <c r="BK21" s="20" t="s">
        <v>100</v>
      </c>
      <c r="BL21" s="20"/>
      <c r="BM21" s="20"/>
      <c r="BN21" s="20"/>
      <c r="BO21" s="20"/>
      <c r="BP21" s="20"/>
      <c r="BQ21" s="20"/>
      <c r="BR21" s="20"/>
      <c r="BS21" s="116" t="s">
        <v>101</v>
      </c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60" t="n">
        <v>20722</v>
      </c>
      <c r="CF21" s="60"/>
      <c r="CG21" s="60"/>
      <c r="CH21" s="60"/>
      <c r="CI21" s="60"/>
      <c r="CJ21" s="60"/>
      <c r="CK21" s="60"/>
      <c r="CL21" s="61" t="n">
        <v>0</v>
      </c>
      <c r="CM21" s="61"/>
      <c r="CN21" s="61"/>
      <c r="CO21" s="61"/>
      <c r="CP21" s="62" t="n">
        <v>20722</v>
      </c>
      <c r="CQ21" s="62"/>
      <c r="CR21" s="62"/>
      <c r="CS21" s="62"/>
      <c r="CT21" s="62"/>
      <c r="CU21" s="62"/>
      <c r="CV21" s="62"/>
      <c r="CW21" s="63" t="n">
        <v>0</v>
      </c>
      <c r="CX21" s="63"/>
      <c r="CY21" s="63"/>
      <c r="CZ21" s="63"/>
      <c r="DA21" s="64" t="s">
        <v>102</v>
      </c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0"/>
      <c r="DN21" s="60"/>
      <c r="DO21" s="60"/>
      <c r="DP21" s="60"/>
      <c r="DQ21" s="60"/>
      <c r="DR21" s="60"/>
      <c r="DS21" s="60"/>
      <c r="DT21" s="151"/>
      <c r="DU21" s="151"/>
      <c r="DV21" s="151"/>
      <c r="DW21" s="151"/>
      <c r="DX21" s="60"/>
      <c r="DY21" s="60"/>
      <c r="DZ21" s="60"/>
      <c r="EA21" s="60"/>
      <c r="EB21" s="60"/>
      <c r="EC21" s="60"/>
      <c r="ED21" s="60"/>
      <c r="EE21" s="152" t="s">
        <v>103</v>
      </c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1"/>
    </row>
    <row r="22" customFormat="false" ht="13.5" hidden="false" customHeight="true" outlineLevel="0" collapsed="false">
      <c r="A22" s="127" t="s">
        <v>104</v>
      </c>
      <c r="B22" s="127"/>
      <c r="C22" s="127"/>
      <c r="D22" s="128" t="s">
        <v>105</v>
      </c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9" t="s">
        <v>106</v>
      </c>
      <c r="S22" s="129"/>
      <c r="T22" s="129"/>
      <c r="U22" s="36"/>
      <c r="V22" s="40"/>
      <c r="W22" s="40"/>
      <c r="X22" s="40"/>
      <c r="Y22" s="40"/>
      <c r="Z22" s="40"/>
      <c r="AA22" s="40"/>
      <c r="AB22" s="21"/>
      <c r="AC22" s="36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64" t="s">
        <v>107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153" t="n">
        <v>50658051</v>
      </c>
      <c r="AY22" s="153"/>
      <c r="AZ22" s="153"/>
      <c r="BA22" s="153"/>
      <c r="BB22" s="153"/>
      <c r="BC22" s="153"/>
      <c r="BD22" s="153"/>
      <c r="BE22" s="153"/>
      <c r="BF22" s="153"/>
      <c r="BG22" s="40"/>
      <c r="BH22" s="134" t="s">
        <v>25</v>
      </c>
      <c r="BI22" s="140" t="s">
        <v>84</v>
      </c>
      <c r="BJ22" s="140"/>
      <c r="BK22" s="20" t="s">
        <v>108</v>
      </c>
      <c r="BL22" s="20"/>
      <c r="BM22" s="20"/>
      <c r="BN22" s="20"/>
      <c r="BO22" s="20"/>
      <c r="BP22" s="20"/>
      <c r="BQ22" s="20"/>
      <c r="BR22" s="20"/>
      <c r="BS22" s="59" t="s">
        <v>109</v>
      </c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0" t="n">
        <v>725726</v>
      </c>
      <c r="CF22" s="60"/>
      <c r="CG22" s="60"/>
      <c r="CH22" s="60"/>
      <c r="CI22" s="60"/>
      <c r="CJ22" s="60"/>
      <c r="CK22" s="60"/>
      <c r="CL22" s="61" t="n">
        <v>0.7</v>
      </c>
      <c r="CM22" s="61"/>
      <c r="CN22" s="61"/>
      <c r="CO22" s="61"/>
      <c r="CP22" s="62" t="n">
        <v>0</v>
      </c>
      <c r="CQ22" s="62"/>
      <c r="CR22" s="62"/>
      <c r="CS22" s="62"/>
      <c r="CT22" s="62"/>
      <c r="CU22" s="62"/>
      <c r="CV22" s="62"/>
      <c r="CW22" s="63" t="n">
        <v>0</v>
      </c>
      <c r="CX22" s="63"/>
      <c r="CY22" s="63"/>
      <c r="CZ22" s="63"/>
      <c r="DA22" s="64" t="s">
        <v>110</v>
      </c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0" t="n">
        <v>9303738</v>
      </c>
      <c r="DN22" s="60"/>
      <c r="DO22" s="60"/>
      <c r="DP22" s="60"/>
      <c r="DQ22" s="60"/>
      <c r="DR22" s="60"/>
      <c r="DS22" s="60"/>
      <c r="DT22" s="61" t="n">
        <v>9.1</v>
      </c>
      <c r="DU22" s="61"/>
      <c r="DV22" s="61"/>
      <c r="DW22" s="61"/>
      <c r="DX22" s="60" t="n">
        <v>1662926</v>
      </c>
      <c r="DY22" s="60"/>
      <c r="DZ22" s="60"/>
      <c r="EA22" s="60"/>
      <c r="EB22" s="60"/>
      <c r="EC22" s="60"/>
      <c r="ED22" s="60"/>
      <c r="EE22" s="40"/>
      <c r="EF22" s="154" t="n">
        <v>-91</v>
      </c>
      <c r="EG22" s="154"/>
      <c r="EH22" s="154"/>
      <c r="EI22" s="154"/>
      <c r="EJ22" s="154"/>
      <c r="EK22" s="154"/>
      <c r="EL22" s="155" t="n">
        <v>94.3</v>
      </c>
      <c r="EM22" s="155"/>
      <c r="EN22" s="155"/>
      <c r="EO22" s="155"/>
      <c r="EP22" s="155"/>
      <c r="EQ22" s="40"/>
      <c r="ER22" s="147" t="s">
        <v>26</v>
      </c>
    </row>
    <row r="23" customFormat="false" ht="13.5" hidden="false" customHeight="true" outlineLevel="0" collapsed="false">
      <c r="A23" s="1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9"/>
      <c r="N23" s="49"/>
      <c r="O23" s="49"/>
      <c r="P23" s="49"/>
      <c r="Q23" s="156" t="s">
        <v>111</v>
      </c>
      <c r="R23" s="40"/>
      <c r="S23" s="40"/>
      <c r="T23" s="21"/>
      <c r="U23" s="157" t="n">
        <v>659094</v>
      </c>
      <c r="V23" s="157"/>
      <c r="W23" s="157"/>
      <c r="X23" s="157"/>
      <c r="Y23" s="157"/>
      <c r="Z23" s="157"/>
      <c r="AA23" s="157"/>
      <c r="AB23" s="157"/>
      <c r="AC23" s="51"/>
      <c r="AD23" s="40"/>
      <c r="AE23" s="40"/>
      <c r="AF23" s="136" t="n">
        <v>4745734</v>
      </c>
      <c r="AG23" s="136"/>
      <c r="AH23" s="136"/>
      <c r="AI23" s="136"/>
      <c r="AJ23" s="136"/>
      <c r="AK23" s="136"/>
      <c r="AL23" s="136"/>
      <c r="AM23" s="136"/>
      <c r="AN23" s="158" t="s">
        <v>112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38" t="n">
        <v>2456658</v>
      </c>
      <c r="AY23" s="138"/>
      <c r="AZ23" s="138"/>
      <c r="BA23" s="138"/>
      <c r="BB23" s="138"/>
      <c r="BC23" s="138"/>
      <c r="BD23" s="138"/>
      <c r="BE23" s="138"/>
      <c r="BF23" s="138"/>
      <c r="BG23" s="40"/>
      <c r="BH23" s="41"/>
      <c r="BI23" s="140" t="s">
        <v>84</v>
      </c>
      <c r="BJ23" s="140"/>
      <c r="BK23" s="20" t="s">
        <v>113</v>
      </c>
      <c r="BL23" s="20"/>
      <c r="BM23" s="20"/>
      <c r="BN23" s="20"/>
      <c r="BO23" s="20"/>
      <c r="BP23" s="20"/>
      <c r="BQ23" s="20"/>
      <c r="BR23" s="20"/>
      <c r="BS23" s="59" t="s">
        <v>114</v>
      </c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v>2000087</v>
      </c>
      <c r="CF23" s="60"/>
      <c r="CG23" s="60"/>
      <c r="CH23" s="60"/>
      <c r="CI23" s="60"/>
      <c r="CJ23" s="60"/>
      <c r="CK23" s="60"/>
      <c r="CL23" s="61" t="n">
        <v>1.9</v>
      </c>
      <c r="CM23" s="61"/>
      <c r="CN23" s="61"/>
      <c r="CO23" s="61"/>
      <c r="CP23" s="62" t="n">
        <v>93438</v>
      </c>
      <c r="CQ23" s="62"/>
      <c r="CR23" s="62"/>
      <c r="CS23" s="62"/>
      <c r="CT23" s="62"/>
      <c r="CU23" s="62"/>
      <c r="CV23" s="62"/>
      <c r="CW23" s="63" t="n">
        <v>0.2</v>
      </c>
      <c r="CX23" s="63"/>
      <c r="CY23" s="63"/>
      <c r="CZ23" s="63"/>
      <c r="DA23" s="19"/>
      <c r="DB23" s="73" t="s">
        <v>115</v>
      </c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60" t="n">
        <v>528625</v>
      </c>
      <c r="DN23" s="60"/>
      <c r="DO23" s="60"/>
      <c r="DP23" s="60"/>
      <c r="DQ23" s="60"/>
      <c r="DR23" s="60"/>
      <c r="DS23" s="60"/>
      <c r="DT23" s="61" t="n">
        <v>0.5</v>
      </c>
      <c r="DU23" s="61"/>
      <c r="DV23" s="61"/>
      <c r="DW23" s="61"/>
      <c r="DX23" s="60" t="n">
        <v>488881</v>
      </c>
      <c r="DY23" s="60"/>
      <c r="DZ23" s="60"/>
      <c r="EA23" s="60"/>
      <c r="EB23" s="60"/>
      <c r="EC23" s="60"/>
      <c r="ED23" s="60"/>
      <c r="EE23" s="159" t="s">
        <v>116</v>
      </c>
      <c r="EF23" s="159"/>
      <c r="EG23" s="159"/>
      <c r="EH23" s="159"/>
      <c r="EI23" s="159"/>
      <c r="EJ23" s="159"/>
      <c r="EK23" s="159"/>
      <c r="EL23" s="159"/>
      <c r="EM23" s="159"/>
      <c r="EN23" s="159"/>
      <c r="EO23" s="40"/>
      <c r="EP23" s="40"/>
      <c r="EQ23" s="40"/>
      <c r="ER23" s="41"/>
    </row>
    <row r="24" customFormat="false" ht="13.5" hidden="false" customHeight="true" outlineLevel="0" collapsed="false">
      <c r="A24" s="127" t="s">
        <v>117</v>
      </c>
      <c r="B24" s="127"/>
      <c r="C24" s="127"/>
      <c r="D24" s="160" t="s">
        <v>118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29" t="s">
        <v>119</v>
      </c>
      <c r="S24" s="129"/>
      <c r="T24" s="129"/>
      <c r="U24" s="28"/>
      <c r="V24" s="29"/>
      <c r="W24" s="29"/>
      <c r="X24" s="29"/>
      <c r="Y24" s="29"/>
      <c r="Z24" s="29"/>
      <c r="AA24" s="29"/>
      <c r="AB24" s="32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64" t="s">
        <v>12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161"/>
      <c r="AY24" s="161"/>
      <c r="AZ24" s="161"/>
      <c r="BA24" s="161"/>
      <c r="BB24" s="161"/>
      <c r="BC24" s="162" t="n">
        <v>45.1</v>
      </c>
      <c r="BD24" s="162"/>
      <c r="BE24" s="162"/>
      <c r="BF24" s="161"/>
      <c r="BG24" s="163" t="s">
        <v>26</v>
      </c>
      <c r="BH24" s="163"/>
      <c r="BI24" s="140"/>
      <c r="BJ24" s="140"/>
      <c r="BK24" s="20" t="s">
        <v>121</v>
      </c>
      <c r="BL24" s="20"/>
      <c r="BM24" s="20"/>
      <c r="BN24" s="20"/>
      <c r="BO24" s="20"/>
      <c r="BP24" s="20"/>
      <c r="BQ24" s="20"/>
      <c r="BR24" s="20"/>
      <c r="BS24" s="59" t="s">
        <v>122</v>
      </c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 t="n">
        <v>624991</v>
      </c>
      <c r="CF24" s="60"/>
      <c r="CG24" s="60"/>
      <c r="CH24" s="60"/>
      <c r="CI24" s="60"/>
      <c r="CJ24" s="60"/>
      <c r="CK24" s="60"/>
      <c r="CL24" s="61" t="n">
        <v>0.6</v>
      </c>
      <c r="CM24" s="61"/>
      <c r="CN24" s="61"/>
      <c r="CO24" s="61"/>
      <c r="CP24" s="60" t="n">
        <v>5754</v>
      </c>
      <c r="CQ24" s="60"/>
      <c r="CR24" s="60"/>
      <c r="CS24" s="60"/>
      <c r="CT24" s="60"/>
      <c r="CU24" s="60"/>
      <c r="CV24" s="60"/>
      <c r="CW24" s="63" t="n">
        <v>0</v>
      </c>
      <c r="CX24" s="63"/>
      <c r="CY24" s="63"/>
      <c r="CZ24" s="63"/>
      <c r="DA24" s="103" t="s">
        <v>57</v>
      </c>
      <c r="DB24" s="103"/>
      <c r="DC24" s="107" t="s">
        <v>123</v>
      </c>
      <c r="DD24" s="107"/>
      <c r="DE24" s="107"/>
      <c r="DF24" s="107"/>
      <c r="DG24" s="107"/>
      <c r="DH24" s="107"/>
      <c r="DI24" s="107"/>
      <c r="DJ24" s="107"/>
      <c r="DK24" s="107"/>
      <c r="DL24" s="107"/>
      <c r="DM24" s="60" t="n">
        <v>9267279</v>
      </c>
      <c r="DN24" s="60"/>
      <c r="DO24" s="60"/>
      <c r="DP24" s="60"/>
      <c r="DQ24" s="60"/>
      <c r="DR24" s="60"/>
      <c r="DS24" s="60"/>
      <c r="DT24" s="61" t="n">
        <v>9.1</v>
      </c>
      <c r="DU24" s="61"/>
      <c r="DV24" s="61"/>
      <c r="DW24" s="61"/>
      <c r="DX24" s="60" t="n">
        <v>1638553</v>
      </c>
      <c r="DY24" s="60"/>
      <c r="DZ24" s="60"/>
      <c r="EA24" s="60"/>
      <c r="EB24" s="60"/>
      <c r="EC24" s="60"/>
      <c r="ED24" s="60"/>
      <c r="EE24" s="152" t="s">
        <v>124</v>
      </c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1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148"/>
      <c r="R25" s="49"/>
      <c r="S25" s="49"/>
      <c r="T25" s="50"/>
      <c r="U25" s="135" t="n">
        <v>32972</v>
      </c>
      <c r="V25" s="135"/>
      <c r="W25" s="135"/>
      <c r="X25" s="135"/>
      <c r="Y25" s="135"/>
      <c r="Z25" s="135"/>
      <c r="AA25" s="135"/>
      <c r="AB25" s="135"/>
      <c r="AC25" s="51"/>
      <c r="AD25" s="49"/>
      <c r="AE25" s="49"/>
      <c r="AF25" s="136" t="n">
        <v>477891</v>
      </c>
      <c r="AG25" s="136"/>
      <c r="AH25" s="136"/>
      <c r="AI25" s="136"/>
      <c r="AJ25" s="136"/>
      <c r="AK25" s="136"/>
      <c r="AL25" s="136"/>
      <c r="AM25" s="136"/>
      <c r="AN25" s="137" t="s">
        <v>125</v>
      </c>
      <c r="AO25" s="137"/>
      <c r="AP25" s="137"/>
      <c r="AQ25" s="137"/>
      <c r="AR25" s="137"/>
      <c r="AS25" s="137"/>
      <c r="AT25" s="137"/>
      <c r="AU25" s="137"/>
      <c r="AV25" s="137"/>
      <c r="AW25" s="137"/>
      <c r="AX25" s="164" t="n">
        <v>44.4</v>
      </c>
      <c r="AY25" s="164"/>
      <c r="AZ25" s="164"/>
      <c r="BA25" s="165"/>
      <c r="BB25" s="166" t="n">
        <v>46.5</v>
      </c>
      <c r="BC25" s="166"/>
      <c r="BD25" s="166"/>
      <c r="BE25" s="165"/>
      <c r="BF25" s="167" t="n">
        <v>44.4</v>
      </c>
      <c r="BG25" s="167"/>
      <c r="BH25" s="167"/>
      <c r="BI25" s="140"/>
      <c r="BJ25" s="140"/>
      <c r="BK25" s="20" t="s">
        <v>126</v>
      </c>
      <c r="BL25" s="20"/>
      <c r="BM25" s="20"/>
      <c r="BN25" s="20"/>
      <c r="BO25" s="20"/>
      <c r="BP25" s="20"/>
      <c r="BQ25" s="20"/>
      <c r="BR25" s="20"/>
      <c r="BS25" s="59" t="s">
        <v>127</v>
      </c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60" t="n">
        <v>29889434</v>
      </c>
      <c r="CF25" s="60"/>
      <c r="CG25" s="60"/>
      <c r="CH25" s="60"/>
      <c r="CI25" s="60"/>
      <c r="CJ25" s="60"/>
      <c r="CK25" s="60"/>
      <c r="CL25" s="61" t="n">
        <v>27.8</v>
      </c>
      <c r="CM25" s="61"/>
      <c r="CN25" s="61"/>
      <c r="CO25" s="61"/>
      <c r="CP25" s="168"/>
      <c r="CQ25" s="168"/>
      <c r="CR25" s="168"/>
      <c r="CS25" s="168"/>
      <c r="CT25" s="168"/>
      <c r="CU25" s="168"/>
      <c r="CV25" s="168"/>
      <c r="CW25" s="169"/>
      <c r="CX25" s="169"/>
      <c r="CY25" s="169"/>
      <c r="CZ25" s="169"/>
      <c r="DA25" s="103"/>
      <c r="DB25" s="103"/>
      <c r="DC25" s="170" t="s">
        <v>57</v>
      </c>
      <c r="DD25" s="170"/>
      <c r="DE25" s="84"/>
      <c r="DF25" s="24" t="s">
        <v>128</v>
      </c>
      <c r="DG25" s="24"/>
      <c r="DH25" s="24"/>
      <c r="DI25" s="24"/>
      <c r="DJ25" s="24"/>
      <c r="DK25" s="24"/>
      <c r="DL25" s="25"/>
      <c r="DM25" s="60" t="n">
        <v>5490480</v>
      </c>
      <c r="DN25" s="60"/>
      <c r="DO25" s="60"/>
      <c r="DP25" s="60"/>
      <c r="DQ25" s="60"/>
      <c r="DR25" s="60"/>
      <c r="DS25" s="60"/>
      <c r="DT25" s="61" t="n">
        <v>5.4</v>
      </c>
      <c r="DU25" s="61"/>
      <c r="DV25" s="61"/>
      <c r="DW25" s="61"/>
      <c r="DX25" s="60" t="n">
        <v>393253</v>
      </c>
      <c r="DY25" s="60"/>
      <c r="DZ25" s="60"/>
      <c r="EA25" s="60"/>
      <c r="EB25" s="60"/>
      <c r="EC25" s="60"/>
      <c r="ED25" s="60"/>
      <c r="EE25" s="40"/>
      <c r="EF25" s="40"/>
      <c r="EG25" s="40"/>
      <c r="EH25" s="40"/>
      <c r="EI25" s="98" t="n">
        <v>60100410</v>
      </c>
      <c r="EJ25" s="98"/>
      <c r="EK25" s="98"/>
      <c r="EL25" s="98"/>
      <c r="EM25" s="98"/>
      <c r="EN25" s="98"/>
      <c r="EO25" s="98"/>
      <c r="EP25" s="40"/>
      <c r="EQ25" s="40"/>
      <c r="ER25" s="147" t="s">
        <v>25</v>
      </c>
    </row>
    <row r="26" customFormat="false" ht="13.5" hidden="false" customHeight="true" outlineLevel="0" collapsed="false">
      <c r="A26" s="127" t="s">
        <v>129</v>
      </c>
      <c r="B26" s="127"/>
      <c r="C26" s="127"/>
      <c r="D26" s="128" t="s">
        <v>130</v>
      </c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9" t="s">
        <v>131</v>
      </c>
      <c r="S26" s="129"/>
      <c r="T26" s="129"/>
      <c r="U26" s="171" t="s">
        <v>132</v>
      </c>
      <c r="V26" s="171"/>
      <c r="W26" s="171"/>
      <c r="X26" s="40"/>
      <c r="Y26" s="40"/>
      <c r="Z26" s="40"/>
      <c r="AA26" s="40"/>
      <c r="AB26" s="21"/>
      <c r="AC26" s="171" t="s">
        <v>133</v>
      </c>
      <c r="AD26" s="171"/>
      <c r="AE26" s="40"/>
      <c r="AF26" s="40"/>
      <c r="AG26" s="40"/>
      <c r="AH26" s="40"/>
      <c r="AI26" s="40"/>
      <c r="AJ26" s="40"/>
      <c r="AK26" s="40"/>
      <c r="AL26" s="40"/>
      <c r="AM26" s="40"/>
      <c r="AN26" s="59" t="s">
        <v>134</v>
      </c>
      <c r="AO26" s="59"/>
      <c r="AP26" s="59"/>
      <c r="AQ26" s="59"/>
      <c r="AR26" s="59"/>
      <c r="AS26" s="59"/>
      <c r="AT26" s="59"/>
      <c r="AU26" s="59"/>
      <c r="AV26" s="59"/>
      <c r="AW26" s="59"/>
      <c r="AX26" s="40"/>
      <c r="AY26" s="40"/>
      <c r="AZ26" s="40"/>
      <c r="BA26" s="40"/>
      <c r="BB26" s="40"/>
      <c r="BC26" s="100" t="n">
        <v>8.4</v>
      </c>
      <c r="BD26" s="100"/>
      <c r="BE26" s="100"/>
      <c r="BF26" s="40"/>
      <c r="BG26" s="172" t="s">
        <v>26</v>
      </c>
      <c r="BH26" s="172"/>
      <c r="BI26" s="173" t="s">
        <v>84</v>
      </c>
      <c r="BJ26" s="173"/>
      <c r="BK26" s="174" t="s">
        <v>135</v>
      </c>
      <c r="BL26" s="174"/>
      <c r="BM26" s="174"/>
      <c r="BN26" s="174"/>
      <c r="BO26" s="174"/>
      <c r="BP26" s="174"/>
      <c r="BQ26" s="174"/>
      <c r="BR26" s="174"/>
      <c r="BS26" s="59" t="s">
        <v>136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60" t="n">
        <v>6286777</v>
      </c>
      <c r="CF26" s="60"/>
      <c r="CG26" s="60"/>
      <c r="CH26" s="60"/>
      <c r="CI26" s="60"/>
      <c r="CJ26" s="60"/>
      <c r="CK26" s="60"/>
      <c r="CL26" s="61" t="n">
        <v>5.8</v>
      </c>
      <c r="CM26" s="61"/>
      <c r="CN26" s="61"/>
      <c r="CO26" s="61"/>
      <c r="CP26" s="168"/>
      <c r="CQ26" s="168"/>
      <c r="CR26" s="168"/>
      <c r="CS26" s="168"/>
      <c r="CT26" s="168"/>
      <c r="CU26" s="168"/>
      <c r="CV26" s="168"/>
      <c r="CW26" s="169"/>
      <c r="CX26" s="169"/>
      <c r="CY26" s="169"/>
      <c r="CZ26" s="169"/>
      <c r="DA26" s="103"/>
      <c r="DB26" s="103"/>
      <c r="DC26" s="170"/>
      <c r="DD26" s="170"/>
      <c r="DE26" s="84"/>
      <c r="DF26" s="24" t="s">
        <v>137</v>
      </c>
      <c r="DG26" s="24"/>
      <c r="DH26" s="24"/>
      <c r="DI26" s="24"/>
      <c r="DJ26" s="24"/>
      <c r="DK26" s="24"/>
      <c r="DL26" s="25"/>
      <c r="DM26" s="60" t="n">
        <v>3776799</v>
      </c>
      <c r="DN26" s="60"/>
      <c r="DO26" s="60"/>
      <c r="DP26" s="60"/>
      <c r="DQ26" s="60"/>
      <c r="DR26" s="60"/>
      <c r="DS26" s="60"/>
      <c r="DT26" s="61" t="n">
        <v>3.7</v>
      </c>
      <c r="DU26" s="61"/>
      <c r="DV26" s="61"/>
      <c r="DW26" s="61"/>
      <c r="DX26" s="60" t="n">
        <v>1245300</v>
      </c>
      <c r="DY26" s="60"/>
      <c r="DZ26" s="60"/>
      <c r="EA26" s="60"/>
      <c r="EB26" s="60"/>
      <c r="EC26" s="60"/>
      <c r="ED26" s="60"/>
      <c r="EE26" s="175" t="s">
        <v>138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30"/>
    </row>
    <row r="27" customFormat="false" ht="13.5" hidden="false" customHeight="true" outlineLevel="0" collapsed="false">
      <c r="A27" s="1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9"/>
      <c r="N27" s="49"/>
      <c r="O27" s="49"/>
      <c r="P27" s="49"/>
      <c r="Q27" s="156" t="s">
        <v>139</v>
      </c>
      <c r="R27" s="40"/>
      <c r="S27" s="40"/>
      <c r="T27" s="21"/>
      <c r="U27" s="135" t="n">
        <v>626122</v>
      </c>
      <c r="V27" s="135"/>
      <c r="W27" s="135"/>
      <c r="X27" s="135"/>
      <c r="Y27" s="135"/>
      <c r="Z27" s="135"/>
      <c r="AA27" s="135"/>
      <c r="AB27" s="135"/>
      <c r="AC27" s="36"/>
      <c r="AD27" s="40"/>
      <c r="AE27" s="40"/>
      <c r="AF27" s="136" t="n">
        <v>4267843</v>
      </c>
      <c r="AG27" s="136"/>
      <c r="AH27" s="136"/>
      <c r="AI27" s="136"/>
      <c r="AJ27" s="136"/>
      <c r="AK27" s="136"/>
      <c r="AL27" s="136"/>
      <c r="AM27" s="136"/>
      <c r="AN27" s="64" t="s">
        <v>14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176"/>
      <c r="AY27" s="177"/>
      <c r="AZ27" s="177"/>
      <c r="BA27" s="177"/>
      <c r="BB27" s="177"/>
      <c r="BC27" s="178" t="s">
        <v>141</v>
      </c>
      <c r="BD27" s="178"/>
      <c r="BE27" s="178"/>
      <c r="BF27" s="177"/>
      <c r="BG27" s="179" t="s">
        <v>26</v>
      </c>
      <c r="BH27" s="179"/>
      <c r="BI27" s="180" t="s">
        <v>142</v>
      </c>
      <c r="BJ27" s="180"/>
      <c r="BK27" s="180"/>
      <c r="BL27" s="180"/>
      <c r="BM27" s="180"/>
      <c r="BN27" s="180"/>
      <c r="BO27" s="180"/>
      <c r="BP27" s="180"/>
      <c r="BQ27" s="180"/>
      <c r="BR27" s="180"/>
      <c r="BS27" s="59" t="s">
        <v>143</v>
      </c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60" t="n">
        <v>350378</v>
      </c>
      <c r="CF27" s="60"/>
      <c r="CG27" s="60"/>
      <c r="CH27" s="60"/>
      <c r="CI27" s="60"/>
      <c r="CJ27" s="60"/>
      <c r="CK27" s="60"/>
      <c r="CL27" s="61" t="n">
        <v>0.3</v>
      </c>
      <c r="CM27" s="61"/>
      <c r="CN27" s="61"/>
      <c r="CO27" s="61"/>
      <c r="CP27" s="62" t="n">
        <v>51168</v>
      </c>
      <c r="CQ27" s="62"/>
      <c r="CR27" s="62"/>
      <c r="CS27" s="62"/>
      <c r="CT27" s="62"/>
      <c r="CU27" s="62"/>
      <c r="CV27" s="62"/>
      <c r="CW27" s="63" t="n">
        <v>0.1</v>
      </c>
      <c r="CX27" s="63"/>
      <c r="CY27" s="63"/>
      <c r="CZ27" s="63"/>
      <c r="DA27" s="103"/>
      <c r="DB27" s="103"/>
      <c r="DC27" s="107" t="s">
        <v>144</v>
      </c>
      <c r="DD27" s="107"/>
      <c r="DE27" s="107"/>
      <c r="DF27" s="107"/>
      <c r="DG27" s="107"/>
      <c r="DH27" s="107"/>
      <c r="DI27" s="107"/>
      <c r="DJ27" s="107"/>
      <c r="DK27" s="107"/>
      <c r="DL27" s="107"/>
      <c r="DM27" s="60" t="n">
        <v>36459</v>
      </c>
      <c r="DN27" s="60"/>
      <c r="DO27" s="60"/>
      <c r="DP27" s="60"/>
      <c r="DQ27" s="60"/>
      <c r="DR27" s="60"/>
      <c r="DS27" s="60"/>
      <c r="DT27" s="61" t="n">
        <v>0</v>
      </c>
      <c r="DU27" s="61"/>
      <c r="DV27" s="61"/>
      <c r="DW27" s="61"/>
      <c r="DX27" s="60" t="n">
        <v>24373</v>
      </c>
      <c r="DY27" s="60"/>
      <c r="DZ27" s="60"/>
      <c r="EA27" s="60"/>
      <c r="EB27" s="60"/>
      <c r="EC27" s="60"/>
      <c r="ED27" s="60"/>
      <c r="EE27" s="152" t="s">
        <v>145</v>
      </c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1"/>
    </row>
    <row r="28" customFormat="false" ht="13.5" hidden="false" customHeight="true" outlineLevel="0" collapsed="false">
      <c r="A28" s="127" t="s">
        <v>146</v>
      </c>
      <c r="B28" s="127"/>
      <c r="C28" s="127"/>
      <c r="D28" s="128" t="s">
        <v>147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9" t="s">
        <v>148</v>
      </c>
      <c r="S28" s="129"/>
      <c r="T28" s="129"/>
      <c r="U28" s="28"/>
      <c r="V28" s="29"/>
      <c r="W28" s="29"/>
      <c r="X28" s="29"/>
      <c r="Y28" s="29"/>
      <c r="Z28" s="29"/>
      <c r="AA28" s="29"/>
      <c r="AB28" s="32"/>
      <c r="AC28" s="175" t="s">
        <v>149</v>
      </c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133" t="s">
        <v>150</v>
      </c>
      <c r="AO28" s="133"/>
      <c r="AP28" s="133"/>
      <c r="AQ28" s="133"/>
      <c r="AR28" s="133"/>
      <c r="AS28" s="133"/>
      <c r="AT28" s="133"/>
      <c r="AU28" s="133"/>
      <c r="AV28" s="133"/>
      <c r="AW28" s="133"/>
      <c r="AX28" s="176"/>
      <c r="AY28" s="177"/>
      <c r="AZ28" s="177"/>
      <c r="BA28" s="177"/>
      <c r="BB28" s="177"/>
      <c r="BC28" s="178" t="n">
        <v>19.7</v>
      </c>
      <c r="BD28" s="178"/>
      <c r="BE28" s="178"/>
      <c r="BF28" s="177"/>
      <c r="BG28" s="179" t="s">
        <v>26</v>
      </c>
      <c r="BH28" s="179"/>
      <c r="BI28" s="181"/>
      <c r="BJ28" s="181"/>
      <c r="BK28" s="20" t="s">
        <v>151</v>
      </c>
      <c r="BL28" s="20"/>
      <c r="BM28" s="20"/>
      <c r="BN28" s="20"/>
      <c r="BO28" s="20"/>
      <c r="BP28" s="20"/>
      <c r="BQ28" s="20"/>
      <c r="BR28" s="20"/>
      <c r="BS28" s="59" t="s">
        <v>152</v>
      </c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0" t="n">
        <v>1327369</v>
      </c>
      <c r="CF28" s="60"/>
      <c r="CG28" s="60"/>
      <c r="CH28" s="60"/>
      <c r="CI28" s="60"/>
      <c r="CJ28" s="60"/>
      <c r="CK28" s="60"/>
      <c r="CL28" s="61" t="n">
        <v>1.2</v>
      </c>
      <c r="CM28" s="61"/>
      <c r="CN28" s="61"/>
      <c r="CO28" s="61"/>
      <c r="CP28" s="168"/>
      <c r="CQ28" s="168"/>
      <c r="CR28" s="168"/>
      <c r="CS28" s="168"/>
      <c r="CT28" s="168"/>
      <c r="CU28" s="168"/>
      <c r="CV28" s="168"/>
      <c r="CW28" s="169"/>
      <c r="CX28" s="169"/>
      <c r="CY28" s="169"/>
      <c r="CZ28" s="169"/>
      <c r="DA28" s="103"/>
      <c r="DB28" s="103"/>
      <c r="DC28" s="107" t="s">
        <v>153</v>
      </c>
      <c r="DD28" s="107"/>
      <c r="DE28" s="107"/>
      <c r="DF28" s="107"/>
      <c r="DG28" s="107"/>
      <c r="DH28" s="107"/>
      <c r="DI28" s="107"/>
      <c r="DJ28" s="107"/>
      <c r="DK28" s="107"/>
      <c r="DL28" s="107"/>
      <c r="DM28" s="60"/>
      <c r="DN28" s="60"/>
      <c r="DO28" s="60"/>
      <c r="DP28" s="60"/>
      <c r="DQ28" s="60"/>
      <c r="DR28" s="60"/>
      <c r="DS28" s="60"/>
      <c r="DT28" s="151"/>
      <c r="DU28" s="151"/>
      <c r="DV28" s="151"/>
      <c r="DW28" s="151"/>
      <c r="DX28" s="60"/>
      <c r="DY28" s="60"/>
      <c r="DZ28" s="60"/>
      <c r="EA28" s="60"/>
      <c r="EB28" s="60"/>
      <c r="EC28" s="60"/>
      <c r="ED28" s="60"/>
      <c r="EE28" s="182" t="s">
        <v>154</v>
      </c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183" t="n">
        <v>546417</v>
      </c>
      <c r="V29" s="183"/>
      <c r="W29" s="183"/>
      <c r="X29" s="183"/>
      <c r="Y29" s="183"/>
      <c r="Z29" s="183"/>
      <c r="AA29" s="183"/>
      <c r="AB29" s="183"/>
      <c r="AC29" s="51"/>
      <c r="AD29" s="49"/>
      <c r="AE29" s="49"/>
      <c r="AF29" s="184" t="n">
        <v>3641721</v>
      </c>
      <c r="AG29" s="184"/>
      <c r="AH29" s="184"/>
      <c r="AI29" s="184"/>
      <c r="AJ29" s="184"/>
      <c r="AK29" s="184"/>
      <c r="AL29" s="184"/>
      <c r="AM29" s="184"/>
      <c r="AN29" s="64" t="s">
        <v>155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177"/>
      <c r="AY29" s="177"/>
      <c r="AZ29" s="177"/>
      <c r="BA29" s="177"/>
      <c r="BB29" s="177"/>
      <c r="BC29" s="178" t="s">
        <v>141</v>
      </c>
      <c r="BD29" s="178"/>
      <c r="BE29" s="178"/>
      <c r="BF29" s="177"/>
      <c r="BG29" s="163" t="s">
        <v>26</v>
      </c>
      <c r="BH29" s="163"/>
      <c r="BI29" s="181"/>
      <c r="BJ29" s="181"/>
      <c r="BK29" s="20" t="s">
        <v>156</v>
      </c>
      <c r="BL29" s="20"/>
      <c r="BM29" s="20"/>
      <c r="BN29" s="20"/>
      <c r="BO29" s="20"/>
      <c r="BP29" s="20"/>
      <c r="BQ29" s="20"/>
      <c r="BR29" s="20"/>
      <c r="BS29" s="59" t="s">
        <v>157</v>
      </c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 t="n">
        <v>195512</v>
      </c>
      <c r="CF29" s="60"/>
      <c r="CG29" s="60"/>
      <c r="CH29" s="60"/>
      <c r="CI29" s="60"/>
      <c r="CJ29" s="60"/>
      <c r="CK29" s="60"/>
      <c r="CL29" s="61" t="n">
        <v>0.2</v>
      </c>
      <c r="CM29" s="61"/>
      <c r="CN29" s="61"/>
      <c r="CO29" s="61"/>
      <c r="CP29" s="168"/>
      <c r="CQ29" s="168"/>
      <c r="CR29" s="168"/>
      <c r="CS29" s="168"/>
      <c r="CT29" s="168"/>
      <c r="CU29" s="168"/>
      <c r="CV29" s="168"/>
      <c r="CW29" s="169"/>
      <c r="CX29" s="169"/>
      <c r="CY29" s="169"/>
      <c r="CZ29" s="169"/>
      <c r="DA29" s="31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8"/>
      <c r="DN29" s="29"/>
      <c r="DO29" s="29"/>
      <c r="DP29" s="29"/>
      <c r="DQ29" s="29"/>
      <c r="DR29" s="29"/>
      <c r="DS29" s="32"/>
      <c r="DT29" s="29"/>
      <c r="DU29" s="29"/>
      <c r="DV29" s="29"/>
      <c r="DW29" s="29"/>
      <c r="DX29" s="28"/>
      <c r="DY29" s="29"/>
      <c r="DZ29" s="29"/>
      <c r="EA29" s="29"/>
      <c r="EB29" s="29"/>
      <c r="EC29" s="29"/>
      <c r="ED29" s="32"/>
      <c r="EE29" s="152" t="s">
        <v>158</v>
      </c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1"/>
    </row>
    <row r="30" customFormat="false" ht="13.5" hidden="false" customHeight="true" outlineLevel="0" collapsed="false">
      <c r="A30" s="127" t="s">
        <v>159</v>
      </c>
      <c r="B30" s="127"/>
      <c r="C30" s="127"/>
      <c r="D30" s="128" t="s">
        <v>92</v>
      </c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 t="s">
        <v>160</v>
      </c>
      <c r="S30" s="129"/>
      <c r="T30" s="129"/>
      <c r="U30" s="36"/>
      <c r="V30" s="40"/>
      <c r="W30" s="40"/>
      <c r="X30" s="40"/>
      <c r="Y30" s="40"/>
      <c r="Z30" s="40"/>
      <c r="AA30" s="40"/>
      <c r="AB30" s="21"/>
      <c r="AC30" s="36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185" t="s">
        <v>161</v>
      </c>
      <c r="AO30" s="185"/>
      <c r="AP30" s="185"/>
      <c r="AQ30" s="107" t="s">
        <v>162</v>
      </c>
      <c r="AR30" s="107"/>
      <c r="AS30" s="107"/>
      <c r="AT30" s="107"/>
      <c r="AU30" s="107"/>
      <c r="AV30" s="107"/>
      <c r="AW30" s="107"/>
      <c r="AX30" s="186" t="s">
        <v>163</v>
      </c>
      <c r="AY30" s="186"/>
      <c r="AZ30" s="186"/>
      <c r="BA30" s="177"/>
      <c r="BB30" s="177"/>
      <c r="BC30" s="178" t="s">
        <v>164</v>
      </c>
      <c r="BD30" s="178"/>
      <c r="BE30" s="178"/>
      <c r="BF30" s="177"/>
      <c r="BG30" s="163" t="s">
        <v>26</v>
      </c>
      <c r="BH30" s="163"/>
      <c r="BI30" s="140" t="s">
        <v>84</v>
      </c>
      <c r="BJ30" s="140"/>
      <c r="BK30" s="20" t="s">
        <v>165</v>
      </c>
      <c r="BL30" s="20"/>
      <c r="BM30" s="20"/>
      <c r="BN30" s="20"/>
      <c r="BO30" s="20"/>
      <c r="BP30" s="20"/>
      <c r="BQ30" s="20"/>
      <c r="BR30" s="20"/>
      <c r="BS30" s="59" t="s">
        <v>166</v>
      </c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60" t="n">
        <v>339094</v>
      </c>
      <c r="CF30" s="60"/>
      <c r="CG30" s="60"/>
      <c r="CH30" s="60"/>
      <c r="CI30" s="60"/>
      <c r="CJ30" s="60"/>
      <c r="CK30" s="60"/>
      <c r="CL30" s="61" t="n">
        <v>0.3</v>
      </c>
      <c r="CM30" s="61"/>
      <c r="CN30" s="61"/>
      <c r="CO30" s="61"/>
      <c r="CP30" s="168"/>
      <c r="CQ30" s="168"/>
      <c r="CR30" s="168"/>
      <c r="CS30" s="168"/>
      <c r="CT30" s="168"/>
      <c r="CU30" s="168"/>
      <c r="CV30" s="168"/>
      <c r="CW30" s="169"/>
      <c r="CX30" s="169"/>
      <c r="CY30" s="169"/>
      <c r="CZ30" s="169"/>
      <c r="DA30" s="19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36"/>
      <c r="DN30" s="40"/>
      <c r="DO30" s="40"/>
      <c r="DP30" s="40"/>
      <c r="DQ30" s="40"/>
      <c r="DR30" s="40"/>
      <c r="DS30" s="21"/>
      <c r="DT30" s="40"/>
      <c r="DU30" s="40"/>
      <c r="DV30" s="40"/>
      <c r="DW30" s="40"/>
      <c r="DX30" s="36"/>
      <c r="DY30" s="40"/>
      <c r="DZ30" s="40"/>
      <c r="EA30" s="40"/>
      <c r="EB30" s="40"/>
      <c r="EC30" s="40"/>
      <c r="ED30" s="21"/>
      <c r="EE30" s="182" t="s">
        <v>167</v>
      </c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</row>
    <row r="31" customFormat="false" ht="13.5" hidden="false" customHeight="true" outlineLevel="0" collapsed="false">
      <c r="A31" s="1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21"/>
      <c r="U31" s="135" t="n">
        <v>265</v>
      </c>
      <c r="V31" s="135"/>
      <c r="W31" s="135"/>
      <c r="X31" s="135"/>
      <c r="Y31" s="135"/>
      <c r="Z31" s="135"/>
      <c r="AA31" s="135"/>
      <c r="AB31" s="135"/>
      <c r="AC31" s="36"/>
      <c r="AD31" s="40"/>
      <c r="AE31" s="40"/>
      <c r="AF31" s="136" t="n">
        <v>269</v>
      </c>
      <c r="AG31" s="136"/>
      <c r="AH31" s="136"/>
      <c r="AI31" s="136"/>
      <c r="AJ31" s="136"/>
      <c r="AK31" s="136"/>
      <c r="AL31" s="136"/>
      <c r="AM31" s="136"/>
      <c r="AN31" s="185"/>
      <c r="AO31" s="185"/>
      <c r="AP31" s="185"/>
      <c r="AQ31" s="187" t="s">
        <v>168</v>
      </c>
      <c r="AR31" s="187"/>
      <c r="AS31" s="187"/>
      <c r="AT31" s="187"/>
      <c r="AU31" s="187"/>
      <c r="AV31" s="187"/>
      <c r="AW31" s="187"/>
      <c r="AX31" s="186" t="s">
        <v>163</v>
      </c>
      <c r="AY31" s="186"/>
      <c r="AZ31" s="186"/>
      <c r="BA31" s="177"/>
      <c r="BB31" s="177"/>
      <c r="BC31" s="178" t="s">
        <v>164</v>
      </c>
      <c r="BD31" s="178"/>
      <c r="BE31" s="178"/>
      <c r="BF31" s="177"/>
      <c r="BG31" s="179" t="s">
        <v>26</v>
      </c>
      <c r="BH31" s="179"/>
      <c r="BI31" s="140"/>
      <c r="BJ31" s="140"/>
      <c r="BK31" s="20" t="s">
        <v>169</v>
      </c>
      <c r="BL31" s="20"/>
      <c r="BM31" s="20"/>
      <c r="BN31" s="20"/>
      <c r="BO31" s="20"/>
      <c r="BP31" s="20"/>
      <c r="BQ31" s="20"/>
      <c r="BR31" s="20"/>
      <c r="BS31" s="59" t="s">
        <v>170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60" t="n">
        <v>3030198</v>
      </c>
      <c r="CF31" s="60"/>
      <c r="CG31" s="60"/>
      <c r="CH31" s="60"/>
      <c r="CI31" s="60"/>
      <c r="CJ31" s="60"/>
      <c r="CK31" s="60"/>
      <c r="CL31" s="61" t="n">
        <v>2.8</v>
      </c>
      <c r="CM31" s="61"/>
      <c r="CN31" s="61"/>
      <c r="CO31" s="61"/>
      <c r="CP31" s="62" t="n">
        <v>79382</v>
      </c>
      <c r="CQ31" s="62"/>
      <c r="CR31" s="62"/>
      <c r="CS31" s="62"/>
      <c r="CT31" s="62"/>
      <c r="CU31" s="62"/>
      <c r="CV31" s="62"/>
      <c r="CW31" s="63" t="n">
        <v>0.2</v>
      </c>
      <c r="CX31" s="63"/>
      <c r="CY31" s="63"/>
      <c r="CZ31" s="63"/>
      <c r="DA31" s="19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36"/>
      <c r="DN31" s="40"/>
      <c r="DO31" s="40"/>
      <c r="DP31" s="40"/>
      <c r="DQ31" s="40"/>
      <c r="DR31" s="40"/>
      <c r="DS31" s="21"/>
      <c r="DT31" s="40"/>
      <c r="DU31" s="40"/>
      <c r="DV31" s="40"/>
      <c r="DW31" s="40"/>
      <c r="DX31" s="36"/>
      <c r="DY31" s="40"/>
      <c r="DZ31" s="40"/>
      <c r="EA31" s="40"/>
      <c r="EB31" s="40"/>
      <c r="EC31" s="40"/>
      <c r="ED31" s="21"/>
      <c r="EE31" s="188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90"/>
    </row>
    <row r="32" customFormat="false" ht="13.5" hidden="false" customHeight="true" outlineLevel="0" collapsed="false">
      <c r="A32" s="127" t="s">
        <v>171</v>
      </c>
      <c r="B32" s="127"/>
      <c r="C32" s="127"/>
      <c r="D32" s="128" t="s">
        <v>172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9" t="s">
        <v>173</v>
      </c>
      <c r="S32" s="129"/>
      <c r="T32" s="129"/>
      <c r="U32" s="28"/>
      <c r="V32" s="29"/>
      <c r="W32" s="29"/>
      <c r="X32" s="29"/>
      <c r="Y32" s="29"/>
      <c r="Z32" s="29"/>
      <c r="AA32" s="29"/>
      <c r="AB32" s="32"/>
      <c r="AC32" s="28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185"/>
      <c r="AO32" s="185"/>
      <c r="AP32" s="185"/>
      <c r="AQ32" s="73" t="s">
        <v>174</v>
      </c>
      <c r="AR32" s="73"/>
      <c r="AS32" s="73"/>
      <c r="AT32" s="73"/>
      <c r="AU32" s="73"/>
      <c r="AV32" s="73"/>
      <c r="AW32" s="73"/>
      <c r="AX32" s="186" t="s">
        <v>163</v>
      </c>
      <c r="AY32" s="186"/>
      <c r="AZ32" s="186"/>
      <c r="BA32" s="177"/>
      <c r="BB32" s="191" t="n">
        <v>57.4</v>
      </c>
      <c r="BC32" s="191"/>
      <c r="BD32" s="191"/>
      <c r="BE32" s="191"/>
      <c r="BF32" s="192"/>
      <c r="BG32" s="179" t="s">
        <v>26</v>
      </c>
      <c r="BH32" s="179"/>
      <c r="BI32" s="140" t="s">
        <v>84</v>
      </c>
      <c r="BJ32" s="140"/>
      <c r="BK32" s="20" t="s">
        <v>175</v>
      </c>
      <c r="BL32" s="20"/>
      <c r="BM32" s="20"/>
      <c r="BN32" s="20"/>
      <c r="BO32" s="20"/>
      <c r="BP32" s="20"/>
      <c r="BQ32" s="20"/>
      <c r="BR32" s="20"/>
      <c r="BS32" s="59" t="s">
        <v>176</v>
      </c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60" t="n">
        <v>9485534</v>
      </c>
      <c r="CF32" s="60"/>
      <c r="CG32" s="60"/>
      <c r="CH32" s="60"/>
      <c r="CI32" s="60"/>
      <c r="CJ32" s="60"/>
      <c r="CK32" s="60"/>
      <c r="CL32" s="61" t="n">
        <v>8.8</v>
      </c>
      <c r="CM32" s="61"/>
      <c r="CN32" s="61"/>
      <c r="CO32" s="61"/>
      <c r="CP32" s="193" t="n">
        <v>-1783534</v>
      </c>
      <c r="CQ32" s="193"/>
      <c r="CR32" s="193"/>
      <c r="CS32" s="193"/>
      <c r="CT32" s="193"/>
      <c r="CU32" s="193"/>
      <c r="CV32" s="193"/>
      <c r="CW32" s="63"/>
      <c r="CX32" s="63"/>
      <c r="CY32" s="63"/>
      <c r="CZ32" s="63"/>
      <c r="DA32" s="19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36"/>
      <c r="DN32" s="40"/>
      <c r="DO32" s="40"/>
      <c r="DP32" s="40"/>
      <c r="DQ32" s="40"/>
      <c r="DR32" s="40"/>
      <c r="DS32" s="21"/>
      <c r="DT32" s="40"/>
      <c r="DU32" s="40"/>
      <c r="DV32" s="40"/>
      <c r="DW32" s="40"/>
      <c r="DX32" s="36"/>
      <c r="DY32" s="40"/>
      <c r="DZ32" s="40"/>
      <c r="EA32" s="40"/>
      <c r="EB32" s="40"/>
      <c r="EC32" s="40"/>
      <c r="ED32" s="21"/>
      <c r="EE32" s="188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90"/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135" t="n">
        <v>0</v>
      </c>
      <c r="V33" s="135"/>
      <c r="W33" s="135"/>
      <c r="X33" s="135"/>
      <c r="Y33" s="135"/>
      <c r="Z33" s="135"/>
      <c r="AA33" s="135"/>
      <c r="AB33" s="135"/>
      <c r="AC33" s="51"/>
      <c r="AD33" s="49"/>
      <c r="AE33" s="49"/>
      <c r="AF33" s="136" t="n">
        <v>0</v>
      </c>
      <c r="AG33" s="136"/>
      <c r="AH33" s="136"/>
      <c r="AI33" s="136"/>
      <c r="AJ33" s="136"/>
      <c r="AK33" s="136"/>
      <c r="AL33" s="136"/>
      <c r="AM33" s="136"/>
      <c r="AN33" s="185"/>
      <c r="AO33" s="185"/>
      <c r="AP33" s="185"/>
      <c r="AQ33" s="194" t="s">
        <v>177</v>
      </c>
      <c r="AR33" s="194"/>
      <c r="AS33" s="194"/>
      <c r="AT33" s="194"/>
      <c r="AU33" s="194"/>
      <c r="AV33" s="194"/>
      <c r="AW33" s="194"/>
      <c r="AX33" s="195" t="s">
        <v>163</v>
      </c>
      <c r="AY33" s="195"/>
      <c r="AZ33" s="195"/>
      <c r="BA33" s="161"/>
      <c r="BB33" s="161"/>
      <c r="BC33" s="162" t="n">
        <v>10.7</v>
      </c>
      <c r="BD33" s="162"/>
      <c r="BE33" s="162"/>
      <c r="BF33" s="161"/>
      <c r="BG33" s="163" t="s">
        <v>26</v>
      </c>
      <c r="BH33" s="163"/>
      <c r="BI33" s="140"/>
      <c r="BJ33" s="140"/>
      <c r="BK33" s="20" t="s">
        <v>178</v>
      </c>
      <c r="BL33" s="20"/>
      <c r="BM33" s="20"/>
      <c r="BN33" s="20"/>
      <c r="BO33" s="20"/>
      <c r="BP33" s="20"/>
      <c r="BQ33" s="20"/>
      <c r="BR33" s="20"/>
      <c r="BS33" s="31"/>
      <c r="BT33" s="29"/>
      <c r="BU33" s="196" t="s">
        <v>179</v>
      </c>
      <c r="BV33" s="196"/>
      <c r="BW33" s="196"/>
      <c r="BX33" s="196"/>
      <c r="BY33" s="196"/>
      <c r="BZ33" s="196"/>
      <c r="CA33" s="196"/>
      <c r="CB33" s="196"/>
      <c r="CC33" s="29"/>
      <c r="CD33" s="29"/>
      <c r="CE33" s="28"/>
      <c r="CF33" s="29"/>
      <c r="CG33" s="29"/>
      <c r="CH33" s="29"/>
      <c r="CI33" s="29"/>
      <c r="CJ33" s="29"/>
      <c r="CK33" s="32"/>
      <c r="CL33" s="29"/>
      <c r="CM33" s="29"/>
      <c r="CN33" s="29"/>
      <c r="CO33" s="29"/>
      <c r="CP33" s="197" t="n">
        <v>-51862391</v>
      </c>
      <c r="CQ33" s="197"/>
      <c r="CR33" s="197"/>
      <c r="CS33" s="197"/>
      <c r="CT33" s="197"/>
      <c r="CU33" s="197"/>
      <c r="CV33" s="197"/>
      <c r="CW33" s="29"/>
      <c r="CX33" s="29"/>
      <c r="CY33" s="29"/>
      <c r="CZ33" s="30"/>
      <c r="DA33" s="31"/>
      <c r="DB33" s="29"/>
      <c r="DC33" s="196" t="s">
        <v>179</v>
      </c>
      <c r="DD33" s="196"/>
      <c r="DE33" s="196"/>
      <c r="DF33" s="196"/>
      <c r="DG33" s="196"/>
      <c r="DH33" s="196"/>
      <c r="DI33" s="196"/>
      <c r="DJ33" s="196"/>
      <c r="DK33" s="29"/>
      <c r="DL33" s="29"/>
      <c r="DM33" s="28"/>
      <c r="DN33" s="29"/>
      <c r="DO33" s="29"/>
      <c r="DP33" s="29"/>
      <c r="DQ33" s="29"/>
      <c r="DR33" s="29"/>
      <c r="DS33" s="29"/>
      <c r="DT33" s="28"/>
      <c r="DU33" s="29"/>
      <c r="DV33" s="29"/>
      <c r="DW33" s="32"/>
      <c r="DX33" s="29"/>
      <c r="DY33" s="29"/>
      <c r="DZ33" s="29"/>
      <c r="EA33" s="29"/>
      <c r="EB33" s="29"/>
      <c r="EC33" s="29"/>
      <c r="ED33" s="32"/>
      <c r="EE33" s="36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1"/>
    </row>
    <row r="34" customFormat="false" ht="13.5" hidden="false" customHeight="true" outlineLevel="0" collapsed="false">
      <c r="A34" s="127" t="s">
        <v>180</v>
      </c>
      <c r="B34" s="127"/>
      <c r="C34" s="127"/>
      <c r="D34" s="128" t="s">
        <v>181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9" t="s">
        <v>182</v>
      </c>
      <c r="S34" s="129"/>
      <c r="T34" s="129"/>
      <c r="U34" s="36"/>
      <c r="V34" s="40"/>
      <c r="W34" s="40"/>
      <c r="X34" s="40"/>
      <c r="Y34" s="40"/>
      <c r="Z34" s="40"/>
      <c r="AA34" s="40"/>
      <c r="AB34" s="21"/>
      <c r="AC34" s="36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185"/>
      <c r="AO34" s="185"/>
      <c r="AP34" s="185"/>
      <c r="AQ34" s="198" t="s">
        <v>125</v>
      </c>
      <c r="AR34" s="198"/>
      <c r="AS34" s="198"/>
      <c r="AT34" s="198"/>
      <c r="AU34" s="198"/>
      <c r="AV34" s="198"/>
      <c r="AW34" s="198"/>
      <c r="AX34" s="164" t="n">
        <v>11.1</v>
      </c>
      <c r="AY34" s="164"/>
      <c r="AZ34" s="164"/>
      <c r="BA34" s="165"/>
      <c r="BB34" s="199" t="n">
        <v>11.1</v>
      </c>
      <c r="BC34" s="199"/>
      <c r="BD34" s="199"/>
      <c r="BE34" s="165"/>
      <c r="BF34" s="167" t="n">
        <v>10.2</v>
      </c>
      <c r="BG34" s="167"/>
      <c r="BH34" s="167"/>
      <c r="BI34" s="140"/>
      <c r="BJ34" s="140"/>
      <c r="BK34" s="20" t="s">
        <v>183</v>
      </c>
      <c r="BL34" s="20"/>
      <c r="BM34" s="20"/>
      <c r="BN34" s="20"/>
      <c r="BO34" s="20"/>
      <c r="BP34" s="20"/>
      <c r="BQ34" s="20"/>
      <c r="BR34" s="20"/>
      <c r="BS34" s="19"/>
      <c r="BT34" s="40"/>
      <c r="BU34" s="196"/>
      <c r="BV34" s="196"/>
      <c r="BW34" s="196"/>
      <c r="BX34" s="196"/>
      <c r="BY34" s="196"/>
      <c r="BZ34" s="196"/>
      <c r="CA34" s="196"/>
      <c r="CB34" s="196"/>
      <c r="CC34" s="40"/>
      <c r="CD34" s="40"/>
      <c r="CE34" s="200" t="n">
        <v>107647417</v>
      </c>
      <c r="CF34" s="200"/>
      <c r="CG34" s="200"/>
      <c r="CH34" s="200"/>
      <c r="CI34" s="200"/>
      <c r="CJ34" s="200"/>
      <c r="CK34" s="200"/>
      <c r="CL34" s="201" t="n">
        <v>100</v>
      </c>
      <c r="CM34" s="201"/>
      <c r="CN34" s="201"/>
      <c r="CO34" s="201"/>
      <c r="CP34" s="202" t="n">
        <v>50078857</v>
      </c>
      <c r="CQ34" s="202"/>
      <c r="CR34" s="202"/>
      <c r="CS34" s="202"/>
      <c r="CT34" s="202"/>
      <c r="CU34" s="202"/>
      <c r="CV34" s="202"/>
      <c r="CW34" s="203" t="n">
        <v>100</v>
      </c>
      <c r="CX34" s="203"/>
      <c r="CY34" s="203"/>
      <c r="CZ34" s="203"/>
      <c r="DA34" s="204"/>
      <c r="DB34" s="205"/>
      <c r="DC34" s="196"/>
      <c r="DD34" s="196"/>
      <c r="DE34" s="196"/>
      <c r="DF34" s="196"/>
      <c r="DG34" s="196"/>
      <c r="DH34" s="196"/>
      <c r="DI34" s="196"/>
      <c r="DJ34" s="196"/>
      <c r="DK34" s="205"/>
      <c r="DL34" s="205"/>
      <c r="DM34" s="200" t="n">
        <v>102901683</v>
      </c>
      <c r="DN34" s="200"/>
      <c r="DO34" s="200"/>
      <c r="DP34" s="200"/>
      <c r="DQ34" s="200"/>
      <c r="DR34" s="200"/>
      <c r="DS34" s="200"/>
      <c r="DT34" s="206" t="n">
        <v>100</v>
      </c>
      <c r="DU34" s="206"/>
      <c r="DV34" s="206"/>
      <c r="DW34" s="206"/>
      <c r="DX34" s="207" t="n">
        <v>55354676</v>
      </c>
      <c r="DY34" s="207"/>
      <c r="DZ34" s="207"/>
      <c r="EA34" s="207"/>
      <c r="EB34" s="207"/>
      <c r="EC34" s="207"/>
      <c r="ED34" s="207"/>
      <c r="EE34" s="113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8"/>
    </row>
    <row r="35" customFormat="false" ht="13.5" hidden="false" customHeight="true" outlineLevel="0" collapsed="false">
      <c r="A35" s="1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1"/>
      <c r="U35" s="135" t="n">
        <v>0</v>
      </c>
      <c r="V35" s="135"/>
      <c r="W35" s="135"/>
      <c r="X35" s="135"/>
      <c r="Y35" s="135"/>
      <c r="Z35" s="135"/>
      <c r="AA35" s="135"/>
      <c r="AB35" s="135"/>
      <c r="AC35" s="36"/>
      <c r="AD35" s="40"/>
      <c r="AE35" s="40"/>
      <c r="AF35" s="136" t="n">
        <v>0</v>
      </c>
      <c r="AG35" s="136"/>
      <c r="AH35" s="136"/>
      <c r="AI35" s="136"/>
      <c r="AJ35" s="136"/>
      <c r="AK35" s="136"/>
      <c r="AL35" s="136"/>
      <c r="AM35" s="136"/>
      <c r="AN35" s="59" t="s">
        <v>184</v>
      </c>
      <c r="AO35" s="59"/>
      <c r="AP35" s="59"/>
      <c r="AQ35" s="59"/>
      <c r="AR35" s="59"/>
      <c r="AS35" s="59"/>
      <c r="AT35" s="59"/>
      <c r="AU35" s="59"/>
      <c r="AV35" s="59"/>
      <c r="AW35" s="59"/>
      <c r="AX35" s="209" t="n">
        <v>9848558</v>
      </c>
      <c r="AY35" s="209"/>
      <c r="AZ35" s="209"/>
      <c r="BA35" s="209"/>
      <c r="BB35" s="209"/>
      <c r="BC35" s="209"/>
      <c r="BD35" s="209"/>
      <c r="BE35" s="209"/>
      <c r="BF35" s="209"/>
      <c r="BG35" s="84"/>
      <c r="BH35" s="210" t="s">
        <v>25</v>
      </c>
      <c r="BI35" s="140"/>
      <c r="BJ35" s="140"/>
      <c r="BK35" s="20" t="s">
        <v>185</v>
      </c>
      <c r="BL35" s="20"/>
      <c r="BM35" s="20"/>
      <c r="BN35" s="20"/>
      <c r="BO35" s="20"/>
      <c r="BP35" s="20"/>
      <c r="BQ35" s="20"/>
      <c r="BR35" s="20"/>
      <c r="BS35" s="6"/>
      <c r="BT35" s="7"/>
      <c r="BU35" s="7"/>
      <c r="BV35" s="7"/>
      <c r="BW35" s="7"/>
      <c r="BX35" s="211" t="s">
        <v>186</v>
      </c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17"/>
      <c r="DI35" s="17"/>
      <c r="DJ35" s="17"/>
      <c r="DK35" s="17"/>
      <c r="DL35" s="18"/>
      <c r="DM35" s="16"/>
      <c r="DN35" s="17"/>
      <c r="DO35" s="17"/>
      <c r="DP35" s="57" t="s">
        <v>187</v>
      </c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17"/>
      <c r="EQ35" s="17"/>
      <c r="ER35" s="18"/>
    </row>
    <row r="36" customFormat="false" ht="13.5" hidden="false" customHeight="true" outlineLevel="0" collapsed="false">
      <c r="A36" s="212" t="s">
        <v>188</v>
      </c>
      <c r="B36" s="212"/>
      <c r="C36" s="212"/>
      <c r="D36" s="128" t="s">
        <v>189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9" t="s">
        <v>190</v>
      </c>
      <c r="S36" s="129"/>
      <c r="T36" s="129"/>
      <c r="U36" s="28"/>
      <c r="V36" s="29"/>
      <c r="W36" s="29"/>
      <c r="X36" s="29"/>
      <c r="Y36" s="29"/>
      <c r="Z36" s="29"/>
      <c r="AA36" s="29"/>
      <c r="AB36" s="29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13" t="s">
        <v>191</v>
      </c>
      <c r="AO36" s="213"/>
      <c r="AP36" s="42" t="s">
        <v>192</v>
      </c>
      <c r="AQ36" s="42"/>
      <c r="AR36" s="42"/>
      <c r="AS36" s="42"/>
      <c r="AT36" s="42"/>
      <c r="AU36" s="42"/>
      <c r="AV36" s="42"/>
      <c r="AW36" s="42"/>
      <c r="AX36" s="214" t="n">
        <v>1671403</v>
      </c>
      <c r="AY36" s="214"/>
      <c r="AZ36" s="214"/>
      <c r="BA36" s="214"/>
      <c r="BB36" s="214"/>
      <c r="BC36" s="214"/>
      <c r="BD36" s="214"/>
      <c r="BE36" s="214"/>
      <c r="BF36" s="214"/>
      <c r="BG36" s="29"/>
      <c r="BH36" s="145" t="s">
        <v>25</v>
      </c>
      <c r="BI36" s="140" t="s">
        <v>84</v>
      </c>
      <c r="BJ36" s="140"/>
      <c r="BK36" s="20" t="s">
        <v>193</v>
      </c>
      <c r="BL36" s="20"/>
      <c r="BM36" s="20"/>
      <c r="BN36" s="20"/>
      <c r="BO36" s="20"/>
      <c r="BP36" s="20"/>
      <c r="BQ36" s="20"/>
      <c r="BR36" s="20"/>
      <c r="BS36" s="31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8"/>
      <c r="CF36" s="29"/>
      <c r="CG36" s="29"/>
      <c r="CH36" s="29"/>
      <c r="CI36" s="29"/>
      <c r="CJ36" s="29"/>
      <c r="CK36" s="32"/>
      <c r="CL36" s="29"/>
      <c r="CM36" s="29"/>
      <c r="CN36" s="29"/>
      <c r="CO36" s="29"/>
      <c r="CP36" s="32"/>
      <c r="CQ36" s="28"/>
      <c r="CR36" s="29"/>
      <c r="CS36" s="29"/>
      <c r="CT36" s="29"/>
      <c r="CU36" s="29"/>
      <c r="CV36" s="215" t="s">
        <v>194</v>
      </c>
      <c r="CW36" s="215"/>
      <c r="CX36" s="215"/>
      <c r="CY36" s="216" t="s">
        <v>195</v>
      </c>
      <c r="CZ36" s="216"/>
      <c r="DA36" s="216"/>
      <c r="DB36" s="216"/>
      <c r="DC36" s="216"/>
      <c r="DD36" s="216"/>
      <c r="DE36" s="34" t="s">
        <v>196</v>
      </c>
      <c r="DF36" s="34"/>
      <c r="DG36" s="34"/>
      <c r="DH36" s="34"/>
      <c r="DI36" s="34"/>
      <c r="DJ36" s="34"/>
      <c r="DK36" s="34"/>
      <c r="DL36" s="34"/>
      <c r="DM36" s="31"/>
      <c r="DN36" s="29"/>
      <c r="DO36" s="29"/>
      <c r="DP36" s="29"/>
      <c r="DQ36" s="29"/>
      <c r="DR36" s="29"/>
      <c r="DS36" s="29"/>
      <c r="DT36" s="29"/>
      <c r="DU36" s="29"/>
      <c r="DV36" s="29"/>
      <c r="DW36" s="36"/>
      <c r="DX36" s="40"/>
      <c r="DY36" s="40"/>
      <c r="DZ36" s="40"/>
      <c r="EA36" s="40"/>
      <c r="EB36" s="40"/>
      <c r="EC36" s="40"/>
      <c r="ED36" s="21"/>
      <c r="EE36" s="36"/>
      <c r="EF36" s="40"/>
      <c r="EG36" s="40"/>
      <c r="EH36" s="40"/>
      <c r="EI36" s="40"/>
      <c r="EJ36" s="21"/>
      <c r="EK36" s="28"/>
      <c r="EL36" s="29"/>
      <c r="EM36" s="29"/>
      <c r="EN36" s="29"/>
      <c r="EO36" s="29"/>
      <c r="EP36" s="29"/>
      <c r="EQ36" s="29"/>
      <c r="ER36" s="30"/>
    </row>
    <row r="37" customFormat="false" ht="13.5" hidden="false" customHeight="true" outlineLevel="0" collapsed="false">
      <c r="A37" s="204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17" t="s">
        <v>197</v>
      </c>
      <c r="R37" s="205"/>
      <c r="S37" s="205"/>
      <c r="T37" s="218"/>
      <c r="U37" s="219" t="n">
        <v>546682</v>
      </c>
      <c r="V37" s="219"/>
      <c r="W37" s="219"/>
      <c r="X37" s="219"/>
      <c r="Y37" s="219"/>
      <c r="Z37" s="219"/>
      <c r="AA37" s="219"/>
      <c r="AB37" s="219"/>
      <c r="AC37" s="113"/>
      <c r="AD37" s="205"/>
      <c r="AE37" s="205"/>
      <c r="AF37" s="184" t="n">
        <v>3641990</v>
      </c>
      <c r="AG37" s="184"/>
      <c r="AH37" s="184"/>
      <c r="AI37" s="184"/>
      <c r="AJ37" s="184"/>
      <c r="AK37" s="184"/>
      <c r="AL37" s="184"/>
      <c r="AM37" s="184"/>
      <c r="AN37" s="220"/>
      <c r="AO37" s="221"/>
      <c r="AP37" s="42" t="s">
        <v>198</v>
      </c>
      <c r="AQ37" s="42"/>
      <c r="AR37" s="42"/>
      <c r="AS37" s="42"/>
      <c r="AT37" s="42"/>
      <c r="AU37" s="42"/>
      <c r="AV37" s="42"/>
      <c r="AW37" s="42"/>
      <c r="AX37" s="222" t="n">
        <v>5970592</v>
      </c>
      <c r="AY37" s="222"/>
      <c r="AZ37" s="222"/>
      <c r="BA37" s="222"/>
      <c r="BB37" s="222"/>
      <c r="BC37" s="222"/>
      <c r="BD37" s="222"/>
      <c r="BE37" s="222"/>
      <c r="BF37" s="222"/>
      <c r="BG37" s="40"/>
      <c r="BH37" s="134" t="s">
        <v>25</v>
      </c>
      <c r="BI37" s="140"/>
      <c r="BJ37" s="140"/>
      <c r="BK37" s="20" t="s">
        <v>199</v>
      </c>
      <c r="BL37" s="20"/>
      <c r="BM37" s="20"/>
      <c r="BN37" s="20"/>
      <c r="BO37" s="20"/>
      <c r="BP37" s="20"/>
      <c r="BQ37" s="20"/>
      <c r="BR37" s="20"/>
      <c r="BS37" s="19"/>
      <c r="BT37" s="40"/>
      <c r="BU37" s="20" t="s">
        <v>19</v>
      </c>
      <c r="BV37" s="20"/>
      <c r="BW37" s="20"/>
      <c r="BX37" s="20"/>
      <c r="BY37" s="20"/>
      <c r="BZ37" s="20"/>
      <c r="CA37" s="20"/>
      <c r="CB37" s="20"/>
      <c r="CC37" s="40"/>
      <c r="CD37" s="40"/>
      <c r="CE37" s="42" t="s">
        <v>20</v>
      </c>
      <c r="CF37" s="42"/>
      <c r="CG37" s="42"/>
      <c r="CH37" s="42"/>
      <c r="CI37" s="42"/>
      <c r="CJ37" s="42"/>
      <c r="CK37" s="42"/>
      <c r="CL37" s="42" t="s">
        <v>21</v>
      </c>
      <c r="CM37" s="42"/>
      <c r="CN37" s="42"/>
      <c r="CO37" s="42"/>
      <c r="CP37" s="42"/>
      <c r="CQ37" s="223" t="s">
        <v>54</v>
      </c>
      <c r="CR37" s="223"/>
      <c r="CS37" s="223"/>
      <c r="CT37" s="223"/>
      <c r="CU37" s="223"/>
      <c r="CV37" s="224" t="s">
        <v>200</v>
      </c>
      <c r="CW37" s="224"/>
      <c r="CX37" s="224"/>
      <c r="CY37" s="216"/>
      <c r="CZ37" s="216"/>
      <c r="DA37" s="216"/>
      <c r="DB37" s="216"/>
      <c r="DC37" s="216"/>
      <c r="DD37" s="216"/>
      <c r="DE37" s="44" t="s">
        <v>201</v>
      </c>
      <c r="DF37" s="44"/>
      <c r="DG37" s="44"/>
      <c r="DH37" s="44"/>
      <c r="DI37" s="44"/>
      <c r="DJ37" s="44"/>
      <c r="DK37" s="44"/>
      <c r="DL37" s="44"/>
      <c r="DM37" s="19"/>
      <c r="DN37" s="40"/>
      <c r="DO37" s="20" t="s">
        <v>19</v>
      </c>
      <c r="DP37" s="20"/>
      <c r="DQ37" s="20"/>
      <c r="DR37" s="20"/>
      <c r="DS37" s="20"/>
      <c r="DT37" s="20"/>
      <c r="DU37" s="40"/>
      <c r="DV37" s="40"/>
      <c r="DW37" s="36"/>
      <c r="DX37" s="20" t="s">
        <v>20</v>
      </c>
      <c r="DY37" s="20"/>
      <c r="DZ37" s="20"/>
      <c r="EA37" s="20"/>
      <c r="EB37" s="20"/>
      <c r="EC37" s="20"/>
      <c r="ED37" s="21"/>
      <c r="EE37" s="42" t="s">
        <v>21</v>
      </c>
      <c r="EF37" s="42"/>
      <c r="EG37" s="42"/>
      <c r="EH37" s="42"/>
      <c r="EI37" s="42"/>
      <c r="EJ37" s="42"/>
      <c r="EK37" s="36"/>
      <c r="EL37" s="20" t="s">
        <v>23</v>
      </c>
      <c r="EM37" s="20"/>
      <c r="EN37" s="20"/>
      <c r="EO37" s="20"/>
      <c r="EP37" s="20"/>
      <c r="EQ37" s="20"/>
      <c r="ER37" s="41"/>
    </row>
    <row r="38" customFormat="false" ht="13.5" hidden="false" customHeight="true" outlineLevel="0" collapsed="false">
      <c r="A38" s="16"/>
      <c r="B38" s="17"/>
      <c r="C38" s="17"/>
      <c r="D38" s="17"/>
      <c r="E38" s="10" t="s">
        <v>202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7"/>
      <c r="AI38" s="17"/>
      <c r="AJ38" s="17"/>
      <c r="AK38" s="17"/>
      <c r="AL38" s="17"/>
      <c r="AM38" s="18"/>
      <c r="AN38" s="225" t="s">
        <v>203</v>
      </c>
      <c r="AO38" s="225"/>
      <c r="AP38" s="42" t="s">
        <v>204</v>
      </c>
      <c r="AQ38" s="42"/>
      <c r="AR38" s="42"/>
      <c r="AS38" s="42"/>
      <c r="AT38" s="42"/>
      <c r="AU38" s="42"/>
      <c r="AV38" s="42"/>
      <c r="AW38" s="42"/>
      <c r="AX38" s="138" t="n">
        <v>2206563</v>
      </c>
      <c r="AY38" s="138"/>
      <c r="AZ38" s="138"/>
      <c r="BA38" s="138"/>
      <c r="BB38" s="138"/>
      <c r="BC38" s="138"/>
      <c r="BD38" s="138"/>
      <c r="BE38" s="138"/>
      <c r="BF38" s="138"/>
      <c r="BG38" s="49"/>
      <c r="BH38" s="226" t="s">
        <v>25</v>
      </c>
      <c r="BI38" s="140"/>
      <c r="BJ38" s="140"/>
      <c r="BK38" s="227" t="s">
        <v>205</v>
      </c>
      <c r="BL38" s="227"/>
      <c r="BM38" s="227"/>
      <c r="BN38" s="227"/>
      <c r="BO38" s="227"/>
      <c r="BP38" s="227"/>
      <c r="BQ38" s="227"/>
      <c r="BR38" s="227"/>
      <c r="BS38" s="48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1"/>
      <c r="CF38" s="49"/>
      <c r="CG38" s="49"/>
      <c r="CH38" s="49"/>
      <c r="CI38" s="49"/>
      <c r="CJ38" s="49"/>
      <c r="CK38" s="52" t="s">
        <v>25</v>
      </c>
      <c r="CL38" s="49"/>
      <c r="CM38" s="49"/>
      <c r="CN38" s="49"/>
      <c r="CO38" s="49"/>
      <c r="CP38" s="52" t="s">
        <v>26</v>
      </c>
      <c r="CQ38" s="51"/>
      <c r="CR38" s="49"/>
      <c r="CS38" s="49"/>
      <c r="CT38" s="49"/>
      <c r="CU38" s="126" t="s">
        <v>26</v>
      </c>
      <c r="CV38" s="228"/>
      <c r="CW38" s="49"/>
      <c r="CX38" s="49"/>
      <c r="CY38" s="49"/>
      <c r="CZ38" s="49"/>
      <c r="DA38" s="49"/>
      <c r="DB38" s="49"/>
      <c r="DC38" s="126"/>
      <c r="DD38" s="52" t="s">
        <v>25</v>
      </c>
      <c r="DE38" s="51"/>
      <c r="DF38" s="49"/>
      <c r="DG38" s="49"/>
      <c r="DH38" s="49"/>
      <c r="DI38" s="49"/>
      <c r="DJ38" s="49"/>
      <c r="DK38" s="49"/>
      <c r="DL38" s="53" t="s">
        <v>25</v>
      </c>
      <c r="DM38" s="19"/>
      <c r="DN38" s="40"/>
      <c r="DO38" s="40"/>
      <c r="DP38" s="40"/>
      <c r="DQ38" s="40"/>
      <c r="DR38" s="40"/>
      <c r="DS38" s="40"/>
      <c r="DT38" s="40"/>
      <c r="DU38" s="40"/>
      <c r="DV38" s="40"/>
      <c r="DW38" s="36"/>
      <c r="DX38" s="40"/>
      <c r="DY38" s="40"/>
      <c r="DZ38" s="40"/>
      <c r="EA38" s="40"/>
      <c r="EB38" s="40"/>
      <c r="EC38" s="40"/>
      <c r="ED38" s="52" t="s">
        <v>25</v>
      </c>
      <c r="EE38" s="36"/>
      <c r="EF38" s="40"/>
      <c r="EG38" s="40"/>
      <c r="EH38" s="40"/>
      <c r="EI38" s="40"/>
      <c r="EJ38" s="52" t="s">
        <v>26</v>
      </c>
      <c r="EK38" s="36"/>
      <c r="EL38" s="40"/>
      <c r="EM38" s="40"/>
      <c r="EN38" s="40"/>
      <c r="EO38" s="40"/>
      <c r="EP38" s="40"/>
      <c r="EQ38" s="40"/>
      <c r="ER38" s="53" t="s">
        <v>25</v>
      </c>
    </row>
    <row r="39" customFormat="false" ht="13.5" hidden="false" customHeight="tru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92" t="s">
        <v>206</v>
      </c>
      <c r="S39" s="28"/>
      <c r="T39" s="29"/>
      <c r="U39" s="29"/>
      <c r="V39" s="29"/>
      <c r="W39" s="29"/>
      <c r="X39" s="29"/>
      <c r="Y39" s="29"/>
      <c r="Z39" s="92" t="s">
        <v>207</v>
      </c>
      <c r="AA39" s="29"/>
      <c r="AB39" s="128" t="s">
        <v>208</v>
      </c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30"/>
      <c r="AN39" s="64" t="s">
        <v>209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29"/>
      <c r="AY39" s="29"/>
      <c r="AZ39" s="29"/>
      <c r="BA39" s="29"/>
      <c r="BB39" s="29"/>
      <c r="BC39" s="29"/>
      <c r="BD39" s="29"/>
      <c r="BE39" s="29"/>
      <c r="BF39" s="29"/>
      <c r="BG39" s="40"/>
      <c r="BH39" s="134" t="s">
        <v>25</v>
      </c>
      <c r="BI39" s="140"/>
      <c r="BJ39" s="140"/>
      <c r="BK39" s="20" t="s">
        <v>210</v>
      </c>
      <c r="BL39" s="20"/>
      <c r="BM39" s="20"/>
      <c r="BN39" s="20"/>
      <c r="BO39" s="20"/>
      <c r="BP39" s="20"/>
      <c r="BQ39" s="20"/>
      <c r="BR39" s="20"/>
      <c r="BS39" s="229" t="s">
        <v>211</v>
      </c>
      <c r="BT39" s="229"/>
      <c r="BU39" s="229"/>
      <c r="BV39" s="229"/>
      <c r="BW39" s="229"/>
      <c r="BX39" s="105" t="s">
        <v>212</v>
      </c>
      <c r="BY39" s="105"/>
      <c r="BZ39" s="105"/>
      <c r="CA39" s="105"/>
      <c r="CB39" s="105"/>
      <c r="CC39" s="105"/>
      <c r="CD39" s="105"/>
      <c r="CE39" s="230" t="n">
        <v>7401381</v>
      </c>
      <c r="CF39" s="230"/>
      <c r="CG39" s="230"/>
      <c r="CH39" s="230"/>
      <c r="CI39" s="230"/>
      <c r="CJ39" s="230"/>
      <c r="CK39" s="230"/>
      <c r="CL39" s="231" t="n">
        <v>35.2</v>
      </c>
      <c r="CM39" s="231"/>
      <c r="CN39" s="231"/>
      <c r="CO39" s="231"/>
      <c r="CP39" s="231"/>
      <c r="CQ39" s="232" t="n">
        <v>-1.3</v>
      </c>
      <c r="CR39" s="232"/>
      <c r="CS39" s="232"/>
      <c r="CT39" s="232"/>
      <c r="CU39" s="232"/>
      <c r="CV39" s="78"/>
      <c r="CW39" s="233" t="n">
        <v>7521553</v>
      </c>
      <c r="CX39" s="233"/>
      <c r="CY39" s="233"/>
      <c r="CZ39" s="233"/>
      <c r="DA39" s="233"/>
      <c r="DB39" s="233"/>
      <c r="DC39" s="233"/>
      <c r="DD39" s="233"/>
      <c r="DE39" s="23"/>
      <c r="DF39" s="234"/>
      <c r="DG39" s="234"/>
      <c r="DH39" s="234"/>
      <c r="DI39" s="234"/>
      <c r="DJ39" s="234"/>
      <c r="DK39" s="234"/>
      <c r="DL39" s="234"/>
      <c r="DM39" s="235" t="s">
        <v>213</v>
      </c>
      <c r="DN39" s="235"/>
      <c r="DO39" s="235"/>
      <c r="DP39" s="235"/>
      <c r="DQ39" s="235"/>
      <c r="DR39" s="235"/>
      <c r="DS39" s="235"/>
      <c r="DT39" s="235"/>
      <c r="DU39" s="235"/>
      <c r="DV39" s="235"/>
      <c r="DW39" s="230" t="n">
        <v>389400</v>
      </c>
      <c r="DX39" s="230"/>
      <c r="DY39" s="230"/>
      <c r="DZ39" s="230"/>
      <c r="EA39" s="230"/>
      <c r="EB39" s="230"/>
      <c r="EC39" s="230"/>
      <c r="ED39" s="230"/>
      <c r="EE39" s="61" t="n">
        <v>0.4</v>
      </c>
      <c r="EF39" s="61"/>
      <c r="EG39" s="61"/>
      <c r="EH39" s="61"/>
      <c r="EI39" s="61"/>
      <c r="EJ39" s="61"/>
      <c r="EK39" s="236" t="n">
        <v>379423</v>
      </c>
      <c r="EL39" s="236"/>
      <c r="EM39" s="236"/>
      <c r="EN39" s="236"/>
      <c r="EO39" s="236"/>
      <c r="EP39" s="236"/>
      <c r="EQ39" s="236"/>
      <c r="ER39" s="236"/>
    </row>
    <row r="40" customFormat="false" ht="13.5" hidden="false" customHeight="true" outlineLevel="0" collapsed="false">
      <c r="A40" s="19"/>
      <c r="B40" s="40"/>
      <c r="C40" s="20" t="s">
        <v>19</v>
      </c>
      <c r="D40" s="20"/>
      <c r="E40" s="20"/>
      <c r="F40" s="20"/>
      <c r="G40" s="20"/>
      <c r="H40" s="20"/>
      <c r="I40" s="20"/>
      <c r="J40" s="20"/>
      <c r="K40" s="40"/>
      <c r="L40" s="40"/>
      <c r="M40" s="237" t="s">
        <v>214</v>
      </c>
      <c r="N40" s="237"/>
      <c r="O40" s="237"/>
      <c r="P40" s="237"/>
      <c r="Q40" s="237"/>
      <c r="R40" s="237"/>
      <c r="S40" s="237" t="s">
        <v>215</v>
      </c>
      <c r="T40" s="237"/>
      <c r="U40" s="237"/>
      <c r="V40" s="237"/>
      <c r="W40" s="237"/>
      <c r="X40" s="237"/>
      <c r="Y40" s="237"/>
      <c r="Z40" s="237"/>
      <c r="AA40" s="40"/>
      <c r="AB40" s="20" t="s">
        <v>215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1"/>
      <c r="AN40" s="149" t="s">
        <v>216</v>
      </c>
      <c r="AO40" s="149"/>
      <c r="AP40" s="149"/>
      <c r="AQ40" s="149"/>
      <c r="AR40" s="149"/>
      <c r="AS40" s="149"/>
      <c r="AT40" s="149"/>
      <c r="AU40" s="149"/>
      <c r="AV40" s="149"/>
      <c r="AW40" s="149"/>
      <c r="AX40" s="138" t="n">
        <v>1042673</v>
      </c>
      <c r="AY40" s="138"/>
      <c r="AZ40" s="138"/>
      <c r="BA40" s="138"/>
      <c r="BB40" s="138"/>
      <c r="BC40" s="138"/>
      <c r="BD40" s="138"/>
      <c r="BE40" s="138"/>
      <c r="BF40" s="138"/>
      <c r="BG40" s="49"/>
      <c r="BH40" s="150"/>
      <c r="BI40" s="140"/>
      <c r="BJ40" s="140"/>
      <c r="BK40" s="20" t="s">
        <v>217</v>
      </c>
      <c r="BL40" s="20"/>
      <c r="BM40" s="20"/>
      <c r="BN40" s="20"/>
      <c r="BO40" s="20"/>
      <c r="BP40" s="20"/>
      <c r="BQ40" s="20"/>
      <c r="BR40" s="20"/>
      <c r="BS40" s="238" t="s">
        <v>218</v>
      </c>
      <c r="BT40" s="238"/>
      <c r="BU40" s="238"/>
      <c r="BV40" s="238"/>
      <c r="BW40" s="238"/>
      <c r="BX40" s="105" t="s">
        <v>219</v>
      </c>
      <c r="BY40" s="105"/>
      <c r="BZ40" s="105"/>
      <c r="CA40" s="105"/>
      <c r="CB40" s="105"/>
      <c r="CC40" s="105"/>
      <c r="CD40" s="105"/>
      <c r="CE40" s="230" t="n">
        <v>1595898</v>
      </c>
      <c r="CF40" s="230"/>
      <c r="CG40" s="230"/>
      <c r="CH40" s="230"/>
      <c r="CI40" s="230"/>
      <c r="CJ40" s="230"/>
      <c r="CK40" s="230"/>
      <c r="CL40" s="231" t="n">
        <v>7.6</v>
      </c>
      <c r="CM40" s="231"/>
      <c r="CN40" s="231"/>
      <c r="CO40" s="231"/>
      <c r="CP40" s="231"/>
      <c r="CQ40" s="232" t="n">
        <v>0.4</v>
      </c>
      <c r="CR40" s="232"/>
      <c r="CS40" s="232"/>
      <c r="CT40" s="232"/>
      <c r="CU40" s="232"/>
      <c r="CV40" s="23"/>
      <c r="CW40" s="233" t="n">
        <v>963628</v>
      </c>
      <c r="CX40" s="233"/>
      <c r="CY40" s="233"/>
      <c r="CZ40" s="233"/>
      <c r="DA40" s="233"/>
      <c r="DB40" s="233"/>
      <c r="DC40" s="233"/>
      <c r="DD40" s="233"/>
      <c r="DE40" s="209"/>
      <c r="DF40" s="239" t="n">
        <v>378026</v>
      </c>
      <c r="DG40" s="239"/>
      <c r="DH40" s="239"/>
      <c r="DI40" s="239"/>
      <c r="DJ40" s="239"/>
      <c r="DK40" s="239"/>
      <c r="DL40" s="239"/>
      <c r="DM40" s="235" t="s">
        <v>220</v>
      </c>
      <c r="DN40" s="235"/>
      <c r="DO40" s="235"/>
      <c r="DP40" s="235"/>
      <c r="DQ40" s="235"/>
      <c r="DR40" s="235"/>
      <c r="DS40" s="235"/>
      <c r="DT40" s="235"/>
      <c r="DU40" s="235"/>
      <c r="DV40" s="235"/>
      <c r="DW40" s="230" t="n">
        <v>7369337</v>
      </c>
      <c r="DX40" s="230"/>
      <c r="DY40" s="230"/>
      <c r="DZ40" s="230"/>
      <c r="EA40" s="230"/>
      <c r="EB40" s="230"/>
      <c r="EC40" s="230"/>
      <c r="ED40" s="230"/>
      <c r="EE40" s="61" t="n">
        <v>7.2</v>
      </c>
      <c r="EF40" s="61"/>
      <c r="EG40" s="61"/>
      <c r="EH40" s="61"/>
      <c r="EI40" s="61"/>
      <c r="EJ40" s="61"/>
      <c r="EK40" s="236" t="n">
        <v>6122993</v>
      </c>
      <c r="EL40" s="236"/>
      <c r="EM40" s="236"/>
      <c r="EN40" s="236"/>
      <c r="EO40" s="236"/>
      <c r="EP40" s="236"/>
      <c r="EQ40" s="236"/>
      <c r="ER40" s="236"/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49"/>
      <c r="O41" s="49"/>
      <c r="P41" s="49"/>
      <c r="Q41" s="49"/>
      <c r="R41" s="80" t="s">
        <v>35</v>
      </c>
      <c r="S41" s="51"/>
      <c r="T41" s="49"/>
      <c r="U41" s="49"/>
      <c r="V41" s="49"/>
      <c r="W41" s="49"/>
      <c r="X41" s="49"/>
      <c r="Y41" s="49"/>
      <c r="Z41" s="52" t="s">
        <v>25</v>
      </c>
      <c r="AA41" s="49"/>
      <c r="AB41" s="49" t="s">
        <v>221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3" t="s">
        <v>222</v>
      </c>
      <c r="AN41" s="64" t="s">
        <v>223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29"/>
      <c r="AY41" s="29"/>
      <c r="AZ41" s="29"/>
      <c r="BA41" s="29"/>
      <c r="BB41" s="29"/>
      <c r="BC41" s="29"/>
      <c r="BD41" s="29"/>
      <c r="BE41" s="29"/>
      <c r="BF41" s="29"/>
      <c r="BG41" s="40"/>
      <c r="BH41" s="134" t="s">
        <v>25</v>
      </c>
      <c r="BI41" s="140"/>
      <c r="BJ41" s="140"/>
      <c r="BK41" s="20" t="s">
        <v>224</v>
      </c>
      <c r="BL41" s="20"/>
      <c r="BM41" s="20"/>
      <c r="BN41" s="20"/>
      <c r="BO41" s="20"/>
      <c r="BP41" s="20"/>
      <c r="BQ41" s="20"/>
      <c r="BR41" s="20"/>
      <c r="BS41" s="59" t="s">
        <v>225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230" t="n">
        <v>8563519</v>
      </c>
      <c r="CF41" s="230"/>
      <c r="CG41" s="230"/>
      <c r="CH41" s="230"/>
      <c r="CI41" s="230"/>
      <c r="CJ41" s="230"/>
      <c r="CK41" s="230"/>
      <c r="CL41" s="231" t="n">
        <v>40.7</v>
      </c>
      <c r="CM41" s="231"/>
      <c r="CN41" s="231"/>
      <c r="CO41" s="231"/>
      <c r="CP41" s="231"/>
      <c r="CQ41" s="232" t="n">
        <v>2.9</v>
      </c>
      <c r="CR41" s="232"/>
      <c r="CS41" s="232"/>
      <c r="CT41" s="232"/>
      <c r="CU41" s="232"/>
      <c r="CV41" s="23"/>
      <c r="CW41" s="233" t="n">
        <v>8696035</v>
      </c>
      <c r="CX41" s="233"/>
      <c r="CY41" s="233"/>
      <c r="CZ41" s="233"/>
      <c r="DA41" s="233"/>
      <c r="DB41" s="233"/>
      <c r="DC41" s="233"/>
      <c r="DD41" s="233"/>
      <c r="DE41" s="23"/>
      <c r="DF41" s="234"/>
      <c r="DG41" s="234"/>
      <c r="DH41" s="234"/>
      <c r="DI41" s="234"/>
      <c r="DJ41" s="234"/>
      <c r="DK41" s="234"/>
      <c r="DL41" s="234"/>
      <c r="DM41" s="235" t="s">
        <v>226</v>
      </c>
      <c r="DN41" s="235"/>
      <c r="DO41" s="235"/>
      <c r="DP41" s="235"/>
      <c r="DQ41" s="235"/>
      <c r="DR41" s="235"/>
      <c r="DS41" s="235"/>
      <c r="DT41" s="235"/>
      <c r="DU41" s="235"/>
      <c r="DV41" s="235"/>
      <c r="DW41" s="230" t="n">
        <v>45009023</v>
      </c>
      <c r="DX41" s="230"/>
      <c r="DY41" s="230"/>
      <c r="DZ41" s="230"/>
      <c r="EA41" s="230"/>
      <c r="EB41" s="230"/>
      <c r="EC41" s="230"/>
      <c r="ED41" s="230"/>
      <c r="EE41" s="61" t="n">
        <v>43.7</v>
      </c>
      <c r="EF41" s="61"/>
      <c r="EG41" s="61"/>
      <c r="EH41" s="61"/>
      <c r="EI41" s="61"/>
      <c r="EJ41" s="61"/>
      <c r="EK41" s="236" t="n">
        <v>16329537</v>
      </c>
      <c r="EL41" s="236"/>
      <c r="EM41" s="236"/>
      <c r="EN41" s="236"/>
      <c r="EO41" s="236"/>
      <c r="EP41" s="236"/>
      <c r="EQ41" s="236"/>
      <c r="ER41" s="236"/>
    </row>
    <row r="42" customFormat="false" ht="13.5" hidden="false" customHeight="true" outlineLevel="0" collapsed="false">
      <c r="A42" s="64" t="s">
        <v>22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28"/>
      <c r="N42" s="62" t="n">
        <v>1359</v>
      </c>
      <c r="O42" s="62"/>
      <c r="P42" s="62"/>
      <c r="Q42" s="62"/>
      <c r="R42" s="62"/>
      <c r="S42" s="28"/>
      <c r="T42" s="29"/>
      <c r="U42" s="62" t="n">
        <v>408787.2</v>
      </c>
      <c r="V42" s="62"/>
      <c r="W42" s="62"/>
      <c r="X42" s="62"/>
      <c r="Y42" s="62"/>
      <c r="Z42" s="62"/>
      <c r="AA42" s="29"/>
      <c r="AB42" s="29"/>
      <c r="AC42" s="29"/>
      <c r="AD42" s="29"/>
      <c r="AE42" s="29"/>
      <c r="AF42" s="29"/>
      <c r="AG42" s="142" t="n">
        <v>300800</v>
      </c>
      <c r="AH42" s="142"/>
      <c r="AI42" s="142"/>
      <c r="AJ42" s="142"/>
      <c r="AK42" s="142"/>
      <c r="AL42" s="142"/>
      <c r="AM42" s="30"/>
      <c r="AN42" s="149" t="s">
        <v>228</v>
      </c>
      <c r="AO42" s="149"/>
      <c r="AP42" s="149"/>
      <c r="AQ42" s="149"/>
      <c r="AR42" s="149"/>
      <c r="AS42" s="149"/>
      <c r="AT42" s="149"/>
      <c r="AU42" s="149"/>
      <c r="AV42" s="149"/>
      <c r="AW42" s="149"/>
      <c r="AX42" s="138" t="n">
        <v>246716</v>
      </c>
      <c r="AY42" s="138"/>
      <c r="AZ42" s="138"/>
      <c r="BA42" s="138"/>
      <c r="BB42" s="138"/>
      <c r="BC42" s="138"/>
      <c r="BD42" s="138"/>
      <c r="BE42" s="138"/>
      <c r="BF42" s="138"/>
      <c r="BG42" s="49"/>
      <c r="BH42" s="150"/>
      <c r="BI42" s="140"/>
      <c r="BJ42" s="140"/>
      <c r="BK42" s="20" t="s">
        <v>229</v>
      </c>
      <c r="BL42" s="20"/>
      <c r="BM42" s="20"/>
      <c r="BN42" s="20"/>
      <c r="BO42" s="20"/>
      <c r="BP42" s="20"/>
      <c r="BQ42" s="20"/>
      <c r="BR42" s="20"/>
      <c r="BS42" s="59" t="s">
        <v>230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230" t="n">
        <v>422586</v>
      </c>
      <c r="CF42" s="230"/>
      <c r="CG42" s="230"/>
      <c r="CH42" s="230"/>
      <c r="CI42" s="230"/>
      <c r="CJ42" s="230"/>
      <c r="CK42" s="230"/>
      <c r="CL42" s="231" t="n">
        <v>2</v>
      </c>
      <c r="CM42" s="231"/>
      <c r="CN42" s="231"/>
      <c r="CO42" s="231"/>
      <c r="CP42" s="231"/>
      <c r="CQ42" s="232" t="n">
        <v>3</v>
      </c>
      <c r="CR42" s="232"/>
      <c r="CS42" s="232"/>
      <c r="CT42" s="232"/>
      <c r="CU42" s="232"/>
      <c r="CV42" s="23"/>
      <c r="CW42" s="233" t="n">
        <v>417952</v>
      </c>
      <c r="CX42" s="233"/>
      <c r="CY42" s="233"/>
      <c r="CZ42" s="233"/>
      <c r="DA42" s="233"/>
      <c r="DB42" s="233"/>
      <c r="DC42" s="233"/>
      <c r="DD42" s="233"/>
      <c r="DE42" s="23"/>
      <c r="DF42" s="234"/>
      <c r="DG42" s="234"/>
      <c r="DH42" s="234"/>
      <c r="DI42" s="234"/>
      <c r="DJ42" s="234"/>
      <c r="DK42" s="234"/>
      <c r="DL42" s="234"/>
      <c r="DM42" s="235" t="s">
        <v>231</v>
      </c>
      <c r="DN42" s="235"/>
      <c r="DO42" s="235"/>
      <c r="DP42" s="235"/>
      <c r="DQ42" s="235"/>
      <c r="DR42" s="235"/>
      <c r="DS42" s="235"/>
      <c r="DT42" s="235"/>
      <c r="DU42" s="235"/>
      <c r="DV42" s="235"/>
      <c r="DW42" s="230" t="n">
        <v>9243689</v>
      </c>
      <c r="DX42" s="230"/>
      <c r="DY42" s="230"/>
      <c r="DZ42" s="230"/>
      <c r="EA42" s="230"/>
      <c r="EB42" s="230"/>
      <c r="EC42" s="230"/>
      <c r="ED42" s="230"/>
      <c r="EE42" s="61" t="n">
        <v>9</v>
      </c>
      <c r="EF42" s="61"/>
      <c r="EG42" s="61"/>
      <c r="EH42" s="61"/>
      <c r="EI42" s="61"/>
      <c r="EJ42" s="61"/>
      <c r="EK42" s="236" t="n">
        <v>4392003</v>
      </c>
      <c r="EL42" s="236"/>
      <c r="EM42" s="236"/>
      <c r="EN42" s="236"/>
      <c r="EO42" s="236"/>
      <c r="EP42" s="236"/>
      <c r="EQ42" s="236"/>
      <c r="ER42" s="236"/>
    </row>
    <row r="43" customFormat="false" ht="13.5" hidden="false" customHeight="true" outlineLevel="0" collapsed="false">
      <c r="A43" s="240"/>
      <c r="B43" s="73" t="s">
        <v>232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23"/>
      <c r="N43" s="62" t="n">
        <v>320</v>
      </c>
      <c r="O43" s="62"/>
      <c r="P43" s="62"/>
      <c r="Q43" s="62"/>
      <c r="R43" s="62"/>
      <c r="S43" s="23"/>
      <c r="T43" s="84"/>
      <c r="U43" s="62" t="n">
        <v>92544</v>
      </c>
      <c r="V43" s="62"/>
      <c r="W43" s="62"/>
      <c r="X43" s="62"/>
      <c r="Y43" s="62"/>
      <c r="Z43" s="62"/>
      <c r="AA43" s="84"/>
      <c r="AB43" s="84"/>
      <c r="AC43" s="84"/>
      <c r="AD43" s="84"/>
      <c r="AE43" s="84"/>
      <c r="AF43" s="84"/>
      <c r="AG43" s="142" t="n">
        <v>289200</v>
      </c>
      <c r="AH43" s="142"/>
      <c r="AI43" s="142"/>
      <c r="AJ43" s="142"/>
      <c r="AK43" s="142"/>
      <c r="AL43" s="142"/>
      <c r="AM43" s="143"/>
      <c r="AN43" s="149" t="s">
        <v>233</v>
      </c>
      <c r="AO43" s="149"/>
      <c r="AP43" s="149"/>
      <c r="AQ43" s="149"/>
      <c r="AR43" s="149"/>
      <c r="AS43" s="149"/>
      <c r="AT43" s="149"/>
      <c r="AU43" s="149"/>
      <c r="AV43" s="149"/>
      <c r="AW43" s="149"/>
      <c r="AX43" s="138" t="n">
        <v>111610414</v>
      </c>
      <c r="AY43" s="138"/>
      <c r="AZ43" s="138"/>
      <c r="BA43" s="138"/>
      <c r="BB43" s="138"/>
      <c r="BC43" s="138"/>
      <c r="BD43" s="138"/>
      <c r="BE43" s="138"/>
      <c r="BF43" s="138"/>
      <c r="BG43" s="49"/>
      <c r="BH43" s="226" t="s">
        <v>25</v>
      </c>
      <c r="BI43" s="140"/>
      <c r="BJ43" s="140"/>
      <c r="BK43" s="20" t="s">
        <v>234</v>
      </c>
      <c r="BL43" s="20"/>
      <c r="BM43" s="20"/>
      <c r="BN43" s="20"/>
      <c r="BO43" s="20"/>
      <c r="BP43" s="20"/>
      <c r="BQ43" s="20"/>
      <c r="BR43" s="20"/>
      <c r="BS43" s="59" t="s">
        <v>235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230" t="n">
        <v>1606586</v>
      </c>
      <c r="CF43" s="230"/>
      <c r="CG43" s="230"/>
      <c r="CH43" s="230"/>
      <c r="CI43" s="230"/>
      <c r="CJ43" s="230"/>
      <c r="CK43" s="230"/>
      <c r="CL43" s="231" t="n">
        <v>7.6</v>
      </c>
      <c r="CM43" s="231"/>
      <c r="CN43" s="231"/>
      <c r="CO43" s="231"/>
      <c r="CP43" s="231"/>
      <c r="CQ43" s="232" t="n">
        <v>7.2</v>
      </c>
      <c r="CR43" s="232"/>
      <c r="CS43" s="232"/>
      <c r="CT43" s="232"/>
      <c r="CU43" s="232"/>
      <c r="CV43" s="23"/>
      <c r="CW43" s="233" t="n">
        <v>1582480</v>
      </c>
      <c r="CX43" s="233"/>
      <c r="CY43" s="233"/>
      <c r="CZ43" s="233"/>
      <c r="DA43" s="233"/>
      <c r="DB43" s="233"/>
      <c r="DC43" s="233"/>
      <c r="DD43" s="233"/>
      <c r="DE43" s="241"/>
      <c r="DF43" s="241"/>
      <c r="DG43" s="241"/>
      <c r="DH43" s="241"/>
      <c r="DI43" s="241"/>
      <c r="DJ43" s="241"/>
      <c r="DK43" s="241"/>
      <c r="DL43" s="241"/>
      <c r="DM43" s="235" t="s">
        <v>236</v>
      </c>
      <c r="DN43" s="235"/>
      <c r="DO43" s="235"/>
      <c r="DP43" s="235"/>
      <c r="DQ43" s="235"/>
      <c r="DR43" s="235"/>
      <c r="DS43" s="235"/>
      <c r="DT43" s="235"/>
      <c r="DU43" s="235"/>
      <c r="DV43" s="235"/>
      <c r="DW43" s="230" t="n">
        <v>141768</v>
      </c>
      <c r="DX43" s="230"/>
      <c r="DY43" s="230"/>
      <c r="DZ43" s="230"/>
      <c r="EA43" s="230"/>
      <c r="EB43" s="230"/>
      <c r="EC43" s="230"/>
      <c r="ED43" s="230"/>
      <c r="EE43" s="61" t="n">
        <v>0.1</v>
      </c>
      <c r="EF43" s="61"/>
      <c r="EG43" s="61"/>
      <c r="EH43" s="61"/>
      <c r="EI43" s="61"/>
      <c r="EJ43" s="61"/>
      <c r="EK43" s="236" t="n">
        <v>97557</v>
      </c>
      <c r="EL43" s="236"/>
      <c r="EM43" s="236"/>
      <c r="EN43" s="236"/>
      <c r="EO43" s="236"/>
      <c r="EP43" s="236"/>
      <c r="EQ43" s="236"/>
      <c r="ER43" s="236"/>
    </row>
    <row r="44" customFormat="false" ht="13.5" hidden="false" customHeight="true" outlineLevel="0" collapsed="false">
      <c r="A44" s="48"/>
      <c r="B44" s="73" t="s">
        <v>237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23"/>
      <c r="N44" s="62" t="n">
        <v>1</v>
      </c>
      <c r="O44" s="62"/>
      <c r="P44" s="62"/>
      <c r="Q44" s="62"/>
      <c r="R44" s="62"/>
      <c r="S44" s="23"/>
      <c r="T44" s="84"/>
      <c r="U44" s="62" t="n">
        <v>378.2</v>
      </c>
      <c r="V44" s="62"/>
      <c r="W44" s="62"/>
      <c r="X44" s="62"/>
      <c r="Y44" s="62"/>
      <c r="Z44" s="62"/>
      <c r="AA44" s="84"/>
      <c r="AB44" s="84"/>
      <c r="AC44" s="84"/>
      <c r="AD44" s="84"/>
      <c r="AE44" s="84"/>
      <c r="AF44" s="84"/>
      <c r="AG44" s="142" t="n">
        <v>378200</v>
      </c>
      <c r="AH44" s="142"/>
      <c r="AI44" s="142"/>
      <c r="AJ44" s="142"/>
      <c r="AK44" s="142"/>
      <c r="AL44" s="142"/>
      <c r="AM44" s="143"/>
      <c r="AN44" s="133" t="s">
        <v>238</v>
      </c>
      <c r="AO44" s="133"/>
      <c r="AP44" s="133"/>
      <c r="AQ44" s="133"/>
      <c r="AR44" s="133"/>
      <c r="AS44" s="133"/>
      <c r="AT44" s="133"/>
      <c r="AU44" s="133"/>
      <c r="AV44" s="133"/>
      <c r="AW44" s="133"/>
      <c r="AX44" s="242"/>
      <c r="AY44" s="243"/>
      <c r="AZ44" s="243"/>
      <c r="BA44" s="243"/>
      <c r="BB44" s="243"/>
      <c r="BC44" s="243"/>
      <c r="BD44" s="243"/>
      <c r="BE44" s="243"/>
      <c r="BF44" s="243"/>
      <c r="BG44" s="29"/>
      <c r="BH44" s="145" t="s">
        <v>25</v>
      </c>
      <c r="BI44" s="140"/>
      <c r="BJ44" s="140"/>
      <c r="BK44" s="20" t="s">
        <v>239</v>
      </c>
      <c r="BL44" s="20"/>
      <c r="BM44" s="20"/>
      <c r="BN44" s="20"/>
      <c r="BO44" s="20"/>
      <c r="BP44" s="20"/>
      <c r="BQ44" s="20"/>
      <c r="BR44" s="20"/>
      <c r="BS44" s="59" t="s">
        <v>240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230" t="n">
        <v>18954</v>
      </c>
      <c r="CF44" s="230"/>
      <c r="CG44" s="230"/>
      <c r="CH44" s="230"/>
      <c r="CI44" s="230"/>
      <c r="CJ44" s="230"/>
      <c r="CK44" s="230"/>
      <c r="CL44" s="231" t="n">
        <v>0.1</v>
      </c>
      <c r="CM44" s="231"/>
      <c r="CN44" s="231"/>
      <c r="CO44" s="231"/>
      <c r="CP44" s="231"/>
      <c r="CQ44" s="232" t="n">
        <v>8.1</v>
      </c>
      <c r="CR44" s="232"/>
      <c r="CS44" s="232"/>
      <c r="CT44" s="232"/>
      <c r="CU44" s="232"/>
      <c r="CV44" s="23"/>
      <c r="CW44" s="233" t="n">
        <v>17535</v>
      </c>
      <c r="CX44" s="233"/>
      <c r="CY44" s="233"/>
      <c r="CZ44" s="233"/>
      <c r="DA44" s="233"/>
      <c r="DB44" s="233"/>
      <c r="DC44" s="233"/>
      <c r="DD44" s="233"/>
      <c r="DE44" s="23"/>
      <c r="DF44" s="234"/>
      <c r="DG44" s="234"/>
      <c r="DH44" s="234"/>
      <c r="DI44" s="234"/>
      <c r="DJ44" s="234"/>
      <c r="DK44" s="234"/>
      <c r="DL44" s="234"/>
      <c r="DM44" s="235" t="s">
        <v>241</v>
      </c>
      <c r="DN44" s="235"/>
      <c r="DO44" s="235"/>
      <c r="DP44" s="235"/>
      <c r="DQ44" s="235"/>
      <c r="DR44" s="235"/>
      <c r="DS44" s="235"/>
      <c r="DT44" s="235"/>
      <c r="DU44" s="235"/>
      <c r="DV44" s="235"/>
      <c r="DW44" s="230" t="n">
        <v>1797901</v>
      </c>
      <c r="DX44" s="230"/>
      <c r="DY44" s="230"/>
      <c r="DZ44" s="230"/>
      <c r="EA44" s="230"/>
      <c r="EB44" s="230"/>
      <c r="EC44" s="230"/>
      <c r="ED44" s="230"/>
      <c r="EE44" s="61" t="n">
        <v>1.7</v>
      </c>
      <c r="EF44" s="61"/>
      <c r="EG44" s="61"/>
      <c r="EH44" s="61"/>
      <c r="EI44" s="61"/>
      <c r="EJ44" s="61"/>
      <c r="EK44" s="236" t="n">
        <v>677077</v>
      </c>
      <c r="EL44" s="236"/>
      <c r="EM44" s="236"/>
      <c r="EN44" s="236"/>
      <c r="EO44" s="236"/>
      <c r="EP44" s="236"/>
      <c r="EQ44" s="236"/>
      <c r="ER44" s="236"/>
    </row>
    <row r="45" customFormat="false" ht="13.5" hidden="false" customHeight="true" outlineLevel="0" collapsed="false">
      <c r="A45" s="59" t="s">
        <v>24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23"/>
      <c r="N45" s="62" t="n">
        <v>59</v>
      </c>
      <c r="O45" s="62"/>
      <c r="P45" s="62"/>
      <c r="Q45" s="62"/>
      <c r="R45" s="62"/>
      <c r="S45" s="23"/>
      <c r="T45" s="84"/>
      <c r="U45" s="62" t="n">
        <v>20327</v>
      </c>
      <c r="V45" s="62"/>
      <c r="W45" s="62"/>
      <c r="X45" s="62"/>
      <c r="Y45" s="62"/>
      <c r="Z45" s="62"/>
      <c r="AA45" s="84"/>
      <c r="AB45" s="84"/>
      <c r="AC45" s="84"/>
      <c r="AD45" s="84"/>
      <c r="AE45" s="84"/>
      <c r="AF45" s="84"/>
      <c r="AG45" s="142" t="n">
        <v>344525</v>
      </c>
      <c r="AH45" s="142"/>
      <c r="AI45" s="142"/>
      <c r="AJ45" s="142"/>
      <c r="AK45" s="142"/>
      <c r="AL45" s="142"/>
      <c r="AM45" s="143"/>
      <c r="AN45" s="244" t="s">
        <v>243</v>
      </c>
      <c r="AO45" s="244"/>
      <c r="AP45" s="244"/>
      <c r="AQ45" s="244"/>
      <c r="AR45" s="244"/>
      <c r="AS45" s="244"/>
      <c r="AT45" s="244"/>
      <c r="AU45" s="244"/>
      <c r="AV45" s="244"/>
      <c r="AW45" s="244"/>
      <c r="AX45" s="157" t="n">
        <v>14161607</v>
      </c>
      <c r="AY45" s="157"/>
      <c r="AZ45" s="157"/>
      <c r="BA45" s="157"/>
      <c r="BB45" s="157"/>
      <c r="BC45" s="157"/>
      <c r="BD45" s="157"/>
      <c r="BE45" s="157"/>
      <c r="BF45" s="157"/>
      <c r="BG45" s="49"/>
      <c r="BH45" s="72"/>
      <c r="BI45" s="140" t="s">
        <v>84</v>
      </c>
      <c r="BJ45" s="140"/>
      <c r="BK45" s="20" t="s">
        <v>244</v>
      </c>
      <c r="BL45" s="20"/>
      <c r="BM45" s="20"/>
      <c r="BN45" s="20"/>
      <c r="BO45" s="20"/>
      <c r="BP45" s="20"/>
      <c r="BQ45" s="20"/>
      <c r="BR45" s="20"/>
      <c r="BS45" s="59" t="s">
        <v>245</v>
      </c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230" t="n">
        <v>0</v>
      </c>
      <c r="CF45" s="230"/>
      <c r="CG45" s="230"/>
      <c r="CH45" s="230"/>
      <c r="CI45" s="230"/>
      <c r="CJ45" s="230"/>
      <c r="CK45" s="230"/>
      <c r="CL45" s="231" t="n">
        <v>0</v>
      </c>
      <c r="CM45" s="231"/>
      <c r="CN45" s="231"/>
      <c r="CO45" s="231"/>
      <c r="CP45" s="231"/>
      <c r="CQ45" s="245" t="s">
        <v>164</v>
      </c>
      <c r="CR45" s="245"/>
      <c r="CS45" s="245"/>
      <c r="CT45" s="245"/>
      <c r="CU45" s="245"/>
      <c r="CV45" s="23"/>
      <c r="CW45" s="233" t="n">
        <v>0</v>
      </c>
      <c r="CX45" s="233"/>
      <c r="CY45" s="233"/>
      <c r="CZ45" s="233"/>
      <c r="DA45" s="233"/>
      <c r="DB45" s="233"/>
      <c r="DC45" s="233"/>
      <c r="DD45" s="233"/>
      <c r="DE45" s="23"/>
      <c r="DF45" s="234"/>
      <c r="DG45" s="234"/>
      <c r="DH45" s="234"/>
      <c r="DI45" s="234"/>
      <c r="DJ45" s="234"/>
      <c r="DK45" s="234"/>
      <c r="DL45" s="234"/>
      <c r="DM45" s="235" t="s">
        <v>246</v>
      </c>
      <c r="DN45" s="235"/>
      <c r="DO45" s="235"/>
      <c r="DP45" s="235"/>
      <c r="DQ45" s="235"/>
      <c r="DR45" s="235"/>
      <c r="DS45" s="235"/>
      <c r="DT45" s="235"/>
      <c r="DU45" s="235"/>
      <c r="DV45" s="235"/>
      <c r="DW45" s="230" t="n">
        <v>4696420</v>
      </c>
      <c r="DX45" s="230"/>
      <c r="DY45" s="230"/>
      <c r="DZ45" s="230"/>
      <c r="EA45" s="230"/>
      <c r="EB45" s="230"/>
      <c r="EC45" s="230"/>
      <c r="ED45" s="230"/>
      <c r="EE45" s="61" t="n">
        <v>4.6</v>
      </c>
      <c r="EF45" s="61"/>
      <c r="EG45" s="61"/>
      <c r="EH45" s="61"/>
      <c r="EI45" s="61"/>
      <c r="EJ45" s="61"/>
      <c r="EK45" s="236" t="n">
        <v>1853008</v>
      </c>
      <c r="EL45" s="236"/>
      <c r="EM45" s="236"/>
      <c r="EN45" s="236"/>
      <c r="EO45" s="236"/>
      <c r="EP45" s="236"/>
      <c r="EQ45" s="236"/>
      <c r="ER45" s="236"/>
    </row>
    <row r="46" customFormat="false" ht="13.5" hidden="false" customHeight="true" outlineLevel="0" collapsed="false">
      <c r="A46" s="31"/>
      <c r="B46" s="29"/>
      <c r="C46" s="128" t="s">
        <v>179</v>
      </c>
      <c r="D46" s="128"/>
      <c r="E46" s="128"/>
      <c r="F46" s="128"/>
      <c r="G46" s="128"/>
      <c r="H46" s="128"/>
      <c r="I46" s="128"/>
      <c r="J46" s="128"/>
      <c r="K46" s="29"/>
      <c r="L46" s="29"/>
      <c r="M46" s="28"/>
      <c r="N46" s="246" t="n">
        <v>1418</v>
      </c>
      <c r="O46" s="246"/>
      <c r="P46" s="246"/>
      <c r="Q46" s="246"/>
      <c r="R46" s="246"/>
      <c r="S46" s="28"/>
      <c r="T46" s="29"/>
      <c r="U46" s="246" t="n">
        <v>429114.2</v>
      </c>
      <c r="V46" s="246"/>
      <c r="W46" s="246"/>
      <c r="X46" s="246"/>
      <c r="Y46" s="246"/>
      <c r="Z46" s="246"/>
      <c r="AA46" s="29"/>
      <c r="AB46" s="29"/>
      <c r="AC46" s="29"/>
      <c r="AD46" s="29"/>
      <c r="AE46" s="29"/>
      <c r="AF46" s="29"/>
      <c r="AG46" s="243" t="n">
        <v>302619</v>
      </c>
      <c r="AH46" s="243"/>
      <c r="AI46" s="243"/>
      <c r="AJ46" s="243"/>
      <c r="AK46" s="243"/>
      <c r="AL46" s="243"/>
      <c r="AM46" s="30"/>
      <c r="AN46" s="247" t="s">
        <v>247</v>
      </c>
      <c r="AO46" s="247"/>
      <c r="AP46" s="247"/>
      <c r="AQ46" s="247"/>
      <c r="AR46" s="247"/>
      <c r="AS46" s="247"/>
      <c r="AT46" s="247"/>
      <c r="AU46" s="247"/>
      <c r="AV46" s="247"/>
      <c r="AW46" s="247"/>
      <c r="AX46" s="248"/>
      <c r="AY46" s="248"/>
      <c r="AZ46" s="248"/>
      <c r="BA46" s="249"/>
      <c r="BB46" s="249"/>
      <c r="BC46" s="250" t="n">
        <v>99.9</v>
      </c>
      <c r="BD46" s="250"/>
      <c r="BE46" s="250"/>
      <c r="BF46" s="250"/>
      <c r="BG46" s="249"/>
      <c r="BH46" s="251"/>
      <c r="BI46" s="140" t="s">
        <v>84</v>
      </c>
      <c r="BJ46" s="140"/>
      <c r="BK46" s="20" t="s">
        <v>248</v>
      </c>
      <c r="BL46" s="20"/>
      <c r="BM46" s="20"/>
      <c r="BN46" s="20"/>
      <c r="BO46" s="20"/>
      <c r="BP46" s="20"/>
      <c r="BQ46" s="20"/>
      <c r="BR46" s="20"/>
      <c r="BS46" s="117"/>
      <c r="BT46" s="84"/>
      <c r="BU46" s="24" t="s">
        <v>69</v>
      </c>
      <c r="BV46" s="24"/>
      <c r="BW46" s="24"/>
      <c r="BX46" s="24"/>
      <c r="BY46" s="24"/>
      <c r="BZ46" s="24"/>
      <c r="CA46" s="24"/>
      <c r="CB46" s="24"/>
      <c r="CC46" s="84"/>
      <c r="CD46" s="84"/>
      <c r="CE46" s="230" t="n">
        <v>19608924</v>
      </c>
      <c r="CF46" s="230"/>
      <c r="CG46" s="230"/>
      <c r="CH46" s="230"/>
      <c r="CI46" s="230"/>
      <c r="CJ46" s="230"/>
      <c r="CK46" s="230"/>
      <c r="CL46" s="231" t="n">
        <v>93.2</v>
      </c>
      <c r="CM46" s="231"/>
      <c r="CN46" s="231"/>
      <c r="CO46" s="231"/>
      <c r="CP46" s="231"/>
      <c r="CQ46" s="232" t="n">
        <v>1.4</v>
      </c>
      <c r="CR46" s="232"/>
      <c r="CS46" s="232"/>
      <c r="CT46" s="232"/>
      <c r="CU46" s="232"/>
      <c r="CV46" s="23"/>
      <c r="CW46" s="233" t="n">
        <v>19199183</v>
      </c>
      <c r="CX46" s="233"/>
      <c r="CY46" s="233"/>
      <c r="CZ46" s="233"/>
      <c r="DA46" s="233"/>
      <c r="DB46" s="233"/>
      <c r="DC46" s="233"/>
      <c r="DD46" s="233"/>
      <c r="DE46" s="23"/>
      <c r="DF46" s="239" t="n">
        <v>378026</v>
      </c>
      <c r="DG46" s="239"/>
      <c r="DH46" s="239"/>
      <c r="DI46" s="239"/>
      <c r="DJ46" s="239"/>
      <c r="DK46" s="239"/>
      <c r="DL46" s="239"/>
      <c r="DM46" s="235" t="s">
        <v>249</v>
      </c>
      <c r="DN46" s="235"/>
      <c r="DO46" s="235"/>
      <c r="DP46" s="235"/>
      <c r="DQ46" s="235"/>
      <c r="DR46" s="235"/>
      <c r="DS46" s="235"/>
      <c r="DT46" s="235"/>
      <c r="DU46" s="235"/>
      <c r="DV46" s="235"/>
      <c r="DW46" s="230" t="n">
        <v>9654290</v>
      </c>
      <c r="DX46" s="230"/>
      <c r="DY46" s="230"/>
      <c r="DZ46" s="230"/>
      <c r="EA46" s="230"/>
      <c r="EB46" s="230"/>
      <c r="EC46" s="230"/>
      <c r="ED46" s="230"/>
      <c r="EE46" s="61" t="n">
        <v>9.4</v>
      </c>
      <c r="EF46" s="61"/>
      <c r="EG46" s="61"/>
      <c r="EH46" s="61"/>
      <c r="EI46" s="61"/>
      <c r="EJ46" s="61"/>
      <c r="EK46" s="236" t="n">
        <v>4911672</v>
      </c>
      <c r="EL46" s="236"/>
      <c r="EM46" s="236"/>
      <c r="EN46" s="236"/>
      <c r="EO46" s="236"/>
      <c r="EP46" s="236"/>
      <c r="EQ46" s="236"/>
      <c r="ER46" s="236"/>
    </row>
    <row r="47" customFormat="false" ht="13.5" hidden="false" customHeight="true" outlineLevel="0" collapsed="false">
      <c r="A47" s="6"/>
      <c r="B47" s="8"/>
      <c r="C47" s="252" t="s">
        <v>250</v>
      </c>
      <c r="D47" s="252"/>
      <c r="E47" s="252"/>
      <c r="F47" s="252"/>
      <c r="G47" s="252"/>
      <c r="H47" s="252"/>
      <c r="I47" s="252"/>
      <c r="J47" s="252"/>
      <c r="K47" s="253" t="s">
        <v>251</v>
      </c>
      <c r="L47" s="253"/>
      <c r="M47" s="253"/>
      <c r="N47" s="253"/>
      <c r="O47" s="253"/>
      <c r="P47" s="252" t="s">
        <v>252</v>
      </c>
      <c r="Q47" s="252"/>
      <c r="R47" s="252"/>
      <c r="S47" s="252"/>
      <c r="T47" s="252"/>
      <c r="U47" s="252"/>
      <c r="V47" s="252"/>
      <c r="W47" s="252"/>
      <c r="X47" s="252"/>
      <c r="Y47" s="254" t="s">
        <v>253</v>
      </c>
      <c r="Z47" s="254"/>
      <c r="AA47" s="254"/>
      <c r="AB47" s="254"/>
      <c r="AC47" s="254"/>
      <c r="AD47" s="254"/>
      <c r="AE47" s="254"/>
      <c r="AF47" s="254"/>
      <c r="AG47" s="254"/>
      <c r="AH47" s="255" t="s">
        <v>214</v>
      </c>
      <c r="AI47" s="255"/>
      <c r="AJ47" s="255"/>
      <c r="AK47" s="255"/>
      <c r="AL47" s="255"/>
      <c r="AM47" s="255"/>
      <c r="AN47" s="256" t="s">
        <v>254</v>
      </c>
      <c r="AO47" s="256"/>
      <c r="AP47" s="256"/>
      <c r="AQ47" s="256"/>
      <c r="AR47" s="256"/>
      <c r="AS47" s="256"/>
      <c r="AT47" s="256"/>
      <c r="AU47" s="256"/>
      <c r="AV47" s="256"/>
      <c r="AW47" s="256"/>
      <c r="AX47" s="257" t="s">
        <v>255</v>
      </c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59" t="s">
        <v>256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230"/>
      <c r="CF47" s="230"/>
      <c r="CG47" s="230"/>
      <c r="CH47" s="230"/>
      <c r="CI47" s="230"/>
      <c r="CJ47" s="230"/>
      <c r="CK47" s="230"/>
      <c r="CL47" s="231"/>
      <c r="CM47" s="231"/>
      <c r="CN47" s="231"/>
      <c r="CO47" s="231"/>
      <c r="CP47" s="231"/>
      <c r="CQ47" s="232"/>
      <c r="CR47" s="232"/>
      <c r="CS47" s="232"/>
      <c r="CT47" s="232"/>
      <c r="CU47" s="232"/>
      <c r="CV47" s="28"/>
      <c r="CW47" s="40"/>
      <c r="CX47" s="40"/>
      <c r="CY47" s="40"/>
      <c r="CZ47" s="40"/>
      <c r="DA47" s="40"/>
      <c r="DB47" s="40"/>
      <c r="DC47" s="40"/>
      <c r="DD47" s="32"/>
      <c r="DE47" s="241"/>
      <c r="DF47" s="241"/>
      <c r="DG47" s="241"/>
      <c r="DH47" s="241"/>
      <c r="DI47" s="241"/>
      <c r="DJ47" s="241"/>
      <c r="DK47" s="241"/>
      <c r="DL47" s="241"/>
      <c r="DM47" s="235" t="s">
        <v>257</v>
      </c>
      <c r="DN47" s="235"/>
      <c r="DO47" s="235"/>
      <c r="DP47" s="235"/>
      <c r="DQ47" s="235"/>
      <c r="DR47" s="235"/>
      <c r="DS47" s="235"/>
      <c r="DT47" s="235"/>
      <c r="DU47" s="235"/>
      <c r="DV47" s="235"/>
      <c r="DW47" s="230" t="n">
        <v>2995151</v>
      </c>
      <c r="DX47" s="230"/>
      <c r="DY47" s="230"/>
      <c r="DZ47" s="230"/>
      <c r="EA47" s="230"/>
      <c r="EB47" s="230"/>
      <c r="EC47" s="230"/>
      <c r="ED47" s="230"/>
      <c r="EE47" s="61" t="n">
        <v>2.9</v>
      </c>
      <c r="EF47" s="61"/>
      <c r="EG47" s="61"/>
      <c r="EH47" s="61"/>
      <c r="EI47" s="61"/>
      <c r="EJ47" s="61"/>
      <c r="EK47" s="236" t="n">
        <v>2478058</v>
      </c>
      <c r="EL47" s="236"/>
      <c r="EM47" s="236"/>
      <c r="EN47" s="236"/>
      <c r="EO47" s="236"/>
      <c r="EP47" s="236"/>
      <c r="EQ47" s="236"/>
      <c r="ER47" s="236"/>
    </row>
    <row r="48" customFormat="false" ht="13.5" hidden="false" customHeight="true" outlineLevel="0" collapsed="false">
      <c r="A48" s="258" t="s">
        <v>258</v>
      </c>
      <c r="B48" s="258"/>
      <c r="C48" s="49"/>
      <c r="D48" s="49"/>
      <c r="E48" s="49"/>
      <c r="F48" s="49"/>
      <c r="G48" s="49"/>
      <c r="H48" s="49"/>
      <c r="I48" s="49"/>
      <c r="J48" s="49"/>
      <c r="K48" s="253"/>
      <c r="L48" s="253"/>
      <c r="M48" s="253"/>
      <c r="N48" s="253"/>
      <c r="O48" s="253"/>
      <c r="P48" s="49"/>
      <c r="Q48" s="49"/>
      <c r="R48" s="49"/>
      <c r="S48" s="49"/>
      <c r="T48" s="49"/>
      <c r="U48" s="49"/>
      <c r="V48" s="49"/>
      <c r="W48" s="126"/>
      <c r="X48" s="126" t="s">
        <v>25</v>
      </c>
      <c r="Y48" s="51"/>
      <c r="Z48" s="49"/>
      <c r="AA48" s="49"/>
      <c r="AB48" s="49"/>
      <c r="AC48" s="49"/>
      <c r="AD48" s="49"/>
      <c r="AE48" s="126"/>
      <c r="AF48" s="49"/>
      <c r="AG48" s="52" t="s">
        <v>25</v>
      </c>
      <c r="AH48" s="49"/>
      <c r="AI48" s="49"/>
      <c r="AJ48" s="49"/>
      <c r="AK48" s="49"/>
      <c r="AL48" s="49"/>
      <c r="AM48" s="53" t="s">
        <v>35</v>
      </c>
      <c r="AN48" s="31"/>
      <c r="AO48" s="259" t="s">
        <v>19</v>
      </c>
      <c r="AP48" s="259"/>
      <c r="AQ48" s="259"/>
      <c r="AR48" s="259"/>
      <c r="AS48" s="259"/>
      <c r="AT48" s="259"/>
      <c r="AU48" s="259"/>
      <c r="AV48" s="32"/>
      <c r="AW48" s="260" t="s">
        <v>259</v>
      </c>
      <c r="AX48" s="260"/>
      <c r="AY48" s="260"/>
      <c r="AZ48" s="260"/>
      <c r="BA48" s="260"/>
      <c r="BB48" s="260"/>
      <c r="BC48" s="260"/>
      <c r="BD48" s="33" t="s">
        <v>260</v>
      </c>
      <c r="BE48" s="33"/>
      <c r="BF48" s="33"/>
      <c r="BG48" s="33"/>
      <c r="BH48" s="34" t="s">
        <v>261</v>
      </c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59" t="s">
        <v>262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230"/>
      <c r="CF48" s="230"/>
      <c r="CG48" s="230"/>
      <c r="CH48" s="230"/>
      <c r="CI48" s="230"/>
      <c r="CJ48" s="230"/>
      <c r="CK48" s="230"/>
      <c r="CL48" s="231"/>
      <c r="CM48" s="231"/>
      <c r="CN48" s="231"/>
      <c r="CO48" s="231"/>
      <c r="CP48" s="231"/>
      <c r="CQ48" s="232"/>
      <c r="CR48" s="232"/>
      <c r="CS48" s="232"/>
      <c r="CT48" s="232"/>
      <c r="CU48" s="232"/>
      <c r="CV48" s="36"/>
      <c r="CW48" s="40"/>
      <c r="CX48" s="40"/>
      <c r="CY48" s="40"/>
      <c r="CZ48" s="40"/>
      <c r="DA48" s="40"/>
      <c r="DB48" s="40"/>
      <c r="DC48" s="40"/>
      <c r="DD48" s="21"/>
      <c r="DE48" s="241"/>
      <c r="DF48" s="241"/>
      <c r="DG48" s="241"/>
      <c r="DH48" s="241"/>
      <c r="DI48" s="241"/>
      <c r="DJ48" s="241"/>
      <c r="DK48" s="241"/>
      <c r="DL48" s="241"/>
      <c r="DM48" s="235" t="s">
        <v>263</v>
      </c>
      <c r="DN48" s="235"/>
      <c r="DO48" s="235"/>
      <c r="DP48" s="235"/>
      <c r="DQ48" s="235"/>
      <c r="DR48" s="235"/>
      <c r="DS48" s="235"/>
      <c r="DT48" s="235"/>
      <c r="DU48" s="235"/>
      <c r="DV48" s="235"/>
      <c r="DW48" s="230" t="n">
        <v>8699581</v>
      </c>
      <c r="DX48" s="230"/>
      <c r="DY48" s="230"/>
      <c r="DZ48" s="230"/>
      <c r="EA48" s="230"/>
      <c r="EB48" s="230"/>
      <c r="EC48" s="230"/>
      <c r="ED48" s="230"/>
      <c r="EE48" s="61" t="n">
        <v>8.5</v>
      </c>
      <c r="EF48" s="61"/>
      <c r="EG48" s="61"/>
      <c r="EH48" s="61"/>
      <c r="EI48" s="61"/>
      <c r="EJ48" s="61"/>
      <c r="EK48" s="236" t="n">
        <v>6233061</v>
      </c>
      <c r="EL48" s="236"/>
      <c r="EM48" s="236"/>
      <c r="EN48" s="236"/>
      <c r="EO48" s="236"/>
      <c r="EP48" s="236"/>
      <c r="EQ48" s="236"/>
      <c r="ER48" s="236"/>
    </row>
    <row r="49" customFormat="false" ht="13.5" hidden="false" customHeight="true" outlineLevel="0" collapsed="false">
      <c r="A49" s="258"/>
      <c r="B49" s="258"/>
      <c r="C49" s="73" t="s">
        <v>264</v>
      </c>
      <c r="D49" s="73"/>
      <c r="E49" s="73"/>
      <c r="F49" s="73"/>
      <c r="G49" s="73"/>
      <c r="H49" s="73"/>
      <c r="I49" s="73"/>
      <c r="J49" s="73"/>
      <c r="K49" s="105" t="s">
        <v>265</v>
      </c>
      <c r="L49" s="105"/>
      <c r="M49" s="105"/>
      <c r="N49" s="105"/>
      <c r="O49" s="105"/>
      <c r="P49" s="84"/>
      <c r="Q49" s="261" t="n">
        <v>1090302</v>
      </c>
      <c r="R49" s="261"/>
      <c r="S49" s="261"/>
      <c r="T49" s="261"/>
      <c r="U49" s="261"/>
      <c r="V49" s="261"/>
      <c r="W49" s="261"/>
      <c r="X49" s="261"/>
      <c r="Y49" s="84"/>
      <c r="Z49" s="62" t="n">
        <v>1453755</v>
      </c>
      <c r="AA49" s="62"/>
      <c r="AB49" s="62"/>
      <c r="AC49" s="62"/>
      <c r="AD49" s="62"/>
      <c r="AE49" s="62"/>
      <c r="AF49" s="62"/>
      <c r="AG49" s="62"/>
      <c r="AH49" s="84"/>
      <c r="AI49" s="262" t="n">
        <v>1087</v>
      </c>
      <c r="AJ49" s="262"/>
      <c r="AK49" s="262"/>
      <c r="AL49" s="262"/>
      <c r="AM49" s="262"/>
      <c r="AN49" s="263"/>
      <c r="AO49" s="259"/>
      <c r="AP49" s="259"/>
      <c r="AQ49" s="259"/>
      <c r="AR49" s="259"/>
      <c r="AS49" s="259"/>
      <c r="AT49" s="259"/>
      <c r="AU49" s="259"/>
      <c r="AV49" s="264"/>
      <c r="AW49" s="99" t="s">
        <v>266</v>
      </c>
      <c r="AX49" s="99"/>
      <c r="AY49" s="99"/>
      <c r="AZ49" s="99"/>
      <c r="BA49" s="99"/>
      <c r="BB49" s="99"/>
      <c r="BC49" s="99"/>
      <c r="BD49" s="51"/>
      <c r="BE49" s="265"/>
      <c r="BF49" s="265"/>
      <c r="BG49" s="156" t="s">
        <v>35</v>
      </c>
      <c r="BH49" s="266" t="s">
        <v>267</v>
      </c>
      <c r="BI49" s="266"/>
      <c r="BJ49" s="266"/>
      <c r="BK49" s="266"/>
      <c r="BL49" s="266"/>
      <c r="BM49" s="266"/>
      <c r="BN49" s="266"/>
      <c r="BO49" s="266"/>
      <c r="BP49" s="266"/>
      <c r="BQ49" s="266"/>
      <c r="BR49" s="266"/>
      <c r="BS49" s="59" t="s">
        <v>268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230" t="n">
        <v>1419258</v>
      </c>
      <c r="CF49" s="230"/>
      <c r="CG49" s="230"/>
      <c r="CH49" s="230"/>
      <c r="CI49" s="230"/>
      <c r="CJ49" s="230"/>
      <c r="CK49" s="230"/>
      <c r="CL49" s="231" t="n">
        <v>6.8</v>
      </c>
      <c r="CM49" s="231"/>
      <c r="CN49" s="231"/>
      <c r="CO49" s="231"/>
      <c r="CP49" s="231"/>
      <c r="CQ49" s="232" t="n">
        <v>-0.4</v>
      </c>
      <c r="CR49" s="232"/>
      <c r="CS49" s="232"/>
      <c r="CT49" s="232"/>
      <c r="CU49" s="232"/>
      <c r="CV49" s="36"/>
      <c r="CW49" s="40"/>
      <c r="CX49" s="40"/>
      <c r="CY49" s="40"/>
      <c r="CZ49" s="40"/>
      <c r="DA49" s="40"/>
      <c r="DB49" s="40"/>
      <c r="DC49" s="40"/>
      <c r="DD49" s="21"/>
      <c r="DE49" s="23"/>
      <c r="DF49" s="234"/>
      <c r="DG49" s="234"/>
      <c r="DH49" s="234"/>
      <c r="DI49" s="234"/>
      <c r="DJ49" s="234"/>
      <c r="DK49" s="234"/>
      <c r="DL49" s="234"/>
      <c r="DM49" s="235" t="s">
        <v>269</v>
      </c>
      <c r="DN49" s="235"/>
      <c r="DO49" s="235"/>
      <c r="DP49" s="235"/>
      <c r="DQ49" s="235"/>
      <c r="DR49" s="235"/>
      <c r="DS49" s="235"/>
      <c r="DT49" s="235"/>
      <c r="DU49" s="235"/>
      <c r="DV49" s="235"/>
      <c r="DW49" s="230" t="n">
        <v>36459</v>
      </c>
      <c r="DX49" s="230"/>
      <c r="DY49" s="230"/>
      <c r="DZ49" s="230"/>
      <c r="EA49" s="230"/>
      <c r="EB49" s="230"/>
      <c r="EC49" s="230"/>
      <c r="ED49" s="230"/>
      <c r="EE49" s="61" t="n">
        <v>0</v>
      </c>
      <c r="EF49" s="61"/>
      <c r="EG49" s="61"/>
      <c r="EH49" s="61"/>
      <c r="EI49" s="61"/>
      <c r="EJ49" s="61"/>
      <c r="EK49" s="236" t="n">
        <v>24373</v>
      </c>
      <c r="EL49" s="236"/>
      <c r="EM49" s="236"/>
      <c r="EN49" s="236"/>
      <c r="EO49" s="236"/>
      <c r="EP49" s="236"/>
      <c r="EQ49" s="236"/>
      <c r="ER49" s="236"/>
    </row>
    <row r="50" customFormat="false" ht="13.5" hidden="false" customHeight="true" outlineLevel="0" collapsed="false">
      <c r="A50" s="258"/>
      <c r="B50" s="258"/>
      <c r="C50" s="73" t="s">
        <v>270</v>
      </c>
      <c r="D50" s="73"/>
      <c r="E50" s="73"/>
      <c r="F50" s="73"/>
      <c r="G50" s="73"/>
      <c r="H50" s="73"/>
      <c r="I50" s="73"/>
      <c r="J50" s="73"/>
      <c r="K50" s="105" t="s">
        <v>265</v>
      </c>
      <c r="L50" s="105"/>
      <c r="M50" s="105"/>
      <c r="N50" s="105"/>
      <c r="O50" s="105"/>
      <c r="P50" s="84"/>
      <c r="Q50" s="261" t="n">
        <v>733542</v>
      </c>
      <c r="R50" s="261"/>
      <c r="S50" s="261"/>
      <c r="T50" s="261"/>
      <c r="U50" s="261"/>
      <c r="V50" s="261"/>
      <c r="W50" s="261"/>
      <c r="X50" s="261"/>
      <c r="Y50" s="84"/>
      <c r="Z50" s="62" t="n">
        <v>224280</v>
      </c>
      <c r="AA50" s="62"/>
      <c r="AB50" s="62"/>
      <c r="AC50" s="62"/>
      <c r="AD50" s="62"/>
      <c r="AE50" s="62"/>
      <c r="AF50" s="62"/>
      <c r="AG50" s="62"/>
      <c r="AH50" s="84"/>
      <c r="AI50" s="262" t="n">
        <v>85</v>
      </c>
      <c r="AJ50" s="262"/>
      <c r="AK50" s="262"/>
      <c r="AL50" s="262"/>
      <c r="AM50" s="262"/>
      <c r="AN50" s="59" t="s">
        <v>271</v>
      </c>
      <c r="AO50" s="59"/>
      <c r="AP50" s="59"/>
      <c r="AQ50" s="59"/>
      <c r="AR50" s="59"/>
      <c r="AS50" s="59"/>
      <c r="AT50" s="59"/>
      <c r="AU50" s="59"/>
      <c r="AV50" s="59"/>
      <c r="AW50" s="267" t="s">
        <v>272</v>
      </c>
      <c r="AX50" s="267"/>
      <c r="AY50" s="267"/>
      <c r="AZ50" s="267"/>
      <c r="BA50" s="267"/>
      <c r="BB50" s="267"/>
      <c r="BC50" s="267"/>
      <c r="BD50" s="23"/>
      <c r="BE50" s="268" t="n">
        <v>1</v>
      </c>
      <c r="BF50" s="268"/>
      <c r="BG50" s="268"/>
      <c r="BH50" s="269" t="n">
        <v>-955</v>
      </c>
      <c r="BI50" s="269"/>
      <c r="BJ50" s="269"/>
      <c r="BK50" s="269"/>
      <c r="BL50" s="269"/>
      <c r="BM50" s="142" t="n">
        <v>1035</v>
      </c>
      <c r="BN50" s="142"/>
      <c r="BO50" s="142"/>
      <c r="BP50" s="142"/>
      <c r="BQ50" s="84"/>
      <c r="BR50" s="210" t="s">
        <v>25</v>
      </c>
      <c r="BS50" s="103" t="s">
        <v>57</v>
      </c>
      <c r="BT50" s="103"/>
      <c r="BU50" s="73" t="s">
        <v>273</v>
      </c>
      <c r="BV50" s="73"/>
      <c r="BW50" s="73"/>
      <c r="BX50" s="73"/>
      <c r="BY50" s="73"/>
      <c r="BZ50" s="73"/>
      <c r="CA50" s="73"/>
      <c r="CB50" s="73"/>
      <c r="CC50" s="73"/>
      <c r="CD50" s="73"/>
      <c r="CE50" s="230" t="n">
        <v>84385</v>
      </c>
      <c r="CF50" s="230"/>
      <c r="CG50" s="230"/>
      <c r="CH50" s="230"/>
      <c r="CI50" s="230"/>
      <c r="CJ50" s="230"/>
      <c r="CK50" s="230"/>
      <c r="CL50" s="231" t="n">
        <v>0.4</v>
      </c>
      <c r="CM50" s="231"/>
      <c r="CN50" s="231"/>
      <c r="CO50" s="231"/>
      <c r="CP50" s="231"/>
      <c r="CQ50" s="232" t="n">
        <v>5.6</v>
      </c>
      <c r="CR50" s="232"/>
      <c r="CS50" s="232"/>
      <c r="CT50" s="232"/>
      <c r="CU50" s="232"/>
      <c r="CV50" s="36"/>
      <c r="CW50" s="40"/>
      <c r="CX50" s="40"/>
      <c r="CY50" s="40"/>
      <c r="CZ50" s="40"/>
      <c r="DA50" s="40"/>
      <c r="DB50" s="40"/>
      <c r="DC50" s="40"/>
      <c r="DD50" s="21"/>
      <c r="DE50" s="23"/>
      <c r="DF50" s="234"/>
      <c r="DG50" s="234"/>
      <c r="DH50" s="234"/>
      <c r="DI50" s="234"/>
      <c r="DJ50" s="234"/>
      <c r="DK50" s="234"/>
      <c r="DL50" s="234"/>
      <c r="DM50" s="235" t="s">
        <v>53</v>
      </c>
      <c r="DN50" s="235"/>
      <c r="DO50" s="235"/>
      <c r="DP50" s="235"/>
      <c r="DQ50" s="235"/>
      <c r="DR50" s="235"/>
      <c r="DS50" s="235"/>
      <c r="DT50" s="235"/>
      <c r="DU50" s="235"/>
      <c r="DV50" s="235"/>
      <c r="DW50" s="230" t="n">
        <v>12868664</v>
      </c>
      <c r="DX50" s="230"/>
      <c r="DY50" s="230"/>
      <c r="DZ50" s="230"/>
      <c r="EA50" s="230"/>
      <c r="EB50" s="230"/>
      <c r="EC50" s="230"/>
      <c r="ED50" s="230"/>
      <c r="EE50" s="61" t="n">
        <v>12.5</v>
      </c>
      <c r="EF50" s="61"/>
      <c r="EG50" s="61"/>
      <c r="EH50" s="61"/>
      <c r="EI50" s="61"/>
      <c r="EJ50" s="61"/>
      <c r="EK50" s="236" t="n">
        <v>11855914</v>
      </c>
      <c r="EL50" s="236"/>
      <c r="EM50" s="236"/>
      <c r="EN50" s="236"/>
      <c r="EO50" s="236"/>
      <c r="EP50" s="236"/>
      <c r="EQ50" s="236"/>
      <c r="ER50" s="236"/>
    </row>
    <row r="51" customFormat="false" ht="13.5" hidden="false" customHeight="true" outlineLevel="0" collapsed="false">
      <c r="A51" s="258"/>
      <c r="B51" s="258"/>
      <c r="C51" s="73" t="s">
        <v>248</v>
      </c>
      <c r="D51" s="73"/>
      <c r="E51" s="73"/>
      <c r="F51" s="73"/>
      <c r="G51" s="73"/>
      <c r="H51" s="73"/>
      <c r="I51" s="73"/>
      <c r="J51" s="73"/>
      <c r="K51" s="105" t="s">
        <v>265</v>
      </c>
      <c r="L51" s="105"/>
      <c r="M51" s="105"/>
      <c r="N51" s="105"/>
      <c r="O51" s="105"/>
      <c r="P51" s="84"/>
      <c r="Q51" s="261" t="n">
        <v>6680</v>
      </c>
      <c r="R51" s="261"/>
      <c r="S51" s="261"/>
      <c r="T51" s="261"/>
      <c r="U51" s="261"/>
      <c r="V51" s="261"/>
      <c r="W51" s="261"/>
      <c r="X51" s="261"/>
      <c r="Y51" s="84"/>
      <c r="Z51" s="62" t="n">
        <v>11691</v>
      </c>
      <c r="AA51" s="62"/>
      <c r="AB51" s="62"/>
      <c r="AC51" s="62"/>
      <c r="AD51" s="62"/>
      <c r="AE51" s="62"/>
      <c r="AF51" s="62"/>
      <c r="AG51" s="62"/>
      <c r="AH51" s="84"/>
      <c r="AI51" s="262" t="n">
        <v>1</v>
      </c>
      <c r="AJ51" s="262"/>
      <c r="AK51" s="262"/>
      <c r="AL51" s="262"/>
      <c r="AM51" s="262"/>
      <c r="AN51" s="59" t="s">
        <v>274</v>
      </c>
      <c r="AO51" s="59"/>
      <c r="AP51" s="59"/>
      <c r="AQ51" s="59"/>
      <c r="AR51" s="59"/>
      <c r="AS51" s="59"/>
      <c r="AT51" s="59"/>
      <c r="AU51" s="59"/>
      <c r="AV51" s="59"/>
      <c r="AW51" s="267" t="s">
        <v>272</v>
      </c>
      <c r="AX51" s="267"/>
      <c r="AY51" s="267"/>
      <c r="AZ51" s="267"/>
      <c r="BA51" s="267"/>
      <c r="BB51" s="267"/>
      <c r="BC51" s="267"/>
      <c r="BD51" s="23"/>
      <c r="BE51" s="268" t="n">
        <v>2</v>
      </c>
      <c r="BF51" s="268"/>
      <c r="BG51" s="268"/>
      <c r="BH51" s="269" t="n">
        <v>-790</v>
      </c>
      <c r="BI51" s="269"/>
      <c r="BJ51" s="269"/>
      <c r="BK51" s="269"/>
      <c r="BL51" s="269"/>
      <c r="BM51" s="142" t="n">
        <v>835</v>
      </c>
      <c r="BN51" s="142"/>
      <c r="BO51" s="142"/>
      <c r="BP51" s="142"/>
      <c r="BQ51" s="84"/>
      <c r="BR51" s="210" t="s">
        <v>25</v>
      </c>
      <c r="BS51" s="103"/>
      <c r="BT51" s="103"/>
      <c r="BU51" s="73" t="s">
        <v>275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230"/>
      <c r="CF51" s="230"/>
      <c r="CG51" s="230"/>
      <c r="CH51" s="230"/>
      <c r="CI51" s="230"/>
      <c r="CJ51" s="230"/>
      <c r="CK51" s="230"/>
      <c r="CL51" s="231"/>
      <c r="CM51" s="231"/>
      <c r="CN51" s="231"/>
      <c r="CO51" s="231"/>
      <c r="CP51" s="231"/>
      <c r="CQ51" s="232"/>
      <c r="CR51" s="232"/>
      <c r="CS51" s="232"/>
      <c r="CT51" s="232"/>
      <c r="CU51" s="232"/>
      <c r="CV51" s="36"/>
      <c r="CW51" s="40"/>
      <c r="CX51" s="40"/>
      <c r="CY51" s="40"/>
      <c r="CZ51" s="40"/>
      <c r="DA51" s="40"/>
      <c r="DB51" s="40"/>
      <c r="DC51" s="40"/>
      <c r="DD51" s="21"/>
      <c r="DE51" s="241"/>
      <c r="DF51" s="241"/>
      <c r="DG51" s="241"/>
      <c r="DH51" s="241"/>
      <c r="DI51" s="241"/>
      <c r="DJ51" s="241"/>
      <c r="DK51" s="241"/>
      <c r="DL51" s="241"/>
      <c r="DM51" s="235" t="s">
        <v>276</v>
      </c>
      <c r="DN51" s="235"/>
      <c r="DO51" s="235"/>
      <c r="DP51" s="235"/>
      <c r="DQ51" s="235"/>
      <c r="DR51" s="235"/>
      <c r="DS51" s="235"/>
      <c r="DT51" s="235"/>
      <c r="DU51" s="235"/>
      <c r="DV51" s="235"/>
      <c r="DW51" s="230" t="n">
        <v>0</v>
      </c>
      <c r="DX51" s="230"/>
      <c r="DY51" s="230"/>
      <c r="DZ51" s="230"/>
      <c r="EA51" s="230"/>
      <c r="EB51" s="230"/>
      <c r="EC51" s="230"/>
      <c r="ED51" s="230"/>
      <c r="EE51" s="61" t="n">
        <v>0</v>
      </c>
      <c r="EF51" s="61"/>
      <c r="EG51" s="61"/>
      <c r="EH51" s="61"/>
      <c r="EI51" s="61"/>
      <c r="EJ51" s="61"/>
      <c r="EK51" s="236" t="n">
        <v>0</v>
      </c>
      <c r="EL51" s="236"/>
      <c r="EM51" s="236"/>
      <c r="EN51" s="236"/>
      <c r="EO51" s="236"/>
      <c r="EP51" s="236"/>
      <c r="EQ51" s="236"/>
      <c r="ER51" s="236"/>
    </row>
    <row r="52" customFormat="false" ht="13.5" hidden="false" customHeight="true" outlineLevel="0" collapsed="false">
      <c r="A52" s="258"/>
      <c r="B52" s="258"/>
      <c r="C52" s="73" t="s">
        <v>277</v>
      </c>
      <c r="D52" s="73"/>
      <c r="E52" s="73"/>
      <c r="F52" s="73"/>
      <c r="G52" s="73"/>
      <c r="H52" s="73"/>
      <c r="I52" s="73"/>
      <c r="J52" s="73"/>
      <c r="K52" s="105" t="s">
        <v>265</v>
      </c>
      <c r="L52" s="105"/>
      <c r="M52" s="105"/>
      <c r="N52" s="105"/>
      <c r="O52" s="105"/>
      <c r="P52" s="84"/>
      <c r="Q52" s="233" t="n">
        <v>1131020</v>
      </c>
      <c r="R52" s="233"/>
      <c r="S52" s="233"/>
      <c r="T52" s="233"/>
      <c r="U52" s="233"/>
      <c r="V52" s="233"/>
      <c r="W52" s="233"/>
      <c r="X52" s="233"/>
      <c r="Y52" s="84"/>
      <c r="Z52" s="62" t="n">
        <v>1670896</v>
      </c>
      <c r="AA52" s="62"/>
      <c r="AB52" s="62"/>
      <c r="AC52" s="62"/>
      <c r="AD52" s="62"/>
      <c r="AE52" s="62"/>
      <c r="AF52" s="62"/>
      <c r="AG52" s="62"/>
      <c r="AH52" s="84"/>
      <c r="AI52" s="262" t="n">
        <v>54</v>
      </c>
      <c r="AJ52" s="262"/>
      <c r="AK52" s="262"/>
      <c r="AL52" s="262"/>
      <c r="AM52" s="262"/>
      <c r="AN52" s="59" t="s">
        <v>278</v>
      </c>
      <c r="AO52" s="59"/>
      <c r="AP52" s="59"/>
      <c r="AQ52" s="59"/>
      <c r="AR52" s="59"/>
      <c r="AS52" s="59"/>
      <c r="AT52" s="59"/>
      <c r="AU52" s="59"/>
      <c r="AV52" s="59"/>
      <c r="AW52" s="267" t="s">
        <v>272</v>
      </c>
      <c r="AX52" s="267"/>
      <c r="AY52" s="267"/>
      <c r="AZ52" s="267"/>
      <c r="BA52" s="267"/>
      <c r="BB52" s="267"/>
      <c r="BC52" s="267"/>
      <c r="BD52" s="23"/>
      <c r="BE52" s="268" t="n">
        <v>1</v>
      </c>
      <c r="BF52" s="268"/>
      <c r="BG52" s="268"/>
      <c r="BH52" s="269" t="n">
        <v>-700</v>
      </c>
      <c r="BI52" s="269"/>
      <c r="BJ52" s="269"/>
      <c r="BK52" s="269"/>
      <c r="BL52" s="269"/>
      <c r="BM52" s="142" t="n">
        <v>725</v>
      </c>
      <c r="BN52" s="142"/>
      <c r="BO52" s="142"/>
      <c r="BP52" s="142"/>
      <c r="BQ52" s="84"/>
      <c r="BR52" s="210" t="s">
        <v>25</v>
      </c>
      <c r="BS52" s="103"/>
      <c r="BT52" s="103"/>
      <c r="BU52" s="73" t="s">
        <v>279</v>
      </c>
      <c r="BV52" s="73"/>
      <c r="BW52" s="73"/>
      <c r="BX52" s="73"/>
      <c r="BY52" s="73"/>
      <c r="BZ52" s="73"/>
      <c r="CA52" s="73"/>
      <c r="CB52" s="73"/>
      <c r="CC52" s="73"/>
      <c r="CD52" s="73"/>
      <c r="CE52" s="230" t="n">
        <v>1334873</v>
      </c>
      <c r="CF52" s="230"/>
      <c r="CG52" s="230"/>
      <c r="CH52" s="230"/>
      <c r="CI52" s="230"/>
      <c r="CJ52" s="230"/>
      <c r="CK52" s="230"/>
      <c r="CL52" s="231" t="n">
        <v>6.4</v>
      </c>
      <c r="CM52" s="231"/>
      <c r="CN52" s="231"/>
      <c r="CO52" s="231"/>
      <c r="CP52" s="231"/>
      <c r="CQ52" s="232" t="n">
        <v>-0.7</v>
      </c>
      <c r="CR52" s="232"/>
      <c r="CS52" s="232"/>
      <c r="CT52" s="232"/>
      <c r="CU52" s="232"/>
      <c r="CV52" s="36"/>
      <c r="CW52" s="40"/>
      <c r="CX52" s="40"/>
      <c r="CY52" s="40"/>
      <c r="CZ52" s="40"/>
      <c r="DA52" s="40"/>
      <c r="DB52" s="40"/>
      <c r="DC52" s="40"/>
      <c r="DD52" s="21"/>
      <c r="DE52" s="23"/>
      <c r="DF52" s="234"/>
      <c r="DG52" s="234"/>
      <c r="DH52" s="234"/>
      <c r="DI52" s="234"/>
      <c r="DJ52" s="234"/>
      <c r="DK52" s="234"/>
      <c r="DL52" s="234"/>
      <c r="DM52" s="270" t="s">
        <v>102</v>
      </c>
      <c r="DN52" s="270"/>
      <c r="DO52" s="270"/>
      <c r="DP52" s="270"/>
      <c r="DQ52" s="270"/>
      <c r="DR52" s="270"/>
      <c r="DS52" s="270"/>
      <c r="DT52" s="270"/>
      <c r="DU52" s="270"/>
      <c r="DV52" s="270"/>
      <c r="DW52" s="230"/>
      <c r="DX52" s="230"/>
      <c r="DY52" s="230"/>
      <c r="DZ52" s="230"/>
      <c r="EA52" s="230"/>
      <c r="EB52" s="230"/>
      <c r="EC52" s="230"/>
      <c r="ED52" s="230"/>
      <c r="EE52" s="151"/>
      <c r="EF52" s="151"/>
      <c r="EG52" s="151"/>
      <c r="EH52" s="151"/>
      <c r="EI52" s="151"/>
      <c r="EJ52" s="151"/>
      <c r="EK52" s="236"/>
      <c r="EL52" s="236"/>
      <c r="EM52" s="236"/>
      <c r="EN52" s="236"/>
      <c r="EO52" s="236"/>
      <c r="EP52" s="236"/>
      <c r="EQ52" s="236"/>
      <c r="ER52" s="236"/>
    </row>
    <row r="53" customFormat="false" ht="13.5" hidden="false" customHeight="true" outlineLevel="0" collapsed="false">
      <c r="A53" s="258"/>
      <c r="B53" s="258"/>
      <c r="C53" s="73" t="s">
        <v>280</v>
      </c>
      <c r="D53" s="73"/>
      <c r="E53" s="73"/>
      <c r="F53" s="73"/>
      <c r="G53" s="73"/>
      <c r="H53" s="73"/>
      <c r="I53" s="73"/>
      <c r="J53" s="73"/>
      <c r="K53" s="105" t="s">
        <v>265</v>
      </c>
      <c r="L53" s="105"/>
      <c r="M53" s="105"/>
      <c r="N53" s="105"/>
      <c r="O53" s="105"/>
      <c r="P53" s="84"/>
      <c r="Q53" s="233" t="n">
        <v>12632</v>
      </c>
      <c r="R53" s="233"/>
      <c r="S53" s="233"/>
      <c r="T53" s="233"/>
      <c r="U53" s="233"/>
      <c r="V53" s="233"/>
      <c r="W53" s="233"/>
      <c r="X53" s="233"/>
      <c r="Y53" s="84"/>
      <c r="Z53" s="62" t="n">
        <v>24786</v>
      </c>
      <c r="AA53" s="62"/>
      <c r="AB53" s="62"/>
      <c r="AC53" s="62"/>
      <c r="AD53" s="62"/>
      <c r="AE53" s="62"/>
      <c r="AF53" s="62"/>
      <c r="AG53" s="62"/>
      <c r="AH53" s="84"/>
      <c r="AI53" s="262" t="n">
        <v>1</v>
      </c>
      <c r="AJ53" s="262"/>
      <c r="AK53" s="262"/>
      <c r="AL53" s="262"/>
      <c r="AM53" s="262"/>
      <c r="AN53" s="235" t="s">
        <v>281</v>
      </c>
      <c r="AO53" s="235"/>
      <c r="AP53" s="235"/>
      <c r="AQ53" s="235"/>
      <c r="AR53" s="235"/>
      <c r="AS53" s="235"/>
      <c r="AT53" s="235"/>
      <c r="AU53" s="235"/>
      <c r="AV53" s="235"/>
      <c r="AW53" s="271" t="n">
        <v>38636</v>
      </c>
      <c r="AX53" s="271"/>
      <c r="AY53" s="271"/>
      <c r="AZ53" s="271"/>
      <c r="BA53" s="271"/>
      <c r="BB53" s="271"/>
      <c r="BC53" s="271"/>
      <c r="BD53" s="23"/>
      <c r="BE53" s="268" t="n">
        <v>1</v>
      </c>
      <c r="BF53" s="268"/>
      <c r="BG53" s="268"/>
      <c r="BH53" s="272"/>
      <c r="BI53" s="272"/>
      <c r="BJ53" s="272"/>
      <c r="BK53" s="272"/>
      <c r="BL53" s="272"/>
      <c r="BM53" s="142" t="n">
        <v>600</v>
      </c>
      <c r="BN53" s="142"/>
      <c r="BO53" s="142"/>
      <c r="BP53" s="142"/>
      <c r="BQ53" s="84"/>
      <c r="BR53" s="210" t="s">
        <v>25</v>
      </c>
      <c r="BS53" s="103"/>
      <c r="BT53" s="103"/>
      <c r="BU53" s="73" t="s">
        <v>282</v>
      </c>
      <c r="BV53" s="73"/>
      <c r="BW53" s="73"/>
      <c r="BX53" s="73"/>
      <c r="BY53" s="73"/>
      <c r="BZ53" s="73"/>
      <c r="CA53" s="73"/>
      <c r="CB53" s="73"/>
      <c r="CC53" s="73"/>
      <c r="CD53" s="73"/>
      <c r="CE53" s="230"/>
      <c r="CF53" s="230"/>
      <c r="CG53" s="230"/>
      <c r="CH53" s="230"/>
      <c r="CI53" s="230"/>
      <c r="CJ53" s="230"/>
      <c r="CK53" s="230"/>
      <c r="CL53" s="231"/>
      <c r="CM53" s="231"/>
      <c r="CN53" s="231"/>
      <c r="CO53" s="231"/>
      <c r="CP53" s="231"/>
      <c r="CQ53" s="232"/>
      <c r="CR53" s="232"/>
      <c r="CS53" s="232"/>
      <c r="CT53" s="232"/>
      <c r="CU53" s="232"/>
      <c r="CV53" s="51"/>
      <c r="CW53" s="40"/>
      <c r="CX53" s="40"/>
      <c r="CY53" s="40"/>
      <c r="CZ53" s="40"/>
      <c r="DA53" s="40"/>
      <c r="DB53" s="40"/>
      <c r="DC53" s="40"/>
      <c r="DD53" s="50"/>
      <c r="DE53" s="241"/>
      <c r="DF53" s="241"/>
      <c r="DG53" s="241"/>
      <c r="DH53" s="241"/>
      <c r="DI53" s="241"/>
      <c r="DJ53" s="241"/>
      <c r="DK53" s="241"/>
      <c r="DL53" s="241"/>
      <c r="DM53" s="270" t="s">
        <v>283</v>
      </c>
      <c r="DN53" s="270"/>
      <c r="DO53" s="270"/>
      <c r="DP53" s="270"/>
      <c r="DQ53" s="270"/>
      <c r="DR53" s="270"/>
      <c r="DS53" s="270"/>
      <c r="DT53" s="270"/>
      <c r="DU53" s="270"/>
      <c r="DV53" s="270"/>
      <c r="DW53" s="273"/>
      <c r="DX53" s="273"/>
      <c r="DY53" s="273"/>
      <c r="DZ53" s="273"/>
      <c r="EA53" s="273"/>
      <c r="EB53" s="273"/>
      <c r="EC53" s="273"/>
      <c r="ED53" s="273"/>
      <c r="EE53" s="274"/>
      <c r="EF53" s="274"/>
      <c r="EG53" s="274"/>
      <c r="EH53" s="274"/>
      <c r="EI53" s="274"/>
      <c r="EJ53" s="274"/>
      <c r="EK53" s="275"/>
      <c r="EL53" s="275"/>
      <c r="EM53" s="275"/>
      <c r="EN53" s="275"/>
      <c r="EO53" s="275"/>
      <c r="EP53" s="275"/>
      <c r="EQ53" s="275"/>
      <c r="ER53" s="275"/>
    </row>
    <row r="54" customFormat="false" ht="13.5" hidden="false" customHeight="true" outlineLevel="0" collapsed="false">
      <c r="A54" s="258"/>
      <c r="B54" s="258"/>
      <c r="C54" s="73" t="s">
        <v>284</v>
      </c>
      <c r="D54" s="73"/>
      <c r="E54" s="73"/>
      <c r="F54" s="73"/>
      <c r="G54" s="73"/>
      <c r="H54" s="73"/>
      <c r="I54" s="73"/>
      <c r="J54" s="73"/>
      <c r="K54" s="105" t="s">
        <v>265</v>
      </c>
      <c r="L54" s="105"/>
      <c r="M54" s="105"/>
      <c r="N54" s="105"/>
      <c r="O54" s="105"/>
      <c r="P54" s="84"/>
      <c r="Q54" s="261" t="n">
        <v>-7924</v>
      </c>
      <c r="R54" s="261"/>
      <c r="S54" s="261"/>
      <c r="T54" s="261"/>
      <c r="U54" s="261"/>
      <c r="V54" s="261"/>
      <c r="W54" s="261"/>
      <c r="X54" s="261"/>
      <c r="Y54" s="84"/>
      <c r="Z54" s="62" t="n">
        <v>0</v>
      </c>
      <c r="AA54" s="62"/>
      <c r="AB54" s="62"/>
      <c r="AC54" s="62"/>
      <c r="AD54" s="62"/>
      <c r="AE54" s="62"/>
      <c r="AF54" s="62"/>
      <c r="AG54" s="62"/>
      <c r="AH54" s="84"/>
      <c r="AI54" s="262" t="n">
        <v>5</v>
      </c>
      <c r="AJ54" s="262"/>
      <c r="AK54" s="262"/>
      <c r="AL54" s="262"/>
      <c r="AM54" s="262"/>
      <c r="AN54" s="235" t="s">
        <v>285</v>
      </c>
      <c r="AO54" s="235"/>
      <c r="AP54" s="235"/>
      <c r="AQ54" s="235"/>
      <c r="AR54" s="235"/>
      <c r="AS54" s="235"/>
      <c r="AT54" s="235"/>
      <c r="AU54" s="235"/>
      <c r="AV54" s="235"/>
      <c r="AW54" s="271" t="n">
        <v>38636</v>
      </c>
      <c r="AX54" s="271"/>
      <c r="AY54" s="271"/>
      <c r="AZ54" s="271"/>
      <c r="BA54" s="271"/>
      <c r="BB54" s="271"/>
      <c r="BC54" s="271"/>
      <c r="BD54" s="23"/>
      <c r="BE54" s="268" t="n">
        <v>1</v>
      </c>
      <c r="BF54" s="268"/>
      <c r="BG54" s="268"/>
      <c r="BH54" s="272"/>
      <c r="BI54" s="272"/>
      <c r="BJ54" s="272"/>
      <c r="BK54" s="272"/>
      <c r="BL54" s="272"/>
      <c r="BM54" s="142" t="n">
        <v>540</v>
      </c>
      <c r="BN54" s="142"/>
      <c r="BO54" s="142"/>
      <c r="BP54" s="142"/>
      <c r="BQ54" s="84"/>
      <c r="BR54" s="210" t="s">
        <v>25</v>
      </c>
      <c r="BS54" s="31"/>
      <c r="BT54" s="29"/>
      <c r="BU54" s="196" t="s">
        <v>179</v>
      </c>
      <c r="BV54" s="196"/>
      <c r="BW54" s="196"/>
      <c r="BX54" s="196"/>
      <c r="BY54" s="196"/>
      <c r="BZ54" s="196"/>
      <c r="CA54" s="196"/>
      <c r="CB54" s="196"/>
      <c r="CC54" s="29"/>
      <c r="CD54" s="29"/>
      <c r="CE54" s="276" t="n">
        <v>21028182</v>
      </c>
      <c r="CF54" s="276"/>
      <c r="CG54" s="276"/>
      <c r="CH54" s="276"/>
      <c r="CI54" s="276"/>
      <c r="CJ54" s="276"/>
      <c r="CK54" s="276"/>
      <c r="CL54" s="277" t="n">
        <v>100</v>
      </c>
      <c r="CM54" s="277"/>
      <c r="CN54" s="277"/>
      <c r="CO54" s="277"/>
      <c r="CP54" s="277"/>
      <c r="CQ54" s="278" t="n">
        <v>1.3</v>
      </c>
      <c r="CR54" s="278"/>
      <c r="CS54" s="278"/>
      <c r="CT54" s="278"/>
      <c r="CU54" s="278"/>
      <c r="CV54" s="279"/>
      <c r="CW54" s="280" t="n">
        <v>19199183</v>
      </c>
      <c r="CX54" s="280"/>
      <c r="CY54" s="280"/>
      <c r="CZ54" s="280"/>
      <c r="DA54" s="280"/>
      <c r="DB54" s="280"/>
      <c r="DC54" s="280"/>
      <c r="DD54" s="280"/>
      <c r="DE54" s="279"/>
      <c r="DF54" s="281" t="n">
        <v>378026</v>
      </c>
      <c r="DG54" s="281"/>
      <c r="DH54" s="281"/>
      <c r="DI54" s="281"/>
      <c r="DJ54" s="281"/>
      <c r="DK54" s="281"/>
      <c r="DL54" s="281"/>
      <c r="DM54" s="31"/>
      <c r="DN54" s="29"/>
      <c r="DO54" s="196" t="s">
        <v>179</v>
      </c>
      <c r="DP54" s="196"/>
      <c r="DQ54" s="196"/>
      <c r="DR54" s="196"/>
      <c r="DS54" s="196"/>
      <c r="DT54" s="196"/>
      <c r="DU54" s="29"/>
      <c r="DV54" s="29"/>
      <c r="DW54" s="282" t="n">
        <v>102901683</v>
      </c>
      <c r="DX54" s="282"/>
      <c r="DY54" s="282"/>
      <c r="DZ54" s="282"/>
      <c r="EA54" s="282"/>
      <c r="EB54" s="282"/>
      <c r="EC54" s="282"/>
      <c r="ED54" s="282"/>
      <c r="EE54" s="283" t="n">
        <v>100</v>
      </c>
      <c r="EF54" s="283"/>
      <c r="EG54" s="283"/>
      <c r="EH54" s="283"/>
      <c r="EI54" s="283"/>
      <c r="EJ54" s="283"/>
      <c r="EK54" s="284" t="n">
        <v>55354676</v>
      </c>
      <c r="EL54" s="284"/>
      <c r="EM54" s="284"/>
      <c r="EN54" s="284"/>
      <c r="EO54" s="284"/>
      <c r="EP54" s="284"/>
      <c r="EQ54" s="284"/>
      <c r="ER54" s="284"/>
    </row>
    <row r="55" customFormat="false" ht="13.5" hidden="false" customHeight="true" outlineLevel="0" collapsed="false">
      <c r="A55" s="258"/>
      <c r="B55" s="258"/>
      <c r="C55" s="260" t="s">
        <v>286</v>
      </c>
      <c r="D55" s="260"/>
      <c r="E55" s="260"/>
      <c r="F55" s="260"/>
      <c r="G55" s="260"/>
      <c r="H55" s="260"/>
      <c r="I55" s="260"/>
      <c r="J55" s="260"/>
      <c r="K55" s="285" t="s">
        <v>265</v>
      </c>
      <c r="L55" s="285"/>
      <c r="M55" s="285"/>
      <c r="N55" s="285"/>
      <c r="O55" s="285"/>
      <c r="P55" s="29"/>
      <c r="Q55" s="286" t="n">
        <v>153278</v>
      </c>
      <c r="R55" s="286"/>
      <c r="S55" s="286"/>
      <c r="T55" s="286"/>
      <c r="U55" s="286"/>
      <c r="V55" s="286"/>
      <c r="W55" s="286"/>
      <c r="X55" s="286"/>
      <c r="Y55" s="29"/>
      <c r="Z55" s="246" t="n">
        <v>0</v>
      </c>
      <c r="AA55" s="246"/>
      <c r="AB55" s="246"/>
      <c r="AC55" s="246"/>
      <c r="AD55" s="246"/>
      <c r="AE55" s="246"/>
      <c r="AF55" s="246"/>
      <c r="AG55" s="246"/>
      <c r="AH55" s="29"/>
      <c r="AI55" s="287" t="n">
        <v>1</v>
      </c>
      <c r="AJ55" s="287"/>
      <c r="AK55" s="287"/>
      <c r="AL55" s="287"/>
      <c r="AM55" s="287"/>
      <c r="AN55" s="288" t="s">
        <v>287</v>
      </c>
      <c r="AO55" s="288"/>
      <c r="AP55" s="288"/>
      <c r="AQ55" s="288"/>
      <c r="AR55" s="288"/>
      <c r="AS55" s="288"/>
      <c r="AT55" s="288"/>
      <c r="AU55" s="288"/>
      <c r="AV55" s="288"/>
      <c r="AW55" s="289" t="n">
        <v>38636</v>
      </c>
      <c r="AX55" s="289"/>
      <c r="AY55" s="289"/>
      <c r="AZ55" s="289"/>
      <c r="BA55" s="289"/>
      <c r="BB55" s="289"/>
      <c r="BC55" s="289"/>
      <c r="BD55" s="28"/>
      <c r="BE55" s="290" t="n">
        <v>26</v>
      </c>
      <c r="BF55" s="290"/>
      <c r="BG55" s="290"/>
      <c r="BH55" s="291"/>
      <c r="BI55" s="291"/>
      <c r="BJ55" s="291"/>
      <c r="BK55" s="291"/>
      <c r="BL55" s="291"/>
      <c r="BM55" s="243" t="n">
        <v>490</v>
      </c>
      <c r="BN55" s="243"/>
      <c r="BO55" s="243"/>
      <c r="BP55" s="243"/>
      <c r="BQ55" s="29"/>
      <c r="BR55" s="145" t="s">
        <v>25</v>
      </c>
      <c r="BS55" s="19"/>
      <c r="BT55" s="40"/>
      <c r="BU55" s="196"/>
      <c r="BV55" s="196"/>
      <c r="BW55" s="196"/>
      <c r="BX55" s="196"/>
      <c r="BY55" s="196"/>
      <c r="BZ55" s="196"/>
      <c r="CA55" s="196"/>
      <c r="CB55" s="196"/>
      <c r="CC55" s="40"/>
      <c r="CD55" s="40"/>
      <c r="CE55" s="276"/>
      <c r="CF55" s="276"/>
      <c r="CG55" s="276"/>
      <c r="CH55" s="276"/>
      <c r="CI55" s="276"/>
      <c r="CJ55" s="276"/>
      <c r="CK55" s="276"/>
      <c r="CL55" s="277"/>
      <c r="CM55" s="277"/>
      <c r="CN55" s="277"/>
      <c r="CO55" s="277"/>
      <c r="CP55" s="277"/>
      <c r="CQ55" s="278"/>
      <c r="CR55" s="278"/>
      <c r="CS55" s="278"/>
      <c r="CT55" s="278"/>
      <c r="CU55" s="278"/>
      <c r="CV55" s="292"/>
      <c r="CW55" s="280"/>
      <c r="CX55" s="280"/>
      <c r="CY55" s="280"/>
      <c r="CZ55" s="280"/>
      <c r="DA55" s="280"/>
      <c r="DB55" s="280"/>
      <c r="DC55" s="280"/>
      <c r="DD55" s="280"/>
      <c r="DE55" s="292"/>
      <c r="DF55" s="281"/>
      <c r="DG55" s="281"/>
      <c r="DH55" s="281"/>
      <c r="DI55" s="281"/>
      <c r="DJ55" s="281"/>
      <c r="DK55" s="281"/>
      <c r="DL55" s="281"/>
      <c r="DM55" s="19"/>
      <c r="DN55" s="40"/>
      <c r="DO55" s="196"/>
      <c r="DP55" s="196"/>
      <c r="DQ55" s="196"/>
      <c r="DR55" s="196"/>
      <c r="DS55" s="196"/>
      <c r="DT55" s="196"/>
      <c r="DU55" s="40"/>
      <c r="DV55" s="40"/>
      <c r="DW55" s="282"/>
      <c r="DX55" s="282"/>
      <c r="DY55" s="282"/>
      <c r="DZ55" s="282"/>
      <c r="EA55" s="282"/>
      <c r="EB55" s="282"/>
      <c r="EC55" s="282"/>
      <c r="ED55" s="282"/>
      <c r="EE55" s="283"/>
      <c r="EF55" s="283"/>
      <c r="EG55" s="283"/>
      <c r="EH55" s="283"/>
      <c r="EI55" s="283"/>
      <c r="EJ55" s="283"/>
      <c r="EK55" s="284"/>
      <c r="EL55" s="284"/>
      <c r="EM55" s="284"/>
      <c r="EN55" s="284"/>
      <c r="EO55" s="284"/>
      <c r="EP55" s="284"/>
      <c r="EQ55" s="284"/>
      <c r="ER55" s="284"/>
    </row>
    <row r="56" customFormat="false" ht="13.5" hidden="false" customHeight="true" outlineLevel="0" collapsed="false">
      <c r="A56" s="258"/>
      <c r="B56" s="258"/>
      <c r="C56" s="293" t="s">
        <v>288</v>
      </c>
      <c r="D56" s="293"/>
      <c r="E56" s="293"/>
      <c r="F56" s="293"/>
      <c r="G56" s="293"/>
      <c r="H56" s="293"/>
      <c r="I56" s="293"/>
      <c r="J56" s="293"/>
      <c r="K56" s="294"/>
      <c r="L56" s="294"/>
      <c r="M56" s="294"/>
      <c r="N56" s="294"/>
      <c r="O56" s="50"/>
      <c r="P56" s="51"/>
      <c r="Q56" s="148"/>
      <c r="R56" s="148"/>
      <c r="S56" s="148"/>
      <c r="T56" s="148"/>
      <c r="U56" s="148"/>
      <c r="V56" s="148"/>
      <c r="W56" s="148"/>
      <c r="X56" s="80"/>
      <c r="Y56" s="49"/>
      <c r="Z56" s="49"/>
      <c r="AA56" s="49"/>
      <c r="AB56" s="49"/>
      <c r="AC56" s="49"/>
      <c r="AD56" s="49"/>
      <c r="AE56" s="49"/>
      <c r="AF56" s="49"/>
      <c r="AG56" s="50"/>
      <c r="AH56" s="49"/>
      <c r="AI56" s="49"/>
      <c r="AJ56" s="49"/>
      <c r="AK56" s="49"/>
      <c r="AL56" s="49"/>
      <c r="AM56" s="72"/>
      <c r="AN56" s="295" t="s">
        <v>289</v>
      </c>
      <c r="AO56" s="295"/>
      <c r="AP56" s="296" t="s">
        <v>252</v>
      </c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7"/>
      <c r="BI56" s="297" t="n">
        <v>48858</v>
      </c>
      <c r="BJ56" s="297"/>
      <c r="BK56" s="297"/>
      <c r="BL56" s="297"/>
      <c r="BM56" s="297"/>
      <c r="BN56" s="297"/>
      <c r="BO56" s="297"/>
      <c r="BP56" s="297"/>
      <c r="BQ56" s="7"/>
      <c r="BR56" s="298" t="s">
        <v>25</v>
      </c>
      <c r="BS56" s="16"/>
      <c r="BT56" s="17"/>
      <c r="BU56" s="17"/>
      <c r="BV56" s="10" t="s">
        <v>290</v>
      </c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299"/>
      <c r="CS56" s="299"/>
      <c r="CT56" s="300" t="s">
        <v>291</v>
      </c>
      <c r="CU56" s="300"/>
      <c r="CV56" s="300"/>
      <c r="CW56" s="300"/>
      <c r="CX56" s="301" t="n">
        <v>4</v>
      </c>
      <c r="CY56" s="301"/>
      <c r="CZ56" s="300" t="s">
        <v>292</v>
      </c>
      <c r="DA56" s="299"/>
      <c r="DB56" s="301" t="n">
        <v>4</v>
      </c>
      <c r="DC56" s="301"/>
      <c r="DD56" s="300" t="s">
        <v>293</v>
      </c>
      <c r="DE56" s="300"/>
      <c r="DF56" s="301" t="n">
        <v>1</v>
      </c>
      <c r="DG56" s="301"/>
      <c r="DH56" s="300" t="s">
        <v>294</v>
      </c>
      <c r="DI56" s="300"/>
      <c r="DJ56" s="302" t="s">
        <v>295</v>
      </c>
      <c r="DK56" s="302"/>
      <c r="DL56" s="302"/>
      <c r="DM56" s="302"/>
      <c r="DN56" s="17"/>
      <c r="DO56" s="54"/>
      <c r="DP56" s="303"/>
      <c r="DQ56" s="304"/>
      <c r="DR56" s="55" t="s">
        <v>19</v>
      </c>
      <c r="DS56" s="55"/>
      <c r="DT56" s="55"/>
      <c r="DU56" s="55"/>
      <c r="DV56" s="55"/>
      <c r="DW56" s="55"/>
      <c r="DX56" s="55"/>
      <c r="DY56" s="55"/>
      <c r="DZ56" s="55"/>
      <c r="EA56" s="305" t="s">
        <v>296</v>
      </c>
      <c r="EB56" s="305"/>
      <c r="EC56" s="305"/>
      <c r="ED56" s="305"/>
      <c r="EE56" s="305"/>
      <c r="EF56" s="305"/>
      <c r="EG56" s="305" t="s">
        <v>297</v>
      </c>
      <c r="EH56" s="305"/>
      <c r="EI56" s="305"/>
      <c r="EJ56" s="305"/>
      <c r="EK56" s="305"/>
      <c r="EL56" s="305"/>
      <c r="EM56" s="306" t="s">
        <v>179</v>
      </c>
      <c r="EN56" s="306"/>
      <c r="EO56" s="306"/>
      <c r="EP56" s="306"/>
      <c r="EQ56" s="306"/>
      <c r="ER56" s="306"/>
    </row>
    <row r="57" customFormat="false" ht="13.5" hidden="false" customHeight="true" outlineLevel="0" collapsed="false">
      <c r="A57" s="258"/>
      <c r="B57" s="258"/>
      <c r="C57" s="307" t="s">
        <v>298</v>
      </c>
      <c r="D57" s="307"/>
      <c r="E57" s="307"/>
      <c r="F57" s="307"/>
      <c r="G57" s="307"/>
      <c r="H57" s="307"/>
      <c r="I57" s="307"/>
      <c r="J57" s="307"/>
      <c r="K57" s="105" t="s">
        <v>299</v>
      </c>
      <c r="L57" s="105"/>
      <c r="M57" s="105"/>
      <c r="N57" s="105"/>
      <c r="O57" s="105"/>
      <c r="P57" s="84"/>
      <c r="Q57" s="233" t="n">
        <v>48858</v>
      </c>
      <c r="R57" s="233"/>
      <c r="S57" s="233"/>
      <c r="T57" s="233"/>
      <c r="U57" s="233"/>
      <c r="V57" s="233"/>
      <c r="W57" s="233"/>
      <c r="X57" s="233"/>
      <c r="Y57" s="84"/>
      <c r="Z57" s="62" t="n">
        <v>1553426</v>
      </c>
      <c r="AA57" s="62"/>
      <c r="AB57" s="62"/>
      <c r="AC57" s="62"/>
      <c r="AD57" s="62"/>
      <c r="AE57" s="62"/>
      <c r="AF57" s="62"/>
      <c r="AG57" s="62"/>
      <c r="AH57" s="84"/>
      <c r="AI57" s="262" t="n">
        <v>35</v>
      </c>
      <c r="AJ57" s="262"/>
      <c r="AK57" s="262"/>
      <c r="AL57" s="262"/>
      <c r="AM57" s="262"/>
      <c r="AN57" s="295"/>
      <c r="AO57" s="295"/>
      <c r="AP57" s="73" t="s">
        <v>300</v>
      </c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84"/>
      <c r="BI57" s="142" t="n">
        <v>1553426</v>
      </c>
      <c r="BJ57" s="142"/>
      <c r="BK57" s="142"/>
      <c r="BL57" s="142"/>
      <c r="BM57" s="142"/>
      <c r="BN57" s="142"/>
      <c r="BO57" s="142"/>
      <c r="BP57" s="142"/>
      <c r="BQ57" s="84"/>
      <c r="BR57" s="210" t="s">
        <v>25</v>
      </c>
      <c r="BS57" s="308" t="s">
        <v>301</v>
      </c>
      <c r="BT57" s="308"/>
      <c r="BU57" s="309" t="s">
        <v>212</v>
      </c>
      <c r="BV57" s="309"/>
      <c r="BW57" s="310" t="s">
        <v>302</v>
      </c>
      <c r="BX57" s="310"/>
      <c r="BY57" s="310"/>
      <c r="BZ57" s="310"/>
      <c r="CA57" s="310"/>
      <c r="CB57" s="311" t="s">
        <v>303</v>
      </c>
      <c r="CC57" s="311"/>
      <c r="CD57" s="311"/>
      <c r="CE57" s="311"/>
      <c r="CF57" s="311"/>
      <c r="CG57" s="311"/>
      <c r="CH57" s="311"/>
      <c r="CI57" s="312"/>
      <c r="CJ57" s="313"/>
      <c r="CK57" s="312"/>
      <c r="CL57" s="313"/>
      <c r="CM57" s="28"/>
      <c r="CN57" s="29"/>
      <c r="CO57" s="29"/>
      <c r="CP57" s="29"/>
      <c r="CQ57" s="29"/>
      <c r="CR57" s="314" t="s">
        <v>304</v>
      </c>
      <c r="CS57" s="314"/>
      <c r="CT57" s="314"/>
      <c r="CU57" s="68" t="n">
        <v>60000</v>
      </c>
      <c r="CV57" s="68"/>
      <c r="CW57" s="68"/>
      <c r="CX57" s="68"/>
      <c r="CY57" s="68"/>
      <c r="CZ57" s="68"/>
      <c r="DA57" s="68"/>
      <c r="DB57" s="315" t="s">
        <v>222</v>
      </c>
      <c r="DC57" s="315"/>
      <c r="DD57" s="314" t="s">
        <v>305</v>
      </c>
      <c r="DE57" s="314"/>
      <c r="DF57" s="314"/>
      <c r="DG57" s="88" t="n">
        <v>480000</v>
      </c>
      <c r="DH57" s="88"/>
      <c r="DI57" s="88"/>
      <c r="DJ57" s="88"/>
      <c r="DK57" s="88"/>
      <c r="DL57" s="88"/>
      <c r="DM57" s="88"/>
      <c r="DN57" s="315" t="s">
        <v>222</v>
      </c>
      <c r="DO57" s="315"/>
      <c r="DP57" s="316" t="s">
        <v>306</v>
      </c>
      <c r="DQ57" s="316"/>
      <c r="DR57" s="55"/>
      <c r="DS57" s="55"/>
      <c r="DT57" s="55"/>
      <c r="DU57" s="55"/>
      <c r="DV57" s="55"/>
      <c r="DW57" s="55"/>
      <c r="DX57" s="55"/>
      <c r="DY57" s="55"/>
      <c r="DZ57" s="55"/>
      <c r="EA57" s="305"/>
      <c r="EB57" s="305"/>
      <c r="EC57" s="305"/>
      <c r="ED57" s="305"/>
      <c r="EE57" s="305"/>
      <c r="EF57" s="305"/>
      <c r="EG57" s="305"/>
      <c r="EH57" s="305"/>
      <c r="EI57" s="305"/>
      <c r="EJ57" s="305"/>
      <c r="EK57" s="305"/>
      <c r="EL57" s="305"/>
      <c r="EM57" s="306"/>
      <c r="EN57" s="306"/>
      <c r="EO57" s="306"/>
      <c r="EP57" s="306"/>
      <c r="EQ57" s="306"/>
      <c r="ER57" s="306"/>
    </row>
    <row r="58" customFormat="false" ht="13.5" hidden="false" customHeight="true" outlineLevel="0" collapsed="false">
      <c r="A58" s="258"/>
      <c r="B58" s="258"/>
      <c r="C58" s="317" t="s">
        <v>307</v>
      </c>
      <c r="D58" s="317"/>
      <c r="E58" s="317"/>
      <c r="F58" s="317"/>
      <c r="G58" s="317"/>
      <c r="H58" s="317"/>
      <c r="I58" s="317"/>
      <c r="J58" s="317"/>
      <c r="K58" s="105" t="s">
        <v>299</v>
      </c>
      <c r="L58" s="105"/>
      <c r="M58" s="105"/>
      <c r="N58" s="105"/>
      <c r="O58" s="105"/>
      <c r="P58" s="84"/>
      <c r="Q58" s="233" t="n">
        <v>0</v>
      </c>
      <c r="R58" s="233"/>
      <c r="S58" s="233"/>
      <c r="T58" s="233"/>
      <c r="U58" s="233"/>
      <c r="V58" s="233"/>
      <c r="W58" s="233"/>
      <c r="X58" s="233"/>
      <c r="Y58" s="84"/>
      <c r="Z58" s="62" t="n">
        <v>108911</v>
      </c>
      <c r="AA58" s="62"/>
      <c r="AB58" s="62"/>
      <c r="AC58" s="62"/>
      <c r="AD58" s="62"/>
      <c r="AE58" s="62"/>
      <c r="AF58" s="62"/>
      <c r="AG58" s="62"/>
      <c r="AH58" s="84"/>
      <c r="AI58" s="262" t="n">
        <v>30</v>
      </c>
      <c r="AJ58" s="262"/>
      <c r="AK58" s="262"/>
      <c r="AL58" s="262"/>
      <c r="AM58" s="262"/>
      <c r="AN58" s="295"/>
      <c r="AO58" s="295"/>
      <c r="AP58" s="73" t="s">
        <v>308</v>
      </c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84"/>
      <c r="BI58" s="142" t="n">
        <v>22996</v>
      </c>
      <c r="BJ58" s="142"/>
      <c r="BK58" s="142"/>
      <c r="BL58" s="142"/>
      <c r="BM58" s="142"/>
      <c r="BN58" s="142"/>
      <c r="BO58" s="142"/>
      <c r="BP58" s="142"/>
      <c r="BQ58" s="84"/>
      <c r="BR58" s="210" t="s">
        <v>309</v>
      </c>
      <c r="BS58" s="308"/>
      <c r="BT58" s="308"/>
      <c r="BU58" s="309"/>
      <c r="BV58" s="309"/>
      <c r="BW58" s="310"/>
      <c r="BX58" s="310"/>
      <c r="BY58" s="310"/>
      <c r="BZ58" s="310"/>
      <c r="CA58" s="310"/>
      <c r="CB58" s="311"/>
      <c r="CC58" s="311"/>
      <c r="CD58" s="311"/>
      <c r="CE58" s="311"/>
      <c r="CF58" s="311"/>
      <c r="CG58" s="311"/>
      <c r="CH58" s="311"/>
      <c r="CI58" s="316" t="s">
        <v>301</v>
      </c>
      <c r="CJ58" s="316"/>
      <c r="CK58" s="316" t="s">
        <v>310</v>
      </c>
      <c r="CL58" s="316"/>
      <c r="CM58" s="318" t="s">
        <v>302</v>
      </c>
      <c r="CN58" s="318"/>
      <c r="CO58" s="318"/>
      <c r="CP58" s="318"/>
      <c r="CQ58" s="318"/>
      <c r="CR58" s="314" t="s">
        <v>311</v>
      </c>
      <c r="CS58" s="314"/>
      <c r="CT58" s="314"/>
      <c r="CU58" s="68" t="n">
        <v>144000</v>
      </c>
      <c r="CV58" s="68"/>
      <c r="CW58" s="68"/>
      <c r="CX58" s="68"/>
      <c r="CY58" s="68"/>
      <c r="CZ58" s="68"/>
      <c r="DA58" s="68"/>
      <c r="DB58" s="315" t="s">
        <v>222</v>
      </c>
      <c r="DC58" s="315"/>
      <c r="DD58" s="314" t="s">
        <v>312</v>
      </c>
      <c r="DE58" s="314"/>
      <c r="DF58" s="314"/>
      <c r="DG58" s="88" t="n">
        <v>492000</v>
      </c>
      <c r="DH58" s="88"/>
      <c r="DI58" s="88"/>
      <c r="DJ58" s="88"/>
      <c r="DK58" s="88"/>
      <c r="DL58" s="88"/>
      <c r="DM58" s="88"/>
      <c r="DN58" s="315" t="s">
        <v>222</v>
      </c>
      <c r="DO58" s="315"/>
      <c r="DP58" s="316"/>
      <c r="DQ58" s="316"/>
      <c r="DR58" s="319" t="s">
        <v>313</v>
      </c>
      <c r="DS58" s="319"/>
      <c r="DT58" s="319"/>
      <c r="DU58" s="319"/>
      <c r="DV58" s="319"/>
      <c r="DW58" s="319"/>
      <c r="DX58" s="319"/>
      <c r="DY58" s="319"/>
      <c r="DZ58" s="319"/>
      <c r="EA58" s="320" t="n">
        <v>99.1</v>
      </c>
      <c r="EB58" s="320"/>
      <c r="EC58" s="320"/>
      <c r="ED58" s="320"/>
      <c r="EE58" s="321" t="s">
        <v>26</v>
      </c>
      <c r="EF58" s="321"/>
      <c r="EG58" s="320" t="n">
        <v>34.4</v>
      </c>
      <c r="EH58" s="320"/>
      <c r="EI58" s="320"/>
      <c r="EJ58" s="320"/>
      <c r="EK58" s="321" t="s">
        <v>26</v>
      </c>
      <c r="EL58" s="321"/>
      <c r="EM58" s="320" t="n">
        <v>96.6</v>
      </c>
      <c r="EN58" s="320"/>
      <c r="EO58" s="320"/>
      <c r="EP58" s="320"/>
      <c r="EQ58" s="322" t="s">
        <v>26</v>
      </c>
      <c r="ER58" s="322"/>
    </row>
    <row r="59" customFormat="false" ht="13.5" hidden="false" customHeight="true" outlineLevel="0" collapsed="false">
      <c r="A59" s="258"/>
      <c r="B59" s="258"/>
      <c r="C59" s="317" t="s">
        <v>314</v>
      </c>
      <c r="D59" s="317"/>
      <c r="E59" s="317"/>
      <c r="F59" s="317"/>
      <c r="G59" s="317"/>
      <c r="H59" s="317"/>
      <c r="I59" s="317"/>
      <c r="J59" s="317"/>
      <c r="K59" s="105" t="s">
        <v>299</v>
      </c>
      <c r="L59" s="105"/>
      <c r="M59" s="105"/>
      <c r="N59" s="105"/>
      <c r="O59" s="105"/>
      <c r="P59" s="84"/>
      <c r="Q59" s="233" t="n">
        <v>0</v>
      </c>
      <c r="R59" s="233"/>
      <c r="S59" s="233"/>
      <c r="T59" s="233"/>
      <c r="U59" s="233"/>
      <c r="V59" s="233"/>
      <c r="W59" s="233"/>
      <c r="X59" s="233"/>
      <c r="Y59" s="84"/>
      <c r="Z59" s="62" t="n">
        <v>122051</v>
      </c>
      <c r="AA59" s="62"/>
      <c r="AB59" s="62"/>
      <c r="AC59" s="62"/>
      <c r="AD59" s="62"/>
      <c r="AE59" s="62"/>
      <c r="AF59" s="62"/>
      <c r="AG59" s="62"/>
      <c r="AH59" s="84"/>
      <c r="AI59" s="262" t="n">
        <v>30</v>
      </c>
      <c r="AJ59" s="262"/>
      <c r="AK59" s="262"/>
      <c r="AL59" s="262"/>
      <c r="AM59" s="262"/>
      <c r="AN59" s="295"/>
      <c r="AO59" s="295"/>
      <c r="AP59" s="73" t="s">
        <v>315</v>
      </c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84"/>
      <c r="BI59" s="142" t="n">
        <v>32079</v>
      </c>
      <c r="BJ59" s="142"/>
      <c r="BK59" s="142"/>
      <c r="BL59" s="142"/>
      <c r="BM59" s="142"/>
      <c r="BN59" s="142"/>
      <c r="BO59" s="142"/>
      <c r="BP59" s="142"/>
      <c r="BQ59" s="84"/>
      <c r="BR59" s="210" t="s">
        <v>35</v>
      </c>
      <c r="BS59" s="308"/>
      <c r="BT59" s="308"/>
      <c r="BU59" s="309"/>
      <c r="BV59" s="309"/>
      <c r="BW59" s="28"/>
      <c r="BX59" s="29"/>
      <c r="BY59" s="29"/>
      <c r="BZ59" s="29"/>
      <c r="CA59" s="32"/>
      <c r="CB59" s="323" t="s">
        <v>316</v>
      </c>
      <c r="CC59" s="323"/>
      <c r="CD59" s="323"/>
      <c r="CE59" s="323"/>
      <c r="CF59" s="323"/>
      <c r="CG59" s="323"/>
      <c r="CH59" s="323"/>
      <c r="CI59" s="316"/>
      <c r="CJ59" s="316"/>
      <c r="CK59" s="316"/>
      <c r="CL59" s="316"/>
      <c r="CM59" s="318"/>
      <c r="CN59" s="318"/>
      <c r="CO59" s="318"/>
      <c r="CP59" s="318"/>
      <c r="CQ59" s="318"/>
      <c r="CR59" s="314" t="s">
        <v>317</v>
      </c>
      <c r="CS59" s="314"/>
      <c r="CT59" s="314"/>
      <c r="CU59" s="68" t="n">
        <v>156000</v>
      </c>
      <c r="CV59" s="68"/>
      <c r="CW59" s="68"/>
      <c r="CX59" s="68"/>
      <c r="CY59" s="68"/>
      <c r="CZ59" s="68"/>
      <c r="DA59" s="68"/>
      <c r="DB59" s="315" t="s">
        <v>222</v>
      </c>
      <c r="DC59" s="315"/>
      <c r="DD59" s="314" t="s">
        <v>318</v>
      </c>
      <c r="DE59" s="314"/>
      <c r="DF59" s="314"/>
      <c r="DG59" s="88" t="n">
        <v>2100000</v>
      </c>
      <c r="DH59" s="88"/>
      <c r="DI59" s="88"/>
      <c r="DJ59" s="88"/>
      <c r="DK59" s="88"/>
      <c r="DL59" s="88"/>
      <c r="DM59" s="88"/>
      <c r="DN59" s="315" t="s">
        <v>222</v>
      </c>
      <c r="DO59" s="315"/>
      <c r="DP59" s="316"/>
      <c r="DQ59" s="316"/>
      <c r="DR59" s="319"/>
      <c r="DS59" s="319"/>
      <c r="DT59" s="319"/>
      <c r="DU59" s="319"/>
      <c r="DV59" s="319"/>
      <c r="DW59" s="319"/>
      <c r="DX59" s="319"/>
      <c r="DY59" s="319"/>
      <c r="DZ59" s="319"/>
      <c r="EA59" s="320"/>
      <c r="EB59" s="320"/>
      <c r="EC59" s="320"/>
      <c r="ED59" s="320"/>
      <c r="EE59" s="321"/>
      <c r="EF59" s="321"/>
      <c r="EG59" s="320"/>
      <c r="EH59" s="320"/>
      <c r="EI59" s="320"/>
      <c r="EJ59" s="320"/>
      <c r="EK59" s="321"/>
      <c r="EL59" s="321"/>
      <c r="EM59" s="320"/>
      <c r="EN59" s="320"/>
      <c r="EO59" s="320"/>
      <c r="EP59" s="320"/>
      <c r="EQ59" s="322"/>
      <c r="ER59" s="322"/>
    </row>
    <row r="60" customFormat="false" ht="13.5" hidden="false" customHeight="true" outlineLevel="0" collapsed="false">
      <c r="A60" s="19"/>
      <c r="B60" s="21"/>
      <c r="C60" s="187" t="s">
        <v>319</v>
      </c>
      <c r="D60" s="187"/>
      <c r="E60" s="187"/>
      <c r="F60" s="187"/>
      <c r="G60" s="187"/>
      <c r="H60" s="187"/>
      <c r="I60" s="187"/>
      <c r="J60" s="187"/>
      <c r="K60" s="105" t="s">
        <v>299</v>
      </c>
      <c r="L60" s="105"/>
      <c r="M60" s="105"/>
      <c r="N60" s="105"/>
      <c r="O60" s="105"/>
      <c r="P60" s="84"/>
      <c r="Q60" s="261" t="n">
        <v>45863</v>
      </c>
      <c r="R60" s="261"/>
      <c r="S60" s="261"/>
      <c r="T60" s="261"/>
      <c r="U60" s="261"/>
      <c r="V60" s="261"/>
      <c r="W60" s="261"/>
      <c r="X60" s="261"/>
      <c r="Y60" s="84"/>
      <c r="Z60" s="62" t="n">
        <v>2739568</v>
      </c>
      <c r="AA60" s="62"/>
      <c r="AB60" s="62"/>
      <c r="AC60" s="62"/>
      <c r="AD60" s="62"/>
      <c r="AE60" s="62"/>
      <c r="AF60" s="62"/>
      <c r="AG60" s="62"/>
      <c r="AH60" s="84"/>
      <c r="AI60" s="262" t="n">
        <v>3</v>
      </c>
      <c r="AJ60" s="262"/>
      <c r="AK60" s="262"/>
      <c r="AL60" s="262"/>
      <c r="AM60" s="262"/>
      <c r="AN60" s="295"/>
      <c r="AO60" s="295"/>
      <c r="AP60" s="73" t="s">
        <v>320</v>
      </c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84"/>
      <c r="BI60" s="142" t="n">
        <v>130180.509653853</v>
      </c>
      <c r="BJ60" s="142"/>
      <c r="BK60" s="142"/>
      <c r="BL60" s="142"/>
      <c r="BM60" s="142"/>
      <c r="BN60" s="142"/>
      <c r="BO60" s="142"/>
      <c r="BP60" s="142"/>
      <c r="BQ60" s="84"/>
      <c r="BR60" s="210" t="s">
        <v>222</v>
      </c>
      <c r="BS60" s="308"/>
      <c r="BT60" s="308"/>
      <c r="BU60" s="309"/>
      <c r="BV60" s="309"/>
      <c r="BW60" s="42" t="s">
        <v>321</v>
      </c>
      <c r="BX60" s="42"/>
      <c r="BY60" s="42"/>
      <c r="BZ60" s="42"/>
      <c r="CA60" s="42"/>
      <c r="CB60" s="323"/>
      <c r="CC60" s="323"/>
      <c r="CD60" s="323"/>
      <c r="CE60" s="323"/>
      <c r="CF60" s="323"/>
      <c r="CG60" s="323"/>
      <c r="CH60" s="323"/>
      <c r="CI60" s="316"/>
      <c r="CJ60" s="316"/>
      <c r="CK60" s="316"/>
      <c r="CL60" s="316"/>
      <c r="CM60" s="318"/>
      <c r="CN60" s="318"/>
      <c r="CO60" s="318"/>
      <c r="CP60" s="318"/>
      <c r="CQ60" s="318"/>
      <c r="CR60" s="314" t="s">
        <v>322</v>
      </c>
      <c r="CS60" s="314"/>
      <c r="CT60" s="314"/>
      <c r="CU60" s="68" t="n">
        <v>180000</v>
      </c>
      <c r="CV60" s="68"/>
      <c r="CW60" s="68"/>
      <c r="CX60" s="68"/>
      <c r="CY60" s="68"/>
      <c r="CZ60" s="68"/>
      <c r="DA60" s="68"/>
      <c r="DB60" s="315" t="s">
        <v>222</v>
      </c>
      <c r="DC60" s="315"/>
      <c r="DD60" s="314" t="s">
        <v>323</v>
      </c>
      <c r="DE60" s="314"/>
      <c r="DF60" s="314"/>
      <c r="DG60" s="88" t="n">
        <v>3600000</v>
      </c>
      <c r="DH60" s="88"/>
      <c r="DI60" s="88"/>
      <c r="DJ60" s="88"/>
      <c r="DK60" s="88"/>
      <c r="DL60" s="88"/>
      <c r="DM60" s="88"/>
      <c r="DN60" s="315" t="s">
        <v>222</v>
      </c>
      <c r="DO60" s="315"/>
      <c r="DP60" s="316"/>
      <c r="DQ60" s="316"/>
      <c r="DR60" s="28"/>
      <c r="DS60" s="32"/>
      <c r="DT60" s="324" t="s">
        <v>301</v>
      </c>
      <c r="DU60" s="324"/>
      <c r="DV60" s="324"/>
      <c r="DW60" s="324"/>
      <c r="DX60" s="324"/>
      <c r="DY60" s="324"/>
      <c r="DZ60" s="324"/>
      <c r="EA60" s="325" t="n">
        <v>99.2</v>
      </c>
      <c r="EB60" s="325"/>
      <c r="EC60" s="325"/>
      <c r="ED60" s="325"/>
      <c r="EE60" s="326" t="s">
        <v>26</v>
      </c>
      <c r="EF60" s="326"/>
      <c r="EG60" s="325" t="n">
        <v>27.6</v>
      </c>
      <c r="EH60" s="325"/>
      <c r="EI60" s="325"/>
      <c r="EJ60" s="325"/>
      <c r="EK60" s="326" t="s">
        <v>26</v>
      </c>
      <c r="EL60" s="326"/>
      <c r="EM60" s="325" t="n">
        <v>97</v>
      </c>
      <c r="EN60" s="325"/>
      <c r="EO60" s="325"/>
      <c r="EP60" s="325"/>
      <c r="EQ60" s="327" t="s">
        <v>26</v>
      </c>
      <c r="ER60" s="327"/>
    </row>
    <row r="61" customFormat="false" ht="13.5" hidden="false" customHeight="true" outlineLevel="0" collapsed="false">
      <c r="A61" s="328" t="s">
        <v>324</v>
      </c>
      <c r="B61" s="328"/>
      <c r="C61" s="187" t="s">
        <v>325</v>
      </c>
      <c r="D61" s="187"/>
      <c r="E61" s="187"/>
      <c r="F61" s="187"/>
      <c r="G61" s="187"/>
      <c r="H61" s="187"/>
      <c r="I61" s="187"/>
      <c r="J61" s="187"/>
      <c r="K61" s="105" t="s">
        <v>299</v>
      </c>
      <c r="L61" s="105"/>
      <c r="M61" s="105"/>
      <c r="N61" s="105"/>
      <c r="O61" s="105"/>
      <c r="P61" s="84"/>
      <c r="Q61" s="261" t="n">
        <v>464256</v>
      </c>
      <c r="R61" s="261"/>
      <c r="S61" s="261"/>
      <c r="T61" s="261"/>
      <c r="U61" s="261"/>
      <c r="V61" s="261"/>
      <c r="W61" s="261"/>
      <c r="X61" s="261"/>
      <c r="Y61" s="84"/>
      <c r="Z61" s="62" t="n">
        <v>2651096</v>
      </c>
      <c r="AA61" s="62"/>
      <c r="AB61" s="62"/>
      <c r="AC61" s="62"/>
      <c r="AD61" s="62"/>
      <c r="AE61" s="62"/>
      <c r="AF61" s="62"/>
      <c r="AG61" s="62"/>
      <c r="AH61" s="84"/>
      <c r="AI61" s="262" t="n">
        <v>53</v>
      </c>
      <c r="AJ61" s="262"/>
      <c r="AK61" s="262"/>
      <c r="AL61" s="262"/>
      <c r="AM61" s="262"/>
      <c r="AN61" s="295"/>
      <c r="AO61" s="295"/>
      <c r="AP61" s="329" t="s">
        <v>326</v>
      </c>
      <c r="AQ61" s="329"/>
      <c r="AR61" s="329"/>
      <c r="AS61" s="329"/>
      <c r="AT61" s="329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329"/>
      <c r="BH61" s="49"/>
      <c r="BI61" s="142" t="n">
        <v>93320.5835593379</v>
      </c>
      <c r="BJ61" s="142"/>
      <c r="BK61" s="142"/>
      <c r="BL61" s="142"/>
      <c r="BM61" s="142"/>
      <c r="BN61" s="142"/>
      <c r="BO61" s="142"/>
      <c r="BP61" s="142"/>
      <c r="BQ61" s="84"/>
      <c r="BR61" s="210" t="s">
        <v>222</v>
      </c>
      <c r="BS61" s="308"/>
      <c r="BT61" s="308"/>
      <c r="BU61" s="309"/>
      <c r="BV61" s="309"/>
      <c r="BW61" s="36"/>
      <c r="BX61" s="40"/>
      <c r="BY61" s="40"/>
      <c r="BZ61" s="40"/>
      <c r="CA61" s="21"/>
      <c r="CB61" s="40"/>
      <c r="CC61" s="330" t="s">
        <v>327</v>
      </c>
      <c r="CD61" s="330"/>
      <c r="CE61" s="330"/>
      <c r="CF61" s="89" t="s">
        <v>328</v>
      </c>
      <c r="CG61" s="89"/>
      <c r="CH61" s="40"/>
      <c r="CI61" s="316"/>
      <c r="CJ61" s="316"/>
      <c r="CK61" s="316"/>
      <c r="CL61" s="316"/>
      <c r="CM61" s="36"/>
      <c r="CN61" s="40"/>
      <c r="CO61" s="40"/>
      <c r="CP61" s="40"/>
      <c r="CQ61" s="40"/>
      <c r="CR61" s="331" t="s">
        <v>329</v>
      </c>
      <c r="CS61" s="331"/>
      <c r="CT61" s="331"/>
      <c r="CU61" s="68" t="n">
        <v>192000</v>
      </c>
      <c r="CV61" s="68"/>
      <c r="CW61" s="68"/>
      <c r="CX61" s="68"/>
      <c r="CY61" s="68"/>
      <c r="CZ61" s="68"/>
      <c r="DA61" s="68"/>
      <c r="DB61" s="69" t="s">
        <v>222</v>
      </c>
      <c r="DC61" s="69"/>
      <c r="DD61" s="331"/>
      <c r="DE61" s="331"/>
      <c r="DF61" s="331"/>
      <c r="DG61" s="68"/>
      <c r="DH61" s="68"/>
      <c r="DI61" s="68"/>
      <c r="DJ61" s="68"/>
      <c r="DK61" s="68"/>
      <c r="DL61" s="68"/>
      <c r="DM61" s="68"/>
      <c r="DN61" s="69"/>
      <c r="DO61" s="69"/>
      <c r="DP61" s="316"/>
      <c r="DQ61" s="316"/>
      <c r="DR61" s="237" t="s">
        <v>330</v>
      </c>
      <c r="DS61" s="237"/>
      <c r="DT61" s="324"/>
      <c r="DU61" s="324"/>
      <c r="DV61" s="324"/>
      <c r="DW61" s="324"/>
      <c r="DX61" s="324"/>
      <c r="DY61" s="324"/>
      <c r="DZ61" s="324"/>
      <c r="EA61" s="325"/>
      <c r="EB61" s="325"/>
      <c r="EC61" s="325"/>
      <c r="ED61" s="325"/>
      <c r="EE61" s="326"/>
      <c r="EF61" s="326"/>
      <c r="EG61" s="325"/>
      <c r="EH61" s="325"/>
      <c r="EI61" s="325"/>
      <c r="EJ61" s="325"/>
      <c r="EK61" s="326"/>
      <c r="EL61" s="326"/>
      <c r="EM61" s="325"/>
      <c r="EN61" s="325"/>
      <c r="EO61" s="325"/>
      <c r="EP61" s="325"/>
      <c r="EQ61" s="327"/>
      <c r="ER61" s="327"/>
    </row>
    <row r="62" customFormat="false" ht="13.5" hidden="false" customHeight="true" outlineLevel="0" collapsed="false">
      <c r="A62" s="332" t="s">
        <v>331</v>
      </c>
      <c r="B62" s="332"/>
      <c r="C62" s="333" t="s">
        <v>332</v>
      </c>
      <c r="D62" s="333"/>
      <c r="E62" s="333"/>
      <c r="F62" s="333"/>
      <c r="G62" s="333"/>
      <c r="H62" s="333"/>
      <c r="I62" s="333"/>
      <c r="J62" s="333"/>
      <c r="K62" s="33" t="s">
        <v>299</v>
      </c>
      <c r="L62" s="33"/>
      <c r="M62" s="33"/>
      <c r="N62" s="33"/>
      <c r="O62" s="33"/>
      <c r="P62" s="29"/>
      <c r="Q62" s="334" t="n">
        <v>0</v>
      </c>
      <c r="R62" s="334"/>
      <c r="S62" s="334"/>
      <c r="T62" s="334"/>
      <c r="U62" s="334"/>
      <c r="V62" s="334"/>
      <c r="W62" s="334"/>
      <c r="X62" s="334"/>
      <c r="Y62" s="29"/>
      <c r="Z62" s="246" t="n">
        <v>34593</v>
      </c>
      <c r="AA62" s="246"/>
      <c r="AB62" s="246"/>
      <c r="AC62" s="246"/>
      <c r="AD62" s="246"/>
      <c r="AE62" s="246"/>
      <c r="AF62" s="246"/>
      <c r="AG62" s="246"/>
      <c r="AH62" s="29"/>
      <c r="AI62" s="287" t="n">
        <v>0</v>
      </c>
      <c r="AJ62" s="287"/>
      <c r="AK62" s="287"/>
      <c r="AL62" s="287"/>
      <c r="AM62" s="287"/>
      <c r="AN62" s="295"/>
      <c r="AO62" s="295"/>
      <c r="AP62" s="73" t="s">
        <v>333</v>
      </c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23"/>
      <c r="BI62" s="142" t="n">
        <v>516410.767168553</v>
      </c>
      <c r="BJ62" s="142"/>
      <c r="BK62" s="142"/>
      <c r="BL62" s="142"/>
      <c r="BM62" s="142"/>
      <c r="BN62" s="142"/>
      <c r="BO62" s="142"/>
      <c r="BP62" s="142"/>
      <c r="BQ62" s="84"/>
      <c r="BR62" s="210" t="s">
        <v>222</v>
      </c>
      <c r="BS62" s="335" t="s">
        <v>225</v>
      </c>
      <c r="BT62" s="335"/>
      <c r="BU62" s="335"/>
      <c r="BV62" s="335"/>
      <c r="BW62" s="335"/>
      <c r="BX62" s="335"/>
      <c r="BY62" s="335"/>
      <c r="BZ62" s="335"/>
      <c r="CA62" s="335"/>
      <c r="CB62" s="336" t="s">
        <v>334</v>
      </c>
      <c r="CC62" s="336"/>
      <c r="CD62" s="336"/>
      <c r="CE62" s="336"/>
      <c r="CF62" s="336"/>
      <c r="CG62" s="336"/>
      <c r="CH62" s="336"/>
      <c r="CI62" s="316"/>
      <c r="CJ62" s="316"/>
      <c r="CK62" s="316"/>
      <c r="CL62" s="316"/>
      <c r="CM62" s="337" t="s">
        <v>335</v>
      </c>
      <c r="CN62" s="337"/>
      <c r="CO62" s="337"/>
      <c r="CP62" s="337"/>
      <c r="CQ62" s="337"/>
      <c r="CR62" s="36"/>
      <c r="CS62" s="40"/>
      <c r="CT62" s="40"/>
      <c r="CU62" s="338" t="s">
        <v>336</v>
      </c>
      <c r="CV62" s="338"/>
      <c r="CW62" s="338"/>
      <c r="CX62" s="338"/>
      <c r="CY62" s="338"/>
      <c r="CZ62" s="338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40"/>
      <c r="DN62" s="40"/>
      <c r="DO62" s="21"/>
      <c r="DP62" s="316"/>
      <c r="DQ62" s="316"/>
      <c r="DR62" s="237" t="s">
        <v>337</v>
      </c>
      <c r="DS62" s="237"/>
      <c r="DT62" s="339" t="s">
        <v>225</v>
      </c>
      <c r="DU62" s="339"/>
      <c r="DV62" s="339"/>
      <c r="DW62" s="339"/>
      <c r="DX62" s="339"/>
      <c r="DY62" s="339"/>
      <c r="DZ62" s="339"/>
      <c r="EA62" s="340" t="n">
        <v>98.8</v>
      </c>
      <c r="EB62" s="340"/>
      <c r="EC62" s="340"/>
      <c r="ED62" s="340"/>
      <c r="EE62" s="341" t="s">
        <v>26</v>
      </c>
      <c r="EF62" s="341"/>
      <c r="EG62" s="340" t="n">
        <v>38.6</v>
      </c>
      <c r="EH62" s="340"/>
      <c r="EI62" s="340"/>
      <c r="EJ62" s="340"/>
      <c r="EK62" s="341" t="s">
        <v>26</v>
      </c>
      <c r="EL62" s="341"/>
      <c r="EM62" s="340" t="n">
        <v>95.8</v>
      </c>
      <c r="EN62" s="340"/>
      <c r="EO62" s="340"/>
      <c r="EP62" s="340"/>
      <c r="EQ62" s="342" t="s">
        <v>26</v>
      </c>
      <c r="ER62" s="342"/>
    </row>
    <row r="63" customFormat="false" ht="13.5" hidden="false" customHeight="true" outlineLevel="0" collapsed="false">
      <c r="A63" s="343" t="s">
        <v>338</v>
      </c>
      <c r="B63" s="343"/>
      <c r="C63" s="344" t="s">
        <v>339</v>
      </c>
      <c r="D63" s="344"/>
      <c r="E63" s="344"/>
      <c r="F63" s="344"/>
      <c r="G63" s="344"/>
      <c r="H63" s="344"/>
      <c r="I63" s="344"/>
      <c r="J63" s="344"/>
      <c r="K63" s="345"/>
      <c r="L63" s="79"/>
      <c r="M63" s="79"/>
      <c r="N63" s="79"/>
      <c r="O63" s="346"/>
      <c r="P63" s="49"/>
      <c r="Q63" s="347"/>
      <c r="R63" s="348"/>
      <c r="S63" s="348"/>
      <c r="T63" s="348"/>
      <c r="U63" s="348"/>
      <c r="V63" s="348"/>
      <c r="W63" s="348"/>
      <c r="X63" s="349"/>
      <c r="Y63" s="49"/>
      <c r="Z63" s="157"/>
      <c r="AA63" s="350"/>
      <c r="AB63" s="350"/>
      <c r="AC63" s="350"/>
      <c r="AD63" s="350"/>
      <c r="AE63" s="350"/>
      <c r="AF63" s="350"/>
      <c r="AG63" s="351"/>
      <c r="AH63" s="49"/>
      <c r="AI63" s="157"/>
      <c r="AJ63" s="350"/>
      <c r="AK63" s="350"/>
      <c r="AL63" s="350"/>
      <c r="AM63" s="352"/>
      <c r="AN63" s="353"/>
      <c r="AO63" s="354"/>
      <c r="AP63" s="4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46"/>
      <c r="BH63" s="36"/>
      <c r="BI63" s="356"/>
      <c r="BJ63" s="356"/>
      <c r="BK63" s="356"/>
      <c r="BL63" s="356"/>
      <c r="BM63" s="356"/>
      <c r="BN63" s="356"/>
      <c r="BO63" s="356"/>
      <c r="BP63" s="356"/>
      <c r="BQ63" s="40"/>
      <c r="BR63" s="134"/>
      <c r="BS63" s="335"/>
      <c r="BT63" s="335"/>
      <c r="BU63" s="335"/>
      <c r="BV63" s="335"/>
      <c r="BW63" s="335"/>
      <c r="BX63" s="335"/>
      <c r="BY63" s="335"/>
      <c r="BZ63" s="335"/>
      <c r="CA63" s="335"/>
      <c r="CB63" s="336"/>
      <c r="CC63" s="336"/>
      <c r="CD63" s="336"/>
      <c r="CE63" s="336"/>
      <c r="CF63" s="336"/>
      <c r="CG63" s="336"/>
      <c r="CH63" s="336"/>
      <c r="CI63" s="357"/>
      <c r="CJ63" s="358"/>
      <c r="CK63" s="357"/>
      <c r="CL63" s="358"/>
      <c r="CM63" s="337"/>
      <c r="CN63" s="337"/>
      <c r="CO63" s="337"/>
      <c r="CP63" s="337"/>
      <c r="CQ63" s="337"/>
      <c r="CR63" s="113"/>
      <c r="CS63" s="359"/>
      <c r="CT63" s="205"/>
      <c r="CU63" s="338"/>
      <c r="CV63" s="338"/>
      <c r="CW63" s="338"/>
      <c r="CX63" s="338"/>
      <c r="CY63" s="338"/>
      <c r="CZ63" s="338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205"/>
      <c r="DN63" s="205"/>
      <c r="DO63" s="218"/>
      <c r="DP63" s="357"/>
      <c r="DQ63" s="358"/>
      <c r="DR63" s="113"/>
      <c r="DS63" s="218"/>
      <c r="DT63" s="339"/>
      <c r="DU63" s="339"/>
      <c r="DV63" s="339"/>
      <c r="DW63" s="339"/>
      <c r="DX63" s="339"/>
      <c r="DY63" s="339"/>
      <c r="DZ63" s="339"/>
      <c r="EA63" s="340"/>
      <c r="EB63" s="340"/>
      <c r="EC63" s="340"/>
      <c r="ED63" s="340"/>
      <c r="EE63" s="341"/>
      <c r="EF63" s="341"/>
      <c r="EG63" s="340"/>
      <c r="EH63" s="340"/>
      <c r="EI63" s="340"/>
      <c r="EJ63" s="340"/>
      <c r="EK63" s="341"/>
      <c r="EL63" s="341"/>
      <c r="EM63" s="340"/>
      <c r="EN63" s="340"/>
      <c r="EO63" s="340"/>
      <c r="EP63" s="340"/>
      <c r="EQ63" s="342"/>
      <c r="ER63" s="342"/>
    </row>
    <row r="64" customFormat="false" ht="13.5" hidden="false" customHeight="true" outlineLevel="0" collapsed="false">
      <c r="A64" s="343" t="s">
        <v>340</v>
      </c>
      <c r="B64" s="343"/>
      <c r="C64" s="260" t="s">
        <v>341</v>
      </c>
      <c r="D64" s="260"/>
      <c r="E64" s="260"/>
      <c r="F64" s="260"/>
      <c r="G64" s="260"/>
      <c r="H64" s="260"/>
      <c r="I64" s="260"/>
      <c r="J64" s="260"/>
      <c r="K64" s="33" t="s">
        <v>299</v>
      </c>
      <c r="L64" s="33"/>
      <c r="M64" s="33"/>
      <c r="N64" s="33"/>
      <c r="O64" s="33"/>
      <c r="P64" s="29"/>
      <c r="Q64" s="360" t="n">
        <v>51078</v>
      </c>
      <c r="R64" s="360"/>
      <c r="S64" s="360"/>
      <c r="T64" s="360"/>
      <c r="U64" s="360"/>
      <c r="V64" s="360"/>
      <c r="W64" s="360"/>
      <c r="X64" s="360"/>
      <c r="Y64" s="29"/>
      <c r="Z64" s="246" t="n">
        <v>0</v>
      </c>
      <c r="AA64" s="246"/>
      <c r="AB64" s="246"/>
      <c r="AC64" s="246"/>
      <c r="AD64" s="246"/>
      <c r="AE64" s="246"/>
      <c r="AF64" s="246"/>
      <c r="AG64" s="246"/>
      <c r="AH64" s="29"/>
      <c r="AI64" s="287" t="n">
        <v>1</v>
      </c>
      <c r="AJ64" s="287"/>
      <c r="AK64" s="287"/>
      <c r="AL64" s="287"/>
      <c r="AM64" s="287"/>
      <c r="AN64" s="353"/>
      <c r="AO64" s="354"/>
      <c r="AP64" s="4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5"/>
      <c r="BE64" s="355"/>
      <c r="BF64" s="355"/>
      <c r="BG64" s="46"/>
      <c r="BH64" s="36"/>
      <c r="BI64" s="356"/>
      <c r="BJ64" s="356"/>
      <c r="BK64" s="356"/>
      <c r="BL64" s="356"/>
      <c r="BM64" s="356"/>
      <c r="BN64" s="356"/>
      <c r="BO64" s="356"/>
      <c r="BP64" s="356"/>
      <c r="BQ64" s="40"/>
      <c r="BR64" s="134"/>
      <c r="BT64" s="361" t="s">
        <v>342</v>
      </c>
      <c r="EJ64" s="1" t="s">
        <v>343</v>
      </c>
    </row>
    <row r="65" customFormat="false" ht="13.5" hidden="false" customHeight="true" outlineLevel="0" collapsed="false">
      <c r="A65" s="362" t="s">
        <v>324</v>
      </c>
      <c r="B65" s="362"/>
      <c r="C65" s="363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5"/>
      <c r="AN65" s="366"/>
      <c r="AO65" s="367"/>
      <c r="AP65" s="368"/>
      <c r="AQ65" s="369"/>
      <c r="AR65" s="369"/>
      <c r="AS65" s="369"/>
      <c r="AT65" s="369"/>
      <c r="AU65" s="369"/>
      <c r="AV65" s="369"/>
      <c r="AW65" s="369"/>
      <c r="AX65" s="369"/>
      <c r="AY65" s="369"/>
      <c r="AZ65" s="369"/>
      <c r="BA65" s="369"/>
      <c r="BB65" s="369"/>
      <c r="BC65" s="369"/>
      <c r="BD65" s="369"/>
      <c r="BE65" s="369"/>
      <c r="BF65" s="369"/>
      <c r="BG65" s="370"/>
      <c r="BH65" s="113"/>
      <c r="BI65" s="371"/>
      <c r="BJ65" s="371"/>
      <c r="BK65" s="371"/>
      <c r="BL65" s="371"/>
      <c r="BM65" s="371"/>
      <c r="BN65" s="371"/>
      <c r="BO65" s="371"/>
      <c r="BP65" s="371"/>
      <c r="BQ65" s="205"/>
      <c r="BR65" s="372"/>
      <c r="BT65" s="361" t="s">
        <v>344</v>
      </c>
    </row>
    <row r="66" customFormat="false" ht="12" hidden="false" customHeight="false" outlineLevel="0" collapsed="false">
      <c r="A66" s="40"/>
      <c r="B66" s="40"/>
      <c r="C66" s="373"/>
      <c r="D66" s="373"/>
      <c r="E66" s="373"/>
      <c r="F66" s="373"/>
      <c r="G66" s="373"/>
      <c r="H66" s="373"/>
      <c r="I66" s="373"/>
      <c r="J66" s="373"/>
      <c r="K66" s="373"/>
      <c r="L66" s="373"/>
      <c r="M66" s="373"/>
      <c r="N66" s="373"/>
      <c r="O66" s="373"/>
      <c r="P66" s="40"/>
      <c r="Q66" s="356"/>
      <c r="R66" s="356"/>
      <c r="S66" s="356"/>
      <c r="T66" s="356"/>
      <c r="U66" s="356"/>
      <c r="V66" s="356"/>
      <c r="W66" s="356"/>
      <c r="X66" s="356"/>
      <c r="Y66" s="40"/>
      <c r="Z66" s="356"/>
      <c r="AA66" s="356"/>
      <c r="AB66" s="356"/>
      <c r="AC66" s="356"/>
      <c r="AD66" s="356"/>
      <c r="AE66" s="356"/>
      <c r="AF66" s="356"/>
      <c r="AG66" s="356"/>
      <c r="AH66" s="40"/>
      <c r="AI66" s="356"/>
      <c r="AJ66" s="356"/>
      <c r="AK66" s="356"/>
      <c r="AL66" s="356"/>
      <c r="AM66" s="356"/>
      <c r="AN66" s="374"/>
      <c r="AO66" s="374"/>
      <c r="AP66" s="124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  <c r="BH66" s="40"/>
      <c r="BI66" s="356"/>
      <c r="BJ66" s="356"/>
      <c r="BK66" s="356"/>
      <c r="BL66" s="356"/>
      <c r="BM66" s="356"/>
      <c r="BN66" s="356"/>
      <c r="BO66" s="356"/>
      <c r="BP66" s="356"/>
      <c r="BQ66" s="40"/>
      <c r="BR66" s="375"/>
    </row>
    <row r="67" customFormat="false" ht="12" hidden="false" customHeight="false" outlineLevel="0" collapsed="false">
      <c r="A67" s="40"/>
      <c r="B67" s="40"/>
      <c r="AN67" s="376"/>
      <c r="AO67" s="376"/>
      <c r="AP67" s="373"/>
      <c r="AQ67" s="377"/>
      <c r="AR67" s="377"/>
      <c r="AS67" s="377"/>
      <c r="AT67" s="377"/>
      <c r="AU67" s="377"/>
      <c r="AV67" s="377"/>
      <c r="AW67" s="377"/>
      <c r="AX67" s="377"/>
      <c r="AY67" s="377"/>
      <c r="AZ67" s="377"/>
      <c r="BA67" s="377"/>
      <c r="BB67" s="377"/>
      <c r="BC67" s="377"/>
      <c r="BD67" s="377"/>
      <c r="BE67" s="377"/>
      <c r="BF67" s="377"/>
      <c r="BG67" s="377"/>
      <c r="BH67" s="40"/>
      <c r="BI67" s="356"/>
      <c r="BJ67" s="356"/>
      <c r="BK67" s="356"/>
      <c r="BL67" s="356"/>
      <c r="BM67" s="356"/>
      <c r="BN67" s="356"/>
      <c r="BO67" s="356"/>
      <c r="BP67" s="356"/>
      <c r="BQ67" s="40"/>
      <c r="BR67" s="375"/>
    </row>
    <row r="73" customFormat="false" ht="12" hidden="false" customHeight="false" outlineLevel="0" collapsed="false">
      <c r="BF73" s="40"/>
    </row>
    <row r="174" s="378" customFormat="tru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6" customFormat="false" ht="12" hidden="false" customHeight="false" outlineLevel="0" collapsed="false"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378"/>
      <c r="AB176" s="378"/>
      <c r="AC176" s="378"/>
      <c r="AD176" s="378"/>
      <c r="AE176" s="378"/>
      <c r="AF176" s="378"/>
      <c r="AG176" s="378"/>
      <c r="AH176" s="378"/>
      <c r="AI176" s="378"/>
      <c r="AJ176" s="378"/>
      <c r="AK176" s="378"/>
      <c r="AL176" s="378"/>
      <c r="AM176" s="378"/>
    </row>
    <row r="177" customFormat="false" ht="12" hidden="false" customHeight="false" outlineLevel="0" collapsed="false">
      <c r="A177" s="378"/>
      <c r="B177" s="378"/>
    </row>
    <row r="178" customFormat="false" ht="12" hidden="false" customHeight="false" outlineLevel="0" collapsed="false">
      <c r="AN178" s="378"/>
      <c r="AO178" s="378"/>
      <c r="AP178" s="378"/>
      <c r="AQ178" s="378"/>
      <c r="AR178" s="378"/>
      <c r="AS178" s="378"/>
      <c r="AT178" s="378"/>
      <c r="AU178" s="378"/>
      <c r="AV178" s="378"/>
      <c r="AW178" s="378"/>
      <c r="AX178" s="378"/>
      <c r="AY178" s="378"/>
      <c r="AZ178" s="378"/>
      <c r="BA178" s="378"/>
      <c r="BB178" s="378"/>
      <c r="BC178" s="378"/>
      <c r="BD178" s="378"/>
      <c r="BE178" s="378"/>
      <c r="BF178" s="378"/>
      <c r="BG178" s="378"/>
      <c r="BH178" s="378"/>
      <c r="BI178" s="378"/>
      <c r="BJ178" s="378"/>
      <c r="BK178" s="378"/>
      <c r="BL178" s="378"/>
      <c r="BM178" s="378"/>
      <c r="BN178" s="378"/>
      <c r="BO178" s="378"/>
      <c r="BP178" s="378"/>
      <c r="BQ178" s="378"/>
      <c r="BR178" s="378"/>
    </row>
  </sheetData>
  <mergeCells count="955">
    <mergeCell ref="DX2:ED3"/>
    <mergeCell ref="EE2:ER3"/>
    <mergeCell ref="C4:R5"/>
    <mergeCell ref="AJ4:AQ4"/>
    <mergeCell ref="AT4:BB4"/>
    <mergeCell ref="BD4:BL4"/>
    <mergeCell ref="BX4:CU4"/>
    <mergeCell ref="DF4:EM4"/>
    <mergeCell ref="V5:AA5"/>
    <mergeCell ref="AC5:AH6"/>
    <mergeCell ref="AJ5:AQ5"/>
    <mergeCell ref="AT5:BB5"/>
    <mergeCell ref="BD5:BL7"/>
    <mergeCell ref="CP5:CV5"/>
    <mergeCell ref="EE5:EK5"/>
    <mergeCell ref="EL5:ER5"/>
    <mergeCell ref="C6:R7"/>
    <mergeCell ref="V6:AA6"/>
    <mergeCell ref="AJ6:AQ7"/>
    <mergeCell ref="AT6:BB7"/>
    <mergeCell ref="BU6:CB6"/>
    <mergeCell ref="CE6:CK6"/>
    <mergeCell ref="CL6:CO6"/>
    <mergeCell ref="CP6:CV6"/>
    <mergeCell ref="CW6:CZ6"/>
    <mergeCell ref="DC6:DJ6"/>
    <mergeCell ref="DM6:DS6"/>
    <mergeCell ref="DT6:DW6"/>
    <mergeCell ref="DY6:EC6"/>
    <mergeCell ref="EE6:EK6"/>
    <mergeCell ref="EL6:ER6"/>
    <mergeCell ref="D8:Q8"/>
    <mergeCell ref="U8:AB9"/>
    <mergeCell ref="AC8:AH9"/>
    <mergeCell ref="AI8:AP8"/>
    <mergeCell ref="AT8:BN9"/>
    <mergeCell ref="BS8:CD8"/>
    <mergeCell ref="CE8:CK8"/>
    <mergeCell ref="CL8:CO8"/>
    <mergeCell ref="CP8:CV8"/>
    <mergeCell ref="CW8:CZ8"/>
    <mergeCell ref="DA8:DL8"/>
    <mergeCell ref="DM8:DS8"/>
    <mergeCell ref="DT8:DW8"/>
    <mergeCell ref="DX8:ED8"/>
    <mergeCell ref="EE8:EK8"/>
    <mergeCell ref="EL8:EO8"/>
    <mergeCell ref="EP8:ER8"/>
    <mergeCell ref="F9:L9"/>
    <mergeCell ref="M9:R9"/>
    <mergeCell ref="S9:T9"/>
    <mergeCell ref="AI9:AP9"/>
    <mergeCell ref="BS9:CD9"/>
    <mergeCell ref="CE9:CK9"/>
    <mergeCell ref="CL9:CO9"/>
    <mergeCell ref="CP9:CV9"/>
    <mergeCell ref="CW9:CZ9"/>
    <mergeCell ref="DB9:DL9"/>
    <mergeCell ref="DM9:DS9"/>
    <mergeCell ref="DT9:DW9"/>
    <mergeCell ref="DX9:ED9"/>
    <mergeCell ref="EE9:EK9"/>
    <mergeCell ref="EL9:EO9"/>
    <mergeCell ref="EP9:ER9"/>
    <mergeCell ref="A10:E11"/>
    <mergeCell ref="F10:L10"/>
    <mergeCell ref="M10:R10"/>
    <mergeCell ref="S10:T10"/>
    <mergeCell ref="U10:Y10"/>
    <mergeCell ref="AC10:AF10"/>
    <mergeCell ref="AI10:AN10"/>
    <mergeCell ref="AR10:AV10"/>
    <mergeCell ref="AY10:BC10"/>
    <mergeCell ref="BF10:BJ10"/>
    <mergeCell ref="BM10:BQ10"/>
    <mergeCell ref="BS10:CD10"/>
    <mergeCell ref="CE10:CK10"/>
    <mergeCell ref="CL10:CO10"/>
    <mergeCell ref="CP10:CV10"/>
    <mergeCell ref="CW10:CZ10"/>
    <mergeCell ref="DA10:DL10"/>
    <mergeCell ref="DM10:DS10"/>
    <mergeCell ref="DT10:DW10"/>
    <mergeCell ref="DX10:ED10"/>
    <mergeCell ref="EE10:EK10"/>
    <mergeCell ref="EL10:EO10"/>
    <mergeCell ref="EP10:ER10"/>
    <mergeCell ref="F11:L11"/>
    <mergeCell ref="M11:R11"/>
    <mergeCell ref="S11:T11"/>
    <mergeCell ref="U11:AC11"/>
    <mergeCell ref="AD11:AI11"/>
    <mergeCell ref="AJ11:AN11"/>
    <mergeCell ref="AQ11:AR14"/>
    <mergeCell ref="AS11:AW11"/>
    <mergeCell ref="AX11:BB11"/>
    <mergeCell ref="BE11:BI11"/>
    <mergeCell ref="BL11:BP11"/>
    <mergeCell ref="BS11:CD11"/>
    <mergeCell ref="CE11:CK11"/>
    <mergeCell ref="CL11:CO11"/>
    <mergeCell ref="CP11:CV11"/>
    <mergeCell ref="CW11:CZ11"/>
    <mergeCell ref="DA11:DL11"/>
    <mergeCell ref="DM11:DS11"/>
    <mergeCell ref="DT11:DW11"/>
    <mergeCell ref="DX11:ED11"/>
    <mergeCell ref="EE11:EK11"/>
    <mergeCell ref="EL11:EO11"/>
    <mergeCell ref="EP11:ER11"/>
    <mergeCell ref="F12:L12"/>
    <mergeCell ref="M12:R12"/>
    <mergeCell ref="S12:T12"/>
    <mergeCell ref="U12:AC12"/>
    <mergeCell ref="AD12:AI12"/>
    <mergeCell ref="AJ12:AN12"/>
    <mergeCell ref="AS12:AW12"/>
    <mergeCell ref="AY12:BB12"/>
    <mergeCell ref="BF12:BI12"/>
    <mergeCell ref="BM12:BP12"/>
    <mergeCell ref="BS12:CD12"/>
    <mergeCell ref="CE12:CK12"/>
    <mergeCell ref="CL12:CO12"/>
    <mergeCell ref="CP12:CV12"/>
    <mergeCell ref="CW12:CZ12"/>
    <mergeCell ref="DA12:DB13"/>
    <mergeCell ref="DC12:DL12"/>
    <mergeCell ref="DM12:DS12"/>
    <mergeCell ref="DT12:DW12"/>
    <mergeCell ref="DX12:ED12"/>
    <mergeCell ref="EE12:EK12"/>
    <mergeCell ref="EL12:EO12"/>
    <mergeCell ref="EP12:ER12"/>
    <mergeCell ref="A13:E13"/>
    <mergeCell ref="F13:L13"/>
    <mergeCell ref="M13:R13"/>
    <mergeCell ref="S13:T13"/>
    <mergeCell ref="U13:AP13"/>
    <mergeCell ref="AS13:AW13"/>
    <mergeCell ref="AX13:BB13"/>
    <mergeCell ref="BE13:BI13"/>
    <mergeCell ref="BL13:BP13"/>
    <mergeCell ref="BS13:CD13"/>
    <mergeCell ref="CE13:CK13"/>
    <mergeCell ref="CL13:CO13"/>
    <mergeCell ref="CP13:CV13"/>
    <mergeCell ref="CW13:CZ13"/>
    <mergeCell ref="DC13:DL13"/>
    <mergeCell ref="DM13:DS13"/>
    <mergeCell ref="DT13:DW13"/>
    <mergeCell ref="DX13:ED13"/>
    <mergeCell ref="EE13:EK13"/>
    <mergeCell ref="EL13:EO13"/>
    <mergeCell ref="EP13:ER13"/>
    <mergeCell ref="A14:E14"/>
    <mergeCell ref="F14:L14"/>
    <mergeCell ref="M14:R14"/>
    <mergeCell ref="S14:T14"/>
    <mergeCell ref="V14:AO14"/>
    <mergeCell ref="AS14:AW14"/>
    <mergeCell ref="AY14:BB14"/>
    <mergeCell ref="BF14:BI14"/>
    <mergeCell ref="BM14:BP14"/>
    <mergeCell ref="BS14:CD14"/>
    <mergeCell ref="CE14:CK14"/>
    <mergeCell ref="CL14:CO14"/>
    <mergeCell ref="CP14:CV14"/>
    <mergeCell ref="CW14:CZ14"/>
    <mergeCell ref="DC14:DJ14"/>
    <mergeCell ref="DM14:DS14"/>
    <mergeCell ref="DT14:DW14"/>
    <mergeCell ref="DX14:ED14"/>
    <mergeCell ref="EE14:EK14"/>
    <mergeCell ref="EL14:EO14"/>
    <mergeCell ref="EP14:ER14"/>
    <mergeCell ref="BI15:BR17"/>
    <mergeCell ref="BS15:CD15"/>
    <mergeCell ref="CE15:CK15"/>
    <mergeCell ref="CL15:CO15"/>
    <mergeCell ref="CP15:CV15"/>
    <mergeCell ref="CW15:CZ15"/>
    <mergeCell ref="DA15:DL15"/>
    <mergeCell ref="DM15:DS15"/>
    <mergeCell ref="DT15:DW15"/>
    <mergeCell ref="DX15:ED15"/>
    <mergeCell ref="EE15:EK15"/>
    <mergeCell ref="EL15:EO15"/>
    <mergeCell ref="EP15:ER15"/>
    <mergeCell ref="D16:Q16"/>
    <mergeCell ref="U16:AB16"/>
    <mergeCell ref="AD16:AL16"/>
    <mergeCell ref="AO16:AV16"/>
    <mergeCell ref="AY16:BG16"/>
    <mergeCell ref="BS16:CD16"/>
    <mergeCell ref="CE16:CK16"/>
    <mergeCell ref="CL16:CO16"/>
    <mergeCell ref="CP16:CV16"/>
    <mergeCell ref="CW16:CZ16"/>
    <mergeCell ref="DA16:DL16"/>
    <mergeCell ref="DM16:DS16"/>
    <mergeCell ref="DT16:DW16"/>
    <mergeCell ref="DX16:ED16"/>
    <mergeCell ref="EE16:EK16"/>
    <mergeCell ref="EL16:EO16"/>
    <mergeCell ref="EP16:ER16"/>
    <mergeCell ref="BS17:CD17"/>
    <mergeCell ref="CE17:CK17"/>
    <mergeCell ref="CL17:CO17"/>
    <mergeCell ref="CP17:CV17"/>
    <mergeCell ref="CW17:CZ17"/>
    <mergeCell ref="DA17:DL17"/>
    <mergeCell ref="DM17:DS17"/>
    <mergeCell ref="DT17:DW17"/>
    <mergeCell ref="DX17:ED17"/>
    <mergeCell ref="EE17:EK17"/>
    <mergeCell ref="EL17:EO17"/>
    <mergeCell ref="EP17:ER17"/>
    <mergeCell ref="A18:C18"/>
    <mergeCell ref="D18:Q18"/>
    <mergeCell ref="R18:T18"/>
    <mergeCell ref="AN18:AW18"/>
    <mergeCell ref="BI18:BJ18"/>
    <mergeCell ref="BK18:BR18"/>
    <mergeCell ref="BS18:CD18"/>
    <mergeCell ref="CE18:CK18"/>
    <mergeCell ref="CL18:CO18"/>
    <mergeCell ref="CP18:CV18"/>
    <mergeCell ref="CW18:CZ18"/>
    <mergeCell ref="DA18:DL18"/>
    <mergeCell ref="DM18:DS18"/>
    <mergeCell ref="DT18:DW18"/>
    <mergeCell ref="DX18:ED18"/>
    <mergeCell ref="EE18:EK18"/>
    <mergeCell ref="EL18:EO18"/>
    <mergeCell ref="EP18:ER18"/>
    <mergeCell ref="U19:AB19"/>
    <mergeCell ref="AF19:AM19"/>
    <mergeCell ref="AN19:AW19"/>
    <mergeCell ref="AX19:BF19"/>
    <mergeCell ref="BI19:BJ19"/>
    <mergeCell ref="BK19:BR19"/>
    <mergeCell ref="BS19:BV19"/>
    <mergeCell ref="BY19:CA19"/>
    <mergeCell ref="CC19:CI19"/>
    <mergeCell ref="CR19:CX19"/>
    <mergeCell ref="DA19:DL19"/>
    <mergeCell ref="DM19:DS19"/>
    <mergeCell ref="DT19:DW19"/>
    <mergeCell ref="DX19:ED19"/>
    <mergeCell ref="EE19:ER19"/>
    <mergeCell ref="A20:C20"/>
    <mergeCell ref="D20:Q20"/>
    <mergeCell ref="R20:T20"/>
    <mergeCell ref="AN20:AW20"/>
    <mergeCell ref="BI20:BJ20"/>
    <mergeCell ref="BK20:BR20"/>
    <mergeCell ref="BU20:CB20"/>
    <mergeCell ref="CE20:CK20"/>
    <mergeCell ref="CL20:CO20"/>
    <mergeCell ref="CP20:CV20"/>
    <mergeCell ref="CW20:CZ20"/>
    <mergeCell ref="DA20:DL20"/>
    <mergeCell ref="DM20:DS20"/>
    <mergeCell ref="DT20:DW20"/>
    <mergeCell ref="DX20:ED20"/>
    <mergeCell ref="EI20:EO20"/>
    <mergeCell ref="U21:AB21"/>
    <mergeCell ref="AF21:AM21"/>
    <mergeCell ref="AN21:AW21"/>
    <mergeCell ref="AX21:BF21"/>
    <mergeCell ref="BI21:BJ21"/>
    <mergeCell ref="BK21:BR21"/>
    <mergeCell ref="BS21:CD21"/>
    <mergeCell ref="CE21:CK21"/>
    <mergeCell ref="CL21:CO21"/>
    <mergeCell ref="CP21:CV21"/>
    <mergeCell ref="CW21:CZ21"/>
    <mergeCell ref="DA21:DL21"/>
    <mergeCell ref="DM21:DS21"/>
    <mergeCell ref="DT21:DW21"/>
    <mergeCell ref="DX21:ED21"/>
    <mergeCell ref="A22:C22"/>
    <mergeCell ref="D22:Q22"/>
    <mergeCell ref="R22:T22"/>
    <mergeCell ref="AN22:AW22"/>
    <mergeCell ref="AX22:BF22"/>
    <mergeCell ref="BI22:BJ22"/>
    <mergeCell ref="BK22:BR22"/>
    <mergeCell ref="BS22:CD22"/>
    <mergeCell ref="CE22:CK22"/>
    <mergeCell ref="CL22:CO22"/>
    <mergeCell ref="CP22:CV22"/>
    <mergeCell ref="CW22:CZ22"/>
    <mergeCell ref="DA22:DL22"/>
    <mergeCell ref="DM22:DS22"/>
    <mergeCell ref="DT22:DW22"/>
    <mergeCell ref="DX22:ED22"/>
    <mergeCell ref="EF22:EK22"/>
    <mergeCell ref="EL22:EP22"/>
    <mergeCell ref="U23:AB23"/>
    <mergeCell ref="AF23:AM23"/>
    <mergeCell ref="AN23:AW23"/>
    <mergeCell ref="AX23:BF23"/>
    <mergeCell ref="BI23:BJ23"/>
    <mergeCell ref="BK23:BR23"/>
    <mergeCell ref="BS23:CD23"/>
    <mergeCell ref="CE23:CK23"/>
    <mergeCell ref="CL23:CO23"/>
    <mergeCell ref="CP23:CV23"/>
    <mergeCell ref="CW23:CZ23"/>
    <mergeCell ref="DB23:DL23"/>
    <mergeCell ref="DM23:DS23"/>
    <mergeCell ref="DT23:DW23"/>
    <mergeCell ref="DX23:ED23"/>
    <mergeCell ref="EE23:EN23"/>
    <mergeCell ref="A24:C24"/>
    <mergeCell ref="D24:Q24"/>
    <mergeCell ref="R24:T24"/>
    <mergeCell ref="AN24:AW24"/>
    <mergeCell ref="BC24:BE24"/>
    <mergeCell ref="BG24:BH24"/>
    <mergeCell ref="BI24:BJ24"/>
    <mergeCell ref="BK24:BR24"/>
    <mergeCell ref="BS24:CD24"/>
    <mergeCell ref="CE24:CK24"/>
    <mergeCell ref="CL24:CO24"/>
    <mergeCell ref="CP24:CV24"/>
    <mergeCell ref="CW24:CZ24"/>
    <mergeCell ref="DA24:DB28"/>
    <mergeCell ref="DC24:DL24"/>
    <mergeCell ref="DM24:DS24"/>
    <mergeCell ref="DT24:DW24"/>
    <mergeCell ref="DX24:ED24"/>
    <mergeCell ref="U25:AB25"/>
    <mergeCell ref="AF25:AM25"/>
    <mergeCell ref="AN25:AW25"/>
    <mergeCell ref="AX25:AZ25"/>
    <mergeCell ref="BB25:BD25"/>
    <mergeCell ref="BF25:BH25"/>
    <mergeCell ref="BI25:BJ25"/>
    <mergeCell ref="BK25:BR25"/>
    <mergeCell ref="BS25:CD25"/>
    <mergeCell ref="CE25:CK25"/>
    <mergeCell ref="CL25:CO25"/>
    <mergeCell ref="CP25:CV25"/>
    <mergeCell ref="CW25:CZ25"/>
    <mergeCell ref="DC25:DD26"/>
    <mergeCell ref="DF25:DK25"/>
    <mergeCell ref="DM25:DS25"/>
    <mergeCell ref="DT25:DW25"/>
    <mergeCell ref="DX25:ED25"/>
    <mergeCell ref="EI25:EO25"/>
    <mergeCell ref="A26:C26"/>
    <mergeCell ref="D26:Q26"/>
    <mergeCell ref="R26:T26"/>
    <mergeCell ref="U26:W26"/>
    <mergeCell ref="AC26:AD26"/>
    <mergeCell ref="AN26:AW26"/>
    <mergeCell ref="BC26:BE26"/>
    <mergeCell ref="BG26:BH26"/>
    <mergeCell ref="BI26:BJ26"/>
    <mergeCell ref="BK26:BR26"/>
    <mergeCell ref="BS26:CD26"/>
    <mergeCell ref="CE26:CK26"/>
    <mergeCell ref="CL26:CO26"/>
    <mergeCell ref="CP26:CV26"/>
    <mergeCell ref="CW26:CZ26"/>
    <mergeCell ref="DF26:DK26"/>
    <mergeCell ref="DM26:DS26"/>
    <mergeCell ref="DT26:DW26"/>
    <mergeCell ref="DX26:ED26"/>
    <mergeCell ref="U27:AB27"/>
    <mergeCell ref="AF27:AM27"/>
    <mergeCell ref="AN27:AW27"/>
    <mergeCell ref="BC27:BE27"/>
    <mergeCell ref="BG27:BH27"/>
    <mergeCell ref="BI27:BR27"/>
    <mergeCell ref="BS27:CD27"/>
    <mergeCell ref="CE27:CK27"/>
    <mergeCell ref="CL27:CO27"/>
    <mergeCell ref="CP27:CV27"/>
    <mergeCell ref="CW27:CZ27"/>
    <mergeCell ref="DC27:DL27"/>
    <mergeCell ref="DM27:DS27"/>
    <mergeCell ref="DT27:DW27"/>
    <mergeCell ref="DX27:ED27"/>
    <mergeCell ref="A28:C28"/>
    <mergeCell ref="D28:Q28"/>
    <mergeCell ref="R28:T28"/>
    <mergeCell ref="AN28:AW28"/>
    <mergeCell ref="BC28:BE28"/>
    <mergeCell ref="BG28:BH28"/>
    <mergeCell ref="BI28:BJ28"/>
    <mergeCell ref="BK28:BR28"/>
    <mergeCell ref="BS28:CD28"/>
    <mergeCell ref="CE28:CK28"/>
    <mergeCell ref="CL28:CO28"/>
    <mergeCell ref="CP28:CV28"/>
    <mergeCell ref="CW28:CZ28"/>
    <mergeCell ref="DC28:DL28"/>
    <mergeCell ref="DM28:DS28"/>
    <mergeCell ref="DT28:DW28"/>
    <mergeCell ref="DX28:ED28"/>
    <mergeCell ref="EE28:ER28"/>
    <mergeCell ref="U29:AB29"/>
    <mergeCell ref="AF29:AM29"/>
    <mergeCell ref="AN29:AW29"/>
    <mergeCell ref="BC29:BE29"/>
    <mergeCell ref="BG29:BH29"/>
    <mergeCell ref="BI29:BJ29"/>
    <mergeCell ref="BK29:BR29"/>
    <mergeCell ref="BS29:CD29"/>
    <mergeCell ref="CE29:CK29"/>
    <mergeCell ref="CL29:CO29"/>
    <mergeCell ref="CP29:CV29"/>
    <mergeCell ref="CW29:CZ29"/>
    <mergeCell ref="A30:C30"/>
    <mergeCell ref="D30:Q30"/>
    <mergeCell ref="R30:T30"/>
    <mergeCell ref="AN30:AP34"/>
    <mergeCell ref="AQ30:AW30"/>
    <mergeCell ref="AX30:AZ30"/>
    <mergeCell ref="BC30:BE30"/>
    <mergeCell ref="BG30:BH30"/>
    <mergeCell ref="BI30:BJ30"/>
    <mergeCell ref="BK30:BR30"/>
    <mergeCell ref="BS30:CD30"/>
    <mergeCell ref="CE30:CK30"/>
    <mergeCell ref="CL30:CO30"/>
    <mergeCell ref="CP30:CV30"/>
    <mergeCell ref="CW30:CZ30"/>
    <mergeCell ref="EE30:ER30"/>
    <mergeCell ref="U31:AB31"/>
    <mergeCell ref="AF31:AM31"/>
    <mergeCell ref="AQ31:AW31"/>
    <mergeCell ref="AX31:AZ31"/>
    <mergeCell ref="BC31:BE31"/>
    <mergeCell ref="BG31:BH31"/>
    <mergeCell ref="BI31:BJ31"/>
    <mergeCell ref="BK31:BR31"/>
    <mergeCell ref="BS31:CD31"/>
    <mergeCell ref="CE31:CK31"/>
    <mergeCell ref="CL31:CO31"/>
    <mergeCell ref="CP31:CV31"/>
    <mergeCell ref="CW31:CZ31"/>
    <mergeCell ref="A32:C32"/>
    <mergeCell ref="D32:Q32"/>
    <mergeCell ref="R32:T32"/>
    <mergeCell ref="AQ32:AW32"/>
    <mergeCell ref="AX32:AZ32"/>
    <mergeCell ref="BB32:BE32"/>
    <mergeCell ref="BG32:BH32"/>
    <mergeCell ref="BI32:BJ32"/>
    <mergeCell ref="BK32:BR32"/>
    <mergeCell ref="BS32:CD32"/>
    <mergeCell ref="CE32:CK32"/>
    <mergeCell ref="CL32:CO32"/>
    <mergeCell ref="CP32:CV32"/>
    <mergeCell ref="CW32:CZ32"/>
    <mergeCell ref="U33:AB33"/>
    <mergeCell ref="AF33:AM33"/>
    <mergeCell ref="AQ33:AW33"/>
    <mergeCell ref="AX33:AZ33"/>
    <mergeCell ref="BC33:BE33"/>
    <mergeCell ref="BG33:BH33"/>
    <mergeCell ref="BI33:BJ33"/>
    <mergeCell ref="BK33:BR33"/>
    <mergeCell ref="BU33:CB34"/>
    <mergeCell ref="CP33:CV33"/>
    <mergeCell ref="DC33:DJ34"/>
    <mergeCell ref="A34:C34"/>
    <mergeCell ref="D34:Q34"/>
    <mergeCell ref="R34:T34"/>
    <mergeCell ref="AQ34:AW34"/>
    <mergeCell ref="AX34:AZ34"/>
    <mergeCell ref="BB34:BD34"/>
    <mergeCell ref="BF34:BH34"/>
    <mergeCell ref="BI34:BJ34"/>
    <mergeCell ref="BK34:BR34"/>
    <mergeCell ref="CE34:CK34"/>
    <mergeCell ref="CL34:CO34"/>
    <mergeCell ref="CP34:CV34"/>
    <mergeCell ref="CW34:CZ34"/>
    <mergeCell ref="DM34:DS34"/>
    <mergeCell ref="DT34:DW34"/>
    <mergeCell ref="DX34:ED34"/>
    <mergeCell ref="U35:AB35"/>
    <mergeCell ref="AF35:AM35"/>
    <mergeCell ref="AN35:AW35"/>
    <mergeCell ref="AX35:BF35"/>
    <mergeCell ref="BI35:BJ35"/>
    <mergeCell ref="BK35:BR35"/>
    <mergeCell ref="BX35:DG35"/>
    <mergeCell ref="DP35:EO35"/>
    <mergeCell ref="A36:C36"/>
    <mergeCell ref="D36:Q36"/>
    <mergeCell ref="R36:T36"/>
    <mergeCell ref="AN36:AO36"/>
    <mergeCell ref="AP36:AW36"/>
    <mergeCell ref="AX36:BF36"/>
    <mergeCell ref="BI36:BJ36"/>
    <mergeCell ref="BK36:BR36"/>
    <mergeCell ref="CV36:CX36"/>
    <mergeCell ref="CY36:DD37"/>
    <mergeCell ref="DE36:DL36"/>
    <mergeCell ref="U37:AB37"/>
    <mergeCell ref="AF37:AM37"/>
    <mergeCell ref="AP37:AW37"/>
    <mergeCell ref="AX37:BF37"/>
    <mergeCell ref="BI37:BJ37"/>
    <mergeCell ref="BK37:BR37"/>
    <mergeCell ref="BU37:CB37"/>
    <mergeCell ref="CE37:CK37"/>
    <mergeCell ref="CL37:CP37"/>
    <mergeCell ref="CQ37:CU37"/>
    <mergeCell ref="CV37:CX37"/>
    <mergeCell ref="DE37:DL37"/>
    <mergeCell ref="DO37:DT37"/>
    <mergeCell ref="DX37:EC37"/>
    <mergeCell ref="EE37:EJ37"/>
    <mergeCell ref="EL37:EQ37"/>
    <mergeCell ref="E38:AG38"/>
    <mergeCell ref="AN38:AO38"/>
    <mergeCell ref="AP38:AW38"/>
    <mergeCell ref="AX38:BF38"/>
    <mergeCell ref="BI38:BJ38"/>
    <mergeCell ref="BK38:BR38"/>
    <mergeCell ref="AB39:AL39"/>
    <mergeCell ref="AN39:AW39"/>
    <mergeCell ref="BI39:BJ39"/>
    <mergeCell ref="BK39:BR39"/>
    <mergeCell ref="BS39:BW39"/>
    <mergeCell ref="BX39:CD39"/>
    <mergeCell ref="CE39:CK39"/>
    <mergeCell ref="CL39:CP39"/>
    <mergeCell ref="CQ39:CU39"/>
    <mergeCell ref="CW39:DD39"/>
    <mergeCell ref="DF39:DL39"/>
    <mergeCell ref="DM39:DV39"/>
    <mergeCell ref="DW39:ED39"/>
    <mergeCell ref="EE39:EJ39"/>
    <mergeCell ref="EK39:ER39"/>
    <mergeCell ref="C40:J40"/>
    <mergeCell ref="M40:R40"/>
    <mergeCell ref="S40:Z40"/>
    <mergeCell ref="AB40:AL40"/>
    <mergeCell ref="AN40:AW40"/>
    <mergeCell ref="AX40:BF40"/>
    <mergeCell ref="BI40:BJ40"/>
    <mergeCell ref="BK40:BR40"/>
    <mergeCell ref="BS40:BW40"/>
    <mergeCell ref="BX40:CD40"/>
    <mergeCell ref="CE40:CK40"/>
    <mergeCell ref="CL40:CP40"/>
    <mergeCell ref="CQ40:CU40"/>
    <mergeCell ref="CW40:DD40"/>
    <mergeCell ref="DF40:DL40"/>
    <mergeCell ref="DM40:DV40"/>
    <mergeCell ref="DW40:ED40"/>
    <mergeCell ref="EE40:EJ40"/>
    <mergeCell ref="EK40:ER40"/>
    <mergeCell ref="AN41:AW41"/>
    <mergeCell ref="BI41:BJ41"/>
    <mergeCell ref="BK41:BR41"/>
    <mergeCell ref="BS41:CD41"/>
    <mergeCell ref="CE41:CK41"/>
    <mergeCell ref="CL41:CP41"/>
    <mergeCell ref="CQ41:CU41"/>
    <mergeCell ref="CW41:DD41"/>
    <mergeCell ref="DF41:DL41"/>
    <mergeCell ref="DM41:DV41"/>
    <mergeCell ref="DW41:ED41"/>
    <mergeCell ref="EE41:EJ41"/>
    <mergeCell ref="EK41:ER41"/>
    <mergeCell ref="A42:L42"/>
    <mergeCell ref="N42:R42"/>
    <mergeCell ref="U42:Z42"/>
    <mergeCell ref="AG42:AL42"/>
    <mergeCell ref="AN42:AW42"/>
    <mergeCell ref="AX42:BF42"/>
    <mergeCell ref="BI42:BJ42"/>
    <mergeCell ref="BK42:BR42"/>
    <mergeCell ref="BS42:CD42"/>
    <mergeCell ref="CE42:CK42"/>
    <mergeCell ref="CL42:CP42"/>
    <mergeCell ref="CQ42:CU42"/>
    <mergeCell ref="CW42:DD42"/>
    <mergeCell ref="DF42:DL42"/>
    <mergeCell ref="DM42:DV42"/>
    <mergeCell ref="DW42:ED42"/>
    <mergeCell ref="EE42:EJ42"/>
    <mergeCell ref="EK42:ER42"/>
    <mergeCell ref="B43:L43"/>
    <mergeCell ref="N43:R43"/>
    <mergeCell ref="U43:Z43"/>
    <mergeCell ref="AG43:AL43"/>
    <mergeCell ref="AN43:AW43"/>
    <mergeCell ref="AX43:BF43"/>
    <mergeCell ref="BI43:BJ43"/>
    <mergeCell ref="BK43:BR43"/>
    <mergeCell ref="BS43:CD43"/>
    <mergeCell ref="CE43:CK43"/>
    <mergeCell ref="CL43:CP43"/>
    <mergeCell ref="CQ43:CU43"/>
    <mergeCell ref="CW43:DD43"/>
    <mergeCell ref="DE43:DL43"/>
    <mergeCell ref="DM43:DV43"/>
    <mergeCell ref="DW43:ED43"/>
    <mergeCell ref="EE43:EJ43"/>
    <mergeCell ref="EK43:ER43"/>
    <mergeCell ref="B44:L44"/>
    <mergeCell ref="N44:R44"/>
    <mergeCell ref="U44:Z44"/>
    <mergeCell ref="AG44:AL44"/>
    <mergeCell ref="AN44:AW44"/>
    <mergeCell ref="BI44:BJ44"/>
    <mergeCell ref="BK44:BR44"/>
    <mergeCell ref="BS44:CD44"/>
    <mergeCell ref="CE44:CK44"/>
    <mergeCell ref="CL44:CP44"/>
    <mergeCell ref="CQ44:CU44"/>
    <mergeCell ref="CW44:DD44"/>
    <mergeCell ref="DF44:DL44"/>
    <mergeCell ref="DM44:DV44"/>
    <mergeCell ref="DW44:ED44"/>
    <mergeCell ref="EE44:EJ44"/>
    <mergeCell ref="EK44:ER44"/>
    <mergeCell ref="A45:L45"/>
    <mergeCell ref="N45:R45"/>
    <mergeCell ref="U45:Z45"/>
    <mergeCell ref="AG45:AL45"/>
    <mergeCell ref="AN45:AW45"/>
    <mergeCell ref="AX45:BF45"/>
    <mergeCell ref="BI45:BJ45"/>
    <mergeCell ref="BK45:BR45"/>
    <mergeCell ref="BS45:CD45"/>
    <mergeCell ref="CE45:CK45"/>
    <mergeCell ref="CL45:CP45"/>
    <mergeCell ref="CQ45:CU45"/>
    <mergeCell ref="CW45:DD45"/>
    <mergeCell ref="DF45:DL45"/>
    <mergeCell ref="DM45:DV45"/>
    <mergeCell ref="DW45:ED45"/>
    <mergeCell ref="EE45:EJ45"/>
    <mergeCell ref="EK45:ER45"/>
    <mergeCell ref="C46:J46"/>
    <mergeCell ref="N46:R46"/>
    <mergeCell ref="U46:Z46"/>
    <mergeCell ref="AG46:AL46"/>
    <mergeCell ref="AN46:AW46"/>
    <mergeCell ref="AX46:AZ46"/>
    <mergeCell ref="BC46:BF46"/>
    <mergeCell ref="BI46:BJ46"/>
    <mergeCell ref="BK46:BR46"/>
    <mergeCell ref="BU46:CB46"/>
    <mergeCell ref="CE46:CK46"/>
    <mergeCell ref="CL46:CP46"/>
    <mergeCell ref="CQ46:CU46"/>
    <mergeCell ref="CW46:DD46"/>
    <mergeCell ref="DF46:DL46"/>
    <mergeCell ref="DM46:DV46"/>
    <mergeCell ref="DW46:ED46"/>
    <mergeCell ref="EE46:EJ46"/>
    <mergeCell ref="EK46:ER46"/>
    <mergeCell ref="C47:J47"/>
    <mergeCell ref="K47:O48"/>
    <mergeCell ref="P47:X47"/>
    <mergeCell ref="Y47:AG47"/>
    <mergeCell ref="AH47:AM47"/>
    <mergeCell ref="AN47:AW47"/>
    <mergeCell ref="AX47:BR47"/>
    <mergeCell ref="BS47:CD47"/>
    <mergeCell ref="CE47:CK47"/>
    <mergeCell ref="CL47:CP47"/>
    <mergeCell ref="CQ47:CU47"/>
    <mergeCell ref="DE47:DL47"/>
    <mergeCell ref="DM47:DV47"/>
    <mergeCell ref="DW47:ED47"/>
    <mergeCell ref="EE47:EJ47"/>
    <mergeCell ref="EK47:ER47"/>
    <mergeCell ref="A48:B59"/>
    <mergeCell ref="AO48:AU49"/>
    <mergeCell ref="AW48:BC48"/>
    <mergeCell ref="BD48:BG48"/>
    <mergeCell ref="BH48:BR48"/>
    <mergeCell ref="BS48:CD48"/>
    <mergeCell ref="CE48:CK48"/>
    <mergeCell ref="CL48:CP48"/>
    <mergeCell ref="CQ48:CU48"/>
    <mergeCell ref="DE48:DL48"/>
    <mergeCell ref="DM48:DV48"/>
    <mergeCell ref="DW48:ED48"/>
    <mergeCell ref="EE48:EJ48"/>
    <mergeCell ref="EK48:ER48"/>
    <mergeCell ref="C49:J49"/>
    <mergeCell ref="K49:O49"/>
    <mergeCell ref="Q49:X49"/>
    <mergeCell ref="Z49:AG49"/>
    <mergeCell ref="AI49:AM49"/>
    <mergeCell ref="AW49:BC49"/>
    <mergeCell ref="BH49:BR49"/>
    <mergeCell ref="BS49:CD49"/>
    <mergeCell ref="CE49:CK49"/>
    <mergeCell ref="CL49:CP49"/>
    <mergeCell ref="CQ49:CU49"/>
    <mergeCell ref="DF49:DL49"/>
    <mergeCell ref="DM49:DV49"/>
    <mergeCell ref="DW49:ED49"/>
    <mergeCell ref="EE49:EJ49"/>
    <mergeCell ref="EK49:ER49"/>
    <mergeCell ref="C50:J50"/>
    <mergeCell ref="K50:O50"/>
    <mergeCell ref="Q50:X50"/>
    <mergeCell ref="Z50:AG50"/>
    <mergeCell ref="AI50:AM50"/>
    <mergeCell ref="AN50:AV50"/>
    <mergeCell ref="AW50:BC50"/>
    <mergeCell ref="BE50:BG50"/>
    <mergeCell ref="BH50:BL50"/>
    <mergeCell ref="BM50:BP50"/>
    <mergeCell ref="BS50:BT53"/>
    <mergeCell ref="BU50:CD50"/>
    <mergeCell ref="CE50:CK50"/>
    <mergeCell ref="CL50:CP50"/>
    <mergeCell ref="CQ50:CU50"/>
    <mergeCell ref="DF50:DL50"/>
    <mergeCell ref="DM50:DV50"/>
    <mergeCell ref="DW50:ED50"/>
    <mergeCell ref="EE50:EJ50"/>
    <mergeCell ref="EK50:ER50"/>
    <mergeCell ref="C51:J51"/>
    <mergeCell ref="K51:O51"/>
    <mergeCell ref="Q51:X51"/>
    <mergeCell ref="Z51:AG51"/>
    <mergeCell ref="AI51:AM51"/>
    <mergeCell ref="AN51:AV51"/>
    <mergeCell ref="AW51:BC51"/>
    <mergeCell ref="BE51:BG51"/>
    <mergeCell ref="BH51:BL51"/>
    <mergeCell ref="BM51:BP51"/>
    <mergeCell ref="BU51:CD51"/>
    <mergeCell ref="CE51:CK51"/>
    <mergeCell ref="CL51:CP51"/>
    <mergeCell ref="CQ51:CU51"/>
    <mergeCell ref="DE51:DL51"/>
    <mergeCell ref="DM51:DV51"/>
    <mergeCell ref="DW51:ED51"/>
    <mergeCell ref="EE51:EJ51"/>
    <mergeCell ref="EK51:ER51"/>
    <mergeCell ref="C52:J52"/>
    <mergeCell ref="K52:O52"/>
    <mergeCell ref="Q52:X52"/>
    <mergeCell ref="Z52:AG52"/>
    <mergeCell ref="AI52:AM52"/>
    <mergeCell ref="AN52:AV52"/>
    <mergeCell ref="AW52:BC52"/>
    <mergeCell ref="BE52:BG52"/>
    <mergeCell ref="BH52:BL52"/>
    <mergeCell ref="BM52:BP52"/>
    <mergeCell ref="BU52:CD52"/>
    <mergeCell ref="CE52:CK52"/>
    <mergeCell ref="CL52:CP52"/>
    <mergeCell ref="CQ52:CU52"/>
    <mergeCell ref="DF52:DL52"/>
    <mergeCell ref="DM52:DV52"/>
    <mergeCell ref="DW52:ED52"/>
    <mergeCell ref="EE52:EJ52"/>
    <mergeCell ref="EK52:ER52"/>
    <mergeCell ref="C53:J53"/>
    <mergeCell ref="K53:O53"/>
    <mergeCell ref="Q53:X53"/>
    <mergeCell ref="Z53:AG53"/>
    <mergeCell ref="AI53:AM53"/>
    <mergeCell ref="AN53:AV53"/>
    <mergeCell ref="AW53:BC53"/>
    <mergeCell ref="BE53:BG53"/>
    <mergeCell ref="BH53:BL53"/>
    <mergeCell ref="BM53:BP53"/>
    <mergeCell ref="BU53:CD53"/>
    <mergeCell ref="CE53:CK53"/>
    <mergeCell ref="CL53:CP53"/>
    <mergeCell ref="CQ53:CU53"/>
    <mergeCell ref="DE53:DL53"/>
    <mergeCell ref="DM53:DV53"/>
    <mergeCell ref="DW53:ED53"/>
    <mergeCell ref="EE53:EJ53"/>
    <mergeCell ref="EK53:ER53"/>
    <mergeCell ref="C54:J54"/>
    <mergeCell ref="K54:O54"/>
    <mergeCell ref="Q54:X54"/>
    <mergeCell ref="Z54:AG54"/>
    <mergeCell ref="AI54:AM54"/>
    <mergeCell ref="AN54:AV54"/>
    <mergeCell ref="AW54:BC54"/>
    <mergeCell ref="BE54:BG54"/>
    <mergeCell ref="BH54:BL54"/>
    <mergeCell ref="BM54:BP54"/>
    <mergeCell ref="BU54:CB55"/>
    <mergeCell ref="CE54:CK55"/>
    <mergeCell ref="CL54:CP55"/>
    <mergeCell ref="CQ54:CU55"/>
    <mergeCell ref="CW54:DD55"/>
    <mergeCell ref="DF54:DL55"/>
    <mergeCell ref="DO54:DT55"/>
    <mergeCell ref="DW54:ED55"/>
    <mergeCell ref="EE54:EJ55"/>
    <mergeCell ref="EK54:ER55"/>
    <mergeCell ref="C55:J55"/>
    <mergeCell ref="K55:O55"/>
    <mergeCell ref="Q55:X55"/>
    <mergeCell ref="Z55:AG55"/>
    <mergeCell ref="AI55:AM55"/>
    <mergeCell ref="AN55:AV55"/>
    <mergeCell ref="AW55:BC55"/>
    <mergeCell ref="BE55:BG55"/>
    <mergeCell ref="BH55:BL55"/>
    <mergeCell ref="BM55:BP55"/>
    <mergeCell ref="C56:J56"/>
    <mergeCell ref="K56:N56"/>
    <mergeCell ref="AN56:AO62"/>
    <mergeCell ref="AP56:BG56"/>
    <mergeCell ref="BI56:BP56"/>
    <mergeCell ref="BV56:CQ56"/>
    <mergeCell ref="CT56:CW56"/>
    <mergeCell ref="CX56:CY56"/>
    <mergeCell ref="DB56:DC56"/>
    <mergeCell ref="DD56:DE56"/>
    <mergeCell ref="DF56:DG56"/>
    <mergeCell ref="DH56:DI56"/>
    <mergeCell ref="DR56:DZ57"/>
    <mergeCell ref="EA56:EF57"/>
    <mergeCell ref="EG56:EL57"/>
    <mergeCell ref="EM56:ER57"/>
    <mergeCell ref="C57:J57"/>
    <mergeCell ref="K57:O57"/>
    <mergeCell ref="Q57:X57"/>
    <mergeCell ref="Z57:AG57"/>
    <mergeCell ref="AI57:AM57"/>
    <mergeCell ref="AP57:BG57"/>
    <mergeCell ref="BI57:BP57"/>
    <mergeCell ref="BS57:BT61"/>
    <mergeCell ref="BU57:BV61"/>
    <mergeCell ref="BW57:CA58"/>
    <mergeCell ref="CB57:CH58"/>
    <mergeCell ref="CR57:CT57"/>
    <mergeCell ref="CU57:DA57"/>
    <mergeCell ref="DB57:DC57"/>
    <mergeCell ref="DD57:DF57"/>
    <mergeCell ref="DG57:DM57"/>
    <mergeCell ref="DN57:DO57"/>
    <mergeCell ref="DP57:DQ62"/>
    <mergeCell ref="C58:J58"/>
    <mergeCell ref="K58:O58"/>
    <mergeCell ref="Q58:X58"/>
    <mergeCell ref="Z58:AG58"/>
    <mergeCell ref="AI58:AM58"/>
    <mergeCell ref="AP58:BG58"/>
    <mergeCell ref="BI58:BP58"/>
    <mergeCell ref="CI58:CJ62"/>
    <mergeCell ref="CK58:CL62"/>
    <mergeCell ref="CM58:CQ60"/>
    <mergeCell ref="CR58:CT58"/>
    <mergeCell ref="CU58:DA58"/>
    <mergeCell ref="DB58:DC58"/>
    <mergeCell ref="DD58:DF58"/>
    <mergeCell ref="DG58:DM58"/>
    <mergeCell ref="DN58:DO58"/>
    <mergeCell ref="DR58:DZ59"/>
    <mergeCell ref="EA58:ED59"/>
    <mergeCell ref="EE58:EF59"/>
    <mergeCell ref="EG58:EJ59"/>
    <mergeCell ref="EK58:EL59"/>
    <mergeCell ref="EM58:EP59"/>
    <mergeCell ref="EQ58:ER59"/>
    <mergeCell ref="C59:J59"/>
    <mergeCell ref="K59:O59"/>
    <mergeCell ref="Q59:X59"/>
    <mergeCell ref="Z59:AG59"/>
    <mergeCell ref="AI59:AM59"/>
    <mergeCell ref="AP59:BG59"/>
    <mergeCell ref="BI59:BP59"/>
    <mergeCell ref="CB59:CH60"/>
    <mergeCell ref="CR59:CT59"/>
    <mergeCell ref="CU59:DA59"/>
    <mergeCell ref="DB59:DC59"/>
    <mergeCell ref="DD59:DF59"/>
    <mergeCell ref="DG59:DM59"/>
    <mergeCell ref="DN59:DO59"/>
    <mergeCell ref="C60:J60"/>
    <mergeCell ref="K60:O60"/>
    <mergeCell ref="Q60:X60"/>
    <mergeCell ref="Z60:AG60"/>
    <mergeCell ref="AI60:AM60"/>
    <mergeCell ref="AP60:BG60"/>
    <mergeCell ref="BI60:BP60"/>
    <mergeCell ref="BW60:CA60"/>
    <mergeCell ref="CR60:CT60"/>
    <mergeCell ref="CU60:DA60"/>
    <mergeCell ref="DB60:DC60"/>
    <mergeCell ref="DD60:DF60"/>
    <mergeCell ref="DG60:DM60"/>
    <mergeCell ref="DN60:DO60"/>
    <mergeCell ref="DT60:DZ61"/>
    <mergeCell ref="EA60:ED61"/>
    <mergeCell ref="EE60:EF61"/>
    <mergeCell ref="EG60:EJ61"/>
    <mergeCell ref="EK60:EL61"/>
    <mergeCell ref="EM60:EP61"/>
    <mergeCell ref="EQ60:ER61"/>
    <mergeCell ref="A61:B61"/>
    <mergeCell ref="C61:J61"/>
    <mergeCell ref="K61:O61"/>
    <mergeCell ref="Q61:X61"/>
    <mergeCell ref="Z61:AG61"/>
    <mergeCell ref="AI61:AM61"/>
    <mergeCell ref="AP61:BG61"/>
    <mergeCell ref="BI61:BP61"/>
    <mergeCell ref="CC61:CE61"/>
    <mergeCell ref="CF61:CG61"/>
    <mergeCell ref="CR61:CT61"/>
    <mergeCell ref="CU61:DA61"/>
    <mergeCell ref="DB61:DC61"/>
    <mergeCell ref="DD61:DF61"/>
    <mergeCell ref="DG61:DM61"/>
    <mergeCell ref="DN61:DO61"/>
    <mergeCell ref="DR61:DS61"/>
    <mergeCell ref="A62:B62"/>
    <mergeCell ref="C62:J62"/>
    <mergeCell ref="K62:O62"/>
    <mergeCell ref="Q62:X62"/>
    <mergeCell ref="Z62:AG62"/>
    <mergeCell ref="AI62:AM62"/>
    <mergeCell ref="AP62:BG62"/>
    <mergeCell ref="BI62:BP62"/>
    <mergeCell ref="BS62:CA63"/>
    <mergeCell ref="CB62:CH63"/>
    <mergeCell ref="CM62:CQ63"/>
    <mergeCell ref="CU62:DL63"/>
    <mergeCell ref="DR62:DS62"/>
    <mergeCell ref="DT62:DZ63"/>
    <mergeCell ref="EA62:ED63"/>
    <mergeCell ref="EE62:EF63"/>
    <mergeCell ref="EG62:EJ63"/>
    <mergeCell ref="EK62:EL63"/>
    <mergeCell ref="EM62:EP63"/>
    <mergeCell ref="EQ62:ER63"/>
    <mergeCell ref="A63:B63"/>
    <mergeCell ref="C63:J63"/>
    <mergeCell ref="A64:B64"/>
    <mergeCell ref="C64:J64"/>
    <mergeCell ref="K64:O64"/>
    <mergeCell ref="Q64:X64"/>
    <mergeCell ref="Z64:AG64"/>
    <mergeCell ref="AI64:AM64"/>
    <mergeCell ref="A65:B6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Y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61" activeCellId="0" sqref="CF61"/>
    </sheetView>
  </sheetViews>
  <sheetFormatPr defaultColWidth="1.82421875" defaultRowHeight="12" zeroHeight="false" outlineLevelRow="0" outlineLevelCol="0"/>
  <cols>
    <col collapsed="false" customWidth="false" hidden="false" outlineLevel="0" max="149" min="1" style="1" width="1.82"/>
    <col collapsed="false" customWidth="false" hidden="true" outlineLevel="0" max="153" min="150" style="1" width="1.82"/>
    <col collapsed="false" customWidth="false" hidden="false" outlineLevel="0" max="154" min="154" style="1" width="1.82"/>
    <col collapsed="false" customWidth="false" hidden="true" outlineLevel="0" max="155" min="155" style="1" width="1.82"/>
    <col collapsed="false" customWidth="true" hidden="false" outlineLevel="0" max="156" min="156" style="1" width="9.33"/>
    <col collapsed="false" customWidth="true" hidden="false" outlineLevel="0" max="157" min="157" style="1" width="5.5"/>
    <col collapsed="false" customWidth="true" hidden="false" outlineLevel="0" max="159" min="158" style="1" width="4.65"/>
    <col collapsed="false" customWidth="true" hidden="false" outlineLevel="0" max="160" min="160" style="1" width="14.49"/>
    <col collapsed="false" customWidth="true" hidden="false" outlineLevel="0" max="161" min="161" style="1" width="17.15"/>
    <col collapsed="false" customWidth="true" hidden="false" outlineLevel="0" max="162" min="162" style="1" width="12.82"/>
    <col collapsed="false" customWidth="true" hidden="false" outlineLevel="0" max="163" min="163" style="1" width="11.99"/>
    <col collapsed="false" customWidth="true" hidden="false" outlineLevel="0" max="164" min="164" style="1" width="3.16"/>
    <col collapsed="false" customWidth="true" hidden="false" outlineLevel="0" max="165" min="165" style="1" width="9.33"/>
    <col collapsed="false" customWidth="true" hidden="false" outlineLevel="0" max="166" min="166" style="1" width="5.5"/>
    <col collapsed="false" customWidth="true" hidden="false" outlineLevel="0" max="168" min="167" style="1" width="4.65"/>
    <col collapsed="false" customWidth="true" hidden="false" outlineLevel="0" max="169" min="169" style="1" width="14.49"/>
    <col collapsed="false" customWidth="true" hidden="false" outlineLevel="0" max="170" min="170" style="1" width="17.15"/>
    <col collapsed="false" customWidth="true" hidden="false" outlineLevel="0" max="171" min="171" style="1" width="12.82"/>
    <col collapsed="false" customWidth="true" hidden="false" outlineLevel="0" max="172" min="172" style="1" width="11.99"/>
    <col collapsed="false" customWidth="true" hidden="false" outlineLevel="0" max="173" min="173" style="1" width="3.16"/>
    <col collapsed="false" customWidth="true" hidden="false" outlineLevel="0" max="174" min="174" style="1" width="9.33"/>
    <col collapsed="false" customWidth="true" hidden="false" outlineLevel="0" max="175" min="175" style="1" width="5.5"/>
    <col collapsed="false" customWidth="true" hidden="false" outlineLevel="0" max="177" min="176" style="1" width="4.65"/>
    <col collapsed="false" customWidth="true" hidden="false" outlineLevel="0" max="178" min="178" style="1" width="14.49"/>
    <col collapsed="false" customWidth="true" hidden="false" outlineLevel="0" max="179" min="179" style="1" width="17.15"/>
    <col collapsed="false" customWidth="true" hidden="false" outlineLevel="0" max="180" min="180" style="1" width="12.82"/>
    <col collapsed="false" customWidth="true" hidden="false" outlineLevel="0" max="181" min="181" style="1" width="11.99"/>
    <col collapsed="false" customWidth="true" hidden="false" outlineLevel="0" max="182" min="182" style="1" width="11.82"/>
    <col collapsed="false" customWidth="false" hidden="false" outlineLevel="0" max="257" min="183" style="1" width="1.82"/>
  </cols>
  <sheetData>
    <row r="1" customFormat="false" ht="12.75" hidden="false" customHeight="false" outlineLevel="0" collapsed="false">
      <c r="EZ1" s="361" t="s">
        <v>345</v>
      </c>
    </row>
    <row r="2" customFormat="false" ht="6" hidden="false" customHeight="true" outlineLevel="0" collapsed="false">
      <c r="DX2" s="2" t="s">
        <v>0</v>
      </c>
      <c r="DY2" s="2"/>
      <c r="DZ2" s="2"/>
      <c r="EA2" s="2"/>
      <c r="EB2" s="2"/>
      <c r="EC2" s="2"/>
      <c r="ED2" s="2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3.5" hidden="false" customHeight="true" outlineLevel="0" collapsed="false">
      <c r="DX3" s="2"/>
      <c r="DY3" s="2"/>
      <c r="DZ3" s="2"/>
      <c r="EA3" s="2"/>
      <c r="EB3" s="2"/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Z3" s="361" t="s">
        <v>346</v>
      </c>
    </row>
    <row r="4" customFormat="false" ht="13.5" hidden="false" customHeight="true" outlineLevel="0" collapsed="false">
      <c r="A4" s="4"/>
      <c r="B4" s="4"/>
      <c r="C4" s="379" t="s">
        <v>347</v>
      </c>
      <c r="D4" s="379"/>
      <c r="E4" s="379"/>
      <c r="F4" s="379"/>
      <c r="G4" s="379"/>
      <c r="H4" s="379"/>
      <c r="I4" s="380" t="n">
        <f aca="false">FE6</f>
        <v>29</v>
      </c>
      <c r="J4" s="380"/>
      <c r="K4" s="380"/>
      <c r="L4" s="380"/>
      <c r="M4" s="379" t="s">
        <v>348</v>
      </c>
      <c r="N4" s="379"/>
      <c r="O4" s="379"/>
      <c r="P4" s="379"/>
      <c r="Q4" s="379"/>
      <c r="R4" s="379"/>
      <c r="S4" s="4"/>
      <c r="T4" s="4"/>
      <c r="U4" s="6"/>
      <c r="V4" s="7"/>
      <c r="W4" s="7"/>
      <c r="X4" s="7"/>
      <c r="Y4" s="7"/>
      <c r="Z4" s="7"/>
      <c r="AA4" s="7"/>
      <c r="AB4" s="8"/>
      <c r="AC4" s="9"/>
      <c r="AD4" s="7"/>
      <c r="AE4" s="7"/>
      <c r="AF4" s="7"/>
      <c r="AG4" s="7"/>
      <c r="AH4" s="8"/>
      <c r="AI4" s="9"/>
      <c r="AJ4" s="10" t="s">
        <v>3</v>
      </c>
      <c r="AK4" s="10"/>
      <c r="AL4" s="10"/>
      <c r="AM4" s="10"/>
      <c r="AN4" s="10"/>
      <c r="AO4" s="10"/>
      <c r="AP4" s="10"/>
      <c r="AQ4" s="10"/>
      <c r="AR4" s="8"/>
      <c r="AS4" s="9"/>
      <c r="AT4" s="11" t="s">
        <v>4</v>
      </c>
      <c r="AU4" s="11"/>
      <c r="AV4" s="11"/>
      <c r="AW4" s="11"/>
      <c r="AX4" s="11"/>
      <c r="AY4" s="11"/>
      <c r="AZ4" s="11"/>
      <c r="BA4" s="11"/>
      <c r="BB4" s="11"/>
      <c r="BC4" s="12"/>
      <c r="BD4" s="13" t="s">
        <v>5</v>
      </c>
      <c r="BE4" s="13"/>
      <c r="BF4" s="13"/>
      <c r="BG4" s="13"/>
      <c r="BH4" s="13"/>
      <c r="BI4" s="13"/>
      <c r="BJ4" s="13"/>
      <c r="BK4" s="13"/>
      <c r="BL4" s="13"/>
      <c r="BM4" s="9"/>
      <c r="BN4" s="14" t="s">
        <v>6</v>
      </c>
      <c r="BO4" s="7"/>
      <c r="BP4" s="7"/>
      <c r="BQ4" s="7"/>
      <c r="BR4" s="15"/>
      <c r="BS4" s="16"/>
      <c r="BT4" s="17"/>
      <c r="BU4" s="17"/>
      <c r="BV4" s="17"/>
      <c r="BW4" s="17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7"/>
      <c r="CW4" s="17"/>
      <c r="CX4" s="17"/>
      <c r="CY4" s="17"/>
      <c r="CZ4" s="18"/>
      <c r="DA4" s="6"/>
      <c r="DB4" s="7"/>
      <c r="DC4" s="7"/>
      <c r="DD4" s="7"/>
      <c r="DE4" s="7"/>
      <c r="DF4" s="10" t="s">
        <v>8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7"/>
      <c r="EO4" s="7"/>
      <c r="EP4" s="7"/>
      <c r="EQ4" s="7"/>
      <c r="ER4" s="15"/>
      <c r="EZ4" s="361" t="s">
        <v>349</v>
      </c>
    </row>
    <row r="5" customFormat="false" ht="13.5" hidden="false" customHeight="true" outlineLevel="0" collapsed="false">
      <c r="A5" s="4"/>
      <c r="B5" s="4"/>
      <c r="C5" s="379"/>
      <c r="D5" s="379"/>
      <c r="E5" s="379"/>
      <c r="F5" s="379"/>
      <c r="G5" s="379"/>
      <c r="H5" s="379"/>
      <c r="I5" s="380"/>
      <c r="J5" s="380"/>
      <c r="K5" s="380"/>
      <c r="L5" s="380"/>
      <c r="M5" s="379"/>
      <c r="N5" s="379"/>
      <c r="O5" s="379"/>
      <c r="P5" s="379"/>
      <c r="Q5" s="379"/>
      <c r="R5" s="379"/>
      <c r="S5" s="4"/>
      <c r="T5" s="4"/>
      <c r="U5" s="19"/>
      <c r="V5" s="20" t="s">
        <v>9</v>
      </c>
      <c r="W5" s="20"/>
      <c r="X5" s="20"/>
      <c r="Y5" s="20"/>
      <c r="Z5" s="20"/>
      <c r="AA5" s="20"/>
      <c r="AB5" s="21"/>
      <c r="AC5" s="22" t="s">
        <v>10</v>
      </c>
      <c r="AD5" s="22"/>
      <c r="AE5" s="22"/>
      <c r="AF5" s="22"/>
      <c r="AG5" s="22"/>
      <c r="AH5" s="22"/>
      <c r="AI5" s="23"/>
      <c r="AJ5" s="24" t="s">
        <v>11</v>
      </c>
      <c r="AK5" s="24"/>
      <c r="AL5" s="24"/>
      <c r="AM5" s="24"/>
      <c r="AN5" s="24"/>
      <c r="AO5" s="24"/>
      <c r="AP5" s="24"/>
      <c r="AQ5" s="24"/>
      <c r="AR5" s="25"/>
      <c r="AS5" s="23"/>
      <c r="AT5" s="24" t="s">
        <v>12</v>
      </c>
      <c r="AU5" s="24"/>
      <c r="AV5" s="24"/>
      <c r="AW5" s="24"/>
      <c r="AX5" s="24"/>
      <c r="AY5" s="24"/>
      <c r="AZ5" s="24"/>
      <c r="BA5" s="24"/>
      <c r="BB5" s="24"/>
      <c r="BC5" s="26"/>
      <c r="BD5" s="27" t="s">
        <v>13</v>
      </c>
      <c r="BE5" s="27"/>
      <c r="BF5" s="27"/>
      <c r="BG5" s="27"/>
      <c r="BH5" s="27"/>
      <c r="BI5" s="27"/>
      <c r="BJ5" s="27"/>
      <c r="BK5" s="27"/>
      <c r="BL5" s="27"/>
      <c r="BM5" s="28"/>
      <c r="BN5" s="29"/>
      <c r="BO5" s="29"/>
      <c r="BP5" s="29"/>
      <c r="BQ5" s="29"/>
      <c r="BR5" s="30"/>
      <c r="BS5" s="31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32"/>
      <c r="CE5" s="28"/>
      <c r="CF5" s="29"/>
      <c r="CG5" s="29"/>
      <c r="CH5" s="29"/>
      <c r="CI5" s="29"/>
      <c r="CJ5" s="29"/>
      <c r="CK5" s="32"/>
      <c r="CL5" s="29"/>
      <c r="CM5" s="29"/>
      <c r="CN5" s="29"/>
      <c r="CO5" s="32"/>
      <c r="CP5" s="33" t="s">
        <v>14</v>
      </c>
      <c r="CQ5" s="33"/>
      <c r="CR5" s="33"/>
      <c r="CS5" s="33"/>
      <c r="CT5" s="33"/>
      <c r="CU5" s="33"/>
      <c r="CV5" s="33"/>
      <c r="CW5" s="28"/>
      <c r="CX5" s="29"/>
      <c r="CY5" s="29"/>
      <c r="CZ5" s="30"/>
      <c r="DA5" s="31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8"/>
      <c r="DN5" s="29"/>
      <c r="DO5" s="29"/>
      <c r="DP5" s="29"/>
      <c r="DQ5" s="29"/>
      <c r="DR5" s="29"/>
      <c r="DS5" s="32"/>
      <c r="DT5" s="29"/>
      <c r="DU5" s="29"/>
      <c r="DV5" s="29"/>
      <c r="DW5" s="29"/>
      <c r="DX5" s="28"/>
      <c r="DY5" s="29"/>
      <c r="DZ5" s="29"/>
      <c r="EA5" s="29"/>
      <c r="EB5" s="29"/>
      <c r="EC5" s="29"/>
      <c r="ED5" s="32"/>
      <c r="EE5" s="33" t="s">
        <v>14</v>
      </c>
      <c r="EF5" s="33"/>
      <c r="EG5" s="33"/>
      <c r="EH5" s="33"/>
      <c r="EI5" s="33"/>
      <c r="EJ5" s="33"/>
      <c r="EK5" s="33"/>
      <c r="EL5" s="34" t="s">
        <v>15</v>
      </c>
      <c r="EM5" s="34"/>
      <c r="EN5" s="34"/>
      <c r="EO5" s="34"/>
      <c r="EP5" s="34"/>
      <c r="EQ5" s="34"/>
      <c r="ER5" s="34"/>
      <c r="EZ5" s="381" t="s">
        <v>350</v>
      </c>
      <c r="FI5" s="381"/>
      <c r="FR5" s="381"/>
    </row>
    <row r="6" customFormat="false" ht="13.5" hidden="false" customHeight="true" outlineLevel="0" collapsed="false">
      <c r="A6" s="4"/>
      <c r="B6" s="4"/>
      <c r="C6" s="35" t="s">
        <v>1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4"/>
      <c r="T6" s="4"/>
      <c r="U6" s="19"/>
      <c r="V6" s="20" t="s">
        <v>17</v>
      </c>
      <c r="W6" s="20"/>
      <c r="X6" s="20"/>
      <c r="Y6" s="20"/>
      <c r="Z6" s="20"/>
      <c r="AA6" s="20"/>
      <c r="AB6" s="21"/>
      <c r="AC6" s="22"/>
      <c r="AD6" s="22"/>
      <c r="AE6" s="22"/>
      <c r="AF6" s="22"/>
      <c r="AG6" s="22"/>
      <c r="AH6" s="22"/>
      <c r="AI6" s="36"/>
      <c r="AJ6" s="37" t="s">
        <v>0</v>
      </c>
      <c r="AK6" s="37"/>
      <c r="AL6" s="37"/>
      <c r="AM6" s="37"/>
      <c r="AN6" s="37"/>
      <c r="AO6" s="37"/>
      <c r="AP6" s="37"/>
      <c r="AQ6" s="37"/>
      <c r="AR6" s="21"/>
      <c r="AS6" s="36"/>
      <c r="AT6" s="38" t="s">
        <v>1</v>
      </c>
      <c r="AU6" s="38"/>
      <c r="AV6" s="38"/>
      <c r="AW6" s="38"/>
      <c r="AX6" s="38"/>
      <c r="AY6" s="38"/>
      <c r="AZ6" s="38"/>
      <c r="BA6" s="38"/>
      <c r="BB6" s="38"/>
      <c r="BC6" s="39"/>
      <c r="BD6" s="27"/>
      <c r="BE6" s="27"/>
      <c r="BF6" s="27"/>
      <c r="BG6" s="27"/>
      <c r="BH6" s="27"/>
      <c r="BI6" s="27"/>
      <c r="BJ6" s="27"/>
      <c r="BK6" s="27"/>
      <c r="BL6" s="27"/>
      <c r="BM6" s="36"/>
      <c r="BN6" s="40" t="s">
        <v>351</v>
      </c>
      <c r="BO6" s="40"/>
      <c r="BP6" s="40"/>
      <c r="BQ6" s="40"/>
      <c r="BR6" s="41"/>
      <c r="BS6" s="19"/>
      <c r="BT6" s="40"/>
      <c r="BU6" s="20" t="s">
        <v>19</v>
      </c>
      <c r="BV6" s="20"/>
      <c r="BW6" s="20"/>
      <c r="BX6" s="20"/>
      <c r="BY6" s="20"/>
      <c r="BZ6" s="20"/>
      <c r="CA6" s="20"/>
      <c r="CB6" s="20"/>
      <c r="CC6" s="40"/>
      <c r="CD6" s="40"/>
      <c r="CE6" s="42" t="s">
        <v>20</v>
      </c>
      <c r="CF6" s="42"/>
      <c r="CG6" s="42"/>
      <c r="CH6" s="42"/>
      <c r="CI6" s="42"/>
      <c r="CJ6" s="42"/>
      <c r="CK6" s="42"/>
      <c r="CL6" s="43" t="s">
        <v>21</v>
      </c>
      <c r="CM6" s="43"/>
      <c r="CN6" s="43"/>
      <c r="CO6" s="43"/>
      <c r="CP6" s="42" t="s">
        <v>22</v>
      </c>
      <c r="CQ6" s="42"/>
      <c r="CR6" s="42"/>
      <c r="CS6" s="42"/>
      <c r="CT6" s="42"/>
      <c r="CU6" s="42"/>
      <c r="CV6" s="42"/>
      <c r="CW6" s="44" t="s">
        <v>21</v>
      </c>
      <c r="CX6" s="44"/>
      <c r="CY6" s="44"/>
      <c r="CZ6" s="44"/>
      <c r="DA6" s="19"/>
      <c r="DB6" s="40"/>
      <c r="DC6" s="20" t="s">
        <v>19</v>
      </c>
      <c r="DD6" s="20"/>
      <c r="DE6" s="20"/>
      <c r="DF6" s="20"/>
      <c r="DG6" s="20"/>
      <c r="DH6" s="20"/>
      <c r="DI6" s="20"/>
      <c r="DJ6" s="20"/>
      <c r="DK6" s="40"/>
      <c r="DL6" s="40"/>
      <c r="DM6" s="42" t="s">
        <v>20</v>
      </c>
      <c r="DN6" s="42"/>
      <c r="DO6" s="42"/>
      <c r="DP6" s="42"/>
      <c r="DQ6" s="42"/>
      <c r="DR6" s="42"/>
      <c r="DS6" s="42"/>
      <c r="DT6" s="43" t="s">
        <v>21</v>
      </c>
      <c r="DU6" s="43"/>
      <c r="DV6" s="43"/>
      <c r="DW6" s="43"/>
      <c r="DX6" s="45"/>
      <c r="DY6" s="20" t="s">
        <v>23</v>
      </c>
      <c r="DZ6" s="20"/>
      <c r="EA6" s="20"/>
      <c r="EB6" s="20"/>
      <c r="EC6" s="20"/>
      <c r="ED6" s="46"/>
      <c r="EE6" s="42" t="s">
        <v>22</v>
      </c>
      <c r="EF6" s="42"/>
      <c r="EG6" s="42"/>
      <c r="EH6" s="42"/>
      <c r="EI6" s="42"/>
      <c r="EJ6" s="42"/>
      <c r="EK6" s="42"/>
      <c r="EL6" s="44" t="s">
        <v>24</v>
      </c>
      <c r="EM6" s="44"/>
      <c r="EN6" s="44"/>
      <c r="EO6" s="44"/>
      <c r="EP6" s="44"/>
      <c r="EQ6" s="44"/>
      <c r="ER6" s="44"/>
      <c r="FA6" s="361" t="s">
        <v>352</v>
      </c>
      <c r="FB6" s="205"/>
      <c r="FE6" s="382" t="n">
        <v>29</v>
      </c>
      <c r="FF6" s="383"/>
      <c r="FG6" s="383"/>
      <c r="FJ6" s="361" t="s">
        <v>352</v>
      </c>
      <c r="FK6" s="205"/>
      <c r="FN6" s="382" t="n">
        <v>28</v>
      </c>
      <c r="FO6" s="383"/>
      <c r="FP6" s="383"/>
      <c r="FS6" s="361" t="s">
        <v>352</v>
      </c>
      <c r="FT6" s="205"/>
      <c r="FW6" s="382" t="n">
        <v>27</v>
      </c>
      <c r="FX6" s="383"/>
      <c r="FY6" s="383"/>
    </row>
    <row r="7" customFormat="false" ht="13.5" hidden="false" customHeight="true" outlineLevel="0" collapsed="false">
      <c r="A7" s="4"/>
      <c r="B7" s="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/>
      <c r="T7" s="4"/>
      <c r="U7" s="19"/>
      <c r="V7" s="40"/>
      <c r="W7" s="40"/>
      <c r="X7" s="40"/>
      <c r="Y7" s="40"/>
      <c r="Z7" s="40"/>
      <c r="AA7" s="40"/>
      <c r="AB7" s="21"/>
      <c r="AC7" s="36"/>
      <c r="AD7" s="40"/>
      <c r="AE7" s="40"/>
      <c r="AF7" s="40"/>
      <c r="AG7" s="40"/>
      <c r="AH7" s="21"/>
      <c r="AI7" s="36"/>
      <c r="AJ7" s="37"/>
      <c r="AK7" s="37"/>
      <c r="AL7" s="37"/>
      <c r="AM7" s="37"/>
      <c r="AN7" s="37"/>
      <c r="AO7" s="37"/>
      <c r="AP7" s="37"/>
      <c r="AQ7" s="37"/>
      <c r="AR7" s="21"/>
      <c r="AS7" s="36"/>
      <c r="AT7" s="38"/>
      <c r="AU7" s="38"/>
      <c r="AV7" s="38"/>
      <c r="AW7" s="38"/>
      <c r="AX7" s="38"/>
      <c r="AY7" s="38"/>
      <c r="AZ7" s="38"/>
      <c r="BA7" s="38"/>
      <c r="BB7" s="38"/>
      <c r="BC7" s="47"/>
      <c r="BD7" s="27"/>
      <c r="BE7" s="27"/>
      <c r="BF7" s="27"/>
      <c r="BG7" s="27"/>
      <c r="BH7" s="27"/>
      <c r="BI7" s="27"/>
      <c r="BJ7" s="27"/>
      <c r="BK7" s="27"/>
      <c r="BL7" s="27"/>
      <c r="BM7" s="36"/>
      <c r="BN7" s="40"/>
      <c r="BO7" s="40"/>
      <c r="BP7" s="40"/>
      <c r="BQ7" s="40"/>
      <c r="BR7" s="41"/>
      <c r="BS7" s="48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50"/>
      <c r="CE7" s="51"/>
      <c r="CF7" s="49"/>
      <c r="CG7" s="49"/>
      <c r="CH7" s="49"/>
      <c r="CI7" s="49"/>
      <c r="CJ7" s="49"/>
      <c r="CK7" s="52" t="s">
        <v>25</v>
      </c>
      <c r="CL7" s="49"/>
      <c r="CM7" s="49"/>
      <c r="CN7" s="49"/>
      <c r="CO7" s="52" t="s">
        <v>26</v>
      </c>
      <c r="CP7" s="51"/>
      <c r="CQ7" s="49"/>
      <c r="CR7" s="49"/>
      <c r="CS7" s="49"/>
      <c r="CT7" s="49"/>
      <c r="CU7" s="49"/>
      <c r="CV7" s="52" t="s">
        <v>25</v>
      </c>
      <c r="CW7" s="51"/>
      <c r="CX7" s="49"/>
      <c r="CY7" s="49"/>
      <c r="CZ7" s="53" t="s">
        <v>26</v>
      </c>
      <c r="DA7" s="48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51"/>
      <c r="DN7" s="49"/>
      <c r="DO7" s="49"/>
      <c r="DP7" s="49"/>
      <c r="DQ7" s="49"/>
      <c r="DR7" s="49"/>
      <c r="DS7" s="52" t="s">
        <v>25</v>
      </c>
      <c r="DT7" s="49"/>
      <c r="DU7" s="49"/>
      <c r="DV7" s="49"/>
      <c r="DW7" s="52" t="s">
        <v>26</v>
      </c>
      <c r="DX7" s="51"/>
      <c r="DY7" s="49"/>
      <c r="DZ7" s="49"/>
      <c r="EA7" s="49"/>
      <c r="EB7" s="49"/>
      <c r="EC7" s="49"/>
      <c r="ED7" s="52" t="s">
        <v>25</v>
      </c>
      <c r="EE7" s="49"/>
      <c r="EF7" s="49"/>
      <c r="EG7" s="49"/>
      <c r="EH7" s="49"/>
      <c r="EI7" s="49"/>
      <c r="EJ7" s="49"/>
      <c r="EK7" s="52" t="s">
        <v>25</v>
      </c>
      <c r="EL7" s="51"/>
      <c r="EM7" s="49"/>
      <c r="EN7" s="49"/>
      <c r="EO7" s="49"/>
      <c r="EP7" s="49"/>
      <c r="EQ7" s="49"/>
      <c r="ER7" s="53" t="s">
        <v>26</v>
      </c>
      <c r="EZ7" s="6"/>
      <c r="FA7" s="14" t="s">
        <v>39</v>
      </c>
      <c r="FB7" s="14" t="s">
        <v>353</v>
      </c>
      <c r="FC7" s="7"/>
      <c r="FD7" s="7"/>
      <c r="FE7" s="384" t="n">
        <v>174742</v>
      </c>
      <c r="FF7" s="385"/>
      <c r="FG7" s="386"/>
      <c r="FH7" s="387"/>
      <c r="FI7" s="6"/>
      <c r="FJ7" s="14" t="s">
        <v>39</v>
      </c>
      <c r="FK7" s="14" t="s">
        <v>353</v>
      </c>
      <c r="FL7" s="7"/>
      <c r="FM7" s="7"/>
      <c r="FN7" s="384" t="n">
        <v>174742</v>
      </c>
      <c r="FO7" s="385"/>
      <c r="FP7" s="386"/>
      <c r="FQ7" s="387"/>
      <c r="FR7" s="6"/>
      <c r="FS7" s="14" t="s">
        <v>39</v>
      </c>
      <c r="FT7" s="14" t="s">
        <v>353</v>
      </c>
      <c r="FU7" s="7"/>
      <c r="FV7" s="7"/>
      <c r="FW7" s="384" t="n">
        <v>174804</v>
      </c>
      <c r="FX7" s="385"/>
      <c r="FY7" s="386"/>
    </row>
    <row r="8" customFormat="false" ht="13.5" hidden="false" customHeight="true" outlineLevel="0" collapsed="false">
      <c r="A8" s="16"/>
      <c r="B8" s="17"/>
      <c r="C8" s="17"/>
      <c r="D8" s="10" t="s">
        <v>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7"/>
      <c r="S8" s="17"/>
      <c r="T8" s="54"/>
      <c r="U8" s="55" t="s">
        <v>28</v>
      </c>
      <c r="V8" s="55"/>
      <c r="W8" s="55"/>
      <c r="X8" s="55"/>
      <c r="Y8" s="55"/>
      <c r="Z8" s="55"/>
      <c r="AA8" s="55"/>
      <c r="AB8" s="55"/>
      <c r="AC8" s="55" t="s">
        <v>29</v>
      </c>
      <c r="AD8" s="55"/>
      <c r="AE8" s="55"/>
      <c r="AF8" s="55"/>
      <c r="AG8" s="55"/>
      <c r="AH8" s="55"/>
      <c r="AI8" s="56" t="s">
        <v>30</v>
      </c>
      <c r="AJ8" s="56"/>
      <c r="AK8" s="56"/>
      <c r="AL8" s="56"/>
      <c r="AM8" s="56"/>
      <c r="AN8" s="56"/>
      <c r="AO8" s="56"/>
      <c r="AP8" s="56"/>
      <c r="AQ8" s="9"/>
      <c r="AR8" s="7"/>
      <c r="AS8" s="7"/>
      <c r="AT8" s="57" t="s">
        <v>31</v>
      </c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8"/>
      <c r="BP8" s="7"/>
      <c r="BQ8" s="7"/>
      <c r="BR8" s="15"/>
      <c r="BS8" s="59" t="s">
        <v>32</v>
      </c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0" t="n">
        <f aca="false">FE41</f>
        <v>20939951</v>
      </c>
      <c r="CF8" s="60"/>
      <c r="CG8" s="60"/>
      <c r="CH8" s="60"/>
      <c r="CI8" s="60"/>
      <c r="CJ8" s="60"/>
      <c r="CK8" s="60"/>
      <c r="CL8" s="61" t="n">
        <f aca="false">FG41</f>
        <v>22</v>
      </c>
      <c r="CM8" s="61"/>
      <c r="CN8" s="61"/>
      <c r="CO8" s="61"/>
      <c r="CP8" s="62" t="n">
        <f aca="false">FE68</f>
        <v>19582806</v>
      </c>
      <c r="CQ8" s="62"/>
      <c r="CR8" s="62"/>
      <c r="CS8" s="62"/>
      <c r="CT8" s="62"/>
      <c r="CU8" s="62"/>
      <c r="CV8" s="62"/>
      <c r="CW8" s="63" t="n">
        <f aca="false">FG68</f>
        <v>41.6</v>
      </c>
      <c r="CX8" s="63"/>
      <c r="CY8" s="63"/>
      <c r="CZ8" s="63"/>
      <c r="DA8" s="64" t="s">
        <v>33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0" t="n">
        <f aca="false">FE125</f>
        <v>12726738</v>
      </c>
      <c r="DN8" s="60"/>
      <c r="DO8" s="60"/>
      <c r="DP8" s="60"/>
      <c r="DQ8" s="60"/>
      <c r="DR8" s="60"/>
      <c r="DS8" s="60"/>
      <c r="DT8" s="61" t="n">
        <f aca="false">FG125</f>
        <v>13.4</v>
      </c>
      <c r="DU8" s="61"/>
      <c r="DV8" s="61"/>
      <c r="DW8" s="61"/>
      <c r="DX8" s="60" t="n">
        <f aca="false">FE146</f>
        <v>11244386</v>
      </c>
      <c r="DY8" s="60"/>
      <c r="DZ8" s="60"/>
      <c r="EA8" s="60"/>
      <c r="EB8" s="60"/>
      <c r="EC8" s="60"/>
      <c r="ED8" s="60"/>
      <c r="EE8" s="60" t="n">
        <f aca="false">FE167</f>
        <v>10848889</v>
      </c>
      <c r="EF8" s="60"/>
      <c r="EG8" s="60"/>
      <c r="EH8" s="60"/>
      <c r="EI8" s="60"/>
      <c r="EJ8" s="60"/>
      <c r="EK8" s="60"/>
      <c r="EL8" s="65" t="n">
        <f aca="false">FE178</f>
        <v>-21.8</v>
      </c>
      <c r="EM8" s="65"/>
      <c r="EN8" s="65"/>
      <c r="EO8" s="65"/>
      <c r="EP8" s="66" t="n">
        <f aca="false">FF178</f>
        <v>23</v>
      </c>
      <c r="EQ8" s="66"/>
      <c r="ER8" s="66"/>
      <c r="EZ8" s="19"/>
      <c r="FA8" s="40"/>
      <c r="FB8" s="152" t="s">
        <v>354</v>
      </c>
      <c r="FC8" s="40"/>
      <c r="FD8" s="40"/>
      <c r="FE8" s="388" t="n">
        <v>181169</v>
      </c>
      <c r="FF8" s="389"/>
      <c r="FG8" s="390"/>
      <c r="FH8" s="387"/>
      <c r="FI8" s="19"/>
      <c r="FJ8" s="40"/>
      <c r="FK8" s="152" t="s">
        <v>354</v>
      </c>
      <c r="FL8" s="40"/>
      <c r="FM8" s="40"/>
      <c r="FN8" s="388" t="n">
        <v>181169</v>
      </c>
      <c r="FO8" s="389"/>
      <c r="FP8" s="390"/>
      <c r="FQ8" s="387"/>
      <c r="FR8" s="19"/>
      <c r="FS8" s="40"/>
      <c r="FT8" s="152" t="s">
        <v>354</v>
      </c>
      <c r="FU8" s="40"/>
      <c r="FV8" s="40"/>
      <c r="FW8" s="388" t="n">
        <v>181169</v>
      </c>
      <c r="FX8" s="389"/>
      <c r="FY8" s="390"/>
    </row>
    <row r="9" customFormat="false" ht="13.5" hidden="false" customHeight="true" outlineLevel="0" collapsed="false">
      <c r="A9" s="31"/>
      <c r="B9" s="29"/>
      <c r="C9" s="29"/>
      <c r="D9" s="29"/>
      <c r="E9" s="32"/>
      <c r="F9" s="67" t="s">
        <v>40</v>
      </c>
      <c r="G9" s="67"/>
      <c r="H9" s="67"/>
      <c r="I9" s="67"/>
      <c r="J9" s="67"/>
      <c r="K9" s="67"/>
      <c r="L9" s="67"/>
      <c r="M9" s="68" t="n">
        <f aca="false">SUM(FE7)</f>
        <v>174742</v>
      </c>
      <c r="N9" s="68"/>
      <c r="O9" s="68"/>
      <c r="P9" s="68"/>
      <c r="Q9" s="68"/>
      <c r="R9" s="68"/>
      <c r="S9" s="69" t="s">
        <v>35</v>
      </c>
      <c r="T9" s="69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70" t="s">
        <v>36</v>
      </c>
      <c r="AJ9" s="70"/>
      <c r="AK9" s="70"/>
      <c r="AL9" s="70"/>
      <c r="AM9" s="70"/>
      <c r="AN9" s="70"/>
      <c r="AO9" s="70"/>
      <c r="AP9" s="70"/>
      <c r="AQ9" s="51"/>
      <c r="AR9" s="49"/>
      <c r="AS9" s="49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71"/>
      <c r="BP9" s="49"/>
      <c r="BQ9" s="49"/>
      <c r="BR9" s="72"/>
      <c r="BS9" s="59" t="s">
        <v>37</v>
      </c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FE42</f>
        <v>659734</v>
      </c>
      <c r="CF9" s="60"/>
      <c r="CG9" s="60"/>
      <c r="CH9" s="60"/>
      <c r="CI9" s="60"/>
      <c r="CJ9" s="60"/>
      <c r="CK9" s="60"/>
      <c r="CL9" s="61" t="n">
        <f aca="false">FG42</f>
        <v>0.7</v>
      </c>
      <c r="CM9" s="61"/>
      <c r="CN9" s="61"/>
      <c r="CO9" s="61"/>
      <c r="CP9" s="62" t="n">
        <f aca="false">FE69</f>
        <v>659734</v>
      </c>
      <c r="CQ9" s="62"/>
      <c r="CR9" s="62"/>
      <c r="CS9" s="62"/>
      <c r="CT9" s="62"/>
      <c r="CU9" s="62"/>
      <c r="CV9" s="62"/>
      <c r="CW9" s="63" t="n">
        <f aca="false">FG69</f>
        <v>1.4</v>
      </c>
      <c r="CX9" s="63"/>
      <c r="CY9" s="63"/>
      <c r="CZ9" s="63"/>
      <c r="DA9" s="19"/>
      <c r="DB9" s="73" t="s">
        <v>38</v>
      </c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60" t="n">
        <f aca="false">FE126</f>
        <v>8059485</v>
      </c>
      <c r="DN9" s="60"/>
      <c r="DO9" s="60"/>
      <c r="DP9" s="60"/>
      <c r="DQ9" s="60"/>
      <c r="DR9" s="60"/>
      <c r="DS9" s="60"/>
      <c r="DT9" s="61" t="n">
        <f aca="false">FG126</f>
        <v>8.5</v>
      </c>
      <c r="DU9" s="61"/>
      <c r="DV9" s="61"/>
      <c r="DW9" s="61"/>
      <c r="DX9" s="60" t="n">
        <f aca="false">FE147</f>
        <v>6989640</v>
      </c>
      <c r="DY9" s="60"/>
      <c r="DZ9" s="60"/>
      <c r="EA9" s="60"/>
      <c r="EB9" s="60"/>
      <c r="EC9" s="60"/>
      <c r="ED9" s="60"/>
      <c r="EE9" s="60" t="n">
        <f aca="false">FE168</f>
        <v>6989640</v>
      </c>
      <c r="EF9" s="60"/>
      <c r="EG9" s="60"/>
      <c r="EH9" s="60"/>
      <c r="EI9" s="60"/>
      <c r="EJ9" s="60"/>
      <c r="EK9" s="60"/>
      <c r="EL9" s="65" t="n">
        <f aca="false">FE179</f>
        <v>-14.0577701538772</v>
      </c>
      <c r="EM9" s="65"/>
      <c r="EN9" s="65"/>
      <c r="EO9" s="65"/>
      <c r="EP9" s="66" t="n">
        <f aca="false">FF179</f>
        <v>14.845340225041</v>
      </c>
      <c r="EQ9" s="66"/>
      <c r="ER9" s="66"/>
      <c r="EZ9" s="19"/>
      <c r="FA9" s="40"/>
      <c r="FB9" s="152" t="s">
        <v>355</v>
      </c>
      <c r="FC9" s="40"/>
      <c r="FD9" s="40"/>
      <c r="FE9" s="388" t="n">
        <v>190478</v>
      </c>
      <c r="FF9" s="389"/>
      <c r="FG9" s="390"/>
      <c r="FH9" s="387"/>
      <c r="FI9" s="19"/>
      <c r="FJ9" s="40"/>
      <c r="FK9" s="152" t="s">
        <v>355</v>
      </c>
      <c r="FL9" s="40"/>
      <c r="FM9" s="40"/>
      <c r="FN9" s="388" t="n">
        <v>190478</v>
      </c>
      <c r="FO9" s="389"/>
      <c r="FP9" s="390"/>
      <c r="FQ9" s="387"/>
      <c r="FR9" s="19"/>
      <c r="FS9" s="40"/>
      <c r="FT9" s="152" t="s">
        <v>355</v>
      </c>
      <c r="FU9" s="40"/>
      <c r="FV9" s="40"/>
      <c r="FW9" s="388" t="n">
        <v>190478</v>
      </c>
      <c r="FX9" s="389"/>
      <c r="FY9" s="390"/>
    </row>
    <row r="10" customFormat="false" ht="13.5" hidden="false" customHeight="true" outlineLevel="0" collapsed="false">
      <c r="A10" s="74" t="s">
        <v>39</v>
      </c>
      <c r="B10" s="74"/>
      <c r="C10" s="74"/>
      <c r="D10" s="74"/>
      <c r="E10" s="74"/>
      <c r="F10" s="75" t="s">
        <v>47</v>
      </c>
      <c r="G10" s="75"/>
      <c r="H10" s="75"/>
      <c r="I10" s="75"/>
      <c r="J10" s="75"/>
      <c r="K10" s="75"/>
      <c r="L10" s="75"/>
      <c r="M10" s="68" t="n">
        <f aca="false">SUM(FE8)</f>
        <v>181169</v>
      </c>
      <c r="N10" s="68"/>
      <c r="O10" s="68"/>
      <c r="P10" s="68"/>
      <c r="Q10" s="68"/>
      <c r="R10" s="68"/>
      <c r="S10" s="69" t="s">
        <v>35</v>
      </c>
      <c r="T10" s="69"/>
      <c r="U10" s="76" t="n">
        <f aca="false">FE13</f>
        <v>1362.92</v>
      </c>
      <c r="V10" s="76"/>
      <c r="W10" s="76"/>
      <c r="X10" s="76"/>
      <c r="Y10" s="76"/>
      <c r="Z10" s="40"/>
      <c r="AA10" s="49"/>
      <c r="AB10" s="77" t="s">
        <v>41</v>
      </c>
      <c r="AC10" s="78" t="n">
        <f aca="false">FE14</f>
        <v>128.2</v>
      </c>
      <c r="AD10" s="78"/>
      <c r="AE10" s="78"/>
      <c r="AF10" s="78"/>
      <c r="AG10" s="79"/>
      <c r="AH10" s="80" t="s">
        <v>35</v>
      </c>
      <c r="AI10" s="81" t="n">
        <f aca="false">FE15</f>
        <v>156092</v>
      </c>
      <c r="AJ10" s="81"/>
      <c r="AK10" s="81"/>
      <c r="AL10" s="81"/>
      <c r="AM10" s="81"/>
      <c r="AN10" s="81"/>
      <c r="AO10" s="82" t="s">
        <v>35</v>
      </c>
      <c r="AP10" s="80"/>
      <c r="AQ10" s="40"/>
      <c r="AR10" s="24" t="s">
        <v>19</v>
      </c>
      <c r="AS10" s="24"/>
      <c r="AT10" s="24"/>
      <c r="AU10" s="24"/>
      <c r="AV10" s="24"/>
      <c r="AW10" s="83"/>
      <c r="AX10" s="23"/>
      <c r="AY10" s="24" t="s">
        <v>42</v>
      </c>
      <c r="AZ10" s="24"/>
      <c r="BA10" s="24"/>
      <c r="BB10" s="24"/>
      <c r="BC10" s="24"/>
      <c r="BD10" s="84"/>
      <c r="BE10" s="23"/>
      <c r="BF10" s="24" t="s">
        <v>43</v>
      </c>
      <c r="BG10" s="24"/>
      <c r="BH10" s="24"/>
      <c r="BI10" s="24"/>
      <c r="BJ10" s="24"/>
      <c r="BK10" s="25"/>
      <c r="BL10" s="23"/>
      <c r="BM10" s="24" t="s">
        <v>44</v>
      </c>
      <c r="BN10" s="24"/>
      <c r="BO10" s="24"/>
      <c r="BP10" s="24"/>
      <c r="BQ10" s="24"/>
      <c r="BR10" s="41"/>
      <c r="BS10" s="59" t="s">
        <v>45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f aca="false">FE43</f>
        <v>34241</v>
      </c>
      <c r="CF10" s="60"/>
      <c r="CG10" s="60"/>
      <c r="CH10" s="60"/>
      <c r="CI10" s="60"/>
      <c r="CJ10" s="60"/>
      <c r="CK10" s="60"/>
      <c r="CL10" s="61" t="n">
        <f aca="false">FG43</f>
        <v>0</v>
      </c>
      <c r="CM10" s="61"/>
      <c r="CN10" s="61"/>
      <c r="CO10" s="61"/>
      <c r="CP10" s="62" t="n">
        <f aca="false">FE70</f>
        <v>34241</v>
      </c>
      <c r="CQ10" s="62"/>
      <c r="CR10" s="62"/>
      <c r="CS10" s="62"/>
      <c r="CT10" s="62"/>
      <c r="CU10" s="62"/>
      <c r="CV10" s="62"/>
      <c r="CW10" s="63" t="n">
        <f aca="false">FG70</f>
        <v>0.1</v>
      </c>
      <c r="CX10" s="63"/>
      <c r="CY10" s="63"/>
      <c r="CZ10" s="63"/>
      <c r="DA10" s="64" t="s">
        <v>46</v>
      </c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0" t="n">
        <f aca="false">FE127</f>
        <v>27985461</v>
      </c>
      <c r="DN10" s="60"/>
      <c r="DO10" s="60"/>
      <c r="DP10" s="60"/>
      <c r="DQ10" s="60"/>
      <c r="DR10" s="60"/>
      <c r="DS10" s="60"/>
      <c r="DT10" s="61" t="n">
        <f aca="false">FG127</f>
        <v>29.5</v>
      </c>
      <c r="DU10" s="61"/>
      <c r="DV10" s="61"/>
      <c r="DW10" s="61"/>
      <c r="DX10" s="60" t="n">
        <f aca="false">FE148</f>
        <v>7720524</v>
      </c>
      <c r="DY10" s="60"/>
      <c r="DZ10" s="60"/>
      <c r="EA10" s="60"/>
      <c r="EB10" s="60"/>
      <c r="EC10" s="60"/>
      <c r="ED10" s="60"/>
      <c r="EE10" s="60" t="n">
        <f aca="false">FE169</f>
        <v>7640582</v>
      </c>
      <c r="EF10" s="60"/>
      <c r="EG10" s="60"/>
      <c r="EH10" s="60"/>
      <c r="EI10" s="60"/>
      <c r="EJ10" s="60"/>
      <c r="EK10" s="60"/>
      <c r="EL10" s="65" t="n">
        <f aca="false">FE180</f>
        <v>-15.4</v>
      </c>
      <c r="EM10" s="65"/>
      <c r="EN10" s="65"/>
      <c r="EO10" s="65"/>
      <c r="EP10" s="85" t="n">
        <f aca="false">FF180</f>
        <v>16.2</v>
      </c>
      <c r="EQ10" s="85"/>
      <c r="ER10" s="85"/>
      <c r="EZ10" s="19"/>
      <c r="FA10" s="40"/>
      <c r="FB10" s="152" t="s">
        <v>356</v>
      </c>
      <c r="FC10" s="40"/>
      <c r="FD10" s="40"/>
      <c r="FE10" s="388" t="n">
        <v>201566</v>
      </c>
      <c r="FF10" s="389"/>
      <c r="FG10" s="390"/>
      <c r="FH10" s="387"/>
      <c r="FI10" s="19"/>
      <c r="FJ10" s="40"/>
      <c r="FK10" s="152" t="s">
        <v>356</v>
      </c>
      <c r="FL10" s="40"/>
      <c r="FM10" s="40"/>
      <c r="FN10" s="388" t="n">
        <v>201566</v>
      </c>
      <c r="FO10" s="389"/>
      <c r="FP10" s="390"/>
      <c r="FQ10" s="387"/>
      <c r="FR10" s="19"/>
      <c r="FS10" s="40"/>
      <c r="FT10" s="152" t="s">
        <v>356</v>
      </c>
      <c r="FU10" s="40"/>
      <c r="FV10" s="40"/>
      <c r="FW10" s="388" t="n">
        <v>201566</v>
      </c>
      <c r="FX10" s="389"/>
      <c r="FY10" s="390"/>
    </row>
    <row r="11" customFormat="false" ht="13.5" hidden="false" customHeight="true" outlineLevel="0" collapsed="false">
      <c r="A11" s="74"/>
      <c r="B11" s="74"/>
      <c r="C11" s="74"/>
      <c r="D11" s="74"/>
      <c r="E11" s="74"/>
      <c r="F11" s="75" t="s">
        <v>357</v>
      </c>
      <c r="G11" s="75"/>
      <c r="H11" s="75"/>
      <c r="I11" s="75"/>
      <c r="J11" s="75"/>
      <c r="K11" s="75"/>
      <c r="L11" s="75"/>
      <c r="M11" s="68" t="n">
        <f aca="false">SUM(FE9)</f>
        <v>190478</v>
      </c>
      <c r="N11" s="68"/>
      <c r="O11" s="68"/>
      <c r="P11" s="68"/>
      <c r="Q11" s="68"/>
      <c r="R11" s="68"/>
      <c r="S11" s="69" t="s">
        <v>35</v>
      </c>
      <c r="T11" s="69"/>
      <c r="U11" s="391" t="s">
        <v>48</v>
      </c>
      <c r="V11" s="391"/>
      <c r="W11" s="391"/>
      <c r="X11" s="391"/>
      <c r="Y11" s="391"/>
      <c r="Z11" s="391"/>
      <c r="AA11" s="391"/>
      <c r="AB11" s="391"/>
      <c r="AC11" s="391"/>
      <c r="AD11" s="392" t="s">
        <v>358</v>
      </c>
      <c r="AE11" s="392"/>
      <c r="AF11" s="392"/>
      <c r="AG11" s="392"/>
      <c r="AH11" s="392"/>
      <c r="AI11" s="392"/>
      <c r="AJ11" s="88" t="n">
        <f aca="false">FE16</f>
        <v>52867</v>
      </c>
      <c r="AK11" s="88"/>
      <c r="AL11" s="88"/>
      <c r="AM11" s="88"/>
      <c r="AN11" s="88"/>
      <c r="AO11" s="89" t="s">
        <v>35</v>
      </c>
      <c r="AP11" s="32"/>
      <c r="AQ11" s="90" t="s">
        <v>50</v>
      </c>
      <c r="AR11" s="90"/>
      <c r="AS11" s="393" t="s">
        <v>359</v>
      </c>
      <c r="AT11" s="393"/>
      <c r="AU11" s="393"/>
      <c r="AV11" s="393"/>
      <c r="AW11" s="393"/>
      <c r="AX11" s="81" t="n">
        <f aca="false">FE22</f>
        <v>1679</v>
      </c>
      <c r="AY11" s="81"/>
      <c r="AZ11" s="81"/>
      <c r="BA11" s="81"/>
      <c r="BB11" s="81"/>
      <c r="BC11" s="92"/>
      <c r="BD11" s="93" t="s">
        <v>35</v>
      </c>
      <c r="BE11" s="81" t="n">
        <f aca="false">FE23</f>
        <v>13682</v>
      </c>
      <c r="BF11" s="81"/>
      <c r="BG11" s="81"/>
      <c r="BH11" s="81"/>
      <c r="BI11" s="81"/>
      <c r="BJ11" s="29"/>
      <c r="BK11" s="93" t="s">
        <v>35</v>
      </c>
      <c r="BL11" s="81" t="n">
        <f aca="false">FE24</f>
        <v>54775</v>
      </c>
      <c r="BM11" s="81"/>
      <c r="BN11" s="81"/>
      <c r="BO11" s="81"/>
      <c r="BP11" s="81"/>
      <c r="BQ11" s="29"/>
      <c r="BR11" s="94" t="s">
        <v>35</v>
      </c>
      <c r="BS11" s="59" t="s">
        <v>52</v>
      </c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f aca="false">FE44</f>
        <v>48603</v>
      </c>
      <c r="CF11" s="60"/>
      <c r="CG11" s="60"/>
      <c r="CH11" s="60"/>
      <c r="CI11" s="60"/>
      <c r="CJ11" s="60"/>
      <c r="CK11" s="60"/>
      <c r="CL11" s="61" t="n">
        <f aca="false">FG44</f>
        <v>0</v>
      </c>
      <c r="CM11" s="61"/>
      <c r="CN11" s="61"/>
      <c r="CO11" s="61"/>
      <c r="CP11" s="62" t="n">
        <f aca="false">FE71</f>
        <v>48603</v>
      </c>
      <c r="CQ11" s="62"/>
      <c r="CR11" s="62"/>
      <c r="CS11" s="62"/>
      <c r="CT11" s="62"/>
      <c r="CU11" s="62"/>
      <c r="CV11" s="62"/>
      <c r="CW11" s="63" t="n">
        <f aca="false">FG71</f>
        <v>0.1</v>
      </c>
      <c r="CX11" s="63"/>
      <c r="CY11" s="63"/>
      <c r="CZ11" s="63"/>
      <c r="DA11" s="64" t="s">
        <v>53</v>
      </c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0" t="n">
        <f aca="false">SUM(DM12:DS13)</f>
        <v>12484170</v>
      </c>
      <c r="DN11" s="60"/>
      <c r="DO11" s="60"/>
      <c r="DP11" s="60"/>
      <c r="DQ11" s="60"/>
      <c r="DR11" s="60"/>
      <c r="DS11" s="60"/>
      <c r="DT11" s="61" t="n">
        <f aca="false">SUM(DT12:DW13)</f>
        <v>13.2</v>
      </c>
      <c r="DU11" s="61"/>
      <c r="DV11" s="61"/>
      <c r="DW11" s="61"/>
      <c r="DX11" s="60" t="n">
        <f aca="false">SUM(DX12:ED13)</f>
        <v>11486566</v>
      </c>
      <c r="DY11" s="60"/>
      <c r="DZ11" s="60"/>
      <c r="EA11" s="60"/>
      <c r="EB11" s="60"/>
      <c r="EC11" s="60"/>
      <c r="ED11" s="60"/>
      <c r="EE11" s="60" t="n">
        <f aca="false">SUM(EE12:EK13)</f>
        <v>11486566</v>
      </c>
      <c r="EF11" s="60"/>
      <c r="EG11" s="60"/>
      <c r="EH11" s="60"/>
      <c r="EI11" s="60"/>
      <c r="EJ11" s="60"/>
      <c r="EK11" s="60"/>
      <c r="EL11" s="65" t="n">
        <f aca="false">FE181</f>
        <v>-23.1</v>
      </c>
      <c r="EM11" s="65"/>
      <c r="EN11" s="65"/>
      <c r="EO11" s="65"/>
      <c r="EP11" s="95" t="n">
        <f aca="false">FF181</f>
        <v>24.4</v>
      </c>
      <c r="EQ11" s="95"/>
      <c r="ER11" s="95"/>
      <c r="EZ11" s="19"/>
      <c r="FA11" s="40"/>
      <c r="FB11" s="152" t="s">
        <v>360</v>
      </c>
      <c r="FC11" s="40"/>
      <c r="FD11" s="40"/>
      <c r="FE11" s="388" t="n">
        <v>209680</v>
      </c>
      <c r="FF11" s="389"/>
      <c r="FG11" s="390"/>
      <c r="FH11" s="387"/>
      <c r="FI11" s="19"/>
      <c r="FJ11" s="40"/>
      <c r="FK11" s="152" t="s">
        <v>360</v>
      </c>
      <c r="FL11" s="40"/>
      <c r="FM11" s="40"/>
      <c r="FN11" s="388" t="n">
        <v>209680</v>
      </c>
      <c r="FO11" s="389"/>
      <c r="FP11" s="390"/>
      <c r="FQ11" s="387"/>
      <c r="FR11" s="19"/>
      <c r="FS11" s="40"/>
      <c r="FT11" s="152" t="s">
        <v>360</v>
      </c>
      <c r="FU11" s="40"/>
      <c r="FV11" s="40"/>
      <c r="FW11" s="388" t="n">
        <v>209680</v>
      </c>
      <c r="FX11" s="389"/>
      <c r="FY11" s="390"/>
    </row>
    <row r="12" customFormat="false" ht="13.5" hidden="false" customHeight="true" outlineLevel="0" collapsed="false">
      <c r="A12" s="48"/>
      <c r="B12" s="49"/>
      <c r="C12" s="49"/>
      <c r="D12" s="49"/>
      <c r="E12" s="50"/>
      <c r="F12" s="75" t="s">
        <v>54</v>
      </c>
      <c r="G12" s="75"/>
      <c r="H12" s="75"/>
      <c r="I12" s="75"/>
      <c r="J12" s="75"/>
      <c r="K12" s="75"/>
      <c r="L12" s="75"/>
      <c r="M12" s="96" t="n">
        <f aca="false">ROUND((M9-M10)/M10*100,1)</f>
        <v>-3.5</v>
      </c>
      <c r="N12" s="96"/>
      <c r="O12" s="96"/>
      <c r="P12" s="96"/>
      <c r="Q12" s="96"/>
      <c r="R12" s="96"/>
      <c r="S12" s="69" t="s">
        <v>26</v>
      </c>
      <c r="T12" s="69"/>
      <c r="U12" s="394" t="s">
        <v>55</v>
      </c>
      <c r="V12" s="394"/>
      <c r="W12" s="394"/>
      <c r="X12" s="394"/>
      <c r="Y12" s="394"/>
      <c r="Z12" s="394"/>
      <c r="AA12" s="394"/>
      <c r="AB12" s="394"/>
      <c r="AC12" s="394"/>
      <c r="AD12" s="395" t="s">
        <v>358</v>
      </c>
      <c r="AE12" s="395"/>
      <c r="AF12" s="395"/>
      <c r="AG12" s="395"/>
      <c r="AH12" s="395"/>
      <c r="AI12" s="395"/>
      <c r="AJ12" s="98" t="n">
        <f aca="false">FE18</f>
        <v>37512</v>
      </c>
      <c r="AK12" s="98"/>
      <c r="AL12" s="98"/>
      <c r="AM12" s="98"/>
      <c r="AN12" s="98"/>
      <c r="AO12" s="82" t="s">
        <v>35</v>
      </c>
      <c r="AP12" s="21"/>
      <c r="AQ12" s="90"/>
      <c r="AR12" s="90"/>
      <c r="AS12" s="99" t="s">
        <v>39</v>
      </c>
      <c r="AT12" s="99"/>
      <c r="AU12" s="99"/>
      <c r="AV12" s="99"/>
      <c r="AW12" s="99"/>
      <c r="AX12" s="78"/>
      <c r="AY12" s="100" t="n">
        <f aca="false">FG22</f>
        <v>2.2</v>
      </c>
      <c r="AZ12" s="100"/>
      <c r="BA12" s="100"/>
      <c r="BB12" s="100"/>
      <c r="BC12" s="92"/>
      <c r="BD12" s="93" t="s">
        <v>26</v>
      </c>
      <c r="BE12" s="28"/>
      <c r="BF12" s="100" t="n">
        <f aca="false">FG23</f>
        <v>18.3</v>
      </c>
      <c r="BG12" s="100"/>
      <c r="BH12" s="100"/>
      <c r="BI12" s="100"/>
      <c r="BJ12" s="29"/>
      <c r="BK12" s="93" t="s">
        <v>26</v>
      </c>
      <c r="BL12" s="101"/>
      <c r="BM12" s="100" t="n">
        <f aca="false">FG24</f>
        <v>73.2</v>
      </c>
      <c r="BN12" s="100"/>
      <c r="BO12" s="100"/>
      <c r="BP12" s="100"/>
      <c r="BQ12" s="29"/>
      <c r="BR12" s="94" t="s">
        <v>26</v>
      </c>
      <c r="BS12" s="396" t="s">
        <v>361</v>
      </c>
      <c r="BT12" s="396"/>
      <c r="BU12" s="396"/>
      <c r="BV12" s="396"/>
      <c r="BW12" s="396"/>
      <c r="BX12" s="396"/>
      <c r="BY12" s="396"/>
      <c r="BZ12" s="396"/>
      <c r="CA12" s="396"/>
      <c r="CB12" s="396"/>
      <c r="CC12" s="396"/>
      <c r="CD12" s="396"/>
      <c r="CE12" s="60" t="n">
        <f aca="false">FE45</f>
        <v>49112</v>
      </c>
      <c r="CF12" s="60"/>
      <c r="CG12" s="60"/>
      <c r="CH12" s="60"/>
      <c r="CI12" s="60"/>
      <c r="CJ12" s="60"/>
      <c r="CK12" s="60"/>
      <c r="CL12" s="61" t="n">
        <f aca="false">FG45</f>
        <v>0</v>
      </c>
      <c r="CM12" s="61"/>
      <c r="CN12" s="61"/>
      <c r="CO12" s="61"/>
      <c r="CP12" s="62" t="n">
        <f aca="false">FE72</f>
        <v>49112</v>
      </c>
      <c r="CQ12" s="62"/>
      <c r="CR12" s="62"/>
      <c r="CS12" s="62"/>
      <c r="CT12" s="62"/>
      <c r="CU12" s="62"/>
      <c r="CV12" s="62"/>
      <c r="CW12" s="63" t="n">
        <f aca="false">FG72</f>
        <v>0.1</v>
      </c>
      <c r="CX12" s="63"/>
      <c r="CY12" s="63"/>
      <c r="CZ12" s="63"/>
      <c r="DA12" s="103" t="s">
        <v>57</v>
      </c>
      <c r="DB12" s="103"/>
      <c r="DC12" s="73" t="s">
        <v>58</v>
      </c>
      <c r="DD12" s="73"/>
      <c r="DE12" s="73"/>
      <c r="DF12" s="73"/>
      <c r="DG12" s="73"/>
      <c r="DH12" s="73"/>
      <c r="DI12" s="73"/>
      <c r="DJ12" s="73"/>
      <c r="DK12" s="73"/>
      <c r="DL12" s="73"/>
      <c r="DM12" s="60" t="n">
        <f aca="false">FE129</f>
        <v>12481997</v>
      </c>
      <c r="DN12" s="60"/>
      <c r="DO12" s="60"/>
      <c r="DP12" s="60"/>
      <c r="DQ12" s="60"/>
      <c r="DR12" s="60"/>
      <c r="DS12" s="60"/>
      <c r="DT12" s="61" t="n">
        <f aca="false">FG129</f>
        <v>13.2</v>
      </c>
      <c r="DU12" s="61"/>
      <c r="DV12" s="61"/>
      <c r="DW12" s="61"/>
      <c r="DX12" s="60" t="n">
        <f aca="false">FE150</f>
        <v>11484393</v>
      </c>
      <c r="DY12" s="60"/>
      <c r="DZ12" s="60"/>
      <c r="EA12" s="60"/>
      <c r="EB12" s="60"/>
      <c r="EC12" s="60"/>
      <c r="ED12" s="60"/>
      <c r="EE12" s="60" t="n">
        <f aca="false">FE170</f>
        <v>11484393</v>
      </c>
      <c r="EF12" s="60"/>
      <c r="EG12" s="60"/>
      <c r="EH12" s="60"/>
      <c r="EI12" s="60"/>
      <c r="EJ12" s="60"/>
      <c r="EK12" s="60"/>
      <c r="EL12" s="65" t="n">
        <f aca="false">FE182</f>
        <v>-23.1</v>
      </c>
      <c r="EM12" s="65"/>
      <c r="EN12" s="65"/>
      <c r="EO12" s="65"/>
      <c r="EP12" s="66" t="n">
        <f aca="false">FF182</f>
        <v>24.4</v>
      </c>
      <c r="EQ12" s="66"/>
      <c r="ER12" s="66"/>
      <c r="EZ12" s="19"/>
      <c r="FA12" s="40"/>
      <c r="FB12" s="152" t="s">
        <v>362</v>
      </c>
      <c r="FC12" s="40"/>
      <c r="FD12" s="40"/>
      <c r="FE12" s="388" t="n">
        <v>216423</v>
      </c>
      <c r="FF12" s="389"/>
      <c r="FG12" s="390"/>
      <c r="FH12" s="387"/>
      <c r="FI12" s="19"/>
      <c r="FJ12" s="40"/>
      <c r="FK12" s="152" t="s">
        <v>362</v>
      </c>
      <c r="FL12" s="40"/>
      <c r="FM12" s="40"/>
      <c r="FN12" s="388" t="n">
        <v>216423</v>
      </c>
      <c r="FO12" s="389"/>
      <c r="FP12" s="390"/>
      <c r="FQ12" s="387"/>
      <c r="FR12" s="19"/>
      <c r="FS12" s="40"/>
      <c r="FT12" s="152" t="s">
        <v>362</v>
      </c>
      <c r="FU12" s="40"/>
      <c r="FV12" s="40"/>
      <c r="FW12" s="388" t="n">
        <v>216423</v>
      </c>
      <c r="FX12" s="389"/>
      <c r="FY12" s="390"/>
    </row>
    <row r="13" customFormat="false" ht="13.5" hidden="false" customHeight="true" outlineLevel="0" collapsed="false">
      <c r="A13" s="104" t="s">
        <v>59</v>
      </c>
      <c r="B13" s="104"/>
      <c r="C13" s="104"/>
      <c r="D13" s="104"/>
      <c r="E13" s="104"/>
      <c r="F13" s="75" t="s">
        <v>60</v>
      </c>
      <c r="G13" s="75"/>
      <c r="H13" s="75"/>
      <c r="I13" s="75"/>
      <c r="J13" s="75"/>
      <c r="K13" s="75"/>
      <c r="L13" s="75"/>
      <c r="M13" s="68" t="n">
        <f aca="false">FE37</f>
        <v>170935</v>
      </c>
      <c r="N13" s="68"/>
      <c r="O13" s="68"/>
      <c r="P13" s="68"/>
      <c r="Q13" s="68"/>
      <c r="R13" s="68"/>
      <c r="S13" s="69" t="s">
        <v>35</v>
      </c>
      <c r="T13" s="69"/>
      <c r="U13" s="105" t="s">
        <v>363</v>
      </c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90"/>
      <c r="AR13" s="90"/>
      <c r="AS13" s="393" t="s">
        <v>364</v>
      </c>
      <c r="AT13" s="393"/>
      <c r="AU13" s="393"/>
      <c r="AV13" s="393"/>
      <c r="AW13" s="393"/>
      <c r="AX13" s="81" t="n">
        <f aca="false">FE27</f>
        <v>1917</v>
      </c>
      <c r="AY13" s="81"/>
      <c r="AZ13" s="81"/>
      <c r="BA13" s="81"/>
      <c r="BB13" s="81"/>
      <c r="BC13" s="92"/>
      <c r="BD13" s="93" t="s">
        <v>35</v>
      </c>
      <c r="BE13" s="81" t="n">
        <f aca="false">FE28</f>
        <v>14808</v>
      </c>
      <c r="BF13" s="81"/>
      <c r="BG13" s="81"/>
      <c r="BH13" s="81"/>
      <c r="BI13" s="81"/>
      <c r="BJ13" s="84"/>
      <c r="BK13" s="93" t="s">
        <v>35</v>
      </c>
      <c r="BL13" s="81" t="n">
        <f aca="false">FE29</f>
        <v>58689</v>
      </c>
      <c r="BM13" s="81"/>
      <c r="BN13" s="81"/>
      <c r="BO13" s="81"/>
      <c r="BP13" s="81"/>
      <c r="BQ13" s="84"/>
      <c r="BR13" s="94" t="s">
        <v>35</v>
      </c>
      <c r="BS13" s="116" t="s">
        <v>68</v>
      </c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60" t="n">
        <f aca="false">FE46</f>
        <v>3477443</v>
      </c>
      <c r="CF13" s="60"/>
      <c r="CG13" s="60"/>
      <c r="CH13" s="60"/>
      <c r="CI13" s="60"/>
      <c r="CJ13" s="60"/>
      <c r="CK13" s="60"/>
      <c r="CL13" s="61" t="n">
        <f aca="false">FG46</f>
        <v>3.7</v>
      </c>
      <c r="CM13" s="61"/>
      <c r="CN13" s="61"/>
      <c r="CO13" s="61"/>
      <c r="CP13" s="62" t="n">
        <f aca="false">FE73</f>
        <v>3477443</v>
      </c>
      <c r="CQ13" s="62"/>
      <c r="CR13" s="62"/>
      <c r="CS13" s="62"/>
      <c r="CT13" s="62"/>
      <c r="CU13" s="62"/>
      <c r="CV13" s="62"/>
      <c r="CW13" s="63" t="n">
        <f aca="false">FG73</f>
        <v>7.4</v>
      </c>
      <c r="CX13" s="63"/>
      <c r="CY13" s="63"/>
      <c r="CZ13" s="63"/>
      <c r="DA13" s="103"/>
      <c r="DB13" s="103"/>
      <c r="DC13" s="107" t="s">
        <v>64</v>
      </c>
      <c r="DD13" s="107"/>
      <c r="DE13" s="107"/>
      <c r="DF13" s="107"/>
      <c r="DG13" s="107"/>
      <c r="DH13" s="107"/>
      <c r="DI13" s="107"/>
      <c r="DJ13" s="107"/>
      <c r="DK13" s="107"/>
      <c r="DL13" s="107"/>
      <c r="DM13" s="60" t="n">
        <f aca="false">FE130</f>
        <v>2173</v>
      </c>
      <c r="DN13" s="60"/>
      <c r="DO13" s="60"/>
      <c r="DP13" s="60"/>
      <c r="DQ13" s="60"/>
      <c r="DR13" s="60"/>
      <c r="DS13" s="60"/>
      <c r="DT13" s="61" t="n">
        <f aca="false">FG130</f>
        <v>0</v>
      </c>
      <c r="DU13" s="61"/>
      <c r="DV13" s="61"/>
      <c r="DW13" s="61"/>
      <c r="DX13" s="60" t="n">
        <f aca="false">FE151</f>
        <v>2173</v>
      </c>
      <c r="DY13" s="60"/>
      <c r="DZ13" s="60"/>
      <c r="EA13" s="60"/>
      <c r="EB13" s="60"/>
      <c r="EC13" s="60"/>
      <c r="ED13" s="60"/>
      <c r="EE13" s="60" t="n">
        <f aca="false">FE171</f>
        <v>2173</v>
      </c>
      <c r="EF13" s="60"/>
      <c r="EG13" s="60"/>
      <c r="EH13" s="60"/>
      <c r="EI13" s="60"/>
      <c r="EJ13" s="60"/>
      <c r="EK13" s="60"/>
      <c r="EL13" s="108" t="n">
        <f aca="false">FE183</f>
        <v>0</v>
      </c>
      <c r="EM13" s="108"/>
      <c r="EN13" s="108"/>
      <c r="EO13" s="108"/>
      <c r="EP13" s="95" t="n">
        <f aca="false">FF183</f>
        <v>0</v>
      </c>
      <c r="EQ13" s="95"/>
      <c r="ER13" s="95"/>
      <c r="EZ13" s="19"/>
      <c r="FA13" s="40"/>
      <c r="FB13" s="152" t="s">
        <v>28</v>
      </c>
      <c r="FC13" s="40"/>
      <c r="FD13" s="40"/>
      <c r="FE13" s="388" t="n">
        <v>1362.92</v>
      </c>
      <c r="FF13" s="389"/>
      <c r="FG13" s="390"/>
      <c r="FH13" s="387"/>
      <c r="FI13" s="19"/>
      <c r="FJ13" s="40"/>
      <c r="FK13" s="152" t="s">
        <v>28</v>
      </c>
      <c r="FL13" s="40"/>
      <c r="FM13" s="40"/>
      <c r="FN13" s="388" t="n">
        <v>1362.92</v>
      </c>
      <c r="FO13" s="389"/>
      <c r="FP13" s="390"/>
      <c r="FQ13" s="387"/>
      <c r="FR13" s="19"/>
      <c r="FS13" s="40"/>
      <c r="FT13" s="152" t="s">
        <v>28</v>
      </c>
      <c r="FU13" s="40"/>
      <c r="FV13" s="40"/>
      <c r="FW13" s="388" t="n">
        <v>1362.75</v>
      </c>
      <c r="FX13" s="389"/>
      <c r="FY13" s="390"/>
    </row>
    <row r="14" customFormat="false" ht="13.5" hidden="false" customHeight="true" outlineLevel="0" collapsed="false">
      <c r="A14" s="109" t="s">
        <v>65</v>
      </c>
      <c r="B14" s="109"/>
      <c r="C14" s="109"/>
      <c r="D14" s="109"/>
      <c r="E14" s="109"/>
      <c r="F14" s="110" t="s">
        <v>66</v>
      </c>
      <c r="G14" s="110"/>
      <c r="H14" s="110"/>
      <c r="I14" s="110"/>
      <c r="J14" s="110"/>
      <c r="K14" s="110"/>
      <c r="L14" s="110"/>
      <c r="M14" s="111" t="n">
        <f aca="false">FE38</f>
        <v>173223</v>
      </c>
      <c r="N14" s="111"/>
      <c r="O14" s="111"/>
      <c r="P14" s="111"/>
      <c r="Q14" s="111"/>
      <c r="R14" s="111"/>
      <c r="S14" s="112" t="s">
        <v>35</v>
      </c>
      <c r="T14" s="112"/>
      <c r="U14" s="113"/>
      <c r="V14" s="114" t="s">
        <v>67</v>
      </c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21"/>
      <c r="AQ14" s="90"/>
      <c r="AR14" s="90"/>
      <c r="AS14" s="42" t="s">
        <v>39</v>
      </c>
      <c r="AT14" s="42"/>
      <c r="AU14" s="42"/>
      <c r="AV14" s="42"/>
      <c r="AW14" s="42"/>
      <c r="AX14" s="101"/>
      <c r="AY14" s="115" t="n">
        <f aca="false">FG27</f>
        <v>2.4</v>
      </c>
      <c r="AZ14" s="115"/>
      <c r="BA14" s="115"/>
      <c r="BB14" s="115"/>
      <c r="BC14" s="92"/>
      <c r="BD14" s="93" t="s">
        <v>26</v>
      </c>
      <c r="BE14" s="36"/>
      <c r="BF14" s="115" t="n">
        <f aca="false">FG28</f>
        <v>18.7</v>
      </c>
      <c r="BG14" s="115"/>
      <c r="BH14" s="115"/>
      <c r="BI14" s="115"/>
      <c r="BJ14" s="40"/>
      <c r="BK14" s="93" t="s">
        <v>26</v>
      </c>
      <c r="BL14" s="101"/>
      <c r="BM14" s="115" t="n">
        <f aca="false">FG29</f>
        <v>74.1</v>
      </c>
      <c r="BN14" s="115"/>
      <c r="BO14" s="115"/>
      <c r="BP14" s="115"/>
      <c r="BQ14" s="40"/>
      <c r="BR14" s="94" t="s">
        <v>26</v>
      </c>
      <c r="BS14" s="116" t="s">
        <v>71</v>
      </c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60" t="n">
        <f aca="false">FE47</f>
        <v>7438</v>
      </c>
      <c r="CF14" s="60"/>
      <c r="CG14" s="60"/>
      <c r="CH14" s="60"/>
      <c r="CI14" s="60"/>
      <c r="CJ14" s="60"/>
      <c r="CK14" s="60"/>
      <c r="CL14" s="61" t="n">
        <f aca="false">FG47</f>
        <v>0</v>
      </c>
      <c r="CM14" s="61"/>
      <c r="CN14" s="61"/>
      <c r="CO14" s="61"/>
      <c r="CP14" s="62" t="n">
        <f aca="false">FE74</f>
        <v>7438</v>
      </c>
      <c r="CQ14" s="62"/>
      <c r="CR14" s="62"/>
      <c r="CS14" s="62"/>
      <c r="CT14" s="62"/>
      <c r="CU14" s="62"/>
      <c r="CV14" s="62"/>
      <c r="CW14" s="63" t="n">
        <f aca="false">FG74</f>
        <v>0</v>
      </c>
      <c r="CX14" s="63"/>
      <c r="CY14" s="63"/>
      <c r="CZ14" s="63"/>
      <c r="DA14" s="117"/>
      <c r="DB14" s="84"/>
      <c r="DC14" s="24" t="s">
        <v>69</v>
      </c>
      <c r="DD14" s="24"/>
      <c r="DE14" s="24"/>
      <c r="DF14" s="24"/>
      <c r="DG14" s="24"/>
      <c r="DH14" s="24"/>
      <c r="DI14" s="24"/>
      <c r="DJ14" s="24"/>
      <c r="DK14" s="84"/>
      <c r="DL14" s="84"/>
      <c r="DM14" s="60" t="n">
        <f aca="false">SUM(DM8,DM10,DM11)</f>
        <v>53196369</v>
      </c>
      <c r="DN14" s="60"/>
      <c r="DO14" s="60"/>
      <c r="DP14" s="60"/>
      <c r="DQ14" s="60"/>
      <c r="DR14" s="60"/>
      <c r="DS14" s="60"/>
      <c r="DT14" s="61" t="n">
        <f aca="false">SUM(DT8,DT10,DT11)</f>
        <v>56.1</v>
      </c>
      <c r="DU14" s="61"/>
      <c r="DV14" s="61"/>
      <c r="DW14" s="61"/>
      <c r="DX14" s="60" t="n">
        <f aca="false">SUM(DX8,DX10,DX11)</f>
        <v>30451476</v>
      </c>
      <c r="DY14" s="60"/>
      <c r="DZ14" s="60"/>
      <c r="EA14" s="60"/>
      <c r="EB14" s="60"/>
      <c r="EC14" s="60"/>
      <c r="ED14" s="60"/>
      <c r="EE14" s="60" t="n">
        <f aca="false">SUM(EE8,EE10,EE11)</f>
        <v>29976037</v>
      </c>
      <c r="EF14" s="60"/>
      <c r="EG14" s="60"/>
      <c r="EH14" s="60"/>
      <c r="EI14" s="60"/>
      <c r="EJ14" s="60"/>
      <c r="EK14" s="60"/>
      <c r="EL14" s="65" t="n">
        <f aca="false">SUM(EL8,EL10,EL11)</f>
        <v>-60.3</v>
      </c>
      <c r="EM14" s="65"/>
      <c r="EN14" s="65"/>
      <c r="EO14" s="65"/>
      <c r="EP14" s="85" t="n">
        <f aca="false">SUM(EP8,EP10,EP11)</f>
        <v>63.6</v>
      </c>
      <c r="EQ14" s="85"/>
      <c r="ER14" s="85"/>
      <c r="EZ14" s="19"/>
      <c r="FA14" s="40"/>
      <c r="FB14" s="152" t="s">
        <v>29</v>
      </c>
      <c r="FC14" s="40"/>
      <c r="FD14" s="40"/>
      <c r="FE14" s="388" t="n">
        <v>128.2</v>
      </c>
      <c r="FF14" s="389"/>
      <c r="FG14" s="390"/>
      <c r="FH14" s="387"/>
      <c r="FI14" s="19"/>
      <c r="FJ14" s="40"/>
      <c r="FK14" s="152" t="s">
        <v>29</v>
      </c>
      <c r="FL14" s="40"/>
      <c r="FM14" s="40"/>
      <c r="FN14" s="388" t="n">
        <v>128.2</v>
      </c>
      <c r="FO14" s="389"/>
      <c r="FP14" s="390"/>
      <c r="FQ14" s="387"/>
      <c r="FR14" s="19"/>
      <c r="FS14" s="40"/>
      <c r="FT14" s="152" t="s">
        <v>29</v>
      </c>
      <c r="FU14" s="40"/>
      <c r="FV14" s="40"/>
      <c r="FW14" s="388" t="n">
        <v>132.9</v>
      </c>
      <c r="FX14" s="389"/>
      <c r="FY14" s="390"/>
    </row>
    <row r="15" customFormat="false" ht="13.5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/>
      <c r="N15" s="120"/>
      <c r="O15" s="120"/>
      <c r="P15" s="120"/>
      <c r="Q15" s="120"/>
      <c r="R15" s="120"/>
      <c r="S15" s="89"/>
      <c r="T15" s="89"/>
      <c r="U15" s="36"/>
      <c r="V15" s="121"/>
      <c r="W15" s="121"/>
      <c r="X15" s="121"/>
      <c r="Y15" s="121"/>
      <c r="Z15" s="121"/>
      <c r="AA15" s="121"/>
      <c r="AB15" s="122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397" t="s">
        <v>365</v>
      </c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7"/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7"/>
      <c r="BR15" s="397"/>
      <c r="BS15" s="116" t="s">
        <v>366</v>
      </c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60" t="n">
        <f aca="false">FE48</f>
        <v>147728</v>
      </c>
      <c r="CF15" s="60"/>
      <c r="CG15" s="60"/>
      <c r="CH15" s="60"/>
      <c r="CI15" s="60"/>
      <c r="CJ15" s="60"/>
      <c r="CK15" s="60"/>
      <c r="CL15" s="61" t="n">
        <f aca="false">FG48</f>
        <v>0.2</v>
      </c>
      <c r="CM15" s="61"/>
      <c r="CN15" s="61"/>
      <c r="CO15" s="61"/>
      <c r="CP15" s="62" t="n">
        <f aca="false">FE75</f>
        <v>147728</v>
      </c>
      <c r="CQ15" s="62"/>
      <c r="CR15" s="62"/>
      <c r="CS15" s="62"/>
      <c r="CT15" s="62"/>
      <c r="CU15" s="62"/>
      <c r="CV15" s="62"/>
      <c r="CW15" s="63" t="n">
        <f aca="false">FG75</f>
        <v>0.3</v>
      </c>
      <c r="CX15" s="63"/>
      <c r="CY15" s="63"/>
      <c r="CZ15" s="63"/>
      <c r="DA15" s="64" t="s">
        <v>72</v>
      </c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0" t="n">
        <f aca="false">FE131</f>
        <v>10118304</v>
      </c>
      <c r="DN15" s="60"/>
      <c r="DO15" s="60"/>
      <c r="DP15" s="60"/>
      <c r="DQ15" s="60"/>
      <c r="DR15" s="60"/>
      <c r="DS15" s="60"/>
      <c r="DT15" s="61" t="n">
        <f aca="false">FG131</f>
        <v>10.7</v>
      </c>
      <c r="DU15" s="61"/>
      <c r="DV15" s="61"/>
      <c r="DW15" s="61"/>
      <c r="DX15" s="60" t="n">
        <f aca="false">FE152</f>
        <v>7281799</v>
      </c>
      <c r="DY15" s="60"/>
      <c r="DZ15" s="60"/>
      <c r="EA15" s="60"/>
      <c r="EB15" s="60"/>
      <c r="EC15" s="60"/>
      <c r="ED15" s="60"/>
      <c r="EE15" s="60" t="n">
        <f aca="false">FE172</f>
        <v>6420663</v>
      </c>
      <c r="EF15" s="60"/>
      <c r="EG15" s="60"/>
      <c r="EH15" s="60"/>
      <c r="EI15" s="60"/>
      <c r="EJ15" s="60"/>
      <c r="EK15" s="60"/>
      <c r="EL15" s="65" t="n">
        <f aca="false">FE184</f>
        <v>-12.9</v>
      </c>
      <c r="EM15" s="65"/>
      <c r="EN15" s="65"/>
      <c r="EO15" s="65"/>
      <c r="EP15" s="398" t="n">
        <f aca="false">FF184</f>
        <v>13.6</v>
      </c>
      <c r="EQ15" s="398"/>
      <c r="ER15" s="398"/>
      <c r="EZ15" s="19"/>
      <c r="FA15" s="40"/>
      <c r="FB15" s="152" t="s">
        <v>367</v>
      </c>
      <c r="FC15" s="40"/>
      <c r="FD15" s="40"/>
      <c r="FE15" s="388" t="n">
        <v>156092</v>
      </c>
      <c r="FF15" s="389"/>
      <c r="FG15" s="390"/>
      <c r="FH15" s="387"/>
      <c r="FI15" s="19"/>
      <c r="FJ15" s="40"/>
      <c r="FK15" s="152" t="s">
        <v>367</v>
      </c>
      <c r="FL15" s="40"/>
      <c r="FM15" s="40"/>
      <c r="FN15" s="388" t="n">
        <v>156092</v>
      </c>
      <c r="FO15" s="389"/>
      <c r="FP15" s="390"/>
      <c r="FQ15" s="387"/>
      <c r="FR15" s="19"/>
      <c r="FS15" s="40"/>
      <c r="FT15" s="152" t="s">
        <v>367</v>
      </c>
      <c r="FU15" s="40"/>
      <c r="FV15" s="40"/>
      <c r="FW15" s="388" t="n">
        <v>160602</v>
      </c>
      <c r="FX15" s="389"/>
      <c r="FY15" s="390"/>
    </row>
    <row r="16" customFormat="false" ht="13.5" hidden="false" customHeight="true" outlineLevel="0" collapsed="false">
      <c r="A16" s="19"/>
      <c r="B16" s="40"/>
      <c r="C16" s="40"/>
      <c r="D16" s="20" t="s">
        <v>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0"/>
      <c r="S16" s="40"/>
      <c r="T16" s="40"/>
      <c r="U16" s="42" t="s">
        <v>73</v>
      </c>
      <c r="V16" s="42"/>
      <c r="W16" s="42"/>
      <c r="X16" s="42"/>
      <c r="Y16" s="42"/>
      <c r="Z16" s="42"/>
      <c r="AA16" s="42"/>
      <c r="AB16" s="42"/>
      <c r="AC16" s="36"/>
      <c r="AD16" s="20" t="s">
        <v>74</v>
      </c>
      <c r="AE16" s="20"/>
      <c r="AF16" s="20"/>
      <c r="AG16" s="20"/>
      <c r="AH16" s="20"/>
      <c r="AI16" s="20"/>
      <c r="AJ16" s="20"/>
      <c r="AK16" s="20"/>
      <c r="AL16" s="20"/>
      <c r="AM16" s="124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  <c r="BD16" s="397"/>
      <c r="BE16" s="397"/>
      <c r="BF16" s="397"/>
      <c r="BG16" s="397"/>
      <c r="BH16" s="397"/>
      <c r="BI16" s="397"/>
      <c r="BJ16" s="397"/>
      <c r="BK16" s="397"/>
      <c r="BL16" s="397"/>
      <c r="BM16" s="397"/>
      <c r="BN16" s="397"/>
      <c r="BO16" s="397"/>
      <c r="BP16" s="397"/>
      <c r="BQ16" s="397"/>
      <c r="BR16" s="397"/>
      <c r="BS16" s="59" t="s">
        <v>78</v>
      </c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60" t="n">
        <f aca="false">FE49</f>
        <v>76265</v>
      </c>
      <c r="CF16" s="60"/>
      <c r="CG16" s="60"/>
      <c r="CH16" s="60"/>
      <c r="CI16" s="60"/>
      <c r="CJ16" s="60"/>
      <c r="CK16" s="60"/>
      <c r="CL16" s="61" t="n">
        <f aca="false">FG49</f>
        <v>0.1</v>
      </c>
      <c r="CM16" s="61"/>
      <c r="CN16" s="61"/>
      <c r="CO16" s="61"/>
      <c r="CP16" s="62" t="n">
        <f aca="false">FE76</f>
        <v>76265</v>
      </c>
      <c r="CQ16" s="62"/>
      <c r="CR16" s="62"/>
      <c r="CS16" s="62"/>
      <c r="CT16" s="62"/>
      <c r="CU16" s="62"/>
      <c r="CV16" s="62"/>
      <c r="CW16" s="63" t="n">
        <f aca="false">FG76</f>
        <v>0.2</v>
      </c>
      <c r="CX16" s="63"/>
      <c r="CY16" s="63"/>
      <c r="CZ16" s="63"/>
      <c r="DA16" s="64" t="s">
        <v>77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0" t="n">
        <f aca="false">FE132</f>
        <v>1260108</v>
      </c>
      <c r="DN16" s="60"/>
      <c r="DO16" s="60"/>
      <c r="DP16" s="60"/>
      <c r="DQ16" s="60"/>
      <c r="DR16" s="60"/>
      <c r="DS16" s="60"/>
      <c r="DT16" s="61" t="n">
        <f aca="false">FG132</f>
        <v>1.3</v>
      </c>
      <c r="DU16" s="61"/>
      <c r="DV16" s="61"/>
      <c r="DW16" s="61"/>
      <c r="DX16" s="60" t="n">
        <f aca="false">FE153</f>
        <v>1073900</v>
      </c>
      <c r="DY16" s="60"/>
      <c r="DZ16" s="60"/>
      <c r="EA16" s="60"/>
      <c r="EB16" s="60"/>
      <c r="EC16" s="60"/>
      <c r="ED16" s="60"/>
      <c r="EE16" s="60" t="n">
        <f aca="false">FE173</f>
        <v>1026866</v>
      </c>
      <c r="EF16" s="60"/>
      <c r="EG16" s="60"/>
      <c r="EH16" s="60"/>
      <c r="EI16" s="60"/>
      <c r="EJ16" s="60"/>
      <c r="EK16" s="60"/>
      <c r="EL16" s="65" t="n">
        <f aca="false">FE185</f>
        <v>-2.1</v>
      </c>
      <c r="EM16" s="65"/>
      <c r="EN16" s="65"/>
      <c r="EO16" s="65"/>
      <c r="EP16" s="66" t="n">
        <f aca="false">FF185</f>
        <v>2.2</v>
      </c>
      <c r="EQ16" s="66"/>
      <c r="ER16" s="66"/>
      <c r="EZ16" s="19"/>
      <c r="FA16" s="40"/>
      <c r="FB16" s="40" t="s">
        <v>368</v>
      </c>
      <c r="FC16" s="40"/>
      <c r="FD16" s="40"/>
      <c r="FE16" s="388" t="n">
        <v>52867</v>
      </c>
      <c r="FF16" s="389"/>
      <c r="FG16" s="390"/>
      <c r="FH16" s="387"/>
      <c r="FI16" s="19"/>
      <c r="FJ16" s="40"/>
      <c r="FK16" s="40" t="s">
        <v>368</v>
      </c>
      <c r="FL16" s="40"/>
      <c r="FM16" s="40"/>
      <c r="FN16" s="388" t="n">
        <v>52867</v>
      </c>
      <c r="FO16" s="389"/>
      <c r="FP16" s="390"/>
      <c r="FQ16" s="387"/>
      <c r="FR16" s="19"/>
      <c r="FS16" s="40"/>
      <c r="FT16" s="40" t="s">
        <v>369</v>
      </c>
      <c r="FU16" s="40"/>
      <c r="FV16" s="40"/>
      <c r="FW16" s="388" t="n">
        <v>45737</v>
      </c>
      <c r="FX16" s="389"/>
      <c r="FY16" s="390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49"/>
      <c r="W17" s="49"/>
      <c r="X17" s="49"/>
      <c r="Y17" s="49"/>
      <c r="Z17" s="49"/>
      <c r="AA17" s="49"/>
      <c r="AB17" s="52" t="s">
        <v>25</v>
      </c>
      <c r="AC17" s="51"/>
      <c r="AD17" s="49"/>
      <c r="AE17" s="49"/>
      <c r="AF17" s="49"/>
      <c r="AG17" s="49"/>
      <c r="AH17" s="49"/>
      <c r="AI17" s="49"/>
      <c r="AJ17" s="49"/>
      <c r="AK17" s="49"/>
      <c r="AL17" s="49"/>
      <c r="AM17" s="126" t="s">
        <v>25</v>
      </c>
      <c r="AN17" s="397"/>
      <c r="AO17" s="397"/>
      <c r="AP17" s="397"/>
      <c r="AQ17" s="397"/>
      <c r="AR17" s="397"/>
      <c r="AS17" s="397"/>
      <c r="AT17" s="397"/>
      <c r="AU17" s="397"/>
      <c r="AV17" s="397"/>
      <c r="AW17" s="397"/>
      <c r="AX17" s="397"/>
      <c r="AY17" s="397"/>
      <c r="AZ17" s="397"/>
      <c r="BA17" s="397"/>
      <c r="BB17" s="397"/>
      <c r="BC17" s="397"/>
      <c r="BD17" s="397"/>
      <c r="BE17" s="397"/>
      <c r="BF17" s="397"/>
      <c r="BG17" s="397"/>
      <c r="BH17" s="397"/>
      <c r="BI17" s="397"/>
      <c r="BJ17" s="397"/>
      <c r="BK17" s="397"/>
      <c r="BL17" s="397"/>
      <c r="BM17" s="397"/>
      <c r="BN17" s="397"/>
      <c r="BO17" s="397"/>
      <c r="BP17" s="397"/>
      <c r="BQ17" s="397"/>
      <c r="BR17" s="397"/>
      <c r="BS17" s="59" t="s">
        <v>86</v>
      </c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60" t="n">
        <f aca="false">FE50</f>
        <v>24373282</v>
      </c>
      <c r="CF17" s="60"/>
      <c r="CG17" s="60"/>
      <c r="CH17" s="60"/>
      <c r="CI17" s="60"/>
      <c r="CJ17" s="60"/>
      <c r="CK17" s="60"/>
      <c r="CL17" s="61" t="n">
        <f aca="false">FG50</f>
        <v>25.7</v>
      </c>
      <c r="CM17" s="61"/>
      <c r="CN17" s="61"/>
      <c r="CO17" s="61"/>
      <c r="CP17" s="62" t="n">
        <f aca="false">FE77</f>
        <v>22565867</v>
      </c>
      <c r="CQ17" s="62"/>
      <c r="CR17" s="62"/>
      <c r="CS17" s="62"/>
      <c r="CT17" s="62"/>
      <c r="CU17" s="62"/>
      <c r="CV17" s="62"/>
      <c r="CW17" s="63" t="n">
        <f aca="false">FG77</f>
        <v>47.9</v>
      </c>
      <c r="CX17" s="63"/>
      <c r="CY17" s="63"/>
      <c r="CZ17" s="63"/>
      <c r="DA17" s="64" t="s">
        <v>79</v>
      </c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0" t="n">
        <f aca="false">FE133</f>
        <v>8362614</v>
      </c>
      <c r="DN17" s="60"/>
      <c r="DO17" s="60"/>
      <c r="DP17" s="60"/>
      <c r="DQ17" s="60"/>
      <c r="DR17" s="60"/>
      <c r="DS17" s="60"/>
      <c r="DT17" s="61" t="n">
        <f aca="false">FG133</f>
        <v>8.8</v>
      </c>
      <c r="DU17" s="61"/>
      <c r="DV17" s="61"/>
      <c r="DW17" s="61"/>
      <c r="DX17" s="60" t="n">
        <f aca="false">FE154</f>
        <v>7487789</v>
      </c>
      <c r="DY17" s="60"/>
      <c r="DZ17" s="60"/>
      <c r="EA17" s="60"/>
      <c r="EB17" s="60"/>
      <c r="EC17" s="60"/>
      <c r="ED17" s="60"/>
      <c r="EE17" s="60" t="n">
        <f aca="false">FE174</f>
        <v>5241711</v>
      </c>
      <c r="EF17" s="60"/>
      <c r="EG17" s="60"/>
      <c r="EH17" s="60"/>
      <c r="EI17" s="60"/>
      <c r="EJ17" s="60"/>
      <c r="EK17" s="60"/>
      <c r="EL17" s="65" t="n">
        <f aca="false">FE186</f>
        <v>-10.5</v>
      </c>
      <c r="EM17" s="65"/>
      <c r="EN17" s="65"/>
      <c r="EO17" s="65"/>
      <c r="EP17" s="66" t="n">
        <f aca="false">FF186</f>
        <v>11.1</v>
      </c>
      <c r="EQ17" s="66"/>
      <c r="ER17" s="66"/>
      <c r="EZ17" s="19"/>
      <c r="FA17" s="40"/>
      <c r="FB17" s="40" t="s">
        <v>369</v>
      </c>
      <c r="FC17" s="40"/>
      <c r="FD17" s="40"/>
      <c r="FE17" s="388" t="n">
        <v>45737</v>
      </c>
      <c r="FF17" s="389"/>
      <c r="FG17" s="390"/>
      <c r="FH17" s="387"/>
      <c r="FI17" s="19"/>
      <c r="FJ17" s="40"/>
      <c r="FK17" s="40" t="s">
        <v>369</v>
      </c>
      <c r="FL17" s="40"/>
      <c r="FM17" s="40"/>
      <c r="FN17" s="388" t="n">
        <v>45737</v>
      </c>
      <c r="FO17" s="389"/>
      <c r="FP17" s="390"/>
      <c r="FQ17" s="387"/>
      <c r="FR17" s="19"/>
      <c r="FS17" s="40"/>
      <c r="FT17" s="40" t="s">
        <v>370</v>
      </c>
      <c r="FU17" s="40"/>
      <c r="FV17" s="40"/>
      <c r="FW17" s="388" t="n">
        <v>40344</v>
      </c>
      <c r="FX17" s="389"/>
      <c r="FY17" s="390"/>
    </row>
    <row r="18" customFormat="false" ht="13.5" hidden="false" customHeight="true" outlineLevel="0" collapsed="false">
      <c r="A18" s="127" t="s">
        <v>80</v>
      </c>
      <c r="B18" s="127"/>
      <c r="C18" s="127"/>
      <c r="D18" s="128" t="s">
        <v>81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9" t="s">
        <v>82</v>
      </c>
      <c r="S18" s="129"/>
      <c r="T18" s="129"/>
      <c r="U18" s="130"/>
      <c r="V18" s="131"/>
      <c r="W18" s="132"/>
      <c r="X18" s="132"/>
      <c r="Y18" s="132"/>
      <c r="Z18" s="132"/>
      <c r="AA18" s="132"/>
      <c r="AB18" s="92"/>
      <c r="AC18" s="36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6"/>
      <c r="AO18" s="7"/>
      <c r="AP18" s="7"/>
      <c r="AQ18" s="7"/>
      <c r="AR18" s="7"/>
      <c r="AS18" s="7"/>
      <c r="AT18" s="7"/>
      <c r="AU18" s="7"/>
      <c r="AV18" s="7"/>
      <c r="AW18" s="8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15"/>
      <c r="BI18" s="123" t="s">
        <v>70</v>
      </c>
      <c r="BJ18" s="123"/>
      <c r="BK18" s="123"/>
      <c r="BL18" s="123"/>
      <c r="BM18" s="123"/>
      <c r="BN18" s="123"/>
      <c r="BO18" s="123"/>
      <c r="BP18" s="123"/>
      <c r="BQ18" s="123"/>
      <c r="BR18" s="123"/>
      <c r="BS18" s="59" t="s">
        <v>57</v>
      </c>
      <c r="BT18" s="59"/>
      <c r="BU18" s="59"/>
      <c r="BV18" s="59"/>
      <c r="BW18" s="84"/>
      <c r="BX18" s="84"/>
      <c r="BY18" s="141" t="s">
        <v>90</v>
      </c>
      <c r="BZ18" s="141"/>
      <c r="CA18" s="141"/>
      <c r="CB18" s="84"/>
      <c r="CC18" s="68" t="n">
        <f aca="false">FE63</f>
        <v>22565867</v>
      </c>
      <c r="CD18" s="68"/>
      <c r="CE18" s="68"/>
      <c r="CF18" s="68"/>
      <c r="CG18" s="68"/>
      <c r="CH18" s="68"/>
      <c r="CI18" s="68"/>
      <c r="CJ18" s="84"/>
      <c r="CK18" s="84"/>
      <c r="CL18" s="84"/>
      <c r="CM18" s="141" t="s">
        <v>91</v>
      </c>
      <c r="CN18" s="83"/>
      <c r="CO18" s="83"/>
      <c r="CP18" s="84"/>
      <c r="CQ18" s="84"/>
      <c r="CR18" s="142" t="n">
        <f aca="false">FE64</f>
        <v>1807415</v>
      </c>
      <c r="CS18" s="142"/>
      <c r="CT18" s="142"/>
      <c r="CU18" s="142"/>
      <c r="CV18" s="142"/>
      <c r="CW18" s="142"/>
      <c r="CX18" s="142"/>
      <c r="CY18" s="84"/>
      <c r="CZ18" s="143"/>
      <c r="DA18" s="64" t="s">
        <v>87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0" t="n">
        <f aca="false">FE134</f>
        <v>6981051</v>
      </c>
      <c r="DN18" s="60"/>
      <c r="DO18" s="60"/>
      <c r="DP18" s="60"/>
      <c r="DQ18" s="60"/>
      <c r="DR18" s="60"/>
      <c r="DS18" s="60"/>
      <c r="DT18" s="61" t="n">
        <f aca="false">FG134</f>
        <v>7.4</v>
      </c>
      <c r="DU18" s="61"/>
      <c r="DV18" s="61"/>
      <c r="DW18" s="61"/>
      <c r="DX18" s="60" t="n">
        <f aca="false">FE155</f>
        <v>5671503</v>
      </c>
      <c r="DY18" s="60"/>
      <c r="DZ18" s="60"/>
      <c r="EA18" s="60"/>
      <c r="EB18" s="60"/>
      <c r="EC18" s="60"/>
      <c r="ED18" s="60"/>
      <c r="EE18" s="60" t="n">
        <f aca="false">FE175</f>
        <v>5358824</v>
      </c>
      <c r="EF18" s="60"/>
      <c r="EG18" s="60"/>
      <c r="EH18" s="60"/>
      <c r="EI18" s="60"/>
      <c r="EJ18" s="60"/>
      <c r="EK18" s="60"/>
      <c r="EL18" s="65" t="n">
        <f aca="false">FE187</f>
        <v>-10.8</v>
      </c>
      <c r="EM18" s="65"/>
      <c r="EN18" s="65"/>
      <c r="EO18" s="65"/>
      <c r="EP18" s="95" t="n">
        <f aca="false">FF187</f>
        <v>11.4</v>
      </c>
      <c r="EQ18" s="95"/>
      <c r="ER18" s="95"/>
      <c r="EZ18" s="19"/>
      <c r="FA18" s="40"/>
      <c r="FB18" s="40" t="s">
        <v>371</v>
      </c>
      <c r="FC18" s="40"/>
      <c r="FD18" s="40"/>
      <c r="FE18" s="388" t="n">
        <v>37512</v>
      </c>
      <c r="FF18" s="389"/>
      <c r="FG18" s="390"/>
      <c r="FH18" s="387"/>
      <c r="FI18" s="19"/>
      <c r="FJ18" s="40"/>
      <c r="FK18" s="40" t="s">
        <v>371</v>
      </c>
      <c r="FL18" s="40"/>
      <c r="FM18" s="40"/>
      <c r="FN18" s="388" t="n">
        <v>37512</v>
      </c>
      <c r="FO18" s="389"/>
      <c r="FP18" s="390"/>
      <c r="FQ18" s="387"/>
      <c r="FR18" s="19"/>
      <c r="FS18" s="40"/>
      <c r="FT18" s="40" t="s">
        <v>372</v>
      </c>
      <c r="FU18" s="40"/>
      <c r="FV18" s="40"/>
      <c r="FW18" s="388" t="n">
        <v>33022</v>
      </c>
      <c r="FX18" s="389"/>
      <c r="FY18" s="390"/>
    </row>
    <row r="19" customFormat="false" ht="13.5" hidden="false" customHeight="true" outlineLevel="0" collapsed="false">
      <c r="A19" s="1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1"/>
      <c r="U19" s="135" t="n">
        <f aca="false">FE223</f>
        <v>95905873</v>
      </c>
      <c r="V19" s="135"/>
      <c r="W19" s="135"/>
      <c r="X19" s="135"/>
      <c r="Y19" s="135"/>
      <c r="Z19" s="135"/>
      <c r="AA19" s="135"/>
      <c r="AB19" s="135"/>
      <c r="AC19" s="36"/>
      <c r="AD19" s="40"/>
      <c r="AE19" s="40"/>
      <c r="AF19" s="136" t="n">
        <f aca="false">CE33</f>
        <v>94965331</v>
      </c>
      <c r="AG19" s="136"/>
      <c r="AH19" s="136"/>
      <c r="AI19" s="136"/>
      <c r="AJ19" s="136"/>
      <c r="AK19" s="136"/>
      <c r="AL19" s="136"/>
      <c r="AM19" s="136"/>
      <c r="AN19" s="19"/>
      <c r="AO19" s="20" t="s">
        <v>19</v>
      </c>
      <c r="AP19" s="20"/>
      <c r="AQ19" s="20"/>
      <c r="AR19" s="20"/>
      <c r="AS19" s="20"/>
      <c r="AT19" s="20"/>
      <c r="AU19" s="20"/>
      <c r="AV19" s="20"/>
      <c r="AW19" s="125"/>
      <c r="AX19" s="124"/>
      <c r="AY19" s="20" t="s">
        <v>75</v>
      </c>
      <c r="AZ19" s="20"/>
      <c r="BA19" s="20"/>
      <c r="BB19" s="20"/>
      <c r="BC19" s="20"/>
      <c r="BD19" s="20"/>
      <c r="BE19" s="20"/>
      <c r="BF19" s="20"/>
      <c r="BG19" s="20"/>
      <c r="BH19" s="41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17"/>
      <c r="BT19" s="84"/>
      <c r="BU19" s="24" t="s">
        <v>69</v>
      </c>
      <c r="BV19" s="24"/>
      <c r="BW19" s="24"/>
      <c r="BX19" s="24"/>
      <c r="BY19" s="24"/>
      <c r="BZ19" s="24"/>
      <c r="CA19" s="24"/>
      <c r="CB19" s="24"/>
      <c r="CC19" s="84"/>
      <c r="CD19" s="84"/>
      <c r="CE19" s="60" t="n">
        <f aca="false">SUM(CE8:CK17)</f>
        <v>49813797</v>
      </c>
      <c r="CF19" s="60"/>
      <c r="CG19" s="60"/>
      <c r="CH19" s="60"/>
      <c r="CI19" s="60"/>
      <c r="CJ19" s="60"/>
      <c r="CK19" s="60"/>
      <c r="CL19" s="61" t="n">
        <f aca="false">SUM(CL8:CO17)</f>
        <v>52.4</v>
      </c>
      <c r="CM19" s="61"/>
      <c r="CN19" s="61"/>
      <c r="CO19" s="61"/>
      <c r="CP19" s="62" t="n">
        <f aca="false">SUM(CP8:CV17)</f>
        <v>46649237</v>
      </c>
      <c r="CQ19" s="62"/>
      <c r="CR19" s="62"/>
      <c r="CS19" s="62"/>
      <c r="CT19" s="62"/>
      <c r="CU19" s="62"/>
      <c r="CV19" s="62"/>
      <c r="CW19" s="63" t="n">
        <f aca="false">SUM(CW8:CZ17)</f>
        <v>99.1</v>
      </c>
      <c r="CX19" s="63"/>
      <c r="CY19" s="63"/>
      <c r="CZ19" s="63"/>
      <c r="DA19" s="64" t="s">
        <v>92</v>
      </c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0" t="n">
        <f aca="false">FE135</f>
        <v>126417</v>
      </c>
      <c r="DN19" s="60"/>
      <c r="DO19" s="60"/>
      <c r="DP19" s="60"/>
      <c r="DQ19" s="60"/>
      <c r="DR19" s="60"/>
      <c r="DS19" s="60"/>
      <c r="DT19" s="61" t="n">
        <f aca="false">FG135</f>
        <v>0.1</v>
      </c>
      <c r="DU19" s="61"/>
      <c r="DV19" s="61"/>
      <c r="DW19" s="61"/>
      <c r="DX19" s="60" t="n">
        <f aca="false">FE156</f>
        <v>66089</v>
      </c>
      <c r="DY19" s="60"/>
      <c r="DZ19" s="60"/>
      <c r="EA19" s="60"/>
      <c r="EB19" s="60"/>
      <c r="EC19" s="60"/>
      <c r="ED19" s="60"/>
      <c r="EE19" s="144" t="s">
        <v>93</v>
      </c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Z19" s="19"/>
      <c r="FA19" s="40"/>
      <c r="FB19" s="40" t="s">
        <v>372</v>
      </c>
      <c r="FC19" s="40"/>
      <c r="FD19" s="40"/>
      <c r="FE19" s="388" t="n">
        <v>33022</v>
      </c>
      <c r="FF19" s="389"/>
      <c r="FG19" s="390"/>
      <c r="FH19" s="387"/>
      <c r="FI19" s="19"/>
      <c r="FJ19" s="40"/>
      <c r="FK19" s="40" t="s">
        <v>372</v>
      </c>
      <c r="FL19" s="40"/>
      <c r="FM19" s="40"/>
      <c r="FN19" s="388" t="n">
        <v>33022</v>
      </c>
      <c r="FO19" s="389"/>
      <c r="FP19" s="390"/>
      <c r="FQ19" s="387"/>
      <c r="FR19" s="19"/>
      <c r="FS19" s="40"/>
      <c r="FT19" s="40" t="s">
        <v>373</v>
      </c>
      <c r="FU19" s="40"/>
      <c r="FV19" s="40"/>
      <c r="FW19" s="388" t="n">
        <v>27708</v>
      </c>
      <c r="FX19" s="389"/>
      <c r="FY19" s="390"/>
    </row>
    <row r="20" customFormat="false" ht="13.5" hidden="false" customHeight="true" outlineLevel="0" collapsed="false">
      <c r="A20" s="127" t="s">
        <v>94</v>
      </c>
      <c r="B20" s="127"/>
      <c r="C20" s="127"/>
      <c r="D20" s="128" t="s">
        <v>95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9" t="s">
        <v>96</v>
      </c>
      <c r="S20" s="129"/>
      <c r="T20" s="129"/>
      <c r="U20" s="28"/>
      <c r="V20" s="29"/>
      <c r="W20" s="29"/>
      <c r="X20" s="29"/>
      <c r="Y20" s="29"/>
      <c r="Z20" s="29"/>
      <c r="AA20" s="29"/>
      <c r="AB20" s="32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48"/>
      <c r="AO20" s="49"/>
      <c r="AP20" s="49"/>
      <c r="AQ20" s="49"/>
      <c r="AR20" s="49"/>
      <c r="AS20" s="49"/>
      <c r="AT20" s="49"/>
      <c r="AU20" s="49"/>
      <c r="AV20" s="49"/>
      <c r="AW20" s="50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72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16" t="s">
        <v>101</v>
      </c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60" t="n">
        <f aca="false">FE51</f>
        <v>21812</v>
      </c>
      <c r="CF20" s="60"/>
      <c r="CG20" s="60"/>
      <c r="CH20" s="60"/>
      <c r="CI20" s="60"/>
      <c r="CJ20" s="60"/>
      <c r="CK20" s="60"/>
      <c r="CL20" s="61" t="n">
        <f aca="false">FG51</f>
        <v>0</v>
      </c>
      <c r="CM20" s="61"/>
      <c r="CN20" s="61"/>
      <c r="CO20" s="61"/>
      <c r="CP20" s="62" t="n">
        <f aca="false">FE78</f>
        <v>21812</v>
      </c>
      <c r="CQ20" s="62"/>
      <c r="CR20" s="62"/>
      <c r="CS20" s="62"/>
      <c r="CT20" s="62"/>
      <c r="CU20" s="62"/>
      <c r="CV20" s="62"/>
      <c r="CW20" s="63" t="n">
        <f aca="false">FG78</f>
        <v>0</v>
      </c>
      <c r="CX20" s="63"/>
      <c r="CY20" s="63"/>
      <c r="CZ20" s="63"/>
      <c r="DA20" s="146" t="s">
        <v>99</v>
      </c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60" t="n">
        <f aca="false">FE136</f>
        <v>4831794</v>
      </c>
      <c r="DN20" s="60"/>
      <c r="DO20" s="60"/>
      <c r="DP20" s="60"/>
      <c r="DQ20" s="60"/>
      <c r="DR20" s="60"/>
      <c r="DS20" s="60"/>
      <c r="DT20" s="61" t="n">
        <f aca="false">FG136</f>
        <v>5.1</v>
      </c>
      <c r="DU20" s="61"/>
      <c r="DV20" s="61"/>
      <c r="DW20" s="61"/>
      <c r="DX20" s="60" t="n">
        <f aca="false">FE157</f>
        <v>22801</v>
      </c>
      <c r="DY20" s="60"/>
      <c r="DZ20" s="60"/>
      <c r="EA20" s="60"/>
      <c r="EB20" s="60"/>
      <c r="EC20" s="60"/>
      <c r="ED20" s="60"/>
      <c r="EE20" s="40"/>
      <c r="EF20" s="40"/>
      <c r="EG20" s="40"/>
      <c r="EH20" s="40"/>
      <c r="EI20" s="120" t="n">
        <f aca="false">SUM(EE14:EK18)</f>
        <v>48024101</v>
      </c>
      <c r="EJ20" s="120"/>
      <c r="EK20" s="120"/>
      <c r="EL20" s="120"/>
      <c r="EM20" s="120"/>
      <c r="EN20" s="120"/>
      <c r="EO20" s="120"/>
      <c r="EP20" s="40"/>
      <c r="EQ20" s="40"/>
      <c r="ER20" s="147" t="s">
        <v>25</v>
      </c>
      <c r="EZ20" s="19"/>
      <c r="FA20" s="40"/>
      <c r="FB20" s="40"/>
      <c r="FC20" s="40"/>
      <c r="FD20" s="40"/>
      <c r="FE20" s="389"/>
      <c r="FF20" s="389"/>
      <c r="FG20" s="390"/>
      <c r="FH20" s="387"/>
      <c r="FI20" s="19"/>
      <c r="FJ20" s="40"/>
      <c r="FK20" s="40"/>
      <c r="FL20" s="40"/>
      <c r="FM20" s="40"/>
      <c r="FN20" s="389"/>
      <c r="FO20" s="389"/>
      <c r="FP20" s="390"/>
      <c r="FQ20" s="387"/>
      <c r="FR20" s="19"/>
      <c r="FS20" s="40"/>
      <c r="FT20" s="40"/>
      <c r="FU20" s="40"/>
      <c r="FV20" s="40"/>
      <c r="FW20" s="389"/>
      <c r="FX20" s="389"/>
      <c r="FY20" s="390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48"/>
      <c r="R21" s="49"/>
      <c r="S21" s="49"/>
      <c r="T21" s="50"/>
      <c r="U21" s="135" t="n">
        <f aca="false">FE224</f>
        <v>95304777</v>
      </c>
      <c r="V21" s="135"/>
      <c r="W21" s="135"/>
      <c r="X21" s="135"/>
      <c r="Y21" s="135"/>
      <c r="Z21" s="135"/>
      <c r="AA21" s="135"/>
      <c r="AB21" s="135"/>
      <c r="AC21" s="51"/>
      <c r="AD21" s="49"/>
      <c r="AE21" s="49"/>
      <c r="AF21" s="136" t="n">
        <f aca="false">DM33</f>
        <v>94772700</v>
      </c>
      <c r="AG21" s="136"/>
      <c r="AH21" s="136"/>
      <c r="AI21" s="136"/>
      <c r="AJ21" s="136"/>
      <c r="AK21" s="136"/>
      <c r="AL21" s="136"/>
      <c r="AM21" s="136"/>
      <c r="AN21" s="133" t="s">
        <v>83</v>
      </c>
      <c r="AO21" s="133"/>
      <c r="AP21" s="133"/>
      <c r="AQ21" s="133"/>
      <c r="AR21" s="133"/>
      <c r="AS21" s="133"/>
      <c r="AT21" s="133"/>
      <c r="AU21" s="133"/>
      <c r="AV21" s="133"/>
      <c r="AW21" s="133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134" t="s">
        <v>25</v>
      </c>
      <c r="BI21" s="87" t="s">
        <v>84</v>
      </c>
      <c r="BJ21" s="87"/>
      <c r="BK21" s="128" t="s">
        <v>85</v>
      </c>
      <c r="BL21" s="128"/>
      <c r="BM21" s="128"/>
      <c r="BN21" s="128"/>
      <c r="BO21" s="128"/>
      <c r="BP21" s="128"/>
      <c r="BQ21" s="128"/>
      <c r="BR21" s="128"/>
      <c r="BS21" s="59" t="s">
        <v>109</v>
      </c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60" t="n">
        <f aca="false">FE52</f>
        <v>822837</v>
      </c>
      <c r="CF21" s="60"/>
      <c r="CG21" s="60"/>
      <c r="CH21" s="60"/>
      <c r="CI21" s="60"/>
      <c r="CJ21" s="60"/>
      <c r="CK21" s="60"/>
      <c r="CL21" s="61" t="n">
        <f aca="false">FG52</f>
        <v>0.9</v>
      </c>
      <c r="CM21" s="61"/>
      <c r="CN21" s="61"/>
      <c r="CO21" s="61"/>
      <c r="CP21" s="62" t="n">
        <f aca="false">FE79</f>
        <v>0</v>
      </c>
      <c r="CQ21" s="62"/>
      <c r="CR21" s="62"/>
      <c r="CS21" s="62"/>
      <c r="CT21" s="62"/>
      <c r="CU21" s="62"/>
      <c r="CV21" s="62"/>
      <c r="CW21" s="63" t="n">
        <f aca="false">FG79</f>
        <v>0</v>
      </c>
      <c r="CX21" s="63"/>
      <c r="CY21" s="63"/>
      <c r="CZ21" s="63"/>
      <c r="DA21" s="64" t="s">
        <v>102</v>
      </c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0"/>
      <c r="DN21" s="60"/>
      <c r="DO21" s="60"/>
      <c r="DP21" s="60"/>
      <c r="DQ21" s="60"/>
      <c r="DR21" s="60"/>
      <c r="DS21" s="60"/>
      <c r="DT21" s="151"/>
      <c r="DU21" s="151"/>
      <c r="DV21" s="151"/>
      <c r="DW21" s="151"/>
      <c r="DX21" s="60"/>
      <c r="DY21" s="60"/>
      <c r="DZ21" s="60"/>
      <c r="EA21" s="60"/>
      <c r="EB21" s="60"/>
      <c r="EC21" s="60"/>
      <c r="ED21" s="60"/>
      <c r="EE21" s="152" t="s">
        <v>103</v>
      </c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1"/>
      <c r="EZ21" s="399" t="s">
        <v>374</v>
      </c>
      <c r="FA21" s="400" t="s">
        <v>375</v>
      </c>
      <c r="FB21" s="401"/>
      <c r="FC21" s="401"/>
      <c r="FD21" s="401"/>
      <c r="FE21" s="400" t="n">
        <f aca="false">SUM(FE22:FE24)+4704</f>
        <v>74840</v>
      </c>
      <c r="FF21" s="400" t="n">
        <f aca="false">SUM(FF22:FF24)</f>
        <v>93.714</v>
      </c>
      <c r="FG21" s="402" t="n">
        <f aca="false">SUM(FG22:FG24)</f>
        <v>93.7</v>
      </c>
      <c r="FH21" s="387"/>
      <c r="FI21" s="399" t="s">
        <v>374</v>
      </c>
      <c r="FJ21" s="400" t="s">
        <v>375</v>
      </c>
      <c r="FK21" s="401"/>
      <c r="FL21" s="401"/>
      <c r="FM21" s="401"/>
      <c r="FN21" s="400" t="n">
        <f aca="false">SUM(FN22:FN24)+4704</f>
        <v>74840</v>
      </c>
      <c r="FO21" s="400" t="n">
        <f aca="false">SUM(FO22:FO24)</f>
        <v>93.714</v>
      </c>
      <c r="FP21" s="402" t="n">
        <f aca="false">SUM(FP22:FP24)</f>
        <v>93.7</v>
      </c>
      <c r="FQ21" s="387"/>
      <c r="FR21" s="399" t="s">
        <v>374</v>
      </c>
      <c r="FS21" s="400" t="s">
        <v>376</v>
      </c>
      <c r="FT21" s="401"/>
      <c r="FU21" s="401"/>
      <c r="FV21" s="401"/>
      <c r="FW21" s="400" t="n">
        <f aca="false">SUM(FW22:FW24)+3761</f>
        <v>79175</v>
      </c>
      <c r="FX21" s="400" t="n">
        <f aca="false">SUM(FX22:FX24)</f>
        <v>95.25</v>
      </c>
      <c r="FY21" s="402" t="n">
        <f aca="false">SUM(FY22:FY24)</f>
        <v>95.2</v>
      </c>
    </row>
    <row r="22" customFormat="false" ht="13.5" hidden="false" customHeight="true" outlineLevel="0" collapsed="false">
      <c r="A22" s="127" t="s">
        <v>104</v>
      </c>
      <c r="B22" s="127"/>
      <c r="C22" s="127"/>
      <c r="D22" s="128" t="s">
        <v>105</v>
      </c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9" t="s">
        <v>106</v>
      </c>
      <c r="S22" s="129"/>
      <c r="T22" s="129"/>
      <c r="U22" s="36"/>
      <c r="V22" s="40"/>
      <c r="W22" s="40"/>
      <c r="X22" s="40"/>
      <c r="Y22" s="40"/>
      <c r="Z22" s="40"/>
      <c r="AA22" s="40"/>
      <c r="AB22" s="21"/>
      <c r="AC22" s="36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137" t="s">
        <v>88</v>
      </c>
      <c r="AO22" s="137"/>
      <c r="AP22" s="137"/>
      <c r="AQ22" s="137"/>
      <c r="AR22" s="137"/>
      <c r="AS22" s="137"/>
      <c r="AT22" s="137"/>
      <c r="AU22" s="137"/>
      <c r="AV22" s="137"/>
      <c r="AW22" s="137"/>
      <c r="AX22" s="138" t="n">
        <f aca="false">FE239</f>
        <v>40679168</v>
      </c>
      <c r="AY22" s="138"/>
      <c r="AZ22" s="138"/>
      <c r="BA22" s="138"/>
      <c r="BB22" s="138"/>
      <c r="BC22" s="138"/>
      <c r="BD22" s="138"/>
      <c r="BE22" s="138"/>
      <c r="BF22" s="138"/>
      <c r="BG22" s="40"/>
      <c r="BH22" s="139"/>
      <c r="BI22" s="140"/>
      <c r="BJ22" s="140"/>
      <c r="BK22" s="20" t="s">
        <v>89</v>
      </c>
      <c r="BL22" s="20"/>
      <c r="BM22" s="20"/>
      <c r="BN22" s="20"/>
      <c r="BO22" s="20"/>
      <c r="BP22" s="20"/>
      <c r="BQ22" s="20"/>
      <c r="BR22" s="20"/>
      <c r="BS22" s="59" t="s">
        <v>114</v>
      </c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0" t="n">
        <f aca="false">FE53</f>
        <v>2525509</v>
      </c>
      <c r="CF22" s="60"/>
      <c r="CG22" s="60"/>
      <c r="CH22" s="60"/>
      <c r="CI22" s="60"/>
      <c r="CJ22" s="60"/>
      <c r="CK22" s="60"/>
      <c r="CL22" s="61" t="n">
        <f aca="false">FG53</f>
        <v>2.7</v>
      </c>
      <c r="CM22" s="61"/>
      <c r="CN22" s="61"/>
      <c r="CO22" s="61"/>
      <c r="CP22" s="62" t="n">
        <f aca="false">FE80</f>
        <v>356988</v>
      </c>
      <c r="CQ22" s="62"/>
      <c r="CR22" s="62"/>
      <c r="CS22" s="62"/>
      <c r="CT22" s="62"/>
      <c r="CU22" s="62"/>
      <c r="CV22" s="62"/>
      <c r="CW22" s="63" t="n">
        <f aca="false">FG80</f>
        <v>0.8</v>
      </c>
      <c r="CX22" s="63"/>
      <c r="CY22" s="63"/>
      <c r="CZ22" s="63"/>
      <c r="DA22" s="64" t="s">
        <v>110</v>
      </c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0" t="n">
        <f aca="false">SUM(DM24,DM27)</f>
        <v>9896043</v>
      </c>
      <c r="DN22" s="60"/>
      <c r="DO22" s="60"/>
      <c r="DP22" s="60"/>
      <c r="DQ22" s="60"/>
      <c r="DR22" s="60"/>
      <c r="DS22" s="60"/>
      <c r="DT22" s="61" t="n">
        <f aca="false">SUM(DT24,DT27)</f>
        <v>10.5</v>
      </c>
      <c r="DU22" s="61"/>
      <c r="DV22" s="61"/>
      <c r="DW22" s="61"/>
      <c r="DX22" s="60" t="n">
        <f aca="false">SUM(DX24,DX27)</f>
        <v>1976240</v>
      </c>
      <c r="DY22" s="60"/>
      <c r="DZ22" s="60"/>
      <c r="EA22" s="60"/>
      <c r="EB22" s="60"/>
      <c r="EC22" s="60"/>
      <c r="ED22" s="60"/>
      <c r="EE22" s="40"/>
      <c r="EF22" s="154" t="n">
        <f aca="false">FE188</f>
        <v>-96.6</v>
      </c>
      <c r="EG22" s="154"/>
      <c r="EH22" s="154"/>
      <c r="EI22" s="154"/>
      <c r="EJ22" s="154"/>
      <c r="EK22" s="154"/>
      <c r="EL22" s="155" t="n">
        <f aca="false">FF188</f>
        <v>102</v>
      </c>
      <c r="EM22" s="155"/>
      <c r="EN22" s="155"/>
      <c r="EO22" s="155"/>
      <c r="EP22" s="155"/>
      <c r="EQ22" s="40"/>
      <c r="ER22" s="147" t="s">
        <v>26</v>
      </c>
      <c r="EZ22" s="19"/>
      <c r="FA22" s="40"/>
      <c r="FB22" s="152" t="s">
        <v>377</v>
      </c>
      <c r="FC22" s="40"/>
      <c r="FD22" s="40"/>
      <c r="FE22" s="388" t="n">
        <v>1679</v>
      </c>
      <c r="FF22" s="403" t="n">
        <f aca="false">ROUND(FE22/FE$21*100,3)</f>
        <v>2.243</v>
      </c>
      <c r="FG22" s="404" t="n">
        <f aca="false">ROUND(FF22,1)</f>
        <v>2.2</v>
      </c>
      <c r="FH22" s="387"/>
      <c r="FI22" s="19"/>
      <c r="FJ22" s="40"/>
      <c r="FK22" s="152" t="s">
        <v>377</v>
      </c>
      <c r="FL22" s="40"/>
      <c r="FM22" s="40"/>
      <c r="FN22" s="388" t="n">
        <v>1679</v>
      </c>
      <c r="FO22" s="403" t="n">
        <f aca="false">ROUND(FN22/FN$21*100,3)</f>
        <v>2.243</v>
      </c>
      <c r="FP22" s="404" t="n">
        <f aca="false">ROUND(FO22,1)</f>
        <v>2.2</v>
      </c>
      <c r="FQ22" s="387"/>
      <c r="FR22" s="19"/>
      <c r="FS22" s="40"/>
      <c r="FT22" s="152" t="s">
        <v>378</v>
      </c>
      <c r="FU22" s="40"/>
      <c r="FV22" s="40"/>
      <c r="FW22" s="388" t="n">
        <v>1917</v>
      </c>
      <c r="FX22" s="403" t="n">
        <f aca="false">ROUND(FW22/FW$21*100,3)</f>
        <v>2.421</v>
      </c>
      <c r="FY22" s="404" t="n">
        <f aca="false">ROUND(FX22,1)</f>
        <v>2.4</v>
      </c>
    </row>
    <row r="23" customFormat="false" ht="13.5" hidden="false" customHeight="true" outlineLevel="0" collapsed="false">
      <c r="A23" s="1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9"/>
      <c r="N23" s="49"/>
      <c r="O23" s="49"/>
      <c r="P23" s="49"/>
      <c r="Q23" s="156" t="s">
        <v>111</v>
      </c>
      <c r="R23" s="40"/>
      <c r="S23" s="40"/>
      <c r="T23" s="21"/>
      <c r="U23" s="157" t="n">
        <f aca="false">U19-U21</f>
        <v>601096</v>
      </c>
      <c r="V23" s="157"/>
      <c r="W23" s="157"/>
      <c r="X23" s="157"/>
      <c r="Y23" s="157"/>
      <c r="Z23" s="157"/>
      <c r="AA23" s="157"/>
      <c r="AB23" s="157"/>
      <c r="AC23" s="51"/>
      <c r="AD23" s="40"/>
      <c r="AE23" s="40"/>
      <c r="AF23" s="136" t="n">
        <f aca="false">AF19-AF21</f>
        <v>192631</v>
      </c>
      <c r="AG23" s="136"/>
      <c r="AH23" s="136"/>
      <c r="AI23" s="136"/>
      <c r="AJ23" s="136"/>
      <c r="AK23" s="136"/>
      <c r="AL23" s="136"/>
      <c r="AM23" s="136"/>
      <c r="AN23" s="133" t="s">
        <v>97</v>
      </c>
      <c r="AO23" s="133"/>
      <c r="AP23" s="133"/>
      <c r="AQ23" s="133"/>
      <c r="AR23" s="133"/>
      <c r="AS23" s="133"/>
      <c r="AT23" s="133"/>
      <c r="AU23" s="133"/>
      <c r="AV23" s="133"/>
      <c r="AW23" s="133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145" t="s">
        <v>25</v>
      </c>
      <c r="BI23" s="140"/>
      <c r="BJ23" s="140"/>
      <c r="BK23" s="20" t="s">
        <v>98</v>
      </c>
      <c r="BL23" s="20"/>
      <c r="BM23" s="20"/>
      <c r="BN23" s="20"/>
      <c r="BO23" s="20"/>
      <c r="BP23" s="20"/>
      <c r="BQ23" s="20"/>
      <c r="BR23" s="20"/>
      <c r="BS23" s="59" t="s">
        <v>122</v>
      </c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f aca="false">FE54</f>
        <v>620939</v>
      </c>
      <c r="CF23" s="60"/>
      <c r="CG23" s="60"/>
      <c r="CH23" s="60"/>
      <c r="CI23" s="60"/>
      <c r="CJ23" s="60"/>
      <c r="CK23" s="60"/>
      <c r="CL23" s="61" t="n">
        <f aca="false">FG54</f>
        <v>0.7</v>
      </c>
      <c r="CM23" s="61"/>
      <c r="CN23" s="61"/>
      <c r="CO23" s="61"/>
      <c r="CP23" s="60" t="n">
        <f aca="false">FE81</f>
        <v>0</v>
      </c>
      <c r="CQ23" s="60"/>
      <c r="CR23" s="60"/>
      <c r="CS23" s="60"/>
      <c r="CT23" s="60"/>
      <c r="CU23" s="60"/>
      <c r="CV23" s="60"/>
      <c r="CW23" s="63" t="n">
        <f aca="false">FG81</f>
        <v>0</v>
      </c>
      <c r="CX23" s="63"/>
      <c r="CY23" s="63"/>
      <c r="CZ23" s="63"/>
      <c r="DA23" s="19"/>
      <c r="DB23" s="73" t="s">
        <v>115</v>
      </c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60" t="n">
        <f aca="false">FE139</f>
        <v>586937</v>
      </c>
      <c r="DN23" s="60"/>
      <c r="DO23" s="60"/>
      <c r="DP23" s="60"/>
      <c r="DQ23" s="60"/>
      <c r="DR23" s="60"/>
      <c r="DS23" s="60"/>
      <c r="DT23" s="61" t="n">
        <f aca="false">FG139</f>
        <v>0.6</v>
      </c>
      <c r="DU23" s="61"/>
      <c r="DV23" s="61"/>
      <c r="DW23" s="61"/>
      <c r="DX23" s="60" t="n">
        <f aca="false">FE160</f>
        <v>548787</v>
      </c>
      <c r="DY23" s="60"/>
      <c r="DZ23" s="60"/>
      <c r="EA23" s="60"/>
      <c r="EB23" s="60"/>
      <c r="EC23" s="60"/>
      <c r="ED23" s="60"/>
      <c r="EE23" s="159" t="s">
        <v>116</v>
      </c>
      <c r="EF23" s="159"/>
      <c r="EG23" s="159"/>
      <c r="EH23" s="159"/>
      <c r="EI23" s="159"/>
      <c r="EJ23" s="159"/>
      <c r="EK23" s="159"/>
      <c r="EL23" s="159"/>
      <c r="EM23" s="159"/>
      <c r="EN23" s="159"/>
      <c r="EO23" s="40"/>
      <c r="EP23" s="40"/>
      <c r="EQ23" s="40"/>
      <c r="ER23" s="41"/>
      <c r="EZ23" s="19"/>
      <c r="FA23" s="40"/>
      <c r="FB23" s="152" t="s">
        <v>379</v>
      </c>
      <c r="FC23" s="40"/>
      <c r="FD23" s="40"/>
      <c r="FE23" s="388" t="n">
        <v>13682</v>
      </c>
      <c r="FF23" s="403" t="n">
        <f aca="false">ROUND(FE23/FE$21*100,3)</f>
        <v>18.282</v>
      </c>
      <c r="FG23" s="404" t="n">
        <f aca="false">ROUND(FF23,1)</f>
        <v>18.3</v>
      </c>
      <c r="FH23" s="387"/>
      <c r="FI23" s="19"/>
      <c r="FJ23" s="40"/>
      <c r="FK23" s="152" t="s">
        <v>379</v>
      </c>
      <c r="FL23" s="40"/>
      <c r="FM23" s="40"/>
      <c r="FN23" s="388" t="n">
        <v>13682</v>
      </c>
      <c r="FO23" s="403" t="n">
        <f aca="false">ROUND(FN23/FN$21*100,3)</f>
        <v>18.282</v>
      </c>
      <c r="FP23" s="404" t="n">
        <f aca="false">ROUND(FO23,1)</f>
        <v>18.3</v>
      </c>
      <c r="FQ23" s="387"/>
      <c r="FR23" s="19"/>
      <c r="FS23" s="40"/>
      <c r="FT23" s="152" t="s">
        <v>380</v>
      </c>
      <c r="FU23" s="40"/>
      <c r="FV23" s="40"/>
      <c r="FW23" s="388" t="n">
        <v>14808</v>
      </c>
      <c r="FX23" s="403" t="n">
        <f aca="false">ROUND(FW23/FW$21*100,3)</f>
        <v>18.703</v>
      </c>
      <c r="FY23" s="404" t="n">
        <f aca="false">ROUND(FX23,1)</f>
        <v>18.7</v>
      </c>
    </row>
    <row r="24" customFormat="false" ht="13.5" hidden="false" customHeight="true" outlineLevel="0" collapsed="false">
      <c r="A24" s="127" t="s">
        <v>117</v>
      </c>
      <c r="B24" s="127"/>
      <c r="C24" s="127"/>
      <c r="D24" s="160" t="s">
        <v>118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29" t="s">
        <v>119</v>
      </c>
      <c r="S24" s="129"/>
      <c r="T24" s="129"/>
      <c r="U24" s="28"/>
      <c r="V24" s="29"/>
      <c r="W24" s="29"/>
      <c r="X24" s="29"/>
      <c r="Y24" s="29"/>
      <c r="Z24" s="29"/>
      <c r="AA24" s="29"/>
      <c r="AB24" s="32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149" t="s">
        <v>88</v>
      </c>
      <c r="AO24" s="149"/>
      <c r="AP24" s="149"/>
      <c r="AQ24" s="149"/>
      <c r="AR24" s="149"/>
      <c r="AS24" s="149"/>
      <c r="AT24" s="149"/>
      <c r="AU24" s="149"/>
      <c r="AV24" s="149"/>
      <c r="AW24" s="149"/>
      <c r="AX24" s="138" t="n">
        <f aca="false">FE240</f>
        <v>18302250</v>
      </c>
      <c r="AY24" s="138"/>
      <c r="AZ24" s="138"/>
      <c r="BA24" s="138"/>
      <c r="BB24" s="138"/>
      <c r="BC24" s="138"/>
      <c r="BD24" s="138"/>
      <c r="BE24" s="138"/>
      <c r="BF24" s="138"/>
      <c r="BG24" s="49"/>
      <c r="BH24" s="150"/>
      <c r="BI24" s="140"/>
      <c r="BJ24" s="140"/>
      <c r="BK24" s="20" t="s">
        <v>100</v>
      </c>
      <c r="BL24" s="20"/>
      <c r="BM24" s="20"/>
      <c r="BN24" s="20"/>
      <c r="BO24" s="20"/>
      <c r="BP24" s="20"/>
      <c r="BQ24" s="20"/>
      <c r="BR24" s="20"/>
      <c r="BS24" s="59" t="s">
        <v>127</v>
      </c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 t="n">
        <f aca="false">FE55</f>
        <v>19919348</v>
      </c>
      <c r="CF24" s="60"/>
      <c r="CG24" s="60"/>
      <c r="CH24" s="60"/>
      <c r="CI24" s="60"/>
      <c r="CJ24" s="60"/>
      <c r="CK24" s="60"/>
      <c r="CL24" s="61" t="n">
        <f aca="false">FG55</f>
        <v>21</v>
      </c>
      <c r="CM24" s="61"/>
      <c r="CN24" s="61"/>
      <c r="CO24" s="61"/>
      <c r="CP24" s="168"/>
      <c r="CQ24" s="168"/>
      <c r="CR24" s="168"/>
      <c r="CS24" s="168"/>
      <c r="CT24" s="168"/>
      <c r="CU24" s="168"/>
      <c r="CV24" s="168"/>
      <c r="CW24" s="169"/>
      <c r="CX24" s="169"/>
      <c r="CY24" s="169"/>
      <c r="CZ24" s="169"/>
      <c r="DA24" s="103" t="s">
        <v>57</v>
      </c>
      <c r="DB24" s="103"/>
      <c r="DC24" s="107" t="s">
        <v>123</v>
      </c>
      <c r="DD24" s="107"/>
      <c r="DE24" s="107"/>
      <c r="DF24" s="107"/>
      <c r="DG24" s="107"/>
      <c r="DH24" s="107"/>
      <c r="DI24" s="107"/>
      <c r="DJ24" s="107"/>
      <c r="DK24" s="107"/>
      <c r="DL24" s="107"/>
      <c r="DM24" s="60" t="n">
        <f aca="false">SUM(DM25:DS26)</f>
        <v>9867706</v>
      </c>
      <c r="DN24" s="60"/>
      <c r="DO24" s="60"/>
      <c r="DP24" s="60"/>
      <c r="DQ24" s="60"/>
      <c r="DR24" s="60"/>
      <c r="DS24" s="60"/>
      <c r="DT24" s="61" t="n">
        <f aca="false">SUM(DT25:DW26)</f>
        <v>10.5</v>
      </c>
      <c r="DU24" s="61"/>
      <c r="DV24" s="61"/>
      <c r="DW24" s="61"/>
      <c r="DX24" s="60" t="n">
        <f aca="false">SUM(DX25:ED26)</f>
        <v>1963228</v>
      </c>
      <c r="DY24" s="60"/>
      <c r="DZ24" s="60"/>
      <c r="EA24" s="60"/>
      <c r="EB24" s="60"/>
      <c r="EC24" s="60"/>
      <c r="ED24" s="60"/>
      <c r="EE24" s="152" t="s">
        <v>124</v>
      </c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1"/>
      <c r="EZ24" s="19"/>
      <c r="FA24" s="40"/>
      <c r="FB24" s="152" t="s">
        <v>381</v>
      </c>
      <c r="FC24" s="40"/>
      <c r="FD24" s="40"/>
      <c r="FE24" s="388" t="n">
        <v>54775</v>
      </c>
      <c r="FF24" s="403" t="n">
        <f aca="false">ROUND(FE24/FE$21*100,3)</f>
        <v>73.189</v>
      </c>
      <c r="FG24" s="404" t="n">
        <f aca="false">ROUND(FF24,1)</f>
        <v>73.2</v>
      </c>
      <c r="FH24" s="387"/>
      <c r="FI24" s="19"/>
      <c r="FJ24" s="40"/>
      <c r="FK24" s="152" t="s">
        <v>381</v>
      </c>
      <c r="FL24" s="40"/>
      <c r="FM24" s="40"/>
      <c r="FN24" s="388" t="n">
        <v>54775</v>
      </c>
      <c r="FO24" s="403" t="n">
        <f aca="false">ROUND(FN24/FN$21*100,3)</f>
        <v>73.189</v>
      </c>
      <c r="FP24" s="404" t="n">
        <f aca="false">ROUND(FO24,1)</f>
        <v>73.2</v>
      </c>
      <c r="FQ24" s="387"/>
      <c r="FR24" s="19"/>
      <c r="FS24" s="40"/>
      <c r="FT24" s="152" t="s">
        <v>382</v>
      </c>
      <c r="FU24" s="40"/>
      <c r="FV24" s="40"/>
      <c r="FW24" s="388" t="n">
        <v>58689</v>
      </c>
      <c r="FX24" s="403" t="n">
        <f aca="false">ROUND(FW24/FW$21*100,3)</f>
        <v>74.126</v>
      </c>
      <c r="FY24" s="404" t="n">
        <f aca="false">ROUND(FX24,1)</f>
        <v>74.1</v>
      </c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148"/>
      <c r="R25" s="49"/>
      <c r="S25" s="49"/>
      <c r="T25" s="50"/>
      <c r="U25" s="135" t="n">
        <f aca="false">FE225</f>
        <v>471</v>
      </c>
      <c r="V25" s="135"/>
      <c r="W25" s="135"/>
      <c r="X25" s="135"/>
      <c r="Y25" s="135"/>
      <c r="Z25" s="135"/>
      <c r="AA25" s="135"/>
      <c r="AB25" s="135"/>
      <c r="AC25" s="51"/>
      <c r="AD25" s="49"/>
      <c r="AE25" s="49"/>
      <c r="AF25" s="136" t="n">
        <f aca="false">FE233</f>
        <v>137976</v>
      </c>
      <c r="AG25" s="136"/>
      <c r="AH25" s="136"/>
      <c r="AI25" s="136"/>
      <c r="AJ25" s="136"/>
      <c r="AK25" s="136"/>
      <c r="AL25" s="136"/>
      <c r="AM25" s="136"/>
      <c r="AN25" s="64" t="s">
        <v>107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153" t="n">
        <f aca="false">FE241</f>
        <v>48420555</v>
      </c>
      <c r="AY25" s="153"/>
      <c r="AZ25" s="153"/>
      <c r="BA25" s="153"/>
      <c r="BB25" s="153"/>
      <c r="BC25" s="153"/>
      <c r="BD25" s="153"/>
      <c r="BE25" s="153"/>
      <c r="BF25" s="153"/>
      <c r="BG25" s="40"/>
      <c r="BH25" s="134" t="s">
        <v>25</v>
      </c>
      <c r="BI25" s="140" t="s">
        <v>84</v>
      </c>
      <c r="BJ25" s="140"/>
      <c r="BK25" s="20" t="s">
        <v>108</v>
      </c>
      <c r="BL25" s="20"/>
      <c r="BM25" s="20"/>
      <c r="BN25" s="20"/>
      <c r="BO25" s="20"/>
      <c r="BP25" s="20"/>
      <c r="BQ25" s="20"/>
      <c r="BR25" s="20"/>
      <c r="BS25" s="59" t="s">
        <v>136</v>
      </c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60" t="n">
        <f aca="false">FE56</f>
        <v>5673693</v>
      </c>
      <c r="CF25" s="60"/>
      <c r="CG25" s="60"/>
      <c r="CH25" s="60"/>
      <c r="CI25" s="60"/>
      <c r="CJ25" s="60"/>
      <c r="CK25" s="60"/>
      <c r="CL25" s="61" t="n">
        <f aca="false">FG56</f>
        <v>6</v>
      </c>
      <c r="CM25" s="61"/>
      <c r="CN25" s="61"/>
      <c r="CO25" s="61"/>
      <c r="CP25" s="168"/>
      <c r="CQ25" s="168"/>
      <c r="CR25" s="168"/>
      <c r="CS25" s="168"/>
      <c r="CT25" s="168"/>
      <c r="CU25" s="168"/>
      <c r="CV25" s="168"/>
      <c r="CW25" s="169"/>
      <c r="CX25" s="169"/>
      <c r="CY25" s="169"/>
      <c r="CZ25" s="169"/>
      <c r="DA25" s="103"/>
      <c r="DB25" s="103"/>
      <c r="DC25" s="170" t="s">
        <v>57</v>
      </c>
      <c r="DD25" s="170"/>
      <c r="DE25" s="84"/>
      <c r="DF25" s="24" t="s">
        <v>128</v>
      </c>
      <c r="DG25" s="24"/>
      <c r="DH25" s="24"/>
      <c r="DI25" s="24"/>
      <c r="DJ25" s="24"/>
      <c r="DK25" s="24"/>
      <c r="DL25" s="25"/>
      <c r="DM25" s="60" t="n">
        <f aca="false">FE141</f>
        <v>6767536</v>
      </c>
      <c r="DN25" s="60"/>
      <c r="DO25" s="60"/>
      <c r="DP25" s="60"/>
      <c r="DQ25" s="60"/>
      <c r="DR25" s="60"/>
      <c r="DS25" s="60"/>
      <c r="DT25" s="61" t="n">
        <f aca="false">FG141</f>
        <v>7.2</v>
      </c>
      <c r="DU25" s="61"/>
      <c r="DV25" s="61"/>
      <c r="DW25" s="61"/>
      <c r="DX25" s="60" t="n">
        <f aca="false">FE162</f>
        <v>665718</v>
      </c>
      <c r="DY25" s="60"/>
      <c r="DZ25" s="60"/>
      <c r="EA25" s="60"/>
      <c r="EB25" s="60"/>
      <c r="EC25" s="60"/>
      <c r="ED25" s="60"/>
      <c r="EE25" s="40"/>
      <c r="EF25" s="40"/>
      <c r="EG25" s="40"/>
      <c r="EH25" s="40"/>
      <c r="EI25" s="98" t="n">
        <f aca="false">FE190</f>
        <v>54224228</v>
      </c>
      <c r="EJ25" s="98"/>
      <c r="EK25" s="98"/>
      <c r="EL25" s="98"/>
      <c r="EM25" s="98"/>
      <c r="EN25" s="98"/>
      <c r="EO25" s="98"/>
      <c r="EP25" s="40"/>
      <c r="EQ25" s="40"/>
      <c r="ER25" s="147" t="s">
        <v>25</v>
      </c>
      <c r="EZ25" s="19"/>
      <c r="FA25" s="40"/>
      <c r="FB25" s="40"/>
      <c r="FC25" s="40"/>
      <c r="FD25" s="40"/>
      <c r="FE25" s="388"/>
      <c r="FF25" s="388"/>
      <c r="FG25" s="405"/>
      <c r="FH25" s="387"/>
      <c r="FI25" s="19"/>
      <c r="FJ25" s="40"/>
      <c r="FK25" s="40"/>
      <c r="FL25" s="40"/>
      <c r="FM25" s="40"/>
      <c r="FN25" s="388"/>
      <c r="FO25" s="388"/>
      <c r="FP25" s="405"/>
      <c r="FQ25" s="387"/>
      <c r="FR25" s="19"/>
      <c r="FS25" s="40"/>
      <c r="FT25" s="40"/>
      <c r="FU25" s="40"/>
      <c r="FV25" s="40"/>
      <c r="FW25" s="388"/>
      <c r="FX25" s="388"/>
      <c r="FY25" s="405"/>
    </row>
    <row r="26" customFormat="false" ht="13.5" hidden="false" customHeight="true" outlineLevel="0" collapsed="false">
      <c r="A26" s="127" t="s">
        <v>129</v>
      </c>
      <c r="B26" s="127"/>
      <c r="C26" s="127"/>
      <c r="D26" s="128" t="s">
        <v>130</v>
      </c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9" t="s">
        <v>131</v>
      </c>
      <c r="S26" s="129"/>
      <c r="T26" s="129"/>
      <c r="U26" s="171" t="s">
        <v>132</v>
      </c>
      <c r="V26" s="171"/>
      <c r="W26" s="171"/>
      <c r="X26" s="40"/>
      <c r="Y26" s="40"/>
      <c r="Z26" s="40"/>
      <c r="AA26" s="40"/>
      <c r="AB26" s="21"/>
      <c r="AC26" s="171" t="s">
        <v>133</v>
      </c>
      <c r="AD26" s="171"/>
      <c r="AE26" s="40"/>
      <c r="AF26" s="40"/>
      <c r="AG26" s="40"/>
      <c r="AH26" s="40"/>
      <c r="AI26" s="40"/>
      <c r="AJ26" s="40"/>
      <c r="AK26" s="40"/>
      <c r="AL26" s="40"/>
      <c r="AM26" s="40"/>
      <c r="AN26" s="158" t="s">
        <v>112</v>
      </c>
      <c r="AO26" s="158"/>
      <c r="AP26" s="158"/>
      <c r="AQ26" s="158"/>
      <c r="AR26" s="158"/>
      <c r="AS26" s="158"/>
      <c r="AT26" s="158"/>
      <c r="AU26" s="158"/>
      <c r="AV26" s="158"/>
      <c r="AW26" s="158"/>
      <c r="AX26" s="138" t="n">
        <f aca="false">FG242</f>
        <v>2637773</v>
      </c>
      <c r="AY26" s="138"/>
      <c r="AZ26" s="138"/>
      <c r="BA26" s="138"/>
      <c r="BB26" s="138"/>
      <c r="BC26" s="138"/>
      <c r="BD26" s="138"/>
      <c r="BE26" s="138"/>
      <c r="BF26" s="138"/>
      <c r="BG26" s="40"/>
      <c r="BH26" s="41"/>
      <c r="BI26" s="140" t="s">
        <v>84</v>
      </c>
      <c r="BJ26" s="140"/>
      <c r="BK26" s="20" t="s">
        <v>113</v>
      </c>
      <c r="BL26" s="20"/>
      <c r="BM26" s="20"/>
      <c r="BN26" s="20"/>
      <c r="BO26" s="20"/>
      <c r="BP26" s="20"/>
      <c r="BQ26" s="20"/>
      <c r="BR26" s="20"/>
      <c r="BS26" s="59" t="s">
        <v>143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60" t="n">
        <f aca="false">FE57</f>
        <v>230770</v>
      </c>
      <c r="CF26" s="60"/>
      <c r="CG26" s="60"/>
      <c r="CH26" s="60"/>
      <c r="CI26" s="60"/>
      <c r="CJ26" s="60"/>
      <c r="CK26" s="60"/>
      <c r="CL26" s="61" t="n">
        <f aca="false">FG57</f>
        <v>0.2</v>
      </c>
      <c r="CM26" s="61"/>
      <c r="CN26" s="61"/>
      <c r="CO26" s="61"/>
      <c r="CP26" s="62" t="n">
        <f aca="false">FE82</f>
        <v>54028</v>
      </c>
      <c r="CQ26" s="62"/>
      <c r="CR26" s="62"/>
      <c r="CS26" s="62"/>
      <c r="CT26" s="62"/>
      <c r="CU26" s="62"/>
      <c r="CV26" s="62"/>
      <c r="CW26" s="63" t="n">
        <f aca="false">FG82</f>
        <v>0.1</v>
      </c>
      <c r="CX26" s="63"/>
      <c r="CY26" s="63"/>
      <c r="CZ26" s="63"/>
      <c r="DA26" s="103"/>
      <c r="DB26" s="103"/>
      <c r="DC26" s="170"/>
      <c r="DD26" s="170"/>
      <c r="DE26" s="84"/>
      <c r="DF26" s="24" t="s">
        <v>137</v>
      </c>
      <c r="DG26" s="24"/>
      <c r="DH26" s="24"/>
      <c r="DI26" s="24"/>
      <c r="DJ26" s="24"/>
      <c r="DK26" s="24"/>
      <c r="DL26" s="25"/>
      <c r="DM26" s="60" t="n">
        <f aca="false">FE142</f>
        <v>3100170</v>
      </c>
      <c r="DN26" s="60"/>
      <c r="DO26" s="60"/>
      <c r="DP26" s="60"/>
      <c r="DQ26" s="60"/>
      <c r="DR26" s="60"/>
      <c r="DS26" s="60"/>
      <c r="DT26" s="61" t="n">
        <f aca="false">FG142</f>
        <v>3.3</v>
      </c>
      <c r="DU26" s="61"/>
      <c r="DV26" s="61"/>
      <c r="DW26" s="61"/>
      <c r="DX26" s="60" t="n">
        <f aca="false">FE163</f>
        <v>1297510</v>
      </c>
      <c r="DY26" s="60"/>
      <c r="DZ26" s="60"/>
      <c r="EA26" s="60"/>
      <c r="EB26" s="60"/>
      <c r="EC26" s="60"/>
      <c r="ED26" s="60"/>
      <c r="EE26" s="175" t="s">
        <v>138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30"/>
      <c r="EZ26" s="399" t="s">
        <v>374</v>
      </c>
      <c r="FA26" s="400" t="s">
        <v>376</v>
      </c>
      <c r="FB26" s="401"/>
      <c r="FC26" s="401"/>
      <c r="FD26" s="401"/>
      <c r="FE26" s="400" t="n">
        <f aca="false">SUM(FE27:FE29)+3761</f>
        <v>79175</v>
      </c>
      <c r="FF26" s="400" t="n">
        <f aca="false">SUM(FF27:FF29)</f>
        <v>95.25</v>
      </c>
      <c r="FG26" s="402" t="n">
        <f aca="false">SUM(FG27:FG29)</f>
        <v>95.2</v>
      </c>
      <c r="FH26" s="387"/>
      <c r="FI26" s="399" t="s">
        <v>374</v>
      </c>
      <c r="FJ26" s="400" t="s">
        <v>376</v>
      </c>
      <c r="FK26" s="401"/>
      <c r="FL26" s="401"/>
      <c r="FM26" s="401"/>
      <c r="FN26" s="400" t="n">
        <f aca="false">SUM(FN27:FN29)+3761</f>
        <v>79175</v>
      </c>
      <c r="FO26" s="400" t="n">
        <f aca="false">SUM(FO27:FO29)</f>
        <v>95.25</v>
      </c>
      <c r="FP26" s="402" t="n">
        <f aca="false">SUM(FP27:FP29)</f>
        <v>95.2</v>
      </c>
      <c r="FQ26" s="387"/>
      <c r="FR26" s="399" t="s">
        <v>374</v>
      </c>
      <c r="FS26" s="400" t="s">
        <v>383</v>
      </c>
      <c r="FT26" s="401"/>
      <c r="FU26" s="401"/>
      <c r="FV26" s="401"/>
      <c r="FW26" s="400" t="n">
        <f aca="false">SUM(FW27:FW29)+2324</f>
        <v>85542</v>
      </c>
      <c r="FX26" s="400" t="n">
        <f aca="false">SUM(FX27:FX29)</f>
        <v>97.283</v>
      </c>
      <c r="FY26" s="402" t="n">
        <f aca="false">SUM(FY27:FY29)</f>
        <v>97.3</v>
      </c>
    </row>
    <row r="27" customFormat="false" ht="13.5" hidden="false" customHeight="true" outlineLevel="0" collapsed="false">
      <c r="A27" s="1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9"/>
      <c r="N27" s="49"/>
      <c r="O27" s="49"/>
      <c r="P27" s="49"/>
      <c r="Q27" s="156" t="s">
        <v>139</v>
      </c>
      <c r="R27" s="40"/>
      <c r="S27" s="40"/>
      <c r="T27" s="21"/>
      <c r="U27" s="135" t="n">
        <f aca="false">FE226</f>
        <v>600625</v>
      </c>
      <c r="V27" s="135"/>
      <c r="W27" s="135"/>
      <c r="X27" s="135"/>
      <c r="Y27" s="135"/>
      <c r="Z27" s="135"/>
      <c r="AA27" s="135"/>
      <c r="AB27" s="135"/>
      <c r="AC27" s="36"/>
      <c r="AD27" s="40"/>
      <c r="AE27" s="40"/>
      <c r="AF27" s="136" t="n">
        <f aca="false">AF23-AF25</f>
        <v>54655</v>
      </c>
      <c r="AG27" s="136"/>
      <c r="AH27" s="136"/>
      <c r="AI27" s="136"/>
      <c r="AJ27" s="136"/>
      <c r="AK27" s="136"/>
      <c r="AL27" s="136"/>
      <c r="AM27" s="136"/>
      <c r="AN27" s="64" t="s">
        <v>12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161"/>
      <c r="AY27" s="161"/>
      <c r="AZ27" s="161"/>
      <c r="BA27" s="161"/>
      <c r="BB27" s="161"/>
      <c r="BC27" s="162" t="n">
        <f aca="false">ROUND((AX28+BB28+BF28)/3,1)</f>
        <v>45.2</v>
      </c>
      <c r="BD27" s="162"/>
      <c r="BE27" s="162"/>
      <c r="BF27" s="161"/>
      <c r="BG27" s="163" t="s">
        <v>26</v>
      </c>
      <c r="BH27" s="163"/>
      <c r="BI27" s="140"/>
      <c r="BJ27" s="140"/>
      <c r="BK27" s="20" t="s">
        <v>121</v>
      </c>
      <c r="BL27" s="20"/>
      <c r="BM27" s="20"/>
      <c r="BN27" s="20"/>
      <c r="BO27" s="20"/>
      <c r="BP27" s="20"/>
      <c r="BQ27" s="20"/>
      <c r="BR27" s="20"/>
      <c r="BS27" s="59" t="s">
        <v>152</v>
      </c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60" t="n">
        <f aca="false">FE58</f>
        <v>474667</v>
      </c>
      <c r="CF27" s="60"/>
      <c r="CG27" s="60"/>
      <c r="CH27" s="60"/>
      <c r="CI27" s="60"/>
      <c r="CJ27" s="60"/>
      <c r="CK27" s="60"/>
      <c r="CL27" s="61" t="n">
        <f aca="false">FG58</f>
        <v>0.5</v>
      </c>
      <c r="CM27" s="61"/>
      <c r="CN27" s="61"/>
      <c r="CO27" s="61"/>
      <c r="CP27" s="168"/>
      <c r="CQ27" s="168"/>
      <c r="CR27" s="168"/>
      <c r="CS27" s="168"/>
      <c r="CT27" s="168"/>
      <c r="CU27" s="168"/>
      <c r="CV27" s="168"/>
      <c r="CW27" s="169"/>
      <c r="CX27" s="169"/>
      <c r="CY27" s="169"/>
      <c r="CZ27" s="169"/>
      <c r="DA27" s="103"/>
      <c r="DB27" s="103"/>
      <c r="DC27" s="107" t="s">
        <v>144</v>
      </c>
      <c r="DD27" s="107"/>
      <c r="DE27" s="107"/>
      <c r="DF27" s="107"/>
      <c r="DG27" s="107"/>
      <c r="DH27" s="107"/>
      <c r="DI27" s="107"/>
      <c r="DJ27" s="107"/>
      <c r="DK27" s="107"/>
      <c r="DL27" s="107"/>
      <c r="DM27" s="60" t="n">
        <f aca="false">FE143</f>
        <v>28337</v>
      </c>
      <c r="DN27" s="60"/>
      <c r="DO27" s="60"/>
      <c r="DP27" s="60"/>
      <c r="DQ27" s="60"/>
      <c r="DR27" s="60"/>
      <c r="DS27" s="60"/>
      <c r="DT27" s="61" t="n">
        <f aca="false">FG143</f>
        <v>0</v>
      </c>
      <c r="DU27" s="61"/>
      <c r="DV27" s="61"/>
      <c r="DW27" s="61"/>
      <c r="DX27" s="60" t="n">
        <f aca="false">FE164</f>
        <v>13012</v>
      </c>
      <c r="DY27" s="60"/>
      <c r="DZ27" s="60"/>
      <c r="EA27" s="60"/>
      <c r="EB27" s="60"/>
      <c r="EC27" s="60"/>
      <c r="ED27" s="60"/>
      <c r="EE27" s="152" t="s">
        <v>145</v>
      </c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1"/>
      <c r="EZ27" s="19"/>
      <c r="FA27" s="40"/>
      <c r="FB27" s="152" t="s">
        <v>378</v>
      </c>
      <c r="FC27" s="40"/>
      <c r="FD27" s="40"/>
      <c r="FE27" s="388" t="n">
        <v>1917</v>
      </c>
      <c r="FF27" s="403" t="n">
        <f aca="false">ROUND(FE27/FE$26*100,3)</f>
        <v>2.421</v>
      </c>
      <c r="FG27" s="404" t="n">
        <f aca="false">ROUND(FF27,1)</f>
        <v>2.4</v>
      </c>
      <c r="FH27" s="387"/>
      <c r="FI27" s="19"/>
      <c r="FJ27" s="40"/>
      <c r="FK27" s="152" t="s">
        <v>378</v>
      </c>
      <c r="FL27" s="40"/>
      <c r="FM27" s="40"/>
      <c r="FN27" s="388" t="n">
        <v>1917</v>
      </c>
      <c r="FO27" s="403" t="n">
        <f aca="false">ROUND(FN27/FN$26*100,3)</f>
        <v>2.421</v>
      </c>
      <c r="FP27" s="404" t="n">
        <f aca="false">ROUND(FO27,1)</f>
        <v>2.4</v>
      </c>
      <c r="FQ27" s="387"/>
      <c r="FR27" s="19"/>
      <c r="FS27" s="40"/>
      <c r="FT27" s="152" t="s">
        <v>384</v>
      </c>
      <c r="FU27" s="40"/>
      <c r="FV27" s="40"/>
      <c r="FW27" s="388" t="n">
        <v>2101</v>
      </c>
      <c r="FX27" s="403" t="n">
        <f aca="false">ROUND(FW27/FW$26*100,3)</f>
        <v>2.456</v>
      </c>
      <c r="FY27" s="404" t="n">
        <f aca="false">ROUND(FX27,1)</f>
        <v>2.5</v>
      </c>
    </row>
    <row r="28" customFormat="false" ht="13.5" hidden="false" customHeight="true" outlineLevel="0" collapsed="false">
      <c r="A28" s="127" t="s">
        <v>146</v>
      </c>
      <c r="B28" s="127"/>
      <c r="C28" s="127"/>
      <c r="D28" s="128" t="s">
        <v>147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9" t="s">
        <v>148</v>
      </c>
      <c r="S28" s="129"/>
      <c r="T28" s="129"/>
      <c r="U28" s="28"/>
      <c r="V28" s="29"/>
      <c r="W28" s="29"/>
      <c r="X28" s="29"/>
      <c r="Y28" s="29"/>
      <c r="Z28" s="29"/>
      <c r="AA28" s="29"/>
      <c r="AB28" s="32"/>
      <c r="AC28" s="175" t="s">
        <v>149</v>
      </c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137" t="s">
        <v>125</v>
      </c>
      <c r="AO28" s="137"/>
      <c r="AP28" s="137"/>
      <c r="AQ28" s="137"/>
      <c r="AR28" s="137"/>
      <c r="AS28" s="137"/>
      <c r="AT28" s="137"/>
      <c r="AU28" s="137"/>
      <c r="AV28" s="137"/>
      <c r="AW28" s="137"/>
      <c r="AX28" s="164" t="n">
        <f aca="false">FE242</f>
        <v>44.7</v>
      </c>
      <c r="AY28" s="164"/>
      <c r="AZ28" s="164"/>
      <c r="BA28" s="165"/>
      <c r="BB28" s="166" t="n">
        <f aca="false">FE243</f>
        <v>45.8</v>
      </c>
      <c r="BC28" s="166"/>
      <c r="BD28" s="166"/>
      <c r="BE28" s="165"/>
      <c r="BF28" s="167" t="n">
        <f aca="false">FE244</f>
        <v>45</v>
      </c>
      <c r="BG28" s="167"/>
      <c r="BH28" s="167"/>
      <c r="BI28" s="140"/>
      <c r="BJ28" s="140"/>
      <c r="BK28" s="20" t="s">
        <v>126</v>
      </c>
      <c r="BL28" s="20"/>
      <c r="BM28" s="20"/>
      <c r="BN28" s="20"/>
      <c r="BO28" s="20"/>
      <c r="BP28" s="20"/>
      <c r="BQ28" s="20"/>
      <c r="BR28" s="20"/>
      <c r="BS28" s="59" t="s">
        <v>157</v>
      </c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0" t="n">
        <f aca="false">FE59</f>
        <v>660650</v>
      </c>
      <c r="CF28" s="60"/>
      <c r="CG28" s="60"/>
      <c r="CH28" s="60"/>
      <c r="CI28" s="60"/>
      <c r="CJ28" s="60"/>
      <c r="CK28" s="60"/>
      <c r="CL28" s="61" t="n">
        <f aca="false">FG59</f>
        <v>0.7</v>
      </c>
      <c r="CM28" s="61"/>
      <c r="CN28" s="61"/>
      <c r="CO28" s="61"/>
      <c r="CP28" s="168"/>
      <c r="CQ28" s="168"/>
      <c r="CR28" s="168"/>
      <c r="CS28" s="168"/>
      <c r="CT28" s="168"/>
      <c r="CU28" s="168"/>
      <c r="CV28" s="168"/>
      <c r="CW28" s="169"/>
      <c r="CX28" s="169"/>
      <c r="CY28" s="169"/>
      <c r="CZ28" s="169"/>
      <c r="DA28" s="103"/>
      <c r="DB28" s="103"/>
      <c r="DC28" s="107" t="s">
        <v>153</v>
      </c>
      <c r="DD28" s="107"/>
      <c r="DE28" s="107"/>
      <c r="DF28" s="107"/>
      <c r="DG28" s="107"/>
      <c r="DH28" s="107"/>
      <c r="DI28" s="107"/>
      <c r="DJ28" s="107"/>
      <c r="DK28" s="107"/>
      <c r="DL28" s="107"/>
      <c r="DM28" s="60"/>
      <c r="DN28" s="60"/>
      <c r="DO28" s="60"/>
      <c r="DP28" s="60"/>
      <c r="DQ28" s="60"/>
      <c r="DR28" s="60"/>
      <c r="DS28" s="60"/>
      <c r="DT28" s="151"/>
      <c r="DU28" s="151"/>
      <c r="DV28" s="151"/>
      <c r="DW28" s="151"/>
      <c r="DX28" s="60"/>
      <c r="DY28" s="60"/>
      <c r="DZ28" s="60"/>
      <c r="EA28" s="60"/>
      <c r="EB28" s="60"/>
      <c r="EC28" s="60"/>
      <c r="ED28" s="60"/>
      <c r="EE28" s="182" t="s">
        <v>154</v>
      </c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Z28" s="19"/>
      <c r="FA28" s="40"/>
      <c r="FB28" s="152" t="s">
        <v>380</v>
      </c>
      <c r="FC28" s="40"/>
      <c r="FD28" s="40"/>
      <c r="FE28" s="388" t="n">
        <v>14808</v>
      </c>
      <c r="FF28" s="403" t="n">
        <f aca="false">ROUND(FE28/FE$26*100,3)</f>
        <v>18.703</v>
      </c>
      <c r="FG28" s="404" t="n">
        <f aca="false">ROUND(FF28,1)</f>
        <v>18.7</v>
      </c>
      <c r="FH28" s="387"/>
      <c r="FI28" s="19"/>
      <c r="FJ28" s="40"/>
      <c r="FK28" s="152" t="s">
        <v>380</v>
      </c>
      <c r="FL28" s="40"/>
      <c r="FM28" s="40"/>
      <c r="FN28" s="388" t="n">
        <v>14808</v>
      </c>
      <c r="FO28" s="403" t="n">
        <f aca="false">ROUND(FN28/FN$26*100,3)</f>
        <v>18.703</v>
      </c>
      <c r="FP28" s="404" t="n">
        <f aca="false">ROUND(FO28,1)</f>
        <v>18.7</v>
      </c>
      <c r="FQ28" s="387"/>
      <c r="FR28" s="19"/>
      <c r="FS28" s="40"/>
      <c r="FT28" s="152" t="s">
        <v>385</v>
      </c>
      <c r="FU28" s="40"/>
      <c r="FV28" s="40"/>
      <c r="FW28" s="388" t="n">
        <v>17473</v>
      </c>
      <c r="FX28" s="403" t="n">
        <f aca="false">ROUND(FW28/FW$26*100,3)</f>
        <v>20.426</v>
      </c>
      <c r="FY28" s="404" t="n">
        <f aca="false">ROUND(FX28,1)</f>
        <v>20.4</v>
      </c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183" t="n">
        <f aca="false">FE227</f>
        <v>-1171891</v>
      </c>
      <c r="V29" s="183"/>
      <c r="W29" s="183"/>
      <c r="X29" s="183"/>
      <c r="Y29" s="183"/>
      <c r="Z29" s="183"/>
      <c r="AA29" s="183"/>
      <c r="AB29" s="183"/>
      <c r="AC29" s="51"/>
      <c r="AD29" s="49"/>
      <c r="AE29" s="49"/>
      <c r="AF29" s="184" t="n">
        <f aca="false">AF27-U27</f>
        <v>-545970</v>
      </c>
      <c r="AG29" s="184"/>
      <c r="AH29" s="184"/>
      <c r="AI29" s="184"/>
      <c r="AJ29" s="184"/>
      <c r="AK29" s="184"/>
      <c r="AL29" s="184"/>
      <c r="AM29" s="184"/>
      <c r="AN29" s="59" t="s">
        <v>134</v>
      </c>
      <c r="AO29" s="59"/>
      <c r="AP29" s="59"/>
      <c r="AQ29" s="59"/>
      <c r="AR29" s="59"/>
      <c r="AS29" s="59"/>
      <c r="AT29" s="59"/>
      <c r="AU29" s="59"/>
      <c r="AV29" s="59"/>
      <c r="AW29" s="59"/>
      <c r="AX29" s="40"/>
      <c r="AY29" s="40"/>
      <c r="AZ29" s="40"/>
      <c r="BA29" s="40"/>
      <c r="BB29" s="40"/>
      <c r="BC29" s="100" t="n">
        <f aca="false">ROUND(AF27/AX25*100,1)</f>
        <v>0.1</v>
      </c>
      <c r="BD29" s="100"/>
      <c r="BE29" s="100"/>
      <c r="BF29" s="40"/>
      <c r="BG29" s="172" t="s">
        <v>26</v>
      </c>
      <c r="BH29" s="172"/>
      <c r="BI29" s="173" t="s">
        <v>84</v>
      </c>
      <c r="BJ29" s="173"/>
      <c r="BK29" s="174" t="s">
        <v>135</v>
      </c>
      <c r="BL29" s="174"/>
      <c r="BM29" s="174"/>
      <c r="BN29" s="174"/>
      <c r="BO29" s="174"/>
      <c r="BP29" s="174"/>
      <c r="BQ29" s="174"/>
      <c r="BR29" s="174"/>
      <c r="BS29" s="59" t="s">
        <v>166</v>
      </c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 t="n">
        <f aca="false">FE60</f>
        <v>301096</v>
      </c>
      <c r="CF29" s="60"/>
      <c r="CG29" s="60"/>
      <c r="CH29" s="60"/>
      <c r="CI29" s="60"/>
      <c r="CJ29" s="60"/>
      <c r="CK29" s="60"/>
      <c r="CL29" s="61" t="n">
        <f aca="false">FG60</f>
        <v>0.3</v>
      </c>
      <c r="CM29" s="61"/>
      <c r="CN29" s="61"/>
      <c r="CO29" s="61"/>
      <c r="CP29" s="168"/>
      <c r="CQ29" s="168"/>
      <c r="CR29" s="168"/>
      <c r="CS29" s="168"/>
      <c r="CT29" s="168"/>
      <c r="CU29" s="168"/>
      <c r="CV29" s="168"/>
      <c r="CW29" s="169"/>
      <c r="CX29" s="169"/>
      <c r="CY29" s="169"/>
      <c r="CZ29" s="169"/>
      <c r="DA29" s="31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8"/>
      <c r="DN29" s="29"/>
      <c r="DO29" s="29"/>
      <c r="DP29" s="29"/>
      <c r="DQ29" s="29"/>
      <c r="DR29" s="29"/>
      <c r="DS29" s="32"/>
      <c r="DT29" s="29"/>
      <c r="DU29" s="29"/>
      <c r="DV29" s="29"/>
      <c r="DW29" s="29"/>
      <c r="DX29" s="28"/>
      <c r="DY29" s="29"/>
      <c r="DZ29" s="29"/>
      <c r="EA29" s="29"/>
      <c r="EB29" s="29"/>
      <c r="EC29" s="29"/>
      <c r="ED29" s="32"/>
      <c r="EE29" s="152" t="s">
        <v>158</v>
      </c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1"/>
      <c r="EZ29" s="19"/>
      <c r="FA29" s="40"/>
      <c r="FB29" s="152" t="s">
        <v>382</v>
      </c>
      <c r="FC29" s="40"/>
      <c r="FD29" s="40"/>
      <c r="FE29" s="388" t="n">
        <v>58689</v>
      </c>
      <c r="FF29" s="403" t="n">
        <f aca="false">ROUND(FE29/FE$26*100,3)</f>
        <v>74.126</v>
      </c>
      <c r="FG29" s="404" t="n">
        <f aca="false">ROUND(FF29,1)</f>
        <v>74.1</v>
      </c>
      <c r="FH29" s="387"/>
      <c r="FI29" s="19"/>
      <c r="FJ29" s="40"/>
      <c r="FK29" s="152" t="s">
        <v>382</v>
      </c>
      <c r="FL29" s="40"/>
      <c r="FM29" s="40"/>
      <c r="FN29" s="388" t="n">
        <v>58689</v>
      </c>
      <c r="FO29" s="403" t="n">
        <f aca="false">ROUND(FN29/FN$26*100,3)</f>
        <v>74.126</v>
      </c>
      <c r="FP29" s="404" t="n">
        <f aca="false">ROUND(FO29,1)</f>
        <v>74.1</v>
      </c>
      <c r="FQ29" s="387"/>
      <c r="FR29" s="19"/>
      <c r="FS29" s="40"/>
      <c r="FT29" s="152" t="s">
        <v>386</v>
      </c>
      <c r="FU29" s="40"/>
      <c r="FV29" s="40"/>
      <c r="FW29" s="388" t="n">
        <v>63644</v>
      </c>
      <c r="FX29" s="403" t="n">
        <f aca="false">ROUND(FW29/FW$26*100,3)</f>
        <v>74.401</v>
      </c>
      <c r="FY29" s="404" t="n">
        <f aca="false">ROUND(FX29,1)</f>
        <v>74.4</v>
      </c>
    </row>
    <row r="30" customFormat="false" ht="13.5" hidden="false" customHeight="true" outlineLevel="0" collapsed="false">
      <c r="A30" s="127" t="s">
        <v>159</v>
      </c>
      <c r="B30" s="127"/>
      <c r="C30" s="127"/>
      <c r="D30" s="128" t="s">
        <v>92</v>
      </c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 t="s">
        <v>160</v>
      </c>
      <c r="S30" s="129"/>
      <c r="T30" s="129"/>
      <c r="U30" s="36"/>
      <c r="V30" s="40"/>
      <c r="W30" s="40"/>
      <c r="X30" s="40"/>
      <c r="Y30" s="40"/>
      <c r="Z30" s="40"/>
      <c r="AA30" s="40"/>
      <c r="AB30" s="21"/>
      <c r="AC30" s="36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64" t="s">
        <v>14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176"/>
      <c r="AY30" s="177"/>
      <c r="AZ30" s="177"/>
      <c r="BA30" s="177"/>
      <c r="BB30" s="177"/>
      <c r="BC30" s="178" t="s">
        <v>141</v>
      </c>
      <c r="BD30" s="178"/>
      <c r="BE30" s="178"/>
      <c r="BF30" s="177"/>
      <c r="BG30" s="179" t="s">
        <v>26</v>
      </c>
      <c r="BH30" s="179"/>
      <c r="BI30" s="180" t="s">
        <v>142</v>
      </c>
      <c r="BJ30" s="180"/>
      <c r="BK30" s="180"/>
      <c r="BL30" s="180"/>
      <c r="BM30" s="180"/>
      <c r="BN30" s="180"/>
      <c r="BO30" s="180"/>
      <c r="BP30" s="180"/>
      <c r="BQ30" s="180"/>
      <c r="BR30" s="180"/>
      <c r="BS30" s="59" t="s">
        <v>170</v>
      </c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60" t="n">
        <f aca="false">FE61</f>
        <v>5054640</v>
      </c>
      <c r="CF30" s="60"/>
      <c r="CG30" s="60"/>
      <c r="CH30" s="60"/>
      <c r="CI30" s="60"/>
      <c r="CJ30" s="60"/>
      <c r="CK30" s="60"/>
      <c r="CL30" s="61" t="n">
        <f aca="false">FG61</f>
        <v>5.3</v>
      </c>
      <c r="CM30" s="61"/>
      <c r="CN30" s="61"/>
      <c r="CO30" s="61"/>
      <c r="CP30" s="62" t="n">
        <f aca="false">FE83</f>
        <v>992</v>
      </c>
      <c r="CQ30" s="62"/>
      <c r="CR30" s="62"/>
      <c r="CS30" s="62"/>
      <c r="CT30" s="62"/>
      <c r="CU30" s="62"/>
      <c r="CV30" s="62"/>
      <c r="CW30" s="63" t="n">
        <f aca="false">FG83</f>
        <v>0</v>
      </c>
      <c r="CX30" s="63"/>
      <c r="CY30" s="63"/>
      <c r="CZ30" s="63"/>
      <c r="DA30" s="19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36"/>
      <c r="DN30" s="40"/>
      <c r="DO30" s="40"/>
      <c r="DP30" s="40"/>
      <c r="DQ30" s="40"/>
      <c r="DR30" s="40"/>
      <c r="DS30" s="21"/>
      <c r="DT30" s="40"/>
      <c r="DU30" s="40"/>
      <c r="DV30" s="40"/>
      <c r="DW30" s="40"/>
      <c r="DX30" s="36"/>
      <c r="DY30" s="40"/>
      <c r="DZ30" s="40"/>
      <c r="EA30" s="40"/>
      <c r="EB30" s="40"/>
      <c r="EC30" s="40"/>
      <c r="ED30" s="21"/>
      <c r="EE30" s="182" t="s">
        <v>167</v>
      </c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Z30" s="19"/>
      <c r="FA30" s="40"/>
      <c r="FB30" s="40"/>
      <c r="FC30" s="40"/>
      <c r="FD30" s="40"/>
      <c r="FE30" s="388"/>
      <c r="FF30" s="388"/>
      <c r="FG30" s="405"/>
      <c r="FH30" s="387"/>
      <c r="FI30" s="19"/>
      <c r="FJ30" s="40"/>
      <c r="FK30" s="40"/>
      <c r="FL30" s="40"/>
      <c r="FM30" s="40"/>
      <c r="FN30" s="388"/>
      <c r="FO30" s="388"/>
      <c r="FP30" s="405"/>
      <c r="FQ30" s="387"/>
      <c r="FR30" s="19"/>
      <c r="FS30" s="40"/>
      <c r="FT30" s="40"/>
      <c r="FU30" s="40"/>
      <c r="FV30" s="40"/>
      <c r="FW30" s="388"/>
      <c r="FX30" s="388"/>
      <c r="FY30" s="405"/>
    </row>
    <row r="31" customFormat="false" ht="13.5" hidden="false" customHeight="true" outlineLevel="0" collapsed="false">
      <c r="A31" s="1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21"/>
      <c r="U31" s="135" t="n">
        <f aca="false">FE228</f>
        <v>187</v>
      </c>
      <c r="V31" s="135"/>
      <c r="W31" s="135"/>
      <c r="X31" s="135"/>
      <c r="Y31" s="135"/>
      <c r="Z31" s="135"/>
      <c r="AA31" s="135"/>
      <c r="AB31" s="135"/>
      <c r="AC31" s="36"/>
      <c r="AD31" s="40"/>
      <c r="AE31" s="40"/>
      <c r="AF31" s="136" t="n">
        <f aca="false">FE234</f>
        <v>228</v>
      </c>
      <c r="AG31" s="136"/>
      <c r="AH31" s="136"/>
      <c r="AI31" s="136"/>
      <c r="AJ31" s="136"/>
      <c r="AK31" s="136"/>
      <c r="AL31" s="136"/>
      <c r="AM31" s="136"/>
      <c r="AN31" s="133" t="s">
        <v>150</v>
      </c>
      <c r="AO31" s="133"/>
      <c r="AP31" s="133"/>
      <c r="AQ31" s="133"/>
      <c r="AR31" s="133"/>
      <c r="AS31" s="133"/>
      <c r="AT31" s="133"/>
      <c r="AU31" s="133"/>
      <c r="AV31" s="133"/>
      <c r="AW31" s="133"/>
      <c r="AX31" s="176"/>
      <c r="AY31" s="177"/>
      <c r="AZ31" s="177"/>
      <c r="BA31" s="177"/>
      <c r="BB31" s="177"/>
      <c r="BC31" s="178" t="n">
        <f aca="false">ROUND(DX11/EI25*100,1)</f>
        <v>21.2</v>
      </c>
      <c r="BD31" s="178"/>
      <c r="BE31" s="178"/>
      <c r="BF31" s="177"/>
      <c r="BG31" s="179" t="s">
        <v>26</v>
      </c>
      <c r="BH31" s="179"/>
      <c r="BI31" s="181"/>
      <c r="BJ31" s="181"/>
      <c r="BK31" s="20" t="s">
        <v>151</v>
      </c>
      <c r="BL31" s="20"/>
      <c r="BM31" s="20"/>
      <c r="BN31" s="20"/>
      <c r="BO31" s="20"/>
      <c r="BP31" s="20"/>
      <c r="BQ31" s="20"/>
      <c r="BR31" s="20"/>
      <c r="BS31" s="59" t="s">
        <v>176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60" t="n">
        <f aca="false">FE62</f>
        <v>8845573</v>
      </c>
      <c r="CF31" s="60"/>
      <c r="CG31" s="60"/>
      <c r="CH31" s="60"/>
      <c r="CI31" s="60"/>
      <c r="CJ31" s="60"/>
      <c r="CK31" s="60"/>
      <c r="CL31" s="61" t="n">
        <f aca="false">FG62</f>
        <v>9.3</v>
      </c>
      <c r="CM31" s="61"/>
      <c r="CN31" s="61"/>
      <c r="CO31" s="61"/>
      <c r="CP31" s="193" t="n">
        <f aca="false">FE84</f>
        <v>-2637773</v>
      </c>
      <c r="CQ31" s="193"/>
      <c r="CR31" s="193"/>
      <c r="CS31" s="193"/>
      <c r="CT31" s="193"/>
      <c r="CU31" s="193"/>
      <c r="CV31" s="193"/>
      <c r="CW31" s="63"/>
      <c r="CX31" s="63"/>
      <c r="CY31" s="63"/>
      <c r="CZ31" s="63"/>
      <c r="DA31" s="48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51"/>
      <c r="DN31" s="49"/>
      <c r="DO31" s="49"/>
      <c r="DP31" s="49"/>
      <c r="DQ31" s="49"/>
      <c r="DR31" s="49"/>
      <c r="DS31" s="50"/>
      <c r="DT31" s="49"/>
      <c r="DU31" s="49"/>
      <c r="DV31" s="49"/>
      <c r="DW31" s="49"/>
      <c r="DX31" s="51"/>
      <c r="DY31" s="49"/>
      <c r="DZ31" s="49"/>
      <c r="EA31" s="49"/>
      <c r="EB31" s="49"/>
      <c r="EC31" s="49"/>
      <c r="ED31" s="50"/>
      <c r="EE31" s="36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1"/>
      <c r="EZ31" s="399" t="s">
        <v>374</v>
      </c>
      <c r="FA31" s="400" t="s">
        <v>383</v>
      </c>
      <c r="FB31" s="401"/>
      <c r="FC31" s="401"/>
      <c r="FD31" s="401"/>
      <c r="FE31" s="400" t="n">
        <f aca="false">SUM(FE32:FE34)+2324</f>
        <v>85542</v>
      </c>
      <c r="FF31" s="400" t="n">
        <f aca="false">SUM(FF32:FF34)</f>
        <v>97.283</v>
      </c>
      <c r="FG31" s="402" t="n">
        <f aca="false">SUM(FG32:FG34)</f>
        <v>97.3</v>
      </c>
      <c r="FH31" s="387"/>
      <c r="FI31" s="399" t="s">
        <v>374</v>
      </c>
      <c r="FJ31" s="400" t="s">
        <v>383</v>
      </c>
      <c r="FK31" s="401"/>
      <c r="FL31" s="401"/>
      <c r="FM31" s="401"/>
      <c r="FN31" s="400" t="n">
        <f aca="false">SUM(FN32:FN34)+2324</f>
        <v>85542</v>
      </c>
      <c r="FO31" s="400" t="n">
        <f aca="false">SUM(FO32:FO34)</f>
        <v>97.283</v>
      </c>
      <c r="FP31" s="402" t="n">
        <f aca="false">SUM(FP32:FP34)</f>
        <v>97.3</v>
      </c>
      <c r="FQ31" s="387"/>
      <c r="FR31" s="399" t="s">
        <v>374</v>
      </c>
      <c r="FS31" s="400" t="s">
        <v>387</v>
      </c>
      <c r="FT31" s="401"/>
      <c r="FU31" s="401"/>
      <c r="FV31" s="401"/>
      <c r="FW31" s="400" t="n">
        <f aca="false">SUM(FW32:FW34)+57</f>
        <v>94799</v>
      </c>
      <c r="FX31" s="400" t="n">
        <f aca="false">SUM(FX32:FX34)</f>
        <v>99.939</v>
      </c>
      <c r="FY31" s="402" t="n">
        <f aca="false">SUM(FY32:FY34)</f>
        <v>99.9</v>
      </c>
    </row>
    <row r="32" customFormat="false" ht="13.5" hidden="false" customHeight="true" outlineLevel="0" collapsed="false">
      <c r="A32" s="127" t="s">
        <v>171</v>
      </c>
      <c r="B32" s="127"/>
      <c r="C32" s="127"/>
      <c r="D32" s="128" t="s">
        <v>172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9" t="s">
        <v>173</v>
      </c>
      <c r="S32" s="129"/>
      <c r="T32" s="129"/>
      <c r="U32" s="28"/>
      <c r="V32" s="29"/>
      <c r="W32" s="29"/>
      <c r="X32" s="29"/>
      <c r="Y32" s="29"/>
      <c r="Z32" s="29"/>
      <c r="AA32" s="29"/>
      <c r="AB32" s="32"/>
      <c r="AC32" s="28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64" t="s">
        <v>155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177"/>
      <c r="AY32" s="177"/>
      <c r="AZ32" s="177"/>
      <c r="BA32" s="177"/>
      <c r="BB32" s="177"/>
      <c r="BC32" s="178" t="s">
        <v>141</v>
      </c>
      <c r="BD32" s="178"/>
      <c r="BE32" s="178"/>
      <c r="BF32" s="177"/>
      <c r="BG32" s="163" t="s">
        <v>26</v>
      </c>
      <c r="BH32" s="163"/>
      <c r="BI32" s="181"/>
      <c r="BJ32" s="181"/>
      <c r="BK32" s="20" t="s">
        <v>156</v>
      </c>
      <c r="BL32" s="20"/>
      <c r="BM32" s="20"/>
      <c r="BN32" s="20"/>
      <c r="BO32" s="20"/>
      <c r="BP32" s="20"/>
      <c r="BQ32" s="20"/>
      <c r="BR32" s="20"/>
      <c r="BS32" s="31"/>
      <c r="BT32" s="29"/>
      <c r="BU32" s="196" t="s">
        <v>179</v>
      </c>
      <c r="BV32" s="196"/>
      <c r="BW32" s="196"/>
      <c r="BX32" s="196"/>
      <c r="BY32" s="196"/>
      <c r="BZ32" s="196"/>
      <c r="CA32" s="196"/>
      <c r="CB32" s="196"/>
      <c r="CC32" s="29"/>
      <c r="CD32" s="29"/>
      <c r="CE32" s="28"/>
      <c r="CF32" s="29"/>
      <c r="CG32" s="29"/>
      <c r="CH32" s="29"/>
      <c r="CI32" s="29"/>
      <c r="CJ32" s="29"/>
      <c r="CK32" s="32"/>
      <c r="CL32" s="29"/>
      <c r="CM32" s="29"/>
      <c r="CN32" s="29"/>
      <c r="CO32" s="29"/>
      <c r="CP32" s="197" t="n">
        <f aca="false">FE66</f>
        <v>-49720830</v>
      </c>
      <c r="CQ32" s="197"/>
      <c r="CR32" s="197"/>
      <c r="CS32" s="197"/>
      <c r="CT32" s="197"/>
      <c r="CU32" s="197"/>
      <c r="CV32" s="197"/>
      <c r="CW32" s="29"/>
      <c r="CX32" s="29"/>
      <c r="CY32" s="29"/>
      <c r="CZ32" s="30"/>
      <c r="DA32" s="19"/>
      <c r="DB32" s="40"/>
      <c r="DC32" s="196" t="s">
        <v>179</v>
      </c>
      <c r="DD32" s="196"/>
      <c r="DE32" s="196"/>
      <c r="DF32" s="196"/>
      <c r="DG32" s="196"/>
      <c r="DH32" s="196"/>
      <c r="DI32" s="196"/>
      <c r="DJ32" s="196"/>
      <c r="DK32" s="40"/>
      <c r="DL32" s="40"/>
      <c r="DM32" s="28"/>
      <c r="DN32" s="29"/>
      <c r="DO32" s="29"/>
      <c r="DP32" s="29"/>
      <c r="DQ32" s="29"/>
      <c r="DR32" s="29"/>
      <c r="DS32" s="29"/>
      <c r="DT32" s="28"/>
      <c r="DU32" s="29"/>
      <c r="DV32" s="29"/>
      <c r="DW32" s="32"/>
      <c r="DX32" s="29"/>
      <c r="DY32" s="29"/>
      <c r="DZ32" s="29"/>
      <c r="EA32" s="29"/>
      <c r="EB32" s="29"/>
      <c r="EC32" s="29"/>
      <c r="ED32" s="32"/>
      <c r="EE32" s="36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1"/>
      <c r="EZ32" s="19"/>
      <c r="FA32" s="40"/>
      <c r="FB32" s="152" t="s">
        <v>384</v>
      </c>
      <c r="FC32" s="40"/>
      <c r="FD32" s="40"/>
      <c r="FE32" s="388" t="n">
        <v>2101</v>
      </c>
      <c r="FF32" s="403" t="n">
        <f aca="false">ROUND(FE32/FE$31*100,3)</f>
        <v>2.456</v>
      </c>
      <c r="FG32" s="404" t="n">
        <f aca="false">ROUND(FF32,1)</f>
        <v>2.5</v>
      </c>
      <c r="FH32" s="387"/>
      <c r="FI32" s="19"/>
      <c r="FJ32" s="40"/>
      <c r="FK32" s="152" t="s">
        <v>384</v>
      </c>
      <c r="FL32" s="40"/>
      <c r="FM32" s="40"/>
      <c r="FN32" s="388" t="n">
        <v>2101</v>
      </c>
      <c r="FO32" s="403" t="n">
        <f aca="false">ROUND(FN32/FN$31*100,3)</f>
        <v>2.456</v>
      </c>
      <c r="FP32" s="404" t="n">
        <f aca="false">ROUND(FO32,1)</f>
        <v>2.5</v>
      </c>
      <c r="FQ32" s="387"/>
      <c r="FR32" s="19"/>
      <c r="FS32" s="40"/>
      <c r="FT32" s="152" t="s">
        <v>388</v>
      </c>
      <c r="FU32" s="40"/>
      <c r="FV32" s="40"/>
      <c r="FW32" s="388" t="n">
        <v>2341</v>
      </c>
      <c r="FX32" s="403" t="n">
        <f aca="false">ROUND(FW32/FW$31*100,3)</f>
        <v>2.469</v>
      </c>
      <c r="FY32" s="404" t="n">
        <f aca="false">ROUND(FX32,1)</f>
        <v>2.5</v>
      </c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135" t="n">
        <f aca="false">FE229</f>
        <v>0</v>
      </c>
      <c r="V33" s="135"/>
      <c r="W33" s="135"/>
      <c r="X33" s="135"/>
      <c r="Y33" s="135"/>
      <c r="Z33" s="135"/>
      <c r="AA33" s="135"/>
      <c r="AB33" s="135"/>
      <c r="AC33" s="51"/>
      <c r="AD33" s="49"/>
      <c r="AE33" s="49"/>
      <c r="AF33" s="136" t="n">
        <f aca="false">FE235</f>
        <v>0</v>
      </c>
      <c r="AG33" s="136"/>
      <c r="AH33" s="136"/>
      <c r="AI33" s="136"/>
      <c r="AJ33" s="136"/>
      <c r="AK33" s="136"/>
      <c r="AL33" s="136"/>
      <c r="AM33" s="136"/>
      <c r="AN33" s="185" t="s">
        <v>161</v>
      </c>
      <c r="AO33" s="185"/>
      <c r="AP33" s="185"/>
      <c r="AQ33" s="107" t="s">
        <v>162</v>
      </c>
      <c r="AR33" s="107"/>
      <c r="AS33" s="107"/>
      <c r="AT33" s="107"/>
      <c r="AU33" s="107"/>
      <c r="AV33" s="107"/>
      <c r="AW33" s="107"/>
      <c r="AX33" s="186" t="s">
        <v>163</v>
      </c>
      <c r="AY33" s="186"/>
      <c r="AZ33" s="186"/>
      <c r="BA33" s="177"/>
      <c r="BB33" s="177"/>
      <c r="BC33" s="178" t="s">
        <v>164</v>
      </c>
      <c r="BD33" s="178"/>
      <c r="BE33" s="178"/>
      <c r="BF33" s="177"/>
      <c r="BG33" s="163" t="s">
        <v>26</v>
      </c>
      <c r="BH33" s="163"/>
      <c r="BI33" s="140" t="s">
        <v>84</v>
      </c>
      <c r="BJ33" s="140"/>
      <c r="BK33" s="20" t="s">
        <v>165</v>
      </c>
      <c r="BL33" s="20"/>
      <c r="BM33" s="20"/>
      <c r="BN33" s="20"/>
      <c r="BO33" s="20"/>
      <c r="BP33" s="20"/>
      <c r="BQ33" s="20"/>
      <c r="BR33" s="20"/>
      <c r="BS33" s="19"/>
      <c r="BT33" s="40"/>
      <c r="BU33" s="196"/>
      <c r="BV33" s="196"/>
      <c r="BW33" s="196"/>
      <c r="BX33" s="196"/>
      <c r="BY33" s="196"/>
      <c r="BZ33" s="196"/>
      <c r="CA33" s="196"/>
      <c r="CB33" s="196"/>
      <c r="CC33" s="40"/>
      <c r="CD33" s="40"/>
      <c r="CE33" s="200" t="n">
        <f aca="false">SUM(CE20:CK31)+CE19</f>
        <v>94965331</v>
      </c>
      <c r="CF33" s="200"/>
      <c r="CG33" s="200"/>
      <c r="CH33" s="200"/>
      <c r="CI33" s="200"/>
      <c r="CJ33" s="200"/>
      <c r="CK33" s="200"/>
      <c r="CL33" s="201" t="n">
        <f aca="false">SUM(CL19:CO31)</f>
        <v>100</v>
      </c>
      <c r="CM33" s="201"/>
      <c r="CN33" s="201"/>
      <c r="CO33" s="201"/>
      <c r="CP33" s="202" t="n">
        <f aca="false">SUM(CP20:CV30)+CP19</f>
        <v>47083057</v>
      </c>
      <c r="CQ33" s="202"/>
      <c r="CR33" s="202"/>
      <c r="CS33" s="202"/>
      <c r="CT33" s="202"/>
      <c r="CU33" s="202"/>
      <c r="CV33" s="202"/>
      <c r="CW33" s="203" t="n">
        <f aca="false">SUM(CW20:CZ30)+CW19</f>
        <v>100</v>
      </c>
      <c r="CX33" s="203"/>
      <c r="CY33" s="203"/>
      <c r="CZ33" s="203"/>
      <c r="DA33" s="19"/>
      <c r="DB33" s="40"/>
      <c r="DC33" s="196"/>
      <c r="DD33" s="196"/>
      <c r="DE33" s="196"/>
      <c r="DF33" s="196"/>
      <c r="DG33" s="196"/>
      <c r="DH33" s="196"/>
      <c r="DI33" s="196"/>
      <c r="DJ33" s="196"/>
      <c r="DK33" s="40"/>
      <c r="DL33" s="40"/>
      <c r="DM33" s="200" t="n">
        <f aca="false">SUM(DM15:DS22)+DM14</f>
        <v>94772700</v>
      </c>
      <c r="DN33" s="200"/>
      <c r="DO33" s="200"/>
      <c r="DP33" s="200"/>
      <c r="DQ33" s="200"/>
      <c r="DR33" s="200"/>
      <c r="DS33" s="200"/>
      <c r="DT33" s="201" t="n">
        <f aca="false">SUM(DT15:DW22)+DT14</f>
        <v>100</v>
      </c>
      <c r="DU33" s="201"/>
      <c r="DV33" s="201"/>
      <c r="DW33" s="201"/>
      <c r="DX33" s="202" t="n">
        <f aca="false">SUM(DX15:ED22)+DX14</f>
        <v>54031597</v>
      </c>
      <c r="DY33" s="202"/>
      <c r="DZ33" s="202"/>
      <c r="EA33" s="202"/>
      <c r="EB33" s="202"/>
      <c r="EC33" s="202"/>
      <c r="ED33" s="202"/>
      <c r="EE33" s="113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8"/>
      <c r="EZ33" s="19"/>
      <c r="FA33" s="40"/>
      <c r="FB33" s="152" t="s">
        <v>385</v>
      </c>
      <c r="FC33" s="40"/>
      <c r="FD33" s="40"/>
      <c r="FE33" s="388" t="n">
        <v>17473</v>
      </c>
      <c r="FF33" s="403" t="n">
        <f aca="false">ROUND(FE33/FE$31*100,3)</f>
        <v>20.426</v>
      </c>
      <c r="FG33" s="404" t="n">
        <f aca="false">ROUND(FF33,1)</f>
        <v>20.4</v>
      </c>
      <c r="FH33" s="387"/>
      <c r="FI33" s="19"/>
      <c r="FJ33" s="40"/>
      <c r="FK33" s="152" t="s">
        <v>385</v>
      </c>
      <c r="FL33" s="40"/>
      <c r="FM33" s="40"/>
      <c r="FN33" s="388" t="n">
        <v>17473</v>
      </c>
      <c r="FO33" s="403" t="n">
        <f aca="false">ROUND(FN33/FN$31*100,3)</f>
        <v>20.426</v>
      </c>
      <c r="FP33" s="404" t="n">
        <f aca="false">ROUND(FO33,1)</f>
        <v>20.4</v>
      </c>
      <c r="FQ33" s="387"/>
      <c r="FR33" s="19"/>
      <c r="FS33" s="40"/>
      <c r="FT33" s="152" t="s">
        <v>389</v>
      </c>
      <c r="FU33" s="40"/>
      <c r="FV33" s="40"/>
      <c r="FW33" s="388" t="n">
        <v>23247</v>
      </c>
      <c r="FX33" s="403" t="n">
        <f aca="false">ROUND(FW33/FW$31*100,3)</f>
        <v>24.522</v>
      </c>
      <c r="FY33" s="404" t="n">
        <f aca="false">ROUND(FX33,1)</f>
        <v>24.5</v>
      </c>
    </row>
    <row r="34" customFormat="false" ht="13.5" hidden="false" customHeight="true" outlineLevel="0" collapsed="false">
      <c r="A34" s="127" t="s">
        <v>180</v>
      </c>
      <c r="B34" s="127"/>
      <c r="C34" s="127"/>
      <c r="D34" s="128" t="s">
        <v>181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9" t="s">
        <v>182</v>
      </c>
      <c r="S34" s="129"/>
      <c r="T34" s="129"/>
      <c r="U34" s="36"/>
      <c r="V34" s="40"/>
      <c r="W34" s="40"/>
      <c r="X34" s="40"/>
      <c r="Y34" s="40"/>
      <c r="Z34" s="40"/>
      <c r="AA34" s="40"/>
      <c r="AB34" s="21"/>
      <c r="AC34" s="36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185"/>
      <c r="AO34" s="185"/>
      <c r="AP34" s="185"/>
      <c r="AQ34" s="187" t="s">
        <v>168</v>
      </c>
      <c r="AR34" s="187"/>
      <c r="AS34" s="187"/>
      <c r="AT34" s="187"/>
      <c r="AU34" s="187"/>
      <c r="AV34" s="187"/>
      <c r="AW34" s="187"/>
      <c r="AX34" s="186" t="s">
        <v>163</v>
      </c>
      <c r="AY34" s="186"/>
      <c r="AZ34" s="186"/>
      <c r="BA34" s="177"/>
      <c r="BB34" s="177"/>
      <c r="BC34" s="178" t="s">
        <v>164</v>
      </c>
      <c r="BD34" s="178"/>
      <c r="BE34" s="178"/>
      <c r="BF34" s="177"/>
      <c r="BG34" s="179" t="s">
        <v>26</v>
      </c>
      <c r="BH34" s="179"/>
      <c r="BI34" s="140"/>
      <c r="BJ34" s="140"/>
      <c r="BK34" s="20" t="s">
        <v>169</v>
      </c>
      <c r="BL34" s="20"/>
      <c r="BM34" s="20"/>
      <c r="BN34" s="20"/>
      <c r="BO34" s="20"/>
      <c r="BP34" s="20"/>
      <c r="BQ34" s="20"/>
      <c r="BR34" s="20"/>
      <c r="BS34" s="6"/>
      <c r="BT34" s="7"/>
      <c r="BU34" s="7"/>
      <c r="BV34" s="7"/>
      <c r="BW34" s="7"/>
      <c r="BX34" s="57" t="s">
        <v>186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17"/>
      <c r="DI34" s="17"/>
      <c r="DJ34" s="17"/>
      <c r="DK34" s="17"/>
      <c r="DL34" s="18"/>
      <c r="DM34" s="16"/>
      <c r="DN34" s="17"/>
      <c r="DO34" s="17"/>
      <c r="DP34" s="57" t="s">
        <v>187</v>
      </c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17"/>
      <c r="EQ34" s="17"/>
      <c r="ER34" s="18"/>
      <c r="EY34" s="406"/>
      <c r="EZ34" s="204"/>
      <c r="FA34" s="205"/>
      <c r="FB34" s="407" t="s">
        <v>386</v>
      </c>
      <c r="FC34" s="205"/>
      <c r="FD34" s="205"/>
      <c r="FE34" s="408" t="n">
        <v>63644</v>
      </c>
      <c r="FF34" s="409" t="n">
        <f aca="false">ROUND(FE34/FE$31*100,3)</f>
        <v>74.401</v>
      </c>
      <c r="FG34" s="410" t="n">
        <f aca="false">ROUND(FF34,1)</f>
        <v>74.4</v>
      </c>
      <c r="FH34" s="411"/>
      <c r="FI34" s="204"/>
      <c r="FJ34" s="205"/>
      <c r="FK34" s="407" t="s">
        <v>386</v>
      </c>
      <c r="FL34" s="205"/>
      <c r="FM34" s="205"/>
      <c r="FN34" s="408" t="n">
        <v>63644</v>
      </c>
      <c r="FO34" s="409" t="n">
        <f aca="false">ROUND(FN34/FN$31*100,3)</f>
        <v>74.401</v>
      </c>
      <c r="FP34" s="410" t="n">
        <f aca="false">ROUND(FO34,1)</f>
        <v>74.4</v>
      </c>
      <c r="FQ34" s="411"/>
      <c r="FR34" s="204"/>
      <c r="FS34" s="205"/>
      <c r="FT34" s="407" t="s">
        <v>390</v>
      </c>
      <c r="FU34" s="205"/>
      <c r="FV34" s="205"/>
      <c r="FW34" s="408" t="n">
        <v>69154</v>
      </c>
      <c r="FX34" s="409" t="n">
        <f aca="false">ROUND(FW34/FW$31*100,3)</f>
        <v>72.948</v>
      </c>
      <c r="FY34" s="410" t="n">
        <f aca="false">ROUND(FX34,1)</f>
        <v>72.9</v>
      </c>
    </row>
    <row r="35" customFormat="false" ht="13.5" hidden="false" customHeight="true" outlineLevel="0" collapsed="false">
      <c r="A35" s="1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1"/>
      <c r="U35" s="135" t="n">
        <f aca="false">FE230</f>
        <v>0</v>
      </c>
      <c r="V35" s="135"/>
      <c r="W35" s="135"/>
      <c r="X35" s="135"/>
      <c r="Y35" s="135"/>
      <c r="Z35" s="135"/>
      <c r="AA35" s="135"/>
      <c r="AB35" s="135"/>
      <c r="AC35" s="36"/>
      <c r="AD35" s="40"/>
      <c r="AE35" s="40"/>
      <c r="AF35" s="136" t="n">
        <f aca="false">FE236</f>
        <v>250000</v>
      </c>
      <c r="AG35" s="136"/>
      <c r="AH35" s="136"/>
      <c r="AI35" s="136"/>
      <c r="AJ35" s="136"/>
      <c r="AK35" s="136"/>
      <c r="AL35" s="136"/>
      <c r="AM35" s="136"/>
      <c r="AN35" s="185"/>
      <c r="AO35" s="185"/>
      <c r="AP35" s="185"/>
      <c r="AQ35" s="73" t="s">
        <v>174</v>
      </c>
      <c r="AR35" s="73"/>
      <c r="AS35" s="73"/>
      <c r="AT35" s="73"/>
      <c r="AU35" s="73"/>
      <c r="AV35" s="73"/>
      <c r="AW35" s="73"/>
      <c r="AX35" s="186" t="s">
        <v>163</v>
      </c>
      <c r="AY35" s="186"/>
      <c r="AZ35" s="186"/>
      <c r="BA35" s="177"/>
      <c r="BB35" s="191" t="n">
        <f aca="false">FE248</f>
        <v>103.2</v>
      </c>
      <c r="BC35" s="191"/>
      <c r="BD35" s="191"/>
      <c r="BE35" s="191"/>
      <c r="BF35" s="192"/>
      <c r="BG35" s="179" t="s">
        <v>26</v>
      </c>
      <c r="BH35" s="179"/>
      <c r="BI35" s="140" t="s">
        <v>84</v>
      </c>
      <c r="BJ35" s="140"/>
      <c r="BK35" s="20" t="s">
        <v>175</v>
      </c>
      <c r="BL35" s="20"/>
      <c r="BM35" s="20"/>
      <c r="BN35" s="20"/>
      <c r="BO35" s="20"/>
      <c r="BP35" s="20"/>
      <c r="BQ35" s="20"/>
      <c r="BR35" s="20"/>
      <c r="BS35" s="31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8"/>
      <c r="CF35" s="29"/>
      <c r="CG35" s="29"/>
      <c r="CH35" s="29"/>
      <c r="CI35" s="29"/>
      <c r="CJ35" s="29"/>
      <c r="CK35" s="32"/>
      <c r="CL35" s="29"/>
      <c r="CM35" s="29"/>
      <c r="CN35" s="29"/>
      <c r="CO35" s="29"/>
      <c r="CP35" s="32"/>
      <c r="CQ35" s="28"/>
      <c r="CR35" s="29"/>
      <c r="CS35" s="29"/>
      <c r="CT35" s="29"/>
      <c r="CU35" s="29"/>
      <c r="CV35" s="215" t="s">
        <v>194</v>
      </c>
      <c r="CW35" s="215"/>
      <c r="CX35" s="215"/>
      <c r="CY35" s="412" t="s">
        <v>195</v>
      </c>
      <c r="CZ35" s="412"/>
      <c r="DA35" s="412"/>
      <c r="DB35" s="412"/>
      <c r="DC35" s="412"/>
      <c r="DD35" s="412"/>
      <c r="DE35" s="34" t="s">
        <v>196</v>
      </c>
      <c r="DF35" s="34"/>
      <c r="DG35" s="34"/>
      <c r="DH35" s="34"/>
      <c r="DI35" s="34"/>
      <c r="DJ35" s="34"/>
      <c r="DK35" s="34"/>
      <c r="DL35" s="34"/>
      <c r="DM35" s="31"/>
      <c r="DN35" s="29"/>
      <c r="DO35" s="29"/>
      <c r="DP35" s="29"/>
      <c r="DQ35" s="29"/>
      <c r="DR35" s="29"/>
      <c r="DS35" s="29"/>
      <c r="DT35" s="29"/>
      <c r="DU35" s="29"/>
      <c r="DV35" s="29"/>
      <c r="DW35" s="36"/>
      <c r="DX35" s="40"/>
      <c r="DY35" s="40"/>
      <c r="DZ35" s="40"/>
      <c r="EA35" s="40"/>
      <c r="EB35" s="40"/>
      <c r="EC35" s="40"/>
      <c r="ED35" s="21"/>
      <c r="EE35" s="36"/>
      <c r="EF35" s="40"/>
      <c r="EG35" s="40"/>
      <c r="EH35" s="40"/>
      <c r="EI35" s="40"/>
      <c r="EJ35" s="21"/>
      <c r="EK35" s="28"/>
      <c r="EL35" s="29"/>
      <c r="EM35" s="29"/>
      <c r="EN35" s="29"/>
      <c r="EO35" s="29"/>
      <c r="EP35" s="29"/>
      <c r="EQ35" s="29"/>
      <c r="ER35" s="30"/>
      <c r="EZ35" s="406"/>
      <c r="FA35" s="406"/>
      <c r="FB35" s="406"/>
      <c r="FC35" s="406"/>
      <c r="FD35" s="406"/>
      <c r="FE35" s="413"/>
      <c r="FF35" s="413"/>
      <c r="FG35" s="413"/>
      <c r="FH35" s="387"/>
      <c r="FI35" s="406"/>
      <c r="FJ35" s="406"/>
      <c r="FK35" s="406"/>
      <c r="FL35" s="406"/>
      <c r="FM35" s="406"/>
      <c r="FN35" s="413"/>
      <c r="FO35" s="413"/>
      <c r="FP35" s="413"/>
      <c r="FQ35" s="387"/>
      <c r="FR35" s="406"/>
      <c r="FS35" s="406"/>
      <c r="FT35" s="406"/>
      <c r="FU35" s="406"/>
      <c r="FV35" s="406"/>
      <c r="FW35" s="413"/>
      <c r="FX35" s="413"/>
      <c r="FY35" s="413"/>
    </row>
    <row r="36" customFormat="false" ht="13.5" hidden="false" customHeight="true" outlineLevel="0" collapsed="false">
      <c r="A36" s="212" t="s">
        <v>188</v>
      </c>
      <c r="B36" s="212"/>
      <c r="C36" s="212"/>
      <c r="D36" s="128" t="s">
        <v>189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9" t="s">
        <v>190</v>
      </c>
      <c r="S36" s="129"/>
      <c r="T36" s="129"/>
      <c r="U36" s="28"/>
      <c r="V36" s="29"/>
      <c r="W36" s="29"/>
      <c r="X36" s="29"/>
      <c r="Y36" s="29"/>
      <c r="Z36" s="29"/>
      <c r="AA36" s="29"/>
      <c r="AB36" s="29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185"/>
      <c r="AO36" s="185"/>
      <c r="AP36" s="185"/>
      <c r="AQ36" s="194" t="s">
        <v>177</v>
      </c>
      <c r="AR36" s="194"/>
      <c r="AS36" s="194"/>
      <c r="AT36" s="194"/>
      <c r="AU36" s="194"/>
      <c r="AV36" s="194"/>
      <c r="AW36" s="194"/>
      <c r="AX36" s="195" t="s">
        <v>163</v>
      </c>
      <c r="AY36" s="195"/>
      <c r="AZ36" s="195"/>
      <c r="BA36" s="161"/>
      <c r="BB36" s="161"/>
      <c r="BC36" s="162" t="n">
        <f aca="false">FG252</f>
        <v>10.9333333333333</v>
      </c>
      <c r="BD36" s="162"/>
      <c r="BE36" s="162"/>
      <c r="BF36" s="161"/>
      <c r="BG36" s="163" t="s">
        <v>26</v>
      </c>
      <c r="BH36" s="163"/>
      <c r="BI36" s="140"/>
      <c r="BJ36" s="140"/>
      <c r="BK36" s="20" t="s">
        <v>178</v>
      </c>
      <c r="BL36" s="20"/>
      <c r="BM36" s="20"/>
      <c r="BN36" s="20"/>
      <c r="BO36" s="20"/>
      <c r="BP36" s="20"/>
      <c r="BQ36" s="20"/>
      <c r="BR36" s="20"/>
      <c r="BS36" s="19"/>
      <c r="BT36" s="40"/>
      <c r="BU36" s="20" t="s">
        <v>19</v>
      </c>
      <c r="BV36" s="20"/>
      <c r="BW36" s="20"/>
      <c r="BX36" s="20"/>
      <c r="BY36" s="20"/>
      <c r="BZ36" s="20"/>
      <c r="CA36" s="20"/>
      <c r="CB36" s="20"/>
      <c r="CC36" s="40"/>
      <c r="CD36" s="40"/>
      <c r="CE36" s="42" t="s">
        <v>20</v>
      </c>
      <c r="CF36" s="42"/>
      <c r="CG36" s="42"/>
      <c r="CH36" s="42"/>
      <c r="CI36" s="42"/>
      <c r="CJ36" s="42"/>
      <c r="CK36" s="42"/>
      <c r="CL36" s="42" t="s">
        <v>21</v>
      </c>
      <c r="CM36" s="42"/>
      <c r="CN36" s="42"/>
      <c r="CO36" s="42"/>
      <c r="CP36" s="42"/>
      <c r="CQ36" s="223" t="s">
        <v>54</v>
      </c>
      <c r="CR36" s="223"/>
      <c r="CS36" s="223"/>
      <c r="CT36" s="223"/>
      <c r="CU36" s="223"/>
      <c r="CV36" s="224" t="s">
        <v>200</v>
      </c>
      <c r="CW36" s="224"/>
      <c r="CX36" s="224"/>
      <c r="CY36" s="412"/>
      <c r="CZ36" s="412"/>
      <c r="DA36" s="412"/>
      <c r="DB36" s="412"/>
      <c r="DC36" s="412"/>
      <c r="DD36" s="412"/>
      <c r="DE36" s="44" t="s">
        <v>201</v>
      </c>
      <c r="DF36" s="44"/>
      <c r="DG36" s="44"/>
      <c r="DH36" s="44"/>
      <c r="DI36" s="44"/>
      <c r="DJ36" s="44"/>
      <c r="DK36" s="44"/>
      <c r="DL36" s="44"/>
      <c r="DM36" s="19"/>
      <c r="DN36" s="40"/>
      <c r="DO36" s="20" t="s">
        <v>19</v>
      </c>
      <c r="DP36" s="20"/>
      <c r="DQ36" s="20"/>
      <c r="DR36" s="20"/>
      <c r="DS36" s="20"/>
      <c r="DT36" s="20"/>
      <c r="DU36" s="40"/>
      <c r="DV36" s="40"/>
      <c r="DW36" s="36"/>
      <c r="DX36" s="20" t="s">
        <v>20</v>
      </c>
      <c r="DY36" s="20"/>
      <c r="DZ36" s="20"/>
      <c r="EA36" s="20"/>
      <c r="EB36" s="20"/>
      <c r="EC36" s="20"/>
      <c r="ED36" s="21"/>
      <c r="EE36" s="42" t="s">
        <v>21</v>
      </c>
      <c r="EF36" s="42"/>
      <c r="EG36" s="42"/>
      <c r="EH36" s="42"/>
      <c r="EI36" s="42"/>
      <c r="EJ36" s="42"/>
      <c r="EK36" s="36"/>
      <c r="EL36" s="20" t="s">
        <v>23</v>
      </c>
      <c r="EM36" s="20"/>
      <c r="EN36" s="20"/>
      <c r="EO36" s="20"/>
      <c r="EP36" s="20"/>
      <c r="EQ36" s="20"/>
      <c r="ER36" s="41"/>
      <c r="EZ36" s="6"/>
      <c r="FA36" s="414" t="s">
        <v>391</v>
      </c>
      <c r="FB36" s="7"/>
      <c r="FC36" s="7"/>
      <c r="FD36" s="7"/>
      <c r="FE36" s="385"/>
      <c r="FF36" s="385"/>
      <c r="FG36" s="386"/>
      <c r="FH36" s="387"/>
      <c r="FI36" s="6"/>
      <c r="FJ36" s="414" t="s">
        <v>391</v>
      </c>
      <c r="FK36" s="7"/>
      <c r="FL36" s="7"/>
      <c r="FM36" s="7"/>
      <c r="FN36" s="385"/>
      <c r="FO36" s="385"/>
      <c r="FP36" s="386"/>
      <c r="FQ36" s="387"/>
      <c r="FR36" s="6"/>
      <c r="FS36" s="414" t="s">
        <v>391</v>
      </c>
      <c r="FT36" s="7"/>
      <c r="FU36" s="7"/>
      <c r="FV36" s="7"/>
      <c r="FW36" s="385"/>
      <c r="FX36" s="385"/>
      <c r="FY36" s="386"/>
    </row>
    <row r="37" customFormat="false" ht="13.5" hidden="false" customHeight="true" outlineLevel="0" collapsed="false">
      <c r="A37" s="204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17" t="s">
        <v>197</v>
      </c>
      <c r="R37" s="205"/>
      <c r="S37" s="205"/>
      <c r="T37" s="218"/>
      <c r="U37" s="219" t="n">
        <f aca="false">U29+U31+U33-U35</f>
        <v>-1171704</v>
      </c>
      <c r="V37" s="219"/>
      <c r="W37" s="219"/>
      <c r="X37" s="219"/>
      <c r="Y37" s="219"/>
      <c r="Z37" s="219"/>
      <c r="AA37" s="219"/>
      <c r="AB37" s="219"/>
      <c r="AC37" s="113"/>
      <c r="AD37" s="205"/>
      <c r="AE37" s="205"/>
      <c r="AF37" s="184" t="n">
        <f aca="false">AF29+AF31+AF33-AF35</f>
        <v>-795742</v>
      </c>
      <c r="AG37" s="184"/>
      <c r="AH37" s="184"/>
      <c r="AI37" s="184"/>
      <c r="AJ37" s="184"/>
      <c r="AK37" s="184"/>
      <c r="AL37" s="184"/>
      <c r="AM37" s="184"/>
      <c r="AN37" s="185"/>
      <c r="AO37" s="185"/>
      <c r="AP37" s="185"/>
      <c r="AQ37" s="198" t="s">
        <v>125</v>
      </c>
      <c r="AR37" s="198"/>
      <c r="AS37" s="198"/>
      <c r="AT37" s="198"/>
      <c r="AU37" s="198"/>
      <c r="AV37" s="198"/>
      <c r="AW37" s="198"/>
      <c r="AX37" s="164" t="n">
        <f aca="false">FE250</f>
        <v>10.6</v>
      </c>
      <c r="AY37" s="164"/>
      <c r="AZ37" s="164"/>
      <c r="BA37" s="165"/>
      <c r="BB37" s="199" t="n">
        <f aca="false">FE251</f>
        <v>11.3</v>
      </c>
      <c r="BC37" s="199"/>
      <c r="BD37" s="199"/>
      <c r="BE37" s="165"/>
      <c r="BF37" s="167" t="n">
        <f aca="false">FE252</f>
        <v>10.9</v>
      </c>
      <c r="BG37" s="167"/>
      <c r="BH37" s="167"/>
      <c r="BI37" s="140"/>
      <c r="BJ37" s="140"/>
      <c r="BK37" s="20" t="s">
        <v>183</v>
      </c>
      <c r="BL37" s="20"/>
      <c r="BM37" s="20"/>
      <c r="BN37" s="20"/>
      <c r="BO37" s="20"/>
      <c r="BP37" s="20"/>
      <c r="BQ37" s="20"/>
      <c r="BR37" s="20"/>
      <c r="BS37" s="48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1"/>
      <c r="CF37" s="49"/>
      <c r="CG37" s="49"/>
      <c r="CH37" s="49"/>
      <c r="CI37" s="49"/>
      <c r="CJ37" s="49"/>
      <c r="CK37" s="52" t="s">
        <v>25</v>
      </c>
      <c r="CL37" s="49"/>
      <c r="CM37" s="49"/>
      <c r="CN37" s="49"/>
      <c r="CO37" s="49"/>
      <c r="CP37" s="52" t="s">
        <v>26</v>
      </c>
      <c r="CQ37" s="51"/>
      <c r="CR37" s="49"/>
      <c r="CS37" s="49"/>
      <c r="CT37" s="49"/>
      <c r="CU37" s="126" t="s">
        <v>26</v>
      </c>
      <c r="CV37" s="228"/>
      <c r="CW37" s="49"/>
      <c r="CX37" s="49"/>
      <c r="CY37" s="49"/>
      <c r="CZ37" s="49"/>
      <c r="DA37" s="49"/>
      <c r="DB37" s="49"/>
      <c r="DC37" s="126"/>
      <c r="DD37" s="52" t="s">
        <v>25</v>
      </c>
      <c r="DE37" s="51"/>
      <c r="DF37" s="49"/>
      <c r="DG37" s="49"/>
      <c r="DH37" s="49"/>
      <c r="DI37" s="49"/>
      <c r="DJ37" s="49"/>
      <c r="DK37" s="49"/>
      <c r="DL37" s="53" t="s">
        <v>25</v>
      </c>
      <c r="DM37" s="19"/>
      <c r="DN37" s="40"/>
      <c r="DO37" s="40"/>
      <c r="DP37" s="40"/>
      <c r="DQ37" s="40"/>
      <c r="DR37" s="40"/>
      <c r="DS37" s="40"/>
      <c r="DT37" s="40"/>
      <c r="DU37" s="40"/>
      <c r="DV37" s="40"/>
      <c r="DW37" s="36"/>
      <c r="DX37" s="40"/>
      <c r="DY37" s="40"/>
      <c r="DZ37" s="40"/>
      <c r="EA37" s="40"/>
      <c r="EB37" s="40"/>
      <c r="EC37" s="40"/>
      <c r="ED37" s="52" t="s">
        <v>25</v>
      </c>
      <c r="EE37" s="36"/>
      <c r="EF37" s="40"/>
      <c r="EG37" s="40"/>
      <c r="EH37" s="40"/>
      <c r="EI37" s="40"/>
      <c r="EJ37" s="52" t="s">
        <v>26</v>
      </c>
      <c r="EK37" s="36"/>
      <c r="EL37" s="40"/>
      <c r="EM37" s="40"/>
      <c r="EN37" s="40"/>
      <c r="EO37" s="40"/>
      <c r="EP37" s="40"/>
      <c r="EQ37" s="40"/>
      <c r="ER37" s="53" t="s">
        <v>25</v>
      </c>
      <c r="EZ37" s="19"/>
      <c r="FA37" s="40"/>
      <c r="FB37" s="152" t="s">
        <v>60</v>
      </c>
      <c r="FC37" s="40"/>
      <c r="FD37" s="40"/>
      <c r="FE37" s="415" t="n">
        <v>170935</v>
      </c>
      <c r="FF37" s="389"/>
      <c r="FG37" s="390"/>
      <c r="FH37" s="387"/>
      <c r="FI37" s="19"/>
      <c r="FJ37" s="40"/>
      <c r="FK37" s="152" t="s">
        <v>60</v>
      </c>
      <c r="FL37" s="40"/>
      <c r="FM37" s="40"/>
      <c r="FN37" s="415" t="n">
        <v>173223</v>
      </c>
      <c r="FO37" s="389"/>
      <c r="FP37" s="390"/>
      <c r="FQ37" s="387"/>
      <c r="FR37" s="19"/>
      <c r="FS37" s="40"/>
      <c r="FT37" s="152" t="s">
        <v>60</v>
      </c>
      <c r="FU37" s="40"/>
      <c r="FV37" s="40"/>
      <c r="FW37" s="415" t="n">
        <v>175210</v>
      </c>
      <c r="FX37" s="389"/>
      <c r="FY37" s="390"/>
    </row>
    <row r="38" customFormat="false" ht="13.5" hidden="false" customHeight="true" outlineLevel="0" collapsed="false">
      <c r="A38" s="16"/>
      <c r="B38" s="17"/>
      <c r="C38" s="17"/>
      <c r="D38" s="17"/>
      <c r="E38" s="10" t="s">
        <v>202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7"/>
      <c r="AI38" s="17"/>
      <c r="AJ38" s="17"/>
      <c r="AK38" s="17"/>
      <c r="AL38" s="17"/>
      <c r="AM38" s="18"/>
      <c r="AN38" s="59" t="s">
        <v>184</v>
      </c>
      <c r="AO38" s="59"/>
      <c r="AP38" s="59"/>
      <c r="AQ38" s="59"/>
      <c r="AR38" s="59"/>
      <c r="AS38" s="59"/>
      <c r="AT38" s="59"/>
      <c r="AU38" s="59"/>
      <c r="AV38" s="59"/>
      <c r="AW38" s="59"/>
      <c r="AX38" s="209" t="n">
        <f aca="false">SUM(AX39:BF41)</f>
        <v>10074741</v>
      </c>
      <c r="AY38" s="209"/>
      <c r="AZ38" s="209"/>
      <c r="BA38" s="209"/>
      <c r="BB38" s="209"/>
      <c r="BC38" s="209"/>
      <c r="BD38" s="209"/>
      <c r="BE38" s="209"/>
      <c r="BF38" s="209"/>
      <c r="BG38" s="84"/>
      <c r="BH38" s="210" t="s">
        <v>25</v>
      </c>
      <c r="BI38" s="140"/>
      <c r="BJ38" s="140"/>
      <c r="BK38" s="20" t="s">
        <v>185</v>
      </c>
      <c r="BL38" s="20"/>
      <c r="BM38" s="20"/>
      <c r="BN38" s="20"/>
      <c r="BO38" s="20"/>
      <c r="BP38" s="20"/>
      <c r="BQ38" s="20"/>
      <c r="BR38" s="20"/>
      <c r="BS38" s="229" t="s">
        <v>211</v>
      </c>
      <c r="BT38" s="229"/>
      <c r="BU38" s="229"/>
      <c r="BV38" s="229"/>
      <c r="BW38" s="229"/>
      <c r="BX38" s="105" t="s">
        <v>212</v>
      </c>
      <c r="BY38" s="105"/>
      <c r="BZ38" s="105"/>
      <c r="CA38" s="105"/>
      <c r="CB38" s="105"/>
      <c r="CC38" s="105"/>
      <c r="CD38" s="105"/>
      <c r="CE38" s="230" t="n">
        <f aca="false">FE87</f>
        <v>7425898</v>
      </c>
      <c r="CF38" s="230"/>
      <c r="CG38" s="230"/>
      <c r="CH38" s="230"/>
      <c r="CI38" s="230"/>
      <c r="CJ38" s="230"/>
      <c r="CK38" s="230"/>
      <c r="CL38" s="231" t="n">
        <f aca="false">FG87</f>
        <v>35.5</v>
      </c>
      <c r="CM38" s="231"/>
      <c r="CN38" s="231"/>
      <c r="CO38" s="231"/>
      <c r="CP38" s="231"/>
      <c r="CQ38" s="232" t="n">
        <f aca="false">ROUND((FE87-FE100)/FE100*100,1)</f>
        <v>1.7</v>
      </c>
      <c r="CR38" s="232"/>
      <c r="CS38" s="232"/>
      <c r="CT38" s="232"/>
      <c r="CU38" s="232"/>
      <c r="CV38" s="78"/>
      <c r="CW38" s="233" t="n">
        <f aca="false">FE113</f>
        <v>7791131</v>
      </c>
      <c r="CX38" s="233"/>
      <c r="CY38" s="233"/>
      <c r="CZ38" s="233"/>
      <c r="DA38" s="233"/>
      <c r="DB38" s="233"/>
      <c r="DC38" s="233"/>
      <c r="DD38" s="233"/>
      <c r="DE38" s="23"/>
      <c r="DF38" s="234"/>
      <c r="DG38" s="234"/>
      <c r="DH38" s="234"/>
      <c r="DI38" s="234"/>
      <c r="DJ38" s="234"/>
      <c r="DK38" s="234"/>
      <c r="DL38" s="234"/>
      <c r="DM38" s="235" t="s">
        <v>213</v>
      </c>
      <c r="DN38" s="235"/>
      <c r="DO38" s="235"/>
      <c r="DP38" s="235"/>
      <c r="DQ38" s="235"/>
      <c r="DR38" s="235"/>
      <c r="DS38" s="235"/>
      <c r="DT38" s="235"/>
      <c r="DU38" s="235"/>
      <c r="DV38" s="235"/>
      <c r="DW38" s="230" t="n">
        <f aca="false">FE193</f>
        <v>415394</v>
      </c>
      <c r="DX38" s="230"/>
      <c r="DY38" s="230"/>
      <c r="DZ38" s="230"/>
      <c r="EA38" s="230"/>
      <c r="EB38" s="230"/>
      <c r="EC38" s="230"/>
      <c r="ED38" s="230"/>
      <c r="EE38" s="61" t="n">
        <f aca="false">FG193</f>
        <v>0.4</v>
      </c>
      <c r="EF38" s="61"/>
      <c r="EG38" s="61"/>
      <c r="EH38" s="61"/>
      <c r="EI38" s="61"/>
      <c r="EJ38" s="61"/>
      <c r="EK38" s="236" t="n">
        <f aca="false">FE208</f>
        <v>412384</v>
      </c>
      <c r="EL38" s="236"/>
      <c r="EM38" s="236"/>
      <c r="EN38" s="236"/>
      <c r="EO38" s="236"/>
      <c r="EP38" s="236"/>
      <c r="EQ38" s="236"/>
      <c r="ER38" s="236"/>
      <c r="EZ38" s="204"/>
      <c r="FA38" s="205"/>
      <c r="FB38" s="407" t="s">
        <v>66</v>
      </c>
      <c r="FC38" s="205"/>
      <c r="FD38" s="205"/>
      <c r="FE38" s="416" t="n">
        <v>173223</v>
      </c>
      <c r="FF38" s="417"/>
      <c r="FG38" s="418"/>
      <c r="FH38" s="387"/>
      <c r="FI38" s="204"/>
      <c r="FJ38" s="205"/>
      <c r="FK38" s="407" t="s">
        <v>66</v>
      </c>
      <c r="FL38" s="205"/>
      <c r="FM38" s="205"/>
      <c r="FN38" s="416" t="n">
        <v>175210</v>
      </c>
      <c r="FO38" s="417"/>
      <c r="FP38" s="418"/>
      <c r="FQ38" s="387"/>
      <c r="FR38" s="204"/>
      <c r="FS38" s="205"/>
      <c r="FT38" s="407" t="s">
        <v>66</v>
      </c>
      <c r="FU38" s="205"/>
      <c r="FV38" s="205"/>
      <c r="FW38" s="416" t="n">
        <v>177102</v>
      </c>
      <c r="FX38" s="417"/>
      <c r="FY38" s="418"/>
    </row>
    <row r="39" customFormat="false" ht="13.5" hidden="false" customHeight="tru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92" t="s">
        <v>206</v>
      </c>
      <c r="S39" s="28"/>
      <c r="T39" s="29"/>
      <c r="U39" s="29"/>
      <c r="V39" s="29"/>
      <c r="W39" s="29"/>
      <c r="X39" s="29"/>
      <c r="Y39" s="29"/>
      <c r="Z39" s="92" t="s">
        <v>207</v>
      </c>
      <c r="AA39" s="29"/>
      <c r="AB39" s="128" t="s">
        <v>208</v>
      </c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30"/>
      <c r="AN39" s="213" t="s">
        <v>191</v>
      </c>
      <c r="AO39" s="213"/>
      <c r="AP39" s="42" t="s">
        <v>192</v>
      </c>
      <c r="AQ39" s="42"/>
      <c r="AR39" s="42"/>
      <c r="AS39" s="42"/>
      <c r="AT39" s="42"/>
      <c r="AU39" s="42"/>
      <c r="AV39" s="42"/>
      <c r="AW39" s="42"/>
      <c r="AX39" s="214" t="n">
        <f aca="false">FE253</f>
        <v>950415</v>
      </c>
      <c r="AY39" s="214"/>
      <c r="AZ39" s="214"/>
      <c r="BA39" s="214"/>
      <c r="BB39" s="214"/>
      <c r="BC39" s="214"/>
      <c r="BD39" s="214"/>
      <c r="BE39" s="214"/>
      <c r="BF39" s="214"/>
      <c r="BG39" s="29"/>
      <c r="BH39" s="145" t="s">
        <v>25</v>
      </c>
      <c r="BI39" s="140" t="s">
        <v>84</v>
      </c>
      <c r="BJ39" s="140"/>
      <c r="BK39" s="20" t="s">
        <v>193</v>
      </c>
      <c r="BL39" s="20"/>
      <c r="BM39" s="20"/>
      <c r="BN39" s="20"/>
      <c r="BO39" s="20"/>
      <c r="BP39" s="20"/>
      <c r="BQ39" s="20"/>
      <c r="BR39" s="20"/>
      <c r="BS39" s="238" t="s">
        <v>218</v>
      </c>
      <c r="BT39" s="238"/>
      <c r="BU39" s="238"/>
      <c r="BV39" s="238"/>
      <c r="BW39" s="238"/>
      <c r="BX39" s="105" t="s">
        <v>219</v>
      </c>
      <c r="BY39" s="105"/>
      <c r="BZ39" s="105"/>
      <c r="CA39" s="105"/>
      <c r="CB39" s="105"/>
      <c r="CC39" s="105"/>
      <c r="CD39" s="105"/>
      <c r="CE39" s="230" t="n">
        <f aca="false">FE88</f>
        <v>1841211</v>
      </c>
      <c r="CF39" s="230"/>
      <c r="CG39" s="230"/>
      <c r="CH39" s="230"/>
      <c r="CI39" s="230"/>
      <c r="CJ39" s="230"/>
      <c r="CK39" s="230"/>
      <c r="CL39" s="231" t="n">
        <f aca="false">FG88</f>
        <v>8.8</v>
      </c>
      <c r="CM39" s="231"/>
      <c r="CN39" s="231"/>
      <c r="CO39" s="231"/>
      <c r="CP39" s="231"/>
      <c r="CQ39" s="232" t="n">
        <f aca="false">ROUND((FE88-FE101)/FE101*100,1)</f>
        <v>6.7</v>
      </c>
      <c r="CR39" s="232"/>
      <c r="CS39" s="232"/>
      <c r="CT39" s="232"/>
      <c r="CU39" s="232"/>
      <c r="CV39" s="23"/>
      <c r="CW39" s="233" t="n">
        <f aca="false">FE114</f>
        <v>1353831</v>
      </c>
      <c r="CX39" s="233"/>
      <c r="CY39" s="233"/>
      <c r="CZ39" s="233"/>
      <c r="DA39" s="233"/>
      <c r="DB39" s="233"/>
      <c r="DC39" s="233"/>
      <c r="DD39" s="233"/>
      <c r="DE39" s="209"/>
      <c r="DF39" s="239" t="n">
        <f aca="false">FE122</f>
        <v>343609</v>
      </c>
      <c r="DG39" s="239"/>
      <c r="DH39" s="239"/>
      <c r="DI39" s="239"/>
      <c r="DJ39" s="239"/>
      <c r="DK39" s="239"/>
      <c r="DL39" s="239"/>
      <c r="DM39" s="235" t="s">
        <v>220</v>
      </c>
      <c r="DN39" s="235"/>
      <c r="DO39" s="235"/>
      <c r="DP39" s="235"/>
      <c r="DQ39" s="235"/>
      <c r="DR39" s="235"/>
      <c r="DS39" s="235"/>
      <c r="DT39" s="235"/>
      <c r="DU39" s="235"/>
      <c r="DV39" s="235"/>
      <c r="DW39" s="230" t="n">
        <f aca="false">FE194</f>
        <v>6097925</v>
      </c>
      <c r="DX39" s="230"/>
      <c r="DY39" s="230"/>
      <c r="DZ39" s="230"/>
      <c r="EA39" s="230"/>
      <c r="EB39" s="230"/>
      <c r="EC39" s="230"/>
      <c r="ED39" s="230"/>
      <c r="EE39" s="61" t="n">
        <f aca="false">FG194</f>
        <v>6.4</v>
      </c>
      <c r="EF39" s="61"/>
      <c r="EG39" s="61"/>
      <c r="EH39" s="61"/>
      <c r="EI39" s="61"/>
      <c r="EJ39" s="61"/>
      <c r="EK39" s="236" t="n">
        <f aca="false">FE209</f>
        <v>5238167</v>
      </c>
      <c r="EL39" s="236"/>
      <c r="EM39" s="236"/>
      <c r="EN39" s="236"/>
      <c r="EO39" s="236"/>
      <c r="EP39" s="236"/>
      <c r="EQ39" s="236"/>
      <c r="ER39" s="236"/>
      <c r="FE39" s="383"/>
      <c r="FF39" s="383"/>
      <c r="FG39" s="383"/>
      <c r="FH39" s="387"/>
      <c r="FN39" s="383"/>
      <c r="FO39" s="383"/>
      <c r="FP39" s="383"/>
      <c r="FQ39" s="387"/>
      <c r="FW39" s="383"/>
      <c r="FX39" s="383"/>
      <c r="FY39" s="383"/>
    </row>
    <row r="40" customFormat="false" ht="13.5" hidden="false" customHeight="true" outlineLevel="0" collapsed="false">
      <c r="A40" s="19"/>
      <c r="B40" s="40"/>
      <c r="C40" s="20" t="s">
        <v>19</v>
      </c>
      <c r="D40" s="20"/>
      <c r="E40" s="20"/>
      <c r="F40" s="20"/>
      <c r="G40" s="20"/>
      <c r="H40" s="20"/>
      <c r="I40" s="20"/>
      <c r="J40" s="20"/>
      <c r="K40" s="40"/>
      <c r="L40" s="40"/>
      <c r="M40" s="237" t="s">
        <v>214</v>
      </c>
      <c r="N40" s="237"/>
      <c r="O40" s="237"/>
      <c r="P40" s="237"/>
      <c r="Q40" s="237"/>
      <c r="R40" s="237"/>
      <c r="S40" s="237" t="s">
        <v>215</v>
      </c>
      <c r="T40" s="237"/>
      <c r="U40" s="237"/>
      <c r="V40" s="237"/>
      <c r="W40" s="237"/>
      <c r="X40" s="237"/>
      <c r="Y40" s="237"/>
      <c r="Z40" s="237"/>
      <c r="AA40" s="40"/>
      <c r="AB40" s="20" t="s">
        <v>215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1"/>
      <c r="AN40" s="220"/>
      <c r="AO40" s="221"/>
      <c r="AP40" s="42" t="s">
        <v>198</v>
      </c>
      <c r="AQ40" s="42"/>
      <c r="AR40" s="42"/>
      <c r="AS40" s="42"/>
      <c r="AT40" s="42"/>
      <c r="AU40" s="42"/>
      <c r="AV40" s="42"/>
      <c r="AW40" s="42"/>
      <c r="AX40" s="222" t="n">
        <f aca="false">FE254</f>
        <v>5914529</v>
      </c>
      <c r="AY40" s="222"/>
      <c r="AZ40" s="222"/>
      <c r="BA40" s="222"/>
      <c r="BB40" s="222"/>
      <c r="BC40" s="222"/>
      <c r="BD40" s="222"/>
      <c r="BE40" s="222"/>
      <c r="BF40" s="222"/>
      <c r="BG40" s="40"/>
      <c r="BH40" s="134" t="s">
        <v>25</v>
      </c>
      <c r="BI40" s="140"/>
      <c r="BJ40" s="140"/>
      <c r="BK40" s="20" t="s">
        <v>199</v>
      </c>
      <c r="BL40" s="20"/>
      <c r="BM40" s="20"/>
      <c r="BN40" s="20"/>
      <c r="BO40" s="20"/>
      <c r="BP40" s="20"/>
      <c r="BQ40" s="20"/>
      <c r="BR40" s="20"/>
      <c r="BS40" s="59" t="s">
        <v>225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230" t="n">
        <f aca="false">FE89</f>
        <v>8128540</v>
      </c>
      <c r="CF40" s="230"/>
      <c r="CG40" s="230"/>
      <c r="CH40" s="230"/>
      <c r="CI40" s="230"/>
      <c r="CJ40" s="230"/>
      <c r="CK40" s="230"/>
      <c r="CL40" s="231" t="n">
        <f aca="false">FG89</f>
        <v>38.8</v>
      </c>
      <c r="CM40" s="231"/>
      <c r="CN40" s="231"/>
      <c r="CO40" s="231"/>
      <c r="CP40" s="231"/>
      <c r="CQ40" s="232" t="n">
        <f aca="false">ROUND((FE89-FE102)/FE102*100,1)</f>
        <v>0.6</v>
      </c>
      <c r="CR40" s="232"/>
      <c r="CS40" s="232"/>
      <c r="CT40" s="232"/>
      <c r="CU40" s="232"/>
      <c r="CV40" s="23"/>
      <c r="CW40" s="233" t="n">
        <f aca="false">FE115</f>
        <v>8007351</v>
      </c>
      <c r="CX40" s="233"/>
      <c r="CY40" s="233"/>
      <c r="CZ40" s="233"/>
      <c r="DA40" s="233"/>
      <c r="DB40" s="233"/>
      <c r="DC40" s="233"/>
      <c r="DD40" s="233"/>
      <c r="DE40" s="23"/>
      <c r="DF40" s="234"/>
      <c r="DG40" s="234"/>
      <c r="DH40" s="234"/>
      <c r="DI40" s="234"/>
      <c r="DJ40" s="234"/>
      <c r="DK40" s="234"/>
      <c r="DL40" s="234"/>
      <c r="DM40" s="235" t="s">
        <v>226</v>
      </c>
      <c r="DN40" s="235"/>
      <c r="DO40" s="235"/>
      <c r="DP40" s="235"/>
      <c r="DQ40" s="235"/>
      <c r="DR40" s="235"/>
      <c r="DS40" s="235"/>
      <c r="DT40" s="235"/>
      <c r="DU40" s="235"/>
      <c r="DV40" s="235"/>
      <c r="DW40" s="230" t="n">
        <f aca="false">FE195</f>
        <v>38341655</v>
      </c>
      <c r="DX40" s="230"/>
      <c r="DY40" s="230"/>
      <c r="DZ40" s="230"/>
      <c r="EA40" s="230"/>
      <c r="EB40" s="230"/>
      <c r="EC40" s="230"/>
      <c r="ED40" s="230"/>
      <c r="EE40" s="61" t="n">
        <f aca="false">FG195</f>
        <v>40.5</v>
      </c>
      <c r="EF40" s="61"/>
      <c r="EG40" s="61"/>
      <c r="EH40" s="61"/>
      <c r="EI40" s="61"/>
      <c r="EJ40" s="61"/>
      <c r="EK40" s="236" t="n">
        <f aca="false">FE210</f>
        <v>16015826</v>
      </c>
      <c r="EL40" s="236"/>
      <c r="EM40" s="236"/>
      <c r="EN40" s="236"/>
      <c r="EO40" s="236"/>
      <c r="EP40" s="236"/>
      <c r="EQ40" s="236"/>
      <c r="ER40" s="236"/>
      <c r="EZ40" s="419" t="s">
        <v>374</v>
      </c>
      <c r="FA40" s="420" t="s">
        <v>392</v>
      </c>
      <c r="FB40" s="420"/>
      <c r="FC40" s="420"/>
      <c r="FD40" s="420"/>
      <c r="FE40" s="421" t="n">
        <f aca="false">SUM(FE41:FE62)</f>
        <v>94965331</v>
      </c>
      <c r="FF40" s="422" t="n">
        <f aca="false">SUM(FF41:FF62)</f>
        <v>100</v>
      </c>
      <c r="FG40" s="423" t="n">
        <f aca="false">SUM(FG41:FG62)</f>
        <v>100</v>
      </c>
      <c r="FH40" s="387"/>
      <c r="FI40" s="419" t="s">
        <v>374</v>
      </c>
      <c r="FJ40" s="420" t="s">
        <v>392</v>
      </c>
      <c r="FK40" s="420"/>
      <c r="FL40" s="420"/>
      <c r="FM40" s="420"/>
      <c r="FN40" s="421" t="n">
        <f aca="false">SUM(FN41:FN62)</f>
        <v>95905873</v>
      </c>
      <c r="FO40" s="424" t="n">
        <f aca="false">SUM(FO41:FO62)</f>
        <v>99.999</v>
      </c>
      <c r="FP40" s="423" t="n">
        <f aca="false">SUM(FP41:FP62)</f>
        <v>100</v>
      </c>
      <c r="FQ40" s="387"/>
      <c r="FR40" s="419" t="s">
        <v>374</v>
      </c>
      <c r="FS40" s="420" t="s">
        <v>392</v>
      </c>
      <c r="FT40" s="420"/>
      <c r="FU40" s="420"/>
      <c r="FV40" s="420"/>
      <c r="FW40" s="421" t="n">
        <f aca="false">SUM(FW41:FW62)</f>
        <v>98372483</v>
      </c>
      <c r="FX40" s="424" t="n">
        <f aca="false">SUM(FX41:FX62)</f>
        <v>99.999</v>
      </c>
      <c r="FY40" s="423" t="n">
        <f aca="false">SUM(FY41:FY62)</f>
        <v>100</v>
      </c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49"/>
      <c r="O41" s="49"/>
      <c r="P41" s="49"/>
      <c r="Q41" s="49"/>
      <c r="R41" s="80" t="s">
        <v>35</v>
      </c>
      <c r="S41" s="51"/>
      <c r="T41" s="49"/>
      <c r="U41" s="49"/>
      <c r="V41" s="49"/>
      <c r="W41" s="49"/>
      <c r="X41" s="49"/>
      <c r="Y41" s="49"/>
      <c r="Z41" s="52" t="s">
        <v>25</v>
      </c>
      <c r="AA41" s="49"/>
      <c r="AB41" s="49" t="s">
        <v>221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3" t="s">
        <v>222</v>
      </c>
      <c r="AN41" s="225" t="s">
        <v>203</v>
      </c>
      <c r="AO41" s="225"/>
      <c r="AP41" s="42" t="s">
        <v>204</v>
      </c>
      <c r="AQ41" s="42"/>
      <c r="AR41" s="42"/>
      <c r="AS41" s="42"/>
      <c r="AT41" s="42"/>
      <c r="AU41" s="42"/>
      <c r="AV41" s="42"/>
      <c r="AW41" s="42"/>
      <c r="AX41" s="138" t="n">
        <f aca="false">FE255</f>
        <v>3209797</v>
      </c>
      <c r="AY41" s="138"/>
      <c r="AZ41" s="138"/>
      <c r="BA41" s="138"/>
      <c r="BB41" s="138"/>
      <c r="BC41" s="138"/>
      <c r="BD41" s="138"/>
      <c r="BE41" s="138"/>
      <c r="BF41" s="138"/>
      <c r="BG41" s="49"/>
      <c r="BH41" s="226" t="s">
        <v>25</v>
      </c>
      <c r="BI41" s="140"/>
      <c r="BJ41" s="140"/>
      <c r="BK41" s="227" t="s">
        <v>205</v>
      </c>
      <c r="BL41" s="227"/>
      <c r="BM41" s="227"/>
      <c r="BN41" s="227"/>
      <c r="BO41" s="227"/>
      <c r="BP41" s="227"/>
      <c r="BQ41" s="227"/>
      <c r="BR41" s="227"/>
      <c r="BS41" s="59" t="s">
        <v>230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230" t="n">
        <f aca="false">FE90</f>
        <v>366199</v>
      </c>
      <c r="CF41" s="230"/>
      <c r="CG41" s="230"/>
      <c r="CH41" s="230"/>
      <c r="CI41" s="230"/>
      <c r="CJ41" s="230"/>
      <c r="CK41" s="230"/>
      <c r="CL41" s="231" t="n">
        <f aca="false">FG90</f>
        <v>1.7</v>
      </c>
      <c r="CM41" s="231"/>
      <c r="CN41" s="231"/>
      <c r="CO41" s="231"/>
      <c r="CP41" s="231"/>
      <c r="CQ41" s="232" t="n">
        <f aca="false">ROUND((FE90-FE103)/FE103*100,1)</f>
        <v>5</v>
      </c>
      <c r="CR41" s="232"/>
      <c r="CS41" s="232"/>
      <c r="CT41" s="232"/>
      <c r="CU41" s="232"/>
      <c r="CV41" s="23"/>
      <c r="CW41" s="233" t="n">
        <f aca="false">FE116</f>
        <v>371997</v>
      </c>
      <c r="CX41" s="233"/>
      <c r="CY41" s="233"/>
      <c r="CZ41" s="233"/>
      <c r="DA41" s="233"/>
      <c r="DB41" s="233"/>
      <c r="DC41" s="233"/>
      <c r="DD41" s="233"/>
      <c r="DE41" s="23"/>
      <c r="DF41" s="234"/>
      <c r="DG41" s="234"/>
      <c r="DH41" s="234"/>
      <c r="DI41" s="234"/>
      <c r="DJ41" s="234"/>
      <c r="DK41" s="234"/>
      <c r="DL41" s="234"/>
      <c r="DM41" s="235" t="s">
        <v>231</v>
      </c>
      <c r="DN41" s="235"/>
      <c r="DO41" s="235"/>
      <c r="DP41" s="235"/>
      <c r="DQ41" s="235"/>
      <c r="DR41" s="235"/>
      <c r="DS41" s="235"/>
      <c r="DT41" s="235"/>
      <c r="DU41" s="235"/>
      <c r="DV41" s="235"/>
      <c r="DW41" s="230" t="n">
        <f aca="false">FE196</f>
        <v>5460632</v>
      </c>
      <c r="DX41" s="230"/>
      <c r="DY41" s="230"/>
      <c r="DZ41" s="230"/>
      <c r="EA41" s="230"/>
      <c r="EB41" s="230"/>
      <c r="EC41" s="230"/>
      <c r="ED41" s="230"/>
      <c r="EE41" s="61" t="n">
        <f aca="false">FG196</f>
        <v>5.8</v>
      </c>
      <c r="EF41" s="61"/>
      <c r="EG41" s="61"/>
      <c r="EH41" s="61"/>
      <c r="EI41" s="61"/>
      <c r="EJ41" s="61"/>
      <c r="EK41" s="236" t="n">
        <f aca="false">FE211</f>
        <v>4490757</v>
      </c>
      <c r="EL41" s="236"/>
      <c r="EM41" s="236"/>
      <c r="EN41" s="236"/>
      <c r="EO41" s="236"/>
      <c r="EP41" s="236"/>
      <c r="EQ41" s="236"/>
      <c r="ER41" s="236"/>
      <c r="EZ41" s="19"/>
      <c r="FA41" s="40"/>
      <c r="FB41" s="152" t="s">
        <v>32</v>
      </c>
      <c r="FC41" s="40"/>
      <c r="FD41" s="40"/>
      <c r="FE41" s="415" t="n">
        <v>20939951</v>
      </c>
      <c r="FF41" s="425" t="n">
        <f aca="false">ROUND(FE41/FE$40*100,3)</f>
        <v>22.05</v>
      </c>
      <c r="FG41" s="426" t="n">
        <f aca="false">ROUND(FF41,1)-0.1</f>
        <v>22</v>
      </c>
      <c r="FH41" s="387"/>
      <c r="FI41" s="19"/>
      <c r="FJ41" s="40"/>
      <c r="FK41" s="152" t="s">
        <v>32</v>
      </c>
      <c r="FL41" s="40"/>
      <c r="FM41" s="40"/>
      <c r="FN41" s="415" t="n">
        <v>20696724</v>
      </c>
      <c r="FO41" s="403" t="n">
        <f aca="false">ROUND(FN41/FN$40*100,3)</f>
        <v>21.58</v>
      </c>
      <c r="FP41" s="404" t="n">
        <f aca="false">ROUND(FO41,1)</f>
        <v>21.6</v>
      </c>
      <c r="FQ41" s="387"/>
      <c r="FR41" s="19"/>
      <c r="FS41" s="40"/>
      <c r="FT41" s="152" t="s">
        <v>32</v>
      </c>
      <c r="FU41" s="40"/>
      <c r="FV41" s="40"/>
      <c r="FW41" s="415" t="n">
        <v>20717115</v>
      </c>
      <c r="FX41" s="403" t="n">
        <f aca="false">ROUND(FW41/FW$40*100,3)</f>
        <v>21.06</v>
      </c>
      <c r="FY41" s="404" t="n">
        <f aca="false">ROUND(FX41,1)</f>
        <v>21.1</v>
      </c>
    </row>
    <row r="42" customFormat="false" ht="13.5" hidden="false" customHeight="true" outlineLevel="0" collapsed="false">
      <c r="A42" s="64" t="s">
        <v>22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28"/>
      <c r="N42" s="62" t="n">
        <f aca="false">FE264</f>
        <v>1403</v>
      </c>
      <c r="O42" s="62"/>
      <c r="P42" s="62"/>
      <c r="Q42" s="62"/>
      <c r="R42" s="62"/>
      <c r="S42" s="28"/>
      <c r="T42" s="29"/>
      <c r="U42" s="62" t="n">
        <f aca="false">FF264</f>
        <v>425249.3</v>
      </c>
      <c r="V42" s="62"/>
      <c r="W42" s="62"/>
      <c r="X42" s="62"/>
      <c r="Y42" s="62"/>
      <c r="Z42" s="62"/>
      <c r="AA42" s="29"/>
      <c r="AB42" s="29"/>
      <c r="AC42" s="29"/>
      <c r="AD42" s="29"/>
      <c r="AE42" s="29"/>
      <c r="AF42" s="29"/>
      <c r="AG42" s="142" t="n">
        <f aca="false">ROUND(U42/N42*1000,0)</f>
        <v>303100</v>
      </c>
      <c r="AH42" s="142"/>
      <c r="AI42" s="142"/>
      <c r="AJ42" s="142"/>
      <c r="AK42" s="142"/>
      <c r="AL42" s="142"/>
      <c r="AM42" s="30"/>
      <c r="AN42" s="64" t="s">
        <v>209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29"/>
      <c r="AY42" s="29"/>
      <c r="AZ42" s="29"/>
      <c r="BA42" s="29"/>
      <c r="BB42" s="29"/>
      <c r="BC42" s="29"/>
      <c r="BD42" s="29"/>
      <c r="BE42" s="29"/>
      <c r="BF42" s="29"/>
      <c r="BG42" s="40"/>
      <c r="BH42" s="134" t="s">
        <v>25</v>
      </c>
      <c r="BI42" s="140"/>
      <c r="BJ42" s="140"/>
      <c r="BK42" s="20" t="s">
        <v>210</v>
      </c>
      <c r="BL42" s="20"/>
      <c r="BM42" s="20"/>
      <c r="BN42" s="20"/>
      <c r="BO42" s="20"/>
      <c r="BP42" s="20"/>
      <c r="BQ42" s="20"/>
      <c r="BR42" s="20"/>
      <c r="BS42" s="59" t="s">
        <v>235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230" t="n">
        <f aca="false">FE91</f>
        <v>1622067</v>
      </c>
      <c r="CF42" s="230"/>
      <c r="CG42" s="230"/>
      <c r="CH42" s="230"/>
      <c r="CI42" s="230"/>
      <c r="CJ42" s="230"/>
      <c r="CK42" s="230"/>
      <c r="CL42" s="231" t="n">
        <f aca="false">FG91</f>
        <v>7.7</v>
      </c>
      <c r="CM42" s="231"/>
      <c r="CN42" s="231"/>
      <c r="CO42" s="231"/>
      <c r="CP42" s="231"/>
      <c r="CQ42" s="232" t="n">
        <f aca="false">ROUND((FE91-FE104)/FE104*100,1)</f>
        <v>-5.1</v>
      </c>
      <c r="CR42" s="232"/>
      <c r="CS42" s="232"/>
      <c r="CT42" s="232"/>
      <c r="CU42" s="232"/>
      <c r="CV42" s="23"/>
      <c r="CW42" s="233" t="n">
        <f aca="false">FE117</f>
        <v>1743772</v>
      </c>
      <c r="CX42" s="233"/>
      <c r="CY42" s="233"/>
      <c r="CZ42" s="233"/>
      <c r="DA42" s="233"/>
      <c r="DB42" s="233"/>
      <c r="DC42" s="233"/>
      <c r="DD42" s="233"/>
      <c r="DE42" s="241"/>
      <c r="DF42" s="241"/>
      <c r="DG42" s="241"/>
      <c r="DH42" s="241"/>
      <c r="DI42" s="241"/>
      <c r="DJ42" s="241"/>
      <c r="DK42" s="241"/>
      <c r="DL42" s="241"/>
      <c r="DM42" s="235" t="s">
        <v>236</v>
      </c>
      <c r="DN42" s="235"/>
      <c r="DO42" s="235"/>
      <c r="DP42" s="235"/>
      <c r="DQ42" s="235"/>
      <c r="DR42" s="235"/>
      <c r="DS42" s="235"/>
      <c r="DT42" s="235"/>
      <c r="DU42" s="235"/>
      <c r="DV42" s="235"/>
      <c r="DW42" s="230" t="n">
        <f aca="false">FE197</f>
        <v>144115</v>
      </c>
      <c r="DX42" s="230"/>
      <c r="DY42" s="230"/>
      <c r="DZ42" s="230"/>
      <c r="EA42" s="230"/>
      <c r="EB42" s="230"/>
      <c r="EC42" s="230"/>
      <c r="ED42" s="230"/>
      <c r="EE42" s="61" t="n">
        <f aca="false">FG197</f>
        <v>0.2</v>
      </c>
      <c r="EF42" s="61"/>
      <c r="EG42" s="61"/>
      <c r="EH42" s="61"/>
      <c r="EI42" s="61"/>
      <c r="EJ42" s="61"/>
      <c r="EK42" s="236" t="n">
        <f aca="false">FE212</f>
        <v>98532</v>
      </c>
      <c r="EL42" s="236"/>
      <c r="EM42" s="236"/>
      <c r="EN42" s="236"/>
      <c r="EO42" s="236"/>
      <c r="EP42" s="236"/>
      <c r="EQ42" s="236"/>
      <c r="ER42" s="236"/>
      <c r="EZ42" s="19"/>
      <c r="FA42" s="40"/>
      <c r="FB42" s="152" t="s">
        <v>37</v>
      </c>
      <c r="FC42" s="40"/>
      <c r="FD42" s="40"/>
      <c r="FE42" s="415" t="n">
        <v>659734</v>
      </c>
      <c r="FF42" s="403" t="n">
        <f aca="false">ROUND(FE42/FE$40*100,3)</f>
        <v>0.695</v>
      </c>
      <c r="FG42" s="404" t="n">
        <f aca="false">ROUND(FF42,1)</f>
        <v>0.7</v>
      </c>
      <c r="FH42" s="387"/>
      <c r="FI42" s="19"/>
      <c r="FJ42" s="40"/>
      <c r="FK42" s="152" t="s">
        <v>37</v>
      </c>
      <c r="FL42" s="40"/>
      <c r="FM42" s="40"/>
      <c r="FN42" s="415" t="n">
        <v>658788</v>
      </c>
      <c r="FO42" s="403" t="n">
        <f aca="false">ROUND(FN42/FN$40*100,3)</f>
        <v>0.687</v>
      </c>
      <c r="FP42" s="404" t="n">
        <f aca="false">ROUND(FO42,1)</f>
        <v>0.7</v>
      </c>
      <c r="FQ42" s="387"/>
      <c r="FR42" s="19"/>
      <c r="FS42" s="40"/>
      <c r="FT42" s="152" t="s">
        <v>37</v>
      </c>
      <c r="FU42" s="40"/>
      <c r="FV42" s="40"/>
      <c r="FW42" s="415" t="n">
        <v>664195</v>
      </c>
      <c r="FX42" s="403" t="n">
        <f aca="false">ROUND(FW42/FW$40*100,3)</f>
        <v>0.675</v>
      </c>
      <c r="FY42" s="404" t="n">
        <f aca="false">ROUND(FX42,1)</f>
        <v>0.7</v>
      </c>
    </row>
    <row r="43" customFormat="false" ht="13.5" hidden="false" customHeight="true" outlineLevel="0" collapsed="false">
      <c r="A43" s="240"/>
      <c r="B43" s="73" t="s">
        <v>232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23"/>
      <c r="N43" s="62" t="n">
        <f aca="false">FE265</f>
        <v>316</v>
      </c>
      <c r="O43" s="62"/>
      <c r="P43" s="62"/>
      <c r="Q43" s="62"/>
      <c r="R43" s="62"/>
      <c r="S43" s="23"/>
      <c r="T43" s="84"/>
      <c r="U43" s="62" t="n">
        <f aca="false">FF265</f>
        <v>90281.2</v>
      </c>
      <c r="V43" s="62"/>
      <c r="W43" s="62"/>
      <c r="X43" s="62"/>
      <c r="Y43" s="62"/>
      <c r="Z43" s="62"/>
      <c r="AA43" s="84"/>
      <c r="AB43" s="84"/>
      <c r="AC43" s="84"/>
      <c r="AD43" s="84"/>
      <c r="AE43" s="84"/>
      <c r="AF43" s="84"/>
      <c r="AG43" s="142" t="n">
        <f aca="false">ROUND(U43/N43*1000,0)</f>
        <v>285700</v>
      </c>
      <c r="AH43" s="142"/>
      <c r="AI43" s="142"/>
      <c r="AJ43" s="142"/>
      <c r="AK43" s="142"/>
      <c r="AL43" s="142"/>
      <c r="AM43" s="143"/>
      <c r="AN43" s="149" t="s">
        <v>216</v>
      </c>
      <c r="AO43" s="149"/>
      <c r="AP43" s="149"/>
      <c r="AQ43" s="149"/>
      <c r="AR43" s="149"/>
      <c r="AS43" s="149"/>
      <c r="AT43" s="149"/>
      <c r="AU43" s="149"/>
      <c r="AV43" s="149"/>
      <c r="AW43" s="149"/>
      <c r="AX43" s="138" t="n">
        <f aca="false">FE256</f>
        <v>1042673</v>
      </c>
      <c r="AY43" s="138"/>
      <c r="AZ43" s="138"/>
      <c r="BA43" s="138"/>
      <c r="BB43" s="138"/>
      <c r="BC43" s="138"/>
      <c r="BD43" s="138"/>
      <c r="BE43" s="138"/>
      <c r="BF43" s="138"/>
      <c r="BG43" s="49"/>
      <c r="BH43" s="150"/>
      <c r="BI43" s="140"/>
      <c r="BJ43" s="140"/>
      <c r="BK43" s="20" t="s">
        <v>217</v>
      </c>
      <c r="BL43" s="20"/>
      <c r="BM43" s="20"/>
      <c r="BN43" s="20"/>
      <c r="BO43" s="20"/>
      <c r="BP43" s="20"/>
      <c r="BQ43" s="20"/>
      <c r="BR43" s="20"/>
      <c r="BS43" s="59" t="s">
        <v>240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230" t="n">
        <f aca="false">FE92</f>
        <v>36160</v>
      </c>
      <c r="CF43" s="230"/>
      <c r="CG43" s="230"/>
      <c r="CH43" s="230"/>
      <c r="CI43" s="230"/>
      <c r="CJ43" s="230"/>
      <c r="CK43" s="230"/>
      <c r="CL43" s="231" t="n">
        <f aca="false">FG92</f>
        <v>0.2</v>
      </c>
      <c r="CM43" s="231"/>
      <c r="CN43" s="231"/>
      <c r="CO43" s="231"/>
      <c r="CP43" s="231"/>
      <c r="CQ43" s="232" t="n">
        <f aca="false">ROUND((FE92-FE105)/FE105*100,1)</f>
        <v>31.4</v>
      </c>
      <c r="CR43" s="232"/>
      <c r="CS43" s="232"/>
      <c r="CT43" s="232"/>
      <c r="CU43" s="232"/>
      <c r="CV43" s="23"/>
      <c r="CW43" s="233" t="n">
        <f aca="false">FE118</f>
        <v>27525</v>
      </c>
      <c r="CX43" s="233"/>
      <c r="CY43" s="233"/>
      <c r="CZ43" s="233"/>
      <c r="DA43" s="233"/>
      <c r="DB43" s="233"/>
      <c r="DC43" s="233"/>
      <c r="DD43" s="233"/>
      <c r="DE43" s="23"/>
      <c r="DF43" s="234"/>
      <c r="DG43" s="234"/>
      <c r="DH43" s="234"/>
      <c r="DI43" s="234"/>
      <c r="DJ43" s="234"/>
      <c r="DK43" s="234"/>
      <c r="DL43" s="234"/>
      <c r="DM43" s="235" t="s">
        <v>241</v>
      </c>
      <c r="DN43" s="235"/>
      <c r="DO43" s="235"/>
      <c r="DP43" s="235"/>
      <c r="DQ43" s="235"/>
      <c r="DR43" s="235"/>
      <c r="DS43" s="235"/>
      <c r="DT43" s="235"/>
      <c r="DU43" s="235"/>
      <c r="DV43" s="235"/>
      <c r="DW43" s="230" t="n">
        <f aca="false">FE198</f>
        <v>2307410</v>
      </c>
      <c r="DX43" s="230"/>
      <c r="DY43" s="230"/>
      <c r="DZ43" s="230"/>
      <c r="EA43" s="230"/>
      <c r="EB43" s="230"/>
      <c r="EC43" s="230"/>
      <c r="ED43" s="230"/>
      <c r="EE43" s="61" t="n">
        <f aca="false">FG198</f>
        <v>2.4</v>
      </c>
      <c r="EF43" s="61"/>
      <c r="EG43" s="61"/>
      <c r="EH43" s="61"/>
      <c r="EI43" s="61"/>
      <c r="EJ43" s="61"/>
      <c r="EK43" s="236" t="n">
        <f aca="false">FE213</f>
        <v>977811</v>
      </c>
      <c r="EL43" s="236"/>
      <c r="EM43" s="236"/>
      <c r="EN43" s="236"/>
      <c r="EO43" s="236"/>
      <c r="EP43" s="236"/>
      <c r="EQ43" s="236"/>
      <c r="ER43" s="236"/>
      <c r="EZ43" s="19"/>
      <c r="FA43" s="40"/>
      <c r="FB43" s="152" t="s">
        <v>45</v>
      </c>
      <c r="FC43" s="40"/>
      <c r="FD43" s="40"/>
      <c r="FE43" s="415" t="n">
        <v>34241</v>
      </c>
      <c r="FF43" s="403" t="n">
        <f aca="false">ROUND(FE43/FE$40*100,3)</f>
        <v>0.036</v>
      </c>
      <c r="FG43" s="404" t="n">
        <f aca="false">ROUND(FF43,1)</f>
        <v>0</v>
      </c>
      <c r="FH43" s="387"/>
      <c r="FI43" s="19"/>
      <c r="FJ43" s="40"/>
      <c r="FK43" s="152" t="s">
        <v>45</v>
      </c>
      <c r="FL43" s="40"/>
      <c r="FM43" s="40"/>
      <c r="FN43" s="415" t="n">
        <v>19409</v>
      </c>
      <c r="FO43" s="403" t="n">
        <f aca="false">ROUND(FN43/FN$40*100,3)</f>
        <v>0.02</v>
      </c>
      <c r="FP43" s="404" t="n">
        <f aca="false">ROUND(FO43,1)</f>
        <v>0</v>
      </c>
      <c r="FQ43" s="387"/>
      <c r="FR43" s="19"/>
      <c r="FS43" s="40"/>
      <c r="FT43" s="152" t="s">
        <v>45</v>
      </c>
      <c r="FU43" s="40"/>
      <c r="FV43" s="40"/>
      <c r="FW43" s="415" t="n">
        <v>30494</v>
      </c>
      <c r="FX43" s="403" t="n">
        <f aca="false">ROUND(FW43/FW$40*100,3)</f>
        <v>0.031</v>
      </c>
      <c r="FY43" s="404" t="n">
        <f aca="false">ROUND(FX43,1)</f>
        <v>0</v>
      </c>
    </row>
    <row r="44" customFormat="false" ht="13.5" hidden="false" customHeight="true" outlineLevel="0" collapsed="false">
      <c r="A44" s="48"/>
      <c r="B44" s="73" t="s">
        <v>237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23"/>
      <c r="N44" s="62" t="n">
        <f aca="false">FE266</f>
        <v>1</v>
      </c>
      <c r="O44" s="62"/>
      <c r="P44" s="62"/>
      <c r="Q44" s="62"/>
      <c r="R44" s="62"/>
      <c r="S44" s="23"/>
      <c r="T44" s="84"/>
      <c r="U44" s="62" t="n">
        <f aca="false">FF266</f>
        <v>373</v>
      </c>
      <c r="V44" s="62"/>
      <c r="W44" s="62"/>
      <c r="X44" s="62"/>
      <c r="Y44" s="62"/>
      <c r="Z44" s="62"/>
      <c r="AA44" s="84"/>
      <c r="AB44" s="84"/>
      <c r="AC44" s="84"/>
      <c r="AD44" s="84"/>
      <c r="AE44" s="84"/>
      <c r="AF44" s="84"/>
      <c r="AG44" s="142" t="n">
        <f aca="false">ROUND(U44/N44*1000,0)</f>
        <v>373000</v>
      </c>
      <c r="AH44" s="142"/>
      <c r="AI44" s="142"/>
      <c r="AJ44" s="142"/>
      <c r="AK44" s="142"/>
      <c r="AL44" s="142"/>
      <c r="AM44" s="143"/>
      <c r="AN44" s="64" t="s">
        <v>223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29"/>
      <c r="AY44" s="29"/>
      <c r="AZ44" s="29"/>
      <c r="BA44" s="29"/>
      <c r="BB44" s="29"/>
      <c r="BC44" s="29"/>
      <c r="BD44" s="29"/>
      <c r="BE44" s="29"/>
      <c r="BF44" s="29"/>
      <c r="BG44" s="40"/>
      <c r="BH44" s="134" t="s">
        <v>25</v>
      </c>
      <c r="BI44" s="140"/>
      <c r="BJ44" s="140"/>
      <c r="BK44" s="20" t="s">
        <v>224</v>
      </c>
      <c r="BL44" s="20"/>
      <c r="BM44" s="20"/>
      <c r="BN44" s="20"/>
      <c r="BO44" s="20"/>
      <c r="BP44" s="20"/>
      <c r="BQ44" s="20"/>
      <c r="BR44" s="20"/>
      <c r="BS44" s="59" t="s">
        <v>245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230" t="n">
        <f aca="false">FE93</f>
        <v>0</v>
      </c>
      <c r="CF44" s="230"/>
      <c r="CG44" s="230"/>
      <c r="CH44" s="230"/>
      <c r="CI44" s="230"/>
      <c r="CJ44" s="230"/>
      <c r="CK44" s="230"/>
      <c r="CL44" s="231" t="n">
        <f aca="false">FG93</f>
        <v>0</v>
      </c>
      <c r="CM44" s="231"/>
      <c r="CN44" s="231"/>
      <c r="CO44" s="231"/>
      <c r="CP44" s="231"/>
      <c r="CQ44" s="245" t="s">
        <v>164</v>
      </c>
      <c r="CR44" s="245"/>
      <c r="CS44" s="245"/>
      <c r="CT44" s="245"/>
      <c r="CU44" s="245"/>
      <c r="CV44" s="23"/>
      <c r="CW44" s="233" t="n">
        <f aca="false">FE119</f>
        <v>0</v>
      </c>
      <c r="CX44" s="233"/>
      <c r="CY44" s="233"/>
      <c r="CZ44" s="233"/>
      <c r="DA44" s="233"/>
      <c r="DB44" s="233"/>
      <c r="DC44" s="233"/>
      <c r="DD44" s="233"/>
      <c r="DE44" s="23"/>
      <c r="DF44" s="234"/>
      <c r="DG44" s="234"/>
      <c r="DH44" s="234"/>
      <c r="DI44" s="234"/>
      <c r="DJ44" s="234"/>
      <c r="DK44" s="234"/>
      <c r="DL44" s="234"/>
      <c r="DM44" s="235" t="s">
        <v>246</v>
      </c>
      <c r="DN44" s="235"/>
      <c r="DO44" s="235"/>
      <c r="DP44" s="235"/>
      <c r="DQ44" s="235"/>
      <c r="DR44" s="235"/>
      <c r="DS44" s="235"/>
      <c r="DT44" s="235"/>
      <c r="DU44" s="235"/>
      <c r="DV44" s="235"/>
      <c r="DW44" s="230" t="n">
        <f aca="false">FE199</f>
        <v>5638865</v>
      </c>
      <c r="DX44" s="230"/>
      <c r="DY44" s="230"/>
      <c r="DZ44" s="230"/>
      <c r="EA44" s="230"/>
      <c r="EB44" s="230"/>
      <c r="EC44" s="230"/>
      <c r="ED44" s="230"/>
      <c r="EE44" s="61" t="n">
        <f aca="false">FG199</f>
        <v>5.9</v>
      </c>
      <c r="EF44" s="61"/>
      <c r="EG44" s="61"/>
      <c r="EH44" s="61"/>
      <c r="EI44" s="61"/>
      <c r="EJ44" s="61"/>
      <c r="EK44" s="236" t="n">
        <f aca="false">FE214</f>
        <v>1037091</v>
      </c>
      <c r="EL44" s="236"/>
      <c r="EM44" s="236"/>
      <c r="EN44" s="236"/>
      <c r="EO44" s="236"/>
      <c r="EP44" s="236"/>
      <c r="EQ44" s="236"/>
      <c r="ER44" s="236"/>
      <c r="EZ44" s="19"/>
      <c r="FA44" s="40"/>
      <c r="FB44" s="361" t="s">
        <v>393</v>
      </c>
      <c r="FE44" s="415" t="n">
        <v>48603</v>
      </c>
      <c r="FF44" s="425" t="n">
        <f aca="false">ROUND(FE44/FE$40*100,3)</f>
        <v>0.051</v>
      </c>
      <c r="FG44" s="426" t="n">
        <f aca="false">ROUND(FF44,1)-0.1</f>
        <v>0</v>
      </c>
      <c r="FH44" s="387"/>
      <c r="FI44" s="19"/>
      <c r="FJ44" s="40"/>
      <c r="FK44" s="361" t="s">
        <v>393</v>
      </c>
      <c r="FN44" s="415" t="n">
        <v>36012</v>
      </c>
      <c r="FO44" s="403" t="n">
        <f aca="false">ROUND(FN44/FN$40*100,3)</f>
        <v>0.038</v>
      </c>
      <c r="FP44" s="404" t="n">
        <f aca="false">ROUND(FO44,1)</f>
        <v>0</v>
      </c>
      <c r="FQ44" s="387"/>
      <c r="FR44" s="19"/>
      <c r="FS44" s="40"/>
      <c r="FT44" s="361" t="s">
        <v>393</v>
      </c>
      <c r="FW44" s="415" t="n">
        <v>60885</v>
      </c>
      <c r="FX44" s="403" t="n">
        <f aca="false">ROUND(FW44/FW$40*100,3)</f>
        <v>0.062</v>
      </c>
      <c r="FY44" s="404" t="n">
        <f aca="false">ROUND(FX44,1)</f>
        <v>0.1</v>
      </c>
    </row>
    <row r="45" customFormat="false" ht="13.5" hidden="false" customHeight="true" outlineLevel="0" collapsed="false">
      <c r="A45" s="59" t="s">
        <v>24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23"/>
      <c r="N45" s="62" t="n">
        <f aca="false">FE267</f>
        <v>65</v>
      </c>
      <c r="O45" s="62"/>
      <c r="P45" s="62"/>
      <c r="Q45" s="62"/>
      <c r="R45" s="62"/>
      <c r="S45" s="23"/>
      <c r="T45" s="84"/>
      <c r="U45" s="62" t="n">
        <f aca="false">FF267</f>
        <v>23522</v>
      </c>
      <c r="V45" s="62"/>
      <c r="W45" s="62"/>
      <c r="X45" s="62"/>
      <c r="Y45" s="62"/>
      <c r="Z45" s="62"/>
      <c r="AA45" s="84"/>
      <c r="AB45" s="84"/>
      <c r="AC45" s="84"/>
      <c r="AD45" s="84"/>
      <c r="AE45" s="84"/>
      <c r="AF45" s="84"/>
      <c r="AG45" s="142" t="n">
        <f aca="false">ROUND(U45/N45*1000,0)</f>
        <v>361877</v>
      </c>
      <c r="AH45" s="142"/>
      <c r="AI45" s="142"/>
      <c r="AJ45" s="142"/>
      <c r="AK45" s="142"/>
      <c r="AL45" s="142"/>
      <c r="AM45" s="143"/>
      <c r="AN45" s="149" t="s">
        <v>228</v>
      </c>
      <c r="AO45" s="149"/>
      <c r="AP45" s="149"/>
      <c r="AQ45" s="149"/>
      <c r="AR45" s="149"/>
      <c r="AS45" s="149"/>
      <c r="AT45" s="149"/>
      <c r="AU45" s="149"/>
      <c r="AV45" s="149"/>
      <c r="AW45" s="149"/>
      <c r="AX45" s="138" t="n">
        <f aca="false">FE257</f>
        <v>237819</v>
      </c>
      <c r="AY45" s="138"/>
      <c r="AZ45" s="138"/>
      <c r="BA45" s="138"/>
      <c r="BB45" s="138"/>
      <c r="BC45" s="138"/>
      <c r="BD45" s="138"/>
      <c r="BE45" s="138"/>
      <c r="BF45" s="138"/>
      <c r="BG45" s="49"/>
      <c r="BH45" s="150"/>
      <c r="BI45" s="140"/>
      <c r="BJ45" s="140"/>
      <c r="BK45" s="20" t="s">
        <v>229</v>
      </c>
      <c r="BL45" s="20"/>
      <c r="BM45" s="20"/>
      <c r="BN45" s="20"/>
      <c r="BO45" s="20"/>
      <c r="BP45" s="20"/>
      <c r="BQ45" s="20"/>
      <c r="BR45" s="20"/>
      <c r="BS45" s="117"/>
      <c r="BT45" s="84"/>
      <c r="BU45" s="24" t="s">
        <v>69</v>
      </c>
      <c r="BV45" s="24"/>
      <c r="BW45" s="24"/>
      <c r="BX45" s="24"/>
      <c r="BY45" s="24"/>
      <c r="BZ45" s="24"/>
      <c r="CA45" s="24"/>
      <c r="CB45" s="24"/>
      <c r="CC45" s="84"/>
      <c r="CD45" s="84"/>
      <c r="CE45" s="230" t="n">
        <f aca="false">SUM(CE38:CK44)</f>
        <v>19420075</v>
      </c>
      <c r="CF45" s="230"/>
      <c r="CG45" s="230"/>
      <c r="CH45" s="230"/>
      <c r="CI45" s="230"/>
      <c r="CJ45" s="230"/>
      <c r="CK45" s="230"/>
      <c r="CL45" s="231" t="n">
        <f aca="false">SUM(CL38:CP44)</f>
        <v>92.7</v>
      </c>
      <c r="CM45" s="231"/>
      <c r="CN45" s="231"/>
      <c r="CO45" s="231"/>
      <c r="CP45" s="231"/>
      <c r="CQ45" s="232" t="n">
        <f aca="false">ROUND((FE94-FE107)/FE107*100,1)</f>
        <v>1.2</v>
      </c>
      <c r="CR45" s="232"/>
      <c r="CS45" s="232"/>
      <c r="CT45" s="232"/>
      <c r="CU45" s="232"/>
      <c r="CV45" s="23"/>
      <c r="CW45" s="233" t="n">
        <f aca="false">SUM(CW38:DD44)</f>
        <v>19295607</v>
      </c>
      <c r="CX45" s="233"/>
      <c r="CY45" s="233"/>
      <c r="CZ45" s="233"/>
      <c r="DA45" s="233"/>
      <c r="DB45" s="233"/>
      <c r="DC45" s="233"/>
      <c r="DD45" s="233"/>
      <c r="DE45" s="23"/>
      <c r="DF45" s="239" t="n">
        <f aca="false">SUM(DF38:DL41)+DF43+DF44</f>
        <v>343609</v>
      </c>
      <c r="DG45" s="239"/>
      <c r="DH45" s="239"/>
      <c r="DI45" s="239"/>
      <c r="DJ45" s="239"/>
      <c r="DK45" s="239"/>
      <c r="DL45" s="239"/>
      <c r="DM45" s="235" t="s">
        <v>249</v>
      </c>
      <c r="DN45" s="235"/>
      <c r="DO45" s="235"/>
      <c r="DP45" s="235"/>
      <c r="DQ45" s="235"/>
      <c r="DR45" s="235"/>
      <c r="DS45" s="235"/>
      <c r="DT45" s="235"/>
      <c r="DU45" s="235"/>
      <c r="DV45" s="235"/>
      <c r="DW45" s="230" t="n">
        <f aca="false">FE200</f>
        <v>11474968</v>
      </c>
      <c r="DX45" s="230"/>
      <c r="DY45" s="230"/>
      <c r="DZ45" s="230"/>
      <c r="EA45" s="230"/>
      <c r="EB45" s="230"/>
      <c r="EC45" s="230"/>
      <c r="ED45" s="230"/>
      <c r="EE45" s="61" t="n">
        <f aca="false">FG200</f>
        <v>12.1</v>
      </c>
      <c r="EF45" s="61"/>
      <c r="EG45" s="61"/>
      <c r="EH45" s="61"/>
      <c r="EI45" s="61"/>
      <c r="EJ45" s="61"/>
      <c r="EK45" s="236" t="n">
        <f aca="false">FE215</f>
        <v>5007382</v>
      </c>
      <c r="EL45" s="236"/>
      <c r="EM45" s="236"/>
      <c r="EN45" s="236"/>
      <c r="EO45" s="236"/>
      <c r="EP45" s="236"/>
      <c r="EQ45" s="236"/>
      <c r="ER45" s="236"/>
      <c r="EZ45" s="19"/>
      <c r="FA45" s="40"/>
      <c r="FB45" s="361" t="s">
        <v>394</v>
      </c>
      <c r="FE45" s="415" t="n">
        <v>49112</v>
      </c>
      <c r="FF45" s="425" t="n">
        <f aca="false">ROUND(FE45/FE$40*100,3)</f>
        <v>0.052</v>
      </c>
      <c r="FG45" s="426" t="n">
        <f aca="false">ROUND(FF45,1)-0.1</f>
        <v>0</v>
      </c>
      <c r="FH45" s="387"/>
      <c r="FI45" s="19"/>
      <c r="FJ45" s="40"/>
      <c r="FK45" s="361" t="s">
        <v>394</v>
      </c>
      <c r="FN45" s="415" t="n">
        <v>21675</v>
      </c>
      <c r="FO45" s="403" t="n">
        <f aca="false">ROUND(FN45/FN$40*100,3)</f>
        <v>0.023</v>
      </c>
      <c r="FP45" s="404" t="n">
        <f aca="false">ROUND(FO45,1)</f>
        <v>0</v>
      </c>
      <c r="FQ45" s="387"/>
      <c r="FR45" s="19"/>
      <c r="FS45" s="40"/>
      <c r="FT45" s="361" t="s">
        <v>394</v>
      </c>
      <c r="FW45" s="415" t="n">
        <v>50656</v>
      </c>
      <c r="FX45" s="403" t="n">
        <f aca="false">ROUND(FW45/FW$40*100,3)</f>
        <v>0.051</v>
      </c>
      <c r="FY45" s="404" t="n">
        <f aca="false">ROUND(FX45,1)</f>
        <v>0.1</v>
      </c>
    </row>
    <row r="46" customFormat="false" ht="13.5" hidden="false" customHeight="true" outlineLevel="0" collapsed="false">
      <c r="A46" s="31"/>
      <c r="B46" s="29"/>
      <c r="C46" s="128" t="s">
        <v>179</v>
      </c>
      <c r="D46" s="128"/>
      <c r="E46" s="128"/>
      <c r="F46" s="128"/>
      <c r="G46" s="128"/>
      <c r="H46" s="128"/>
      <c r="I46" s="128"/>
      <c r="J46" s="128"/>
      <c r="K46" s="29"/>
      <c r="L46" s="29"/>
      <c r="M46" s="28"/>
      <c r="N46" s="246" t="n">
        <f aca="false">N42+N45</f>
        <v>1468</v>
      </c>
      <c r="O46" s="246"/>
      <c r="P46" s="246"/>
      <c r="Q46" s="246"/>
      <c r="R46" s="246"/>
      <c r="S46" s="28"/>
      <c r="T46" s="29"/>
      <c r="U46" s="246" t="n">
        <f aca="false">U42+U45</f>
        <v>448771.3</v>
      </c>
      <c r="V46" s="246"/>
      <c r="W46" s="246"/>
      <c r="X46" s="246"/>
      <c r="Y46" s="246"/>
      <c r="Z46" s="246"/>
      <c r="AA46" s="29"/>
      <c r="AB46" s="29"/>
      <c r="AC46" s="29"/>
      <c r="AD46" s="29"/>
      <c r="AE46" s="29"/>
      <c r="AF46" s="29"/>
      <c r="AG46" s="243" t="n">
        <f aca="false">ROUND(U46/N46*1000,0)</f>
        <v>305703</v>
      </c>
      <c r="AH46" s="243"/>
      <c r="AI46" s="243"/>
      <c r="AJ46" s="243"/>
      <c r="AK46" s="243"/>
      <c r="AL46" s="243"/>
      <c r="AM46" s="30"/>
      <c r="AN46" s="149" t="s">
        <v>233</v>
      </c>
      <c r="AO46" s="149"/>
      <c r="AP46" s="149"/>
      <c r="AQ46" s="149"/>
      <c r="AR46" s="149"/>
      <c r="AS46" s="149"/>
      <c r="AT46" s="149"/>
      <c r="AU46" s="149"/>
      <c r="AV46" s="149"/>
      <c r="AW46" s="149"/>
      <c r="AX46" s="138" t="n">
        <f aca="false">FE258</f>
        <v>123898085</v>
      </c>
      <c r="AY46" s="138"/>
      <c r="AZ46" s="138"/>
      <c r="BA46" s="138"/>
      <c r="BB46" s="138"/>
      <c r="BC46" s="138"/>
      <c r="BD46" s="138"/>
      <c r="BE46" s="138"/>
      <c r="BF46" s="138"/>
      <c r="BG46" s="49"/>
      <c r="BH46" s="226" t="s">
        <v>25</v>
      </c>
      <c r="BI46" s="140"/>
      <c r="BJ46" s="140"/>
      <c r="BK46" s="20" t="s">
        <v>234</v>
      </c>
      <c r="BL46" s="20"/>
      <c r="BM46" s="20"/>
      <c r="BN46" s="20"/>
      <c r="BO46" s="20"/>
      <c r="BP46" s="20"/>
      <c r="BQ46" s="20"/>
      <c r="BR46" s="20"/>
      <c r="BS46" s="59" t="s">
        <v>256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230"/>
      <c r="CF46" s="230"/>
      <c r="CG46" s="230"/>
      <c r="CH46" s="230"/>
      <c r="CI46" s="230"/>
      <c r="CJ46" s="230"/>
      <c r="CK46" s="230"/>
      <c r="CL46" s="231"/>
      <c r="CM46" s="231"/>
      <c r="CN46" s="231"/>
      <c r="CO46" s="231"/>
      <c r="CP46" s="231"/>
      <c r="CQ46" s="232"/>
      <c r="CR46" s="232"/>
      <c r="CS46" s="232"/>
      <c r="CT46" s="232"/>
      <c r="CU46" s="232"/>
      <c r="CV46" s="28"/>
      <c r="CW46" s="40"/>
      <c r="CX46" s="40"/>
      <c r="CY46" s="40"/>
      <c r="CZ46" s="40"/>
      <c r="DA46" s="40"/>
      <c r="DB46" s="40"/>
      <c r="DC46" s="40"/>
      <c r="DD46" s="32"/>
      <c r="DE46" s="241"/>
      <c r="DF46" s="241"/>
      <c r="DG46" s="241"/>
      <c r="DH46" s="241"/>
      <c r="DI46" s="241"/>
      <c r="DJ46" s="241"/>
      <c r="DK46" s="241"/>
      <c r="DL46" s="241"/>
      <c r="DM46" s="235" t="s">
        <v>257</v>
      </c>
      <c r="DN46" s="235"/>
      <c r="DO46" s="235"/>
      <c r="DP46" s="235"/>
      <c r="DQ46" s="235"/>
      <c r="DR46" s="235"/>
      <c r="DS46" s="235"/>
      <c r="DT46" s="235"/>
      <c r="DU46" s="235"/>
      <c r="DV46" s="235"/>
      <c r="DW46" s="230" t="n">
        <f aca="false">FE201</f>
        <v>3037290</v>
      </c>
      <c r="DX46" s="230"/>
      <c r="DY46" s="230"/>
      <c r="DZ46" s="230"/>
      <c r="EA46" s="230"/>
      <c r="EB46" s="230"/>
      <c r="EC46" s="230"/>
      <c r="ED46" s="230"/>
      <c r="EE46" s="61" t="n">
        <f aca="false">FG201</f>
        <v>3.2</v>
      </c>
      <c r="EF46" s="61"/>
      <c r="EG46" s="61"/>
      <c r="EH46" s="61"/>
      <c r="EI46" s="61"/>
      <c r="EJ46" s="61"/>
      <c r="EK46" s="236" t="n">
        <f aca="false">FE216</f>
        <v>2548295</v>
      </c>
      <c r="EL46" s="236"/>
      <c r="EM46" s="236"/>
      <c r="EN46" s="236"/>
      <c r="EO46" s="236"/>
      <c r="EP46" s="236"/>
      <c r="EQ46" s="236"/>
      <c r="ER46" s="236"/>
      <c r="EZ46" s="19"/>
      <c r="FA46" s="40"/>
      <c r="FB46" s="152" t="s">
        <v>68</v>
      </c>
      <c r="FC46" s="40"/>
      <c r="FD46" s="40"/>
      <c r="FE46" s="415" t="n">
        <v>3477443</v>
      </c>
      <c r="FF46" s="403" t="n">
        <f aca="false">ROUND(FE46/FE$40*100,3)</f>
        <v>3.662</v>
      </c>
      <c r="FG46" s="404" t="n">
        <f aca="false">ROUND(FF46,1)</f>
        <v>3.7</v>
      </c>
      <c r="FH46" s="387"/>
      <c r="FI46" s="19"/>
      <c r="FJ46" s="40"/>
      <c r="FK46" s="152" t="s">
        <v>68</v>
      </c>
      <c r="FL46" s="40"/>
      <c r="FM46" s="40"/>
      <c r="FN46" s="415" t="n">
        <v>3265335</v>
      </c>
      <c r="FO46" s="403" t="n">
        <f aca="false">ROUND(FN46/FN$40*100,3)</f>
        <v>3.405</v>
      </c>
      <c r="FP46" s="404" t="n">
        <f aca="false">ROUND(FO46,1)</f>
        <v>3.4</v>
      </c>
      <c r="FQ46" s="387"/>
      <c r="FR46" s="19"/>
      <c r="FS46" s="40"/>
      <c r="FT46" s="152" t="s">
        <v>68</v>
      </c>
      <c r="FU46" s="40"/>
      <c r="FV46" s="40"/>
      <c r="FW46" s="415" t="n">
        <v>3676857</v>
      </c>
      <c r="FX46" s="403" t="n">
        <f aca="false">ROUND(FW46/FW$40*100,3)</f>
        <v>3.738</v>
      </c>
      <c r="FY46" s="404" t="n">
        <f aca="false">ROUND(FX46,1)</f>
        <v>3.7</v>
      </c>
    </row>
    <row r="47" customFormat="false" ht="13.5" hidden="false" customHeight="true" outlineLevel="0" collapsed="false">
      <c r="A47" s="6"/>
      <c r="B47" s="8"/>
      <c r="C47" s="252" t="s">
        <v>250</v>
      </c>
      <c r="D47" s="252"/>
      <c r="E47" s="252"/>
      <c r="F47" s="252"/>
      <c r="G47" s="252"/>
      <c r="H47" s="252"/>
      <c r="I47" s="252"/>
      <c r="J47" s="252"/>
      <c r="K47" s="253" t="s">
        <v>251</v>
      </c>
      <c r="L47" s="253"/>
      <c r="M47" s="253"/>
      <c r="N47" s="253"/>
      <c r="O47" s="253"/>
      <c r="P47" s="252" t="s">
        <v>252</v>
      </c>
      <c r="Q47" s="252"/>
      <c r="R47" s="252"/>
      <c r="S47" s="252"/>
      <c r="T47" s="252"/>
      <c r="U47" s="252"/>
      <c r="V47" s="252"/>
      <c r="W47" s="252"/>
      <c r="X47" s="252"/>
      <c r="Y47" s="254" t="s">
        <v>253</v>
      </c>
      <c r="Z47" s="254"/>
      <c r="AA47" s="254"/>
      <c r="AB47" s="254"/>
      <c r="AC47" s="254"/>
      <c r="AD47" s="254"/>
      <c r="AE47" s="254"/>
      <c r="AF47" s="254"/>
      <c r="AG47" s="254"/>
      <c r="AH47" s="255" t="s">
        <v>214</v>
      </c>
      <c r="AI47" s="255"/>
      <c r="AJ47" s="255"/>
      <c r="AK47" s="255"/>
      <c r="AL47" s="255"/>
      <c r="AM47" s="255"/>
      <c r="AN47" s="133" t="s">
        <v>238</v>
      </c>
      <c r="AO47" s="133"/>
      <c r="AP47" s="133"/>
      <c r="AQ47" s="133"/>
      <c r="AR47" s="133"/>
      <c r="AS47" s="133"/>
      <c r="AT47" s="133"/>
      <c r="AU47" s="133"/>
      <c r="AV47" s="133"/>
      <c r="AW47" s="133"/>
      <c r="AX47" s="242"/>
      <c r="AY47" s="243"/>
      <c r="AZ47" s="243"/>
      <c r="BA47" s="243"/>
      <c r="BB47" s="243"/>
      <c r="BC47" s="243"/>
      <c r="BD47" s="243"/>
      <c r="BE47" s="243"/>
      <c r="BF47" s="243"/>
      <c r="BG47" s="29"/>
      <c r="BH47" s="145" t="s">
        <v>25</v>
      </c>
      <c r="BI47" s="140"/>
      <c r="BJ47" s="140"/>
      <c r="BK47" s="20" t="s">
        <v>239</v>
      </c>
      <c r="BL47" s="20"/>
      <c r="BM47" s="20"/>
      <c r="BN47" s="20"/>
      <c r="BO47" s="20"/>
      <c r="BP47" s="20"/>
      <c r="BQ47" s="20"/>
      <c r="BR47" s="20"/>
      <c r="BS47" s="59" t="s">
        <v>262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230"/>
      <c r="CF47" s="230"/>
      <c r="CG47" s="230"/>
      <c r="CH47" s="230"/>
      <c r="CI47" s="230"/>
      <c r="CJ47" s="230"/>
      <c r="CK47" s="230"/>
      <c r="CL47" s="231"/>
      <c r="CM47" s="231"/>
      <c r="CN47" s="231"/>
      <c r="CO47" s="231"/>
      <c r="CP47" s="231"/>
      <c r="CQ47" s="232"/>
      <c r="CR47" s="232"/>
      <c r="CS47" s="232"/>
      <c r="CT47" s="232"/>
      <c r="CU47" s="232"/>
      <c r="CV47" s="36"/>
      <c r="CW47" s="40"/>
      <c r="CX47" s="40"/>
      <c r="CY47" s="40"/>
      <c r="CZ47" s="40"/>
      <c r="DA47" s="40"/>
      <c r="DB47" s="40"/>
      <c r="DC47" s="40"/>
      <c r="DD47" s="21"/>
      <c r="DE47" s="241"/>
      <c r="DF47" s="241"/>
      <c r="DG47" s="241"/>
      <c r="DH47" s="241"/>
      <c r="DI47" s="241"/>
      <c r="DJ47" s="241"/>
      <c r="DK47" s="241"/>
      <c r="DL47" s="241"/>
      <c r="DM47" s="235" t="s">
        <v>263</v>
      </c>
      <c r="DN47" s="235"/>
      <c r="DO47" s="235"/>
      <c r="DP47" s="235"/>
      <c r="DQ47" s="235"/>
      <c r="DR47" s="235"/>
      <c r="DS47" s="235"/>
      <c r="DT47" s="235"/>
      <c r="DU47" s="235"/>
      <c r="DV47" s="235"/>
      <c r="DW47" s="230" t="n">
        <f aca="false">FE202</f>
        <v>9341933</v>
      </c>
      <c r="DX47" s="230"/>
      <c r="DY47" s="230"/>
      <c r="DZ47" s="230"/>
      <c r="EA47" s="230"/>
      <c r="EB47" s="230"/>
      <c r="EC47" s="230"/>
      <c r="ED47" s="230"/>
      <c r="EE47" s="61" t="n">
        <f aca="false">FG202</f>
        <v>9.9</v>
      </c>
      <c r="EF47" s="61"/>
      <c r="EG47" s="61"/>
      <c r="EH47" s="61"/>
      <c r="EI47" s="61"/>
      <c r="EJ47" s="61"/>
      <c r="EK47" s="236" t="n">
        <f aca="false">FE217</f>
        <v>6705768</v>
      </c>
      <c r="EL47" s="236"/>
      <c r="EM47" s="236"/>
      <c r="EN47" s="236"/>
      <c r="EO47" s="236"/>
      <c r="EP47" s="236"/>
      <c r="EQ47" s="236"/>
      <c r="ER47" s="236"/>
      <c r="EZ47" s="19"/>
      <c r="FA47" s="40"/>
      <c r="FB47" s="152" t="s">
        <v>71</v>
      </c>
      <c r="FC47" s="40"/>
      <c r="FD47" s="40"/>
      <c r="FE47" s="415" t="n">
        <v>7438</v>
      </c>
      <c r="FF47" s="403" t="n">
        <f aca="false">ROUND(FE47/FE$40*100,3)</f>
        <v>0.008</v>
      </c>
      <c r="FG47" s="404" t="n">
        <f aca="false">ROUND(FF47,1)</f>
        <v>0</v>
      </c>
      <c r="FH47" s="387"/>
      <c r="FI47" s="19"/>
      <c r="FJ47" s="40"/>
      <c r="FK47" s="152" t="s">
        <v>71</v>
      </c>
      <c r="FL47" s="40"/>
      <c r="FM47" s="40"/>
      <c r="FN47" s="415" t="n">
        <v>7933</v>
      </c>
      <c r="FO47" s="403" t="n">
        <f aca="false">ROUND(FN47/FN$40*100,3)</f>
        <v>0.008</v>
      </c>
      <c r="FP47" s="404" t="n">
        <f aca="false">ROUND(FO47,1)</f>
        <v>0</v>
      </c>
      <c r="FQ47" s="387"/>
      <c r="FR47" s="19"/>
      <c r="FS47" s="40"/>
      <c r="FT47" s="152" t="s">
        <v>71</v>
      </c>
      <c r="FU47" s="40"/>
      <c r="FV47" s="40"/>
      <c r="FW47" s="415" t="n">
        <v>8827</v>
      </c>
      <c r="FX47" s="403" t="n">
        <f aca="false">ROUND(FW47/FW$40*100,3)</f>
        <v>0.009</v>
      </c>
      <c r="FY47" s="404" t="n">
        <f aca="false">ROUND(FX47,1)</f>
        <v>0</v>
      </c>
    </row>
    <row r="48" customFormat="false" ht="13.5" hidden="false" customHeight="true" outlineLevel="0" collapsed="false">
      <c r="A48" s="258" t="s">
        <v>258</v>
      </c>
      <c r="B48" s="258"/>
      <c r="C48" s="49"/>
      <c r="D48" s="49"/>
      <c r="E48" s="49"/>
      <c r="F48" s="49"/>
      <c r="G48" s="49"/>
      <c r="H48" s="49"/>
      <c r="I48" s="49"/>
      <c r="J48" s="49"/>
      <c r="K48" s="253"/>
      <c r="L48" s="253"/>
      <c r="M48" s="253"/>
      <c r="N48" s="253"/>
      <c r="O48" s="253"/>
      <c r="P48" s="49"/>
      <c r="Q48" s="49"/>
      <c r="R48" s="49"/>
      <c r="S48" s="49"/>
      <c r="T48" s="49"/>
      <c r="U48" s="49"/>
      <c r="V48" s="49"/>
      <c r="W48" s="126"/>
      <c r="X48" s="126" t="s">
        <v>25</v>
      </c>
      <c r="Y48" s="51"/>
      <c r="Z48" s="49"/>
      <c r="AA48" s="49"/>
      <c r="AB48" s="49"/>
      <c r="AC48" s="49"/>
      <c r="AD48" s="49"/>
      <c r="AE48" s="126"/>
      <c r="AF48" s="49"/>
      <c r="AG48" s="52" t="s">
        <v>25</v>
      </c>
      <c r="AH48" s="49"/>
      <c r="AI48" s="49"/>
      <c r="AJ48" s="49"/>
      <c r="AK48" s="49"/>
      <c r="AL48" s="49"/>
      <c r="AM48" s="53" t="s">
        <v>35</v>
      </c>
      <c r="AN48" s="244" t="s">
        <v>243</v>
      </c>
      <c r="AO48" s="244"/>
      <c r="AP48" s="244"/>
      <c r="AQ48" s="244"/>
      <c r="AR48" s="244"/>
      <c r="AS48" s="244"/>
      <c r="AT48" s="244"/>
      <c r="AU48" s="244"/>
      <c r="AV48" s="244"/>
      <c r="AW48" s="244"/>
      <c r="AX48" s="157" t="n">
        <f aca="false">FE260</f>
        <v>12844249</v>
      </c>
      <c r="AY48" s="157"/>
      <c r="AZ48" s="157"/>
      <c r="BA48" s="157"/>
      <c r="BB48" s="157"/>
      <c r="BC48" s="157"/>
      <c r="BD48" s="157"/>
      <c r="BE48" s="157"/>
      <c r="BF48" s="157"/>
      <c r="BG48" s="49"/>
      <c r="BH48" s="72"/>
      <c r="BI48" s="140" t="s">
        <v>84</v>
      </c>
      <c r="BJ48" s="140"/>
      <c r="BK48" s="20" t="s">
        <v>244</v>
      </c>
      <c r="BL48" s="20"/>
      <c r="BM48" s="20"/>
      <c r="BN48" s="20"/>
      <c r="BO48" s="20"/>
      <c r="BP48" s="20"/>
      <c r="BQ48" s="20"/>
      <c r="BR48" s="20"/>
      <c r="BS48" s="59" t="s">
        <v>268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230" t="n">
        <f aca="false">SUM(CE49:CK52)</f>
        <v>1519876</v>
      </c>
      <c r="CF48" s="230"/>
      <c r="CG48" s="230"/>
      <c r="CH48" s="230"/>
      <c r="CI48" s="230"/>
      <c r="CJ48" s="230"/>
      <c r="CK48" s="230"/>
      <c r="CL48" s="231" t="n">
        <f aca="false">FG95</f>
        <v>7.3</v>
      </c>
      <c r="CM48" s="231"/>
      <c r="CN48" s="231"/>
      <c r="CO48" s="231"/>
      <c r="CP48" s="231"/>
      <c r="CQ48" s="232" t="n">
        <f aca="false">ROUND((FE95-FE108)/FE108*100,1)</f>
        <v>1.2</v>
      </c>
      <c r="CR48" s="232"/>
      <c r="CS48" s="232"/>
      <c r="CT48" s="232"/>
      <c r="CU48" s="232"/>
      <c r="CV48" s="36"/>
      <c r="CW48" s="40"/>
      <c r="CX48" s="40"/>
      <c r="CY48" s="40"/>
      <c r="CZ48" s="40"/>
      <c r="DA48" s="40"/>
      <c r="DB48" s="40"/>
      <c r="DC48" s="40"/>
      <c r="DD48" s="21"/>
      <c r="DE48" s="23"/>
      <c r="DF48" s="234"/>
      <c r="DG48" s="234"/>
      <c r="DH48" s="234"/>
      <c r="DI48" s="234"/>
      <c r="DJ48" s="234"/>
      <c r="DK48" s="234"/>
      <c r="DL48" s="234"/>
      <c r="DM48" s="235" t="s">
        <v>269</v>
      </c>
      <c r="DN48" s="235"/>
      <c r="DO48" s="235"/>
      <c r="DP48" s="235"/>
      <c r="DQ48" s="235"/>
      <c r="DR48" s="235"/>
      <c r="DS48" s="235"/>
      <c r="DT48" s="235"/>
      <c r="DU48" s="235"/>
      <c r="DV48" s="235"/>
      <c r="DW48" s="230" t="n">
        <f aca="false">FE203</f>
        <v>28337</v>
      </c>
      <c r="DX48" s="230"/>
      <c r="DY48" s="230"/>
      <c r="DZ48" s="230"/>
      <c r="EA48" s="230"/>
      <c r="EB48" s="230"/>
      <c r="EC48" s="230"/>
      <c r="ED48" s="230"/>
      <c r="EE48" s="61" t="n">
        <f aca="false">FG203</f>
        <v>0</v>
      </c>
      <c r="EF48" s="61"/>
      <c r="EG48" s="61"/>
      <c r="EH48" s="61"/>
      <c r="EI48" s="61"/>
      <c r="EJ48" s="61"/>
      <c r="EK48" s="236" t="n">
        <f aca="false">FE218</f>
        <v>13012</v>
      </c>
      <c r="EL48" s="236"/>
      <c r="EM48" s="236"/>
      <c r="EN48" s="236"/>
      <c r="EO48" s="236"/>
      <c r="EP48" s="236"/>
      <c r="EQ48" s="236"/>
      <c r="ER48" s="236"/>
      <c r="EZ48" s="19"/>
      <c r="FA48" s="40"/>
      <c r="FB48" s="152" t="s">
        <v>366</v>
      </c>
      <c r="FC48" s="40"/>
      <c r="FD48" s="40"/>
      <c r="FE48" s="415" t="n">
        <v>147728</v>
      </c>
      <c r="FF48" s="403" t="n">
        <f aca="false">ROUND(FE48/FE$40*100,3)</f>
        <v>0.156</v>
      </c>
      <c r="FG48" s="404" t="n">
        <f aca="false">ROUND(FF48,1)</f>
        <v>0.2</v>
      </c>
      <c r="FH48" s="387"/>
      <c r="FI48" s="19"/>
      <c r="FJ48" s="40"/>
      <c r="FK48" s="152" t="s">
        <v>366</v>
      </c>
      <c r="FL48" s="40"/>
      <c r="FM48" s="40"/>
      <c r="FN48" s="415" t="n">
        <v>101076</v>
      </c>
      <c r="FO48" s="403" t="n">
        <f aca="false">ROUND(FN48/FN$40*100,3)</f>
        <v>0.105</v>
      </c>
      <c r="FP48" s="404" t="n">
        <f aca="false">ROUND(FO48,1)</f>
        <v>0.1</v>
      </c>
      <c r="FQ48" s="387"/>
      <c r="FR48" s="19"/>
      <c r="FS48" s="40"/>
      <c r="FT48" s="152" t="s">
        <v>366</v>
      </c>
      <c r="FU48" s="40"/>
      <c r="FV48" s="40"/>
      <c r="FW48" s="415" t="n">
        <v>91055</v>
      </c>
      <c r="FX48" s="403" t="n">
        <f aca="false">ROUND(FW48/FW$40*100,3)</f>
        <v>0.093</v>
      </c>
      <c r="FY48" s="404" t="n">
        <f aca="false">ROUND(FX48,1)</f>
        <v>0.1</v>
      </c>
    </row>
    <row r="49" customFormat="false" ht="13.5" hidden="false" customHeight="true" outlineLevel="0" collapsed="false">
      <c r="A49" s="258"/>
      <c r="B49" s="258"/>
      <c r="C49" s="73" t="s">
        <v>264</v>
      </c>
      <c r="D49" s="73"/>
      <c r="E49" s="73"/>
      <c r="F49" s="73"/>
      <c r="G49" s="73"/>
      <c r="H49" s="73"/>
      <c r="I49" s="73"/>
      <c r="J49" s="73"/>
      <c r="K49" s="105" t="s">
        <v>265</v>
      </c>
      <c r="L49" s="105"/>
      <c r="M49" s="105"/>
      <c r="N49" s="105"/>
      <c r="O49" s="105"/>
      <c r="P49" s="84"/>
      <c r="Q49" s="427" t="n">
        <f aca="false">FE281</f>
        <v>-65832</v>
      </c>
      <c r="R49" s="427"/>
      <c r="S49" s="427"/>
      <c r="T49" s="427"/>
      <c r="U49" s="427"/>
      <c r="V49" s="427"/>
      <c r="W49" s="427"/>
      <c r="X49" s="427"/>
      <c r="Y49" s="84"/>
      <c r="Z49" s="62" t="n">
        <f aca="false">FF281</f>
        <v>1357860</v>
      </c>
      <c r="AA49" s="62"/>
      <c r="AB49" s="62"/>
      <c r="AC49" s="62"/>
      <c r="AD49" s="62"/>
      <c r="AE49" s="62"/>
      <c r="AF49" s="62"/>
      <c r="AG49" s="62"/>
      <c r="AH49" s="84"/>
      <c r="AI49" s="262" t="n">
        <f aca="false">FG281</f>
        <v>816</v>
      </c>
      <c r="AJ49" s="262"/>
      <c r="AK49" s="262"/>
      <c r="AL49" s="262"/>
      <c r="AM49" s="262"/>
      <c r="AN49" s="247" t="s">
        <v>247</v>
      </c>
      <c r="AO49" s="247"/>
      <c r="AP49" s="247"/>
      <c r="AQ49" s="247"/>
      <c r="AR49" s="247"/>
      <c r="AS49" s="247"/>
      <c r="AT49" s="247"/>
      <c r="AU49" s="247"/>
      <c r="AV49" s="247"/>
      <c r="AW49" s="247"/>
      <c r="AX49" s="248"/>
      <c r="AY49" s="248"/>
      <c r="AZ49" s="248"/>
      <c r="BA49" s="249"/>
      <c r="BB49" s="249"/>
      <c r="BC49" s="250" t="n">
        <f aca="false">FE261</f>
        <v>99.6</v>
      </c>
      <c r="BD49" s="250"/>
      <c r="BE49" s="250"/>
      <c r="BF49" s="250"/>
      <c r="BG49" s="249"/>
      <c r="BH49" s="251"/>
      <c r="BI49" s="140" t="s">
        <v>84</v>
      </c>
      <c r="BJ49" s="140"/>
      <c r="BK49" s="20" t="s">
        <v>248</v>
      </c>
      <c r="BL49" s="20"/>
      <c r="BM49" s="20"/>
      <c r="BN49" s="20"/>
      <c r="BO49" s="20"/>
      <c r="BP49" s="20"/>
      <c r="BQ49" s="20"/>
      <c r="BR49" s="20"/>
      <c r="BS49" s="103" t="s">
        <v>57</v>
      </c>
      <c r="BT49" s="103"/>
      <c r="BU49" s="73" t="s">
        <v>273</v>
      </c>
      <c r="BV49" s="73"/>
      <c r="BW49" s="73"/>
      <c r="BX49" s="73"/>
      <c r="BY49" s="73"/>
      <c r="BZ49" s="73"/>
      <c r="CA49" s="73"/>
      <c r="CB49" s="73"/>
      <c r="CC49" s="73"/>
      <c r="CD49" s="73"/>
      <c r="CE49" s="230" t="n">
        <f aca="false">FE96</f>
        <v>162731</v>
      </c>
      <c r="CF49" s="230"/>
      <c r="CG49" s="230"/>
      <c r="CH49" s="230"/>
      <c r="CI49" s="230"/>
      <c r="CJ49" s="230"/>
      <c r="CK49" s="230"/>
      <c r="CL49" s="231" t="n">
        <f aca="false">FG96</f>
        <v>0.8</v>
      </c>
      <c r="CM49" s="231"/>
      <c r="CN49" s="231"/>
      <c r="CO49" s="231"/>
      <c r="CP49" s="231"/>
      <c r="CQ49" s="232" t="n">
        <f aca="false">ROUND((FE96-FE109)/FE109*100,1)</f>
        <v>3.8</v>
      </c>
      <c r="CR49" s="232"/>
      <c r="CS49" s="232"/>
      <c r="CT49" s="232"/>
      <c r="CU49" s="232"/>
      <c r="CV49" s="36"/>
      <c r="CW49" s="40"/>
      <c r="CX49" s="40"/>
      <c r="CY49" s="40"/>
      <c r="CZ49" s="40"/>
      <c r="DA49" s="40"/>
      <c r="DB49" s="40"/>
      <c r="DC49" s="40"/>
      <c r="DD49" s="21"/>
      <c r="DE49" s="23"/>
      <c r="DF49" s="234"/>
      <c r="DG49" s="234"/>
      <c r="DH49" s="234"/>
      <c r="DI49" s="234"/>
      <c r="DJ49" s="234"/>
      <c r="DK49" s="234"/>
      <c r="DL49" s="234"/>
      <c r="DM49" s="235" t="s">
        <v>53</v>
      </c>
      <c r="DN49" s="235"/>
      <c r="DO49" s="235"/>
      <c r="DP49" s="235"/>
      <c r="DQ49" s="235"/>
      <c r="DR49" s="235"/>
      <c r="DS49" s="235"/>
      <c r="DT49" s="235"/>
      <c r="DU49" s="235"/>
      <c r="DV49" s="235"/>
      <c r="DW49" s="230" t="n">
        <f aca="false">FE204</f>
        <v>12484176</v>
      </c>
      <c r="DX49" s="230"/>
      <c r="DY49" s="230"/>
      <c r="DZ49" s="230"/>
      <c r="EA49" s="230"/>
      <c r="EB49" s="230"/>
      <c r="EC49" s="230"/>
      <c r="ED49" s="230"/>
      <c r="EE49" s="61" t="n">
        <f aca="false">FG204</f>
        <v>13.2</v>
      </c>
      <c r="EF49" s="61"/>
      <c r="EG49" s="61"/>
      <c r="EH49" s="61"/>
      <c r="EI49" s="61"/>
      <c r="EJ49" s="61"/>
      <c r="EK49" s="236" t="n">
        <f aca="false">FE219</f>
        <v>11486572</v>
      </c>
      <c r="EL49" s="236"/>
      <c r="EM49" s="236"/>
      <c r="EN49" s="236"/>
      <c r="EO49" s="236"/>
      <c r="EP49" s="236"/>
      <c r="EQ49" s="236"/>
      <c r="ER49" s="236"/>
      <c r="EZ49" s="19"/>
      <c r="FA49" s="40"/>
      <c r="FB49" s="152" t="s">
        <v>78</v>
      </c>
      <c r="FC49" s="40"/>
      <c r="FD49" s="40"/>
      <c r="FE49" s="415" t="n">
        <v>76265</v>
      </c>
      <c r="FF49" s="403" t="n">
        <f aca="false">ROUND(FE49/FE$40*100,3)</f>
        <v>0.08</v>
      </c>
      <c r="FG49" s="404" t="n">
        <f aca="false">ROUND(FF49,1)</f>
        <v>0.1</v>
      </c>
      <c r="FH49" s="387"/>
      <c r="FI49" s="19"/>
      <c r="FJ49" s="40"/>
      <c r="FK49" s="152" t="s">
        <v>78</v>
      </c>
      <c r="FL49" s="40"/>
      <c r="FM49" s="40"/>
      <c r="FN49" s="415" t="n">
        <v>71032</v>
      </c>
      <c r="FO49" s="403" t="n">
        <f aca="false">ROUND(FN49/FN$40*100,3)</f>
        <v>0.074</v>
      </c>
      <c r="FP49" s="404" t="n">
        <f aca="false">ROUND(FO49,1)</f>
        <v>0.1</v>
      </c>
      <c r="FQ49" s="387"/>
      <c r="FR49" s="19"/>
      <c r="FS49" s="40"/>
      <c r="FT49" s="152" t="s">
        <v>78</v>
      </c>
      <c r="FU49" s="40"/>
      <c r="FV49" s="40"/>
      <c r="FW49" s="415" t="n">
        <v>66169</v>
      </c>
      <c r="FX49" s="403" t="n">
        <f aca="false">ROUND(FW49/FW$40*100,3)</f>
        <v>0.067</v>
      </c>
      <c r="FY49" s="404" t="n">
        <f aca="false">ROUND(FX49,1)</f>
        <v>0.1</v>
      </c>
    </row>
    <row r="50" customFormat="false" ht="13.5" hidden="false" customHeight="true" outlineLevel="0" collapsed="false">
      <c r="A50" s="258"/>
      <c r="B50" s="258"/>
      <c r="C50" s="73" t="s">
        <v>270</v>
      </c>
      <c r="D50" s="73"/>
      <c r="E50" s="73"/>
      <c r="F50" s="73"/>
      <c r="G50" s="73"/>
      <c r="H50" s="73"/>
      <c r="I50" s="73"/>
      <c r="J50" s="73"/>
      <c r="K50" s="105" t="s">
        <v>265</v>
      </c>
      <c r="L50" s="105"/>
      <c r="M50" s="105"/>
      <c r="N50" s="105"/>
      <c r="O50" s="105"/>
      <c r="P50" s="84"/>
      <c r="Q50" s="427" t="n">
        <f aca="false">FE282</f>
        <v>261253</v>
      </c>
      <c r="R50" s="427"/>
      <c r="S50" s="427"/>
      <c r="T50" s="427"/>
      <c r="U50" s="427"/>
      <c r="V50" s="427"/>
      <c r="W50" s="427"/>
      <c r="X50" s="427"/>
      <c r="Y50" s="84"/>
      <c r="Z50" s="62" t="n">
        <f aca="false">FF282</f>
        <v>315784</v>
      </c>
      <c r="AA50" s="62"/>
      <c r="AB50" s="62"/>
      <c r="AC50" s="62"/>
      <c r="AD50" s="62"/>
      <c r="AE50" s="62"/>
      <c r="AF50" s="62"/>
      <c r="AG50" s="62"/>
      <c r="AH50" s="84"/>
      <c r="AI50" s="262" t="n">
        <f aca="false">FG282</f>
        <v>80</v>
      </c>
      <c r="AJ50" s="262"/>
      <c r="AK50" s="262"/>
      <c r="AL50" s="262"/>
      <c r="AM50" s="262"/>
      <c r="AN50" s="428" t="s">
        <v>254</v>
      </c>
      <c r="AO50" s="428"/>
      <c r="AP50" s="428"/>
      <c r="AQ50" s="428"/>
      <c r="AR50" s="428"/>
      <c r="AS50" s="428"/>
      <c r="AT50" s="428"/>
      <c r="AU50" s="428"/>
      <c r="AV50" s="428"/>
      <c r="AW50" s="429"/>
      <c r="AX50" s="430" t="s">
        <v>395</v>
      </c>
      <c r="AY50" s="430"/>
      <c r="AZ50" s="430"/>
      <c r="BA50" s="430"/>
      <c r="BB50" s="430"/>
      <c r="BC50" s="430"/>
      <c r="BD50" s="430"/>
      <c r="BE50" s="430"/>
      <c r="BF50" s="430"/>
      <c r="BG50" s="430"/>
      <c r="BH50" s="430"/>
      <c r="BI50" s="430"/>
      <c r="BJ50" s="430"/>
      <c r="BK50" s="430"/>
      <c r="BL50" s="430"/>
      <c r="BM50" s="430"/>
      <c r="BN50" s="430"/>
      <c r="BO50" s="430"/>
      <c r="BP50" s="430"/>
      <c r="BQ50" s="430"/>
      <c r="BR50" s="430"/>
      <c r="BS50" s="103"/>
      <c r="BT50" s="103"/>
      <c r="BU50" s="73" t="s">
        <v>275</v>
      </c>
      <c r="BV50" s="73"/>
      <c r="BW50" s="73"/>
      <c r="BX50" s="73"/>
      <c r="BY50" s="73"/>
      <c r="BZ50" s="73"/>
      <c r="CA50" s="73"/>
      <c r="CB50" s="73"/>
      <c r="CC50" s="73"/>
      <c r="CD50" s="73"/>
      <c r="CE50" s="230"/>
      <c r="CF50" s="230"/>
      <c r="CG50" s="230"/>
      <c r="CH50" s="230"/>
      <c r="CI50" s="230"/>
      <c r="CJ50" s="230"/>
      <c r="CK50" s="230"/>
      <c r="CL50" s="231"/>
      <c r="CM50" s="231"/>
      <c r="CN50" s="231"/>
      <c r="CO50" s="231"/>
      <c r="CP50" s="231"/>
      <c r="CQ50" s="232"/>
      <c r="CR50" s="232"/>
      <c r="CS50" s="232"/>
      <c r="CT50" s="232"/>
      <c r="CU50" s="232"/>
      <c r="CV50" s="36"/>
      <c r="CW50" s="40"/>
      <c r="CX50" s="40"/>
      <c r="CY50" s="40"/>
      <c r="CZ50" s="40"/>
      <c r="DA50" s="40"/>
      <c r="DB50" s="40"/>
      <c r="DC50" s="40"/>
      <c r="DD50" s="21"/>
      <c r="DE50" s="241"/>
      <c r="DF50" s="241"/>
      <c r="DG50" s="241"/>
      <c r="DH50" s="241"/>
      <c r="DI50" s="241"/>
      <c r="DJ50" s="241"/>
      <c r="DK50" s="241"/>
      <c r="DL50" s="241"/>
      <c r="DM50" s="235" t="s">
        <v>276</v>
      </c>
      <c r="DN50" s="235"/>
      <c r="DO50" s="235"/>
      <c r="DP50" s="235"/>
      <c r="DQ50" s="235"/>
      <c r="DR50" s="235"/>
      <c r="DS50" s="235"/>
      <c r="DT50" s="235"/>
      <c r="DU50" s="235"/>
      <c r="DV50" s="235"/>
      <c r="DW50" s="230" t="n">
        <f aca="false">FE205</f>
        <v>0</v>
      </c>
      <c r="DX50" s="230"/>
      <c r="DY50" s="230"/>
      <c r="DZ50" s="230"/>
      <c r="EA50" s="230"/>
      <c r="EB50" s="230"/>
      <c r="EC50" s="230"/>
      <c r="ED50" s="230"/>
      <c r="EE50" s="61" t="n">
        <f aca="false">FG205</f>
        <v>0</v>
      </c>
      <c r="EF50" s="61"/>
      <c r="EG50" s="61"/>
      <c r="EH50" s="61"/>
      <c r="EI50" s="61"/>
      <c r="EJ50" s="61"/>
      <c r="EK50" s="236" t="n">
        <f aca="false">FE220</f>
        <v>0</v>
      </c>
      <c r="EL50" s="236"/>
      <c r="EM50" s="236"/>
      <c r="EN50" s="236"/>
      <c r="EO50" s="236"/>
      <c r="EP50" s="236"/>
      <c r="EQ50" s="236"/>
      <c r="ER50" s="236"/>
      <c r="EZ50" s="19"/>
      <c r="FA50" s="40"/>
      <c r="FB50" s="152" t="s">
        <v>86</v>
      </c>
      <c r="FC50" s="40"/>
      <c r="FD50" s="40"/>
      <c r="FE50" s="415" t="n">
        <v>24373282</v>
      </c>
      <c r="FF50" s="403" t="n">
        <f aca="false">ROUND(FE50/FE$40*100,3)</f>
        <v>25.665</v>
      </c>
      <c r="FG50" s="404" t="n">
        <f aca="false">ROUND(FF50,1)</f>
        <v>25.7</v>
      </c>
      <c r="FH50" s="387"/>
      <c r="FI50" s="19"/>
      <c r="FJ50" s="40"/>
      <c r="FK50" s="152" t="s">
        <v>86</v>
      </c>
      <c r="FL50" s="40"/>
      <c r="FM50" s="40"/>
      <c r="FN50" s="415" t="n">
        <v>24277938</v>
      </c>
      <c r="FO50" s="403" t="n">
        <f aca="false">ROUND(FN50/FN$40*100,3)</f>
        <v>25.314</v>
      </c>
      <c r="FP50" s="404" t="n">
        <f aca="false">ROUND(FO50,1)</f>
        <v>25.3</v>
      </c>
      <c r="FQ50" s="387"/>
      <c r="FR50" s="19"/>
      <c r="FS50" s="40"/>
      <c r="FT50" s="152" t="s">
        <v>86</v>
      </c>
      <c r="FU50" s="40"/>
      <c r="FV50" s="40"/>
      <c r="FW50" s="415" t="n">
        <v>25231467</v>
      </c>
      <c r="FX50" s="403" t="n">
        <f aca="false">ROUND(FW50/FW$40*100,3)</f>
        <v>25.649</v>
      </c>
      <c r="FY50" s="426" t="n">
        <f aca="false">ROUND(FX50,1)+0.1</f>
        <v>25.7</v>
      </c>
    </row>
    <row r="51" customFormat="false" ht="13.5" hidden="false" customHeight="true" outlineLevel="0" collapsed="false">
      <c r="A51" s="258"/>
      <c r="B51" s="258"/>
      <c r="C51" s="73" t="s">
        <v>248</v>
      </c>
      <c r="D51" s="73"/>
      <c r="E51" s="73"/>
      <c r="F51" s="73"/>
      <c r="G51" s="73"/>
      <c r="H51" s="73"/>
      <c r="I51" s="73"/>
      <c r="J51" s="73"/>
      <c r="K51" s="105" t="s">
        <v>265</v>
      </c>
      <c r="L51" s="105"/>
      <c r="M51" s="105"/>
      <c r="N51" s="105"/>
      <c r="O51" s="105"/>
      <c r="P51" s="84"/>
      <c r="Q51" s="427" t="n">
        <f aca="false">FE283</f>
        <v>3456</v>
      </c>
      <c r="R51" s="427"/>
      <c r="S51" s="427"/>
      <c r="T51" s="427"/>
      <c r="U51" s="427"/>
      <c r="V51" s="427"/>
      <c r="W51" s="427"/>
      <c r="X51" s="427"/>
      <c r="Y51" s="84"/>
      <c r="Z51" s="62" t="n">
        <f aca="false">FF283</f>
        <v>19252</v>
      </c>
      <c r="AA51" s="62"/>
      <c r="AB51" s="62"/>
      <c r="AC51" s="62"/>
      <c r="AD51" s="62"/>
      <c r="AE51" s="62"/>
      <c r="AF51" s="62"/>
      <c r="AG51" s="62"/>
      <c r="AH51" s="84"/>
      <c r="AI51" s="262" t="n">
        <f aca="false">FG283</f>
        <v>1</v>
      </c>
      <c r="AJ51" s="262"/>
      <c r="AK51" s="262"/>
      <c r="AL51" s="262"/>
      <c r="AM51" s="262"/>
      <c r="AN51" s="428"/>
      <c r="AO51" s="428"/>
      <c r="AP51" s="428"/>
      <c r="AQ51" s="428"/>
      <c r="AR51" s="428"/>
      <c r="AS51" s="428"/>
      <c r="AT51" s="428"/>
      <c r="AU51" s="428"/>
      <c r="AV51" s="428"/>
      <c r="AW51" s="431"/>
      <c r="AX51" s="430"/>
      <c r="AY51" s="430"/>
      <c r="AZ51" s="430"/>
      <c r="BA51" s="430"/>
      <c r="BB51" s="430"/>
      <c r="BC51" s="430"/>
      <c r="BD51" s="430"/>
      <c r="BE51" s="430"/>
      <c r="BF51" s="430"/>
      <c r="BG51" s="430"/>
      <c r="BH51" s="430"/>
      <c r="BI51" s="430"/>
      <c r="BJ51" s="430"/>
      <c r="BK51" s="430"/>
      <c r="BL51" s="430"/>
      <c r="BM51" s="430"/>
      <c r="BN51" s="430"/>
      <c r="BO51" s="430"/>
      <c r="BP51" s="430"/>
      <c r="BQ51" s="430"/>
      <c r="BR51" s="430"/>
      <c r="BS51" s="103"/>
      <c r="BT51" s="103"/>
      <c r="BU51" s="73" t="s">
        <v>279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230" t="n">
        <f aca="false">FE97</f>
        <v>1357145</v>
      </c>
      <c r="CF51" s="230"/>
      <c r="CG51" s="230"/>
      <c r="CH51" s="230"/>
      <c r="CI51" s="230"/>
      <c r="CJ51" s="230"/>
      <c r="CK51" s="230"/>
      <c r="CL51" s="231" t="n">
        <f aca="false">FG97</f>
        <v>6.5</v>
      </c>
      <c r="CM51" s="231"/>
      <c r="CN51" s="231"/>
      <c r="CO51" s="231"/>
      <c r="CP51" s="231"/>
      <c r="CQ51" s="232" t="n">
        <f aca="false">ROUND((FE97-FE110)/FE110*100,1)</f>
        <v>0.9</v>
      </c>
      <c r="CR51" s="232"/>
      <c r="CS51" s="232"/>
      <c r="CT51" s="232"/>
      <c r="CU51" s="232"/>
      <c r="CV51" s="36"/>
      <c r="CW51" s="40"/>
      <c r="CX51" s="40"/>
      <c r="CY51" s="40"/>
      <c r="CZ51" s="40"/>
      <c r="DA51" s="40"/>
      <c r="DB51" s="40"/>
      <c r="DC51" s="40"/>
      <c r="DD51" s="21"/>
      <c r="DE51" s="23"/>
      <c r="DF51" s="234"/>
      <c r="DG51" s="234"/>
      <c r="DH51" s="234"/>
      <c r="DI51" s="234"/>
      <c r="DJ51" s="234"/>
      <c r="DK51" s="234"/>
      <c r="DL51" s="234"/>
      <c r="DM51" s="270" t="s">
        <v>102</v>
      </c>
      <c r="DN51" s="270"/>
      <c r="DO51" s="270"/>
      <c r="DP51" s="270"/>
      <c r="DQ51" s="270"/>
      <c r="DR51" s="270"/>
      <c r="DS51" s="270"/>
      <c r="DT51" s="270"/>
      <c r="DU51" s="270"/>
      <c r="DV51" s="270"/>
      <c r="DW51" s="230"/>
      <c r="DX51" s="230"/>
      <c r="DY51" s="230"/>
      <c r="DZ51" s="230"/>
      <c r="EA51" s="230"/>
      <c r="EB51" s="230"/>
      <c r="EC51" s="230"/>
      <c r="ED51" s="230"/>
      <c r="EE51" s="151"/>
      <c r="EF51" s="151"/>
      <c r="EG51" s="151"/>
      <c r="EH51" s="151"/>
      <c r="EI51" s="151"/>
      <c r="EJ51" s="151"/>
      <c r="EK51" s="236"/>
      <c r="EL51" s="236"/>
      <c r="EM51" s="236"/>
      <c r="EN51" s="236"/>
      <c r="EO51" s="236"/>
      <c r="EP51" s="236"/>
      <c r="EQ51" s="236"/>
      <c r="ER51" s="236"/>
      <c r="EZ51" s="19"/>
      <c r="FA51" s="40"/>
      <c r="FB51" s="152" t="s">
        <v>396</v>
      </c>
      <c r="FC51" s="40"/>
      <c r="FD51" s="40"/>
      <c r="FE51" s="415" t="n">
        <v>21812</v>
      </c>
      <c r="FF51" s="403" t="n">
        <f aca="false">ROUND(FE51/FE$40*100,3)</f>
        <v>0.023</v>
      </c>
      <c r="FG51" s="404" t="n">
        <f aca="false">ROUND(FF51,1)</f>
        <v>0</v>
      </c>
      <c r="FH51" s="387"/>
      <c r="FI51" s="19"/>
      <c r="FJ51" s="40"/>
      <c r="FK51" s="152" t="s">
        <v>396</v>
      </c>
      <c r="FL51" s="40"/>
      <c r="FM51" s="40"/>
      <c r="FN51" s="415" t="n">
        <v>21844</v>
      </c>
      <c r="FO51" s="403" t="n">
        <f aca="false">ROUND(FN51/FN$40*100,3)</f>
        <v>0.023</v>
      </c>
      <c r="FP51" s="404" t="n">
        <f aca="false">ROUND(FO51,1)</f>
        <v>0</v>
      </c>
      <c r="FQ51" s="387"/>
      <c r="FR51" s="19"/>
      <c r="FS51" s="40"/>
      <c r="FT51" s="152" t="s">
        <v>396</v>
      </c>
      <c r="FU51" s="40"/>
      <c r="FV51" s="40"/>
      <c r="FW51" s="415" t="n">
        <v>23923</v>
      </c>
      <c r="FX51" s="403" t="n">
        <f aca="false">ROUND(FW51/FW$40*100,3)</f>
        <v>0.024</v>
      </c>
      <c r="FY51" s="404" t="n">
        <f aca="false">ROUND(FX51,1)</f>
        <v>0</v>
      </c>
    </row>
    <row r="52" customFormat="false" ht="13.5" hidden="false" customHeight="true" outlineLevel="0" collapsed="false">
      <c r="A52" s="258"/>
      <c r="B52" s="258"/>
      <c r="C52" s="73" t="s">
        <v>277</v>
      </c>
      <c r="D52" s="73"/>
      <c r="E52" s="73"/>
      <c r="F52" s="73"/>
      <c r="G52" s="73"/>
      <c r="H52" s="73"/>
      <c r="I52" s="73"/>
      <c r="J52" s="73"/>
      <c r="K52" s="105" t="s">
        <v>265</v>
      </c>
      <c r="L52" s="105"/>
      <c r="M52" s="105"/>
      <c r="N52" s="105"/>
      <c r="O52" s="105"/>
      <c r="P52" s="84"/>
      <c r="Q52" s="62" t="n">
        <f aca="false">FE284</f>
        <v>1515558</v>
      </c>
      <c r="R52" s="62"/>
      <c r="S52" s="62"/>
      <c r="T52" s="62"/>
      <c r="U52" s="62"/>
      <c r="V52" s="62"/>
      <c r="W52" s="62"/>
      <c r="X52" s="62"/>
      <c r="Y52" s="84"/>
      <c r="Z52" s="62" t="n">
        <f aca="false">FF284</f>
        <v>1807109</v>
      </c>
      <c r="AA52" s="62"/>
      <c r="AB52" s="62"/>
      <c r="AC52" s="62"/>
      <c r="AD52" s="62"/>
      <c r="AE52" s="62"/>
      <c r="AF52" s="62"/>
      <c r="AG52" s="62"/>
      <c r="AH52" s="84"/>
      <c r="AI52" s="262" t="n">
        <f aca="false">FG284</f>
        <v>52</v>
      </c>
      <c r="AJ52" s="262"/>
      <c r="AK52" s="262"/>
      <c r="AL52" s="262"/>
      <c r="AM52" s="262"/>
      <c r="AN52" s="19"/>
      <c r="AO52" s="432" t="s">
        <v>19</v>
      </c>
      <c r="AP52" s="432"/>
      <c r="AQ52" s="432"/>
      <c r="AR52" s="432"/>
      <c r="AS52" s="432"/>
      <c r="AT52" s="432"/>
      <c r="AU52" s="432"/>
      <c r="AV52" s="21"/>
      <c r="AW52" s="260" t="s">
        <v>259</v>
      </c>
      <c r="AX52" s="260"/>
      <c r="AY52" s="260"/>
      <c r="AZ52" s="260"/>
      <c r="BA52" s="260"/>
      <c r="BB52" s="260"/>
      <c r="BC52" s="260"/>
      <c r="BD52" s="33" t="s">
        <v>260</v>
      </c>
      <c r="BE52" s="33"/>
      <c r="BF52" s="33"/>
      <c r="BG52" s="33"/>
      <c r="BH52" s="34" t="s">
        <v>261</v>
      </c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103"/>
      <c r="BT52" s="103"/>
      <c r="BU52" s="73" t="s">
        <v>282</v>
      </c>
      <c r="BV52" s="73"/>
      <c r="BW52" s="73"/>
      <c r="BX52" s="73"/>
      <c r="BY52" s="73"/>
      <c r="BZ52" s="73"/>
      <c r="CA52" s="73"/>
      <c r="CB52" s="73"/>
      <c r="CC52" s="73"/>
      <c r="CD52" s="73"/>
      <c r="CE52" s="230"/>
      <c r="CF52" s="230"/>
      <c r="CG52" s="230"/>
      <c r="CH52" s="230"/>
      <c r="CI52" s="230"/>
      <c r="CJ52" s="230"/>
      <c r="CK52" s="230"/>
      <c r="CL52" s="231"/>
      <c r="CM52" s="231"/>
      <c r="CN52" s="231"/>
      <c r="CO52" s="231"/>
      <c r="CP52" s="231"/>
      <c r="CQ52" s="232"/>
      <c r="CR52" s="232"/>
      <c r="CS52" s="232"/>
      <c r="CT52" s="232"/>
      <c r="CU52" s="232"/>
      <c r="CV52" s="51"/>
      <c r="CW52" s="40"/>
      <c r="CX52" s="40"/>
      <c r="CY52" s="40"/>
      <c r="CZ52" s="40"/>
      <c r="DA52" s="40"/>
      <c r="DB52" s="40"/>
      <c r="DC52" s="40"/>
      <c r="DD52" s="50"/>
      <c r="DE52" s="241"/>
      <c r="DF52" s="241"/>
      <c r="DG52" s="241"/>
      <c r="DH52" s="241"/>
      <c r="DI52" s="241"/>
      <c r="DJ52" s="241"/>
      <c r="DK52" s="241"/>
      <c r="DL52" s="241"/>
      <c r="DM52" s="270" t="s">
        <v>283</v>
      </c>
      <c r="DN52" s="270"/>
      <c r="DO52" s="270"/>
      <c r="DP52" s="270"/>
      <c r="DQ52" s="270"/>
      <c r="DR52" s="270"/>
      <c r="DS52" s="270"/>
      <c r="DT52" s="270"/>
      <c r="DU52" s="270"/>
      <c r="DV52" s="270"/>
      <c r="DW52" s="273"/>
      <c r="DX52" s="273"/>
      <c r="DY52" s="273"/>
      <c r="DZ52" s="273"/>
      <c r="EA52" s="273"/>
      <c r="EB52" s="273"/>
      <c r="EC52" s="273"/>
      <c r="ED52" s="273"/>
      <c r="EE52" s="274"/>
      <c r="EF52" s="274"/>
      <c r="EG52" s="274"/>
      <c r="EH52" s="274"/>
      <c r="EI52" s="274"/>
      <c r="EJ52" s="274"/>
      <c r="EK52" s="275"/>
      <c r="EL52" s="275"/>
      <c r="EM52" s="275"/>
      <c r="EN52" s="275"/>
      <c r="EO52" s="275"/>
      <c r="EP52" s="275"/>
      <c r="EQ52" s="275"/>
      <c r="ER52" s="275"/>
      <c r="EZ52" s="19"/>
      <c r="FA52" s="40"/>
      <c r="FB52" s="152" t="s">
        <v>397</v>
      </c>
      <c r="FC52" s="40"/>
      <c r="FD52" s="40"/>
      <c r="FE52" s="415" t="n">
        <v>822837</v>
      </c>
      <c r="FF52" s="403" t="n">
        <f aca="false">ROUND(FE52/FE$40*100,3)</f>
        <v>0.866</v>
      </c>
      <c r="FG52" s="404" t="n">
        <f aca="false">ROUND(FF52,1)</f>
        <v>0.9</v>
      </c>
      <c r="FH52" s="387"/>
      <c r="FI52" s="19"/>
      <c r="FJ52" s="40"/>
      <c r="FK52" s="152" t="s">
        <v>397</v>
      </c>
      <c r="FL52" s="40"/>
      <c r="FM52" s="40"/>
      <c r="FN52" s="415" t="n">
        <v>957398</v>
      </c>
      <c r="FO52" s="403" t="n">
        <f aca="false">ROUND(FN52/FN$40*100,3)</f>
        <v>0.998</v>
      </c>
      <c r="FP52" s="404" t="n">
        <f aca="false">ROUND(FO52,1)</f>
        <v>1</v>
      </c>
      <c r="FQ52" s="387"/>
      <c r="FR52" s="19"/>
      <c r="FS52" s="40"/>
      <c r="FT52" s="152" t="s">
        <v>397</v>
      </c>
      <c r="FU52" s="40"/>
      <c r="FV52" s="40"/>
      <c r="FW52" s="415" t="n">
        <v>908463</v>
      </c>
      <c r="FX52" s="403" t="n">
        <f aca="false">ROUND(FW52/FW$40*100,3)</f>
        <v>0.923</v>
      </c>
      <c r="FY52" s="404" t="n">
        <f aca="false">ROUND(FX52,1)</f>
        <v>0.9</v>
      </c>
    </row>
    <row r="53" customFormat="false" ht="13.5" hidden="false" customHeight="true" outlineLevel="0" collapsed="false">
      <c r="A53" s="258"/>
      <c r="B53" s="258"/>
      <c r="C53" s="73" t="s">
        <v>280</v>
      </c>
      <c r="D53" s="73"/>
      <c r="E53" s="73"/>
      <c r="F53" s="73"/>
      <c r="G53" s="73"/>
      <c r="H53" s="73"/>
      <c r="I53" s="73"/>
      <c r="J53" s="73"/>
      <c r="K53" s="105" t="s">
        <v>265</v>
      </c>
      <c r="L53" s="105"/>
      <c r="M53" s="105"/>
      <c r="N53" s="105"/>
      <c r="O53" s="105"/>
      <c r="P53" s="84"/>
      <c r="Q53" s="62" t="n">
        <f aca="false">FE287</f>
        <v>14351</v>
      </c>
      <c r="R53" s="62"/>
      <c r="S53" s="62"/>
      <c r="T53" s="62"/>
      <c r="U53" s="62"/>
      <c r="V53" s="62"/>
      <c r="W53" s="62"/>
      <c r="X53" s="62"/>
      <c r="Y53" s="84"/>
      <c r="Z53" s="62" t="n">
        <f aca="false">FF287</f>
        <v>14758</v>
      </c>
      <c r="AA53" s="62"/>
      <c r="AB53" s="62"/>
      <c r="AC53" s="62"/>
      <c r="AD53" s="62"/>
      <c r="AE53" s="62"/>
      <c r="AF53" s="62"/>
      <c r="AG53" s="62"/>
      <c r="AH53" s="84"/>
      <c r="AI53" s="262" t="n">
        <f aca="false">FG287</f>
        <v>1</v>
      </c>
      <c r="AJ53" s="262"/>
      <c r="AK53" s="262"/>
      <c r="AL53" s="262"/>
      <c r="AM53" s="262"/>
      <c r="AN53" s="263"/>
      <c r="AO53" s="432"/>
      <c r="AP53" s="432"/>
      <c r="AQ53" s="432"/>
      <c r="AR53" s="432"/>
      <c r="AS53" s="432"/>
      <c r="AT53" s="432"/>
      <c r="AU53" s="432"/>
      <c r="AV53" s="264"/>
      <c r="AW53" s="99" t="s">
        <v>266</v>
      </c>
      <c r="AX53" s="99"/>
      <c r="AY53" s="99"/>
      <c r="AZ53" s="99"/>
      <c r="BA53" s="99"/>
      <c r="BB53" s="99"/>
      <c r="BC53" s="99"/>
      <c r="BD53" s="51"/>
      <c r="BE53" s="265"/>
      <c r="BF53" s="265"/>
      <c r="BG53" s="156" t="s">
        <v>35</v>
      </c>
      <c r="BH53" s="266" t="s">
        <v>267</v>
      </c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31"/>
      <c r="BT53" s="29"/>
      <c r="BU53" s="196" t="s">
        <v>179</v>
      </c>
      <c r="BV53" s="196"/>
      <c r="BW53" s="196"/>
      <c r="BX53" s="196"/>
      <c r="BY53" s="196"/>
      <c r="BZ53" s="196"/>
      <c r="CA53" s="196"/>
      <c r="CB53" s="196"/>
      <c r="CC53" s="29"/>
      <c r="CD53" s="29"/>
      <c r="CE53" s="276" t="n">
        <f aca="false">SUM(CE45,CE48)</f>
        <v>20939951</v>
      </c>
      <c r="CF53" s="276"/>
      <c r="CG53" s="276"/>
      <c r="CH53" s="276"/>
      <c r="CI53" s="276"/>
      <c r="CJ53" s="276"/>
      <c r="CK53" s="276"/>
      <c r="CL53" s="277" t="n">
        <f aca="false">SUM(CL45,CL48)</f>
        <v>100</v>
      </c>
      <c r="CM53" s="277"/>
      <c r="CN53" s="277"/>
      <c r="CO53" s="277"/>
      <c r="CP53" s="277"/>
      <c r="CQ53" s="278" t="n">
        <f aca="false">ROUND((FE86-FE99)/FE99*100,1)</f>
        <v>1.2</v>
      </c>
      <c r="CR53" s="278"/>
      <c r="CS53" s="278"/>
      <c r="CT53" s="278"/>
      <c r="CU53" s="278"/>
      <c r="CV53" s="279"/>
      <c r="CW53" s="280" t="n">
        <f aca="false">CW45</f>
        <v>19295607</v>
      </c>
      <c r="CX53" s="280"/>
      <c r="CY53" s="280"/>
      <c r="CZ53" s="280"/>
      <c r="DA53" s="280"/>
      <c r="DB53" s="280"/>
      <c r="DC53" s="280"/>
      <c r="DD53" s="280"/>
      <c r="DE53" s="279"/>
      <c r="DF53" s="281" t="n">
        <f aca="false">DF45</f>
        <v>343609</v>
      </c>
      <c r="DG53" s="281"/>
      <c r="DH53" s="281"/>
      <c r="DI53" s="281"/>
      <c r="DJ53" s="281"/>
      <c r="DK53" s="281"/>
      <c r="DL53" s="281"/>
      <c r="DM53" s="31"/>
      <c r="DN53" s="29"/>
      <c r="DO53" s="196" t="s">
        <v>179</v>
      </c>
      <c r="DP53" s="196"/>
      <c r="DQ53" s="196"/>
      <c r="DR53" s="196"/>
      <c r="DS53" s="196"/>
      <c r="DT53" s="196"/>
      <c r="DU53" s="29"/>
      <c r="DV53" s="29"/>
      <c r="DW53" s="282" t="n">
        <f aca="false">SUM(DW38:ED50)</f>
        <v>94772700</v>
      </c>
      <c r="DX53" s="282"/>
      <c r="DY53" s="282"/>
      <c r="DZ53" s="282"/>
      <c r="EA53" s="282"/>
      <c r="EB53" s="282"/>
      <c r="EC53" s="282"/>
      <c r="ED53" s="282"/>
      <c r="EE53" s="283" t="n">
        <f aca="false">SUM(EE38:EJ51)</f>
        <v>100</v>
      </c>
      <c r="EF53" s="283"/>
      <c r="EG53" s="283"/>
      <c r="EH53" s="283"/>
      <c r="EI53" s="283"/>
      <c r="EJ53" s="283"/>
      <c r="EK53" s="284" t="n">
        <f aca="false">SUM(EK38:ER51)</f>
        <v>54031597</v>
      </c>
      <c r="EL53" s="284"/>
      <c r="EM53" s="284"/>
      <c r="EN53" s="284"/>
      <c r="EO53" s="284"/>
      <c r="EP53" s="284"/>
      <c r="EQ53" s="284"/>
      <c r="ER53" s="284"/>
      <c r="EZ53" s="19"/>
      <c r="FA53" s="40"/>
      <c r="FB53" s="152" t="s">
        <v>114</v>
      </c>
      <c r="FC53" s="40"/>
      <c r="FD53" s="40"/>
      <c r="FE53" s="415" t="n">
        <v>2525509</v>
      </c>
      <c r="FF53" s="403" t="n">
        <f aca="false">ROUND(FE53/FE$40*100,3)</f>
        <v>2.659</v>
      </c>
      <c r="FG53" s="404" t="n">
        <f aca="false">ROUND(FF53,1)</f>
        <v>2.7</v>
      </c>
      <c r="FH53" s="387"/>
      <c r="FI53" s="19"/>
      <c r="FJ53" s="40"/>
      <c r="FK53" s="152" t="s">
        <v>114</v>
      </c>
      <c r="FL53" s="40"/>
      <c r="FM53" s="40"/>
      <c r="FN53" s="415" t="n">
        <v>2510160</v>
      </c>
      <c r="FO53" s="403" t="n">
        <f aca="false">ROUND(FN53/FN$40*100,3)</f>
        <v>2.617</v>
      </c>
      <c r="FP53" s="404" t="n">
        <f aca="false">ROUND(FO53,1)</f>
        <v>2.6</v>
      </c>
      <c r="FQ53" s="387"/>
      <c r="FR53" s="19"/>
      <c r="FS53" s="40"/>
      <c r="FT53" s="152" t="s">
        <v>114</v>
      </c>
      <c r="FU53" s="40"/>
      <c r="FV53" s="40"/>
      <c r="FW53" s="415" t="n">
        <v>2498795</v>
      </c>
      <c r="FX53" s="403" t="n">
        <f aca="false">ROUND(FW53/FW$40*100,3)</f>
        <v>2.54</v>
      </c>
      <c r="FY53" s="404" t="n">
        <f aca="false">ROUND(FX53,1)</f>
        <v>2.5</v>
      </c>
    </row>
    <row r="54" customFormat="false" ht="13.5" hidden="false" customHeight="true" outlineLevel="0" collapsed="false">
      <c r="A54" s="258"/>
      <c r="B54" s="258"/>
      <c r="C54" s="73" t="s">
        <v>284</v>
      </c>
      <c r="D54" s="73"/>
      <c r="E54" s="73"/>
      <c r="F54" s="73"/>
      <c r="G54" s="73"/>
      <c r="H54" s="73"/>
      <c r="I54" s="73"/>
      <c r="J54" s="73"/>
      <c r="K54" s="105" t="s">
        <v>265</v>
      </c>
      <c r="L54" s="105"/>
      <c r="M54" s="105"/>
      <c r="N54" s="105"/>
      <c r="O54" s="105"/>
      <c r="P54" s="84"/>
      <c r="Q54" s="427" t="n">
        <f aca="false">FE288</f>
        <v>61887</v>
      </c>
      <c r="R54" s="427"/>
      <c r="S54" s="427"/>
      <c r="T54" s="427"/>
      <c r="U54" s="427"/>
      <c r="V54" s="427"/>
      <c r="W54" s="427"/>
      <c r="X54" s="427"/>
      <c r="Y54" s="84"/>
      <c r="Z54" s="62" t="n">
        <f aca="false">FF288</f>
        <v>0</v>
      </c>
      <c r="AA54" s="62"/>
      <c r="AB54" s="62"/>
      <c r="AC54" s="62"/>
      <c r="AD54" s="62"/>
      <c r="AE54" s="62"/>
      <c r="AF54" s="62"/>
      <c r="AG54" s="62"/>
      <c r="AH54" s="84"/>
      <c r="AI54" s="262" t="n">
        <f aca="false">FG288</f>
        <v>4</v>
      </c>
      <c r="AJ54" s="262"/>
      <c r="AK54" s="262"/>
      <c r="AL54" s="262"/>
      <c r="AM54" s="262"/>
      <c r="AN54" s="433" t="s">
        <v>271</v>
      </c>
      <c r="AO54" s="433"/>
      <c r="AP54" s="433"/>
      <c r="AQ54" s="433"/>
      <c r="AR54" s="433"/>
      <c r="AS54" s="433"/>
      <c r="AT54" s="433"/>
      <c r="AU54" s="433"/>
      <c r="AV54" s="433"/>
      <c r="AW54" s="23"/>
      <c r="AX54" s="84" t="s">
        <v>398</v>
      </c>
      <c r="AY54" s="84"/>
      <c r="AZ54" s="84"/>
      <c r="BA54" s="84"/>
      <c r="BB54" s="84"/>
      <c r="BC54" s="84"/>
      <c r="BD54" s="23"/>
      <c r="BE54" s="268" t="n">
        <f aca="false">FE271</f>
        <v>1</v>
      </c>
      <c r="BF54" s="268"/>
      <c r="BG54" s="268"/>
      <c r="BH54" s="269" t="n">
        <f aca="false">FG271</f>
        <v>-965</v>
      </c>
      <c r="BI54" s="269"/>
      <c r="BJ54" s="269"/>
      <c r="BK54" s="269"/>
      <c r="BL54" s="269"/>
      <c r="BM54" s="142" t="n">
        <f aca="false">FF271</f>
        <v>1035</v>
      </c>
      <c r="BN54" s="142"/>
      <c r="BO54" s="142"/>
      <c r="BP54" s="142"/>
      <c r="BQ54" s="84"/>
      <c r="BR54" s="210" t="s">
        <v>25</v>
      </c>
      <c r="BS54" s="19"/>
      <c r="BT54" s="40"/>
      <c r="BU54" s="196"/>
      <c r="BV54" s="196"/>
      <c r="BW54" s="196"/>
      <c r="BX54" s="196"/>
      <c r="BY54" s="196"/>
      <c r="BZ54" s="196"/>
      <c r="CA54" s="196"/>
      <c r="CB54" s="196"/>
      <c r="CC54" s="40"/>
      <c r="CD54" s="40"/>
      <c r="CE54" s="276"/>
      <c r="CF54" s="276"/>
      <c r="CG54" s="276"/>
      <c r="CH54" s="276"/>
      <c r="CI54" s="276"/>
      <c r="CJ54" s="276"/>
      <c r="CK54" s="276"/>
      <c r="CL54" s="277"/>
      <c r="CM54" s="277"/>
      <c r="CN54" s="277"/>
      <c r="CO54" s="277"/>
      <c r="CP54" s="277"/>
      <c r="CQ54" s="278"/>
      <c r="CR54" s="278"/>
      <c r="CS54" s="278"/>
      <c r="CT54" s="278"/>
      <c r="CU54" s="278"/>
      <c r="CV54" s="292"/>
      <c r="CW54" s="280"/>
      <c r="CX54" s="280"/>
      <c r="CY54" s="280"/>
      <c r="CZ54" s="280"/>
      <c r="DA54" s="280"/>
      <c r="DB54" s="280"/>
      <c r="DC54" s="280"/>
      <c r="DD54" s="280"/>
      <c r="DE54" s="292"/>
      <c r="DF54" s="281"/>
      <c r="DG54" s="281"/>
      <c r="DH54" s="281"/>
      <c r="DI54" s="281"/>
      <c r="DJ54" s="281"/>
      <c r="DK54" s="281"/>
      <c r="DL54" s="281"/>
      <c r="DM54" s="19"/>
      <c r="DN54" s="40"/>
      <c r="DO54" s="196"/>
      <c r="DP54" s="196"/>
      <c r="DQ54" s="196"/>
      <c r="DR54" s="196"/>
      <c r="DS54" s="196"/>
      <c r="DT54" s="196"/>
      <c r="DU54" s="40"/>
      <c r="DV54" s="40"/>
      <c r="DW54" s="282"/>
      <c r="DX54" s="282"/>
      <c r="DY54" s="282"/>
      <c r="DZ54" s="282"/>
      <c r="EA54" s="282"/>
      <c r="EB54" s="282"/>
      <c r="EC54" s="282"/>
      <c r="ED54" s="282"/>
      <c r="EE54" s="283"/>
      <c r="EF54" s="283"/>
      <c r="EG54" s="283"/>
      <c r="EH54" s="283"/>
      <c r="EI54" s="283"/>
      <c r="EJ54" s="283"/>
      <c r="EK54" s="284"/>
      <c r="EL54" s="284"/>
      <c r="EM54" s="284"/>
      <c r="EN54" s="284"/>
      <c r="EO54" s="284"/>
      <c r="EP54" s="284"/>
      <c r="EQ54" s="284"/>
      <c r="ER54" s="284"/>
      <c r="EZ54" s="19"/>
      <c r="FA54" s="40"/>
      <c r="FB54" s="152" t="s">
        <v>122</v>
      </c>
      <c r="FC54" s="40"/>
      <c r="FD54" s="40"/>
      <c r="FE54" s="415" t="n">
        <v>620939</v>
      </c>
      <c r="FF54" s="403" t="n">
        <f aca="false">ROUND(FE54/FE$40*100,3)</f>
        <v>0.654</v>
      </c>
      <c r="FG54" s="404" t="n">
        <f aca="false">ROUND(FF54,1)</f>
        <v>0.7</v>
      </c>
      <c r="FH54" s="387"/>
      <c r="FI54" s="19"/>
      <c r="FJ54" s="40"/>
      <c r="FK54" s="152" t="s">
        <v>122</v>
      </c>
      <c r="FL54" s="40"/>
      <c r="FM54" s="40"/>
      <c r="FN54" s="415" t="n">
        <v>631065</v>
      </c>
      <c r="FO54" s="403" t="n">
        <f aca="false">ROUND(FN54/FN$40*100,3)</f>
        <v>0.658</v>
      </c>
      <c r="FP54" s="404" t="n">
        <f aca="false">ROUND(FO54,1)</f>
        <v>0.7</v>
      </c>
      <c r="FQ54" s="387"/>
      <c r="FR54" s="19"/>
      <c r="FS54" s="40"/>
      <c r="FT54" s="152" t="s">
        <v>122</v>
      </c>
      <c r="FU54" s="40"/>
      <c r="FV54" s="40"/>
      <c r="FW54" s="415" t="n">
        <v>631513</v>
      </c>
      <c r="FX54" s="403" t="n">
        <f aca="false">ROUND(FW54/FW$40*100,3)</f>
        <v>0.642</v>
      </c>
      <c r="FY54" s="404" t="n">
        <f aca="false">ROUND(FX54,1)</f>
        <v>0.6</v>
      </c>
    </row>
    <row r="55" customFormat="false" ht="13.5" hidden="false" customHeight="true" outlineLevel="0" collapsed="false">
      <c r="A55" s="258"/>
      <c r="B55" s="258"/>
      <c r="C55" s="260" t="s">
        <v>286</v>
      </c>
      <c r="D55" s="260"/>
      <c r="E55" s="260"/>
      <c r="F55" s="260"/>
      <c r="G55" s="260"/>
      <c r="H55" s="260"/>
      <c r="I55" s="260"/>
      <c r="J55" s="260"/>
      <c r="K55" s="285" t="s">
        <v>265</v>
      </c>
      <c r="L55" s="285"/>
      <c r="M55" s="285"/>
      <c r="N55" s="285"/>
      <c r="O55" s="285"/>
      <c r="P55" s="29"/>
      <c r="Q55" s="434" t="n">
        <f aca="false">FE289</f>
        <v>132480</v>
      </c>
      <c r="R55" s="434"/>
      <c r="S55" s="434"/>
      <c r="T55" s="434"/>
      <c r="U55" s="434"/>
      <c r="V55" s="434"/>
      <c r="W55" s="434"/>
      <c r="X55" s="434"/>
      <c r="Y55" s="29"/>
      <c r="Z55" s="246" t="n">
        <f aca="false">FF289</f>
        <v>0</v>
      </c>
      <c r="AA55" s="246"/>
      <c r="AB55" s="246"/>
      <c r="AC55" s="246"/>
      <c r="AD55" s="246"/>
      <c r="AE55" s="246"/>
      <c r="AF55" s="246"/>
      <c r="AG55" s="246"/>
      <c r="AH55" s="29"/>
      <c r="AI55" s="287" t="n">
        <f aca="false">FG289</f>
        <v>1</v>
      </c>
      <c r="AJ55" s="287"/>
      <c r="AK55" s="287"/>
      <c r="AL55" s="287"/>
      <c r="AM55" s="287"/>
      <c r="AN55" s="59" t="s">
        <v>274</v>
      </c>
      <c r="AO55" s="59"/>
      <c r="AP55" s="59"/>
      <c r="AQ55" s="59"/>
      <c r="AR55" s="59"/>
      <c r="AS55" s="59"/>
      <c r="AT55" s="59"/>
      <c r="AU55" s="59"/>
      <c r="AV55" s="59"/>
      <c r="AW55" s="23"/>
      <c r="AX55" s="84" t="s">
        <v>398</v>
      </c>
      <c r="AY55" s="84"/>
      <c r="AZ55" s="84"/>
      <c r="BA55" s="84"/>
      <c r="BB55" s="84"/>
      <c r="BC55" s="84"/>
      <c r="BD55" s="23"/>
      <c r="BE55" s="268" t="n">
        <f aca="false">FE272</f>
        <v>2</v>
      </c>
      <c r="BF55" s="268"/>
      <c r="BG55" s="268"/>
      <c r="BH55" s="269" t="n">
        <f aca="false">FG272</f>
        <v>-800</v>
      </c>
      <c r="BI55" s="269"/>
      <c r="BJ55" s="269"/>
      <c r="BK55" s="269"/>
      <c r="BL55" s="269"/>
      <c r="BM55" s="142" t="n">
        <f aca="false">FF272</f>
        <v>835</v>
      </c>
      <c r="BN55" s="142"/>
      <c r="BO55" s="142"/>
      <c r="BP55" s="142"/>
      <c r="BQ55" s="84"/>
      <c r="BR55" s="210" t="s">
        <v>25</v>
      </c>
      <c r="BS55" s="16"/>
      <c r="BT55" s="17"/>
      <c r="BU55" s="17"/>
      <c r="BV55" s="10" t="s">
        <v>290</v>
      </c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299"/>
      <c r="CS55" s="299"/>
      <c r="CT55" s="300" t="s">
        <v>399</v>
      </c>
      <c r="CU55" s="300"/>
      <c r="CV55" s="300"/>
      <c r="CW55" s="300"/>
      <c r="CX55" s="301" t="n">
        <f aca="false">FE311</f>
        <v>30</v>
      </c>
      <c r="CY55" s="301"/>
      <c r="CZ55" s="300" t="s">
        <v>292</v>
      </c>
      <c r="DA55" s="300"/>
      <c r="DB55" s="301" t="n">
        <f aca="false">FE312</f>
        <v>4</v>
      </c>
      <c r="DC55" s="301"/>
      <c r="DD55" s="300" t="s">
        <v>293</v>
      </c>
      <c r="DE55" s="300"/>
      <c r="DF55" s="301" t="n">
        <f aca="false">FE313</f>
        <v>1</v>
      </c>
      <c r="DG55" s="301"/>
      <c r="DH55" s="300" t="s">
        <v>294</v>
      </c>
      <c r="DI55" s="300"/>
      <c r="DJ55" s="302" t="s">
        <v>295</v>
      </c>
      <c r="DK55" s="302"/>
      <c r="DL55" s="302"/>
      <c r="DM55" s="302"/>
      <c r="DN55" s="17"/>
      <c r="DO55" s="54"/>
      <c r="DP55" s="303"/>
      <c r="DQ55" s="304"/>
      <c r="DR55" s="55" t="s">
        <v>19</v>
      </c>
      <c r="DS55" s="55"/>
      <c r="DT55" s="55"/>
      <c r="DU55" s="55"/>
      <c r="DV55" s="55"/>
      <c r="DW55" s="55"/>
      <c r="DX55" s="55"/>
      <c r="DY55" s="55"/>
      <c r="DZ55" s="55"/>
      <c r="EA55" s="305" t="s">
        <v>296</v>
      </c>
      <c r="EB55" s="305"/>
      <c r="EC55" s="305"/>
      <c r="ED55" s="305"/>
      <c r="EE55" s="305"/>
      <c r="EF55" s="305"/>
      <c r="EG55" s="305" t="s">
        <v>297</v>
      </c>
      <c r="EH55" s="305"/>
      <c r="EI55" s="305"/>
      <c r="EJ55" s="305"/>
      <c r="EK55" s="305"/>
      <c r="EL55" s="305"/>
      <c r="EM55" s="306" t="s">
        <v>179</v>
      </c>
      <c r="EN55" s="306"/>
      <c r="EO55" s="306"/>
      <c r="EP55" s="306"/>
      <c r="EQ55" s="306"/>
      <c r="ER55" s="306"/>
      <c r="EZ55" s="19"/>
      <c r="FA55" s="40"/>
      <c r="FB55" s="152" t="s">
        <v>127</v>
      </c>
      <c r="FC55" s="40"/>
      <c r="FD55" s="40"/>
      <c r="FE55" s="415" t="n">
        <v>19919348</v>
      </c>
      <c r="FF55" s="403" t="n">
        <f aca="false">ROUND(FE55/FE$40*100,3)</f>
        <v>20.975</v>
      </c>
      <c r="FG55" s="404" t="n">
        <f aca="false">ROUND(FF55,1)</f>
        <v>21</v>
      </c>
      <c r="FH55" s="387"/>
      <c r="FI55" s="19"/>
      <c r="FJ55" s="40"/>
      <c r="FK55" s="152" t="s">
        <v>127</v>
      </c>
      <c r="FL55" s="40"/>
      <c r="FM55" s="40"/>
      <c r="FN55" s="415" t="n">
        <v>20320322</v>
      </c>
      <c r="FO55" s="403" t="n">
        <f aca="false">ROUND(FN55/FN$40*100,3)</f>
        <v>21.188</v>
      </c>
      <c r="FP55" s="404" t="n">
        <f aca="false">ROUND(FO55,1)</f>
        <v>21.2</v>
      </c>
      <c r="FQ55" s="387"/>
      <c r="FR55" s="19"/>
      <c r="FS55" s="40"/>
      <c r="FT55" s="152" t="s">
        <v>127</v>
      </c>
      <c r="FU55" s="40"/>
      <c r="FV55" s="40"/>
      <c r="FW55" s="415" t="n">
        <v>21071577</v>
      </c>
      <c r="FX55" s="403" t="n">
        <f aca="false">ROUND(FW55/FW$40*100,3)</f>
        <v>21.42</v>
      </c>
      <c r="FY55" s="404" t="n">
        <f aca="false">ROUND(FX55,1)</f>
        <v>21.4</v>
      </c>
    </row>
    <row r="56" customFormat="false" ht="13.5" hidden="false" customHeight="true" outlineLevel="0" collapsed="false">
      <c r="A56" s="258"/>
      <c r="B56" s="258"/>
      <c r="C56" s="293" t="s">
        <v>288</v>
      </c>
      <c r="D56" s="293"/>
      <c r="E56" s="293"/>
      <c r="F56" s="293"/>
      <c r="G56" s="293"/>
      <c r="H56" s="293"/>
      <c r="I56" s="293"/>
      <c r="J56" s="293"/>
      <c r="K56" s="294"/>
      <c r="L56" s="294"/>
      <c r="M56" s="294"/>
      <c r="N56" s="294"/>
      <c r="O56" s="50"/>
      <c r="P56" s="51"/>
      <c r="Q56" s="49"/>
      <c r="R56" s="49"/>
      <c r="S56" s="49"/>
      <c r="T56" s="49"/>
      <c r="U56" s="49"/>
      <c r="V56" s="49"/>
      <c r="W56" s="49"/>
      <c r="X56" s="50"/>
      <c r="Y56" s="49"/>
      <c r="Z56" s="49"/>
      <c r="AA56" s="49"/>
      <c r="AB56" s="49"/>
      <c r="AC56" s="49"/>
      <c r="AD56" s="49"/>
      <c r="AE56" s="49"/>
      <c r="AF56" s="49"/>
      <c r="AG56" s="50"/>
      <c r="AH56" s="49"/>
      <c r="AI56" s="49"/>
      <c r="AJ56" s="49"/>
      <c r="AK56" s="49"/>
      <c r="AL56" s="49"/>
      <c r="AM56" s="72"/>
      <c r="AN56" s="433" t="s">
        <v>278</v>
      </c>
      <c r="AO56" s="433"/>
      <c r="AP56" s="433"/>
      <c r="AQ56" s="433"/>
      <c r="AR56" s="433"/>
      <c r="AS56" s="433"/>
      <c r="AT56" s="433"/>
      <c r="AU56" s="433"/>
      <c r="AV56" s="433"/>
      <c r="AW56" s="23"/>
      <c r="AX56" s="84" t="s">
        <v>398</v>
      </c>
      <c r="AY56" s="84"/>
      <c r="AZ56" s="84"/>
      <c r="BA56" s="84"/>
      <c r="BB56" s="84"/>
      <c r="BC56" s="84"/>
      <c r="BD56" s="23"/>
      <c r="BE56" s="268" t="n">
        <f aca="false">FE274</f>
        <v>1</v>
      </c>
      <c r="BF56" s="268"/>
      <c r="BG56" s="268"/>
      <c r="BH56" s="269" t="n">
        <f aca="false">FG274</f>
        <v>-710</v>
      </c>
      <c r="BI56" s="269"/>
      <c r="BJ56" s="269"/>
      <c r="BK56" s="269"/>
      <c r="BL56" s="269"/>
      <c r="BM56" s="142" t="n">
        <f aca="false">FF274</f>
        <v>725</v>
      </c>
      <c r="BN56" s="142"/>
      <c r="BO56" s="142"/>
      <c r="BP56" s="142"/>
      <c r="BQ56" s="84"/>
      <c r="BR56" s="210" t="s">
        <v>25</v>
      </c>
      <c r="BS56" s="103" t="s">
        <v>301</v>
      </c>
      <c r="BT56" s="103"/>
      <c r="BU56" s="435" t="s">
        <v>212</v>
      </c>
      <c r="BV56" s="435"/>
      <c r="BW56" s="310" t="s">
        <v>302</v>
      </c>
      <c r="BX56" s="310"/>
      <c r="BY56" s="310"/>
      <c r="BZ56" s="310"/>
      <c r="CA56" s="310"/>
      <c r="CB56" s="311" t="s">
        <v>303</v>
      </c>
      <c r="CC56" s="311"/>
      <c r="CD56" s="311"/>
      <c r="CE56" s="311"/>
      <c r="CF56" s="311"/>
      <c r="CG56" s="311"/>
      <c r="CH56" s="311"/>
      <c r="CI56" s="312"/>
      <c r="CJ56" s="313"/>
      <c r="CK56" s="312"/>
      <c r="CL56" s="313"/>
      <c r="CM56" s="28"/>
      <c r="CN56" s="29"/>
      <c r="CO56" s="29"/>
      <c r="CP56" s="29"/>
      <c r="CQ56" s="29"/>
      <c r="CR56" s="314" t="s">
        <v>304</v>
      </c>
      <c r="CS56" s="314"/>
      <c r="CT56" s="314"/>
      <c r="CU56" s="88" t="n">
        <v>60000</v>
      </c>
      <c r="CV56" s="88"/>
      <c r="CW56" s="88"/>
      <c r="CX56" s="88"/>
      <c r="CY56" s="88"/>
      <c r="CZ56" s="88"/>
      <c r="DA56" s="88"/>
      <c r="DB56" s="315" t="s">
        <v>222</v>
      </c>
      <c r="DC56" s="315"/>
      <c r="DD56" s="314" t="s">
        <v>305</v>
      </c>
      <c r="DE56" s="314"/>
      <c r="DF56" s="314"/>
      <c r="DG56" s="88" t="n">
        <v>480000</v>
      </c>
      <c r="DH56" s="88"/>
      <c r="DI56" s="88"/>
      <c r="DJ56" s="88"/>
      <c r="DK56" s="88"/>
      <c r="DL56" s="88"/>
      <c r="DM56" s="88"/>
      <c r="DN56" s="315" t="s">
        <v>222</v>
      </c>
      <c r="DO56" s="315"/>
      <c r="DP56" s="436" t="s">
        <v>306</v>
      </c>
      <c r="DQ56" s="436"/>
      <c r="DR56" s="55"/>
      <c r="DS56" s="55"/>
      <c r="DT56" s="55"/>
      <c r="DU56" s="55"/>
      <c r="DV56" s="55"/>
      <c r="DW56" s="55"/>
      <c r="DX56" s="55"/>
      <c r="DY56" s="55"/>
      <c r="DZ56" s="55"/>
      <c r="EA56" s="305"/>
      <c r="EB56" s="305"/>
      <c r="EC56" s="305"/>
      <c r="ED56" s="305"/>
      <c r="EE56" s="305"/>
      <c r="EF56" s="305"/>
      <c r="EG56" s="305"/>
      <c r="EH56" s="305"/>
      <c r="EI56" s="305"/>
      <c r="EJ56" s="305"/>
      <c r="EK56" s="305"/>
      <c r="EL56" s="305"/>
      <c r="EM56" s="306"/>
      <c r="EN56" s="306"/>
      <c r="EO56" s="306"/>
      <c r="EP56" s="306"/>
      <c r="EQ56" s="306"/>
      <c r="ER56" s="306"/>
      <c r="EZ56" s="19"/>
      <c r="FA56" s="40"/>
      <c r="FB56" s="152" t="s">
        <v>400</v>
      </c>
      <c r="FC56" s="40"/>
      <c r="FD56" s="40"/>
      <c r="FE56" s="415" t="n">
        <v>5673693</v>
      </c>
      <c r="FF56" s="403" t="n">
        <f aca="false">ROUND(FE56/FE$40*100,3)</f>
        <v>5.974</v>
      </c>
      <c r="FG56" s="404" t="n">
        <f aca="false">ROUND(FF56,1)</f>
        <v>6</v>
      </c>
      <c r="FH56" s="387"/>
      <c r="FI56" s="19"/>
      <c r="FJ56" s="40"/>
      <c r="FK56" s="152" t="s">
        <v>400</v>
      </c>
      <c r="FL56" s="40"/>
      <c r="FM56" s="40"/>
      <c r="FN56" s="415" t="n">
        <v>5366547</v>
      </c>
      <c r="FO56" s="403" t="n">
        <f aca="false">ROUND(FN56/FN$40*100,3)</f>
        <v>5.596</v>
      </c>
      <c r="FP56" s="404" t="n">
        <f aca="false">ROUND(FO56,1)</f>
        <v>5.6</v>
      </c>
      <c r="FQ56" s="387"/>
      <c r="FR56" s="19"/>
      <c r="FS56" s="40"/>
      <c r="FT56" s="152" t="s">
        <v>400</v>
      </c>
      <c r="FU56" s="40"/>
      <c r="FV56" s="40"/>
      <c r="FW56" s="415" t="n">
        <v>4422438</v>
      </c>
      <c r="FX56" s="403" t="n">
        <f aca="false">ROUND(FW56/FW$40*100,3)</f>
        <v>4.496</v>
      </c>
      <c r="FY56" s="404" t="n">
        <f aca="false">ROUND(FX56,1)</f>
        <v>4.5</v>
      </c>
    </row>
    <row r="57" customFormat="false" ht="13.5" hidden="false" customHeight="true" outlineLevel="0" collapsed="false">
      <c r="A57" s="258"/>
      <c r="B57" s="258"/>
      <c r="C57" s="260" t="s">
        <v>401</v>
      </c>
      <c r="D57" s="260"/>
      <c r="E57" s="260"/>
      <c r="F57" s="260"/>
      <c r="G57" s="260"/>
      <c r="H57" s="260"/>
      <c r="I57" s="260"/>
      <c r="J57" s="260"/>
      <c r="K57" s="105" t="s">
        <v>265</v>
      </c>
      <c r="L57" s="105"/>
      <c r="M57" s="105"/>
      <c r="N57" s="105"/>
      <c r="O57" s="105"/>
      <c r="P57" s="84"/>
      <c r="Q57" s="427" t="n">
        <f aca="false">FE290</f>
        <v>260281</v>
      </c>
      <c r="R57" s="427"/>
      <c r="S57" s="427"/>
      <c r="T57" s="427"/>
      <c r="U57" s="427"/>
      <c r="V57" s="427"/>
      <c r="W57" s="427"/>
      <c r="X57" s="427"/>
      <c r="Y57" s="84"/>
      <c r="Z57" s="62" t="n">
        <f aca="false">FF290</f>
        <v>410230</v>
      </c>
      <c r="AA57" s="62"/>
      <c r="AB57" s="62"/>
      <c r="AC57" s="62"/>
      <c r="AD57" s="62"/>
      <c r="AE57" s="62"/>
      <c r="AF57" s="62"/>
      <c r="AG57" s="62"/>
      <c r="AH57" s="84"/>
      <c r="AI57" s="262" t="n">
        <f aca="false">FG290</f>
        <v>1</v>
      </c>
      <c r="AJ57" s="262"/>
      <c r="AK57" s="262"/>
      <c r="AL57" s="262"/>
      <c r="AM57" s="262"/>
      <c r="AN57" s="437" t="s">
        <v>281</v>
      </c>
      <c r="AO57" s="437"/>
      <c r="AP57" s="437"/>
      <c r="AQ57" s="437"/>
      <c r="AR57" s="437"/>
      <c r="AS57" s="437"/>
      <c r="AT57" s="437"/>
      <c r="AU57" s="437"/>
      <c r="AV57" s="437"/>
      <c r="AW57" s="23"/>
      <c r="AX57" s="84" t="s">
        <v>402</v>
      </c>
      <c r="AY57" s="84"/>
      <c r="AZ57" s="84"/>
      <c r="BA57" s="84"/>
      <c r="BB57" s="84"/>
      <c r="BC57" s="84"/>
      <c r="BD57" s="23"/>
      <c r="BE57" s="268" t="n">
        <f aca="false">FE275</f>
        <v>1</v>
      </c>
      <c r="BF57" s="268"/>
      <c r="BG57" s="268"/>
      <c r="BH57" s="272"/>
      <c r="BI57" s="272"/>
      <c r="BJ57" s="272"/>
      <c r="BK57" s="272"/>
      <c r="BL57" s="272"/>
      <c r="BM57" s="142" t="n">
        <f aca="false">FF275</f>
        <v>600</v>
      </c>
      <c r="BN57" s="142"/>
      <c r="BO57" s="142"/>
      <c r="BP57" s="142"/>
      <c r="BQ57" s="84"/>
      <c r="BR57" s="210" t="s">
        <v>25</v>
      </c>
      <c r="BS57" s="103"/>
      <c r="BT57" s="103"/>
      <c r="BU57" s="435"/>
      <c r="BV57" s="435"/>
      <c r="BW57" s="310"/>
      <c r="BX57" s="310"/>
      <c r="BY57" s="310"/>
      <c r="BZ57" s="310"/>
      <c r="CA57" s="310"/>
      <c r="CB57" s="311"/>
      <c r="CC57" s="311"/>
      <c r="CD57" s="311"/>
      <c r="CE57" s="311"/>
      <c r="CF57" s="311"/>
      <c r="CG57" s="311"/>
      <c r="CH57" s="311"/>
      <c r="CI57" s="436" t="s">
        <v>301</v>
      </c>
      <c r="CJ57" s="436"/>
      <c r="CK57" s="436" t="s">
        <v>310</v>
      </c>
      <c r="CL57" s="436"/>
      <c r="CM57" s="36"/>
      <c r="CN57" s="40"/>
      <c r="CO57" s="40"/>
      <c r="CP57" s="40"/>
      <c r="CQ57" s="40"/>
      <c r="CR57" s="314" t="s">
        <v>311</v>
      </c>
      <c r="CS57" s="314"/>
      <c r="CT57" s="314"/>
      <c r="CU57" s="88" t="n">
        <v>144000</v>
      </c>
      <c r="CV57" s="88"/>
      <c r="CW57" s="88"/>
      <c r="CX57" s="88"/>
      <c r="CY57" s="88"/>
      <c r="CZ57" s="88"/>
      <c r="DA57" s="88"/>
      <c r="DB57" s="315" t="s">
        <v>222</v>
      </c>
      <c r="DC57" s="315"/>
      <c r="DD57" s="314" t="s">
        <v>312</v>
      </c>
      <c r="DE57" s="314"/>
      <c r="DF57" s="314"/>
      <c r="DG57" s="88" t="n">
        <v>492000</v>
      </c>
      <c r="DH57" s="88"/>
      <c r="DI57" s="88"/>
      <c r="DJ57" s="88"/>
      <c r="DK57" s="88"/>
      <c r="DL57" s="88"/>
      <c r="DM57" s="88"/>
      <c r="DN57" s="315" t="s">
        <v>222</v>
      </c>
      <c r="DO57" s="315"/>
      <c r="DP57" s="436"/>
      <c r="DQ57" s="436"/>
      <c r="DR57" s="40"/>
      <c r="DS57" s="40"/>
      <c r="DT57" s="40"/>
      <c r="DU57" s="40"/>
      <c r="DV57" s="40"/>
      <c r="DW57" s="40"/>
      <c r="DX57" s="40"/>
      <c r="DY57" s="40"/>
      <c r="DZ57" s="40"/>
      <c r="EA57" s="28"/>
      <c r="EB57" s="29"/>
      <c r="EC57" s="29"/>
      <c r="ED57" s="29"/>
      <c r="EE57" s="29"/>
      <c r="EF57" s="32"/>
      <c r="EG57" s="29"/>
      <c r="EH57" s="29"/>
      <c r="EI57" s="29"/>
      <c r="EJ57" s="29"/>
      <c r="EK57" s="29"/>
      <c r="EL57" s="29"/>
      <c r="EM57" s="28"/>
      <c r="EN57" s="29"/>
      <c r="EO57" s="29"/>
      <c r="EP57" s="29"/>
      <c r="EQ57" s="29"/>
      <c r="ER57" s="30"/>
      <c r="EZ57" s="19"/>
      <c r="FA57" s="40"/>
      <c r="FB57" s="152" t="s">
        <v>143</v>
      </c>
      <c r="FC57" s="40"/>
      <c r="FD57" s="40"/>
      <c r="FE57" s="415" t="n">
        <v>230770</v>
      </c>
      <c r="FF57" s="403" t="n">
        <f aca="false">ROUND(FE57/FE$40*100,3)</f>
        <v>0.243</v>
      </c>
      <c r="FG57" s="404" t="n">
        <f aca="false">ROUND(FF57,1)</f>
        <v>0.2</v>
      </c>
      <c r="FH57" s="387"/>
      <c r="FI57" s="19"/>
      <c r="FJ57" s="40"/>
      <c r="FK57" s="152" t="s">
        <v>143</v>
      </c>
      <c r="FL57" s="40"/>
      <c r="FM57" s="40"/>
      <c r="FN57" s="415" t="n">
        <v>218101</v>
      </c>
      <c r="FO57" s="403" t="n">
        <f aca="false">ROUND(FN57/FN$40*100,3)</f>
        <v>0.227</v>
      </c>
      <c r="FP57" s="404" t="n">
        <f aca="false">ROUND(FO57,1)</f>
        <v>0.2</v>
      </c>
      <c r="FQ57" s="387"/>
      <c r="FR57" s="19"/>
      <c r="FS57" s="40"/>
      <c r="FT57" s="152" t="s">
        <v>143</v>
      </c>
      <c r="FU57" s="40"/>
      <c r="FV57" s="40"/>
      <c r="FW57" s="415" t="n">
        <v>217957</v>
      </c>
      <c r="FX57" s="403" t="n">
        <f aca="false">ROUND(FW57/FW$40*100,3)</f>
        <v>0.222</v>
      </c>
      <c r="FY57" s="404" t="n">
        <f aca="false">ROUND(FX57,1)</f>
        <v>0.2</v>
      </c>
    </row>
    <row r="58" customFormat="false" ht="13.5" hidden="false" customHeight="true" outlineLevel="0" collapsed="false">
      <c r="A58" s="258"/>
      <c r="B58" s="258"/>
      <c r="C58" s="307" t="s">
        <v>298</v>
      </c>
      <c r="D58" s="307"/>
      <c r="E58" s="307"/>
      <c r="F58" s="307"/>
      <c r="G58" s="307"/>
      <c r="H58" s="307"/>
      <c r="I58" s="307"/>
      <c r="J58" s="307"/>
      <c r="K58" s="105" t="s">
        <v>299</v>
      </c>
      <c r="L58" s="105"/>
      <c r="M58" s="105"/>
      <c r="N58" s="105"/>
      <c r="O58" s="105"/>
      <c r="P58" s="84"/>
      <c r="Q58" s="62" t="n">
        <f aca="false">FE292</f>
        <v>370316</v>
      </c>
      <c r="R58" s="62"/>
      <c r="S58" s="62"/>
      <c r="T58" s="62"/>
      <c r="U58" s="62"/>
      <c r="V58" s="62"/>
      <c r="W58" s="62"/>
      <c r="X58" s="62"/>
      <c r="Y58" s="84"/>
      <c r="Z58" s="62" t="n">
        <f aca="false">FF292</f>
        <v>1679309</v>
      </c>
      <c r="AA58" s="62"/>
      <c r="AB58" s="62"/>
      <c r="AC58" s="62"/>
      <c r="AD58" s="62"/>
      <c r="AE58" s="62"/>
      <c r="AF58" s="62"/>
      <c r="AG58" s="62"/>
      <c r="AH58" s="84"/>
      <c r="AI58" s="262" t="n">
        <f aca="false">FG292</f>
        <v>37</v>
      </c>
      <c r="AJ58" s="262"/>
      <c r="AK58" s="262"/>
      <c r="AL58" s="262"/>
      <c r="AM58" s="262"/>
      <c r="AN58" s="437" t="s">
        <v>285</v>
      </c>
      <c r="AO58" s="437"/>
      <c r="AP58" s="437"/>
      <c r="AQ58" s="437"/>
      <c r="AR58" s="437"/>
      <c r="AS58" s="437"/>
      <c r="AT58" s="437"/>
      <c r="AU58" s="437"/>
      <c r="AV58" s="437"/>
      <c r="AW58" s="23"/>
      <c r="AX58" s="84" t="s">
        <v>402</v>
      </c>
      <c r="AY58" s="84"/>
      <c r="AZ58" s="84"/>
      <c r="BA58" s="84"/>
      <c r="BB58" s="84"/>
      <c r="BC58" s="84"/>
      <c r="BD58" s="23"/>
      <c r="BE58" s="268" t="n">
        <f aca="false">FE276</f>
        <v>1</v>
      </c>
      <c r="BF58" s="268"/>
      <c r="BG58" s="268"/>
      <c r="BH58" s="272"/>
      <c r="BI58" s="272"/>
      <c r="BJ58" s="272"/>
      <c r="BK58" s="272"/>
      <c r="BL58" s="272"/>
      <c r="BM58" s="142" t="n">
        <f aca="false">FF276</f>
        <v>540</v>
      </c>
      <c r="BN58" s="142"/>
      <c r="BO58" s="142"/>
      <c r="BP58" s="142"/>
      <c r="BQ58" s="84"/>
      <c r="BR58" s="210" t="s">
        <v>25</v>
      </c>
      <c r="BS58" s="103"/>
      <c r="BT58" s="103"/>
      <c r="BU58" s="435"/>
      <c r="BV58" s="435"/>
      <c r="BW58" s="28"/>
      <c r="BX58" s="29"/>
      <c r="BY58" s="29"/>
      <c r="BZ58" s="29"/>
      <c r="CA58" s="32"/>
      <c r="CB58" s="323" t="s">
        <v>316</v>
      </c>
      <c r="CC58" s="323"/>
      <c r="CD58" s="323"/>
      <c r="CE58" s="323"/>
      <c r="CF58" s="323"/>
      <c r="CG58" s="323"/>
      <c r="CH58" s="323"/>
      <c r="CI58" s="436"/>
      <c r="CJ58" s="436"/>
      <c r="CK58" s="436"/>
      <c r="CL58" s="436"/>
      <c r="CM58" s="22" t="s">
        <v>302</v>
      </c>
      <c r="CN58" s="22"/>
      <c r="CO58" s="22"/>
      <c r="CP58" s="22"/>
      <c r="CQ58" s="22"/>
      <c r="CR58" s="314" t="s">
        <v>317</v>
      </c>
      <c r="CS58" s="314"/>
      <c r="CT58" s="314"/>
      <c r="CU58" s="88" t="n">
        <v>156000</v>
      </c>
      <c r="CV58" s="88"/>
      <c r="CW58" s="88"/>
      <c r="CX58" s="88"/>
      <c r="CY58" s="88"/>
      <c r="CZ58" s="88"/>
      <c r="DA58" s="88"/>
      <c r="DB58" s="315" t="s">
        <v>222</v>
      </c>
      <c r="DC58" s="315"/>
      <c r="DD58" s="314" t="s">
        <v>318</v>
      </c>
      <c r="DE58" s="314"/>
      <c r="DF58" s="314"/>
      <c r="DG58" s="88" t="n">
        <v>2100000</v>
      </c>
      <c r="DH58" s="88"/>
      <c r="DI58" s="88"/>
      <c r="DJ58" s="88"/>
      <c r="DK58" s="88"/>
      <c r="DL58" s="88"/>
      <c r="DM58" s="88"/>
      <c r="DN58" s="315" t="s">
        <v>222</v>
      </c>
      <c r="DO58" s="315"/>
      <c r="DP58" s="436"/>
      <c r="DQ58" s="436"/>
      <c r="DR58" s="438" t="s">
        <v>313</v>
      </c>
      <c r="DS58" s="438"/>
      <c r="DT58" s="438"/>
      <c r="DU58" s="438"/>
      <c r="DV58" s="438"/>
      <c r="DW58" s="438"/>
      <c r="DX58" s="438"/>
      <c r="DY58" s="438"/>
      <c r="DZ58" s="438"/>
      <c r="EA58" s="439" t="n">
        <f aca="false">FE316</f>
        <v>98.4</v>
      </c>
      <c r="EB58" s="439"/>
      <c r="EC58" s="439"/>
      <c r="ED58" s="439"/>
      <c r="EE58" s="440" t="s">
        <v>26</v>
      </c>
      <c r="EF58" s="440"/>
      <c r="EG58" s="439" t="n">
        <f aca="false">FF316</f>
        <v>16</v>
      </c>
      <c r="EH58" s="439"/>
      <c r="EI58" s="439"/>
      <c r="EJ58" s="439"/>
      <c r="EK58" s="440" t="s">
        <v>26</v>
      </c>
      <c r="EL58" s="440"/>
      <c r="EM58" s="439" t="n">
        <f aca="false">FG316</f>
        <v>92</v>
      </c>
      <c r="EN58" s="439"/>
      <c r="EO58" s="439"/>
      <c r="EP58" s="439"/>
      <c r="EQ58" s="441" t="s">
        <v>26</v>
      </c>
      <c r="ER58" s="441"/>
      <c r="EZ58" s="19"/>
      <c r="FA58" s="40"/>
      <c r="FB58" s="152" t="s">
        <v>152</v>
      </c>
      <c r="FC58" s="40"/>
      <c r="FD58" s="40"/>
      <c r="FE58" s="415" t="n">
        <v>474667</v>
      </c>
      <c r="FF58" s="403" t="n">
        <f aca="false">ROUND(FE58/FE$40*100,3)</f>
        <v>0.5</v>
      </c>
      <c r="FG58" s="404" t="n">
        <f aca="false">ROUND(FF58,1)</f>
        <v>0.5</v>
      </c>
      <c r="FH58" s="387"/>
      <c r="FI58" s="19"/>
      <c r="FJ58" s="40"/>
      <c r="FK58" s="152" t="s">
        <v>152</v>
      </c>
      <c r="FL58" s="40"/>
      <c r="FM58" s="40"/>
      <c r="FN58" s="415" t="n">
        <v>349191</v>
      </c>
      <c r="FO58" s="403" t="n">
        <f aca="false">ROUND(FN58/FN$40*100,3)</f>
        <v>0.364</v>
      </c>
      <c r="FP58" s="404" t="n">
        <f aca="false">ROUND(FO58,1)</f>
        <v>0.4</v>
      </c>
      <c r="FQ58" s="387"/>
      <c r="FR58" s="19"/>
      <c r="FS58" s="40"/>
      <c r="FT58" s="152" t="s">
        <v>152</v>
      </c>
      <c r="FU58" s="40"/>
      <c r="FV58" s="40"/>
      <c r="FW58" s="415" t="n">
        <v>76059</v>
      </c>
      <c r="FX58" s="403" t="n">
        <f aca="false">ROUND(FW58/FW$40*100,3)</f>
        <v>0.077</v>
      </c>
      <c r="FY58" s="404" t="n">
        <f aca="false">ROUND(FX58,1)</f>
        <v>0.1</v>
      </c>
    </row>
    <row r="59" customFormat="false" ht="13.5" hidden="false" customHeight="true" outlineLevel="0" collapsed="false">
      <c r="A59" s="258"/>
      <c r="B59" s="258"/>
      <c r="C59" s="317" t="s">
        <v>307</v>
      </c>
      <c r="D59" s="317"/>
      <c r="E59" s="317"/>
      <c r="F59" s="317"/>
      <c r="G59" s="317"/>
      <c r="H59" s="317"/>
      <c r="I59" s="317"/>
      <c r="J59" s="317"/>
      <c r="K59" s="105" t="s">
        <v>299</v>
      </c>
      <c r="L59" s="105"/>
      <c r="M59" s="105"/>
      <c r="N59" s="105"/>
      <c r="O59" s="105"/>
      <c r="P59" s="84"/>
      <c r="Q59" s="62" t="n">
        <f aca="false">FE293</f>
        <v>0</v>
      </c>
      <c r="R59" s="62"/>
      <c r="S59" s="62"/>
      <c r="T59" s="62"/>
      <c r="U59" s="62"/>
      <c r="V59" s="62"/>
      <c r="W59" s="62"/>
      <c r="X59" s="62"/>
      <c r="Y59" s="84"/>
      <c r="Z59" s="62" t="n">
        <f aca="false">FF293</f>
        <v>131746</v>
      </c>
      <c r="AA59" s="62"/>
      <c r="AB59" s="62"/>
      <c r="AC59" s="62"/>
      <c r="AD59" s="62"/>
      <c r="AE59" s="62"/>
      <c r="AF59" s="62"/>
      <c r="AG59" s="62"/>
      <c r="AH59" s="84"/>
      <c r="AI59" s="262" t="n">
        <f aca="false">FG293</f>
        <v>38</v>
      </c>
      <c r="AJ59" s="262"/>
      <c r="AK59" s="262"/>
      <c r="AL59" s="262"/>
      <c r="AM59" s="262"/>
      <c r="AN59" s="442" t="s">
        <v>287</v>
      </c>
      <c r="AO59" s="442"/>
      <c r="AP59" s="442"/>
      <c r="AQ59" s="442"/>
      <c r="AR59" s="442"/>
      <c r="AS59" s="442"/>
      <c r="AT59" s="442"/>
      <c r="AU59" s="442"/>
      <c r="AV59" s="442"/>
      <c r="AW59" s="363"/>
      <c r="AX59" s="364" t="s">
        <v>402</v>
      </c>
      <c r="AY59" s="364"/>
      <c r="AZ59" s="364"/>
      <c r="BA59" s="364"/>
      <c r="BB59" s="364"/>
      <c r="BC59" s="364"/>
      <c r="BD59" s="363"/>
      <c r="BE59" s="268" t="n">
        <f aca="false">FE277</f>
        <v>26</v>
      </c>
      <c r="BF59" s="268"/>
      <c r="BG59" s="268"/>
      <c r="BH59" s="272"/>
      <c r="BI59" s="272"/>
      <c r="BJ59" s="272"/>
      <c r="BK59" s="272"/>
      <c r="BL59" s="272"/>
      <c r="BM59" s="142" t="n">
        <f aca="false">FF277</f>
        <v>490</v>
      </c>
      <c r="BN59" s="142"/>
      <c r="BO59" s="142"/>
      <c r="BP59" s="142"/>
      <c r="BQ59" s="364"/>
      <c r="BR59" s="443" t="s">
        <v>25</v>
      </c>
      <c r="BS59" s="103"/>
      <c r="BT59" s="103"/>
      <c r="BU59" s="435"/>
      <c r="BV59" s="435"/>
      <c r="BW59" s="42" t="s">
        <v>321</v>
      </c>
      <c r="BX59" s="42"/>
      <c r="BY59" s="42"/>
      <c r="BZ59" s="42"/>
      <c r="CA59" s="42"/>
      <c r="CB59" s="323"/>
      <c r="CC59" s="323"/>
      <c r="CD59" s="323"/>
      <c r="CE59" s="323"/>
      <c r="CF59" s="323"/>
      <c r="CG59" s="323"/>
      <c r="CH59" s="323"/>
      <c r="CI59" s="436"/>
      <c r="CJ59" s="436"/>
      <c r="CK59" s="436"/>
      <c r="CL59" s="436"/>
      <c r="CM59" s="22"/>
      <c r="CN59" s="22"/>
      <c r="CO59" s="22"/>
      <c r="CP59" s="22"/>
      <c r="CQ59" s="22"/>
      <c r="CR59" s="314" t="s">
        <v>322</v>
      </c>
      <c r="CS59" s="314"/>
      <c r="CT59" s="314"/>
      <c r="CU59" s="88" t="n">
        <v>180000</v>
      </c>
      <c r="CV59" s="88"/>
      <c r="CW59" s="88"/>
      <c r="CX59" s="88"/>
      <c r="CY59" s="88"/>
      <c r="CZ59" s="88"/>
      <c r="DA59" s="88"/>
      <c r="DB59" s="315" t="s">
        <v>222</v>
      </c>
      <c r="DC59" s="315"/>
      <c r="DD59" s="314" t="s">
        <v>323</v>
      </c>
      <c r="DE59" s="314"/>
      <c r="DF59" s="314"/>
      <c r="DG59" s="88" t="n">
        <v>3600000</v>
      </c>
      <c r="DH59" s="88"/>
      <c r="DI59" s="88"/>
      <c r="DJ59" s="88"/>
      <c r="DK59" s="88"/>
      <c r="DL59" s="88"/>
      <c r="DM59" s="88"/>
      <c r="DN59" s="315" t="s">
        <v>222</v>
      </c>
      <c r="DO59" s="315"/>
      <c r="DP59" s="436"/>
      <c r="DQ59" s="436"/>
      <c r="DR59" s="40"/>
      <c r="DS59" s="40"/>
      <c r="DT59" s="40"/>
      <c r="DU59" s="40"/>
      <c r="DV59" s="40"/>
      <c r="DW59" s="40"/>
      <c r="DX59" s="40"/>
      <c r="DY59" s="40"/>
      <c r="DZ59" s="40"/>
      <c r="EA59" s="51"/>
      <c r="EB59" s="49"/>
      <c r="EC59" s="49"/>
      <c r="ED59" s="49"/>
      <c r="EE59" s="49"/>
      <c r="EF59" s="50"/>
      <c r="EG59" s="49"/>
      <c r="EH59" s="49"/>
      <c r="EI59" s="49"/>
      <c r="EJ59" s="49"/>
      <c r="EK59" s="49"/>
      <c r="EL59" s="49"/>
      <c r="EM59" s="51"/>
      <c r="EN59" s="49"/>
      <c r="EO59" s="49"/>
      <c r="EP59" s="49"/>
      <c r="EQ59" s="49"/>
      <c r="ER59" s="72"/>
      <c r="EZ59" s="19"/>
      <c r="FA59" s="40"/>
      <c r="FB59" s="152" t="s">
        <v>157</v>
      </c>
      <c r="FC59" s="40"/>
      <c r="FD59" s="40"/>
      <c r="FE59" s="415" t="n">
        <v>660650</v>
      </c>
      <c r="FF59" s="403" t="n">
        <f aca="false">ROUND(FE59/FE$40*100,3)</f>
        <v>0.696</v>
      </c>
      <c r="FG59" s="404" t="n">
        <f aca="false">ROUND(FF59,1)</f>
        <v>0.7</v>
      </c>
      <c r="FH59" s="387"/>
      <c r="FI59" s="19"/>
      <c r="FJ59" s="40"/>
      <c r="FK59" s="152" t="s">
        <v>157</v>
      </c>
      <c r="FL59" s="40"/>
      <c r="FM59" s="40"/>
      <c r="FN59" s="415" t="n">
        <v>422802</v>
      </c>
      <c r="FO59" s="403" t="n">
        <f aca="false">ROUND(FN59/FN$40*100,3)</f>
        <v>0.441</v>
      </c>
      <c r="FP59" s="404" t="n">
        <f aca="false">ROUND(FO59,1)</f>
        <v>0.4</v>
      </c>
      <c r="FQ59" s="387"/>
      <c r="FR59" s="19"/>
      <c r="FS59" s="40"/>
      <c r="FT59" s="152" t="s">
        <v>157</v>
      </c>
      <c r="FU59" s="40"/>
      <c r="FV59" s="40"/>
      <c r="FW59" s="415" t="n">
        <v>201728</v>
      </c>
      <c r="FX59" s="403" t="n">
        <f aca="false">ROUND(FW59/FW$40*100,3)</f>
        <v>0.205</v>
      </c>
      <c r="FY59" s="404" t="n">
        <f aca="false">ROUND(FX59,1)</f>
        <v>0.2</v>
      </c>
    </row>
    <row r="60" customFormat="false" ht="13.5" hidden="false" customHeight="true" outlineLevel="0" collapsed="false">
      <c r="A60" s="19"/>
      <c r="B60" s="21"/>
      <c r="C60" s="317" t="s">
        <v>314</v>
      </c>
      <c r="D60" s="317"/>
      <c r="E60" s="317"/>
      <c r="F60" s="317"/>
      <c r="G60" s="317"/>
      <c r="H60" s="317"/>
      <c r="I60" s="317"/>
      <c r="J60" s="317"/>
      <c r="K60" s="105" t="s">
        <v>299</v>
      </c>
      <c r="L60" s="105"/>
      <c r="M60" s="105"/>
      <c r="N60" s="105"/>
      <c r="O60" s="105"/>
      <c r="P60" s="84"/>
      <c r="Q60" s="62" t="n">
        <f aca="false">FE294</f>
        <v>0</v>
      </c>
      <c r="R60" s="62"/>
      <c r="S60" s="62"/>
      <c r="T60" s="62"/>
      <c r="U60" s="62"/>
      <c r="V60" s="62"/>
      <c r="W60" s="62"/>
      <c r="X60" s="62"/>
      <c r="Y60" s="84"/>
      <c r="Z60" s="62" t="n">
        <f aca="false">FF294</f>
        <v>97879</v>
      </c>
      <c r="AA60" s="62"/>
      <c r="AB60" s="62"/>
      <c r="AC60" s="62"/>
      <c r="AD60" s="62"/>
      <c r="AE60" s="62"/>
      <c r="AF60" s="62"/>
      <c r="AG60" s="62"/>
      <c r="AH60" s="84"/>
      <c r="AI60" s="262" t="n">
        <f aca="false">FG294</f>
        <v>17</v>
      </c>
      <c r="AJ60" s="262"/>
      <c r="AK60" s="262"/>
      <c r="AL60" s="262"/>
      <c r="AM60" s="262"/>
      <c r="AN60" s="444" t="s">
        <v>289</v>
      </c>
      <c r="AO60" s="444"/>
      <c r="AP60" s="13" t="s">
        <v>252</v>
      </c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7"/>
      <c r="BI60" s="445" t="n">
        <f aca="false">Q58</f>
        <v>370316</v>
      </c>
      <c r="BJ60" s="445"/>
      <c r="BK60" s="445"/>
      <c r="BL60" s="445"/>
      <c r="BM60" s="445"/>
      <c r="BN60" s="445"/>
      <c r="BO60" s="445"/>
      <c r="BP60" s="445"/>
      <c r="BQ60" s="7"/>
      <c r="BR60" s="446" t="s">
        <v>25</v>
      </c>
      <c r="BS60" s="103"/>
      <c r="BT60" s="103"/>
      <c r="BU60" s="435"/>
      <c r="BV60" s="435"/>
      <c r="BW60" s="36"/>
      <c r="BX60" s="40"/>
      <c r="BY60" s="40"/>
      <c r="BZ60" s="40"/>
      <c r="CA60" s="21"/>
      <c r="CB60" s="40"/>
      <c r="CC60" s="447" t="s">
        <v>327</v>
      </c>
      <c r="CD60" s="447"/>
      <c r="CE60" s="447"/>
      <c r="CF60" s="82" t="s">
        <v>328</v>
      </c>
      <c r="CG60" s="82"/>
      <c r="CH60" s="40"/>
      <c r="CI60" s="436"/>
      <c r="CJ60" s="436"/>
      <c r="CK60" s="436"/>
      <c r="CL60" s="436"/>
      <c r="CM60" s="36"/>
      <c r="CN60" s="40"/>
      <c r="CO60" s="40"/>
      <c r="CP60" s="40"/>
      <c r="CQ60" s="40"/>
      <c r="CR60" s="331" t="s">
        <v>329</v>
      </c>
      <c r="CS60" s="331"/>
      <c r="CT60" s="331"/>
      <c r="CU60" s="68" t="n">
        <v>192000</v>
      </c>
      <c r="CV60" s="68"/>
      <c r="CW60" s="68"/>
      <c r="CX60" s="68"/>
      <c r="CY60" s="68"/>
      <c r="CZ60" s="68"/>
      <c r="DA60" s="68"/>
      <c r="DB60" s="69" t="s">
        <v>222</v>
      </c>
      <c r="DC60" s="69"/>
      <c r="DD60" s="331"/>
      <c r="DE60" s="331"/>
      <c r="DF60" s="331"/>
      <c r="DG60" s="68"/>
      <c r="DH60" s="68"/>
      <c r="DI60" s="68"/>
      <c r="DJ60" s="68"/>
      <c r="DK60" s="68"/>
      <c r="DL60" s="68"/>
      <c r="DM60" s="68"/>
      <c r="DN60" s="69"/>
      <c r="DO60" s="69"/>
      <c r="DP60" s="436"/>
      <c r="DQ60" s="436"/>
      <c r="DR60" s="28"/>
      <c r="DS60" s="32"/>
      <c r="DT60" s="324" t="s">
        <v>301</v>
      </c>
      <c r="DU60" s="324"/>
      <c r="DV60" s="324"/>
      <c r="DW60" s="324"/>
      <c r="DX60" s="324"/>
      <c r="DY60" s="324"/>
      <c r="DZ60" s="324"/>
      <c r="EA60" s="325" t="n">
        <f aca="false">FE317</f>
        <v>98.6</v>
      </c>
      <c r="EB60" s="325"/>
      <c r="EC60" s="325"/>
      <c r="ED60" s="325"/>
      <c r="EE60" s="326" t="s">
        <v>26</v>
      </c>
      <c r="EF60" s="326"/>
      <c r="EG60" s="325" t="n">
        <f aca="false">FF317</f>
        <v>22.8</v>
      </c>
      <c r="EH60" s="325"/>
      <c r="EI60" s="325"/>
      <c r="EJ60" s="325"/>
      <c r="EK60" s="326" t="s">
        <v>26</v>
      </c>
      <c r="EL60" s="326"/>
      <c r="EM60" s="325" t="n">
        <f aca="false">FG317</f>
        <v>93.4</v>
      </c>
      <c r="EN60" s="325"/>
      <c r="EO60" s="325"/>
      <c r="EP60" s="325"/>
      <c r="EQ60" s="327" t="s">
        <v>26</v>
      </c>
      <c r="ER60" s="327"/>
      <c r="EZ60" s="19"/>
      <c r="FA60" s="40"/>
      <c r="FB60" s="152" t="s">
        <v>166</v>
      </c>
      <c r="FC60" s="40"/>
      <c r="FD60" s="40"/>
      <c r="FE60" s="415" t="n">
        <v>301096</v>
      </c>
      <c r="FF60" s="403" t="n">
        <f aca="false">ROUND(FE60/FE$40*100,3)</f>
        <v>0.317</v>
      </c>
      <c r="FG60" s="404" t="n">
        <f aca="false">ROUND(FF60,1)</f>
        <v>0.3</v>
      </c>
      <c r="FH60" s="387"/>
      <c r="FI60" s="19"/>
      <c r="FJ60" s="40"/>
      <c r="FK60" s="152" t="s">
        <v>166</v>
      </c>
      <c r="FL60" s="40"/>
      <c r="FM60" s="40"/>
      <c r="FN60" s="415" t="n">
        <v>932969</v>
      </c>
      <c r="FO60" s="403" t="n">
        <f aca="false">ROUND(FN60/FN$40*100,3)</f>
        <v>0.973</v>
      </c>
      <c r="FP60" s="404" t="n">
        <f aca="false">ROUND(FO60,1)</f>
        <v>1</v>
      </c>
      <c r="FQ60" s="387"/>
      <c r="FR60" s="19"/>
      <c r="FS60" s="40"/>
      <c r="FT60" s="152" t="s">
        <v>166</v>
      </c>
      <c r="FU60" s="40"/>
      <c r="FV60" s="40"/>
      <c r="FW60" s="415" t="n">
        <v>353592</v>
      </c>
      <c r="FX60" s="403" t="n">
        <f aca="false">ROUND(FW60/FW$40*100,3)</f>
        <v>0.359</v>
      </c>
      <c r="FY60" s="404" t="n">
        <f aca="false">ROUND(FX60,1)</f>
        <v>0.4</v>
      </c>
    </row>
    <row r="61" customFormat="false" ht="13.5" hidden="false" customHeight="true" outlineLevel="0" collapsed="false">
      <c r="A61" s="328" t="s">
        <v>324</v>
      </c>
      <c r="B61" s="328"/>
      <c r="C61" s="187" t="s">
        <v>403</v>
      </c>
      <c r="D61" s="187"/>
      <c r="E61" s="187"/>
      <c r="F61" s="187"/>
      <c r="G61" s="187"/>
      <c r="H61" s="187"/>
      <c r="I61" s="187"/>
      <c r="J61" s="187"/>
      <c r="K61" s="105" t="s">
        <v>299</v>
      </c>
      <c r="L61" s="105"/>
      <c r="M61" s="105"/>
      <c r="N61" s="105"/>
      <c r="O61" s="105"/>
      <c r="P61" s="84"/>
      <c r="Q61" s="427" t="n">
        <f aca="false">FE295</f>
        <v>0</v>
      </c>
      <c r="R61" s="427"/>
      <c r="S61" s="427"/>
      <c r="T61" s="427"/>
      <c r="U61" s="427"/>
      <c r="V61" s="427"/>
      <c r="W61" s="427"/>
      <c r="X61" s="427"/>
      <c r="Y61" s="84"/>
      <c r="Z61" s="62" t="n">
        <f aca="false">FF295</f>
        <v>6202</v>
      </c>
      <c r="AA61" s="62"/>
      <c r="AB61" s="62"/>
      <c r="AC61" s="62"/>
      <c r="AD61" s="62"/>
      <c r="AE61" s="62"/>
      <c r="AF61" s="62"/>
      <c r="AG61" s="62"/>
      <c r="AH61" s="84"/>
      <c r="AI61" s="262" t="n">
        <f aca="false">FG295</f>
        <v>0</v>
      </c>
      <c r="AJ61" s="262"/>
      <c r="AK61" s="262"/>
      <c r="AL61" s="262"/>
      <c r="AM61" s="262"/>
      <c r="AN61" s="444"/>
      <c r="AO61" s="444"/>
      <c r="AP61" s="73" t="s">
        <v>300</v>
      </c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84"/>
      <c r="BI61" s="142" t="n">
        <f aca="false">Z58</f>
        <v>1679309</v>
      </c>
      <c r="BJ61" s="142"/>
      <c r="BK61" s="142"/>
      <c r="BL61" s="142"/>
      <c r="BM61" s="142"/>
      <c r="BN61" s="142"/>
      <c r="BO61" s="142"/>
      <c r="BP61" s="142"/>
      <c r="BQ61" s="84"/>
      <c r="BR61" s="210" t="s">
        <v>25</v>
      </c>
      <c r="BS61" s="448"/>
      <c r="BT61" s="449"/>
      <c r="BU61" s="449"/>
      <c r="BV61" s="449"/>
      <c r="BW61" s="29"/>
      <c r="BX61" s="29"/>
      <c r="BY61" s="29"/>
      <c r="BZ61" s="29"/>
      <c r="CA61" s="32"/>
      <c r="CB61" s="29"/>
      <c r="CC61" s="29"/>
      <c r="CD61" s="29"/>
      <c r="CE61" s="29"/>
      <c r="CF61" s="29"/>
      <c r="CG61" s="29"/>
      <c r="CH61" s="29"/>
      <c r="CI61" s="436"/>
      <c r="CJ61" s="436"/>
      <c r="CK61" s="436"/>
      <c r="CL61" s="436"/>
      <c r="CM61" s="51"/>
      <c r="CN61" s="49"/>
      <c r="CO61" s="49"/>
      <c r="CP61" s="49"/>
      <c r="CQ61" s="49"/>
      <c r="CR61" s="450"/>
      <c r="CS61" s="395"/>
      <c r="CT61" s="148"/>
      <c r="CU61" s="98"/>
      <c r="CV61" s="98"/>
      <c r="CW61" s="98"/>
      <c r="CX61" s="98"/>
      <c r="CY61" s="98"/>
      <c r="CZ61" s="98"/>
      <c r="DA61" s="98"/>
      <c r="DB61" s="79"/>
      <c r="DC61" s="79"/>
      <c r="DD61" s="148"/>
      <c r="DE61" s="148"/>
      <c r="DF61" s="148"/>
      <c r="DG61" s="98"/>
      <c r="DH61" s="98"/>
      <c r="DI61" s="98"/>
      <c r="DJ61" s="98"/>
      <c r="DK61" s="98"/>
      <c r="DL61" s="98"/>
      <c r="DM61" s="98"/>
      <c r="DN61" s="79"/>
      <c r="DO61" s="346"/>
      <c r="DP61" s="436"/>
      <c r="DQ61" s="436"/>
      <c r="DR61" s="237" t="s">
        <v>330</v>
      </c>
      <c r="DS61" s="237"/>
      <c r="DT61" s="324"/>
      <c r="DU61" s="324"/>
      <c r="DV61" s="324"/>
      <c r="DW61" s="324"/>
      <c r="DX61" s="324"/>
      <c r="DY61" s="324"/>
      <c r="DZ61" s="324"/>
      <c r="EA61" s="325"/>
      <c r="EB61" s="325"/>
      <c r="EC61" s="325"/>
      <c r="ED61" s="325"/>
      <c r="EE61" s="326"/>
      <c r="EF61" s="326"/>
      <c r="EG61" s="325"/>
      <c r="EH61" s="325"/>
      <c r="EI61" s="325"/>
      <c r="EJ61" s="325"/>
      <c r="EK61" s="326"/>
      <c r="EL61" s="326"/>
      <c r="EM61" s="325"/>
      <c r="EN61" s="325"/>
      <c r="EO61" s="325"/>
      <c r="EP61" s="325"/>
      <c r="EQ61" s="327"/>
      <c r="ER61" s="327"/>
      <c r="EZ61" s="19"/>
      <c r="FA61" s="40"/>
      <c r="FB61" s="152" t="s">
        <v>170</v>
      </c>
      <c r="FC61" s="40"/>
      <c r="FD61" s="40"/>
      <c r="FE61" s="415" t="n">
        <v>5054640</v>
      </c>
      <c r="FF61" s="403" t="n">
        <f aca="false">ROUND(FE61/FE$40*100,3)</f>
        <v>5.323</v>
      </c>
      <c r="FG61" s="404" t="n">
        <f aca="false">ROUND(FF61,1)</f>
        <v>5.3</v>
      </c>
      <c r="FH61" s="387"/>
      <c r="FI61" s="19"/>
      <c r="FJ61" s="40"/>
      <c r="FK61" s="152" t="s">
        <v>170</v>
      </c>
      <c r="FL61" s="40"/>
      <c r="FM61" s="40"/>
      <c r="FN61" s="415" t="n">
        <v>5827614</v>
      </c>
      <c r="FO61" s="403" t="n">
        <f aca="false">ROUND(FN61/FN$40*100,3)</f>
        <v>6.076</v>
      </c>
      <c r="FP61" s="404" t="n">
        <f aca="false">ROUND(FO61,1)</f>
        <v>6.1</v>
      </c>
      <c r="FQ61" s="387"/>
      <c r="FR61" s="19"/>
      <c r="FS61" s="40"/>
      <c r="FT61" s="152" t="s">
        <v>170</v>
      </c>
      <c r="FU61" s="40"/>
      <c r="FV61" s="40"/>
      <c r="FW61" s="415" t="n">
        <v>5822280</v>
      </c>
      <c r="FX61" s="403" t="n">
        <f aca="false">ROUND(FW61/FW$40*100,3)</f>
        <v>5.919</v>
      </c>
      <c r="FY61" s="404" t="n">
        <f aca="false">ROUND(FX61,1)</f>
        <v>5.9</v>
      </c>
    </row>
    <row r="62" customFormat="false" ht="13.5" hidden="false" customHeight="true" outlineLevel="0" collapsed="false">
      <c r="A62" s="332" t="s">
        <v>331</v>
      </c>
      <c r="B62" s="332"/>
      <c r="C62" s="187" t="s">
        <v>319</v>
      </c>
      <c r="D62" s="187"/>
      <c r="E62" s="187"/>
      <c r="F62" s="187"/>
      <c r="G62" s="187"/>
      <c r="H62" s="187"/>
      <c r="I62" s="187"/>
      <c r="J62" s="187"/>
      <c r="K62" s="105" t="s">
        <v>299</v>
      </c>
      <c r="L62" s="105"/>
      <c r="M62" s="105"/>
      <c r="N62" s="105"/>
      <c r="O62" s="105"/>
      <c r="P62" s="84"/>
      <c r="Q62" s="427" t="n">
        <f aca="false">FE296</f>
        <v>38859</v>
      </c>
      <c r="R62" s="427"/>
      <c r="S62" s="427"/>
      <c r="T62" s="427"/>
      <c r="U62" s="427"/>
      <c r="V62" s="427"/>
      <c r="W62" s="427"/>
      <c r="X62" s="427"/>
      <c r="Y62" s="84"/>
      <c r="Z62" s="62" t="n">
        <f aca="false">FF296</f>
        <v>2674867</v>
      </c>
      <c r="AA62" s="62"/>
      <c r="AB62" s="62"/>
      <c r="AC62" s="62"/>
      <c r="AD62" s="62"/>
      <c r="AE62" s="62"/>
      <c r="AF62" s="62"/>
      <c r="AG62" s="62"/>
      <c r="AH62" s="84"/>
      <c r="AI62" s="262" t="n">
        <f aca="false">FG296</f>
        <v>3</v>
      </c>
      <c r="AJ62" s="262"/>
      <c r="AK62" s="262"/>
      <c r="AL62" s="262"/>
      <c r="AM62" s="262"/>
      <c r="AN62" s="444"/>
      <c r="AO62" s="444"/>
      <c r="AP62" s="73" t="s">
        <v>308</v>
      </c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84"/>
      <c r="BI62" s="142" t="n">
        <f aca="false">FE305</f>
        <v>25148</v>
      </c>
      <c r="BJ62" s="142"/>
      <c r="BK62" s="142"/>
      <c r="BL62" s="142"/>
      <c r="BM62" s="142"/>
      <c r="BN62" s="142"/>
      <c r="BO62" s="142"/>
      <c r="BP62" s="142"/>
      <c r="BQ62" s="84"/>
      <c r="BR62" s="210" t="s">
        <v>309</v>
      </c>
      <c r="BS62" s="137" t="s">
        <v>225</v>
      </c>
      <c r="BT62" s="137"/>
      <c r="BU62" s="137"/>
      <c r="BV62" s="137"/>
      <c r="BW62" s="137"/>
      <c r="BX62" s="137"/>
      <c r="BY62" s="137"/>
      <c r="BZ62" s="137"/>
      <c r="CA62" s="137"/>
      <c r="CB62" s="451" t="s">
        <v>334</v>
      </c>
      <c r="CC62" s="451"/>
      <c r="CD62" s="451"/>
      <c r="CE62" s="451"/>
      <c r="CF62" s="451"/>
      <c r="CG62" s="451"/>
      <c r="CH62" s="451"/>
      <c r="CI62" s="436"/>
      <c r="CJ62" s="436"/>
      <c r="CK62" s="436"/>
      <c r="CL62" s="436"/>
      <c r="CM62" s="452" t="s">
        <v>335</v>
      </c>
      <c r="CN62" s="452"/>
      <c r="CO62" s="452"/>
      <c r="CP62" s="452"/>
      <c r="CQ62" s="452"/>
      <c r="CR62" s="36"/>
      <c r="CS62" s="40"/>
      <c r="CT62" s="40"/>
      <c r="CU62" s="338" t="s">
        <v>404</v>
      </c>
      <c r="CV62" s="338"/>
      <c r="CW62" s="338"/>
      <c r="CX62" s="338"/>
      <c r="CY62" s="338"/>
      <c r="CZ62" s="338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40"/>
      <c r="DN62" s="40"/>
      <c r="DO62" s="21"/>
      <c r="DP62" s="436"/>
      <c r="DQ62" s="436"/>
      <c r="DR62" s="237" t="s">
        <v>337</v>
      </c>
      <c r="DS62" s="237"/>
      <c r="DT62" s="339" t="s">
        <v>225</v>
      </c>
      <c r="DU62" s="339"/>
      <c r="DV62" s="339"/>
      <c r="DW62" s="339"/>
      <c r="DX62" s="339"/>
      <c r="DY62" s="339"/>
      <c r="DZ62" s="339"/>
      <c r="EA62" s="340" t="n">
        <f aca="false">FE318</f>
        <v>97.9</v>
      </c>
      <c r="EB62" s="340"/>
      <c r="EC62" s="340"/>
      <c r="ED62" s="340"/>
      <c r="EE62" s="341" t="s">
        <v>26</v>
      </c>
      <c r="EF62" s="341"/>
      <c r="EG62" s="340" t="n">
        <f aca="false">FF318</f>
        <v>11.4</v>
      </c>
      <c r="EH62" s="340"/>
      <c r="EI62" s="340"/>
      <c r="EJ62" s="340"/>
      <c r="EK62" s="341" t="s">
        <v>26</v>
      </c>
      <c r="EL62" s="341"/>
      <c r="EM62" s="340" t="n">
        <f aca="false">FG318</f>
        <v>89.3</v>
      </c>
      <c r="EN62" s="340"/>
      <c r="EO62" s="340"/>
      <c r="EP62" s="340"/>
      <c r="EQ62" s="342" t="s">
        <v>26</v>
      </c>
      <c r="ER62" s="342"/>
      <c r="EZ62" s="19"/>
      <c r="FA62" s="40"/>
      <c r="FB62" s="152" t="s">
        <v>176</v>
      </c>
      <c r="FC62" s="40"/>
      <c r="FD62" s="40"/>
      <c r="FE62" s="415" t="n">
        <v>8845573</v>
      </c>
      <c r="FF62" s="403" t="n">
        <f aca="false">ROUND(FE62/FE$40*100,3)</f>
        <v>9.315</v>
      </c>
      <c r="FG62" s="404" t="n">
        <f aca="false">ROUND(FF62,1)</f>
        <v>9.3</v>
      </c>
      <c r="FH62" s="387"/>
      <c r="FI62" s="19"/>
      <c r="FJ62" s="40"/>
      <c r="FK62" s="152" t="s">
        <v>176</v>
      </c>
      <c r="FL62" s="40"/>
      <c r="FM62" s="40"/>
      <c r="FN62" s="415" t="n">
        <v>9191938</v>
      </c>
      <c r="FO62" s="403" t="n">
        <f aca="false">ROUND(FN62/FN$40*100,3)</f>
        <v>9.584</v>
      </c>
      <c r="FP62" s="404" t="n">
        <f aca="false">ROUND(FO62,1)</f>
        <v>9.6</v>
      </c>
      <c r="FQ62" s="387"/>
      <c r="FR62" s="19"/>
      <c r="FS62" s="40"/>
      <c r="FT62" s="152" t="s">
        <v>176</v>
      </c>
      <c r="FU62" s="40"/>
      <c r="FV62" s="40"/>
      <c r="FW62" s="415" t="n">
        <v>11546438</v>
      </c>
      <c r="FX62" s="403" t="n">
        <f aca="false">ROUND(FW62/FW$40*100,3)</f>
        <v>11.737</v>
      </c>
      <c r="FY62" s="404" t="n">
        <f aca="false">ROUND(FX62,1)</f>
        <v>11.7</v>
      </c>
    </row>
    <row r="63" customFormat="false" ht="13.5" hidden="false" customHeight="true" outlineLevel="0" collapsed="false">
      <c r="A63" s="343" t="s">
        <v>338</v>
      </c>
      <c r="B63" s="343"/>
      <c r="C63" s="187" t="s">
        <v>325</v>
      </c>
      <c r="D63" s="187"/>
      <c r="E63" s="187"/>
      <c r="F63" s="187"/>
      <c r="G63" s="187"/>
      <c r="H63" s="187"/>
      <c r="I63" s="187"/>
      <c r="J63" s="187"/>
      <c r="K63" s="105" t="s">
        <v>299</v>
      </c>
      <c r="L63" s="105"/>
      <c r="M63" s="105"/>
      <c r="N63" s="105"/>
      <c r="O63" s="105"/>
      <c r="P63" s="84"/>
      <c r="Q63" s="427" t="n">
        <f aca="false">FE297</f>
        <v>272339</v>
      </c>
      <c r="R63" s="427"/>
      <c r="S63" s="427"/>
      <c r="T63" s="427"/>
      <c r="U63" s="427"/>
      <c r="V63" s="427"/>
      <c r="W63" s="427"/>
      <c r="X63" s="427"/>
      <c r="Y63" s="84"/>
      <c r="Z63" s="62" t="n">
        <f aca="false">FF297</f>
        <v>2320695</v>
      </c>
      <c r="AA63" s="62"/>
      <c r="AB63" s="62"/>
      <c r="AC63" s="62"/>
      <c r="AD63" s="62"/>
      <c r="AE63" s="62"/>
      <c r="AF63" s="62"/>
      <c r="AG63" s="62"/>
      <c r="AH63" s="84"/>
      <c r="AI63" s="262" t="n">
        <f aca="false">FG297</f>
        <v>52</v>
      </c>
      <c r="AJ63" s="262"/>
      <c r="AK63" s="262"/>
      <c r="AL63" s="262"/>
      <c r="AM63" s="262"/>
      <c r="AN63" s="444"/>
      <c r="AO63" s="444"/>
      <c r="AP63" s="73" t="s">
        <v>315</v>
      </c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84"/>
      <c r="BI63" s="142" t="n">
        <f aca="false">FE306</f>
        <v>36471</v>
      </c>
      <c r="BJ63" s="142"/>
      <c r="BK63" s="142"/>
      <c r="BL63" s="142"/>
      <c r="BM63" s="142"/>
      <c r="BN63" s="142"/>
      <c r="BO63" s="142"/>
      <c r="BP63" s="142"/>
      <c r="BQ63" s="84"/>
      <c r="BR63" s="210" t="s">
        <v>35</v>
      </c>
      <c r="BS63" s="204"/>
      <c r="BT63" s="205"/>
      <c r="BU63" s="205"/>
      <c r="BV63" s="205"/>
      <c r="BW63" s="205"/>
      <c r="BX63" s="205"/>
      <c r="BY63" s="205"/>
      <c r="BZ63" s="205"/>
      <c r="CA63" s="205"/>
      <c r="CB63" s="113"/>
      <c r="CC63" s="205"/>
      <c r="CD63" s="205"/>
      <c r="CE63" s="205"/>
      <c r="CF63" s="205"/>
      <c r="CG63" s="205"/>
      <c r="CH63" s="205"/>
      <c r="CI63" s="357"/>
      <c r="CJ63" s="358"/>
      <c r="CK63" s="357"/>
      <c r="CL63" s="358"/>
      <c r="CM63" s="452"/>
      <c r="CN63" s="452"/>
      <c r="CO63" s="452"/>
      <c r="CP63" s="452"/>
      <c r="CQ63" s="452"/>
      <c r="CR63" s="113"/>
      <c r="CS63" s="359"/>
      <c r="CT63" s="205"/>
      <c r="CU63" s="338"/>
      <c r="CV63" s="338"/>
      <c r="CW63" s="338"/>
      <c r="CX63" s="338"/>
      <c r="CY63" s="338"/>
      <c r="CZ63" s="338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205"/>
      <c r="DN63" s="205"/>
      <c r="DO63" s="218"/>
      <c r="DP63" s="357"/>
      <c r="DQ63" s="358"/>
      <c r="DR63" s="113"/>
      <c r="DS63" s="218"/>
      <c r="DT63" s="339"/>
      <c r="DU63" s="339"/>
      <c r="DV63" s="339"/>
      <c r="DW63" s="339"/>
      <c r="DX63" s="339"/>
      <c r="DY63" s="339"/>
      <c r="DZ63" s="339"/>
      <c r="EA63" s="340"/>
      <c r="EB63" s="340"/>
      <c r="EC63" s="340"/>
      <c r="ED63" s="340"/>
      <c r="EE63" s="341"/>
      <c r="EF63" s="341"/>
      <c r="EG63" s="340"/>
      <c r="EH63" s="340"/>
      <c r="EI63" s="340"/>
      <c r="EJ63" s="340"/>
      <c r="EK63" s="341"/>
      <c r="EL63" s="341"/>
      <c r="EM63" s="340"/>
      <c r="EN63" s="340"/>
      <c r="EO63" s="340"/>
      <c r="EP63" s="340"/>
      <c r="EQ63" s="342"/>
      <c r="ER63" s="342"/>
      <c r="EZ63" s="19"/>
      <c r="FA63" s="40"/>
      <c r="FB63" s="40"/>
      <c r="FC63" s="152" t="s">
        <v>405</v>
      </c>
      <c r="FD63" s="40"/>
      <c r="FE63" s="415" t="n">
        <v>22565867</v>
      </c>
      <c r="FF63" s="453" t="n">
        <f aca="false">ROUND(FE63/FE$40*100,3)</f>
        <v>23.762</v>
      </c>
      <c r="FG63" s="404" t="n">
        <f aca="false">ROUND(FF63,1)</f>
        <v>23.8</v>
      </c>
      <c r="FH63" s="387"/>
      <c r="FI63" s="19"/>
      <c r="FJ63" s="40"/>
      <c r="FK63" s="40"/>
      <c r="FL63" s="152" t="s">
        <v>405</v>
      </c>
      <c r="FM63" s="40"/>
      <c r="FN63" s="415" t="n">
        <v>22428957</v>
      </c>
      <c r="FO63" s="453" t="n">
        <f aca="false">ROUND(FN63/FN$40*100,3)</f>
        <v>23.386</v>
      </c>
      <c r="FP63" s="404" t="n">
        <f aca="false">ROUND(FO63,1)</f>
        <v>23.4</v>
      </c>
      <c r="FQ63" s="387"/>
      <c r="FR63" s="19"/>
      <c r="FS63" s="40"/>
      <c r="FT63" s="40"/>
      <c r="FU63" s="152" t="s">
        <v>405</v>
      </c>
      <c r="FV63" s="40"/>
      <c r="FW63" s="415" t="n">
        <v>23408916</v>
      </c>
      <c r="FX63" s="453" t="n">
        <f aca="false">ROUND(FW63/FW$40*100,3)</f>
        <v>23.796</v>
      </c>
      <c r="FY63" s="404" t="n">
        <f aca="false">ROUND(FX63,1)</f>
        <v>23.8</v>
      </c>
    </row>
    <row r="64" customFormat="false" ht="13.5" hidden="false" customHeight="true" outlineLevel="0" collapsed="false">
      <c r="A64" s="343" t="s">
        <v>340</v>
      </c>
      <c r="B64" s="343"/>
      <c r="C64" s="187" t="s">
        <v>406</v>
      </c>
      <c r="D64" s="187"/>
      <c r="E64" s="187"/>
      <c r="F64" s="187"/>
      <c r="G64" s="187"/>
      <c r="H64" s="187"/>
      <c r="I64" s="187"/>
      <c r="J64" s="187"/>
      <c r="K64" s="105" t="s">
        <v>299</v>
      </c>
      <c r="L64" s="105"/>
      <c r="M64" s="105"/>
      <c r="N64" s="105"/>
      <c r="O64" s="105"/>
      <c r="P64" s="84"/>
      <c r="Q64" s="427" t="n">
        <f aca="false">FE298</f>
        <v>0</v>
      </c>
      <c r="R64" s="427"/>
      <c r="S64" s="427"/>
      <c r="T64" s="427"/>
      <c r="U64" s="427"/>
      <c r="V64" s="427"/>
      <c r="W64" s="427"/>
      <c r="X64" s="427"/>
      <c r="Y64" s="84"/>
      <c r="Z64" s="62" t="n">
        <f aca="false">FF298</f>
        <v>27788</v>
      </c>
      <c r="AA64" s="62"/>
      <c r="AB64" s="62"/>
      <c r="AC64" s="62"/>
      <c r="AD64" s="62"/>
      <c r="AE64" s="62"/>
      <c r="AF64" s="62"/>
      <c r="AG64" s="62"/>
      <c r="AH64" s="84"/>
      <c r="AI64" s="262" t="n">
        <f aca="false">FG298</f>
        <v>0</v>
      </c>
      <c r="AJ64" s="262"/>
      <c r="AK64" s="262"/>
      <c r="AL64" s="262"/>
      <c r="AM64" s="262"/>
      <c r="AN64" s="444"/>
      <c r="AO64" s="444"/>
      <c r="AP64" s="73" t="s">
        <v>320</v>
      </c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84"/>
      <c r="BI64" s="142" t="n">
        <f aca="false">FE307</f>
        <v>178168.959758231</v>
      </c>
      <c r="BJ64" s="142"/>
      <c r="BK64" s="142"/>
      <c r="BL64" s="142"/>
      <c r="BM64" s="142"/>
      <c r="BN64" s="142"/>
      <c r="BO64" s="142"/>
      <c r="BP64" s="142"/>
      <c r="BQ64" s="84"/>
      <c r="BR64" s="210" t="s">
        <v>222</v>
      </c>
      <c r="EJ64" s="1" t="s">
        <v>407</v>
      </c>
      <c r="EZ64" s="204"/>
      <c r="FA64" s="205"/>
      <c r="FB64" s="205"/>
      <c r="FC64" s="407" t="s">
        <v>408</v>
      </c>
      <c r="FD64" s="205"/>
      <c r="FE64" s="416" t="n">
        <v>1807415</v>
      </c>
      <c r="FF64" s="454" t="n">
        <f aca="false">ROUND(FE64/FE$40*100,3)</f>
        <v>1.903</v>
      </c>
      <c r="FG64" s="410" t="n">
        <f aca="false">ROUND(FF64,1)</f>
        <v>1.9</v>
      </c>
      <c r="FH64" s="387"/>
      <c r="FI64" s="204"/>
      <c r="FJ64" s="205"/>
      <c r="FK64" s="205"/>
      <c r="FL64" s="407" t="s">
        <v>408</v>
      </c>
      <c r="FM64" s="205"/>
      <c r="FN64" s="416" t="n">
        <v>1848981</v>
      </c>
      <c r="FO64" s="454" t="n">
        <f aca="false">ROUND(FN64/FN$40*100,3)</f>
        <v>1.928</v>
      </c>
      <c r="FP64" s="410" t="n">
        <f aca="false">ROUND(FO64,1)</f>
        <v>1.9</v>
      </c>
      <c r="FQ64" s="387"/>
      <c r="FR64" s="204"/>
      <c r="FS64" s="205"/>
      <c r="FT64" s="205"/>
      <c r="FU64" s="407" t="s">
        <v>408</v>
      </c>
      <c r="FV64" s="205"/>
      <c r="FW64" s="416" t="n">
        <v>1822551</v>
      </c>
      <c r="FX64" s="454" t="n">
        <f aca="false">ROUND(FW64/FW$40*100,3)</f>
        <v>1.853</v>
      </c>
      <c r="FY64" s="410" t="n">
        <f aca="false">ROUND(FX64,1)</f>
        <v>1.9</v>
      </c>
    </row>
    <row r="65" customFormat="false" ht="13.5" hidden="false" customHeight="true" outlineLevel="0" collapsed="false">
      <c r="A65" s="455" t="s">
        <v>324</v>
      </c>
      <c r="B65" s="455"/>
      <c r="C65" s="73" t="s">
        <v>409</v>
      </c>
      <c r="D65" s="73"/>
      <c r="E65" s="73"/>
      <c r="F65" s="73"/>
      <c r="G65" s="73"/>
      <c r="H65" s="73"/>
      <c r="I65" s="73"/>
      <c r="J65" s="73"/>
      <c r="K65" s="33" t="s">
        <v>299</v>
      </c>
      <c r="L65" s="33"/>
      <c r="M65" s="33"/>
      <c r="N65" s="33"/>
      <c r="O65" s="33"/>
      <c r="P65" s="29"/>
      <c r="Q65" s="246" t="n">
        <f aca="false">FE299</f>
        <v>0</v>
      </c>
      <c r="R65" s="246"/>
      <c r="S65" s="246"/>
      <c r="T65" s="246"/>
      <c r="U65" s="246"/>
      <c r="V65" s="246"/>
      <c r="W65" s="246"/>
      <c r="X65" s="246"/>
      <c r="Y65" s="29"/>
      <c r="Z65" s="246" t="n">
        <f aca="false">FF299</f>
        <v>41343</v>
      </c>
      <c r="AA65" s="246"/>
      <c r="AB65" s="246"/>
      <c r="AC65" s="246"/>
      <c r="AD65" s="246"/>
      <c r="AE65" s="246"/>
      <c r="AF65" s="246"/>
      <c r="AG65" s="246"/>
      <c r="AH65" s="29"/>
      <c r="AI65" s="287" t="n">
        <f aca="false">FG299</f>
        <v>0</v>
      </c>
      <c r="AJ65" s="287"/>
      <c r="AK65" s="287"/>
      <c r="AL65" s="287"/>
      <c r="AM65" s="287"/>
      <c r="AN65" s="444"/>
      <c r="AO65" s="444"/>
      <c r="AP65" s="329" t="s">
        <v>326</v>
      </c>
      <c r="AQ65" s="329"/>
      <c r="AR65" s="329"/>
      <c r="AS65" s="329"/>
      <c r="AT65" s="329"/>
      <c r="AU65" s="329"/>
      <c r="AV65" s="329"/>
      <c r="AW65" s="329"/>
      <c r="AX65" s="329"/>
      <c r="AY65" s="329"/>
      <c r="AZ65" s="329"/>
      <c r="BA65" s="329"/>
      <c r="BB65" s="329"/>
      <c r="BC65" s="329"/>
      <c r="BD65" s="329"/>
      <c r="BE65" s="329"/>
      <c r="BF65" s="329"/>
      <c r="BG65" s="329"/>
      <c r="BH65" s="49"/>
      <c r="BI65" s="142" t="n">
        <f aca="false">FE308</f>
        <v>122853.582298264</v>
      </c>
      <c r="BJ65" s="142"/>
      <c r="BK65" s="142"/>
      <c r="BL65" s="142"/>
      <c r="BM65" s="142"/>
      <c r="BN65" s="142"/>
      <c r="BO65" s="142"/>
      <c r="BP65" s="142"/>
      <c r="BQ65" s="84"/>
      <c r="BR65" s="210" t="s">
        <v>222</v>
      </c>
      <c r="BT65" s="361" t="s">
        <v>342</v>
      </c>
      <c r="FE65" s="356"/>
      <c r="FF65" s="456"/>
      <c r="FG65" s="457"/>
      <c r="FH65" s="387"/>
      <c r="FN65" s="356"/>
      <c r="FO65" s="456"/>
      <c r="FP65" s="457"/>
      <c r="FQ65" s="387"/>
      <c r="FW65" s="356"/>
      <c r="FX65" s="456"/>
      <c r="FY65" s="457"/>
    </row>
    <row r="66" customFormat="false" ht="12.75" hidden="false" customHeight="false" outlineLevel="0" collapsed="false">
      <c r="A66" s="204"/>
      <c r="B66" s="218"/>
      <c r="C66" s="458" t="s">
        <v>341</v>
      </c>
      <c r="D66" s="458"/>
      <c r="E66" s="458"/>
      <c r="F66" s="458"/>
      <c r="G66" s="458"/>
      <c r="H66" s="458"/>
      <c r="I66" s="458"/>
      <c r="J66" s="458"/>
      <c r="K66" s="459" t="s">
        <v>299</v>
      </c>
      <c r="L66" s="459"/>
      <c r="M66" s="459"/>
      <c r="N66" s="459"/>
      <c r="O66" s="459"/>
      <c r="P66" s="364"/>
      <c r="Q66" s="460" t="n">
        <f aca="false">FE300</f>
        <v>10623</v>
      </c>
      <c r="R66" s="460"/>
      <c r="S66" s="460"/>
      <c r="T66" s="460"/>
      <c r="U66" s="460"/>
      <c r="V66" s="460"/>
      <c r="W66" s="460"/>
      <c r="X66" s="460"/>
      <c r="Y66" s="364"/>
      <c r="Z66" s="460" t="n">
        <f aca="false">FF300</f>
        <v>1222</v>
      </c>
      <c r="AA66" s="460"/>
      <c r="AB66" s="460"/>
      <c r="AC66" s="460"/>
      <c r="AD66" s="460"/>
      <c r="AE66" s="460"/>
      <c r="AF66" s="460"/>
      <c r="AG66" s="460"/>
      <c r="AH66" s="364"/>
      <c r="AI66" s="461" t="n">
        <f aca="false">FG300</f>
        <v>1</v>
      </c>
      <c r="AJ66" s="461"/>
      <c r="AK66" s="461"/>
      <c r="AL66" s="461"/>
      <c r="AM66" s="461"/>
      <c r="AN66" s="444"/>
      <c r="AO66" s="444"/>
      <c r="AP66" s="458" t="s">
        <v>333</v>
      </c>
      <c r="AQ66" s="458"/>
      <c r="AR66" s="458"/>
      <c r="AS66" s="458"/>
      <c r="AT66" s="458"/>
      <c r="AU66" s="458"/>
      <c r="AV66" s="458"/>
      <c r="AW66" s="458"/>
      <c r="AX66" s="458"/>
      <c r="AY66" s="458"/>
      <c r="AZ66" s="458"/>
      <c r="BA66" s="458"/>
      <c r="BB66" s="458"/>
      <c r="BC66" s="458"/>
      <c r="BD66" s="458"/>
      <c r="BE66" s="458"/>
      <c r="BF66" s="458"/>
      <c r="BG66" s="458"/>
      <c r="BH66" s="363"/>
      <c r="BI66" s="462" t="n">
        <f aca="false">FE309</f>
        <v>562053.110690686</v>
      </c>
      <c r="BJ66" s="462"/>
      <c r="BK66" s="462"/>
      <c r="BL66" s="462"/>
      <c r="BM66" s="462"/>
      <c r="BN66" s="462"/>
      <c r="BO66" s="462"/>
      <c r="BP66" s="462"/>
      <c r="BQ66" s="364"/>
      <c r="BR66" s="443" t="s">
        <v>222</v>
      </c>
      <c r="BT66" s="361" t="s">
        <v>344</v>
      </c>
      <c r="EZ66" s="419" t="s">
        <v>374</v>
      </c>
      <c r="FA66" s="463" t="s">
        <v>410</v>
      </c>
      <c r="FB66" s="420"/>
      <c r="FC66" s="420"/>
      <c r="FD66" s="420"/>
      <c r="FE66" s="464" t="n">
        <f aca="false">-FE67+FE84</f>
        <v>-49720830</v>
      </c>
      <c r="FF66" s="465"/>
      <c r="FG66" s="466"/>
      <c r="FH66" s="387"/>
      <c r="FI66" s="419" t="s">
        <v>374</v>
      </c>
      <c r="FJ66" s="463" t="s">
        <v>410</v>
      </c>
      <c r="FK66" s="420"/>
      <c r="FL66" s="420"/>
      <c r="FM66" s="420"/>
      <c r="FN66" s="464" t="n">
        <f aca="false">-FN67+FN84</f>
        <v>-48917599</v>
      </c>
      <c r="FO66" s="465"/>
      <c r="FP66" s="466"/>
      <c r="FQ66" s="387"/>
      <c r="FR66" s="419" t="s">
        <v>374</v>
      </c>
      <c r="FS66" s="463" t="s">
        <v>410</v>
      </c>
      <c r="FT66" s="420"/>
      <c r="FU66" s="420"/>
      <c r="FV66" s="420"/>
      <c r="FW66" s="464" t="n">
        <f aca="false">-FW67+FW84</f>
        <v>-51034202</v>
      </c>
      <c r="FX66" s="465"/>
      <c r="FY66" s="466"/>
    </row>
    <row r="67" customFormat="false" ht="12" hidden="false" customHeight="false" outlineLevel="0" collapsed="false">
      <c r="A67" s="40"/>
      <c r="B67" s="40"/>
      <c r="EZ67" s="467" t="s">
        <v>374</v>
      </c>
      <c r="FA67" s="468" t="s">
        <v>411</v>
      </c>
      <c r="FB67" s="401"/>
      <c r="FC67" s="401"/>
      <c r="FD67" s="401"/>
      <c r="FE67" s="469" t="n">
        <f aca="false">SUM(FE68:FE83)</f>
        <v>47083057</v>
      </c>
      <c r="FF67" s="403" t="n">
        <f aca="false">SUM(FF68:FF83)</f>
        <v>100</v>
      </c>
      <c r="FG67" s="404" t="n">
        <f aca="false">SUM(FG68:FG83)</f>
        <v>100</v>
      </c>
      <c r="FH67" s="387"/>
      <c r="FI67" s="467" t="s">
        <v>374</v>
      </c>
      <c r="FJ67" s="468" t="s">
        <v>411</v>
      </c>
      <c r="FK67" s="401"/>
      <c r="FL67" s="401"/>
      <c r="FM67" s="401"/>
      <c r="FN67" s="469" t="n">
        <f aca="false">SUM(FN68:FN83)</f>
        <v>46384899</v>
      </c>
      <c r="FO67" s="403" t="n">
        <f aca="false">SUM(FO68:FO83)</f>
        <v>100.001</v>
      </c>
      <c r="FP67" s="404" t="n">
        <f aca="false">SUM(FP68:FP83)</f>
        <v>100</v>
      </c>
      <c r="FQ67" s="387"/>
      <c r="FR67" s="467" t="s">
        <v>374</v>
      </c>
      <c r="FS67" s="468" t="s">
        <v>411</v>
      </c>
      <c r="FT67" s="401"/>
      <c r="FU67" s="401"/>
      <c r="FV67" s="401"/>
      <c r="FW67" s="469" t="n">
        <f aca="false">SUM(FW68:FW83)</f>
        <v>47915164</v>
      </c>
      <c r="FX67" s="403" t="n">
        <f aca="false">SUM(FX68:FX83)</f>
        <v>100</v>
      </c>
      <c r="FY67" s="404" t="n">
        <f aca="false">SUM(FY68:FY83)</f>
        <v>100</v>
      </c>
    </row>
    <row r="68" customFormat="false" ht="12" hidden="false" customHeight="false" outlineLevel="0" collapsed="false">
      <c r="EZ68" s="19"/>
      <c r="FA68" s="40"/>
      <c r="FB68" s="152" t="s">
        <v>32</v>
      </c>
      <c r="FC68" s="470"/>
      <c r="FD68" s="40"/>
      <c r="FE68" s="415" t="n">
        <v>19582806</v>
      </c>
      <c r="FF68" s="403" t="n">
        <f aca="false">ROUND(FE68/FE$67*100,3)</f>
        <v>41.592</v>
      </c>
      <c r="FG68" s="404" t="n">
        <f aca="false">ROUND(FF68/FF$67*100,1)</f>
        <v>41.6</v>
      </c>
      <c r="FH68" s="387"/>
      <c r="FI68" s="19"/>
      <c r="FJ68" s="40"/>
      <c r="FK68" s="152" t="s">
        <v>32</v>
      </c>
      <c r="FL68" s="470"/>
      <c r="FM68" s="40"/>
      <c r="FN68" s="415" t="n">
        <v>19352114</v>
      </c>
      <c r="FO68" s="403" t="n">
        <f aca="false">ROUND(FN68/FN$67*100,3)</f>
        <v>41.721</v>
      </c>
      <c r="FP68" s="404" t="n">
        <f aca="false">ROUND(FO68/FO$67*100,1)</f>
        <v>41.7</v>
      </c>
      <c r="FQ68" s="387"/>
      <c r="FR68" s="19"/>
      <c r="FS68" s="40"/>
      <c r="FT68" s="152" t="s">
        <v>32</v>
      </c>
      <c r="FU68" s="40"/>
      <c r="FV68" s="40"/>
      <c r="FW68" s="415" t="n">
        <v>19386916</v>
      </c>
      <c r="FX68" s="403" t="n">
        <f aca="false">ROUND(FW68/FW$67*100,3)</f>
        <v>40.461</v>
      </c>
      <c r="FY68" s="404" t="n">
        <f aca="false">ROUND(FX68/FX$67*100,1)</f>
        <v>40.5</v>
      </c>
    </row>
    <row r="69" customFormat="false" ht="12" hidden="false" customHeight="false" outlineLevel="0" collapsed="false">
      <c r="EZ69" s="19"/>
      <c r="FA69" s="40"/>
      <c r="FB69" s="152" t="s">
        <v>37</v>
      </c>
      <c r="FC69" s="470"/>
      <c r="FD69" s="40"/>
      <c r="FE69" s="415" t="n">
        <v>659734</v>
      </c>
      <c r="FF69" s="403" t="n">
        <f aca="false">ROUND(FE69/FE$67*100,3)</f>
        <v>1.401</v>
      </c>
      <c r="FG69" s="404" t="n">
        <f aca="false">ROUND(FF69/FF$67*100,1)</f>
        <v>1.4</v>
      </c>
      <c r="FH69" s="387"/>
      <c r="FI69" s="19"/>
      <c r="FJ69" s="40"/>
      <c r="FK69" s="152" t="s">
        <v>37</v>
      </c>
      <c r="FL69" s="470"/>
      <c r="FM69" s="40"/>
      <c r="FN69" s="415" t="n">
        <v>658788</v>
      </c>
      <c r="FO69" s="403" t="n">
        <f aca="false">ROUND(FN69/FN$67*100,3)</f>
        <v>1.42</v>
      </c>
      <c r="FP69" s="404" t="n">
        <f aca="false">ROUND(FO69/FO$67*100,1)</f>
        <v>1.4</v>
      </c>
      <c r="FQ69" s="387"/>
      <c r="FR69" s="19"/>
      <c r="FS69" s="40"/>
      <c r="FT69" s="152" t="s">
        <v>37</v>
      </c>
      <c r="FU69" s="40"/>
      <c r="FV69" s="40"/>
      <c r="FW69" s="415" t="n">
        <v>664195</v>
      </c>
      <c r="FX69" s="403" t="n">
        <f aca="false">ROUND(FW69/FW$67*100,3)</f>
        <v>1.386</v>
      </c>
      <c r="FY69" s="404" t="n">
        <f aca="false">ROUND(FX69/FX$67*100,1)</f>
        <v>1.4</v>
      </c>
    </row>
    <row r="70" customFormat="false" ht="12" hidden="false" customHeight="false" outlineLevel="0" collapsed="false">
      <c r="EZ70" s="19"/>
      <c r="FA70" s="40"/>
      <c r="FB70" s="152" t="s">
        <v>45</v>
      </c>
      <c r="FC70" s="470"/>
      <c r="FD70" s="40"/>
      <c r="FE70" s="415" t="n">
        <v>34241</v>
      </c>
      <c r="FF70" s="403" t="n">
        <f aca="false">ROUND(FE70/FE$67*100,3)</f>
        <v>0.073</v>
      </c>
      <c r="FG70" s="404" t="n">
        <f aca="false">ROUND(FF70/FF$67*100,1)</f>
        <v>0.1</v>
      </c>
      <c r="FH70" s="387"/>
      <c r="FI70" s="19"/>
      <c r="FJ70" s="40"/>
      <c r="FK70" s="152" t="s">
        <v>45</v>
      </c>
      <c r="FL70" s="470"/>
      <c r="FM70" s="40"/>
      <c r="FN70" s="415" t="n">
        <v>19409</v>
      </c>
      <c r="FO70" s="403" t="n">
        <f aca="false">ROUND(FN70/FN$67*100,3)</f>
        <v>0.042</v>
      </c>
      <c r="FP70" s="404" t="n">
        <f aca="false">ROUND(FO70/FO$67*100,1)</f>
        <v>0</v>
      </c>
      <c r="FQ70" s="387"/>
      <c r="FR70" s="19"/>
      <c r="FS70" s="40"/>
      <c r="FT70" s="152" t="s">
        <v>45</v>
      </c>
      <c r="FU70" s="40"/>
      <c r="FV70" s="40"/>
      <c r="FW70" s="415" t="n">
        <v>30494</v>
      </c>
      <c r="FX70" s="403" t="n">
        <f aca="false">ROUND(FW70/FW$67*100,3)</f>
        <v>0.064</v>
      </c>
      <c r="FY70" s="404" t="n">
        <f aca="false">ROUND(FX70/FX$67*100,1)</f>
        <v>0.1</v>
      </c>
    </row>
    <row r="71" customFormat="false" ht="12" hidden="false" customHeight="false" outlineLevel="0" collapsed="false">
      <c r="EZ71" s="19"/>
      <c r="FA71" s="40"/>
      <c r="FB71" s="361" t="s">
        <v>393</v>
      </c>
      <c r="FC71" s="470"/>
      <c r="FD71" s="40"/>
      <c r="FE71" s="415" t="n">
        <v>48603</v>
      </c>
      <c r="FF71" s="403" t="n">
        <f aca="false">ROUND(FE71/FE$67*100,3)</f>
        <v>0.103</v>
      </c>
      <c r="FG71" s="404" t="n">
        <f aca="false">ROUND(FF71/FF$67*100,1)</f>
        <v>0.1</v>
      </c>
      <c r="FH71" s="387"/>
      <c r="FI71" s="19"/>
      <c r="FJ71" s="40"/>
      <c r="FK71" s="361" t="s">
        <v>393</v>
      </c>
      <c r="FL71" s="470"/>
      <c r="FM71" s="40"/>
      <c r="FN71" s="415" t="n">
        <v>36012</v>
      </c>
      <c r="FO71" s="403" t="n">
        <f aca="false">ROUND(FN71/FN$67*100,3)</f>
        <v>0.078</v>
      </c>
      <c r="FP71" s="404" t="n">
        <f aca="false">ROUND(FO71/FO$67*100,1)</f>
        <v>0.1</v>
      </c>
      <c r="FQ71" s="387"/>
      <c r="FR71" s="19"/>
      <c r="FS71" s="40"/>
      <c r="FT71" s="361" t="s">
        <v>393</v>
      </c>
      <c r="FU71" s="40"/>
      <c r="FV71" s="40"/>
      <c r="FW71" s="415" t="n">
        <v>60885</v>
      </c>
      <c r="FX71" s="403" t="n">
        <f aca="false">ROUND(FW71/FW$67*100,3)</f>
        <v>0.127</v>
      </c>
      <c r="FY71" s="404" t="n">
        <f aca="false">ROUND(FX71/FX$67*100,1)</f>
        <v>0.1</v>
      </c>
    </row>
    <row r="72" customFormat="false" ht="12" hidden="false" customHeight="false" outlineLevel="0" collapsed="false">
      <c r="EZ72" s="19"/>
      <c r="FA72" s="40"/>
      <c r="FB72" s="361" t="s">
        <v>394</v>
      </c>
      <c r="FC72" s="470"/>
      <c r="FD72" s="40"/>
      <c r="FE72" s="415" t="n">
        <v>49112</v>
      </c>
      <c r="FF72" s="403" t="n">
        <f aca="false">ROUND(FE72/FE$67*100,3)</f>
        <v>0.104</v>
      </c>
      <c r="FG72" s="404" t="n">
        <f aca="false">ROUND(FF72/FF$67*100,1)</f>
        <v>0.1</v>
      </c>
      <c r="FH72" s="387"/>
      <c r="FI72" s="19"/>
      <c r="FJ72" s="40"/>
      <c r="FK72" s="361" t="s">
        <v>394</v>
      </c>
      <c r="FL72" s="470"/>
      <c r="FM72" s="40"/>
      <c r="FN72" s="415" t="n">
        <v>21675</v>
      </c>
      <c r="FO72" s="403" t="n">
        <f aca="false">ROUND(FN72/FN$67*100,3)</f>
        <v>0.047</v>
      </c>
      <c r="FP72" s="426" t="n">
        <f aca="false">ROUND(FO72/FO$67*100,1)+0.1</f>
        <v>0.1</v>
      </c>
      <c r="FQ72" s="387"/>
      <c r="FR72" s="19"/>
      <c r="FS72" s="40"/>
      <c r="FT72" s="361" t="s">
        <v>394</v>
      </c>
      <c r="FU72" s="40"/>
      <c r="FV72" s="40"/>
      <c r="FW72" s="415" t="n">
        <v>50656</v>
      </c>
      <c r="FX72" s="403" t="n">
        <f aca="false">ROUND(FW72/FW$67*100,3)</f>
        <v>0.106</v>
      </c>
      <c r="FY72" s="404" t="n">
        <f aca="false">ROUND(FX72/FX$67*100,1)</f>
        <v>0.1</v>
      </c>
    </row>
    <row r="73" customFormat="false" ht="12" hidden="false" customHeight="false" outlineLevel="0" collapsed="false">
      <c r="EZ73" s="19"/>
      <c r="FA73" s="40"/>
      <c r="FB73" s="152" t="s">
        <v>68</v>
      </c>
      <c r="FC73" s="470"/>
      <c r="FD73" s="40"/>
      <c r="FE73" s="415" t="n">
        <v>3477443</v>
      </c>
      <c r="FF73" s="403" t="n">
        <f aca="false">ROUND(FE73/FE$67*100,3)</f>
        <v>7.386</v>
      </c>
      <c r="FG73" s="404" t="n">
        <f aca="false">ROUND(FF73/FF$67*100,1)</f>
        <v>7.4</v>
      </c>
      <c r="FH73" s="387"/>
      <c r="FI73" s="19"/>
      <c r="FJ73" s="40"/>
      <c r="FK73" s="152" t="s">
        <v>68</v>
      </c>
      <c r="FL73" s="470"/>
      <c r="FM73" s="40"/>
      <c r="FN73" s="415" t="n">
        <v>3265335</v>
      </c>
      <c r="FO73" s="403" t="n">
        <f aca="false">ROUND(FN73/FN$67*100,3)</f>
        <v>7.04</v>
      </c>
      <c r="FP73" s="404" t="n">
        <f aca="false">ROUND(FO73/FO$67*100,1)</f>
        <v>7</v>
      </c>
      <c r="FQ73" s="387"/>
      <c r="FR73" s="19"/>
      <c r="FS73" s="40"/>
      <c r="FT73" s="152" t="s">
        <v>68</v>
      </c>
      <c r="FU73" s="40"/>
      <c r="FV73" s="40"/>
      <c r="FW73" s="415" t="n">
        <v>3676857</v>
      </c>
      <c r="FX73" s="403" t="n">
        <f aca="false">ROUND(FW73/FW$67*100,3)</f>
        <v>7.674</v>
      </c>
      <c r="FY73" s="404" t="n">
        <f aca="false">ROUND(FX73/FX$67*100,1)</f>
        <v>7.7</v>
      </c>
    </row>
    <row r="74" customFormat="false" ht="12" hidden="false" customHeight="false" outlineLevel="0" collapsed="false">
      <c r="EZ74" s="19"/>
      <c r="FA74" s="40"/>
      <c r="FB74" s="152" t="s">
        <v>71</v>
      </c>
      <c r="FC74" s="470"/>
      <c r="FD74" s="40"/>
      <c r="FE74" s="415" t="n">
        <v>7438</v>
      </c>
      <c r="FF74" s="403" t="n">
        <f aca="false">ROUND(FE74/FE$67*100,3)</f>
        <v>0.016</v>
      </c>
      <c r="FG74" s="404" t="n">
        <f aca="false">ROUND(FF74/FF$67*100,1)</f>
        <v>0</v>
      </c>
      <c r="FH74" s="387"/>
      <c r="FI74" s="19"/>
      <c r="FJ74" s="40"/>
      <c r="FK74" s="152" t="s">
        <v>71</v>
      </c>
      <c r="FL74" s="470"/>
      <c r="FM74" s="40"/>
      <c r="FN74" s="415" t="n">
        <v>7933</v>
      </c>
      <c r="FO74" s="403" t="n">
        <f aca="false">ROUND(FN74/FN$67*100,3)</f>
        <v>0.017</v>
      </c>
      <c r="FP74" s="404" t="n">
        <f aca="false">ROUND(FO74/FO$67*100,1)</f>
        <v>0</v>
      </c>
      <c r="FQ74" s="387"/>
      <c r="FR74" s="19"/>
      <c r="FS74" s="40"/>
      <c r="FT74" s="152" t="s">
        <v>71</v>
      </c>
      <c r="FU74" s="40"/>
      <c r="FV74" s="40"/>
      <c r="FW74" s="415" t="n">
        <v>8827</v>
      </c>
      <c r="FX74" s="403" t="n">
        <f aca="false">ROUND(FW74/FW$67*100,3)</f>
        <v>0.018</v>
      </c>
      <c r="FY74" s="404" t="n">
        <f aca="false">ROUND(FX74/FX$67*100,1)</f>
        <v>0</v>
      </c>
    </row>
    <row r="75" customFormat="false" ht="12" hidden="false" customHeight="false" outlineLevel="0" collapsed="false">
      <c r="EZ75" s="19"/>
      <c r="FA75" s="40"/>
      <c r="FB75" s="152" t="s">
        <v>366</v>
      </c>
      <c r="FC75" s="470"/>
      <c r="FD75" s="40"/>
      <c r="FE75" s="415" t="n">
        <v>147728</v>
      </c>
      <c r="FF75" s="403" t="n">
        <f aca="false">ROUND(FE75/FE$67*100,3)</f>
        <v>0.314</v>
      </c>
      <c r="FG75" s="404" t="n">
        <f aca="false">ROUND(FF75/FF$67*100,1)</f>
        <v>0.3</v>
      </c>
      <c r="FH75" s="387"/>
      <c r="FI75" s="19"/>
      <c r="FJ75" s="40"/>
      <c r="FK75" s="152" t="s">
        <v>366</v>
      </c>
      <c r="FL75" s="470"/>
      <c r="FM75" s="40"/>
      <c r="FN75" s="415" t="n">
        <v>101076</v>
      </c>
      <c r="FO75" s="403" t="n">
        <f aca="false">ROUND(FN75/FN$67*100,3)</f>
        <v>0.218</v>
      </c>
      <c r="FP75" s="404" t="n">
        <f aca="false">ROUND(FO75/FO$67*100,1)</f>
        <v>0.2</v>
      </c>
      <c r="FQ75" s="387"/>
      <c r="FR75" s="19"/>
      <c r="FS75" s="40"/>
      <c r="FT75" s="152" t="s">
        <v>366</v>
      </c>
      <c r="FU75" s="40"/>
      <c r="FV75" s="40"/>
      <c r="FW75" s="415" t="n">
        <v>91055</v>
      </c>
      <c r="FX75" s="403" t="n">
        <f aca="false">ROUND(FW75/FW$67*100,3)</f>
        <v>0.19</v>
      </c>
      <c r="FY75" s="404" t="n">
        <f aca="false">ROUND(FX75/FX$67*100,1)</f>
        <v>0.2</v>
      </c>
    </row>
    <row r="76" customFormat="false" ht="12" hidden="false" customHeight="false" outlineLevel="0" collapsed="false">
      <c r="EZ76" s="19"/>
      <c r="FA76" s="40"/>
      <c r="FB76" s="152" t="s">
        <v>78</v>
      </c>
      <c r="FC76" s="470"/>
      <c r="FD76" s="40"/>
      <c r="FE76" s="415" t="n">
        <v>76265</v>
      </c>
      <c r="FF76" s="403" t="n">
        <f aca="false">ROUND(FE76/FE$67*100,3)</f>
        <v>0.162</v>
      </c>
      <c r="FG76" s="404" t="n">
        <f aca="false">ROUND(FF76/FF$67*100,1)</f>
        <v>0.2</v>
      </c>
      <c r="FH76" s="387"/>
      <c r="FI76" s="19"/>
      <c r="FJ76" s="40"/>
      <c r="FK76" s="152" t="s">
        <v>78</v>
      </c>
      <c r="FL76" s="470"/>
      <c r="FM76" s="40"/>
      <c r="FN76" s="415" t="n">
        <v>71032</v>
      </c>
      <c r="FO76" s="403" t="n">
        <f aca="false">ROUND(FN76/FN$67*100,3)</f>
        <v>0.153</v>
      </c>
      <c r="FP76" s="404" t="n">
        <f aca="false">ROUND(FO76/FO$67*100,1)</f>
        <v>0.2</v>
      </c>
      <c r="FQ76" s="387"/>
      <c r="FR76" s="19"/>
      <c r="FS76" s="40"/>
      <c r="FT76" s="152" t="s">
        <v>78</v>
      </c>
      <c r="FU76" s="40"/>
      <c r="FV76" s="40"/>
      <c r="FW76" s="415" t="n">
        <v>66169</v>
      </c>
      <c r="FX76" s="403" t="n">
        <f aca="false">ROUND(FW76/FW$67*100,3)</f>
        <v>0.138</v>
      </c>
      <c r="FY76" s="404" t="n">
        <f aca="false">ROUND(FX76/FX$67*100,1)</f>
        <v>0.1</v>
      </c>
    </row>
    <row r="77" customFormat="false" ht="12" hidden="false" customHeight="false" outlineLevel="0" collapsed="false">
      <c r="EZ77" s="19"/>
      <c r="FA77" s="40"/>
      <c r="FB77" s="152" t="s">
        <v>86</v>
      </c>
      <c r="FC77" s="470"/>
      <c r="FD77" s="40"/>
      <c r="FE77" s="415" t="n">
        <v>22565867</v>
      </c>
      <c r="FF77" s="403" t="n">
        <f aca="false">ROUND(FE77/FE$67*100,3)</f>
        <v>47.928</v>
      </c>
      <c r="FG77" s="404" t="n">
        <f aca="false">ROUND(FF77/FF$67*100,1)</f>
        <v>47.9</v>
      </c>
      <c r="FH77" s="387"/>
      <c r="FI77" s="19"/>
      <c r="FJ77" s="40"/>
      <c r="FK77" s="152" t="s">
        <v>86</v>
      </c>
      <c r="FL77" s="470"/>
      <c r="FM77" s="40"/>
      <c r="FN77" s="415" t="n">
        <v>22428957</v>
      </c>
      <c r="FO77" s="403" t="n">
        <f aca="false">ROUND(FN77/FN$67*100,3)</f>
        <v>48.354</v>
      </c>
      <c r="FP77" s="404" t="n">
        <f aca="false">ROUND(FO77/FO$67*100,1)</f>
        <v>48.4</v>
      </c>
      <c r="FQ77" s="387"/>
      <c r="FR77" s="19"/>
      <c r="FS77" s="40"/>
      <c r="FT77" s="152" t="s">
        <v>86</v>
      </c>
      <c r="FU77" s="40"/>
      <c r="FV77" s="40"/>
      <c r="FW77" s="415" t="n">
        <v>23408916</v>
      </c>
      <c r="FX77" s="403" t="n">
        <f aca="false">ROUND(FW77/FW$67*100,3)</f>
        <v>48.855</v>
      </c>
      <c r="FY77" s="404" t="n">
        <f aca="false">ROUND(FX77/FX$67*100,1)</f>
        <v>48.9</v>
      </c>
    </row>
    <row r="78" customFormat="false" ht="12" hidden="false" customHeight="false" outlineLevel="0" collapsed="false">
      <c r="EZ78" s="19"/>
      <c r="FA78" s="40"/>
      <c r="FB78" s="152" t="s">
        <v>396</v>
      </c>
      <c r="FC78" s="470"/>
      <c r="FD78" s="40"/>
      <c r="FE78" s="415" t="n">
        <v>21812</v>
      </c>
      <c r="FF78" s="403" t="n">
        <f aca="false">ROUND(FE78/FE$67*100,3)</f>
        <v>0.046</v>
      </c>
      <c r="FG78" s="404" t="n">
        <f aca="false">ROUND(FF78/FF$67*100,1)</f>
        <v>0</v>
      </c>
      <c r="FH78" s="387"/>
      <c r="FI78" s="19"/>
      <c r="FJ78" s="40"/>
      <c r="FK78" s="152" t="s">
        <v>396</v>
      </c>
      <c r="FL78" s="470"/>
      <c r="FM78" s="40"/>
      <c r="FN78" s="415" t="n">
        <v>21844</v>
      </c>
      <c r="FO78" s="403" t="n">
        <f aca="false">ROUND(FN78/FN$67*100,3)</f>
        <v>0.047</v>
      </c>
      <c r="FP78" s="426" t="n">
        <f aca="false">ROUND(FO78/FO$67*100,1)+0.1</f>
        <v>0.1</v>
      </c>
      <c r="FQ78" s="387"/>
      <c r="FR78" s="19"/>
      <c r="FS78" s="40"/>
      <c r="FT78" s="152" t="s">
        <v>396</v>
      </c>
      <c r="FU78" s="40"/>
      <c r="FV78" s="40"/>
      <c r="FW78" s="415" t="n">
        <v>23923</v>
      </c>
      <c r="FX78" s="403" t="n">
        <f aca="false">ROUND(FW78/FW$67*100,3)</f>
        <v>0.05</v>
      </c>
      <c r="FY78" s="426" t="n">
        <f aca="false">ROUND(FX78/FX$67*100,1)-0.1</f>
        <v>0</v>
      </c>
    </row>
    <row r="79" customFormat="false" ht="12" hidden="false" customHeight="false" outlineLevel="0" collapsed="false">
      <c r="EZ79" s="19"/>
      <c r="FA79" s="40"/>
      <c r="FB79" s="152" t="s">
        <v>397</v>
      </c>
      <c r="FC79" s="470"/>
      <c r="FD79" s="40"/>
      <c r="FE79" s="415" t="n">
        <v>0</v>
      </c>
      <c r="FF79" s="403" t="n">
        <f aca="false">ROUND(FE79/FE$67*100,3)</f>
        <v>0</v>
      </c>
      <c r="FG79" s="404" t="n">
        <f aca="false">ROUND(FF79/FF$67*100,1)</f>
        <v>0</v>
      </c>
      <c r="FH79" s="387"/>
      <c r="FI79" s="19"/>
      <c r="FJ79" s="40"/>
      <c r="FK79" s="152" t="s">
        <v>397</v>
      </c>
      <c r="FL79" s="470"/>
      <c r="FM79" s="40"/>
      <c r="FN79" s="415" t="n">
        <v>0</v>
      </c>
      <c r="FO79" s="403" t="n">
        <f aca="false">ROUND(FN79/FN$67*100,3)</f>
        <v>0</v>
      </c>
      <c r="FP79" s="404" t="n">
        <f aca="false">ROUND(FO79/FO$67*100,1)</f>
        <v>0</v>
      </c>
      <c r="FQ79" s="387"/>
      <c r="FR79" s="19"/>
      <c r="FS79" s="40"/>
      <c r="FT79" s="152" t="s">
        <v>397</v>
      </c>
      <c r="FU79" s="40"/>
      <c r="FV79" s="40"/>
      <c r="FW79" s="415" t="n">
        <v>0</v>
      </c>
      <c r="FX79" s="403" t="n">
        <f aca="false">ROUND(FW79/FW$67*100,3)</f>
        <v>0</v>
      </c>
      <c r="FY79" s="404" t="n">
        <f aca="false">ROUND(FX79/FX$67*100,1)</f>
        <v>0</v>
      </c>
    </row>
    <row r="80" customFormat="false" ht="12" hidden="false" customHeight="false" outlineLevel="0" collapsed="false">
      <c r="EZ80" s="19"/>
      <c r="FA80" s="40"/>
      <c r="FB80" s="152" t="s">
        <v>114</v>
      </c>
      <c r="FC80" s="470"/>
      <c r="FD80" s="40"/>
      <c r="FE80" s="415" t="n">
        <v>356988</v>
      </c>
      <c r="FF80" s="403" t="n">
        <f aca="false">ROUND(FE80/FE$67*100,3)</f>
        <v>0.758</v>
      </c>
      <c r="FG80" s="404" t="n">
        <f aca="false">ROUND(FF80/FF$67*100,1)</f>
        <v>0.8</v>
      </c>
      <c r="FH80" s="387"/>
      <c r="FI80" s="19"/>
      <c r="FJ80" s="40"/>
      <c r="FK80" s="152" t="s">
        <v>114</v>
      </c>
      <c r="FL80" s="470"/>
      <c r="FM80" s="40"/>
      <c r="FN80" s="415" t="n">
        <v>325124</v>
      </c>
      <c r="FO80" s="403" t="n">
        <f aca="false">ROUND(FN80/FN$67*100,3)</f>
        <v>0.701</v>
      </c>
      <c r="FP80" s="404" t="n">
        <f aca="false">ROUND(FO80/FO$67*100,1)</f>
        <v>0.7</v>
      </c>
      <c r="FQ80" s="387"/>
      <c r="FR80" s="19"/>
      <c r="FS80" s="40"/>
      <c r="FT80" s="152" t="s">
        <v>114</v>
      </c>
      <c r="FU80" s="40"/>
      <c r="FV80" s="40"/>
      <c r="FW80" s="415" t="n">
        <v>376112</v>
      </c>
      <c r="FX80" s="403" t="n">
        <f aca="false">ROUND(FW80/FW$67*100,3)</f>
        <v>0.785</v>
      </c>
      <c r="FY80" s="404" t="n">
        <f aca="false">ROUND(FX80/FX$67*100,1)</f>
        <v>0.8</v>
      </c>
    </row>
    <row r="81" customFormat="false" ht="12" hidden="false" customHeight="false" outlineLevel="0" collapsed="false">
      <c r="EZ81" s="19"/>
      <c r="FA81" s="40"/>
      <c r="FB81" s="152" t="s">
        <v>122</v>
      </c>
      <c r="FC81" s="470"/>
      <c r="FD81" s="40"/>
      <c r="FE81" s="415" t="n">
        <v>0</v>
      </c>
      <c r="FF81" s="403" t="n">
        <f aca="false">ROUND(FE81/FE$67*100,3)</f>
        <v>0</v>
      </c>
      <c r="FG81" s="404" t="n">
        <f aca="false">ROUND(FF81/FF$67*100,1)</f>
        <v>0</v>
      </c>
      <c r="FH81" s="387"/>
      <c r="FI81" s="19"/>
      <c r="FJ81" s="40"/>
      <c r="FK81" s="152" t="s">
        <v>122</v>
      </c>
      <c r="FL81" s="470"/>
      <c r="FM81" s="40"/>
      <c r="FN81" s="415" t="n">
        <v>15490</v>
      </c>
      <c r="FO81" s="403" t="n">
        <f aca="false">ROUND(FN81/FN$67*100,3)</f>
        <v>0.033</v>
      </c>
      <c r="FP81" s="404" t="n">
        <f aca="false">ROUND(FO81/FO$67*100,1)</f>
        <v>0</v>
      </c>
      <c r="FQ81" s="387"/>
      <c r="FR81" s="19"/>
      <c r="FS81" s="40"/>
      <c r="FT81" s="152" t="s">
        <v>122</v>
      </c>
      <c r="FU81" s="40"/>
      <c r="FV81" s="40"/>
      <c r="FW81" s="415" t="n">
        <v>13551</v>
      </c>
      <c r="FX81" s="403" t="n">
        <f aca="false">ROUND(FW81/FW$67*100,3)</f>
        <v>0.028</v>
      </c>
      <c r="FY81" s="404" t="n">
        <f aca="false">ROUND(FX81/FX$67*100,1)</f>
        <v>0</v>
      </c>
    </row>
    <row r="82" customFormat="false" ht="12" hidden="false" customHeight="false" outlineLevel="0" collapsed="false">
      <c r="EZ82" s="19"/>
      <c r="FA82" s="40"/>
      <c r="FB82" s="152" t="s">
        <v>143</v>
      </c>
      <c r="FC82" s="470"/>
      <c r="FD82" s="40"/>
      <c r="FE82" s="415" t="n">
        <v>54028</v>
      </c>
      <c r="FF82" s="403" t="n">
        <f aca="false">ROUND(FE82/FE$67*100,3)</f>
        <v>0.115</v>
      </c>
      <c r="FG82" s="404" t="n">
        <f aca="false">ROUND(FF82/FF$67*100,1)</f>
        <v>0.1</v>
      </c>
      <c r="FH82" s="387"/>
      <c r="FI82" s="19"/>
      <c r="FJ82" s="40"/>
      <c r="FK82" s="152" t="s">
        <v>143</v>
      </c>
      <c r="FL82" s="470"/>
      <c r="FM82" s="40"/>
      <c r="FN82" s="415" t="n">
        <v>52442</v>
      </c>
      <c r="FO82" s="403" t="n">
        <f aca="false">ROUND(FN82/FN$67*100,3)</f>
        <v>0.113</v>
      </c>
      <c r="FP82" s="404" t="n">
        <f aca="false">ROUND(FO82/FO$67*100,1)</f>
        <v>0.1</v>
      </c>
      <c r="FQ82" s="387"/>
      <c r="FR82" s="19"/>
      <c r="FS82" s="40"/>
      <c r="FT82" s="152" t="s">
        <v>143</v>
      </c>
      <c r="FU82" s="40"/>
      <c r="FV82" s="40"/>
      <c r="FW82" s="415" t="n">
        <v>50064</v>
      </c>
      <c r="FX82" s="403" t="n">
        <f aca="false">ROUND(FW82/FW$67*100,3)</f>
        <v>0.104</v>
      </c>
      <c r="FY82" s="404" t="n">
        <f aca="false">ROUND(FX82/FX$67*100,1)</f>
        <v>0.1</v>
      </c>
    </row>
    <row r="83" customFormat="false" ht="12" hidden="false" customHeight="false" outlineLevel="0" collapsed="false">
      <c r="EZ83" s="19"/>
      <c r="FA83" s="40"/>
      <c r="FB83" s="152" t="s">
        <v>170</v>
      </c>
      <c r="FC83" s="470"/>
      <c r="FD83" s="40"/>
      <c r="FE83" s="415" t="n">
        <v>992</v>
      </c>
      <c r="FF83" s="403" t="n">
        <f aca="false">ROUND(FE83/FE$67*100,3)</f>
        <v>0.002</v>
      </c>
      <c r="FG83" s="404" t="n">
        <f aca="false">ROUND(FF83/FF$67*100,1)</f>
        <v>0</v>
      </c>
      <c r="FH83" s="387"/>
      <c r="FI83" s="19"/>
      <c r="FJ83" s="40"/>
      <c r="FK83" s="152" t="s">
        <v>170</v>
      </c>
      <c r="FL83" s="470"/>
      <c r="FM83" s="40"/>
      <c r="FN83" s="415" t="n">
        <v>7668</v>
      </c>
      <c r="FO83" s="403" t="n">
        <f aca="false">ROUND(FN83/FN$67*100,3)</f>
        <v>0.017</v>
      </c>
      <c r="FP83" s="404" t="n">
        <f aca="false">ROUND(FO83/FO$67*100,1)</f>
        <v>0</v>
      </c>
      <c r="FQ83" s="387"/>
      <c r="FR83" s="19"/>
      <c r="FS83" s="40"/>
      <c r="FT83" s="152" t="s">
        <v>170</v>
      </c>
      <c r="FU83" s="40"/>
      <c r="FV83" s="40"/>
      <c r="FW83" s="415" t="n">
        <v>6544</v>
      </c>
      <c r="FX83" s="403" t="n">
        <f aca="false">ROUND(FW83/FW$67*100,3)</f>
        <v>0.014</v>
      </c>
      <c r="FY83" s="404" t="n">
        <f aca="false">ROUND(FX83/FX$67*100,1)</f>
        <v>0</v>
      </c>
    </row>
    <row r="84" customFormat="false" ht="12.75" hidden="false" customHeight="false" outlineLevel="0" collapsed="false">
      <c r="EZ84" s="204"/>
      <c r="FA84" s="205"/>
      <c r="FB84" s="407" t="s">
        <v>176</v>
      </c>
      <c r="FC84" s="471"/>
      <c r="FD84" s="205"/>
      <c r="FE84" s="472" t="n">
        <v>-2637773</v>
      </c>
      <c r="FF84" s="205"/>
      <c r="FG84" s="208"/>
      <c r="FH84" s="387"/>
      <c r="FI84" s="204"/>
      <c r="FJ84" s="205"/>
      <c r="FK84" s="407" t="s">
        <v>176</v>
      </c>
      <c r="FL84" s="471"/>
      <c r="FM84" s="205"/>
      <c r="FN84" s="472" t="n">
        <v>-2532700</v>
      </c>
      <c r="FO84" s="205"/>
      <c r="FP84" s="208"/>
      <c r="FQ84" s="387"/>
      <c r="FR84" s="204"/>
      <c r="FS84" s="205"/>
      <c r="FT84" s="407" t="s">
        <v>176</v>
      </c>
      <c r="FU84" s="205"/>
      <c r="FV84" s="205"/>
      <c r="FW84" s="472" t="n">
        <v>-3119038</v>
      </c>
      <c r="FX84" s="205"/>
      <c r="FY84" s="208"/>
    </row>
    <row r="85" customFormat="false" ht="12.75" hidden="false" customHeight="false" outlineLevel="0" collapsed="false">
      <c r="FE85" s="356"/>
      <c r="FH85" s="387"/>
      <c r="FN85" s="356"/>
      <c r="FQ85" s="387"/>
      <c r="FW85" s="356"/>
    </row>
    <row r="86" customFormat="false" ht="12" hidden="false" customHeight="false" outlineLevel="0" collapsed="false">
      <c r="EZ86" s="419" t="s">
        <v>374</v>
      </c>
      <c r="FA86" s="420" t="s">
        <v>412</v>
      </c>
      <c r="FB86" s="420"/>
      <c r="FC86" s="420"/>
      <c r="FD86" s="420"/>
      <c r="FE86" s="421" t="n">
        <f aca="false">SUM(FE94:FE95)</f>
        <v>20939951</v>
      </c>
      <c r="FF86" s="422" t="n">
        <f aca="false">SUM(FF87:FF95)</f>
        <v>100</v>
      </c>
      <c r="FG86" s="423" t="n">
        <f aca="false">SUM(FG87:FG95)</f>
        <v>100</v>
      </c>
      <c r="FH86" s="387"/>
      <c r="FI86" s="419" t="s">
        <v>374</v>
      </c>
      <c r="FJ86" s="420" t="s">
        <v>412</v>
      </c>
      <c r="FK86" s="420"/>
      <c r="FL86" s="420"/>
      <c r="FM86" s="420"/>
      <c r="FN86" s="421" t="n">
        <f aca="false">SUM(FN94:FN95)</f>
        <v>20696724</v>
      </c>
      <c r="FO86" s="422" t="n">
        <f aca="false">SUM(FO87:FO95)</f>
        <v>100</v>
      </c>
      <c r="FP86" s="423" t="n">
        <f aca="false">SUM(FP87:FP95)</f>
        <v>100</v>
      </c>
      <c r="FQ86" s="387"/>
      <c r="FR86" s="419" t="s">
        <v>374</v>
      </c>
      <c r="FS86" s="420" t="s">
        <v>412</v>
      </c>
      <c r="FT86" s="420"/>
      <c r="FU86" s="420"/>
      <c r="FV86" s="420"/>
      <c r="FW86" s="421" t="n">
        <f aca="false">SUM(FW94:FW95)</f>
        <v>20717115</v>
      </c>
      <c r="FX86" s="422" t="n">
        <f aca="false">SUM(FX87:FX95)</f>
        <v>100</v>
      </c>
      <c r="FY86" s="423" t="n">
        <f aca="false">SUM(FY87:FY95)</f>
        <v>100</v>
      </c>
    </row>
    <row r="87" customFormat="false" ht="12" hidden="false" customHeight="false" outlineLevel="0" collapsed="false">
      <c r="EZ87" s="467"/>
      <c r="FA87" s="40"/>
      <c r="FB87" s="152" t="s">
        <v>413</v>
      </c>
      <c r="FC87" s="40"/>
      <c r="FD87" s="40"/>
      <c r="FE87" s="415" t="n">
        <f aca="false">276393+7149505</f>
        <v>7425898</v>
      </c>
      <c r="FF87" s="403" t="n">
        <f aca="false">ROUND(FE87/FE$86*100,3)</f>
        <v>35.463</v>
      </c>
      <c r="FG87" s="404" t="n">
        <f aca="false">ROUND(FF87/FF$86*100,1)</f>
        <v>35.5</v>
      </c>
      <c r="FH87" s="387"/>
      <c r="FI87" s="467"/>
      <c r="FJ87" s="40"/>
      <c r="FK87" s="152" t="s">
        <v>413</v>
      </c>
      <c r="FL87" s="40"/>
      <c r="FM87" s="40"/>
      <c r="FN87" s="415" t="n">
        <f aca="false">274079+7028738</f>
        <v>7302817</v>
      </c>
      <c r="FO87" s="403" t="n">
        <f aca="false">ROUND(FN87/FN$86*100,3)</f>
        <v>35.285</v>
      </c>
      <c r="FP87" s="404" t="n">
        <f aca="false">ROUND(FO87/FO$86*100,1)</f>
        <v>35.3</v>
      </c>
      <c r="FQ87" s="387"/>
      <c r="FR87" s="467"/>
      <c r="FS87" s="40"/>
      <c r="FT87" s="152" t="s">
        <v>413</v>
      </c>
      <c r="FU87" s="40"/>
      <c r="FV87" s="40"/>
      <c r="FW87" s="415" t="n">
        <f aca="false">272565+6959096</f>
        <v>7231661</v>
      </c>
      <c r="FX87" s="403" t="n">
        <f aca="false">ROUND(FW87/FW$86*100,3)</f>
        <v>34.907</v>
      </c>
      <c r="FY87" s="404" t="n">
        <f aca="false">ROUND(FX87/FX$86*100,1)</f>
        <v>34.9</v>
      </c>
    </row>
    <row r="88" customFormat="false" ht="12" hidden="false" customHeight="false" outlineLevel="0" collapsed="false">
      <c r="EZ88" s="467"/>
      <c r="FA88" s="40"/>
      <c r="FB88" s="152" t="s">
        <v>414</v>
      </c>
      <c r="FC88" s="40"/>
      <c r="FD88" s="40"/>
      <c r="FE88" s="415" t="n">
        <f aca="false">625440+1215771</f>
        <v>1841211</v>
      </c>
      <c r="FF88" s="403" t="n">
        <f aca="false">ROUND(FE88/FE$86*100,3)</f>
        <v>8.793</v>
      </c>
      <c r="FG88" s="404" t="n">
        <f aca="false">ROUND(FF88/FF$86*100,1)</f>
        <v>8.8</v>
      </c>
      <c r="FH88" s="387"/>
      <c r="FI88" s="467"/>
      <c r="FJ88" s="40"/>
      <c r="FK88" s="152" t="s">
        <v>414</v>
      </c>
      <c r="FL88" s="40"/>
      <c r="FM88" s="40"/>
      <c r="FN88" s="415" t="n">
        <f aca="false">627080+1097813</f>
        <v>1724893</v>
      </c>
      <c r="FO88" s="403" t="n">
        <f aca="false">ROUND(FN88/FN$86*100,3)</f>
        <v>8.334</v>
      </c>
      <c r="FP88" s="404" t="n">
        <f aca="false">ROUND(FO88/FO$86*100,1)</f>
        <v>8.3</v>
      </c>
      <c r="FQ88" s="387"/>
      <c r="FR88" s="467"/>
      <c r="FS88" s="40"/>
      <c r="FT88" s="152" t="s">
        <v>414</v>
      </c>
      <c r="FU88" s="40"/>
      <c r="FV88" s="40"/>
      <c r="FW88" s="415" t="n">
        <f aca="false">606506+1464840</f>
        <v>2071346</v>
      </c>
      <c r="FX88" s="403" t="n">
        <f aca="false">ROUND(FW88/FW$86*100,3)</f>
        <v>9.998</v>
      </c>
      <c r="FY88" s="404" t="n">
        <f aca="false">ROUND(FX88/FX$86*100,1)</f>
        <v>10</v>
      </c>
    </row>
    <row r="89" customFormat="false" ht="12" hidden="false" customHeight="false" outlineLevel="0" collapsed="false">
      <c r="EZ89" s="467"/>
      <c r="FA89" s="40"/>
      <c r="FB89" s="152" t="s">
        <v>415</v>
      </c>
      <c r="FC89" s="40"/>
      <c r="FD89" s="40"/>
      <c r="FE89" s="415" t="n">
        <v>8128540</v>
      </c>
      <c r="FF89" s="403" t="n">
        <f aca="false">ROUND(FE89/FE$86*100,3)</f>
        <v>38.818</v>
      </c>
      <c r="FG89" s="404" t="n">
        <f aca="false">ROUND(FF89/FF$86*100,1)</f>
        <v>38.8</v>
      </c>
      <c r="FH89" s="387"/>
      <c r="FI89" s="467"/>
      <c r="FJ89" s="40"/>
      <c r="FK89" s="152" t="s">
        <v>415</v>
      </c>
      <c r="FL89" s="40"/>
      <c r="FM89" s="40"/>
      <c r="FN89" s="415" t="n">
        <v>8081907</v>
      </c>
      <c r="FO89" s="403" t="n">
        <f aca="false">ROUND(FN89/FN$86*100,3)</f>
        <v>39.049</v>
      </c>
      <c r="FP89" s="404" t="n">
        <f aca="false">ROUND(FO89/FO$86*100,1)</f>
        <v>39</v>
      </c>
      <c r="FQ89" s="387"/>
      <c r="FR89" s="467"/>
      <c r="FS89" s="40"/>
      <c r="FT89" s="152" t="s">
        <v>415</v>
      </c>
      <c r="FU89" s="40"/>
      <c r="FV89" s="40"/>
      <c r="FW89" s="415" t="n">
        <v>7845323</v>
      </c>
      <c r="FX89" s="403" t="n">
        <f aca="false">ROUND(FW89/FW$86*100,3)</f>
        <v>37.869</v>
      </c>
      <c r="FY89" s="404" t="n">
        <f aca="false">ROUND(FX89/FX$86*100,1)</f>
        <v>37.9</v>
      </c>
    </row>
    <row r="90" customFormat="false" ht="12" hidden="false" customHeight="false" outlineLevel="0" collapsed="false">
      <c r="EZ90" s="467"/>
      <c r="FA90" s="40"/>
      <c r="FB90" s="152" t="s">
        <v>416</v>
      </c>
      <c r="FC90" s="40"/>
      <c r="FD90" s="40"/>
      <c r="FE90" s="415" t="n">
        <v>366199</v>
      </c>
      <c r="FF90" s="403" t="n">
        <f aca="false">ROUND(FE90/FE$86*100,3)</f>
        <v>1.749</v>
      </c>
      <c r="FG90" s="404" t="n">
        <f aca="false">ROUND(FF90/FF$86*100,1)</f>
        <v>1.7</v>
      </c>
      <c r="FH90" s="387"/>
      <c r="FI90" s="467"/>
      <c r="FJ90" s="40"/>
      <c r="FK90" s="152" t="s">
        <v>416</v>
      </c>
      <c r="FL90" s="40"/>
      <c r="FM90" s="40"/>
      <c r="FN90" s="415" t="n">
        <v>348855</v>
      </c>
      <c r="FO90" s="403" t="n">
        <f aca="false">ROUND(FN90/FN$86*100,3)</f>
        <v>1.686</v>
      </c>
      <c r="FP90" s="404" t="n">
        <f aca="false">ROUND(FO90/FO$86*100,1)</f>
        <v>1.7</v>
      </c>
      <c r="FQ90" s="387"/>
      <c r="FR90" s="467"/>
      <c r="FS90" s="40"/>
      <c r="FT90" s="152" t="s">
        <v>416</v>
      </c>
      <c r="FU90" s="40"/>
      <c r="FV90" s="40"/>
      <c r="FW90" s="415" t="n">
        <v>293140</v>
      </c>
      <c r="FX90" s="403" t="n">
        <f aca="false">ROUND(FW90/FW$86*100,3)</f>
        <v>1.415</v>
      </c>
      <c r="FY90" s="404" t="n">
        <f aca="false">ROUND(FX90/FX$86*100,1)</f>
        <v>1.4</v>
      </c>
    </row>
    <row r="91" customFormat="false" ht="12" hidden="false" customHeight="false" outlineLevel="0" collapsed="false">
      <c r="EZ91" s="467"/>
      <c r="FA91" s="40"/>
      <c r="FB91" s="152" t="s">
        <v>417</v>
      </c>
      <c r="FC91" s="40"/>
      <c r="FD91" s="40"/>
      <c r="FE91" s="415" t="n">
        <v>1622067</v>
      </c>
      <c r="FF91" s="403" t="n">
        <f aca="false">ROUND(FE91/FE$86*100,3)</f>
        <v>7.746</v>
      </c>
      <c r="FG91" s="404" t="n">
        <f aca="false">ROUND(FF91/FF$86*100,1)</f>
        <v>7.7</v>
      </c>
      <c r="FH91" s="387"/>
      <c r="FI91" s="467"/>
      <c r="FJ91" s="40"/>
      <c r="FK91" s="152" t="s">
        <v>417</v>
      </c>
      <c r="FL91" s="40"/>
      <c r="FM91" s="40"/>
      <c r="FN91" s="415" t="n">
        <v>1709416</v>
      </c>
      <c r="FO91" s="403" t="n">
        <f aca="false">ROUND(FN91/FN$86*100,3)</f>
        <v>8.259</v>
      </c>
      <c r="FP91" s="404" t="n">
        <f aca="false">ROUND(FO91/FO$86*100,1)</f>
        <v>8.3</v>
      </c>
      <c r="FQ91" s="387"/>
      <c r="FR91" s="467"/>
      <c r="FS91" s="40"/>
      <c r="FT91" s="152" t="s">
        <v>417</v>
      </c>
      <c r="FU91" s="40"/>
      <c r="FV91" s="40"/>
      <c r="FW91" s="415" t="n">
        <v>1769319</v>
      </c>
      <c r="FX91" s="403" t="n">
        <f aca="false">ROUND(FW91/FW$86*100,3)</f>
        <v>8.54</v>
      </c>
      <c r="FY91" s="404" t="n">
        <f aca="false">ROUND(FX91/FX$86*100,1)</f>
        <v>8.5</v>
      </c>
    </row>
    <row r="92" customFormat="false" ht="12" hidden="false" customHeight="false" outlineLevel="0" collapsed="false">
      <c r="EZ92" s="467"/>
      <c r="FA92" s="40"/>
      <c r="FB92" s="152" t="s">
        <v>418</v>
      </c>
      <c r="FC92" s="40"/>
      <c r="FD92" s="40"/>
      <c r="FE92" s="415" t="n">
        <v>36160</v>
      </c>
      <c r="FF92" s="403" t="n">
        <f aca="false">ROUND(FE92/FE$86*100,3)</f>
        <v>0.173</v>
      </c>
      <c r="FG92" s="404" t="n">
        <f aca="false">ROUND(FF92/FF$86*100,1)</f>
        <v>0.2</v>
      </c>
      <c r="FH92" s="387"/>
      <c r="FI92" s="467"/>
      <c r="FJ92" s="40"/>
      <c r="FK92" s="152" t="s">
        <v>418</v>
      </c>
      <c r="FL92" s="40"/>
      <c r="FM92" s="40"/>
      <c r="FN92" s="415" t="n">
        <v>27511</v>
      </c>
      <c r="FO92" s="403" t="n">
        <f aca="false">ROUND(FN92/FN$86*100,3)</f>
        <v>0.133</v>
      </c>
      <c r="FP92" s="404" t="n">
        <f aca="false">ROUND(FO92/FO$86*100,1)</f>
        <v>0.1</v>
      </c>
      <c r="FQ92" s="387"/>
      <c r="FR92" s="467"/>
      <c r="FS92" s="40"/>
      <c r="FT92" s="152" t="s">
        <v>418</v>
      </c>
      <c r="FU92" s="40"/>
      <c r="FV92" s="40"/>
      <c r="FW92" s="415" t="n">
        <v>20093</v>
      </c>
      <c r="FX92" s="403" t="n">
        <f aca="false">ROUND(FW92/FW$86*100,3)</f>
        <v>0.097</v>
      </c>
      <c r="FY92" s="404" t="n">
        <f aca="false">ROUND(FX92/FX$86*100,1)</f>
        <v>0.1</v>
      </c>
    </row>
    <row r="93" customFormat="false" ht="12" hidden="false" customHeight="false" outlineLevel="0" collapsed="false">
      <c r="EZ93" s="467"/>
      <c r="FA93" s="40"/>
      <c r="FB93" s="152" t="s">
        <v>419</v>
      </c>
      <c r="FC93" s="40"/>
      <c r="FD93" s="40"/>
      <c r="FE93" s="415" t="n">
        <v>0</v>
      </c>
      <c r="FF93" s="403" t="n">
        <f aca="false">ROUND(FE93/FE$86*100,3)</f>
        <v>0</v>
      </c>
      <c r="FG93" s="404" t="n">
        <f aca="false">ROUND(FF93/FF$86*100,1)</f>
        <v>0</v>
      </c>
      <c r="FH93" s="387"/>
      <c r="FI93" s="467"/>
      <c r="FJ93" s="40"/>
      <c r="FK93" s="152" t="s">
        <v>419</v>
      </c>
      <c r="FL93" s="40"/>
      <c r="FM93" s="40"/>
      <c r="FN93" s="415" t="n">
        <v>0</v>
      </c>
      <c r="FO93" s="403" t="n">
        <f aca="false">ROUND(FN93/FN$86*100,3)</f>
        <v>0</v>
      </c>
      <c r="FP93" s="404" t="n">
        <f aca="false">ROUND(FO93/FO$86*100,1)</f>
        <v>0</v>
      </c>
      <c r="FQ93" s="387"/>
      <c r="FR93" s="467"/>
      <c r="FS93" s="40"/>
      <c r="FT93" s="152" t="s">
        <v>419</v>
      </c>
      <c r="FU93" s="40"/>
      <c r="FV93" s="40"/>
      <c r="FW93" s="415" t="n">
        <v>0</v>
      </c>
      <c r="FX93" s="403" t="n">
        <f aca="false">ROUND(FW93/FW$86*100,3)</f>
        <v>0</v>
      </c>
      <c r="FY93" s="404" t="n">
        <f aca="false">ROUND(FX93/FX$86*100,1)</f>
        <v>0</v>
      </c>
    </row>
    <row r="94" customFormat="false" ht="12" hidden="false" customHeight="false" outlineLevel="0" collapsed="false">
      <c r="EZ94" s="467"/>
      <c r="FA94" s="468" t="s">
        <v>69</v>
      </c>
      <c r="FB94" s="401"/>
      <c r="FC94" s="401"/>
      <c r="FD94" s="401"/>
      <c r="FE94" s="469" t="n">
        <f aca="false">SUM(FE87:FE93)</f>
        <v>19420075</v>
      </c>
      <c r="FF94" s="473"/>
      <c r="FG94" s="474"/>
      <c r="FH94" s="387"/>
      <c r="FI94" s="467"/>
      <c r="FJ94" s="468" t="s">
        <v>69</v>
      </c>
      <c r="FK94" s="401"/>
      <c r="FL94" s="401"/>
      <c r="FM94" s="401"/>
      <c r="FN94" s="469" t="n">
        <f aca="false">SUM(FN87:FN93)</f>
        <v>19195399</v>
      </c>
      <c r="FO94" s="473"/>
      <c r="FP94" s="474"/>
      <c r="FQ94" s="387"/>
      <c r="FR94" s="467"/>
      <c r="FS94" s="468" t="s">
        <v>69</v>
      </c>
      <c r="FT94" s="401"/>
      <c r="FU94" s="401"/>
      <c r="FV94" s="401"/>
      <c r="FW94" s="469" t="n">
        <f aca="false">SUM(FW87:FW93)</f>
        <v>19230882</v>
      </c>
      <c r="FX94" s="473"/>
      <c r="FY94" s="474"/>
    </row>
    <row r="95" customFormat="false" ht="12" hidden="false" customHeight="false" outlineLevel="0" collapsed="false">
      <c r="EZ95" s="467" t="s">
        <v>374</v>
      </c>
      <c r="FA95" s="40"/>
      <c r="FB95" s="468" t="s">
        <v>420</v>
      </c>
      <c r="FC95" s="401"/>
      <c r="FD95" s="401"/>
      <c r="FE95" s="469" t="n">
        <f aca="false">SUM(FE96:FE97)</f>
        <v>1519876</v>
      </c>
      <c r="FF95" s="403" t="n">
        <f aca="false">ROUND(FE95/FE$86*100,3)</f>
        <v>7.258</v>
      </c>
      <c r="FG95" s="404" t="n">
        <f aca="false">ROUND(FF95/FF$86*100,1)</f>
        <v>7.3</v>
      </c>
      <c r="FH95" s="387"/>
      <c r="FI95" s="467" t="s">
        <v>374</v>
      </c>
      <c r="FJ95" s="40"/>
      <c r="FK95" s="468" t="s">
        <v>420</v>
      </c>
      <c r="FL95" s="401"/>
      <c r="FM95" s="401"/>
      <c r="FN95" s="469" t="n">
        <f aca="false">SUM(FN96:FN97)</f>
        <v>1501325</v>
      </c>
      <c r="FO95" s="403" t="n">
        <f aca="false">ROUND(FN95/FN$86*100,3)</f>
        <v>7.254</v>
      </c>
      <c r="FP95" s="404" t="n">
        <f aca="false">ROUND(FO95/FO$86*100,1)</f>
        <v>7.3</v>
      </c>
      <c r="FQ95" s="387"/>
      <c r="FR95" s="467" t="s">
        <v>374</v>
      </c>
      <c r="FS95" s="40"/>
      <c r="FT95" s="468" t="s">
        <v>420</v>
      </c>
      <c r="FU95" s="401"/>
      <c r="FV95" s="401"/>
      <c r="FW95" s="469" t="n">
        <f aca="false">SUM(FW96:FW97)</f>
        <v>1486233</v>
      </c>
      <c r="FX95" s="403" t="n">
        <f aca="false">ROUND(FW95/FW$86*100,3)</f>
        <v>7.174</v>
      </c>
      <c r="FY95" s="404" t="n">
        <f aca="false">ROUND(FX95/FX$86*100,1)</f>
        <v>7.2</v>
      </c>
    </row>
    <row r="96" customFormat="false" ht="12" hidden="false" customHeight="false" outlineLevel="0" collapsed="false">
      <c r="EZ96" s="19"/>
      <c r="FA96" s="40"/>
      <c r="FB96" s="40"/>
      <c r="FC96" s="152" t="s">
        <v>421</v>
      </c>
      <c r="FD96" s="40"/>
      <c r="FE96" s="415" t="n">
        <v>162731</v>
      </c>
      <c r="FF96" s="403" t="n">
        <f aca="false">ROUND(FE96/FE$86*100,3)</f>
        <v>0.777</v>
      </c>
      <c r="FG96" s="404" t="n">
        <f aca="false">ROUND(FF96/FF$86*100,1)</f>
        <v>0.8</v>
      </c>
      <c r="FH96" s="387"/>
      <c r="FI96" s="19"/>
      <c r="FJ96" s="40"/>
      <c r="FK96" s="40"/>
      <c r="FL96" s="152" t="s">
        <v>421</v>
      </c>
      <c r="FM96" s="40"/>
      <c r="FN96" s="415" t="n">
        <v>156715</v>
      </c>
      <c r="FO96" s="403" t="n">
        <f aca="false">ROUND(FN96/FN$86*100,3)</f>
        <v>0.757</v>
      </c>
      <c r="FP96" s="404" t="n">
        <f aca="false">ROUND(FO96/FO$86*100,1)</f>
        <v>0.8</v>
      </c>
      <c r="FQ96" s="387"/>
      <c r="FR96" s="19"/>
      <c r="FS96" s="40"/>
      <c r="FT96" s="40"/>
      <c r="FU96" s="152" t="s">
        <v>421</v>
      </c>
      <c r="FV96" s="40"/>
      <c r="FW96" s="415" t="n">
        <v>156034</v>
      </c>
      <c r="FX96" s="403" t="n">
        <f aca="false">ROUND(FW96/FW$86*100,3)</f>
        <v>0.753</v>
      </c>
      <c r="FY96" s="404" t="n">
        <f aca="false">ROUND(FX96/FX$86*100,1)</f>
        <v>0.8</v>
      </c>
    </row>
    <row r="97" customFormat="false" ht="12.75" hidden="false" customHeight="false" outlineLevel="0" collapsed="false">
      <c r="EZ97" s="204"/>
      <c r="FA97" s="205"/>
      <c r="FB97" s="205"/>
      <c r="FC97" s="407" t="s">
        <v>422</v>
      </c>
      <c r="FD97" s="205"/>
      <c r="FE97" s="416" t="n">
        <v>1357145</v>
      </c>
      <c r="FF97" s="409" t="n">
        <f aca="false">ROUND(FE97/FE$86*100,3)</f>
        <v>6.481</v>
      </c>
      <c r="FG97" s="410" t="n">
        <f aca="false">ROUND(FF97/FF$86*100,1)</f>
        <v>6.5</v>
      </c>
      <c r="FH97" s="387"/>
      <c r="FI97" s="204"/>
      <c r="FJ97" s="205"/>
      <c r="FK97" s="205"/>
      <c r="FL97" s="407" t="s">
        <v>422</v>
      </c>
      <c r="FM97" s="205"/>
      <c r="FN97" s="416" t="n">
        <v>1344610</v>
      </c>
      <c r="FO97" s="409" t="n">
        <f aca="false">ROUND(FN97/FN$86*100,3)</f>
        <v>6.497</v>
      </c>
      <c r="FP97" s="410" t="n">
        <f aca="false">ROUND(FO97/FO$86*100,1)</f>
        <v>6.5</v>
      </c>
      <c r="FQ97" s="387"/>
      <c r="FR97" s="204"/>
      <c r="FS97" s="205"/>
      <c r="FT97" s="205"/>
      <c r="FU97" s="407" t="s">
        <v>422</v>
      </c>
      <c r="FV97" s="205"/>
      <c r="FW97" s="416" t="n">
        <v>1330199</v>
      </c>
      <c r="FX97" s="409" t="n">
        <f aca="false">ROUND(FW97/FW$86*100,3)</f>
        <v>6.421</v>
      </c>
      <c r="FY97" s="410" t="n">
        <f aca="false">ROUND(FX97/FX$86*100,1)</f>
        <v>6.4</v>
      </c>
    </row>
    <row r="98" customFormat="false" ht="12.75" hidden="false" customHeight="false" outlineLevel="0" collapsed="false">
      <c r="FE98" s="383"/>
      <c r="FF98" s="475"/>
      <c r="FG98" s="476"/>
      <c r="FH98" s="387"/>
      <c r="FN98" s="383"/>
      <c r="FO98" s="475"/>
      <c r="FP98" s="476"/>
      <c r="FQ98" s="387"/>
      <c r="FW98" s="383"/>
      <c r="FX98" s="475"/>
      <c r="FY98" s="476"/>
    </row>
    <row r="99" customFormat="false" ht="12" hidden="false" customHeight="false" outlineLevel="0" collapsed="false">
      <c r="EZ99" s="419" t="s">
        <v>374</v>
      </c>
      <c r="FA99" s="7" t="s">
        <v>423</v>
      </c>
      <c r="FB99" s="7"/>
      <c r="FC99" s="7"/>
      <c r="FD99" s="7"/>
      <c r="FE99" s="421" t="n">
        <f aca="false">SUM(FE107:FE108)</f>
        <v>20696724</v>
      </c>
      <c r="FF99" s="422" t="n">
        <f aca="false">SUM(FF100:FF108)</f>
        <v>100</v>
      </c>
      <c r="FG99" s="423" t="n">
        <f aca="false">SUM(FG100:FG108)</f>
        <v>100</v>
      </c>
      <c r="FH99" s="387"/>
      <c r="FI99" s="419" t="s">
        <v>374</v>
      </c>
      <c r="FJ99" s="7" t="s">
        <v>424</v>
      </c>
      <c r="FK99" s="7"/>
      <c r="FL99" s="7"/>
      <c r="FM99" s="7"/>
      <c r="FN99" s="421" t="n">
        <f aca="false">SUM(FN107:FN108)</f>
        <v>20717115</v>
      </c>
      <c r="FO99" s="422" t="n">
        <f aca="false">SUM(FO100:FO108)</f>
        <v>100</v>
      </c>
      <c r="FP99" s="423" t="n">
        <f aca="false">SUM(FP100:FP108)</f>
        <v>100</v>
      </c>
      <c r="FQ99" s="387"/>
      <c r="FR99" s="419" t="s">
        <v>374</v>
      </c>
      <c r="FS99" s="7" t="s">
        <v>425</v>
      </c>
      <c r="FT99" s="7"/>
      <c r="FU99" s="7"/>
      <c r="FV99" s="7"/>
      <c r="FW99" s="477" t="n">
        <v>20934975</v>
      </c>
      <c r="FX99" s="422" t="n">
        <f aca="false">SUM(FX100:FX108)</f>
        <v>99.999</v>
      </c>
      <c r="FY99" s="423" t="n">
        <f aca="false">SUM(FY100:FY108)</f>
        <v>100</v>
      </c>
    </row>
    <row r="100" customFormat="false" ht="12" hidden="false" customHeight="false" outlineLevel="0" collapsed="false">
      <c r="EZ100" s="467"/>
      <c r="FA100" s="40"/>
      <c r="FB100" s="152" t="s">
        <v>413</v>
      </c>
      <c r="FC100" s="40"/>
      <c r="FD100" s="40"/>
      <c r="FE100" s="415" t="n">
        <f aca="false">274079+7028738</f>
        <v>7302817</v>
      </c>
      <c r="FF100" s="403" t="n">
        <f aca="false">ROUND(FE100/FE$99*100,3)</f>
        <v>35.285</v>
      </c>
      <c r="FG100" s="404" t="n">
        <f aca="false">ROUND(FF100/FF$86*100,1)</f>
        <v>35.3</v>
      </c>
      <c r="FH100" s="387"/>
      <c r="FI100" s="467"/>
      <c r="FJ100" s="40"/>
      <c r="FK100" s="152" t="s">
        <v>413</v>
      </c>
      <c r="FL100" s="40"/>
      <c r="FM100" s="40"/>
      <c r="FN100" s="415" t="n">
        <f aca="false">272565+6959096</f>
        <v>7231661</v>
      </c>
      <c r="FO100" s="403" t="n">
        <f aca="false">ROUND(FN100/FN$99*100,3)</f>
        <v>34.907</v>
      </c>
      <c r="FP100" s="404" t="n">
        <f aca="false">ROUND(FO100/FO$86*100,1)</f>
        <v>34.9</v>
      </c>
      <c r="FQ100" s="387"/>
      <c r="FR100" s="467"/>
      <c r="FS100" s="40"/>
      <c r="FT100" s="152" t="s">
        <v>413</v>
      </c>
      <c r="FU100" s="40"/>
      <c r="FV100" s="40"/>
      <c r="FW100" s="415" t="n">
        <v>7150428</v>
      </c>
      <c r="FX100" s="403" t="n">
        <f aca="false">ROUND(FW100/FW$99*100,3)</f>
        <v>34.155</v>
      </c>
      <c r="FY100" s="426" t="n">
        <f aca="false">ROUND(FX100/FX$86*100,1)-0.1</f>
        <v>34.1</v>
      </c>
    </row>
    <row r="101" customFormat="false" ht="12" hidden="false" customHeight="false" outlineLevel="0" collapsed="false">
      <c r="EZ101" s="467"/>
      <c r="FA101" s="40"/>
      <c r="FB101" s="152" t="s">
        <v>414</v>
      </c>
      <c r="FC101" s="40"/>
      <c r="FD101" s="40"/>
      <c r="FE101" s="415" t="n">
        <f aca="false">627080+1097813</f>
        <v>1724893</v>
      </c>
      <c r="FF101" s="403" t="n">
        <f aca="false">ROUND(FE101/FE$99*100,3)</f>
        <v>8.334</v>
      </c>
      <c r="FG101" s="404" t="n">
        <f aca="false">ROUND(FF101/FF$86*100,1)</f>
        <v>8.3</v>
      </c>
      <c r="FH101" s="387"/>
      <c r="FI101" s="467"/>
      <c r="FJ101" s="40"/>
      <c r="FK101" s="152" t="s">
        <v>414</v>
      </c>
      <c r="FL101" s="40"/>
      <c r="FM101" s="40"/>
      <c r="FN101" s="415" t="n">
        <f aca="false">606506+1464840</f>
        <v>2071346</v>
      </c>
      <c r="FO101" s="403" t="n">
        <f aca="false">ROUND(FN101/FN$99*100,3)</f>
        <v>9.998</v>
      </c>
      <c r="FP101" s="404" t="n">
        <f aca="false">ROUND(FO101/FO$86*100,1)</f>
        <v>10</v>
      </c>
      <c r="FQ101" s="387"/>
      <c r="FR101" s="467"/>
      <c r="FS101" s="40"/>
      <c r="FT101" s="152" t="s">
        <v>414</v>
      </c>
      <c r="FU101" s="40"/>
      <c r="FV101" s="40"/>
      <c r="FW101" s="415" t="n">
        <v>2162563</v>
      </c>
      <c r="FX101" s="403" t="n">
        <f aca="false">ROUND(FW101/FW$99*100,3)</f>
        <v>10.33</v>
      </c>
      <c r="FY101" s="404" t="n">
        <f aca="false">ROUND(FX101/FX$86*100,1)</f>
        <v>10.3</v>
      </c>
    </row>
    <row r="102" customFormat="false" ht="12" hidden="false" customHeight="false" outlineLevel="0" collapsed="false">
      <c r="EZ102" s="467"/>
      <c r="FA102" s="40"/>
      <c r="FB102" s="152" t="s">
        <v>415</v>
      </c>
      <c r="FC102" s="40"/>
      <c r="FD102" s="40"/>
      <c r="FE102" s="415" t="n">
        <v>8081907</v>
      </c>
      <c r="FF102" s="403" t="n">
        <f aca="false">ROUND(FE102/FE$99*100,3)</f>
        <v>39.049</v>
      </c>
      <c r="FG102" s="404" t="n">
        <f aca="false">ROUND(FF102/FF$86*100,1)</f>
        <v>39</v>
      </c>
      <c r="FH102" s="387"/>
      <c r="FI102" s="467"/>
      <c r="FJ102" s="40"/>
      <c r="FK102" s="152" t="s">
        <v>415</v>
      </c>
      <c r="FL102" s="40"/>
      <c r="FM102" s="40"/>
      <c r="FN102" s="415" t="n">
        <v>7845323</v>
      </c>
      <c r="FO102" s="403" t="n">
        <f aca="false">ROUND(FN102/FN$99*100,3)</f>
        <v>37.869</v>
      </c>
      <c r="FP102" s="404" t="n">
        <f aca="false">ROUND(FO102/FO$86*100,1)</f>
        <v>37.9</v>
      </c>
      <c r="FQ102" s="387"/>
      <c r="FR102" s="467"/>
      <c r="FS102" s="40"/>
      <c r="FT102" s="152" t="s">
        <v>415</v>
      </c>
      <c r="FU102" s="40"/>
      <c r="FV102" s="40"/>
      <c r="FW102" s="415" t="n">
        <v>8012318</v>
      </c>
      <c r="FX102" s="403" t="n">
        <f aca="false">ROUND(FW102/FW$99*100,3)</f>
        <v>38.272</v>
      </c>
      <c r="FY102" s="404" t="n">
        <f aca="false">ROUND(FX102/FX$86*100,1)</f>
        <v>38.3</v>
      </c>
    </row>
    <row r="103" customFormat="false" ht="12" hidden="false" customHeight="false" outlineLevel="0" collapsed="false">
      <c r="EZ103" s="467"/>
      <c r="FA103" s="40"/>
      <c r="FB103" s="152" t="s">
        <v>416</v>
      </c>
      <c r="FC103" s="40"/>
      <c r="FD103" s="40"/>
      <c r="FE103" s="415" t="n">
        <v>348855</v>
      </c>
      <c r="FF103" s="403" t="n">
        <f aca="false">ROUND(FE103/FE$99*100,3)</f>
        <v>1.686</v>
      </c>
      <c r="FG103" s="404" t="n">
        <f aca="false">ROUND(FF103/FF$86*100,1)</f>
        <v>1.7</v>
      </c>
      <c r="FH103" s="387"/>
      <c r="FI103" s="467"/>
      <c r="FJ103" s="40"/>
      <c r="FK103" s="152" t="s">
        <v>416</v>
      </c>
      <c r="FL103" s="40"/>
      <c r="FM103" s="40"/>
      <c r="FN103" s="415" t="n">
        <v>293140</v>
      </c>
      <c r="FO103" s="403" t="n">
        <f aca="false">ROUND(FN103/FN$99*100,3)</f>
        <v>1.415</v>
      </c>
      <c r="FP103" s="404" t="n">
        <f aca="false">ROUND(FO103/FO$86*100,1)</f>
        <v>1.4</v>
      </c>
      <c r="FQ103" s="387"/>
      <c r="FR103" s="467"/>
      <c r="FS103" s="40"/>
      <c r="FT103" s="152" t="s">
        <v>416</v>
      </c>
      <c r="FU103" s="40"/>
      <c r="FV103" s="40"/>
      <c r="FW103" s="415" t="n">
        <v>285159</v>
      </c>
      <c r="FX103" s="403" t="n">
        <f aca="false">ROUND(FW103/FW$99*100,3)</f>
        <v>1.362</v>
      </c>
      <c r="FY103" s="404" t="n">
        <f aca="false">ROUND(FX103/FX$86*100,1)</f>
        <v>1.4</v>
      </c>
    </row>
    <row r="104" customFormat="false" ht="12" hidden="false" customHeight="false" outlineLevel="0" collapsed="false">
      <c r="EZ104" s="467"/>
      <c r="FA104" s="40"/>
      <c r="FB104" s="152" t="s">
        <v>417</v>
      </c>
      <c r="FC104" s="40"/>
      <c r="FD104" s="40"/>
      <c r="FE104" s="415" t="n">
        <v>1709416</v>
      </c>
      <c r="FF104" s="403" t="n">
        <f aca="false">ROUND(FE104/FE$99*100,3)</f>
        <v>8.259</v>
      </c>
      <c r="FG104" s="404" t="n">
        <f aca="false">ROUND(FF104/FF$86*100,1)</f>
        <v>8.3</v>
      </c>
      <c r="FH104" s="387"/>
      <c r="FI104" s="467"/>
      <c r="FJ104" s="40"/>
      <c r="FK104" s="152" t="s">
        <v>417</v>
      </c>
      <c r="FL104" s="40"/>
      <c r="FM104" s="40"/>
      <c r="FN104" s="415" t="n">
        <v>1769319</v>
      </c>
      <c r="FO104" s="403" t="n">
        <f aca="false">ROUND(FN104/FN$99*100,3)</f>
        <v>8.54</v>
      </c>
      <c r="FP104" s="404" t="n">
        <f aca="false">ROUND(FO104/FO$86*100,1)</f>
        <v>8.5</v>
      </c>
      <c r="FQ104" s="387"/>
      <c r="FR104" s="467"/>
      <c r="FS104" s="40"/>
      <c r="FT104" s="152" t="s">
        <v>417</v>
      </c>
      <c r="FU104" s="40"/>
      <c r="FV104" s="40"/>
      <c r="FW104" s="415" t="n">
        <v>1794272</v>
      </c>
      <c r="FX104" s="403" t="n">
        <f aca="false">ROUND(FW104/FW$99*100,3)</f>
        <v>8.571</v>
      </c>
      <c r="FY104" s="404" t="n">
        <f aca="false">ROUND(FX104/FX$86*100,1)</f>
        <v>8.6</v>
      </c>
    </row>
    <row r="105" customFormat="false" ht="12" hidden="false" customHeight="false" outlineLevel="0" collapsed="false">
      <c r="EZ105" s="467"/>
      <c r="FA105" s="40"/>
      <c r="FB105" s="152" t="s">
        <v>418</v>
      </c>
      <c r="FC105" s="40"/>
      <c r="FD105" s="40"/>
      <c r="FE105" s="415" t="n">
        <v>27511</v>
      </c>
      <c r="FF105" s="403" t="n">
        <f aca="false">ROUND(FE105/FE$99*100,3)</f>
        <v>0.133</v>
      </c>
      <c r="FG105" s="404" t="n">
        <f aca="false">ROUND(FF105/FF$86*100,1)</f>
        <v>0.1</v>
      </c>
      <c r="FH105" s="387"/>
      <c r="FI105" s="467"/>
      <c r="FJ105" s="40"/>
      <c r="FK105" s="152" t="s">
        <v>418</v>
      </c>
      <c r="FL105" s="40"/>
      <c r="FM105" s="40"/>
      <c r="FN105" s="415" t="n">
        <v>20093</v>
      </c>
      <c r="FO105" s="403" t="n">
        <f aca="false">ROUND(FN105/FN$99*100,3)</f>
        <v>0.097</v>
      </c>
      <c r="FP105" s="404" t="n">
        <f aca="false">ROUND(FO105/FO$86*100,1)</f>
        <v>0.1</v>
      </c>
      <c r="FQ105" s="387"/>
      <c r="FR105" s="467"/>
      <c r="FS105" s="40"/>
      <c r="FT105" s="152" t="s">
        <v>418</v>
      </c>
      <c r="FU105" s="40"/>
      <c r="FV105" s="40"/>
      <c r="FW105" s="415" t="n">
        <v>30015</v>
      </c>
      <c r="FX105" s="403" t="n">
        <f aca="false">ROUND(FW105/FW$99*100,3)</f>
        <v>0.143</v>
      </c>
      <c r="FY105" s="404" t="n">
        <f aca="false">ROUND(FX105/FX$86*100,1)</f>
        <v>0.1</v>
      </c>
    </row>
    <row r="106" customFormat="false" ht="12" hidden="false" customHeight="false" outlineLevel="0" collapsed="false">
      <c r="EZ106" s="467"/>
      <c r="FA106" s="40"/>
      <c r="FB106" s="152" t="s">
        <v>419</v>
      </c>
      <c r="FC106" s="40"/>
      <c r="FD106" s="40"/>
      <c r="FE106" s="415" t="n">
        <v>0</v>
      </c>
      <c r="FF106" s="403" t="n">
        <f aca="false">ROUND(FE106/FE$99*100,3)</f>
        <v>0</v>
      </c>
      <c r="FG106" s="404" t="n">
        <f aca="false">ROUND(FF106/FF$86*100,1)</f>
        <v>0</v>
      </c>
      <c r="FH106" s="387"/>
      <c r="FI106" s="467"/>
      <c r="FJ106" s="40"/>
      <c r="FK106" s="152" t="s">
        <v>419</v>
      </c>
      <c r="FL106" s="40"/>
      <c r="FM106" s="40"/>
      <c r="FN106" s="415" t="n">
        <v>0</v>
      </c>
      <c r="FO106" s="403" t="n">
        <f aca="false">ROUND(FN106/FN$99*100,3)</f>
        <v>0</v>
      </c>
      <c r="FP106" s="404" t="n">
        <f aca="false">ROUND(FO106/FO$86*100,1)</f>
        <v>0</v>
      </c>
      <c r="FQ106" s="387"/>
      <c r="FR106" s="467"/>
      <c r="FS106" s="40"/>
      <c r="FT106" s="152" t="s">
        <v>419</v>
      </c>
      <c r="FU106" s="40"/>
      <c r="FV106" s="40"/>
      <c r="FW106" s="415" t="n">
        <v>0</v>
      </c>
      <c r="FX106" s="403" t="n">
        <f aca="false">ROUND(FW106/FW$99*100,3)</f>
        <v>0</v>
      </c>
      <c r="FY106" s="404" t="n">
        <f aca="false">ROUND(FX106/FX$86*100,1)</f>
        <v>0</v>
      </c>
    </row>
    <row r="107" customFormat="false" ht="12" hidden="false" customHeight="false" outlineLevel="0" collapsed="false">
      <c r="EZ107" s="467"/>
      <c r="FA107" s="152" t="s">
        <v>69</v>
      </c>
      <c r="FB107" s="40"/>
      <c r="FC107" s="40"/>
      <c r="FD107" s="40"/>
      <c r="FE107" s="469" t="n">
        <f aca="false">SUM(FE100:FE106)</f>
        <v>19195399</v>
      </c>
      <c r="FF107" s="403"/>
      <c r="FG107" s="478"/>
      <c r="FH107" s="387"/>
      <c r="FI107" s="467"/>
      <c r="FJ107" s="152" t="s">
        <v>69</v>
      </c>
      <c r="FK107" s="40"/>
      <c r="FL107" s="40"/>
      <c r="FM107" s="40"/>
      <c r="FN107" s="469" t="n">
        <f aca="false">SUM(FN100:FN106)</f>
        <v>19230882</v>
      </c>
      <c r="FO107" s="403"/>
      <c r="FP107" s="478"/>
      <c r="FQ107" s="387"/>
      <c r="FR107" s="467"/>
      <c r="FS107" s="152" t="s">
        <v>69</v>
      </c>
      <c r="FT107" s="40"/>
      <c r="FU107" s="40"/>
      <c r="FV107" s="40"/>
      <c r="FW107" s="415" t="n">
        <v>19434755</v>
      </c>
      <c r="FX107" s="403"/>
      <c r="FY107" s="478"/>
    </row>
    <row r="108" customFormat="false" ht="12" hidden="false" customHeight="false" outlineLevel="0" collapsed="false">
      <c r="EZ108" s="467" t="s">
        <v>374</v>
      </c>
      <c r="FA108" s="40" t="s">
        <v>426</v>
      </c>
      <c r="FB108" s="152" t="s">
        <v>420</v>
      </c>
      <c r="FC108" s="40"/>
      <c r="FD108" s="40"/>
      <c r="FE108" s="469" t="n">
        <f aca="false">SUM(FE109:FE110)</f>
        <v>1501325</v>
      </c>
      <c r="FF108" s="403" t="n">
        <f aca="false">ROUND(FE108/FE$99*100,3)</f>
        <v>7.254</v>
      </c>
      <c r="FG108" s="404" t="n">
        <f aca="false">ROUND(FF108/FF$86*100,1)</f>
        <v>7.3</v>
      </c>
      <c r="FH108" s="387"/>
      <c r="FI108" s="467" t="s">
        <v>374</v>
      </c>
      <c r="FJ108" s="40" t="s">
        <v>427</v>
      </c>
      <c r="FK108" s="152" t="s">
        <v>420</v>
      </c>
      <c r="FL108" s="40"/>
      <c r="FM108" s="40"/>
      <c r="FN108" s="469" t="n">
        <f aca="false">SUM(FN109:FN110)</f>
        <v>1486233</v>
      </c>
      <c r="FO108" s="403" t="n">
        <f aca="false">ROUND(FN108/FN$99*100,3)</f>
        <v>7.174</v>
      </c>
      <c r="FP108" s="404" t="n">
        <f aca="false">ROUND(FO108/FO$86*100,1)</f>
        <v>7.2</v>
      </c>
      <c r="FQ108" s="387"/>
      <c r="FR108" s="467" t="s">
        <v>374</v>
      </c>
      <c r="FS108" s="40" t="s">
        <v>428</v>
      </c>
      <c r="FT108" s="152" t="s">
        <v>420</v>
      </c>
      <c r="FU108" s="40"/>
      <c r="FV108" s="40"/>
      <c r="FW108" s="415" t="n">
        <v>1500220</v>
      </c>
      <c r="FX108" s="403" t="n">
        <f aca="false">ROUND(FW108/FW$99*100,3)</f>
        <v>7.166</v>
      </c>
      <c r="FY108" s="404" t="n">
        <f aca="false">ROUND(FX108/FX$86*100,1)</f>
        <v>7.2</v>
      </c>
    </row>
    <row r="109" customFormat="false" ht="12" hidden="false" customHeight="false" outlineLevel="0" collapsed="false">
      <c r="EZ109" s="467"/>
      <c r="FA109" s="40"/>
      <c r="FB109" s="40"/>
      <c r="FC109" s="152" t="s">
        <v>421</v>
      </c>
      <c r="FD109" s="40"/>
      <c r="FE109" s="415" t="n">
        <v>156715</v>
      </c>
      <c r="FF109" s="403" t="n">
        <f aca="false">ROUND(FE109/FE$99*100,3)</f>
        <v>0.757</v>
      </c>
      <c r="FG109" s="404" t="n">
        <f aca="false">ROUND(FF109/FF$86*100,1)</f>
        <v>0.8</v>
      </c>
      <c r="FH109" s="387"/>
      <c r="FI109" s="467"/>
      <c r="FJ109" s="40"/>
      <c r="FK109" s="40"/>
      <c r="FL109" s="152" t="s">
        <v>421</v>
      </c>
      <c r="FM109" s="40"/>
      <c r="FN109" s="415" t="n">
        <v>156034</v>
      </c>
      <c r="FO109" s="403" t="n">
        <f aca="false">ROUND(FN109/FN$99*100,3)</f>
        <v>0.753</v>
      </c>
      <c r="FP109" s="404" t="n">
        <f aca="false">ROUND(FO109/FO$86*100,1)</f>
        <v>0.8</v>
      </c>
      <c r="FQ109" s="387"/>
      <c r="FR109" s="467"/>
      <c r="FS109" s="40"/>
      <c r="FT109" s="40"/>
      <c r="FU109" s="152" t="s">
        <v>421</v>
      </c>
      <c r="FV109" s="40"/>
      <c r="FW109" s="415" t="n">
        <v>108086</v>
      </c>
      <c r="FX109" s="403" t="n">
        <f aca="false">ROUND(FW109/FW$99*100,3)</f>
        <v>0.516</v>
      </c>
      <c r="FY109" s="404" t="n">
        <f aca="false">ROUND(FX109/FX$86*100,1)</f>
        <v>0.5</v>
      </c>
    </row>
    <row r="110" customFormat="false" ht="12.75" hidden="false" customHeight="false" outlineLevel="0" collapsed="false">
      <c r="EZ110" s="479"/>
      <c r="FA110" s="205"/>
      <c r="FB110" s="205"/>
      <c r="FC110" s="407" t="s">
        <v>422</v>
      </c>
      <c r="FD110" s="205"/>
      <c r="FE110" s="416" t="n">
        <v>1344610</v>
      </c>
      <c r="FF110" s="409" t="n">
        <f aca="false">ROUND(FE110/FE$99*100,3)</f>
        <v>6.497</v>
      </c>
      <c r="FG110" s="410" t="n">
        <f aca="false">ROUND(FF110/FF$86*100,1)</f>
        <v>6.5</v>
      </c>
      <c r="FH110" s="387"/>
      <c r="FI110" s="479"/>
      <c r="FJ110" s="205"/>
      <c r="FK110" s="205"/>
      <c r="FL110" s="407" t="s">
        <v>422</v>
      </c>
      <c r="FM110" s="205"/>
      <c r="FN110" s="416" t="n">
        <v>1330199</v>
      </c>
      <c r="FO110" s="409" t="n">
        <f aca="false">ROUND(FN110/FN$99*100,3)</f>
        <v>6.421</v>
      </c>
      <c r="FP110" s="410" t="n">
        <f aca="false">ROUND(FO110/FO$86*100,1)</f>
        <v>6.4</v>
      </c>
      <c r="FQ110" s="387"/>
      <c r="FR110" s="479"/>
      <c r="FS110" s="205"/>
      <c r="FT110" s="205"/>
      <c r="FU110" s="407" t="s">
        <v>422</v>
      </c>
      <c r="FV110" s="205"/>
      <c r="FW110" s="416" t="n">
        <v>1392134</v>
      </c>
      <c r="FX110" s="409" t="n">
        <f aca="false">ROUND(FW110/FW$99*100,3)</f>
        <v>6.65</v>
      </c>
      <c r="FY110" s="410" t="n">
        <f aca="false">ROUND(FX110/FX$86*100,1)</f>
        <v>6.7</v>
      </c>
    </row>
    <row r="111" customFormat="false" ht="12.75" hidden="false" customHeight="false" outlineLevel="0" collapsed="false">
      <c r="FE111" s="356"/>
      <c r="FH111" s="387"/>
      <c r="FN111" s="356"/>
      <c r="FQ111" s="387"/>
      <c r="FW111" s="356"/>
    </row>
    <row r="112" customFormat="false" ht="12" hidden="false" customHeight="false" outlineLevel="0" collapsed="false">
      <c r="EZ112" s="480" t="s">
        <v>429</v>
      </c>
      <c r="FA112" s="14" t="s">
        <v>430</v>
      </c>
      <c r="FB112" s="7"/>
      <c r="FC112" s="7"/>
      <c r="FD112" s="7"/>
      <c r="FE112" s="481" t="s">
        <v>431</v>
      </c>
      <c r="FF112" s="482" t="s">
        <v>430</v>
      </c>
      <c r="FG112" s="15"/>
      <c r="FH112" s="387"/>
      <c r="FI112" s="480" t="s">
        <v>426</v>
      </c>
      <c r="FJ112" s="14" t="s">
        <v>430</v>
      </c>
      <c r="FK112" s="7"/>
      <c r="FL112" s="7"/>
      <c r="FM112" s="7"/>
      <c r="FN112" s="481" t="s">
        <v>431</v>
      </c>
      <c r="FO112" s="482" t="s">
        <v>430</v>
      </c>
      <c r="FP112" s="15"/>
      <c r="FQ112" s="387"/>
      <c r="FR112" s="480" t="s">
        <v>432</v>
      </c>
      <c r="FS112" s="14" t="s">
        <v>430</v>
      </c>
      <c r="FT112" s="7"/>
      <c r="FU112" s="7"/>
      <c r="FV112" s="7"/>
      <c r="FW112" s="481" t="s">
        <v>431</v>
      </c>
      <c r="FX112" s="482" t="s">
        <v>430</v>
      </c>
      <c r="FY112" s="15"/>
    </row>
    <row r="113" customFormat="false" ht="12" hidden="false" customHeight="false" outlineLevel="0" collapsed="false">
      <c r="EZ113" s="19"/>
      <c r="FA113" s="40"/>
      <c r="FB113" s="152" t="s">
        <v>413</v>
      </c>
      <c r="FC113" s="40"/>
      <c r="FD113" s="40"/>
      <c r="FE113" s="483" t="n">
        <f aca="false">ROUND(FF113*100/75,0)</f>
        <v>7791131</v>
      </c>
      <c r="FF113" s="415" t="n">
        <f aca="false">203033+5640315</f>
        <v>5843348</v>
      </c>
      <c r="FG113" s="41"/>
      <c r="FH113" s="387"/>
      <c r="FI113" s="19"/>
      <c r="FJ113" s="40"/>
      <c r="FK113" s="152" t="s">
        <v>413</v>
      </c>
      <c r="FL113" s="40"/>
      <c r="FM113" s="40"/>
      <c r="FN113" s="483" t="n">
        <f aca="false">ROUND(FO113*100/75,0)</f>
        <v>7682039</v>
      </c>
      <c r="FO113" s="415" t="n">
        <f aca="false">200961+5560568</f>
        <v>5761529</v>
      </c>
      <c r="FP113" s="41"/>
      <c r="FQ113" s="387"/>
      <c r="FR113" s="19"/>
      <c r="FS113" s="40"/>
      <c r="FT113" s="152" t="s">
        <v>413</v>
      </c>
      <c r="FU113" s="40"/>
      <c r="FV113" s="40"/>
      <c r="FW113" s="483" t="n">
        <f aca="false">ROUND(FX113*100/75,0)</f>
        <v>7786545</v>
      </c>
      <c r="FX113" s="415" t="n">
        <f aca="false">200514+5639395</f>
        <v>5839909</v>
      </c>
      <c r="FY113" s="41"/>
    </row>
    <row r="114" customFormat="false" ht="12" hidden="false" customHeight="false" outlineLevel="0" collapsed="false">
      <c r="EZ114" s="19"/>
      <c r="FA114" s="40"/>
      <c r="FB114" s="152" t="s">
        <v>414</v>
      </c>
      <c r="FC114" s="40"/>
      <c r="FD114" s="40"/>
      <c r="FE114" s="483" t="n">
        <f aca="false">ROUND(FF114*100/75,0)</f>
        <v>1353831</v>
      </c>
      <c r="FF114" s="415" t="n">
        <f aca="false">397592+617781</f>
        <v>1015373</v>
      </c>
      <c r="FG114" s="41"/>
      <c r="FH114" s="387"/>
      <c r="FI114" s="19"/>
      <c r="FJ114" s="40"/>
      <c r="FK114" s="152" t="s">
        <v>414</v>
      </c>
      <c r="FL114" s="40"/>
      <c r="FM114" s="40"/>
      <c r="FN114" s="483" t="n">
        <f aca="false">ROUND(FO114*100/75,0)</f>
        <v>1721095</v>
      </c>
      <c r="FO114" s="415" t="n">
        <f aca="false">402722+888099</f>
        <v>1290821</v>
      </c>
      <c r="FP114" s="41"/>
      <c r="FQ114" s="387"/>
      <c r="FR114" s="19"/>
      <c r="FS114" s="40"/>
      <c r="FT114" s="152" t="s">
        <v>414</v>
      </c>
      <c r="FU114" s="40"/>
      <c r="FV114" s="40"/>
      <c r="FW114" s="483" t="n">
        <f aca="false">ROUND(FX114*100/75,0)</f>
        <v>1808976</v>
      </c>
      <c r="FX114" s="415" t="n">
        <f aca="false">409658+947074</f>
        <v>1356732</v>
      </c>
      <c r="FY114" s="41"/>
    </row>
    <row r="115" customFormat="false" ht="12" hidden="false" customHeight="false" outlineLevel="0" collapsed="false">
      <c r="EZ115" s="19"/>
      <c r="FA115" s="40"/>
      <c r="FB115" s="152" t="s">
        <v>415</v>
      </c>
      <c r="FC115" s="40"/>
      <c r="FD115" s="40"/>
      <c r="FE115" s="483" t="n">
        <f aca="false">ROUND(FF115*100/75,0)</f>
        <v>8007351</v>
      </c>
      <c r="FF115" s="415" t="n">
        <v>6005513</v>
      </c>
      <c r="FG115" s="41"/>
      <c r="FH115" s="387"/>
      <c r="FI115" s="19"/>
      <c r="FJ115" s="40"/>
      <c r="FK115" s="152" t="s">
        <v>415</v>
      </c>
      <c r="FL115" s="40"/>
      <c r="FM115" s="40"/>
      <c r="FN115" s="483" t="n">
        <f aca="false">ROUND(FO115*100/75,0)</f>
        <v>7985249</v>
      </c>
      <c r="FO115" s="415" t="n">
        <v>5988937</v>
      </c>
      <c r="FP115" s="41"/>
      <c r="FQ115" s="387"/>
      <c r="FR115" s="19"/>
      <c r="FS115" s="40"/>
      <c r="FT115" s="152" t="s">
        <v>415</v>
      </c>
      <c r="FU115" s="40"/>
      <c r="FV115" s="40"/>
      <c r="FW115" s="483" t="n">
        <f aca="false">ROUND(FX115*100/75,0)</f>
        <v>7731993</v>
      </c>
      <c r="FX115" s="415" t="n">
        <v>5798995</v>
      </c>
      <c r="FY115" s="41"/>
    </row>
    <row r="116" customFormat="false" ht="12" hidden="false" customHeight="false" outlineLevel="0" collapsed="false">
      <c r="EZ116" s="19"/>
      <c r="FA116" s="40"/>
      <c r="FB116" s="152" t="s">
        <v>416</v>
      </c>
      <c r="FC116" s="40"/>
      <c r="FD116" s="40"/>
      <c r="FE116" s="483" t="n">
        <f aca="false">ROUND(FF116*100/75,0)</f>
        <v>371997</v>
      </c>
      <c r="FF116" s="415" t="n">
        <v>278998</v>
      </c>
      <c r="FG116" s="41"/>
      <c r="FH116" s="387"/>
      <c r="FI116" s="19"/>
      <c r="FJ116" s="40"/>
      <c r="FK116" s="152" t="s">
        <v>416</v>
      </c>
      <c r="FL116" s="40"/>
      <c r="FM116" s="40"/>
      <c r="FN116" s="483" t="n">
        <f aca="false">ROUND(FO116*100/75,0)</f>
        <v>355684</v>
      </c>
      <c r="FO116" s="415" t="n">
        <v>266763</v>
      </c>
      <c r="FP116" s="41"/>
      <c r="FQ116" s="387"/>
      <c r="FR116" s="19"/>
      <c r="FS116" s="40"/>
      <c r="FT116" s="152" t="s">
        <v>416</v>
      </c>
      <c r="FU116" s="40"/>
      <c r="FV116" s="40"/>
      <c r="FW116" s="483" t="n">
        <f aca="false">ROUND(FX116*100/75,0)</f>
        <v>293657</v>
      </c>
      <c r="FX116" s="415" t="n">
        <v>220243</v>
      </c>
      <c r="FY116" s="41"/>
    </row>
    <row r="117" customFormat="false" ht="12" hidden="false" customHeight="false" outlineLevel="0" collapsed="false">
      <c r="EZ117" s="19"/>
      <c r="FA117" s="40"/>
      <c r="FB117" s="152" t="s">
        <v>417</v>
      </c>
      <c r="FC117" s="40"/>
      <c r="FD117" s="40"/>
      <c r="FE117" s="483" t="n">
        <f aca="false">ROUND(FF117*100/75,0)</f>
        <v>1743772</v>
      </c>
      <c r="FF117" s="415" t="n">
        <v>1307829</v>
      </c>
      <c r="FG117" s="41"/>
      <c r="FH117" s="387"/>
      <c r="FI117" s="19"/>
      <c r="FJ117" s="40"/>
      <c r="FK117" s="152" t="s">
        <v>417</v>
      </c>
      <c r="FL117" s="40"/>
      <c r="FM117" s="40"/>
      <c r="FN117" s="483" t="n">
        <f aca="false">ROUND(FO117*100/75,0)</f>
        <v>1770123</v>
      </c>
      <c r="FO117" s="415" t="n">
        <v>1327592</v>
      </c>
      <c r="FP117" s="41"/>
      <c r="FQ117" s="387"/>
      <c r="FR117" s="19"/>
      <c r="FS117" s="40"/>
      <c r="FT117" s="152" t="s">
        <v>417</v>
      </c>
      <c r="FU117" s="40"/>
      <c r="FV117" s="40"/>
      <c r="FW117" s="483" t="n">
        <f aca="false">ROUND(FX117*100/75,0)</f>
        <v>1738775</v>
      </c>
      <c r="FX117" s="415" t="n">
        <v>1304081</v>
      </c>
      <c r="FY117" s="41"/>
    </row>
    <row r="118" customFormat="false" ht="12" hidden="false" customHeight="false" outlineLevel="0" collapsed="false">
      <c r="EZ118" s="19"/>
      <c r="FA118" s="40"/>
      <c r="FB118" s="152" t="s">
        <v>418</v>
      </c>
      <c r="FC118" s="40"/>
      <c r="FD118" s="40"/>
      <c r="FE118" s="483" t="n">
        <f aca="false">ROUND(FF118*100/75,0)</f>
        <v>27525</v>
      </c>
      <c r="FF118" s="415" t="n">
        <v>20644</v>
      </c>
      <c r="FG118" s="41"/>
      <c r="FH118" s="387"/>
      <c r="FI118" s="19"/>
      <c r="FJ118" s="40"/>
      <c r="FK118" s="152" t="s">
        <v>418</v>
      </c>
      <c r="FL118" s="40"/>
      <c r="FM118" s="40"/>
      <c r="FN118" s="483" t="n">
        <f aca="false">ROUND(FO118*100/75,0)</f>
        <v>20109</v>
      </c>
      <c r="FO118" s="415" t="n">
        <v>15082</v>
      </c>
      <c r="FP118" s="41"/>
      <c r="FQ118" s="387"/>
      <c r="FR118" s="19"/>
      <c r="FS118" s="40"/>
      <c r="FT118" s="152" t="s">
        <v>418</v>
      </c>
      <c r="FU118" s="40"/>
      <c r="FV118" s="40"/>
      <c r="FW118" s="483" t="n">
        <f aca="false">ROUND(FX118*100/75,0)</f>
        <v>30024</v>
      </c>
      <c r="FX118" s="415" t="n">
        <v>22518</v>
      </c>
      <c r="FY118" s="41"/>
    </row>
    <row r="119" customFormat="false" ht="12.75" hidden="false" customHeight="false" outlineLevel="0" collapsed="false">
      <c r="EZ119" s="204"/>
      <c r="FA119" s="205"/>
      <c r="FB119" s="407" t="s">
        <v>419</v>
      </c>
      <c r="FC119" s="205"/>
      <c r="FD119" s="205"/>
      <c r="FE119" s="484" t="n">
        <f aca="false">ROUND(FF119*100/75,0)</f>
        <v>0</v>
      </c>
      <c r="FF119" s="416" t="n">
        <v>0</v>
      </c>
      <c r="FG119" s="208"/>
      <c r="FH119" s="387"/>
      <c r="FI119" s="204"/>
      <c r="FJ119" s="205"/>
      <c r="FK119" s="407" t="s">
        <v>419</v>
      </c>
      <c r="FL119" s="205"/>
      <c r="FM119" s="205"/>
      <c r="FN119" s="484" t="n">
        <f aca="false">ROUND(FO119*100/75,0)</f>
        <v>0</v>
      </c>
      <c r="FO119" s="416" t="n">
        <v>0</v>
      </c>
      <c r="FP119" s="208"/>
      <c r="FQ119" s="387"/>
      <c r="FR119" s="204"/>
      <c r="FS119" s="205"/>
      <c r="FT119" s="407" t="s">
        <v>419</v>
      </c>
      <c r="FU119" s="205"/>
      <c r="FV119" s="205"/>
      <c r="FW119" s="484" t="n">
        <f aca="false">ROUND(FX119*100/75,0)</f>
        <v>0</v>
      </c>
      <c r="FX119" s="416" t="n">
        <v>0</v>
      </c>
      <c r="FY119" s="208"/>
    </row>
    <row r="120" customFormat="false" ht="12" hidden="false" customHeight="false" outlineLevel="0" collapsed="false">
      <c r="EY120" s="378"/>
      <c r="FD120" s="485" t="s">
        <v>433</v>
      </c>
      <c r="FE120" s="356" t="n">
        <f aca="false">SUM(FE113:FE119)</f>
        <v>19295607</v>
      </c>
      <c r="FF120" s="361" t="s">
        <v>434</v>
      </c>
      <c r="FH120" s="486"/>
      <c r="FM120" s="485" t="s">
        <v>433</v>
      </c>
      <c r="FN120" s="356" t="n">
        <f aca="false">SUM(FN113:FN119)</f>
        <v>19534299</v>
      </c>
      <c r="FO120" s="361" t="s">
        <v>434</v>
      </c>
      <c r="FQ120" s="486"/>
      <c r="FV120" s="485" t="s">
        <v>433</v>
      </c>
      <c r="FW120" s="356" t="n">
        <f aca="false">SUM(FW113:FW119)</f>
        <v>19389970</v>
      </c>
      <c r="FX120" s="361" t="s">
        <v>434</v>
      </c>
    </row>
    <row r="121" customFormat="false" ht="12" hidden="false" customHeight="false" outlineLevel="0" collapsed="false">
      <c r="EZ121" s="487" t="s">
        <v>429</v>
      </c>
      <c r="FA121" s="361" t="s">
        <v>435</v>
      </c>
      <c r="FB121" s="378"/>
      <c r="FC121" s="378"/>
      <c r="FD121" s="378"/>
      <c r="FE121" s="488"/>
      <c r="FF121" s="378"/>
      <c r="FG121" s="378"/>
      <c r="FH121" s="387"/>
      <c r="FI121" s="487" t="s">
        <v>426</v>
      </c>
      <c r="FJ121" s="361" t="s">
        <v>435</v>
      </c>
      <c r="FK121" s="378"/>
      <c r="FL121" s="378"/>
      <c r="FM121" s="378"/>
      <c r="FN121" s="488"/>
      <c r="FO121" s="378"/>
      <c r="FP121" s="378"/>
      <c r="FQ121" s="387"/>
      <c r="FR121" s="487" t="s">
        <v>432</v>
      </c>
      <c r="FS121" s="361" t="s">
        <v>435</v>
      </c>
      <c r="FT121" s="378"/>
      <c r="FU121" s="378"/>
      <c r="FV121" s="378"/>
      <c r="FW121" s="488"/>
      <c r="FX121" s="378"/>
      <c r="FY121" s="378"/>
    </row>
    <row r="122" customFormat="false" ht="12" hidden="false" customHeight="false" outlineLevel="0" collapsed="false">
      <c r="FB122" s="361" t="s">
        <v>414</v>
      </c>
      <c r="FE122" s="415" t="n">
        <f aca="false">103764+239845</f>
        <v>343609</v>
      </c>
      <c r="FF122" s="383"/>
      <c r="FG122" s="383"/>
      <c r="FH122" s="387"/>
      <c r="FK122" s="361" t="s">
        <v>414</v>
      </c>
      <c r="FN122" s="415" t="n">
        <v>319912</v>
      </c>
      <c r="FO122" s="383"/>
      <c r="FP122" s="383"/>
      <c r="FQ122" s="387"/>
      <c r="FT122" s="361" t="s">
        <v>414</v>
      </c>
      <c r="FW122" s="415" t="n">
        <v>354780</v>
      </c>
      <c r="FX122" s="383"/>
      <c r="FY122" s="383"/>
    </row>
    <row r="123" customFormat="false" ht="12.75" hidden="false" customHeight="false" outlineLevel="0" collapsed="false">
      <c r="FE123" s="383"/>
      <c r="FF123" s="383"/>
      <c r="FG123" s="383"/>
      <c r="FH123" s="387"/>
      <c r="FN123" s="383"/>
      <c r="FO123" s="383"/>
      <c r="FP123" s="383"/>
      <c r="FQ123" s="387"/>
      <c r="FW123" s="383"/>
      <c r="FX123" s="383"/>
      <c r="FY123" s="383"/>
    </row>
    <row r="124" customFormat="false" ht="12" hidden="false" customHeight="false" outlineLevel="0" collapsed="false">
      <c r="EZ124" s="419" t="s">
        <v>374</v>
      </c>
      <c r="FA124" s="420" t="s">
        <v>436</v>
      </c>
      <c r="FB124" s="420"/>
      <c r="FC124" s="420"/>
      <c r="FD124" s="420"/>
      <c r="FE124" s="421" t="n">
        <f aca="false">FE125+FE127+FE128+SUM(FE131:FE138)</f>
        <v>94772700</v>
      </c>
      <c r="FF124" s="422" t="n">
        <f aca="false">FF125+FF127+FF128+SUM(FF131:FF138)</f>
        <v>100</v>
      </c>
      <c r="FG124" s="423" t="n">
        <f aca="false">FG125+FG127+FG128+SUM(FG131:FG138)</f>
        <v>100</v>
      </c>
      <c r="FH124" s="387"/>
      <c r="FI124" s="419" t="s">
        <v>374</v>
      </c>
      <c r="FJ124" s="420" t="s">
        <v>436</v>
      </c>
      <c r="FK124" s="420"/>
      <c r="FL124" s="420"/>
      <c r="FM124" s="420"/>
      <c r="FN124" s="421" t="n">
        <f aca="false">FN125+FN127+FN128+SUM(FN131:FN138)</f>
        <v>95304777</v>
      </c>
      <c r="FO124" s="422" t="n">
        <f aca="false">FO125+FO127+FO128+SUM(FO131:FO138)</f>
        <v>100</v>
      </c>
      <c r="FP124" s="423" t="n">
        <f aca="false">FP125+FP127+FP128+SUM(FP131:FP138)</f>
        <v>100</v>
      </c>
      <c r="FQ124" s="387"/>
      <c r="FR124" s="419" t="s">
        <v>374</v>
      </c>
      <c r="FS124" s="420" t="s">
        <v>436</v>
      </c>
      <c r="FT124" s="420"/>
      <c r="FU124" s="420"/>
      <c r="FV124" s="420"/>
      <c r="FW124" s="421" t="n">
        <f aca="false">FW125+FW127+FW128+SUM(FW131:FW138)</f>
        <v>96539514</v>
      </c>
      <c r="FX124" s="422" t="n">
        <f aca="false">FX125+FX127+FX128+SUM(FX131:FX138)</f>
        <v>100</v>
      </c>
      <c r="FY124" s="423" t="n">
        <f aca="false">FY125+FY127+FY128+SUM(FY131:FY138)</f>
        <v>100</v>
      </c>
    </row>
    <row r="125" customFormat="false" ht="12" hidden="false" customHeight="false" outlineLevel="0" collapsed="false">
      <c r="EZ125" s="467"/>
      <c r="FA125" s="40"/>
      <c r="FB125" s="152" t="s">
        <v>33</v>
      </c>
      <c r="FC125" s="40"/>
      <c r="FD125" s="40"/>
      <c r="FE125" s="415" t="n">
        <v>12726738</v>
      </c>
      <c r="FF125" s="403" t="n">
        <f aca="false">ROUND(FE125/FE$124*100,3)</f>
        <v>13.429</v>
      </c>
      <c r="FG125" s="404" t="n">
        <f aca="false">ROUND(FF125,1)</f>
        <v>13.4</v>
      </c>
      <c r="FH125" s="387"/>
      <c r="FI125" s="467"/>
      <c r="FJ125" s="40"/>
      <c r="FK125" s="152" t="s">
        <v>33</v>
      </c>
      <c r="FL125" s="40"/>
      <c r="FM125" s="40"/>
      <c r="FN125" s="415" t="n">
        <v>12719014</v>
      </c>
      <c r="FO125" s="403" t="n">
        <f aca="false">ROUND(FN125/FN$124*100,3)</f>
        <v>13.346</v>
      </c>
      <c r="FP125" s="404" t="n">
        <f aca="false">ROUND(FO125,1)</f>
        <v>13.3</v>
      </c>
      <c r="FQ125" s="387"/>
      <c r="FR125" s="467"/>
      <c r="FS125" s="40"/>
      <c r="FT125" s="152" t="s">
        <v>33</v>
      </c>
      <c r="FU125" s="40"/>
      <c r="FV125" s="40"/>
      <c r="FW125" s="415" t="n">
        <v>12561999</v>
      </c>
      <c r="FX125" s="403" t="n">
        <f aca="false">ROUND(FW125/FW$124*100,3)</f>
        <v>13.012</v>
      </c>
      <c r="FY125" s="404" t="n">
        <f aca="false">ROUND(FX125,1)</f>
        <v>13</v>
      </c>
    </row>
    <row r="126" customFormat="false" ht="12" hidden="false" customHeight="false" outlineLevel="0" collapsed="false">
      <c r="EZ126" s="467"/>
      <c r="FA126" s="40"/>
      <c r="FB126" s="40"/>
      <c r="FC126" s="152" t="s">
        <v>437</v>
      </c>
      <c r="FD126" s="40"/>
      <c r="FE126" s="415" t="n">
        <v>8059485</v>
      </c>
      <c r="FF126" s="403" t="n">
        <f aca="false">ROUND(FE126/FE$124*100,3)</f>
        <v>8.504</v>
      </c>
      <c r="FG126" s="404" t="n">
        <f aca="false">ROUND(FF126,1)</f>
        <v>8.5</v>
      </c>
      <c r="FH126" s="387"/>
      <c r="FI126" s="467"/>
      <c r="FJ126" s="40"/>
      <c r="FK126" s="40"/>
      <c r="FL126" s="152" t="s">
        <v>437</v>
      </c>
      <c r="FM126" s="40"/>
      <c r="FN126" s="415" t="n">
        <v>8182569</v>
      </c>
      <c r="FO126" s="403" t="n">
        <f aca="false">ROUND(FN126/FN$124*100,3)</f>
        <v>8.586</v>
      </c>
      <c r="FP126" s="404" t="n">
        <f aca="false">ROUND(FO126,1)</f>
        <v>8.6</v>
      </c>
      <c r="FQ126" s="387"/>
      <c r="FR126" s="467"/>
      <c r="FS126" s="40"/>
      <c r="FT126" s="40"/>
      <c r="FU126" s="152" t="s">
        <v>437</v>
      </c>
      <c r="FV126" s="40"/>
      <c r="FW126" s="415" t="n">
        <v>8049429</v>
      </c>
      <c r="FX126" s="403" t="n">
        <f aca="false">ROUND(FW126/FW$124*100,3)</f>
        <v>8.338</v>
      </c>
      <c r="FY126" s="404" t="n">
        <f aca="false">ROUND(FX126,1)</f>
        <v>8.3</v>
      </c>
    </row>
    <row r="127" customFormat="false" ht="12" hidden="false" customHeight="false" outlineLevel="0" collapsed="false">
      <c r="EZ127" s="467"/>
      <c r="FA127" s="40"/>
      <c r="FB127" s="152" t="s">
        <v>46</v>
      </c>
      <c r="FC127" s="40"/>
      <c r="FD127" s="40"/>
      <c r="FE127" s="415" t="n">
        <v>27985461</v>
      </c>
      <c r="FF127" s="403" t="n">
        <f aca="false">ROUND(FE127/FE$124*100,3)</f>
        <v>29.529</v>
      </c>
      <c r="FG127" s="404" t="n">
        <f aca="false">ROUND(FF127,1)</f>
        <v>29.5</v>
      </c>
      <c r="FH127" s="387"/>
      <c r="FI127" s="467"/>
      <c r="FJ127" s="40"/>
      <c r="FK127" s="152" t="s">
        <v>46</v>
      </c>
      <c r="FL127" s="40"/>
      <c r="FM127" s="40"/>
      <c r="FN127" s="415" t="n">
        <v>27637442</v>
      </c>
      <c r="FO127" s="403" t="n">
        <f aca="false">ROUND(FN127/FN$124*100,3)</f>
        <v>28.999</v>
      </c>
      <c r="FP127" s="404" t="n">
        <f aca="false">ROUND(FO127,1)</f>
        <v>29</v>
      </c>
      <c r="FQ127" s="387"/>
      <c r="FR127" s="467"/>
      <c r="FS127" s="40"/>
      <c r="FT127" s="152" t="s">
        <v>46</v>
      </c>
      <c r="FU127" s="40"/>
      <c r="FV127" s="40"/>
      <c r="FW127" s="415" t="n">
        <v>26980126</v>
      </c>
      <c r="FX127" s="403" t="n">
        <f aca="false">ROUND(FW127/FW$124*100,3)</f>
        <v>27.947</v>
      </c>
      <c r="FY127" s="404" t="n">
        <f aca="false">ROUND(FX127,1)</f>
        <v>27.9</v>
      </c>
    </row>
    <row r="128" customFormat="false" ht="12" hidden="false" customHeight="false" outlineLevel="0" collapsed="false">
      <c r="EZ128" s="467" t="s">
        <v>374</v>
      </c>
      <c r="FA128" s="40"/>
      <c r="FB128" s="468" t="s">
        <v>53</v>
      </c>
      <c r="FC128" s="401"/>
      <c r="FD128" s="401"/>
      <c r="FE128" s="469" t="n">
        <v>12484170</v>
      </c>
      <c r="FF128" s="403" t="n">
        <f aca="false">ROUND(FE128/FE$124*100,3)</f>
        <v>13.173</v>
      </c>
      <c r="FG128" s="404" t="n">
        <f aca="false">ROUND(FF128,1)</f>
        <v>13.2</v>
      </c>
      <c r="FH128" s="387"/>
      <c r="FI128" s="467" t="s">
        <v>374</v>
      </c>
      <c r="FJ128" s="40"/>
      <c r="FK128" s="468" t="s">
        <v>53</v>
      </c>
      <c r="FL128" s="401"/>
      <c r="FM128" s="401"/>
      <c r="FN128" s="469" t="n">
        <f aca="false">FN129+FN130</f>
        <v>12706174</v>
      </c>
      <c r="FO128" s="403" t="n">
        <f aca="false">ROUND(FN128/FN$124*100,3)</f>
        <v>13.332</v>
      </c>
      <c r="FP128" s="404" t="n">
        <f aca="false">ROUND(FO128,1)</f>
        <v>13.3</v>
      </c>
      <c r="FQ128" s="387"/>
      <c r="FR128" s="467" t="s">
        <v>374</v>
      </c>
      <c r="FS128" s="40"/>
      <c r="FT128" s="468" t="s">
        <v>53</v>
      </c>
      <c r="FU128" s="401"/>
      <c r="FV128" s="401"/>
      <c r="FW128" s="469" t="n">
        <f aca="false">FW129+FW130</f>
        <v>12591617</v>
      </c>
      <c r="FX128" s="403" t="n">
        <f aca="false">ROUND(FW128/FW$124*100,3)</f>
        <v>13.043</v>
      </c>
      <c r="FY128" s="404" t="n">
        <f aca="false">ROUND(FX128,1)</f>
        <v>13</v>
      </c>
    </row>
    <row r="129" customFormat="false" ht="12" hidden="false" customHeight="false" outlineLevel="0" collapsed="false">
      <c r="EZ129" s="467"/>
      <c r="FA129" s="40"/>
      <c r="FB129" s="470"/>
      <c r="FC129" s="152" t="s">
        <v>438</v>
      </c>
      <c r="FD129" s="40"/>
      <c r="FE129" s="415" t="n">
        <f aca="false">11543854+938143</f>
        <v>12481997</v>
      </c>
      <c r="FF129" s="403" t="n">
        <f aca="false">ROUND(FE129/FE$124*100,3)</f>
        <v>13.17</v>
      </c>
      <c r="FG129" s="404" t="n">
        <f aca="false">ROUND(FF129,1)</f>
        <v>13.2</v>
      </c>
      <c r="FH129" s="387"/>
      <c r="FI129" s="467"/>
      <c r="FJ129" s="40"/>
      <c r="FK129" s="470"/>
      <c r="FL129" s="152" t="s">
        <v>438</v>
      </c>
      <c r="FM129" s="40"/>
      <c r="FN129" s="415" t="n">
        <f aca="false">11606848+1096130</f>
        <v>12702978</v>
      </c>
      <c r="FO129" s="403" t="n">
        <f aca="false">ROUND(FN129/FN$124*100,3)</f>
        <v>13.329</v>
      </c>
      <c r="FP129" s="404" t="n">
        <f aca="false">ROUND(FO129,1)</f>
        <v>13.3</v>
      </c>
      <c r="FQ129" s="387"/>
      <c r="FR129" s="467"/>
      <c r="FS129" s="40"/>
      <c r="FT129" s="40"/>
      <c r="FU129" s="152" t="s">
        <v>438</v>
      </c>
      <c r="FV129" s="40"/>
      <c r="FW129" s="415" t="n">
        <f aca="false">11303695+1282094</f>
        <v>12585789</v>
      </c>
      <c r="FX129" s="403" t="n">
        <f aca="false">ROUND(FW129/FW$124*100,3)</f>
        <v>13.037</v>
      </c>
      <c r="FY129" s="404" t="n">
        <f aca="false">ROUND(FX129,1)</f>
        <v>13</v>
      </c>
    </row>
    <row r="130" customFormat="false" ht="12" hidden="false" customHeight="false" outlineLevel="0" collapsed="false">
      <c r="EZ130" s="467"/>
      <c r="FA130" s="40"/>
      <c r="FB130" s="470"/>
      <c r="FC130" s="152" t="s">
        <v>439</v>
      </c>
      <c r="FD130" s="40"/>
      <c r="FE130" s="415" t="n">
        <v>2173</v>
      </c>
      <c r="FF130" s="403" t="n">
        <f aca="false">ROUND(FE130/FE$124*100,3)</f>
        <v>0.002</v>
      </c>
      <c r="FG130" s="404" t="n">
        <f aca="false">ROUND(FF130,1)</f>
        <v>0</v>
      </c>
      <c r="FH130" s="387"/>
      <c r="FI130" s="467"/>
      <c r="FJ130" s="40"/>
      <c r="FK130" s="470"/>
      <c r="FL130" s="152" t="s">
        <v>439</v>
      </c>
      <c r="FM130" s="40"/>
      <c r="FN130" s="415" t="n">
        <v>3196</v>
      </c>
      <c r="FO130" s="403" t="n">
        <f aca="false">ROUND(FN130/FN$124*100,3)</f>
        <v>0.003</v>
      </c>
      <c r="FP130" s="404" t="n">
        <f aca="false">ROUND(FO130,1)</f>
        <v>0</v>
      </c>
      <c r="FQ130" s="387"/>
      <c r="FR130" s="467"/>
      <c r="FS130" s="40"/>
      <c r="FT130" s="40"/>
      <c r="FU130" s="152" t="s">
        <v>439</v>
      </c>
      <c r="FV130" s="40"/>
      <c r="FW130" s="415" t="n">
        <v>5828</v>
      </c>
      <c r="FX130" s="403" t="n">
        <f aca="false">ROUND(FW130/FW$124*100,3)</f>
        <v>0.006</v>
      </c>
      <c r="FY130" s="404" t="n">
        <f aca="false">ROUND(FX130,1)</f>
        <v>0</v>
      </c>
    </row>
    <row r="131" customFormat="false" ht="12" hidden="false" customHeight="false" outlineLevel="0" collapsed="false">
      <c r="EZ131" s="467"/>
      <c r="FA131" s="40"/>
      <c r="FB131" s="152" t="s">
        <v>72</v>
      </c>
      <c r="FC131" s="40"/>
      <c r="FD131" s="40"/>
      <c r="FE131" s="415" t="n">
        <v>10118304</v>
      </c>
      <c r="FF131" s="403" t="n">
        <f aca="false">ROUND(FE131/FE$124*100,3)</f>
        <v>10.676</v>
      </c>
      <c r="FG131" s="404" t="n">
        <f aca="false">ROUND(FF131,1)</f>
        <v>10.7</v>
      </c>
      <c r="FH131" s="387"/>
      <c r="FI131" s="467"/>
      <c r="FJ131" s="40"/>
      <c r="FK131" s="152" t="s">
        <v>72</v>
      </c>
      <c r="FL131" s="40"/>
      <c r="FM131" s="40"/>
      <c r="FN131" s="415" t="n">
        <v>9700205</v>
      </c>
      <c r="FO131" s="403" t="n">
        <f aca="false">ROUND(FN131/FN$124*100,3)</f>
        <v>10.178</v>
      </c>
      <c r="FP131" s="404" t="n">
        <f aca="false">ROUND(FO131,1)</f>
        <v>10.2</v>
      </c>
      <c r="FQ131" s="387"/>
      <c r="FR131" s="467"/>
      <c r="FS131" s="40"/>
      <c r="FT131" s="152" t="s">
        <v>72</v>
      </c>
      <c r="FU131" s="40"/>
      <c r="FV131" s="40"/>
      <c r="FW131" s="415" t="n">
        <v>9537507</v>
      </c>
      <c r="FX131" s="403" t="n">
        <f aca="false">ROUND(FW131/FW$124*100,3)</f>
        <v>9.879</v>
      </c>
      <c r="FY131" s="404" t="n">
        <f aca="false">ROUND(FX131,1)</f>
        <v>9.9</v>
      </c>
    </row>
    <row r="132" customFormat="false" ht="12" hidden="false" customHeight="false" outlineLevel="0" collapsed="false">
      <c r="EZ132" s="467"/>
      <c r="FA132" s="40"/>
      <c r="FB132" s="152" t="s">
        <v>77</v>
      </c>
      <c r="FC132" s="40"/>
      <c r="FD132" s="40"/>
      <c r="FE132" s="415" t="n">
        <v>1260108</v>
      </c>
      <c r="FF132" s="403" t="n">
        <f aca="false">ROUND(FE132/FE$124*100,3)</f>
        <v>1.33</v>
      </c>
      <c r="FG132" s="404" t="n">
        <f aca="false">ROUND(FF132,1)</f>
        <v>1.3</v>
      </c>
      <c r="FH132" s="387"/>
      <c r="FI132" s="467"/>
      <c r="FJ132" s="40"/>
      <c r="FK132" s="152" t="s">
        <v>77</v>
      </c>
      <c r="FL132" s="40"/>
      <c r="FM132" s="40"/>
      <c r="FN132" s="415" t="n">
        <v>1483435</v>
      </c>
      <c r="FO132" s="403" t="n">
        <f aca="false">ROUND(FN132/FN$124*100,3)</f>
        <v>1.557</v>
      </c>
      <c r="FP132" s="404" t="n">
        <f aca="false">ROUND(FO132,1)</f>
        <v>1.6</v>
      </c>
      <c r="FQ132" s="387"/>
      <c r="FR132" s="467"/>
      <c r="FS132" s="40"/>
      <c r="FT132" s="152" t="s">
        <v>77</v>
      </c>
      <c r="FU132" s="40"/>
      <c r="FV132" s="40"/>
      <c r="FW132" s="415" t="n">
        <v>1243114</v>
      </c>
      <c r="FX132" s="403" t="n">
        <f aca="false">ROUND(FW132/FW$124*100,3)</f>
        <v>1.288</v>
      </c>
      <c r="FY132" s="404" t="n">
        <f aca="false">ROUND(FX132,1)</f>
        <v>1.3</v>
      </c>
    </row>
    <row r="133" customFormat="false" ht="12" hidden="false" customHeight="false" outlineLevel="0" collapsed="false">
      <c r="EZ133" s="467"/>
      <c r="FA133" s="40"/>
      <c r="FB133" s="152" t="s">
        <v>79</v>
      </c>
      <c r="FC133" s="40"/>
      <c r="FD133" s="40"/>
      <c r="FE133" s="415" t="n">
        <v>8362614</v>
      </c>
      <c r="FF133" s="403" t="n">
        <f aca="false">ROUND(FE133/FE$124*100,3)</f>
        <v>8.824</v>
      </c>
      <c r="FG133" s="404" t="n">
        <f aca="false">ROUND(FF133,1)</f>
        <v>8.8</v>
      </c>
      <c r="FH133" s="387"/>
      <c r="FI133" s="467"/>
      <c r="FJ133" s="40"/>
      <c r="FK133" s="152" t="s">
        <v>79</v>
      </c>
      <c r="FL133" s="40"/>
      <c r="FM133" s="40"/>
      <c r="FN133" s="415" t="n">
        <v>8418164</v>
      </c>
      <c r="FO133" s="403" t="n">
        <f aca="false">ROUND(FN133/FN$124*100,3)</f>
        <v>8.833</v>
      </c>
      <c r="FP133" s="404" t="n">
        <f aca="false">ROUND(FO133,1)</f>
        <v>8.8</v>
      </c>
      <c r="FQ133" s="387"/>
      <c r="FR133" s="467"/>
      <c r="FS133" s="40"/>
      <c r="FT133" s="152" t="s">
        <v>79</v>
      </c>
      <c r="FU133" s="40"/>
      <c r="FV133" s="40"/>
      <c r="FW133" s="415" t="n">
        <v>7582317</v>
      </c>
      <c r="FX133" s="403" t="n">
        <f aca="false">ROUND(FW133/FW$124*100,3)</f>
        <v>7.854</v>
      </c>
      <c r="FY133" s="404" t="n">
        <f aca="false">ROUND(FX133,1)</f>
        <v>7.9</v>
      </c>
    </row>
    <row r="134" customFormat="false" ht="12" hidden="false" customHeight="false" outlineLevel="0" collapsed="false">
      <c r="EZ134" s="467"/>
      <c r="FA134" s="40"/>
      <c r="FB134" s="152" t="s">
        <v>87</v>
      </c>
      <c r="FC134" s="40"/>
      <c r="FD134" s="40"/>
      <c r="FE134" s="415" t="n">
        <v>6981051</v>
      </c>
      <c r="FF134" s="403" t="n">
        <f aca="false">ROUND(FE134/FE$124*100,3)</f>
        <v>7.366</v>
      </c>
      <c r="FG134" s="404" t="n">
        <f aca="false">ROUND(FF134,1)</f>
        <v>7.4</v>
      </c>
      <c r="FH134" s="387"/>
      <c r="FI134" s="467"/>
      <c r="FJ134" s="40"/>
      <c r="FK134" s="152" t="s">
        <v>87</v>
      </c>
      <c r="FL134" s="40"/>
      <c r="FM134" s="40"/>
      <c r="FN134" s="415" t="n">
        <v>6914609</v>
      </c>
      <c r="FO134" s="403" t="n">
        <f aca="false">ROUND(FN134/FN$124*100,3)</f>
        <v>7.255</v>
      </c>
      <c r="FP134" s="404" t="n">
        <f aca="false">ROUND(FO134,1)</f>
        <v>7.3</v>
      </c>
      <c r="FQ134" s="387"/>
      <c r="FR134" s="467"/>
      <c r="FS134" s="40"/>
      <c r="FT134" s="152" t="s">
        <v>87</v>
      </c>
      <c r="FU134" s="40"/>
      <c r="FV134" s="40"/>
      <c r="FW134" s="415" t="n">
        <v>6623122</v>
      </c>
      <c r="FX134" s="403" t="n">
        <f aca="false">ROUND(FW134/FW$124*100,3)</f>
        <v>6.861</v>
      </c>
      <c r="FY134" s="404" t="n">
        <f aca="false">ROUND(FX134,1)</f>
        <v>6.9</v>
      </c>
    </row>
    <row r="135" customFormat="false" ht="12" hidden="false" customHeight="false" outlineLevel="0" collapsed="false">
      <c r="EZ135" s="467"/>
      <c r="FA135" s="40"/>
      <c r="FB135" s="152" t="s">
        <v>92</v>
      </c>
      <c r="FC135" s="40"/>
      <c r="FD135" s="40"/>
      <c r="FE135" s="415" t="n">
        <v>126417</v>
      </c>
      <c r="FF135" s="403" t="n">
        <f aca="false">ROUND(FE135/FE$124*100,3)</f>
        <v>0.133</v>
      </c>
      <c r="FG135" s="404" t="n">
        <f aca="false">ROUND(FF135,1)</f>
        <v>0.1</v>
      </c>
      <c r="FH135" s="387"/>
      <c r="FI135" s="467"/>
      <c r="FJ135" s="40"/>
      <c r="FK135" s="152" t="s">
        <v>92</v>
      </c>
      <c r="FL135" s="40"/>
      <c r="FM135" s="40"/>
      <c r="FN135" s="415" t="n">
        <v>268136</v>
      </c>
      <c r="FO135" s="403" t="n">
        <f aca="false">ROUND(FN135/FN$124*100,3)</f>
        <v>0.281</v>
      </c>
      <c r="FP135" s="404" t="n">
        <f aca="false">ROUND(FO135,1)</f>
        <v>0.3</v>
      </c>
      <c r="FQ135" s="387"/>
      <c r="FR135" s="467"/>
      <c r="FS135" s="40"/>
      <c r="FT135" s="152" t="s">
        <v>92</v>
      </c>
      <c r="FU135" s="40"/>
      <c r="FV135" s="40"/>
      <c r="FW135" s="415" t="n">
        <v>1944958</v>
      </c>
      <c r="FX135" s="403" t="n">
        <f aca="false">ROUND(FW135/FW$124*100,3)</f>
        <v>2.015</v>
      </c>
      <c r="FY135" s="404" t="n">
        <f aca="false">ROUND(FX135,1)</f>
        <v>2</v>
      </c>
    </row>
    <row r="136" customFormat="false" ht="12" hidden="false" customHeight="false" outlineLevel="0" collapsed="false">
      <c r="EZ136" s="467"/>
      <c r="FA136" s="40"/>
      <c r="FB136" s="152" t="s">
        <v>440</v>
      </c>
      <c r="FC136" s="40"/>
      <c r="FD136" s="40"/>
      <c r="FE136" s="415" t="n">
        <v>4831794</v>
      </c>
      <c r="FF136" s="403" t="n">
        <f aca="false">ROUND(FE136/FE$124*100,3)</f>
        <v>5.098</v>
      </c>
      <c r="FG136" s="404" t="n">
        <f aca="false">ROUND(FF136,1)</f>
        <v>5.1</v>
      </c>
      <c r="FH136" s="387"/>
      <c r="FI136" s="467"/>
      <c r="FJ136" s="40"/>
      <c r="FK136" s="152" t="s">
        <v>440</v>
      </c>
      <c r="FL136" s="40"/>
      <c r="FM136" s="40"/>
      <c r="FN136" s="415" t="n">
        <v>5784237</v>
      </c>
      <c r="FO136" s="403" t="n">
        <f aca="false">ROUND(FN136/FN$124*100,3)</f>
        <v>6.069</v>
      </c>
      <c r="FP136" s="404" t="n">
        <f aca="false">ROUND(FO136,1)</f>
        <v>6.1</v>
      </c>
      <c r="FQ136" s="387"/>
      <c r="FR136" s="467"/>
      <c r="FS136" s="40"/>
      <c r="FT136" s="152" t="s">
        <v>440</v>
      </c>
      <c r="FU136" s="40"/>
      <c r="FV136" s="40"/>
      <c r="FW136" s="415" t="n">
        <v>5146321</v>
      </c>
      <c r="FX136" s="403" t="n">
        <f aca="false">ROUND(FW136/FW$124*100,3)</f>
        <v>5.331</v>
      </c>
      <c r="FY136" s="404" t="n">
        <f aca="false">ROUND(FX136,1)</f>
        <v>5.3</v>
      </c>
    </row>
    <row r="137" customFormat="false" ht="12" hidden="false" customHeight="false" outlineLevel="0" collapsed="false">
      <c r="EZ137" s="467"/>
      <c r="FA137" s="40"/>
      <c r="FB137" s="152" t="s">
        <v>441</v>
      </c>
      <c r="FC137" s="40"/>
      <c r="FD137" s="40"/>
      <c r="FE137" s="388" t="n">
        <v>0</v>
      </c>
      <c r="FF137" s="400" t="n">
        <f aca="false">ROUND(FE137/FE$124*100,3)</f>
        <v>0</v>
      </c>
      <c r="FG137" s="402" t="n">
        <f aca="false">ROUND(FF137,1)</f>
        <v>0</v>
      </c>
      <c r="FH137" s="387"/>
      <c r="FI137" s="467"/>
      <c r="FJ137" s="40"/>
      <c r="FK137" s="152" t="s">
        <v>441</v>
      </c>
      <c r="FL137" s="40"/>
      <c r="FM137" s="40"/>
      <c r="FN137" s="388" t="n">
        <v>0</v>
      </c>
      <c r="FO137" s="400" t="n">
        <f aca="false">ROUND(FN137/FN$124*100,3)</f>
        <v>0</v>
      </c>
      <c r="FP137" s="402" t="n">
        <f aca="false">ROUND(FO137,1)</f>
        <v>0</v>
      </c>
      <c r="FQ137" s="387"/>
      <c r="FR137" s="467"/>
      <c r="FS137" s="40"/>
      <c r="FT137" s="152" t="s">
        <v>441</v>
      </c>
      <c r="FU137" s="40"/>
      <c r="FV137" s="40"/>
      <c r="FW137" s="388" t="n">
        <v>0</v>
      </c>
      <c r="FX137" s="400" t="n">
        <f aca="false">ROUND(FW137/FW$124*100,3)</f>
        <v>0</v>
      </c>
      <c r="FY137" s="402" t="n">
        <f aca="false">ROUND(FX137,1)</f>
        <v>0</v>
      </c>
    </row>
    <row r="138" customFormat="false" ht="12" hidden="false" customHeight="false" outlineLevel="0" collapsed="false">
      <c r="EZ138" s="467" t="s">
        <v>374</v>
      </c>
      <c r="FA138" s="40"/>
      <c r="FB138" s="468" t="s">
        <v>110</v>
      </c>
      <c r="FC138" s="401"/>
      <c r="FD138" s="401"/>
      <c r="FE138" s="469" t="n">
        <f aca="false">FE140+FE143</f>
        <v>9896043</v>
      </c>
      <c r="FF138" s="425" t="n">
        <f aca="false">ROUND(FE138/FE$124*100,3)</f>
        <v>10.442</v>
      </c>
      <c r="FG138" s="404" t="n">
        <f aca="false">FG140+FG143</f>
        <v>10.5</v>
      </c>
      <c r="FH138" s="387"/>
      <c r="FI138" s="467" t="s">
        <v>374</v>
      </c>
      <c r="FJ138" s="40"/>
      <c r="FK138" s="468" t="s">
        <v>110</v>
      </c>
      <c r="FL138" s="401"/>
      <c r="FM138" s="401"/>
      <c r="FN138" s="469" t="n">
        <f aca="false">FN140+FN143</f>
        <v>9673361</v>
      </c>
      <c r="FO138" s="403" t="n">
        <f aca="false">ROUND(FN138/FN$124*100,3)</f>
        <v>10.15</v>
      </c>
      <c r="FP138" s="404" t="n">
        <f aca="false">FP140+FP143</f>
        <v>10.1</v>
      </c>
      <c r="FQ138" s="387"/>
      <c r="FR138" s="467" t="s">
        <v>374</v>
      </c>
      <c r="FS138" s="40"/>
      <c r="FT138" s="468" t="s">
        <v>110</v>
      </c>
      <c r="FU138" s="401"/>
      <c r="FV138" s="401"/>
      <c r="FW138" s="469" t="n">
        <f aca="false">FW140+FW143</f>
        <v>12328433</v>
      </c>
      <c r="FX138" s="403" t="n">
        <f aca="false">ROUND(FW138/FW$124*100,3)</f>
        <v>12.77</v>
      </c>
      <c r="FY138" s="404" t="n">
        <f aca="false">FY140+FY143</f>
        <v>12.8</v>
      </c>
    </row>
    <row r="139" customFormat="false" ht="12" hidden="false" customHeight="false" outlineLevel="0" collapsed="false">
      <c r="EZ139" s="467"/>
      <c r="FA139" s="40"/>
      <c r="FB139" s="40"/>
      <c r="FC139" s="152" t="s">
        <v>115</v>
      </c>
      <c r="FD139" s="40"/>
      <c r="FE139" s="415" t="n">
        <v>586937</v>
      </c>
      <c r="FF139" s="403" t="n">
        <f aca="false">ROUND(FE139/FE$124*100,3)</f>
        <v>0.619</v>
      </c>
      <c r="FG139" s="404" t="n">
        <f aca="false">ROUND(FF139,1)</f>
        <v>0.6</v>
      </c>
      <c r="FH139" s="387"/>
      <c r="FI139" s="467"/>
      <c r="FJ139" s="40"/>
      <c r="FK139" s="40"/>
      <c r="FL139" s="152" t="s">
        <v>115</v>
      </c>
      <c r="FM139" s="40"/>
      <c r="FN139" s="415" t="n">
        <v>542080</v>
      </c>
      <c r="FO139" s="403" t="n">
        <f aca="false">ROUND(FN139/FN$124*100,3)</f>
        <v>0.569</v>
      </c>
      <c r="FP139" s="404" t="n">
        <f aca="false">ROUND(FO139,1)</f>
        <v>0.6</v>
      </c>
      <c r="FQ139" s="387"/>
      <c r="FR139" s="467"/>
      <c r="FS139" s="40"/>
      <c r="FT139" s="40"/>
      <c r="FU139" s="152" t="s">
        <v>115</v>
      </c>
      <c r="FV139" s="40"/>
      <c r="FW139" s="415" t="n">
        <v>553172</v>
      </c>
      <c r="FX139" s="403" t="n">
        <f aca="false">ROUND(FW139/FW$124*100,3)</f>
        <v>0.573</v>
      </c>
      <c r="FY139" s="404" t="n">
        <f aca="false">ROUND(FX139,1)</f>
        <v>0.6</v>
      </c>
    </row>
    <row r="140" customFormat="false" ht="12" hidden="false" customHeight="false" outlineLevel="0" collapsed="false">
      <c r="EZ140" s="467" t="s">
        <v>374</v>
      </c>
      <c r="FA140" s="40"/>
      <c r="FB140" s="40"/>
      <c r="FC140" s="468" t="s">
        <v>442</v>
      </c>
      <c r="FD140" s="401"/>
      <c r="FE140" s="469" t="n">
        <v>9867706</v>
      </c>
      <c r="FF140" s="403" t="n">
        <f aca="false">ROUND(FE140/FE$124*100,3)</f>
        <v>10.412</v>
      </c>
      <c r="FG140" s="404" t="n">
        <f aca="false">SUM(FG141:FG142)</f>
        <v>10.5</v>
      </c>
      <c r="FH140" s="387"/>
      <c r="FI140" s="467" t="s">
        <v>374</v>
      </c>
      <c r="FJ140" s="40"/>
      <c r="FK140" s="40"/>
      <c r="FL140" s="468" t="s">
        <v>442</v>
      </c>
      <c r="FM140" s="401"/>
      <c r="FN140" s="469" t="n">
        <f aca="false">FN141+FN142</f>
        <v>9423171</v>
      </c>
      <c r="FO140" s="403" t="n">
        <f aca="false">ROUND(FN140/FN$124*100,3)</f>
        <v>9.887</v>
      </c>
      <c r="FP140" s="404" t="n">
        <f aca="false">SUM(FP141:FP142)</f>
        <v>9.8</v>
      </c>
      <c r="FQ140" s="387"/>
      <c r="FR140" s="467" t="s">
        <v>374</v>
      </c>
      <c r="FS140" s="40"/>
      <c r="FT140" s="40"/>
      <c r="FU140" s="468" t="s">
        <v>442</v>
      </c>
      <c r="FV140" s="401"/>
      <c r="FW140" s="469" t="n">
        <f aca="false">FW141+FW142</f>
        <v>12257852</v>
      </c>
      <c r="FX140" s="403" t="n">
        <f aca="false">ROUND(FW140/FW$124*100,3)</f>
        <v>12.697</v>
      </c>
      <c r="FY140" s="404" t="n">
        <f aca="false">SUM(FY141:FY142)</f>
        <v>12.7</v>
      </c>
    </row>
    <row r="141" customFormat="false" ht="12" hidden="false" customHeight="false" outlineLevel="0" collapsed="false">
      <c r="EZ141" s="467"/>
      <c r="FA141" s="40"/>
      <c r="FB141" s="40"/>
      <c r="FC141" s="40"/>
      <c r="FD141" s="152" t="s">
        <v>128</v>
      </c>
      <c r="FE141" s="415" t="n">
        <f aca="false">FE140-FE142</f>
        <v>6767536</v>
      </c>
      <c r="FF141" s="425" t="n">
        <f aca="false">ROUND(FE141/FE$124*100,3)</f>
        <v>7.141</v>
      </c>
      <c r="FG141" s="426" t="n">
        <f aca="false">ROUND(FF141,1)+0.1</f>
        <v>7.2</v>
      </c>
      <c r="FH141" s="387"/>
      <c r="FI141" s="467"/>
      <c r="FJ141" s="40"/>
      <c r="FK141" s="40"/>
      <c r="FL141" s="40"/>
      <c r="FM141" s="152" t="s">
        <v>128</v>
      </c>
      <c r="FN141" s="415" t="n">
        <v>6381494</v>
      </c>
      <c r="FO141" s="403" t="n">
        <f aca="false">ROUND(FN141/FN$124*100,3)</f>
        <v>6.696</v>
      </c>
      <c r="FP141" s="404" t="n">
        <f aca="false">ROUND(FO141,1)-0.1</f>
        <v>6.6</v>
      </c>
      <c r="FQ141" s="387"/>
      <c r="FR141" s="467"/>
      <c r="FS141" s="40"/>
      <c r="FT141" s="40"/>
      <c r="FU141" s="40"/>
      <c r="FV141" s="152" t="s">
        <v>128</v>
      </c>
      <c r="FW141" s="415" t="n">
        <v>8116050</v>
      </c>
      <c r="FX141" s="403" t="n">
        <f aca="false">ROUND(FW141/FW$124*100,3)</f>
        <v>8.407</v>
      </c>
      <c r="FY141" s="404" t="n">
        <f aca="false">ROUND(FX141,1)</f>
        <v>8.4</v>
      </c>
    </row>
    <row r="142" customFormat="false" ht="12" hidden="false" customHeight="false" outlineLevel="0" collapsed="false">
      <c r="EZ142" s="467"/>
      <c r="FA142" s="40"/>
      <c r="FB142" s="40"/>
      <c r="FC142" s="40"/>
      <c r="FD142" s="152" t="s">
        <v>137</v>
      </c>
      <c r="FE142" s="415" t="n">
        <v>3100170</v>
      </c>
      <c r="FF142" s="403" t="n">
        <f aca="false">ROUND(FE142/FE$124*100,3)</f>
        <v>3.271</v>
      </c>
      <c r="FG142" s="404" t="n">
        <f aca="false">ROUND(FF142,1)</f>
        <v>3.3</v>
      </c>
      <c r="FH142" s="387"/>
      <c r="FI142" s="467"/>
      <c r="FJ142" s="40"/>
      <c r="FK142" s="40"/>
      <c r="FL142" s="40"/>
      <c r="FM142" s="152" t="s">
        <v>137</v>
      </c>
      <c r="FN142" s="415" t="n">
        <v>3041677</v>
      </c>
      <c r="FO142" s="403" t="n">
        <f aca="false">ROUND(FN142/FN$124*100,3)</f>
        <v>3.192</v>
      </c>
      <c r="FP142" s="404" t="n">
        <f aca="false">ROUND(FO142,1)</f>
        <v>3.2</v>
      </c>
      <c r="FQ142" s="387"/>
      <c r="FR142" s="467"/>
      <c r="FS142" s="40"/>
      <c r="FT142" s="40"/>
      <c r="FU142" s="40"/>
      <c r="FV142" s="152" t="s">
        <v>137</v>
      </c>
      <c r="FW142" s="415" t="n">
        <v>4141802</v>
      </c>
      <c r="FX142" s="403" t="n">
        <f aca="false">ROUND(FW142/FW$124*100,3)</f>
        <v>4.29</v>
      </c>
      <c r="FY142" s="404" t="n">
        <f aca="false">ROUND(FX142,1)</f>
        <v>4.3</v>
      </c>
    </row>
    <row r="143" customFormat="false" ht="12.75" hidden="false" customHeight="false" outlineLevel="0" collapsed="false">
      <c r="EZ143" s="479"/>
      <c r="FA143" s="205"/>
      <c r="FB143" s="205"/>
      <c r="FC143" s="407" t="s">
        <v>443</v>
      </c>
      <c r="FD143" s="205"/>
      <c r="FE143" s="416" t="n">
        <v>28337</v>
      </c>
      <c r="FF143" s="409" t="n">
        <f aca="false">ROUND(FE143/FE$124*100,3)</f>
        <v>0.03</v>
      </c>
      <c r="FG143" s="410" t="n">
        <f aca="false">ROUND(FF143,1)</f>
        <v>0</v>
      </c>
      <c r="FH143" s="387"/>
      <c r="FI143" s="479"/>
      <c r="FJ143" s="205"/>
      <c r="FK143" s="205"/>
      <c r="FL143" s="407" t="s">
        <v>443</v>
      </c>
      <c r="FM143" s="205"/>
      <c r="FN143" s="416" t="n">
        <v>250190</v>
      </c>
      <c r="FO143" s="409" t="n">
        <f aca="false">ROUND(FN143/FN$124*100,3)</f>
        <v>0.263</v>
      </c>
      <c r="FP143" s="410" t="n">
        <f aca="false">ROUND(FO143,1)</f>
        <v>0.3</v>
      </c>
      <c r="FQ143" s="387"/>
      <c r="FR143" s="479"/>
      <c r="FS143" s="205"/>
      <c r="FT143" s="205"/>
      <c r="FU143" s="407" t="s">
        <v>443</v>
      </c>
      <c r="FV143" s="205"/>
      <c r="FW143" s="416" t="n">
        <v>70581</v>
      </c>
      <c r="FX143" s="409" t="n">
        <f aca="false">ROUND(FW143/FW$124*100,3)</f>
        <v>0.073</v>
      </c>
      <c r="FY143" s="410" t="n">
        <f aca="false">ROUND(FX143,1)</f>
        <v>0.1</v>
      </c>
    </row>
    <row r="144" customFormat="false" ht="12.75" hidden="false" customHeight="false" outlineLevel="0" collapsed="false">
      <c r="FH144" s="387"/>
      <c r="FQ144" s="387"/>
    </row>
    <row r="145" customFormat="false" ht="12" hidden="false" customHeight="false" outlineLevel="0" collapsed="false">
      <c r="EZ145" s="419" t="s">
        <v>374</v>
      </c>
      <c r="FA145" s="420" t="s">
        <v>444</v>
      </c>
      <c r="FB145" s="420"/>
      <c r="FC145" s="420"/>
      <c r="FD145" s="420"/>
      <c r="FE145" s="421" t="n">
        <f aca="false">FE146+FE148+FE149+SUM(FE152:FE159)</f>
        <v>54031597</v>
      </c>
      <c r="FF145" s="489"/>
      <c r="FG145" s="466"/>
      <c r="FH145" s="387"/>
      <c r="FI145" s="419" t="s">
        <v>374</v>
      </c>
      <c r="FJ145" s="420" t="s">
        <v>444</v>
      </c>
      <c r="FK145" s="420"/>
      <c r="FL145" s="420"/>
      <c r="FM145" s="420"/>
      <c r="FN145" s="421" t="n">
        <f aca="false">FN146+FN148+FN149+SUM(FN152:FN159)</f>
        <v>53092383</v>
      </c>
      <c r="FO145" s="489"/>
      <c r="FP145" s="466"/>
      <c r="FQ145" s="387"/>
      <c r="FR145" s="419" t="s">
        <v>374</v>
      </c>
      <c r="FS145" s="420" t="s">
        <v>444</v>
      </c>
      <c r="FT145" s="420"/>
      <c r="FU145" s="420"/>
      <c r="FV145" s="420"/>
      <c r="FW145" s="421" t="n">
        <f aca="false">FW146+FW148+FW149+SUM(FW152:FW159)</f>
        <v>53669664</v>
      </c>
      <c r="FX145" s="489"/>
      <c r="FY145" s="466"/>
    </row>
    <row r="146" customFormat="false" ht="12" hidden="false" customHeight="false" outlineLevel="0" collapsed="false">
      <c r="EZ146" s="490"/>
      <c r="FA146" s="40"/>
      <c r="FB146" s="152" t="s">
        <v>33</v>
      </c>
      <c r="FC146" s="40"/>
      <c r="FD146" s="40"/>
      <c r="FE146" s="415" t="n">
        <v>11244386</v>
      </c>
      <c r="FF146" s="491"/>
      <c r="FG146" s="492"/>
      <c r="FH146" s="387"/>
      <c r="FI146" s="490"/>
      <c r="FJ146" s="40"/>
      <c r="FK146" s="152" t="s">
        <v>33</v>
      </c>
      <c r="FL146" s="40"/>
      <c r="FM146" s="40"/>
      <c r="FN146" s="415" t="n">
        <v>10871744</v>
      </c>
      <c r="FO146" s="491"/>
      <c r="FP146" s="492"/>
      <c r="FQ146" s="387"/>
      <c r="FR146" s="490"/>
      <c r="FS146" s="40"/>
      <c r="FT146" s="152" t="s">
        <v>33</v>
      </c>
      <c r="FU146" s="40"/>
      <c r="FV146" s="40"/>
      <c r="FW146" s="415" t="n">
        <v>10617001</v>
      </c>
      <c r="FX146" s="491"/>
      <c r="FY146" s="492"/>
    </row>
    <row r="147" customFormat="false" ht="12" hidden="false" customHeight="false" outlineLevel="0" collapsed="false">
      <c r="EZ147" s="467"/>
      <c r="FA147" s="40"/>
      <c r="FB147" s="40"/>
      <c r="FC147" s="152" t="s">
        <v>38</v>
      </c>
      <c r="FD147" s="40"/>
      <c r="FE147" s="415" t="n">
        <v>6989640</v>
      </c>
      <c r="FF147" s="491"/>
      <c r="FG147" s="492"/>
      <c r="FH147" s="387"/>
      <c r="FI147" s="467"/>
      <c r="FJ147" s="40"/>
      <c r="FK147" s="40"/>
      <c r="FL147" s="152" t="s">
        <v>38</v>
      </c>
      <c r="FM147" s="40"/>
      <c r="FN147" s="415" t="n">
        <v>7079256</v>
      </c>
      <c r="FO147" s="491"/>
      <c r="FP147" s="492"/>
      <c r="FQ147" s="387"/>
      <c r="FR147" s="467"/>
      <c r="FS147" s="40"/>
      <c r="FT147" s="40"/>
      <c r="FU147" s="152" t="s">
        <v>38</v>
      </c>
      <c r="FV147" s="40"/>
      <c r="FW147" s="415" t="n">
        <v>6881703</v>
      </c>
      <c r="FX147" s="491"/>
      <c r="FY147" s="492"/>
    </row>
    <row r="148" customFormat="false" ht="12" hidden="false" customHeight="false" outlineLevel="0" collapsed="false">
      <c r="EZ148" s="467"/>
      <c r="FA148" s="40"/>
      <c r="FB148" s="152" t="s">
        <v>46</v>
      </c>
      <c r="FC148" s="40"/>
      <c r="FD148" s="40"/>
      <c r="FE148" s="415" t="n">
        <v>7720524</v>
      </c>
      <c r="FF148" s="491"/>
      <c r="FG148" s="492"/>
      <c r="FH148" s="387"/>
      <c r="FI148" s="467"/>
      <c r="FJ148" s="40"/>
      <c r="FK148" s="152" t="s">
        <v>46</v>
      </c>
      <c r="FL148" s="40"/>
      <c r="FM148" s="40"/>
      <c r="FN148" s="415" t="n">
        <v>7607829</v>
      </c>
      <c r="FO148" s="491"/>
      <c r="FP148" s="492"/>
      <c r="FQ148" s="387"/>
      <c r="FR148" s="467"/>
      <c r="FS148" s="40"/>
      <c r="FT148" s="152" t="s">
        <v>46</v>
      </c>
      <c r="FU148" s="40"/>
      <c r="FV148" s="40"/>
      <c r="FW148" s="415" t="n">
        <v>7701332</v>
      </c>
      <c r="FX148" s="491"/>
      <c r="FY148" s="492"/>
    </row>
    <row r="149" customFormat="false" ht="12" hidden="false" customHeight="false" outlineLevel="0" collapsed="false">
      <c r="EZ149" s="467" t="s">
        <v>374</v>
      </c>
      <c r="FA149" s="40"/>
      <c r="FB149" s="468" t="s">
        <v>53</v>
      </c>
      <c r="FC149" s="401"/>
      <c r="FD149" s="401"/>
      <c r="FE149" s="469" t="n">
        <f aca="false">SUM(FE150:FE151)</f>
        <v>11486566</v>
      </c>
      <c r="FF149" s="491"/>
      <c r="FG149" s="492"/>
      <c r="FH149" s="387"/>
      <c r="FI149" s="467" t="s">
        <v>374</v>
      </c>
      <c r="FJ149" s="40"/>
      <c r="FK149" s="468" t="s">
        <v>53</v>
      </c>
      <c r="FL149" s="401"/>
      <c r="FM149" s="401"/>
      <c r="FN149" s="469" t="n">
        <f aca="false">SUM(FN150:FN151)</f>
        <v>11704404</v>
      </c>
      <c r="FO149" s="491"/>
      <c r="FP149" s="492"/>
      <c r="FQ149" s="387"/>
      <c r="FR149" s="467" t="s">
        <v>374</v>
      </c>
      <c r="FS149" s="40"/>
      <c r="FT149" s="468" t="s">
        <v>53</v>
      </c>
      <c r="FU149" s="401"/>
      <c r="FV149" s="401"/>
      <c r="FW149" s="469" t="n">
        <f aca="false">SUM(FW150:FW151)</f>
        <v>11617515</v>
      </c>
      <c r="FX149" s="491"/>
      <c r="FY149" s="492"/>
    </row>
    <row r="150" customFormat="false" ht="12" hidden="false" customHeight="false" outlineLevel="0" collapsed="false">
      <c r="EZ150" s="490"/>
      <c r="FA150" s="40"/>
      <c r="FB150" s="40"/>
      <c r="FC150" s="152" t="s">
        <v>438</v>
      </c>
      <c r="FD150" s="40"/>
      <c r="FE150" s="415" t="n">
        <f aca="false">10682770+801623</f>
        <v>11484393</v>
      </c>
      <c r="FF150" s="491"/>
      <c r="FG150" s="492"/>
      <c r="FH150" s="387"/>
      <c r="FI150" s="490"/>
      <c r="FJ150" s="40"/>
      <c r="FK150" s="40"/>
      <c r="FL150" s="152" t="s">
        <v>438</v>
      </c>
      <c r="FM150" s="40"/>
      <c r="FN150" s="415" t="n">
        <f aca="false">10747144+954064</f>
        <v>11701208</v>
      </c>
      <c r="FO150" s="491"/>
      <c r="FP150" s="492"/>
      <c r="FQ150" s="387"/>
      <c r="FR150" s="490"/>
      <c r="FS150" s="40"/>
      <c r="FT150" s="40"/>
      <c r="FU150" s="152" t="s">
        <v>438</v>
      </c>
      <c r="FV150" s="40"/>
      <c r="FW150" s="415" t="n">
        <f aca="false">9470+10468983+1133234</f>
        <v>11611687</v>
      </c>
      <c r="FX150" s="491"/>
      <c r="FY150" s="492"/>
    </row>
    <row r="151" customFormat="false" ht="12" hidden="false" customHeight="false" outlineLevel="0" collapsed="false">
      <c r="EZ151" s="467"/>
      <c r="FA151" s="40"/>
      <c r="FB151" s="40"/>
      <c r="FC151" s="152" t="s">
        <v>439</v>
      </c>
      <c r="FD151" s="40"/>
      <c r="FE151" s="415" t="n">
        <v>2173</v>
      </c>
      <c r="FF151" s="491"/>
      <c r="FG151" s="492"/>
      <c r="FH151" s="387"/>
      <c r="FI151" s="467"/>
      <c r="FJ151" s="40"/>
      <c r="FK151" s="40"/>
      <c r="FL151" s="152" t="s">
        <v>439</v>
      </c>
      <c r="FM151" s="40"/>
      <c r="FN151" s="415" t="n">
        <v>3196</v>
      </c>
      <c r="FO151" s="491"/>
      <c r="FP151" s="492"/>
      <c r="FQ151" s="387"/>
      <c r="FR151" s="467"/>
      <c r="FS151" s="40"/>
      <c r="FT151" s="40"/>
      <c r="FU151" s="152" t="s">
        <v>439</v>
      </c>
      <c r="FV151" s="40"/>
      <c r="FW151" s="415" t="n">
        <v>5828</v>
      </c>
      <c r="FX151" s="491"/>
      <c r="FY151" s="492"/>
    </row>
    <row r="152" customFormat="false" ht="12" hidden="false" customHeight="false" outlineLevel="0" collapsed="false">
      <c r="EZ152" s="467"/>
      <c r="FA152" s="40"/>
      <c r="FB152" s="152" t="s">
        <v>72</v>
      </c>
      <c r="FC152" s="40"/>
      <c r="FD152" s="40"/>
      <c r="FE152" s="415" t="n">
        <v>7281799</v>
      </c>
      <c r="FF152" s="491"/>
      <c r="FG152" s="492"/>
      <c r="FH152" s="387"/>
      <c r="FI152" s="467"/>
      <c r="FJ152" s="40"/>
      <c r="FK152" s="152" t="s">
        <v>72</v>
      </c>
      <c r="FL152" s="40"/>
      <c r="FM152" s="40"/>
      <c r="FN152" s="415" t="n">
        <v>6790401</v>
      </c>
      <c r="FO152" s="491"/>
      <c r="FP152" s="492"/>
      <c r="FQ152" s="387"/>
      <c r="FR152" s="467"/>
      <c r="FS152" s="40"/>
      <c r="FT152" s="152" t="s">
        <v>72</v>
      </c>
      <c r="FU152" s="40"/>
      <c r="FV152" s="40"/>
      <c r="FW152" s="415" t="n">
        <v>6762540</v>
      </c>
      <c r="FX152" s="491"/>
      <c r="FY152" s="492"/>
    </row>
    <row r="153" customFormat="false" ht="12" hidden="false" customHeight="false" outlineLevel="0" collapsed="false">
      <c r="EZ153" s="467"/>
      <c r="FA153" s="40"/>
      <c r="FB153" s="152" t="s">
        <v>77</v>
      </c>
      <c r="FC153" s="40"/>
      <c r="FD153" s="40"/>
      <c r="FE153" s="415" t="n">
        <v>1073900</v>
      </c>
      <c r="FF153" s="491"/>
      <c r="FG153" s="492"/>
      <c r="FH153" s="387"/>
      <c r="FI153" s="467"/>
      <c r="FJ153" s="40"/>
      <c r="FK153" s="152" t="s">
        <v>77</v>
      </c>
      <c r="FL153" s="40"/>
      <c r="FM153" s="40"/>
      <c r="FN153" s="415" t="n">
        <v>1299009</v>
      </c>
      <c r="FO153" s="491"/>
      <c r="FP153" s="492"/>
      <c r="FQ153" s="387"/>
      <c r="FR153" s="467"/>
      <c r="FS153" s="40"/>
      <c r="FT153" s="152" t="s">
        <v>77</v>
      </c>
      <c r="FU153" s="40"/>
      <c r="FV153" s="40"/>
      <c r="FW153" s="415" t="n">
        <v>1051804</v>
      </c>
      <c r="FX153" s="491"/>
      <c r="FY153" s="492"/>
    </row>
    <row r="154" customFormat="false" ht="12" hidden="false" customHeight="false" outlineLevel="0" collapsed="false">
      <c r="EZ154" s="467"/>
      <c r="FA154" s="40"/>
      <c r="FB154" s="152" t="s">
        <v>79</v>
      </c>
      <c r="FC154" s="40"/>
      <c r="FD154" s="40"/>
      <c r="FE154" s="415" t="n">
        <v>7487789</v>
      </c>
      <c r="FF154" s="491"/>
      <c r="FG154" s="492"/>
      <c r="FH154" s="387"/>
      <c r="FI154" s="467"/>
      <c r="FJ154" s="40"/>
      <c r="FK154" s="152" t="s">
        <v>79</v>
      </c>
      <c r="FL154" s="40"/>
      <c r="FM154" s="40"/>
      <c r="FN154" s="415" t="n">
        <v>7029995</v>
      </c>
      <c r="FO154" s="491"/>
      <c r="FP154" s="492"/>
      <c r="FQ154" s="387"/>
      <c r="FR154" s="467"/>
      <c r="FS154" s="40"/>
      <c r="FT154" s="152" t="s">
        <v>79</v>
      </c>
      <c r="FU154" s="40"/>
      <c r="FV154" s="40"/>
      <c r="FW154" s="415" t="n">
        <v>6620046</v>
      </c>
      <c r="FX154" s="491"/>
      <c r="FY154" s="492"/>
    </row>
    <row r="155" customFormat="false" ht="12" hidden="false" customHeight="false" outlineLevel="0" collapsed="false">
      <c r="EZ155" s="467"/>
      <c r="FA155" s="40"/>
      <c r="FB155" s="152" t="s">
        <v>87</v>
      </c>
      <c r="FC155" s="40"/>
      <c r="FD155" s="40"/>
      <c r="FE155" s="415" t="n">
        <v>5671503</v>
      </c>
      <c r="FF155" s="491"/>
      <c r="FG155" s="492"/>
      <c r="FH155" s="387"/>
      <c r="FI155" s="467"/>
      <c r="FJ155" s="40"/>
      <c r="FK155" s="152" t="s">
        <v>87</v>
      </c>
      <c r="FL155" s="40"/>
      <c r="FM155" s="40"/>
      <c r="FN155" s="415" t="n">
        <v>5598380</v>
      </c>
      <c r="FO155" s="491"/>
      <c r="FP155" s="492"/>
      <c r="FQ155" s="387"/>
      <c r="FR155" s="467"/>
      <c r="FS155" s="40"/>
      <c r="FT155" s="152" t="s">
        <v>87</v>
      </c>
      <c r="FU155" s="40"/>
      <c r="FV155" s="40"/>
      <c r="FW155" s="415" t="n">
        <v>5333382</v>
      </c>
      <c r="FX155" s="491"/>
      <c r="FY155" s="492"/>
    </row>
    <row r="156" customFormat="false" ht="12" hidden="false" customHeight="false" outlineLevel="0" collapsed="false">
      <c r="EZ156" s="467"/>
      <c r="FA156" s="40"/>
      <c r="FB156" s="152" t="s">
        <v>92</v>
      </c>
      <c r="FC156" s="40"/>
      <c r="FD156" s="40"/>
      <c r="FE156" s="415" t="n">
        <v>66089</v>
      </c>
      <c r="FF156" s="491"/>
      <c r="FG156" s="492"/>
      <c r="FH156" s="387"/>
      <c r="FI156" s="467"/>
      <c r="FJ156" s="40"/>
      <c r="FK156" s="152" t="s">
        <v>92</v>
      </c>
      <c r="FL156" s="40"/>
      <c r="FM156" s="40"/>
      <c r="FN156" s="415" t="n">
        <v>46783</v>
      </c>
      <c r="FO156" s="491"/>
      <c r="FP156" s="492"/>
      <c r="FQ156" s="387"/>
      <c r="FR156" s="467"/>
      <c r="FS156" s="40"/>
      <c r="FT156" s="152" t="s">
        <v>92</v>
      </c>
      <c r="FU156" s="40"/>
      <c r="FV156" s="40"/>
      <c r="FW156" s="415" t="n">
        <v>1869567</v>
      </c>
      <c r="FX156" s="491"/>
      <c r="FY156" s="492"/>
    </row>
    <row r="157" customFormat="false" ht="12" hidden="false" customHeight="false" outlineLevel="0" collapsed="false">
      <c r="EZ157" s="467"/>
      <c r="FA157" s="40"/>
      <c r="FB157" s="152" t="s">
        <v>440</v>
      </c>
      <c r="FC157" s="40"/>
      <c r="FD157" s="40"/>
      <c r="FE157" s="415" t="n">
        <v>22801</v>
      </c>
      <c r="FF157" s="491"/>
      <c r="FG157" s="492"/>
      <c r="FH157" s="387"/>
      <c r="FI157" s="467"/>
      <c r="FJ157" s="40"/>
      <c r="FK157" s="152" t="s">
        <v>440</v>
      </c>
      <c r="FL157" s="40"/>
      <c r="FM157" s="40"/>
      <c r="FN157" s="415" t="n">
        <v>25126</v>
      </c>
      <c r="FO157" s="491"/>
      <c r="FP157" s="492"/>
      <c r="FQ157" s="387"/>
      <c r="FR157" s="467"/>
      <c r="FS157" s="40"/>
      <c r="FT157" s="152" t="s">
        <v>440</v>
      </c>
      <c r="FU157" s="40"/>
      <c r="FV157" s="40"/>
      <c r="FW157" s="415" t="n">
        <v>16739</v>
      </c>
      <c r="FX157" s="491"/>
      <c r="FY157" s="492"/>
    </row>
    <row r="158" customFormat="false" ht="12" hidden="false" customHeight="false" outlineLevel="0" collapsed="false">
      <c r="EZ158" s="467"/>
      <c r="FA158" s="40"/>
      <c r="FB158" s="152" t="s">
        <v>441</v>
      </c>
      <c r="FC158" s="40"/>
      <c r="FD158" s="40"/>
      <c r="FE158" s="388" t="n">
        <v>0</v>
      </c>
      <c r="FF158" s="389"/>
      <c r="FG158" s="41"/>
      <c r="FH158" s="387"/>
      <c r="FI158" s="467"/>
      <c r="FJ158" s="40"/>
      <c r="FK158" s="152" t="s">
        <v>441</v>
      </c>
      <c r="FL158" s="40"/>
      <c r="FM158" s="40"/>
      <c r="FN158" s="388" t="n">
        <v>0</v>
      </c>
      <c r="FO158" s="389"/>
      <c r="FP158" s="41"/>
      <c r="FQ158" s="387"/>
      <c r="FR158" s="467"/>
      <c r="FS158" s="40"/>
      <c r="FT158" s="152" t="s">
        <v>441</v>
      </c>
      <c r="FU158" s="40"/>
      <c r="FV158" s="40"/>
      <c r="FW158" s="388" t="n">
        <v>0</v>
      </c>
      <c r="FX158" s="389"/>
      <c r="FY158" s="41"/>
    </row>
    <row r="159" customFormat="false" ht="12" hidden="false" customHeight="false" outlineLevel="0" collapsed="false">
      <c r="EZ159" s="467" t="s">
        <v>374</v>
      </c>
      <c r="FA159" s="40"/>
      <c r="FB159" s="468" t="s">
        <v>110</v>
      </c>
      <c r="FC159" s="401"/>
      <c r="FD159" s="401"/>
      <c r="FE159" s="469" t="n">
        <f aca="false">FE161+FE164</f>
        <v>1976240</v>
      </c>
      <c r="FF159" s="491"/>
      <c r="FG159" s="492"/>
      <c r="FH159" s="387"/>
      <c r="FI159" s="467" t="s">
        <v>374</v>
      </c>
      <c r="FJ159" s="40"/>
      <c r="FK159" s="468" t="s">
        <v>110</v>
      </c>
      <c r="FL159" s="401"/>
      <c r="FM159" s="401"/>
      <c r="FN159" s="469" t="n">
        <f aca="false">FN161+FN164</f>
        <v>2118712</v>
      </c>
      <c r="FO159" s="491"/>
      <c r="FP159" s="492"/>
      <c r="FQ159" s="387"/>
      <c r="FR159" s="467" t="s">
        <v>374</v>
      </c>
      <c r="FS159" s="40"/>
      <c r="FT159" s="468" t="s">
        <v>110</v>
      </c>
      <c r="FU159" s="401"/>
      <c r="FV159" s="401"/>
      <c r="FW159" s="469" t="n">
        <f aca="false">FW161+FW164</f>
        <v>2079738</v>
      </c>
      <c r="FX159" s="491"/>
      <c r="FY159" s="492"/>
    </row>
    <row r="160" customFormat="false" ht="12" hidden="false" customHeight="false" outlineLevel="0" collapsed="false">
      <c r="EZ160" s="467"/>
      <c r="FA160" s="40"/>
      <c r="FB160" s="40"/>
      <c r="FC160" s="152" t="s">
        <v>115</v>
      </c>
      <c r="FD160" s="40"/>
      <c r="FE160" s="415" t="n">
        <v>548787</v>
      </c>
      <c r="FF160" s="491"/>
      <c r="FG160" s="492"/>
      <c r="FH160" s="387"/>
      <c r="FI160" s="467"/>
      <c r="FJ160" s="40"/>
      <c r="FK160" s="40"/>
      <c r="FL160" s="152" t="s">
        <v>115</v>
      </c>
      <c r="FM160" s="40"/>
      <c r="FN160" s="415" t="n">
        <v>542080</v>
      </c>
      <c r="FO160" s="491"/>
      <c r="FP160" s="492"/>
      <c r="FQ160" s="387"/>
      <c r="FR160" s="467"/>
      <c r="FS160" s="40"/>
      <c r="FT160" s="40"/>
      <c r="FU160" s="152" t="s">
        <v>115</v>
      </c>
      <c r="FV160" s="40"/>
      <c r="FW160" s="415" t="n">
        <v>553172</v>
      </c>
      <c r="FX160" s="491"/>
      <c r="FY160" s="492"/>
    </row>
    <row r="161" customFormat="false" ht="12" hidden="false" customHeight="false" outlineLevel="0" collapsed="false">
      <c r="EZ161" s="467" t="s">
        <v>374</v>
      </c>
      <c r="FA161" s="40"/>
      <c r="FB161" s="40"/>
      <c r="FC161" s="468" t="s">
        <v>445</v>
      </c>
      <c r="FD161" s="401"/>
      <c r="FE161" s="469" t="n">
        <v>1963228</v>
      </c>
      <c r="FF161" s="491"/>
      <c r="FG161" s="492"/>
      <c r="FH161" s="387"/>
      <c r="FI161" s="467" t="s">
        <v>374</v>
      </c>
      <c r="FJ161" s="40"/>
      <c r="FK161" s="40"/>
      <c r="FL161" s="468" t="s">
        <v>445</v>
      </c>
      <c r="FM161" s="401"/>
      <c r="FN161" s="469" t="n">
        <f aca="false">FN162+FN163</f>
        <v>2011362</v>
      </c>
      <c r="FO161" s="491"/>
      <c r="FP161" s="492"/>
      <c r="FQ161" s="387"/>
      <c r="FR161" s="467" t="s">
        <v>374</v>
      </c>
      <c r="FS161" s="40"/>
      <c r="FT161" s="40"/>
      <c r="FU161" s="468" t="s">
        <v>445</v>
      </c>
      <c r="FV161" s="401"/>
      <c r="FW161" s="469" t="n">
        <f aca="false">FW162+FW163</f>
        <v>2062083</v>
      </c>
      <c r="FX161" s="491"/>
      <c r="FY161" s="492"/>
    </row>
    <row r="162" customFormat="false" ht="12" hidden="false" customHeight="false" outlineLevel="0" collapsed="false">
      <c r="EZ162" s="467"/>
      <c r="FA162" s="40"/>
      <c r="FB162" s="40"/>
      <c r="FC162" s="40"/>
      <c r="FD162" s="152" t="s">
        <v>128</v>
      </c>
      <c r="FE162" s="415" t="n">
        <f aca="false">FE161-FE163</f>
        <v>665718</v>
      </c>
      <c r="FF162" s="491"/>
      <c r="FG162" s="492"/>
      <c r="FH162" s="387"/>
      <c r="FI162" s="467"/>
      <c r="FJ162" s="40"/>
      <c r="FK162" s="40"/>
      <c r="FL162" s="40"/>
      <c r="FM162" s="152" t="s">
        <v>128</v>
      </c>
      <c r="FN162" s="415" t="n">
        <f aca="false">2011362-1244692</f>
        <v>766670</v>
      </c>
      <c r="FO162" s="491"/>
      <c r="FP162" s="492"/>
      <c r="FQ162" s="387"/>
      <c r="FR162" s="467"/>
      <c r="FS162" s="40"/>
      <c r="FT162" s="40"/>
      <c r="FU162" s="40"/>
      <c r="FV162" s="152" t="s">
        <v>128</v>
      </c>
      <c r="FW162" s="415" t="n">
        <v>619254</v>
      </c>
      <c r="FX162" s="491"/>
      <c r="FY162" s="492"/>
    </row>
    <row r="163" customFormat="false" ht="12" hidden="false" customHeight="false" outlineLevel="0" collapsed="false">
      <c r="EZ163" s="467"/>
      <c r="FA163" s="40"/>
      <c r="FB163" s="40"/>
      <c r="FC163" s="40"/>
      <c r="FD163" s="152" t="s">
        <v>137</v>
      </c>
      <c r="FE163" s="415" t="n">
        <v>1297510</v>
      </c>
      <c r="FF163" s="491"/>
      <c r="FG163" s="492"/>
      <c r="FH163" s="387"/>
      <c r="FI163" s="467"/>
      <c r="FJ163" s="40"/>
      <c r="FK163" s="40"/>
      <c r="FL163" s="40"/>
      <c r="FM163" s="152" t="s">
        <v>137</v>
      </c>
      <c r="FN163" s="415" t="n">
        <v>1244692</v>
      </c>
      <c r="FO163" s="491"/>
      <c r="FP163" s="492"/>
      <c r="FQ163" s="387"/>
      <c r="FR163" s="467"/>
      <c r="FS163" s="40"/>
      <c r="FT163" s="40"/>
      <c r="FU163" s="40"/>
      <c r="FV163" s="152" t="s">
        <v>137</v>
      </c>
      <c r="FW163" s="415" t="n">
        <v>1442829</v>
      </c>
      <c r="FX163" s="491"/>
      <c r="FY163" s="492"/>
    </row>
    <row r="164" customFormat="false" ht="12.75" hidden="false" customHeight="false" outlineLevel="0" collapsed="false">
      <c r="EZ164" s="479"/>
      <c r="FA164" s="205"/>
      <c r="FB164" s="205"/>
      <c r="FC164" s="407" t="s">
        <v>443</v>
      </c>
      <c r="FD164" s="205"/>
      <c r="FE164" s="416" t="n">
        <v>13012</v>
      </c>
      <c r="FF164" s="493"/>
      <c r="FG164" s="494"/>
      <c r="FH164" s="387"/>
      <c r="FI164" s="479"/>
      <c r="FJ164" s="205"/>
      <c r="FK164" s="205"/>
      <c r="FL164" s="407" t="s">
        <v>443</v>
      </c>
      <c r="FM164" s="205"/>
      <c r="FN164" s="416" t="n">
        <v>107350</v>
      </c>
      <c r="FO164" s="493"/>
      <c r="FP164" s="494"/>
      <c r="FQ164" s="387"/>
      <c r="FR164" s="479"/>
      <c r="FS164" s="205"/>
      <c r="FT164" s="205"/>
      <c r="FU164" s="407" t="s">
        <v>443</v>
      </c>
      <c r="FV164" s="205"/>
      <c r="FW164" s="416" t="n">
        <v>17655</v>
      </c>
      <c r="FX164" s="493"/>
      <c r="FY164" s="494"/>
    </row>
    <row r="165" customFormat="false" ht="12.75" hidden="false" customHeight="false" outlineLevel="0" collapsed="false">
      <c r="FE165" s="356"/>
      <c r="FH165" s="387"/>
      <c r="FN165" s="356"/>
      <c r="FQ165" s="387"/>
      <c r="FW165" s="356"/>
    </row>
    <row r="166" customFormat="false" ht="12" hidden="false" customHeight="false" outlineLevel="0" collapsed="false">
      <c r="EZ166" s="6"/>
      <c r="FA166" s="414" t="s">
        <v>446</v>
      </c>
      <c r="FB166" s="7"/>
      <c r="FC166" s="7"/>
      <c r="FD166" s="7"/>
      <c r="FE166" s="297"/>
      <c r="FF166" s="7"/>
      <c r="FG166" s="15"/>
      <c r="FH166" s="387"/>
      <c r="FI166" s="6"/>
      <c r="FJ166" s="414" t="s">
        <v>446</v>
      </c>
      <c r="FK166" s="7"/>
      <c r="FL166" s="7"/>
      <c r="FM166" s="7"/>
      <c r="FN166" s="297"/>
      <c r="FO166" s="7"/>
      <c r="FP166" s="15"/>
      <c r="FQ166" s="387"/>
      <c r="FR166" s="6"/>
      <c r="FS166" s="414" t="s">
        <v>446</v>
      </c>
      <c r="FT166" s="7"/>
      <c r="FU166" s="7"/>
      <c r="FV166" s="7"/>
      <c r="FW166" s="297"/>
      <c r="FX166" s="7"/>
      <c r="FY166" s="15"/>
    </row>
    <row r="167" customFormat="false" ht="12" hidden="false" customHeight="false" outlineLevel="0" collapsed="false">
      <c r="EZ167" s="19"/>
      <c r="FA167" s="40"/>
      <c r="FB167" s="152" t="s">
        <v>33</v>
      </c>
      <c r="FC167" s="40"/>
      <c r="FD167" s="40"/>
      <c r="FE167" s="415" t="n">
        <v>10848889</v>
      </c>
      <c r="FF167" s="389"/>
      <c r="FG167" s="41"/>
      <c r="FH167" s="387"/>
      <c r="FI167" s="19"/>
      <c r="FJ167" s="40"/>
      <c r="FK167" s="152" t="s">
        <v>33</v>
      </c>
      <c r="FL167" s="40"/>
      <c r="FM167" s="40"/>
      <c r="FN167" s="415" t="n">
        <v>10699661</v>
      </c>
      <c r="FO167" s="389"/>
      <c r="FP167" s="41"/>
      <c r="FQ167" s="387"/>
      <c r="FR167" s="19"/>
      <c r="FS167" s="40"/>
      <c r="FT167" s="152" t="s">
        <v>33</v>
      </c>
      <c r="FU167" s="40"/>
      <c r="FV167" s="40"/>
      <c r="FW167" s="415" t="n">
        <v>10486857</v>
      </c>
      <c r="FX167" s="389"/>
      <c r="FY167" s="41"/>
    </row>
    <row r="168" customFormat="false" ht="12" hidden="false" customHeight="false" outlineLevel="0" collapsed="false">
      <c r="EZ168" s="19"/>
      <c r="FA168" s="40"/>
      <c r="FB168" s="40"/>
      <c r="FC168" s="152" t="s">
        <v>437</v>
      </c>
      <c r="FD168" s="40"/>
      <c r="FE168" s="415" t="n">
        <v>6989640</v>
      </c>
      <c r="FF168" s="389"/>
      <c r="FG168" s="41"/>
      <c r="FH168" s="387"/>
      <c r="FI168" s="19"/>
      <c r="FJ168" s="40"/>
      <c r="FK168" s="40"/>
      <c r="FL168" s="152" t="s">
        <v>437</v>
      </c>
      <c r="FM168" s="40"/>
      <c r="FN168" s="415" t="n">
        <v>7079256</v>
      </c>
      <c r="FO168" s="389"/>
      <c r="FP168" s="41"/>
      <c r="FQ168" s="387"/>
      <c r="FR168" s="19"/>
      <c r="FS168" s="40"/>
      <c r="FT168" s="40"/>
      <c r="FU168" s="152" t="s">
        <v>437</v>
      </c>
      <c r="FV168" s="40"/>
      <c r="FW168" s="415" t="n">
        <v>6881703</v>
      </c>
      <c r="FX168" s="389"/>
      <c r="FY168" s="41"/>
    </row>
    <row r="169" customFormat="false" ht="12" hidden="false" customHeight="false" outlineLevel="0" collapsed="false">
      <c r="EZ169" s="19"/>
      <c r="FA169" s="40"/>
      <c r="FB169" s="152" t="s">
        <v>46</v>
      </c>
      <c r="FC169" s="40"/>
      <c r="FD169" s="40"/>
      <c r="FE169" s="415" t="n">
        <v>7640582</v>
      </c>
      <c r="FF169" s="389"/>
      <c r="FG169" s="41"/>
      <c r="FH169" s="387"/>
      <c r="FI169" s="19"/>
      <c r="FJ169" s="40"/>
      <c r="FK169" s="152" t="s">
        <v>46</v>
      </c>
      <c r="FL169" s="40"/>
      <c r="FM169" s="40"/>
      <c r="FN169" s="415" t="n">
        <v>7564456</v>
      </c>
      <c r="FO169" s="389"/>
      <c r="FP169" s="41"/>
      <c r="FQ169" s="387"/>
      <c r="FR169" s="19"/>
      <c r="FS169" s="40"/>
      <c r="FT169" s="152" t="s">
        <v>46</v>
      </c>
      <c r="FU169" s="40"/>
      <c r="FV169" s="40"/>
      <c r="FW169" s="415" t="n">
        <v>7618341</v>
      </c>
      <c r="FX169" s="389"/>
      <c r="FY169" s="41"/>
    </row>
    <row r="170" customFormat="false" ht="12" hidden="false" customHeight="false" outlineLevel="0" collapsed="false">
      <c r="EZ170" s="19"/>
      <c r="FA170" s="40"/>
      <c r="FB170" s="152" t="s">
        <v>438</v>
      </c>
      <c r="FC170" s="40"/>
      <c r="FD170" s="40"/>
      <c r="FE170" s="415" t="n">
        <f aca="false">10682770+801623</f>
        <v>11484393</v>
      </c>
      <c r="FF170" s="389"/>
      <c r="FG170" s="41"/>
      <c r="FH170" s="387"/>
      <c r="FI170" s="19"/>
      <c r="FJ170" s="40"/>
      <c r="FK170" s="152" t="s">
        <v>438</v>
      </c>
      <c r="FL170" s="40"/>
      <c r="FM170" s="40"/>
      <c r="FN170" s="415" t="n">
        <f aca="false">10747144+954064</f>
        <v>11701208</v>
      </c>
      <c r="FO170" s="389"/>
      <c r="FP170" s="41"/>
      <c r="FQ170" s="387"/>
      <c r="FR170" s="19"/>
      <c r="FS170" s="40"/>
      <c r="FT170" s="152" t="s">
        <v>438</v>
      </c>
      <c r="FU170" s="40"/>
      <c r="FV170" s="40"/>
      <c r="FW170" s="415" t="n">
        <f aca="false">10468983+1133234</f>
        <v>11602217</v>
      </c>
      <c r="FX170" s="389"/>
      <c r="FY170" s="41"/>
    </row>
    <row r="171" customFormat="false" ht="12" hidden="false" customHeight="false" outlineLevel="0" collapsed="false">
      <c r="EZ171" s="19"/>
      <c r="FA171" s="40"/>
      <c r="FB171" s="152" t="s">
        <v>439</v>
      </c>
      <c r="FC171" s="40"/>
      <c r="FD171" s="40"/>
      <c r="FE171" s="415" t="n">
        <v>2173</v>
      </c>
      <c r="FF171" s="389"/>
      <c r="FG171" s="41"/>
      <c r="FH171" s="387"/>
      <c r="FI171" s="19"/>
      <c r="FJ171" s="40"/>
      <c r="FK171" s="152" t="s">
        <v>439</v>
      </c>
      <c r="FL171" s="40"/>
      <c r="FM171" s="40"/>
      <c r="FN171" s="415" t="n">
        <v>3196</v>
      </c>
      <c r="FO171" s="389"/>
      <c r="FP171" s="41"/>
      <c r="FQ171" s="387"/>
      <c r="FR171" s="19"/>
      <c r="FS171" s="40"/>
      <c r="FT171" s="152" t="s">
        <v>439</v>
      </c>
      <c r="FU171" s="40"/>
      <c r="FV171" s="40"/>
      <c r="FW171" s="415" t="n">
        <v>5828</v>
      </c>
      <c r="FX171" s="389"/>
      <c r="FY171" s="41"/>
    </row>
    <row r="172" customFormat="false" ht="12" hidden="false" customHeight="false" outlineLevel="0" collapsed="false">
      <c r="EZ172" s="19"/>
      <c r="FA172" s="40"/>
      <c r="FB172" s="152" t="s">
        <v>72</v>
      </c>
      <c r="FC172" s="40"/>
      <c r="FD172" s="40"/>
      <c r="FE172" s="415" t="n">
        <v>6420663</v>
      </c>
      <c r="FF172" s="389"/>
      <c r="FG172" s="41"/>
      <c r="FH172" s="387"/>
      <c r="FI172" s="19"/>
      <c r="FJ172" s="40"/>
      <c r="FK172" s="152" t="s">
        <v>72</v>
      </c>
      <c r="FL172" s="40"/>
      <c r="FM172" s="40"/>
      <c r="FN172" s="415" t="n">
        <v>6121442</v>
      </c>
      <c r="FO172" s="389"/>
      <c r="FP172" s="41"/>
      <c r="FQ172" s="387"/>
      <c r="FR172" s="19"/>
      <c r="FS172" s="40"/>
      <c r="FT172" s="152" t="s">
        <v>72</v>
      </c>
      <c r="FU172" s="40"/>
      <c r="FV172" s="40"/>
      <c r="FW172" s="415" t="n">
        <v>6189749</v>
      </c>
      <c r="FX172" s="389"/>
      <c r="FY172" s="41"/>
    </row>
    <row r="173" customFormat="false" ht="12" hidden="false" customHeight="false" outlineLevel="0" collapsed="false">
      <c r="EZ173" s="19"/>
      <c r="FA173" s="40"/>
      <c r="FB173" s="152" t="s">
        <v>77</v>
      </c>
      <c r="FC173" s="40"/>
      <c r="FD173" s="40"/>
      <c r="FE173" s="415" t="n">
        <v>1026866</v>
      </c>
      <c r="FF173" s="389"/>
      <c r="FG173" s="41"/>
      <c r="FH173" s="387"/>
      <c r="FI173" s="19"/>
      <c r="FJ173" s="40"/>
      <c r="FK173" s="152" t="s">
        <v>77</v>
      </c>
      <c r="FL173" s="40"/>
      <c r="FM173" s="40"/>
      <c r="FN173" s="415" t="n">
        <v>1060439</v>
      </c>
      <c r="FO173" s="389"/>
      <c r="FP173" s="41"/>
      <c r="FQ173" s="387"/>
      <c r="FR173" s="19"/>
      <c r="FS173" s="40"/>
      <c r="FT173" s="152" t="s">
        <v>77</v>
      </c>
      <c r="FU173" s="40"/>
      <c r="FV173" s="40"/>
      <c r="FW173" s="415" t="n">
        <v>1000526</v>
      </c>
      <c r="FX173" s="389"/>
      <c r="FY173" s="41"/>
    </row>
    <row r="174" s="378" customFormat="tru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EX174" s="1"/>
      <c r="EY174" s="1"/>
      <c r="EZ174" s="19"/>
      <c r="FA174" s="40"/>
      <c r="FB174" s="152" t="s">
        <v>79</v>
      </c>
      <c r="FC174" s="40"/>
      <c r="FD174" s="40"/>
      <c r="FE174" s="415" t="n">
        <v>5241711</v>
      </c>
      <c r="FF174" s="389"/>
      <c r="FG174" s="41"/>
      <c r="FH174" s="387"/>
      <c r="FI174" s="19"/>
      <c r="FJ174" s="40"/>
      <c r="FK174" s="152" t="s">
        <v>79</v>
      </c>
      <c r="FL174" s="40"/>
      <c r="FM174" s="40"/>
      <c r="FN174" s="415" t="n">
        <v>5199029</v>
      </c>
      <c r="FO174" s="389"/>
      <c r="FP174" s="41"/>
      <c r="FQ174" s="387"/>
      <c r="FR174" s="19"/>
      <c r="FS174" s="40"/>
      <c r="FT174" s="152" t="s">
        <v>79</v>
      </c>
      <c r="FU174" s="40"/>
      <c r="FV174" s="40"/>
      <c r="FW174" s="415" t="n">
        <v>5105058</v>
      </c>
      <c r="FX174" s="389"/>
      <c r="FY174" s="41"/>
    </row>
    <row r="175" customFormat="false" ht="12.75" hidden="false" customHeight="false" outlineLevel="0" collapsed="false">
      <c r="EZ175" s="204"/>
      <c r="FA175" s="205"/>
      <c r="FB175" s="407" t="s">
        <v>87</v>
      </c>
      <c r="FC175" s="205"/>
      <c r="FD175" s="205"/>
      <c r="FE175" s="416" t="n">
        <v>5358824</v>
      </c>
      <c r="FF175" s="417"/>
      <c r="FG175" s="208"/>
      <c r="FH175" s="387"/>
      <c r="FI175" s="204"/>
      <c r="FJ175" s="205"/>
      <c r="FK175" s="407" t="s">
        <v>87</v>
      </c>
      <c r="FL175" s="205"/>
      <c r="FM175" s="205"/>
      <c r="FN175" s="416" t="n">
        <v>5273267</v>
      </c>
      <c r="FO175" s="417"/>
      <c r="FP175" s="208"/>
      <c r="FQ175" s="387"/>
      <c r="FR175" s="204"/>
      <c r="FS175" s="205"/>
      <c r="FT175" s="407" t="s">
        <v>87</v>
      </c>
      <c r="FU175" s="205"/>
      <c r="FV175" s="205"/>
      <c r="FW175" s="416" t="n">
        <v>4982959</v>
      </c>
      <c r="FX175" s="417"/>
      <c r="FY175" s="208"/>
    </row>
    <row r="176" customFormat="false" ht="12.75" hidden="false" customHeight="false" outlineLevel="0" collapsed="false"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378"/>
      <c r="AB176" s="378"/>
      <c r="AC176" s="378"/>
      <c r="AD176" s="378"/>
      <c r="AE176" s="378"/>
      <c r="AF176" s="378"/>
      <c r="AG176" s="378"/>
      <c r="AH176" s="378"/>
      <c r="AI176" s="378"/>
      <c r="AJ176" s="378"/>
      <c r="AK176" s="378"/>
      <c r="AL176" s="378"/>
      <c r="AM176" s="378"/>
      <c r="EX176" s="378"/>
      <c r="EY176" s="378"/>
      <c r="FE176" s="383"/>
      <c r="FF176" s="383"/>
      <c r="FH176" s="486"/>
      <c r="FN176" s="383"/>
      <c r="FO176" s="383"/>
      <c r="FQ176" s="486"/>
      <c r="FW176" s="383"/>
      <c r="FX176" s="383"/>
    </row>
    <row r="177" customFormat="false" ht="12" hidden="false" customHeight="false" outlineLevel="0" collapsed="false">
      <c r="A177" s="378"/>
      <c r="B177" s="378"/>
      <c r="AN177" s="378"/>
      <c r="AO177" s="378"/>
      <c r="AP177" s="378"/>
      <c r="AQ177" s="378"/>
      <c r="AR177" s="378"/>
      <c r="AS177" s="378"/>
      <c r="AT177" s="378"/>
      <c r="AU177" s="378"/>
      <c r="AV177" s="378"/>
      <c r="AW177" s="378"/>
      <c r="AX177" s="378"/>
      <c r="AY177" s="378"/>
      <c r="AZ177" s="378"/>
      <c r="BA177" s="378"/>
      <c r="BB177" s="378"/>
      <c r="BC177" s="378"/>
      <c r="BD177" s="378"/>
      <c r="BE177" s="378"/>
      <c r="BF177" s="378"/>
      <c r="BG177" s="378"/>
      <c r="BH177" s="378"/>
      <c r="BI177" s="378"/>
      <c r="BJ177" s="378"/>
      <c r="BK177" s="378"/>
      <c r="BL177" s="378"/>
      <c r="BM177" s="378"/>
      <c r="BN177" s="378"/>
      <c r="BO177" s="378"/>
      <c r="BP177" s="378"/>
      <c r="BQ177" s="378"/>
      <c r="BR177" s="378"/>
      <c r="EZ177" s="495"/>
      <c r="FA177" s="414" t="s">
        <v>15</v>
      </c>
      <c r="FB177" s="496"/>
      <c r="FC177" s="496"/>
      <c r="FD177" s="496"/>
      <c r="FE177" s="497" t="s">
        <v>447</v>
      </c>
      <c r="FF177" s="498"/>
      <c r="FG177" s="499"/>
      <c r="FH177" s="387"/>
      <c r="FI177" s="495"/>
      <c r="FJ177" s="414" t="s">
        <v>15</v>
      </c>
      <c r="FK177" s="496"/>
      <c r="FL177" s="496"/>
      <c r="FM177" s="496"/>
      <c r="FN177" s="497" t="s">
        <v>447</v>
      </c>
      <c r="FO177" s="498"/>
      <c r="FP177" s="499"/>
      <c r="FQ177" s="387"/>
      <c r="FR177" s="495"/>
      <c r="FS177" s="414" t="s">
        <v>15</v>
      </c>
      <c r="FT177" s="496"/>
      <c r="FU177" s="496"/>
      <c r="FV177" s="496"/>
      <c r="FW177" s="497" t="s">
        <v>447</v>
      </c>
      <c r="FX177" s="498"/>
      <c r="FY177" s="499"/>
    </row>
    <row r="178" customFormat="false" ht="12" hidden="false" customHeight="false" outlineLevel="0" collapsed="false">
      <c r="EZ178" s="19"/>
      <c r="FA178" s="40"/>
      <c r="FB178" s="152" t="s">
        <v>33</v>
      </c>
      <c r="FC178" s="40"/>
      <c r="FD178" s="40"/>
      <c r="FE178" s="388" t="n">
        <v>-21.8</v>
      </c>
      <c r="FF178" s="500" t="n">
        <v>23</v>
      </c>
      <c r="FG178" s="41"/>
      <c r="FH178" s="387"/>
      <c r="FI178" s="19"/>
      <c r="FJ178" s="40"/>
      <c r="FK178" s="152" t="s">
        <v>33</v>
      </c>
      <c r="FL178" s="40"/>
      <c r="FM178" s="40"/>
      <c r="FN178" s="388" t="n">
        <v>-21.9</v>
      </c>
      <c r="FO178" s="500" t="n">
        <v>23.1</v>
      </c>
      <c r="FP178" s="41"/>
      <c r="FQ178" s="387"/>
      <c r="FR178" s="19"/>
      <c r="FS178" s="40"/>
      <c r="FT178" s="152" t="s">
        <v>33</v>
      </c>
      <c r="FU178" s="40"/>
      <c r="FV178" s="40"/>
      <c r="FW178" s="388" t="n">
        <v>-20.5</v>
      </c>
      <c r="FX178" s="500" t="n">
        <v>21.9</v>
      </c>
      <c r="FY178" s="41"/>
    </row>
    <row r="179" customFormat="false" ht="12" hidden="false" customHeight="false" outlineLevel="0" collapsed="false">
      <c r="EZ179" s="467" t="s">
        <v>374</v>
      </c>
      <c r="FA179" s="40"/>
      <c r="FB179" s="40"/>
      <c r="FC179" s="468" t="s">
        <v>437</v>
      </c>
      <c r="FD179" s="401"/>
      <c r="FE179" s="501" t="n">
        <f aca="false">FE147/FE66*100</f>
        <v>-14.0577701538772</v>
      </c>
      <c r="FF179" s="501" t="n">
        <f aca="false">FE147/FE67*100</f>
        <v>14.845340225041</v>
      </c>
      <c r="FG179" s="41"/>
      <c r="FH179" s="387"/>
      <c r="FI179" s="467" t="s">
        <v>374</v>
      </c>
      <c r="FJ179" s="40"/>
      <c r="FK179" s="40"/>
      <c r="FL179" s="468" t="s">
        <v>437</v>
      </c>
      <c r="FM179" s="401"/>
      <c r="FN179" s="501" t="n">
        <f aca="false">FN147/FN66*100</f>
        <v>-14.4717977675069</v>
      </c>
      <c r="FO179" s="501" t="n">
        <f aca="false">FN147/FN67*100</f>
        <v>15.2619842936383</v>
      </c>
      <c r="FP179" s="41"/>
      <c r="FQ179" s="387"/>
      <c r="FR179" s="467" t="s">
        <v>374</v>
      </c>
      <c r="FS179" s="40"/>
      <c r="FT179" s="40"/>
      <c r="FU179" s="468" t="s">
        <v>437</v>
      </c>
      <c r="FV179" s="401"/>
      <c r="FW179" s="502" t="n">
        <f aca="false">FW147/FW66*100</f>
        <v>-13.4844922234701</v>
      </c>
      <c r="FX179" s="502" t="n">
        <f aca="false">FW147/FW67*100</f>
        <v>14.3622653571633</v>
      </c>
      <c r="FY179" s="41"/>
    </row>
    <row r="180" customFormat="false" ht="12" hidden="false" customHeight="false" outlineLevel="0" collapsed="false">
      <c r="EZ180" s="19"/>
      <c r="FA180" s="40"/>
      <c r="FB180" s="152" t="s">
        <v>46</v>
      </c>
      <c r="FC180" s="40"/>
      <c r="FD180" s="40"/>
      <c r="FE180" s="500" t="n">
        <v>-15.4</v>
      </c>
      <c r="FF180" s="503" t="n">
        <v>16.2</v>
      </c>
      <c r="FG180" s="41"/>
      <c r="FH180" s="387"/>
      <c r="FI180" s="19"/>
      <c r="FJ180" s="40"/>
      <c r="FK180" s="152" t="s">
        <v>46</v>
      </c>
      <c r="FL180" s="40"/>
      <c r="FM180" s="40"/>
      <c r="FN180" s="500" t="n">
        <v>-15.5</v>
      </c>
      <c r="FO180" s="503" t="n">
        <v>16.3</v>
      </c>
      <c r="FP180" s="41"/>
      <c r="FQ180" s="387"/>
      <c r="FR180" s="19"/>
      <c r="FS180" s="40"/>
      <c r="FT180" s="152" t="s">
        <v>46</v>
      </c>
      <c r="FU180" s="40"/>
      <c r="FV180" s="40"/>
      <c r="FW180" s="500" t="n">
        <v>-14.9</v>
      </c>
      <c r="FX180" s="503" t="n">
        <v>15.9</v>
      </c>
      <c r="FY180" s="41"/>
    </row>
    <row r="181" customFormat="false" ht="12" hidden="false" customHeight="false" outlineLevel="0" collapsed="false">
      <c r="EZ181" s="19"/>
      <c r="FA181" s="40"/>
      <c r="FB181" s="152" t="s">
        <v>53</v>
      </c>
      <c r="FC181" s="40"/>
      <c r="FD181" s="40"/>
      <c r="FE181" s="503" t="n">
        <v>-23.1</v>
      </c>
      <c r="FF181" s="388" t="n">
        <v>24.4</v>
      </c>
      <c r="FG181" s="41"/>
      <c r="FH181" s="387"/>
      <c r="FI181" s="19"/>
      <c r="FJ181" s="40"/>
      <c r="FK181" s="152" t="s">
        <v>53</v>
      </c>
      <c r="FL181" s="40"/>
      <c r="FM181" s="40"/>
      <c r="FN181" s="503" t="n">
        <v>-23.9</v>
      </c>
      <c r="FO181" s="388" t="n">
        <v>25.2</v>
      </c>
      <c r="FP181" s="41"/>
      <c r="FQ181" s="387"/>
      <c r="FR181" s="19"/>
      <c r="FS181" s="40"/>
      <c r="FT181" s="152" t="s">
        <v>53</v>
      </c>
      <c r="FU181" s="40"/>
      <c r="FV181" s="40"/>
      <c r="FW181" s="503" t="n">
        <v>-22.7</v>
      </c>
      <c r="FX181" s="388" t="n">
        <v>24.2</v>
      </c>
      <c r="FY181" s="41"/>
    </row>
    <row r="182" customFormat="false" ht="12" hidden="false" customHeight="false" outlineLevel="0" collapsed="false">
      <c r="EZ182" s="19"/>
      <c r="FA182" s="40"/>
      <c r="FB182" s="152" t="s">
        <v>438</v>
      </c>
      <c r="FC182" s="40"/>
      <c r="FD182" s="40"/>
      <c r="FE182" s="504" t="n">
        <v>-23.1</v>
      </c>
      <c r="FF182" s="388" t="n">
        <v>24.4</v>
      </c>
      <c r="FG182" s="41"/>
      <c r="FH182" s="387"/>
      <c r="FI182" s="19"/>
      <c r="FJ182" s="40"/>
      <c r="FK182" s="152" t="s">
        <v>438</v>
      </c>
      <c r="FL182" s="40"/>
      <c r="FM182" s="40"/>
      <c r="FN182" s="504" t="n">
        <v>-23.9</v>
      </c>
      <c r="FO182" s="388" t="n">
        <v>25.2</v>
      </c>
      <c r="FP182" s="41"/>
      <c r="FQ182" s="387"/>
      <c r="FR182" s="19"/>
      <c r="FS182" s="40"/>
      <c r="FT182" s="152" t="s">
        <v>438</v>
      </c>
      <c r="FU182" s="40"/>
      <c r="FV182" s="40"/>
      <c r="FW182" s="504" t="n">
        <v>-22.7</v>
      </c>
      <c r="FX182" s="388" t="n">
        <v>24.2</v>
      </c>
      <c r="FY182" s="41"/>
    </row>
    <row r="183" customFormat="false" ht="12" hidden="false" customHeight="false" outlineLevel="0" collapsed="false">
      <c r="EZ183" s="19"/>
      <c r="FA183" s="40"/>
      <c r="FB183" s="152" t="s">
        <v>439</v>
      </c>
      <c r="FC183" s="40"/>
      <c r="FD183" s="40"/>
      <c r="FE183" s="388" t="n">
        <v>0</v>
      </c>
      <c r="FF183" s="505" t="n">
        <v>0</v>
      </c>
      <c r="FG183" s="41"/>
      <c r="FH183" s="387"/>
      <c r="FI183" s="19"/>
      <c r="FJ183" s="40"/>
      <c r="FK183" s="152" t="s">
        <v>439</v>
      </c>
      <c r="FL183" s="40"/>
      <c r="FM183" s="40"/>
      <c r="FN183" s="388" t="n">
        <v>0</v>
      </c>
      <c r="FO183" s="505" t="n">
        <v>0</v>
      </c>
      <c r="FP183" s="41"/>
      <c r="FQ183" s="387"/>
      <c r="FR183" s="19"/>
      <c r="FS183" s="40"/>
      <c r="FT183" s="152" t="s">
        <v>439</v>
      </c>
      <c r="FU183" s="40"/>
      <c r="FV183" s="40"/>
      <c r="FW183" s="388" t="n">
        <v>0</v>
      </c>
      <c r="FX183" s="505" t="n">
        <v>0</v>
      </c>
      <c r="FY183" s="41"/>
    </row>
    <row r="184" customFormat="false" ht="12" hidden="false" customHeight="false" outlineLevel="0" collapsed="false">
      <c r="EZ184" s="19"/>
      <c r="FA184" s="40"/>
      <c r="FB184" s="152" t="s">
        <v>72</v>
      </c>
      <c r="FC184" s="40"/>
      <c r="FD184" s="40"/>
      <c r="FE184" s="388" t="n">
        <v>-12.9</v>
      </c>
      <c r="FF184" s="505" t="n">
        <v>13.6</v>
      </c>
      <c r="FG184" s="41"/>
      <c r="FH184" s="387"/>
      <c r="FI184" s="19"/>
      <c r="FJ184" s="40"/>
      <c r="FK184" s="152" t="s">
        <v>72</v>
      </c>
      <c r="FL184" s="40"/>
      <c r="FM184" s="40"/>
      <c r="FN184" s="388" t="n">
        <v>-12.5</v>
      </c>
      <c r="FO184" s="505" t="n">
        <v>13.2</v>
      </c>
      <c r="FP184" s="41"/>
      <c r="FQ184" s="387"/>
      <c r="FR184" s="19"/>
      <c r="FS184" s="40"/>
      <c r="FT184" s="152" t="s">
        <v>72</v>
      </c>
      <c r="FU184" s="40"/>
      <c r="FV184" s="40"/>
      <c r="FW184" s="388" t="n">
        <v>-12.1</v>
      </c>
      <c r="FX184" s="505" t="n">
        <v>12.9</v>
      </c>
      <c r="FY184" s="41"/>
    </row>
    <row r="185" customFormat="false" ht="12" hidden="false" customHeight="false" outlineLevel="0" collapsed="false">
      <c r="EZ185" s="19"/>
      <c r="FA185" s="40"/>
      <c r="FB185" s="152" t="s">
        <v>77</v>
      </c>
      <c r="FC185" s="40"/>
      <c r="FD185" s="40"/>
      <c r="FE185" s="503" t="n">
        <v>-2.1</v>
      </c>
      <c r="FF185" s="506" t="n">
        <v>2.2</v>
      </c>
      <c r="FG185" s="41"/>
      <c r="FH185" s="387"/>
      <c r="FI185" s="19"/>
      <c r="FJ185" s="40"/>
      <c r="FK185" s="152" t="s">
        <v>77</v>
      </c>
      <c r="FL185" s="40"/>
      <c r="FM185" s="40"/>
      <c r="FN185" s="503" t="n">
        <v>-2.2</v>
      </c>
      <c r="FO185" s="506" t="n">
        <v>2.3</v>
      </c>
      <c r="FP185" s="41"/>
      <c r="FQ185" s="387"/>
      <c r="FR185" s="19"/>
      <c r="FS185" s="40"/>
      <c r="FT185" s="152" t="s">
        <v>77</v>
      </c>
      <c r="FU185" s="40"/>
      <c r="FV185" s="40"/>
      <c r="FW185" s="503" t="n">
        <v>-2</v>
      </c>
      <c r="FX185" s="506" t="n">
        <v>2.1</v>
      </c>
      <c r="FY185" s="41"/>
    </row>
    <row r="186" customFormat="false" ht="12" hidden="false" customHeight="false" outlineLevel="0" collapsed="false">
      <c r="EZ186" s="19"/>
      <c r="FA186" s="40"/>
      <c r="FB186" s="152" t="s">
        <v>79</v>
      </c>
      <c r="FC186" s="40"/>
      <c r="FD186" s="40"/>
      <c r="FE186" s="503" t="n">
        <v>-10.5</v>
      </c>
      <c r="FF186" s="388" t="n">
        <v>11.1</v>
      </c>
      <c r="FG186" s="41"/>
      <c r="FH186" s="387"/>
      <c r="FI186" s="19"/>
      <c r="FJ186" s="40"/>
      <c r="FK186" s="152" t="s">
        <v>79</v>
      </c>
      <c r="FL186" s="40"/>
      <c r="FM186" s="40"/>
      <c r="FN186" s="503" t="n">
        <v>-10.6</v>
      </c>
      <c r="FO186" s="388" t="n">
        <v>11.2</v>
      </c>
      <c r="FP186" s="41"/>
      <c r="FQ186" s="387"/>
      <c r="FR186" s="19"/>
      <c r="FS186" s="40"/>
      <c r="FT186" s="152" t="s">
        <v>79</v>
      </c>
      <c r="FU186" s="40"/>
      <c r="FV186" s="40"/>
      <c r="FW186" s="503" t="n">
        <v>-10</v>
      </c>
      <c r="FX186" s="388" t="n">
        <v>10.7</v>
      </c>
      <c r="FY186" s="41"/>
    </row>
    <row r="187" customFormat="false" ht="12" hidden="false" customHeight="false" outlineLevel="0" collapsed="false">
      <c r="EZ187" s="19"/>
      <c r="FA187" s="40"/>
      <c r="FB187" s="152" t="s">
        <v>87</v>
      </c>
      <c r="FC187" s="40"/>
      <c r="FD187" s="40"/>
      <c r="FE187" s="388" t="n">
        <v>-10.8</v>
      </c>
      <c r="FF187" s="388" t="n">
        <v>11.4</v>
      </c>
      <c r="FG187" s="41"/>
      <c r="FH187" s="387"/>
      <c r="FI187" s="19"/>
      <c r="FJ187" s="40"/>
      <c r="FK187" s="152" t="s">
        <v>87</v>
      </c>
      <c r="FL187" s="40"/>
      <c r="FM187" s="40"/>
      <c r="FN187" s="388" t="n">
        <v>-10.8</v>
      </c>
      <c r="FO187" s="388" t="n">
        <v>11.4</v>
      </c>
      <c r="FP187" s="41"/>
      <c r="FQ187" s="387"/>
      <c r="FR187" s="19"/>
      <c r="FS187" s="40"/>
      <c r="FT187" s="152" t="s">
        <v>87</v>
      </c>
      <c r="FU187" s="40"/>
      <c r="FV187" s="40"/>
      <c r="FW187" s="388" t="n">
        <v>-9.8</v>
      </c>
      <c r="FX187" s="388" t="n">
        <v>10.4</v>
      </c>
      <c r="FY187" s="41"/>
    </row>
    <row r="188" customFormat="false" ht="12.75" hidden="false" customHeight="false" outlineLevel="0" collapsed="false">
      <c r="EZ188" s="204"/>
      <c r="FA188" s="205"/>
      <c r="FB188" s="407" t="s">
        <v>103</v>
      </c>
      <c r="FC188" s="205"/>
      <c r="FD188" s="205"/>
      <c r="FE188" s="408" t="n">
        <v>-96.6</v>
      </c>
      <c r="FF188" s="507" t="n">
        <v>102</v>
      </c>
      <c r="FG188" s="208"/>
      <c r="FH188" s="387"/>
      <c r="FI188" s="204"/>
      <c r="FJ188" s="205"/>
      <c r="FK188" s="407" t="s">
        <v>103</v>
      </c>
      <c r="FL188" s="205"/>
      <c r="FM188" s="205"/>
      <c r="FN188" s="408" t="n">
        <v>-97.4</v>
      </c>
      <c r="FO188" s="408" t="n">
        <v>102.7</v>
      </c>
      <c r="FP188" s="208"/>
      <c r="FQ188" s="387"/>
      <c r="FR188" s="204"/>
      <c r="FS188" s="205"/>
      <c r="FT188" s="407" t="s">
        <v>103</v>
      </c>
      <c r="FU188" s="205"/>
      <c r="FV188" s="205"/>
      <c r="FW188" s="408" t="n">
        <v>-92.1</v>
      </c>
      <c r="FX188" s="408" t="n">
        <v>98.1</v>
      </c>
      <c r="FY188" s="208"/>
    </row>
    <row r="189" customFormat="false" ht="12" hidden="false" customHeight="false" outlineLevel="0" collapsed="false">
      <c r="FE189" s="383"/>
      <c r="FF189" s="383"/>
      <c r="FH189" s="387"/>
      <c r="FN189" s="383"/>
      <c r="FO189" s="383"/>
      <c r="FQ189" s="387"/>
      <c r="FW189" s="383"/>
      <c r="FX189" s="383"/>
    </row>
    <row r="190" customFormat="false" ht="12" hidden="false" customHeight="false" outlineLevel="0" collapsed="false">
      <c r="FA190" s="361" t="s">
        <v>448</v>
      </c>
      <c r="FE190" s="415" t="n">
        <f aca="false">54031597+192631</f>
        <v>54224228</v>
      </c>
      <c r="FF190" s="383"/>
      <c r="FH190" s="387"/>
      <c r="FJ190" s="361" t="s">
        <v>448</v>
      </c>
      <c r="FN190" s="415" t="n">
        <f aca="false">53092383+601096</f>
        <v>53693479</v>
      </c>
      <c r="FO190" s="383"/>
      <c r="FQ190" s="387"/>
      <c r="FS190" s="508" t="s">
        <v>448</v>
      </c>
      <c r="FW190" s="415" t="n">
        <v>55502633</v>
      </c>
      <c r="FX190" s="383"/>
    </row>
    <row r="191" customFormat="false" ht="12.75" hidden="false" customHeight="false" outlineLevel="0" collapsed="false">
      <c r="FE191" s="509"/>
      <c r="FF191" s="383"/>
      <c r="FH191" s="387"/>
      <c r="FN191" s="509"/>
      <c r="FO191" s="383"/>
      <c r="FQ191" s="387"/>
      <c r="FW191" s="509"/>
      <c r="FX191" s="383"/>
    </row>
    <row r="192" customFormat="false" ht="12" hidden="false" customHeight="false" outlineLevel="0" collapsed="false">
      <c r="EZ192" s="6"/>
      <c r="FA192" s="510" t="s">
        <v>449</v>
      </c>
      <c r="FB192" s="420"/>
      <c r="FC192" s="420"/>
      <c r="FD192" s="420"/>
      <c r="FE192" s="421" t="n">
        <f aca="false">SUM(FE193:FE205)</f>
        <v>94772700</v>
      </c>
      <c r="FF192" s="422" t="n">
        <f aca="false">SUM(FF193:FF205)</f>
        <v>100</v>
      </c>
      <c r="FG192" s="511" t="n">
        <f aca="false">SUM(FG193:FG205)</f>
        <v>100</v>
      </c>
      <c r="FH192" s="387"/>
      <c r="FI192" s="6"/>
      <c r="FJ192" s="510" t="s">
        <v>449</v>
      </c>
      <c r="FK192" s="420"/>
      <c r="FL192" s="420"/>
      <c r="FM192" s="420"/>
      <c r="FN192" s="421" t="n">
        <f aca="false">SUM(FN193:FN205)</f>
        <v>95304777</v>
      </c>
      <c r="FO192" s="422" t="n">
        <f aca="false">SUM(FO193:FO205)</f>
        <v>100</v>
      </c>
      <c r="FP192" s="511" t="n">
        <f aca="false">SUM(FP193:FP205)</f>
        <v>100</v>
      </c>
      <c r="FQ192" s="387"/>
      <c r="FR192" s="6"/>
      <c r="FS192" s="510" t="s">
        <v>449</v>
      </c>
      <c r="FT192" s="420"/>
      <c r="FU192" s="420"/>
      <c r="FV192" s="420"/>
      <c r="FW192" s="421" t="n">
        <f aca="false">SUM(FW193:FW205)</f>
        <v>96539514</v>
      </c>
      <c r="FX192" s="422" t="n">
        <f aca="false">SUM(FX193:FX205)</f>
        <v>99.998</v>
      </c>
      <c r="FY192" s="511" t="n">
        <f aca="false">SUM(FY193:FY205)</f>
        <v>100</v>
      </c>
    </row>
    <row r="193" customFormat="false" ht="12" hidden="false" customHeight="false" outlineLevel="0" collapsed="false">
      <c r="EZ193" s="19"/>
      <c r="FA193" s="40"/>
      <c r="FB193" s="152" t="s">
        <v>213</v>
      </c>
      <c r="FC193" s="40"/>
      <c r="FD193" s="40"/>
      <c r="FE193" s="415" t="n">
        <v>415394</v>
      </c>
      <c r="FF193" s="403" t="n">
        <f aca="false">ROUND(FE193/FE$124*100,3)</f>
        <v>0.438</v>
      </c>
      <c r="FG193" s="404" t="n">
        <f aca="false">ROUND(FF193,1)</f>
        <v>0.4</v>
      </c>
      <c r="FH193" s="387"/>
      <c r="FI193" s="19"/>
      <c r="FJ193" s="40"/>
      <c r="FK193" s="152" t="s">
        <v>213</v>
      </c>
      <c r="FL193" s="40"/>
      <c r="FM193" s="40"/>
      <c r="FN193" s="415" t="n">
        <v>408868</v>
      </c>
      <c r="FO193" s="403" t="n">
        <f aca="false">ROUND(FN193/FN$124*100,3)</f>
        <v>0.429</v>
      </c>
      <c r="FP193" s="404" t="n">
        <f aca="false">ROUND(FO193,1)</f>
        <v>0.4</v>
      </c>
      <c r="FQ193" s="387"/>
      <c r="FR193" s="19"/>
      <c r="FS193" s="40"/>
      <c r="FT193" s="152" t="s">
        <v>213</v>
      </c>
      <c r="FU193" s="40"/>
      <c r="FV193" s="40"/>
      <c r="FW193" s="415" t="n">
        <v>436562</v>
      </c>
      <c r="FX193" s="403" t="n">
        <f aca="false">ROUND(FW193/FW$124*100,3)</f>
        <v>0.452</v>
      </c>
      <c r="FY193" s="404" t="n">
        <f aca="false">ROUND(FX193,1)</f>
        <v>0.5</v>
      </c>
    </row>
    <row r="194" customFormat="false" ht="12" hidden="false" customHeight="false" outlineLevel="0" collapsed="false">
      <c r="EZ194" s="19"/>
      <c r="FA194" s="40"/>
      <c r="FB194" s="152" t="s">
        <v>220</v>
      </c>
      <c r="FC194" s="40"/>
      <c r="FD194" s="40"/>
      <c r="FE194" s="415" t="n">
        <v>6097925</v>
      </c>
      <c r="FF194" s="403" t="n">
        <f aca="false">ROUND(FE194/FE$124*100,3)</f>
        <v>6.434</v>
      </c>
      <c r="FG194" s="404" t="n">
        <f aca="false">ROUND(FF194,1)</f>
        <v>6.4</v>
      </c>
      <c r="FH194" s="387"/>
      <c r="FI194" s="19"/>
      <c r="FJ194" s="40"/>
      <c r="FK194" s="152" t="s">
        <v>220</v>
      </c>
      <c r="FL194" s="40"/>
      <c r="FM194" s="40"/>
      <c r="FN194" s="415" t="n">
        <v>5969990</v>
      </c>
      <c r="FO194" s="403" t="n">
        <f aca="false">ROUND(FN194/FN$124*100,3)</f>
        <v>6.264</v>
      </c>
      <c r="FP194" s="404" t="n">
        <f aca="false">ROUND(FO194,1)</f>
        <v>6.3</v>
      </c>
      <c r="FQ194" s="387"/>
      <c r="FR194" s="19"/>
      <c r="FS194" s="40"/>
      <c r="FT194" s="152" t="s">
        <v>220</v>
      </c>
      <c r="FU194" s="40"/>
      <c r="FV194" s="40"/>
      <c r="FW194" s="415" t="n">
        <v>7697527</v>
      </c>
      <c r="FX194" s="403" t="n">
        <f aca="false">ROUND(FW194/FW$124*100,3)</f>
        <v>7.973</v>
      </c>
      <c r="FY194" s="404" t="n">
        <f aca="false">ROUND(FX194,1)</f>
        <v>8</v>
      </c>
    </row>
    <row r="195" customFormat="false" ht="12" hidden="false" customHeight="false" outlineLevel="0" collapsed="false">
      <c r="EZ195" s="19"/>
      <c r="FA195" s="40"/>
      <c r="FB195" s="152" t="s">
        <v>226</v>
      </c>
      <c r="FC195" s="40"/>
      <c r="FD195" s="40"/>
      <c r="FE195" s="415" t="n">
        <v>38341655</v>
      </c>
      <c r="FF195" s="403" t="n">
        <f aca="false">ROUND(FE195/FE$124*100,3)</f>
        <v>40.456</v>
      </c>
      <c r="FG195" s="404" t="n">
        <f aca="false">ROUND(FF195,1)</f>
        <v>40.5</v>
      </c>
      <c r="FH195" s="387"/>
      <c r="FI195" s="19"/>
      <c r="FJ195" s="40"/>
      <c r="FK195" s="152" t="s">
        <v>226</v>
      </c>
      <c r="FL195" s="40"/>
      <c r="FM195" s="40"/>
      <c r="FN195" s="415" t="n">
        <v>38427019</v>
      </c>
      <c r="FO195" s="403" t="n">
        <f aca="false">ROUND(FN195/FN$124*100,3)</f>
        <v>40.32</v>
      </c>
      <c r="FP195" s="404" t="n">
        <f aca="false">ROUND(FO195,1)</f>
        <v>40.3</v>
      </c>
      <c r="FQ195" s="387"/>
      <c r="FR195" s="19"/>
      <c r="FS195" s="40"/>
      <c r="FT195" s="152" t="s">
        <v>226</v>
      </c>
      <c r="FU195" s="40"/>
      <c r="FV195" s="40"/>
      <c r="FW195" s="415" t="n">
        <v>36767443</v>
      </c>
      <c r="FX195" s="403" t="n">
        <f aca="false">ROUND(FW195/FW$124*100,3)</f>
        <v>38.085</v>
      </c>
      <c r="FY195" s="404" t="n">
        <f aca="false">ROUND(FX195,1)</f>
        <v>38.1</v>
      </c>
    </row>
    <row r="196" customFormat="false" ht="12" hidden="false" customHeight="false" outlineLevel="0" collapsed="false">
      <c r="EZ196" s="19"/>
      <c r="FA196" s="40"/>
      <c r="FB196" s="152" t="s">
        <v>231</v>
      </c>
      <c r="FC196" s="40"/>
      <c r="FD196" s="40"/>
      <c r="FE196" s="415" t="n">
        <v>5460632</v>
      </c>
      <c r="FF196" s="403" t="n">
        <f aca="false">ROUND(FE196/FE$124*100,3)</f>
        <v>5.762</v>
      </c>
      <c r="FG196" s="404" t="n">
        <f aca="false">ROUND(FF196,1)</f>
        <v>5.8</v>
      </c>
      <c r="FH196" s="387"/>
      <c r="FI196" s="19"/>
      <c r="FJ196" s="40"/>
      <c r="FK196" s="152" t="s">
        <v>231</v>
      </c>
      <c r="FL196" s="40"/>
      <c r="FM196" s="40"/>
      <c r="FN196" s="415" t="n">
        <v>5423757</v>
      </c>
      <c r="FO196" s="403" t="n">
        <f aca="false">ROUND(FN196/FN$124*100,3)</f>
        <v>5.691</v>
      </c>
      <c r="FP196" s="404" t="n">
        <f aca="false">ROUND(FO196,1)</f>
        <v>5.7</v>
      </c>
      <c r="FQ196" s="387"/>
      <c r="FR196" s="19"/>
      <c r="FS196" s="40"/>
      <c r="FT196" s="152" t="s">
        <v>231</v>
      </c>
      <c r="FU196" s="40"/>
      <c r="FV196" s="40"/>
      <c r="FW196" s="415" t="n">
        <v>5247018</v>
      </c>
      <c r="FX196" s="403" t="n">
        <f aca="false">ROUND(FW196/FW$124*100,3)</f>
        <v>5.435</v>
      </c>
      <c r="FY196" s="404" t="n">
        <f aca="false">ROUND(FX196,1)</f>
        <v>5.4</v>
      </c>
    </row>
    <row r="197" customFormat="false" ht="12" hidden="false" customHeight="false" outlineLevel="0" collapsed="false">
      <c r="EZ197" s="19"/>
      <c r="FA197" s="40"/>
      <c r="FB197" s="152" t="s">
        <v>236</v>
      </c>
      <c r="FC197" s="40"/>
      <c r="FD197" s="40"/>
      <c r="FE197" s="415" t="n">
        <v>144115</v>
      </c>
      <c r="FF197" s="403" t="n">
        <f aca="false">ROUND(FE197/FE$124*100,3)</f>
        <v>0.152</v>
      </c>
      <c r="FG197" s="404" t="n">
        <f aca="false">ROUND(FF197,1)</f>
        <v>0.2</v>
      </c>
      <c r="FH197" s="387"/>
      <c r="FI197" s="19"/>
      <c r="FJ197" s="40"/>
      <c r="FK197" s="152" t="s">
        <v>236</v>
      </c>
      <c r="FL197" s="40"/>
      <c r="FM197" s="40"/>
      <c r="FN197" s="415" t="n">
        <v>142752</v>
      </c>
      <c r="FO197" s="403" t="n">
        <f aca="false">ROUND(FN197/FN$124*100,3)</f>
        <v>0.15</v>
      </c>
      <c r="FP197" s="404" t="n">
        <f aca="false">ROUND(FO197,1)</f>
        <v>0.2</v>
      </c>
      <c r="FQ197" s="387"/>
      <c r="FR197" s="19"/>
      <c r="FS197" s="40"/>
      <c r="FT197" s="152" t="s">
        <v>236</v>
      </c>
      <c r="FU197" s="40"/>
      <c r="FV197" s="40"/>
      <c r="FW197" s="415" t="n">
        <v>125393</v>
      </c>
      <c r="FX197" s="403" t="n">
        <f aca="false">ROUND(FW197/FW$124*100,3)</f>
        <v>0.13</v>
      </c>
      <c r="FY197" s="404" t="n">
        <f aca="false">ROUND(FX197,1)</f>
        <v>0.1</v>
      </c>
    </row>
    <row r="198" customFormat="false" ht="12" hidden="false" customHeight="false" outlineLevel="0" collapsed="false">
      <c r="EZ198" s="19"/>
      <c r="FA198" s="40"/>
      <c r="FB198" s="152" t="s">
        <v>241</v>
      </c>
      <c r="FC198" s="40"/>
      <c r="FD198" s="40"/>
      <c r="FE198" s="415" t="n">
        <v>2307410</v>
      </c>
      <c r="FF198" s="403" t="n">
        <f aca="false">ROUND(FE198/FE$124*100,3)</f>
        <v>2.435</v>
      </c>
      <c r="FG198" s="404" t="n">
        <f aca="false">ROUND(FF198,1)</f>
        <v>2.4</v>
      </c>
      <c r="FH198" s="387"/>
      <c r="FI198" s="19"/>
      <c r="FJ198" s="40"/>
      <c r="FK198" s="152" t="s">
        <v>241</v>
      </c>
      <c r="FL198" s="40"/>
      <c r="FM198" s="40"/>
      <c r="FN198" s="415" t="n">
        <v>2267369</v>
      </c>
      <c r="FO198" s="403" t="n">
        <f aca="false">ROUND(FN198/FN$124*100,3)</f>
        <v>2.379</v>
      </c>
      <c r="FP198" s="404" t="n">
        <f aca="false">ROUND(FO198,1)</f>
        <v>2.4</v>
      </c>
      <c r="FQ198" s="387"/>
      <c r="FR198" s="19"/>
      <c r="FS198" s="40"/>
      <c r="FT198" s="152" t="s">
        <v>241</v>
      </c>
      <c r="FU198" s="40"/>
      <c r="FV198" s="40"/>
      <c r="FW198" s="415" t="n">
        <v>1387666</v>
      </c>
      <c r="FX198" s="403" t="n">
        <f aca="false">ROUND(FW198/FW$124*100,3)</f>
        <v>1.437</v>
      </c>
      <c r="FY198" s="404" t="n">
        <f aca="false">ROUND(FX198,1)</f>
        <v>1.4</v>
      </c>
    </row>
    <row r="199" customFormat="false" ht="12" hidden="false" customHeight="false" outlineLevel="0" collapsed="false">
      <c r="EZ199" s="19"/>
      <c r="FA199" s="40"/>
      <c r="FB199" s="152" t="s">
        <v>246</v>
      </c>
      <c r="FC199" s="40"/>
      <c r="FD199" s="40"/>
      <c r="FE199" s="415" t="n">
        <v>5638865</v>
      </c>
      <c r="FF199" s="425" t="n">
        <f aca="false">ROUND(FE199/FE$124*100,3)</f>
        <v>5.95</v>
      </c>
      <c r="FG199" s="426" t="n">
        <f aca="false">ROUND(FF199,1)-0.1</f>
        <v>5.9</v>
      </c>
      <c r="FH199" s="387"/>
      <c r="FI199" s="19"/>
      <c r="FJ199" s="40"/>
      <c r="FK199" s="152" t="s">
        <v>246</v>
      </c>
      <c r="FL199" s="40"/>
      <c r="FM199" s="40"/>
      <c r="FN199" s="415" t="n">
        <v>6618789</v>
      </c>
      <c r="FO199" s="403" t="n">
        <f aca="false">ROUND(FN199/FN$124*100,3)</f>
        <v>6.945</v>
      </c>
      <c r="FP199" s="404" t="n">
        <f aca="false">ROUND(FO199,1)</f>
        <v>6.9</v>
      </c>
      <c r="FQ199" s="387"/>
      <c r="FR199" s="19"/>
      <c r="FS199" s="40"/>
      <c r="FT199" s="152" t="s">
        <v>246</v>
      </c>
      <c r="FU199" s="40"/>
      <c r="FV199" s="40"/>
      <c r="FW199" s="415" t="n">
        <v>6798360</v>
      </c>
      <c r="FX199" s="403" t="n">
        <f aca="false">ROUND(FW199/FW$124*100,3)</f>
        <v>7.042</v>
      </c>
      <c r="FY199" s="404" t="n">
        <f aca="false">ROUND(FX199,1)</f>
        <v>7</v>
      </c>
    </row>
    <row r="200" customFormat="false" ht="12" hidden="false" customHeight="false" outlineLevel="0" collapsed="false">
      <c r="EZ200" s="19"/>
      <c r="FA200" s="40"/>
      <c r="FB200" s="152" t="s">
        <v>249</v>
      </c>
      <c r="FC200" s="40"/>
      <c r="FD200" s="40"/>
      <c r="FE200" s="415" t="n">
        <v>11474968</v>
      </c>
      <c r="FF200" s="403" t="n">
        <f aca="false">ROUND(FE200/FE$124*100,3)</f>
        <v>12.108</v>
      </c>
      <c r="FG200" s="404" t="n">
        <f aca="false">ROUND(FF200,1)</f>
        <v>12.1</v>
      </c>
      <c r="FH200" s="387"/>
      <c r="FI200" s="19"/>
      <c r="FJ200" s="40"/>
      <c r="FK200" s="152" t="s">
        <v>249</v>
      </c>
      <c r="FL200" s="40"/>
      <c r="FM200" s="40"/>
      <c r="FN200" s="415" t="n">
        <v>11676167</v>
      </c>
      <c r="FO200" s="403" t="n">
        <f aca="false">ROUND(FN200/FN$124*100,3)</f>
        <v>12.251</v>
      </c>
      <c r="FP200" s="404" t="n">
        <f aca="false">ROUND(FO200,1)</f>
        <v>12.3</v>
      </c>
      <c r="FQ200" s="387"/>
      <c r="FR200" s="19"/>
      <c r="FS200" s="40"/>
      <c r="FT200" s="152" t="s">
        <v>249</v>
      </c>
      <c r="FU200" s="40"/>
      <c r="FV200" s="40"/>
      <c r="FW200" s="415" t="n">
        <v>9928469</v>
      </c>
      <c r="FX200" s="403" t="n">
        <f aca="false">ROUND(FW200/FW$124*100,3)</f>
        <v>10.284</v>
      </c>
      <c r="FY200" s="404" t="n">
        <f aca="false">ROUND(FX200,1)</f>
        <v>10.3</v>
      </c>
    </row>
    <row r="201" customFormat="false" ht="12" hidden="false" customHeight="false" outlineLevel="0" collapsed="false">
      <c r="EZ201" s="19"/>
      <c r="FA201" s="40"/>
      <c r="FB201" s="152" t="s">
        <v>257</v>
      </c>
      <c r="FC201" s="40"/>
      <c r="FD201" s="40"/>
      <c r="FE201" s="415" t="n">
        <v>3037290</v>
      </c>
      <c r="FF201" s="403" t="n">
        <f aca="false">ROUND(FE201/FE$124*100,3)</f>
        <v>3.205</v>
      </c>
      <c r="FG201" s="404" t="n">
        <f aca="false">ROUND(FF201,1)</f>
        <v>3.2</v>
      </c>
      <c r="FH201" s="387"/>
      <c r="FI201" s="19"/>
      <c r="FJ201" s="40"/>
      <c r="FK201" s="152" t="s">
        <v>257</v>
      </c>
      <c r="FL201" s="40"/>
      <c r="FM201" s="40"/>
      <c r="FN201" s="415" t="n">
        <v>3476687</v>
      </c>
      <c r="FO201" s="403" t="n">
        <f aca="false">ROUND(FN201/FN$124*100,3)</f>
        <v>3.648</v>
      </c>
      <c r="FP201" s="404" t="n">
        <f aca="false">ROUND(FO201,1)</f>
        <v>3.6</v>
      </c>
      <c r="FQ201" s="387"/>
      <c r="FR201" s="19"/>
      <c r="FS201" s="40"/>
      <c r="FT201" s="152" t="s">
        <v>257</v>
      </c>
      <c r="FU201" s="40"/>
      <c r="FV201" s="40"/>
      <c r="FW201" s="415" t="n">
        <v>3177771</v>
      </c>
      <c r="FX201" s="403" t="n">
        <f aca="false">ROUND(FW201/FW$124*100,3)</f>
        <v>3.292</v>
      </c>
      <c r="FY201" s="404" t="n">
        <f aca="false">ROUND(FX201,1)</f>
        <v>3.3</v>
      </c>
    </row>
    <row r="202" customFormat="false" ht="12" hidden="false" customHeight="false" outlineLevel="0" collapsed="false">
      <c r="EZ202" s="19"/>
      <c r="FA202" s="40"/>
      <c r="FB202" s="152" t="s">
        <v>263</v>
      </c>
      <c r="FC202" s="40"/>
      <c r="FD202" s="40"/>
      <c r="FE202" s="415" t="n">
        <v>9341933</v>
      </c>
      <c r="FF202" s="403" t="n">
        <f aca="false">ROUND(FE202/FE$124*100,3)</f>
        <v>9.857</v>
      </c>
      <c r="FG202" s="404" t="n">
        <f aca="false">ROUND(FF202,1)</f>
        <v>9.9</v>
      </c>
      <c r="FH202" s="387"/>
      <c r="FI202" s="19"/>
      <c r="FJ202" s="40"/>
      <c r="FK202" s="152" t="s">
        <v>263</v>
      </c>
      <c r="FL202" s="40"/>
      <c r="FM202" s="40"/>
      <c r="FN202" s="415" t="n">
        <v>7936196</v>
      </c>
      <c r="FO202" s="403" t="n">
        <f aca="false">ROUND(FN202/FN$124*100,3)</f>
        <v>8.327</v>
      </c>
      <c r="FP202" s="404" t="n">
        <f aca="false">ROUND(FO202,1)</f>
        <v>8.3</v>
      </c>
      <c r="FQ202" s="387"/>
      <c r="FR202" s="19"/>
      <c r="FS202" s="40"/>
      <c r="FT202" s="152" t="s">
        <v>263</v>
      </c>
      <c r="FU202" s="40"/>
      <c r="FV202" s="40"/>
      <c r="FW202" s="415" t="n">
        <v>12311107</v>
      </c>
      <c r="FX202" s="403" t="n">
        <f aca="false">ROUND(FW202/FW$124*100,3)</f>
        <v>12.752</v>
      </c>
      <c r="FY202" s="404" t="n">
        <f aca="false">ROUND(FX202,1)</f>
        <v>12.8</v>
      </c>
    </row>
    <row r="203" customFormat="false" ht="12" hidden="false" customHeight="false" outlineLevel="0" collapsed="false">
      <c r="EZ203" s="19"/>
      <c r="FA203" s="40"/>
      <c r="FB203" s="152" t="s">
        <v>269</v>
      </c>
      <c r="FC203" s="40"/>
      <c r="FD203" s="40"/>
      <c r="FE203" s="415" t="n">
        <v>28337</v>
      </c>
      <c r="FF203" s="403" t="n">
        <f aca="false">ROUND(FE203/FE$124*100,3)</f>
        <v>0.03</v>
      </c>
      <c r="FG203" s="404" t="n">
        <f aca="false">ROUND(FF203,1)</f>
        <v>0</v>
      </c>
      <c r="FH203" s="387"/>
      <c r="FI203" s="19"/>
      <c r="FJ203" s="40"/>
      <c r="FK203" s="152" t="s">
        <v>269</v>
      </c>
      <c r="FL203" s="40"/>
      <c r="FM203" s="40"/>
      <c r="FN203" s="415" t="n">
        <v>250190</v>
      </c>
      <c r="FO203" s="403" t="n">
        <f aca="false">ROUND(FN203/FN$124*100,3)</f>
        <v>0.263</v>
      </c>
      <c r="FP203" s="404" t="n">
        <f aca="false">ROUND(FO203,1)</f>
        <v>0.3</v>
      </c>
      <c r="FQ203" s="387"/>
      <c r="FR203" s="19"/>
      <c r="FS203" s="40"/>
      <c r="FT203" s="152" t="s">
        <v>269</v>
      </c>
      <c r="FU203" s="40"/>
      <c r="FV203" s="40"/>
      <c r="FW203" s="415" t="n">
        <v>70581</v>
      </c>
      <c r="FX203" s="403" t="n">
        <f aca="false">ROUND(FW203/FW$124*100,3)</f>
        <v>0.073</v>
      </c>
      <c r="FY203" s="404" t="n">
        <f aca="false">ROUND(FX203,1)</f>
        <v>0.1</v>
      </c>
    </row>
    <row r="204" customFormat="false" ht="12" hidden="false" customHeight="false" outlineLevel="0" collapsed="false">
      <c r="EZ204" s="19"/>
      <c r="FA204" s="40"/>
      <c r="FB204" s="152" t="s">
        <v>53</v>
      </c>
      <c r="FC204" s="40"/>
      <c r="FD204" s="40"/>
      <c r="FE204" s="415" t="n">
        <v>12484176</v>
      </c>
      <c r="FF204" s="403" t="n">
        <f aca="false">ROUND(FE204/FE$124*100,3)</f>
        <v>13.173</v>
      </c>
      <c r="FG204" s="404" t="n">
        <f aca="false">ROUND(FF204,1)</f>
        <v>13.2</v>
      </c>
      <c r="FH204" s="387"/>
      <c r="FI204" s="19"/>
      <c r="FJ204" s="40"/>
      <c r="FK204" s="152" t="s">
        <v>53</v>
      </c>
      <c r="FL204" s="40"/>
      <c r="FM204" s="40"/>
      <c r="FN204" s="415" t="n">
        <v>12706993</v>
      </c>
      <c r="FO204" s="403" t="n">
        <f aca="false">ROUND(FN204/FN$124*100,3)</f>
        <v>13.333</v>
      </c>
      <c r="FP204" s="404" t="n">
        <f aca="false">ROUND(FO204,1)</f>
        <v>13.3</v>
      </c>
      <c r="FQ204" s="387"/>
      <c r="FR204" s="19"/>
      <c r="FS204" s="40"/>
      <c r="FT204" s="152" t="s">
        <v>53</v>
      </c>
      <c r="FU204" s="40"/>
      <c r="FV204" s="40"/>
      <c r="FW204" s="415" t="n">
        <v>12591617</v>
      </c>
      <c r="FX204" s="403" t="n">
        <f aca="false">ROUND(FW204/FW$124*100,3)</f>
        <v>13.043</v>
      </c>
      <c r="FY204" s="404" t="n">
        <f aca="false">ROUND(FX204,1)</f>
        <v>13</v>
      </c>
    </row>
    <row r="205" customFormat="false" ht="12.75" hidden="false" customHeight="false" outlineLevel="0" collapsed="false">
      <c r="EZ205" s="204"/>
      <c r="FA205" s="205"/>
      <c r="FB205" s="407" t="s">
        <v>276</v>
      </c>
      <c r="FC205" s="205"/>
      <c r="FD205" s="205"/>
      <c r="FE205" s="416" t="n">
        <v>0</v>
      </c>
      <c r="FF205" s="409" t="n">
        <f aca="false">ROUND(FE205/FE$124*100,3)</f>
        <v>0</v>
      </c>
      <c r="FG205" s="410" t="n">
        <f aca="false">ROUND(FF205,1)</f>
        <v>0</v>
      </c>
      <c r="FH205" s="387"/>
      <c r="FI205" s="204"/>
      <c r="FJ205" s="205"/>
      <c r="FK205" s="407" t="s">
        <v>276</v>
      </c>
      <c r="FL205" s="205"/>
      <c r="FM205" s="205"/>
      <c r="FN205" s="416" t="n">
        <v>0</v>
      </c>
      <c r="FO205" s="409" t="n">
        <f aca="false">ROUND(FN205/FN$124*100,3)</f>
        <v>0</v>
      </c>
      <c r="FP205" s="410" t="n">
        <f aca="false">ROUND(FO205,1)</f>
        <v>0</v>
      </c>
      <c r="FQ205" s="387"/>
      <c r="FR205" s="204"/>
      <c r="FS205" s="205"/>
      <c r="FT205" s="407" t="s">
        <v>276</v>
      </c>
      <c r="FU205" s="205"/>
      <c r="FV205" s="205"/>
      <c r="FW205" s="416" t="n">
        <v>0</v>
      </c>
      <c r="FX205" s="409" t="n">
        <f aca="false">ROUND(FW205/FW$124*100,3)</f>
        <v>0</v>
      </c>
      <c r="FY205" s="410" t="n">
        <f aca="false">ROUND(FX205,1)</f>
        <v>0</v>
      </c>
    </row>
    <row r="206" customFormat="false" ht="12.75" hidden="false" customHeight="false" outlineLevel="0" collapsed="false">
      <c r="FE206" s="509"/>
      <c r="FF206" s="475"/>
      <c r="FG206" s="512"/>
      <c r="FH206" s="387"/>
      <c r="FN206" s="509"/>
      <c r="FO206" s="475"/>
      <c r="FP206" s="512"/>
      <c r="FQ206" s="387"/>
      <c r="FW206" s="509"/>
      <c r="FX206" s="475"/>
      <c r="FY206" s="512"/>
    </row>
    <row r="207" customFormat="false" ht="12" hidden="false" customHeight="false" outlineLevel="0" collapsed="false">
      <c r="EZ207" s="6"/>
      <c r="FA207" s="414" t="s">
        <v>450</v>
      </c>
      <c r="FB207" s="7"/>
      <c r="FC207" s="7"/>
      <c r="FD207" s="7"/>
      <c r="FE207" s="513"/>
      <c r="FF207" s="385"/>
      <c r="FG207" s="15"/>
      <c r="FH207" s="387"/>
      <c r="FI207" s="6"/>
      <c r="FJ207" s="414" t="s">
        <v>450</v>
      </c>
      <c r="FK207" s="7"/>
      <c r="FL207" s="7"/>
      <c r="FM207" s="7"/>
      <c r="FN207" s="513"/>
      <c r="FO207" s="385"/>
      <c r="FP207" s="15"/>
      <c r="FQ207" s="387"/>
      <c r="FR207" s="6"/>
      <c r="FS207" s="414" t="s">
        <v>450</v>
      </c>
      <c r="FT207" s="7"/>
      <c r="FU207" s="7"/>
      <c r="FV207" s="7"/>
      <c r="FW207" s="513"/>
      <c r="FX207" s="385"/>
      <c r="FY207" s="15"/>
    </row>
    <row r="208" customFormat="false" ht="12" hidden="false" customHeight="false" outlineLevel="0" collapsed="false">
      <c r="EZ208" s="19"/>
      <c r="FA208" s="40"/>
      <c r="FB208" s="152" t="s">
        <v>213</v>
      </c>
      <c r="FC208" s="40"/>
      <c r="FD208" s="40"/>
      <c r="FE208" s="415" t="n">
        <v>412384</v>
      </c>
      <c r="FF208" s="388"/>
      <c r="FG208" s="41"/>
      <c r="FH208" s="387"/>
      <c r="FI208" s="19"/>
      <c r="FJ208" s="40"/>
      <c r="FK208" s="152" t="s">
        <v>213</v>
      </c>
      <c r="FL208" s="40"/>
      <c r="FM208" s="40"/>
      <c r="FN208" s="415" t="n">
        <v>406126</v>
      </c>
      <c r="FO208" s="388"/>
      <c r="FP208" s="41"/>
      <c r="FQ208" s="387"/>
      <c r="FR208" s="19"/>
      <c r="FS208" s="40"/>
      <c r="FT208" s="152" t="s">
        <v>213</v>
      </c>
      <c r="FU208" s="40"/>
      <c r="FV208" s="40"/>
      <c r="FW208" s="415" t="n">
        <v>433649</v>
      </c>
      <c r="FX208" s="388"/>
      <c r="FY208" s="41"/>
    </row>
    <row r="209" customFormat="false" ht="12" hidden="false" customHeight="false" outlineLevel="0" collapsed="false">
      <c r="EZ209" s="19"/>
      <c r="FA209" s="40"/>
      <c r="FB209" s="152" t="s">
        <v>220</v>
      </c>
      <c r="FC209" s="40"/>
      <c r="FD209" s="40"/>
      <c r="FE209" s="415" t="n">
        <v>5238167</v>
      </c>
      <c r="FF209" s="388"/>
      <c r="FG209" s="41"/>
      <c r="FH209" s="387"/>
      <c r="FI209" s="19"/>
      <c r="FJ209" s="40"/>
      <c r="FK209" s="152" t="s">
        <v>220</v>
      </c>
      <c r="FL209" s="40"/>
      <c r="FM209" s="40"/>
      <c r="FN209" s="415" t="n">
        <v>4577147</v>
      </c>
      <c r="FO209" s="388"/>
      <c r="FP209" s="41"/>
      <c r="FQ209" s="387"/>
      <c r="FR209" s="19"/>
      <c r="FS209" s="40"/>
      <c r="FT209" s="152" t="s">
        <v>220</v>
      </c>
      <c r="FU209" s="40"/>
      <c r="FV209" s="40"/>
      <c r="FW209" s="415" t="n">
        <v>6162125</v>
      </c>
      <c r="FX209" s="388"/>
      <c r="FY209" s="41"/>
    </row>
    <row r="210" customFormat="false" ht="12" hidden="false" customHeight="false" outlineLevel="0" collapsed="false">
      <c r="EZ210" s="19"/>
      <c r="FA210" s="40"/>
      <c r="FB210" s="152" t="s">
        <v>226</v>
      </c>
      <c r="FC210" s="40"/>
      <c r="FD210" s="40"/>
      <c r="FE210" s="415" t="n">
        <v>16015826</v>
      </c>
      <c r="FF210" s="388"/>
      <c r="FG210" s="41"/>
      <c r="FH210" s="387"/>
      <c r="FI210" s="19"/>
      <c r="FJ210" s="40"/>
      <c r="FK210" s="152" t="s">
        <v>226</v>
      </c>
      <c r="FL210" s="40"/>
      <c r="FM210" s="40"/>
      <c r="FN210" s="415" t="n">
        <v>15965472</v>
      </c>
      <c r="FO210" s="388"/>
      <c r="FP210" s="41"/>
      <c r="FQ210" s="387"/>
      <c r="FR210" s="19"/>
      <c r="FS210" s="40"/>
      <c r="FT210" s="152" t="s">
        <v>226</v>
      </c>
      <c r="FU210" s="40"/>
      <c r="FV210" s="40"/>
      <c r="FW210" s="415" t="n">
        <v>15169165</v>
      </c>
      <c r="FX210" s="388"/>
      <c r="FY210" s="41"/>
    </row>
    <row r="211" customFormat="false" ht="12" hidden="false" customHeight="false" outlineLevel="0" collapsed="false">
      <c r="EZ211" s="19"/>
      <c r="FA211" s="40"/>
      <c r="FB211" s="152" t="s">
        <v>231</v>
      </c>
      <c r="FC211" s="40"/>
      <c r="FD211" s="40"/>
      <c r="FE211" s="415" t="n">
        <v>4490757</v>
      </c>
      <c r="FF211" s="388"/>
      <c r="FG211" s="41"/>
      <c r="FH211" s="387"/>
      <c r="FI211" s="19"/>
      <c r="FJ211" s="40"/>
      <c r="FK211" s="152" t="s">
        <v>231</v>
      </c>
      <c r="FL211" s="40"/>
      <c r="FM211" s="40"/>
      <c r="FN211" s="415" t="n">
        <v>4375511</v>
      </c>
      <c r="FO211" s="388"/>
      <c r="FP211" s="41"/>
      <c r="FQ211" s="387"/>
      <c r="FR211" s="19"/>
      <c r="FS211" s="40"/>
      <c r="FT211" s="152" t="s">
        <v>231</v>
      </c>
      <c r="FU211" s="40"/>
      <c r="FV211" s="40"/>
      <c r="FW211" s="415" t="n">
        <v>4404618</v>
      </c>
      <c r="FX211" s="388"/>
      <c r="FY211" s="41"/>
    </row>
    <row r="212" customFormat="false" ht="12" hidden="false" customHeight="false" outlineLevel="0" collapsed="false">
      <c r="EZ212" s="19"/>
      <c r="FA212" s="40"/>
      <c r="FB212" s="152" t="s">
        <v>236</v>
      </c>
      <c r="FC212" s="40"/>
      <c r="FD212" s="40"/>
      <c r="FE212" s="415" t="n">
        <v>98532</v>
      </c>
      <c r="FF212" s="388"/>
      <c r="FG212" s="41"/>
      <c r="FH212" s="387"/>
      <c r="FI212" s="19"/>
      <c r="FJ212" s="40"/>
      <c r="FK212" s="152" t="s">
        <v>236</v>
      </c>
      <c r="FL212" s="40"/>
      <c r="FM212" s="40"/>
      <c r="FN212" s="415" t="n">
        <v>94384</v>
      </c>
      <c r="FO212" s="388"/>
      <c r="FP212" s="41"/>
      <c r="FQ212" s="387"/>
      <c r="FR212" s="19"/>
      <c r="FS212" s="40"/>
      <c r="FT212" s="152" t="s">
        <v>236</v>
      </c>
      <c r="FU212" s="40"/>
      <c r="FV212" s="40"/>
      <c r="FW212" s="415" t="n">
        <v>95817</v>
      </c>
      <c r="FX212" s="388"/>
      <c r="FY212" s="41"/>
    </row>
    <row r="213" customFormat="false" ht="12" hidden="false" customHeight="false" outlineLevel="0" collapsed="false">
      <c r="EZ213" s="19"/>
      <c r="FA213" s="40"/>
      <c r="FB213" s="152" t="s">
        <v>241</v>
      </c>
      <c r="FC213" s="40"/>
      <c r="FD213" s="40"/>
      <c r="FE213" s="415" t="n">
        <v>977811</v>
      </c>
      <c r="FF213" s="388"/>
      <c r="FG213" s="41"/>
      <c r="FH213" s="387"/>
      <c r="FI213" s="19"/>
      <c r="FJ213" s="40"/>
      <c r="FK213" s="152" t="s">
        <v>241</v>
      </c>
      <c r="FL213" s="40"/>
      <c r="FM213" s="40"/>
      <c r="FN213" s="415" t="n">
        <v>1013873</v>
      </c>
      <c r="FO213" s="388"/>
      <c r="FP213" s="41"/>
      <c r="FQ213" s="387"/>
      <c r="FR213" s="19"/>
      <c r="FS213" s="40"/>
      <c r="FT213" s="152" t="s">
        <v>241</v>
      </c>
      <c r="FU213" s="40"/>
      <c r="FV213" s="40"/>
      <c r="FW213" s="415" t="n">
        <v>925610</v>
      </c>
      <c r="FX213" s="388"/>
      <c r="FY213" s="41"/>
    </row>
    <row r="214" customFormat="false" ht="12" hidden="false" customHeight="false" outlineLevel="0" collapsed="false">
      <c r="EZ214" s="19"/>
      <c r="FA214" s="40"/>
      <c r="FB214" s="152" t="s">
        <v>246</v>
      </c>
      <c r="FC214" s="40"/>
      <c r="FD214" s="40"/>
      <c r="FE214" s="415" t="n">
        <v>1037091</v>
      </c>
      <c r="FF214" s="388"/>
      <c r="FG214" s="41"/>
      <c r="FH214" s="387"/>
      <c r="FI214" s="19"/>
      <c r="FJ214" s="40"/>
      <c r="FK214" s="152" t="s">
        <v>246</v>
      </c>
      <c r="FL214" s="40"/>
      <c r="FM214" s="40"/>
      <c r="FN214" s="415" t="n">
        <v>934596</v>
      </c>
      <c r="FO214" s="388"/>
      <c r="FP214" s="41"/>
      <c r="FQ214" s="387"/>
      <c r="FR214" s="19"/>
      <c r="FS214" s="40"/>
      <c r="FT214" s="152" t="s">
        <v>246</v>
      </c>
      <c r="FU214" s="40"/>
      <c r="FV214" s="40"/>
      <c r="FW214" s="415" t="n">
        <v>1140326</v>
      </c>
      <c r="FX214" s="388"/>
      <c r="FY214" s="41"/>
    </row>
    <row r="215" customFormat="false" ht="12" hidden="false" customHeight="false" outlineLevel="0" collapsed="false">
      <c r="EZ215" s="19"/>
      <c r="FA215" s="40"/>
      <c r="FB215" s="152" t="s">
        <v>249</v>
      </c>
      <c r="FC215" s="40"/>
      <c r="FD215" s="40"/>
      <c r="FE215" s="415" t="n">
        <v>5007382</v>
      </c>
      <c r="FF215" s="388"/>
      <c r="FG215" s="41"/>
      <c r="FH215" s="387"/>
      <c r="FI215" s="19"/>
      <c r="FJ215" s="40"/>
      <c r="FK215" s="152" t="s">
        <v>249</v>
      </c>
      <c r="FL215" s="40"/>
      <c r="FM215" s="40"/>
      <c r="FN215" s="415" t="n">
        <v>5446190</v>
      </c>
      <c r="FO215" s="388"/>
      <c r="FP215" s="41"/>
      <c r="FQ215" s="387"/>
      <c r="FR215" s="19"/>
      <c r="FS215" s="40"/>
      <c r="FT215" s="152" t="s">
        <v>249</v>
      </c>
      <c r="FU215" s="40"/>
      <c r="FV215" s="40"/>
      <c r="FW215" s="415" t="n">
        <v>5089438</v>
      </c>
      <c r="FX215" s="388"/>
      <c r="FY215" s="41"/>
    </row>
    <row r="216" customFormat="false" ht="12" hidden="false" customHeight="false" outlineLevel="0" collapsed="false">
      <c r="EZ216" s="19"/>
      <c r="FA216" s="40"/>
      <c r="FB216" s="152" t="s">
        <v>257</v>
      </c>
      <c r="FC216" s="40"/>
      <c r="FD216" s="40"/>
      <c r="FE216" s="415" t="n">
        <v>2548295</v>
      </c>
      <c r="FF216" s="388"/>
      <c r="FG216" s="41"/>
      <c r="FH216" s="387"/>
      <c r="FI216" s="19"/>
      <c r="FJ216" s="40"/>
      <c r="FK216" s="152" t="s">
        <v>257</v>
      </c>
      <c r="FL216" s="40"/>
      <c r="FM216" s="40"/>
      <c r="FN216" s="415" t="n">
        <v>2507987</v>
      </c>
      <c r="FO216" s="388"/>
      <c r="FP216" s="41"/>
      <c r="FQ216" s="387"/>
      <c r="FR216" s="19"/>
      <c r="FS216" s="40"/>
      <c r="FT216" s="152" t="s">
        <v>257</v>
      </c>
      <c r="FU216" s="40"/>
      <c r="FV216" s="40"/>
      <c r="FW216" s="415" t="n">
        <v>2482859</v>
      </c>
      <c r="FX216" s="388"/>
      <c r="FY216" s="41"/>
    </row>
    <row r="217" customFormat="false" ht="12" hidden="false" customHeight="false" outlineLevel="0" collapsed="false">
      <c r="EZ217" s="19"/>
      <c r="FA217" s="40"/>
      <c r="FB217" s="152" t="s">
        <v>263</v>
      </c>
      <c r="FC217" s="40"/>
      <c r="FD217" s="40"/>
      <c r="FE217" s="415" t="n">
        <v>6705768</v>
      </c>
      <c r="FF217" s="388"/>
      <c r="FG217" s="41"/>
      <c r="FH217" s="387"/>
      <c r="FI217" s="19"/>
      <c r="FJ217" s="40"/>
      <c r="FK217" s="152" t="s">
        <v>263</v>
      </c>
      <c r="FL217" s="40"/>
      <c r="FM217" s="40"/>
      <c r="FN217" s="415" t="n">
        <v>5958524</v>
      </c>
      <c r="FO217" s="388"/>
      <c r="FP217" s="41"/>
      <c r="FQ217" s="387"/>
      <c r="FR217" s="19"/>
      <c r="FS217" s="40"/>
      <c r="FT217" s="152" t="s">
        <v>263</v>
      </c>
      <c r="FU217" s="40"/>
      <c r="FV217" s="40"/>
      <c r="FW217" s="415" t="n">
        <v>6130887</v>
      </c>
      <c r="FX217" s="388"/>
      <c r="FY217" s="41"/>
    </row>
    <row r="218" customFormat="false" ht="12" hidden="false" customHeight="false" outlineLevel="0" collapsed="false">
      <c r="EZ218" s="19"/>
      <c r="FA218" s="40"/>
      <c r="FB218" s="152" t="s">
        <v>269</v>
      </c>
      <c r="FC218" s="40"/>
      <c r="FD218" s="40"/>
      <c r="FE218" s="415" t="n">
        <v>13012</v>
      </c>
      <c r="FF218" s="388"/>
      <c r="FG218" s="41"/>
      <c r="FH218" s="387"/>
      <c r="FI218" s="19"/>
      <c r="FJ218" s="40"/>
      <c r="FK218" s="152" t="s">
        <v>269</v>
      </c>
      <c r="FL218" s="40"/>
      <c r="FM218" s="40"/>
      <c r="FN218" s="415" t="n">
        <v>107350</v>
      </c>
      <c r="FO218" s="388"/>
      <c r="FP218" s="41"/>
      <c r="FQ218" s="387"/>
      <c r="FR218" s="19"/>
      <c r="FS218" s="40"/>
      <c r="FT218" s="152" t="s">
        <v>269</v>
      </c>
      <c r="FU218" s="40"/>
      <c r="FV218" s="40"/>
      <c r="FW218" s="415" t="n">
        <v>17655</v>
      </c>
      <c r="FX218" s="388"/>
      <c r="FY218" s="41"/>
    </row>
    <row r="219" customFormat="false" ht="12" hidden="false" customHeight="false" outlineLevel="0" collapsed="false">
      <c r="EZ219" s="19"/>
      <c r="FA219" s="40"/>
      <c r="FB219" s="152" t="s">
        <v>53</v>
      </c>
      <c r="FC219" s="40"/>
      <c r="FD219" s="40"/>
      <c r="FE219" s="415" t="n">
        <v>11486572</v>
      </c>
      <c r="FF219" s="388"/>
      <c r="FG219" s="41"/>
      <c r="FH219" s="387"/>
      <c r="FI219" s="19"/>
      <c r="FJ219" s="40"/>
      <c r="FK219" s="152" t="s">
        <v>53</v>
      </c>
      <c r="FL219" s="40"/>
      <c r="FM219" s="40"/>
      <c r="FN219" s="415" t="n">
        <v>11705223</v>
      </c>
      <c r="FO219" s="388"/>
      <c r="FP219" s="41"/>
      <c r="FQ219" s="387"/>
      <c r="FR219" s="19"/>
      <c r="FS219" s="40"/>
      <c r="FT219" s="152" t="s">
        <v>53</v>
      </c>
      <c r="FU219" s="40"/>
      <c r="FV219" s="40"/>
      <c r="FW219" s="415" t="n">
        <v>11617515</v>
      </c>
      <c r="FX219" s="388"/>
      <c r="FY219" s="41"/>
    </row>
    <row r="220" customFormat="false" ht="12.75" hidden="false" customHeight="false" outlineLevel="0" collapsed="false">
      <c r="EZ220" s="204"/>
      <c r="FA220" s="205"/>
      <c r="FB220" s="407" t="s">
        <v>276</v>
      </c>
      <c r="FC220" s="205"/>
      <c r="FD220" s="205"/>
      <c r="FE220" s="416" t="n">
        <v>0</v>
      </c>
      <c r="FF220" s="514" t="n">
        <f aca="false">SUM(FE207:FE220)</f>
        <v>54031597</v>
      </c>
      <c r="FG220" s="208"/>
      <c r="FH220" s="387"/>
      <c r="FI220" s="204"/>
      <c r="FJ220" s="205"/>
      <c r="FK220" s="407" t="s">
        <v>276</v>
      </c>
      <c r="FL220" s="205"/>
      <c r="FM220" s="205"/>
      <c r="FN220" s="416" t="n">
        <v>0</v>
      </c>
      <c r="FO220" s="514" t="n">
        <f aca="false">SUM(FN207:FN220)</f>
        <v>53092383</v>
      </c>
      <c r="FP220" s="208"/>
      <c r="FQ220" s="387"/>
      <c r="FR220" s="204"/>
      <c r="FS220" s="205"/>
      <c r="FT220" s="407" t="s">
        <v>276</v>
      </c>
      <c r="FU220" s="205"/>
      <c r="FV220" s="205"/>
      <c r="FW220" s="416" t="n">
        <v>0</v>
      </c>
      <c r="FX220" s="514" t="n">
        <f aca="false">SUM(FW207:FW220)</f>
        <v>53669664</v>
      </c>
      <c r="FY220" s="208"/>
    </row>
    <row r="221" customFormat="false" ht="12.75" hidden="false" customHeight="false" outlineLevel="0" collapsed="false">
      <c r="FH221" s="387"/>
      <c r="FQ221" s="387"/>
    </row>
    <row r="222" customFormat="false" ht="12" hidden="false" customHeight="false" outlineLevel="0" collapsed="false">
      <c r="EZ222" s="6"/>
      <c r="FA222" s="414" t="s">
        <v>451</v>
      </c>
      <c r="FB222" s="7"/>
      <c r="FC222" s="7"/>
      <c r="FD222" s="7"/>
      <c r="FE222" s="7"/>
      <c r="FF222" s="7"/>
      <c r="FG222" s="15"/>
      <c r="FH222" s="387"/>
      <c r="FI222" s="6"/>
      <c r="FJ222" s="414" t="s">
        <v>451</v>
      </c>
      <c r="FK222" s="7"/>
      <c r="FL222" s="7"/>
      <c r="FM222" s="7"/>
      <c r="FN222" s="7"/>
      <c r="FO222" s="7"/>
      <c r="FP222" s="15"/>
      <c r="FQ222" s="387"/>
      <c r="FR222" s="6"/>
      <c r="FS222" s="414" t="s">
        <v>451</v>
      </c>
      <c r="FT222" s="7"/>
      <c r="FU222" s="7"/>
      <c r="FV222" s="7"/>
      <c r="FW222" s="7"/>
      <c r="FX222" s="7"/>
      <c r="FY222" s="15"/>
    </row>
    <row r="223" customFormat="false" ht="12" hidden="false" customHeight="false" outlineLevel="0" collapsed="false">
      <c r="EZ223" s="19"/>
      <c r="FA223" s="40"/>
      <c r="FB223" s="152" t="s">
        <v>81</v>
      </c>
      <c r="FC223" s="40"/>
      <c r="FD223" s="40"/>
      <c r="FE223" s="515" t="n">
        <v>95905873</v>
      </c>
      <c r="FF223" s="40"/>
      <c r="FG223" s="41"/>
      <c r="FH223" s="387"/>
      <c r="FI223" s="19"/>
      <c r="FJ223" s="40"/>
      <c r="FK223" s="152" t="s">
        <v>81</v>
      </c>
      <c r="FL223" s="40"/>
      <c r="FM223" s="40"/>
      <c r="FN223" s="515" t="n">
        <v>98372483</v>
      </c>
      <c r="FO223" s="40"/>
      <c r="FP223" s="41"/>
      <c r="FQ223" s="387"/>
      <c r="FR223" s="19"/>
      <c r="FS223" s="40"/>
      <c r="FT223" s="152" t="s">
        <v>81</v>
      </c>
      <c r="FU223" s="40"/>
      <c r="FV223" s="40"/>
      <c r="FW223" s="515" t="n">
        <v>101838237</v>
      </c>
      <c r="FX223" s="40"/>
      <c r="FY223" s="41"/>
    </row>
    <row r="224" customFormat="false" ht="12" hidden="false" customHeight="false" outlineLevel="0" collapsed="false">
      <c r="EZ224" s="19"/>
      <c r="FA224" s="40"/>
      <c r="FB224" s="152" t="s">
        <v>95</v>
      </c>
      <c r="FC224" s="40"/>
      <c r="FD224" s="40"/>
      <c r="FE224" s="515" t="n">
        <v>95304777</v>
      </c>
      <c r="FF224" s="40"/>
      <c r="FG224" s="41"/>
      <c r="FH224" s="387"/>
      <c r="FI224" s="19"/>
      <c r="FJ224" s="40"/>
      <c r="FK224" s="152" t="s">
        <v>95</v>
      </c>
      <c r="FL224" s="40"/>
      <c r="FM224" s="40"/>
      <c r="FN224" s="515" t="n">
        <v>96539514</v>
      </c>
      <c r="FO224" s="40"/>
      <c r="FP224" s="41"/>
      <c r="FQ224" s="387"/>
      <c r="FR224" s="19"/>
      <c r="FS224" s="40"/>
      <c r="FT224" s="152" t="s">
        <v>95</v>
      </c>
      <c r="FU224" s="40"/>
      <c r="FV224" s="40"/>
      <c r="FW224" s="515" t="n">
        <v>101484645</v>
      </c>
      <c r="FX224" s="40"/>
      <c r="FY224" s="41"/>
    </row>
    <row r="225" customFormat="false" ht="12" hidden="false" customHeight="false" outlineLevel="0" collapsed="false">
      <c r="EZ225" s="19"/>
      <c r="FA225" s="40"/>
      <c r="FB225" s="152" t="s">
        <v>452</v>
      </c>
      <c r="FC225" s="40"/>
      <c r="FD225" s="40"/>
      <c r="FE225" s="515" t="n">
        <v>471</v>
      </c>
      <c r="FF225" s="40"/>
      <c r="FG225" s="41"/>
      <c r="FH225" s="387"/>
      <c r="FI225" s="19"/>
      <c r="FJ225" s="40"/>
      <c r="FK225" s="152" t="s">
        <v>452</v>
      </c>
      <c r="FL225" s="40"/>
      <c r="FM225" s="40"/>
      <c r="FN225" s="515" t="n">
        <v>60453</v>
      </c>
      <c r="FO225" s="40"/>
      <c r="FP225" s="41"/>
      <c r="FQ225" s="387"/>
      <c r="FR225" s="19"/>
      <c r="FS225" s="40"/>
      <c r="FT225" s="152" t="s">
        <v>452</v>
      </c>
      <c r="FU225" s="40"/>
      <c r="FV225" s="40"/>
      <c r="FW225" s="515" t="n">
        <v>10787</v>
      </c>
      <c r="FX225" s="40"/>
      <c r="FY225" s="41"/>
    </row>
    <row r="226" customFormat="false" ht="12" hidden="false" customHeight="false" outlineLevel="0" collapsed="false">
      <c r="EZ226" s="19"/>
      <c r="FA226" s="40"/>
      <c r="FB226" s="152" t="s">
        <v>130</v>
      </c>
      <c r="FC226" s="40"/>
      <c r="FD226" s="40"/>
      <c r="FE226" s="515" t="n">
        <v>600625</v>
      </c>
      <c r="FF226" s="40"/>
      <c r="FG226" s="41"/>
      <c r="FH226" s="387"/>
      <c r="FI226" s="19"/>
      <c r="FJ226" s="40"/>
      <c r="FK226" s="152" t="s">
        <v>130</v>
      </c>
      <c r="FL226" s="40"/>
      <c r="FM226" s="40"/>
      <c r="FN226" s="515" t="n">
        <v>1772516</v>
      </c>
      <c r="FO226" s="40"/>
      <c r="FP226" s="41"/>
      <c r="FQ226" s="387"/>
      <c r="FR226" s="19"/>
      <c r="FS226" s="40"/>
      <c r="FT226" s="152" t="s">
        <v>130</v>
      </c>
      <c r="FU226" s="40"/>
      <c r="FV226" s="40"/>
      <c r="FW226" s="515" t="n">
        <v>342805</v>
      </c>
      <c r="FX226" s="40"/>
      <c r="FY226" s="41"/>
    </row>
    <row r="227" customFormat="false" ht="12" hidden="false" customHeight="false" outlineLevel="0" collapsed="false">
      <c r="EZ227" s="19"/>
      <c r="FA227" s="40"/>
      <c r="FB227" s="152" t="s">
        <v>147</v>
      </c>
      <c r="FC227" s="40"/>
      <c r="FD227" s="40"/>
      <c r="FE227" s="515" t="n">
        <v>-1171891</v>
      </c>
      <c r="FF227" s="40"/>
      <c r="FG227" s="41"/>
      <c r="FH227" s="387"/>
      <c r="FI227" s="19"/>
      <c r="FJ227" s="40"/>
      <c r="FK227" s="152" t="s">
        <v>147</v>
      </c>
      <c r="FL227" s="40"/>
      <c r="FM227" s="40"/>
      <c r="FN227" s="515" t="n">
        <v>1429711</v>
      </c>
      <c r="FO227" s="40"/>
      <c r="FP227" s="41"/>
      <c r="FQ227" s="387"/>
      <c r="FR227" s="19"/>
      <c r="FS227" s="40"/>
      <c r="FT227" s="152" t="s">
        <v>147</v>
      </c>
      <c r="FU227" s="40"/>
      <c r="FV227" s="40"/>
      <c r="FW227" s="515" t="n">
        <v>-146709</v>
      </c>
      <c r="FX227" s="40"/>
      <c r="FY227" s="41"/>
    </row>
    <row r="228" customFormat="false" ht="12" hidden="false" customHeight="false" outlineLevel="0" collapsed="false">
      <c r="EZ228" s="19"/>
      <c r="FA228" s="40"/>
      <c r="FB228" s="152" t="s">
        <v>92</v>
      </c>
      <c r="FC228" s="40"/>
      <c r="FD228" s="40"/>
      <c r="FE228" s="515" t="n">
        <v>187</v>
      </c>
      <c r="FF228" s="40"/>
      <c r="FG228" s="41"/>
      <c r="FH228" s="387"/>
      <c r="FI228" s="19"/>
      <c r="FJ228" s="40"/>
      <c r="FK228" s="152" t="s">
        <v>92</v>
      </c>
      <c r="FL228" s="40"/>
      <c r="FM228" s="40"/>
      <c r="FN228" s="515" t="n">
        <v>0</v>
      </c>
      <c r="FO228" s="40"/>
      <c r="FP228" s="41"/>
      <c r="FQ228" s="387"/>
      <c r="FR228" s="19"/>
      <c r="FS228" s="40"/>
      <c r="FT228" s="152" t="s">
        <v>92</v>
      </c>
      <c r="FU228" s="40"/>
      <c r="FV228" s="40"/>
      <c r="FW228" s="515" t="n">
        <v>0</v>
      </c>
      <c r="FX228" s="40"/>
      <c r="FY228" s="41"/>
    </row>
    <row r="229" customFormat="false" ht="12" hidden="false" customHeight="false" outlineLevel="0" collapsed="false">
      <c r="EZ229" s="19"/>
      <c r="FA229" s="40"/>
      <c r="FB229" s="152" t="s">
        <v>172</v>
      </c>
      <c r="FC229" s="40"/>
      <c r="FD229" s="40"/>
      <c r="FE229" s="515" t="n">
        <v>0</v>
      </c>
      <c r="FF229" s="40"/>
      <c r="FG229" s="41"/>
      <c r="FH229" s="387"/>
      <c r="FI229" s="19"/>
      <c r="FJ229" s="40"/>
      <c r="FK229" s="152" t="s">
        <v>172</v>
      </c>
      <c r="FL229" s="40"/>
      <c r="FM229" s="40"/>
      <c r="FN229" s="515" t="n">
        <v>0</v>
      </c>
      <c r="FO229" s="40"/>
      <c r="FP229" s="41"/>
      <c r="FQ229" s="387"/>
      <c r="FR229" s="19"/>
      <c r="FS229" s="40"/>
      <c r="FT229" s="152" t="s">
        <v>172</v>
      </c>
      <c r="FU229" s="40"/>
      <c r="FV229" s="40"/>
      <c r="FW229" s="515" t="n">
        <v>0</v>
      </c>
      <c r="FX229" s="40"/>
      <c r="FY229" s="41"/>
    </row>
    <row r="230" customFormat="false" ht="12.75" hidden="false" customHeight="false" outlineLevel="0" collapsed="false">
      <c r="EZ230" s="204"/>
      <c r="FA230" s="205"/>
      <c r="FB230" s="407" t="s">
        <v>453</v>
      </c>
      <c r="FC230" s="205"/>
      <c r="FD230" s="205"/>
      <c r="FE230" s="516" t="n">
        <v>0</v>
      </c>
      <c r="FF230" s="205"/>
      <c r="FG230" s="208"/>
      <c r="FH230" s="387"/>
      <c r="FI230" s="204"/>
      <c r="FJ230" s="205"/>
      <c r="FK230" s="407" t="s">
        <v>453</v>
      </c>
      <c r="FL230" s="205"/>
      <c r="FM230" s="205"/>
      <c r="FN230" s="516" t="n">
        <v>0</v>
      </c>
      <c r="FO230" s="205"/>
      <c r="FP230" s="208"/>
      <c r="FQ230" s="387"/>
      <c r="FR230" s="204"/>
      <c r="FS230" s="205"/>
      <c r="FT230" s="407" t="s">
        <v>453</v>
      </c>
      <c r="FU230" s="205"/>
      <c r="FV230" s="205"/>
      <c r="FW230" s="516" t="n">
        <v>0</v>
      </c>
      <c r="FX230" s="205"/>
      <c r="FY230" s="208"/>
    </row>
    <row r="231" customFormat="false" ht="12.75" hidden="false" customHeight="false" outlineLevel="0" collapsed="false">
      <c r="FE231" s="383"/>
      <c r="FH231" s="387"/>
      <c r="FN231" s="383"/>
      <c r="FQ231" s="387"/>
      <c r="FW231" s="383"/>
    </row>
    <row r="232" customFormat="false" ht="12" hidden="false" customHeight="false" outlineLevel="0" collapsed="false">
      <c r="EZ232" s="6"/>
      <c r="FA232" s="414" t="s">
        <v>454</v>
      </c>
      <c r="FB232" s="7"/>
      <c r="FC232" s="7"/>
      <c r="FD232" s="7"/>
      <c r="FE232" s="385"/>
      <c r="FF232" s="7"/>
      <c r="FG232" s="15"/>
      <c r="FH232" s="387"/>
      <c r="FI232" s="6"/>
      <c r="FJ232" s="414" t="s">
        <v>454</v>
      </c>
      <c r="FK232" s="7"/>
      <c r="FL232" s="7"/>
      <c r="FM232" s="7"/>
      <c r="FN232" s="385"/>
      <c r="FO232" s="7"/>
      <c r="FP232" s="15"/>
      <c r="FQ232" s="387"/>
      <c r="FR232" s="6"/>
      <c r="FS232" s="414" t="s">
        <v>454</v>
      </c>
      <c r="FT232" s="7"/>
      <c r="FU232" s="7"/>
      <c r="FV232" s="7"/>
      <c r="FW232" s="385"/>
      <c r="FX232" s="7"/>
      <c r="FY232" s="15"/>
    </row>
    <row r="233" customFormat="false" ht="12" hidden="false" customHeight="false" outlineLevel="0" collapsed="false">
      <c r="EZ233" s="19"/>
      <c r="FA233" s="40"/>
      <c r="FB233" s="152" t="s">
        <v>452</v>
      </c>
      <c r="FC233" s="40"/>
      <c r="FD233" s="40"/>
      <c r="FE233" s="415" t="n">
        <v>137976</v>
      </c>
      <c r="FF233" s="40"/>
      <c r="FG233" s="41"/>
      <c r="FH233" s="387"/>
      <c r="FI233" s="19"/>
      <c r="FJ233" s="40"/>
      <c r="FK233" s="152" t="s">
        <v>452</v>
      </c>
      <c r="FL233" s="40"/>
      <c r="FM233" s="40"/>
      <c r="FN233" s="415" t="n">
        <v>471</v>
      </c>
      <c r="FO233" s="40"/>
      <c r="FP233" s="41"/>
      <c r="FQ233" s="387"/>
      <c r="FR233" s="19"/>
      <c r="FS233" s="40"/>
      <c r="FT233" s="152" t="s">
        <v>452</v>
      </c>
      <c r="FU233" s="40"/>
      <c r="FV233" s="40"/>
      <c r="FW233" s="415" t="n">
        <v>60453</v>
      </c>
      <c r="FX233" s="40"/>
      <c r="FY233" s="41"/>
    </row>
    <row r="234" customFormat="false" ht="12" hidden="false" customHeight="false" outlineLevel="0" collapsed="false">
      <c r="EZ234" s="19"/>
      <c r="FA234" s="40"/>
      <c r="FB234" s="152" t="s">
        <v>92</v>
      </c>
      <c r="FC234" s="40"/>
      <c r="FD234" s="40"/>
      <c r="FE234" s="415" t="n">
        <v>228</v>
      </c>
      <c r="FF234" s="40"/>
      <c r="FG234" s="41"/>
      <c r="FH234" s="387"/>
      <c r="FI234" s="19"/>
      <c r="FJ234" s="40"/>
      <c r="FK234" s="152" t="s">
        <v>92</v>
      </c>
      <c r="FL234" s="40"/>
      <c r="FM234" s="40"/>
      <c r="FN234" s="415" t="n">
        <v>187</v>
      </c>
      <c r="FO234" s="40"/>
      <c r="FP234" s="41"/>
      <c r="FQ234" s="387"/>
      <c r="FR234" s="19"/>
      <c r="FS234" s="40"/>
      <c r="FT234" s="152" t="s">
        <v>92</v>
      </c>
      <c r="FU234" s="40"/>
      <c r="FV234" s="40"/>
      <c r="FW234" s="415" t="n">
        <v>0</v>
      </c>
      <c r="FX234" s="40"/>
      <c r="FY234" s="41"/>
    </row>
    <row r="235" customFormat="false" ht="12" hidden="false" customHeight="false" outlineLevel="0" collapsed="false">
      <c r="EZ235" s="19"/>
      <c r="FA235" s="40"/>
      <c r="FB235" s="152" t="s">
        <v>172</v>
      </c>
      <c r="FC235" s="40"/>
      <c r="FD235" s="40"/>
      <c r="FE235" s="415" t="n">
        <v>0</v>
      </c>
      <c r="FF235" s="40"/>
      <c r="FG235" s="41"/>
      <c r="FH235" s="387"/>
      <c r="FI235" s="19"/>
      <c r="FJ235" s="40"/>
      <c r="FK235" s="152" t="s">
        <v>172</v>
      </c>
      <c r="FL235" s="40"/>
      <c r="FM235" s="40"/>
      <c r="FN235" s="415" t="n">
        <v>0</v>
      </c>
      <c r="FO235" s="40"/>
      <c r="FP235" s="41"/>
      <c r="FQ235" s="387"/>
      <c r="FR235" s="19"/>
      <c r="FS235" s="40"/>
      <c r="FT235" s="152" t="s">
        <v>172</v>
      </c>
      <c r="FU235" s="40"/>
      <c r="FV235" s="40"/>
      <c r="FW235" s="415" t="n">
        <v>0</v>
      </c>
      <c r="FX235" s="40"/>
      <c r="FY235" s="41"/>
    </row>
    <row r="236" customFormat="false" ht="12.75" hidden="false" customHeight="false" outlineLevel="0" collapsed="false">
      <c r="EZ236" s="204"/>
      <c r="FA236" s="205"/>
      <c r="FB236" s="407" t="s">
        <v>453</v>
      </c>
      <c r="FC236" s="205"/>
      <c r="FD236" s="205"/>
      <c r="FE236" s="416" t="n">
        <v>250000</v>
      </c>
      <c r="FF236" s="205"/>
      <c r="FG236" s="208"/>
      <c r="FH236" s="387"/>
      <c r="FI236" s="204"/>
      <c r="FJ236" s="205"/>
      <c r="FK236" s="407" t="s">
        <v>453</v>
      </c>
      <c r="FL236" s="205"/>
      <c r="FM236" s="205"/>
      <c r="FN236" s="416" t="n">
        <v>0</v>
      </c>
      <c r="FO236" s="205"/>
      <c r="FP236" s="208"/>
      <c r="FQ236" s="387"/>
      <c r="FR236" s="204"/>
      <c r="FS236" s="205"/>
      <c r="FT236" s="407" t="s">
        <v>453</v>
      </c>
      <c r="FU236" s="205"/>
      <c r="FV236" s="205"/>
      <c r="FW236" s="416" t="n">
        <v>0</v>
      </c>
      <c r="FX236" s="205"/>
      <c r="FY236" s="208"/>
    </row>
    <row r="237" customFormat="false" ht="12.75" hidden="false" customHeight="false" outlineLevel="0" collapsed="false">
      <c r="FH237" s="387"/>
      <c r="FQ237" s="387"/>
    </row>
    <row r="238" customFormat="false" ht="12" hidden="false" customHeight="false" outlineLevel="0" collapsed="false">
      <c r="EZ238" s="6"/>
      <c r="FA238" s="414" t="s">
        <v>455</v>
      </c>
      <c r="FB238" s="7"/>
      <c r="FC238" s="7"/>
      <c r="FD238" s="7"/>
      <c r="FE238" s="7"/>
      <c r="FF238" s="7"/>
      <c r="FG238" s="15"/>
      <c r="FH238" s="387"/>
      <c r="FI238" s="6"/>
      <c r="FJ238" s="414" t="s">
        <v>455</v>
      </c>
      <c r="FK238" s="7"/>
      <c r="FL238" s="7"/>
      <c r="FM238" s="7"/>
      <c r="FN238" s="7"/>
      <c r="FO238" s="7"/>
      <c r="FP238" s="15"/>
      <c r="FQ238" s="387"/>
      <c r="FR238" s="6"/>
      <c r="FS238" s="414" t="s">
        <v>455</v>
      </c>
      <c r="FT238" s="7"/>
      <c r="FU238" s="7"/>
      <c r="FV238" s="7"/>
      <c r="FW238" s="7"/>
      <c r="FX238" s="7"/>
      <c r="FY238" s="15"/>
    </row>
    <row r="239" customFormat="false" ht="12" hidden="false" customHeight="false" outlineLevel="0" collapsed="false">
      <c r="EZ239" s="19"/>
      <c r="FA239" s="40"/>
      <c r="FB239" s="152" t="s">
        <v>83</v>
      </c>
      <c r="FC239" s="40"/>
      <c r="FD239" s="40"/>
      <c r="FE239" s="415" t="n">
        <v>40679168</v>
      </c>
      <c r="FF239" s="356"/>
      <c r="FG239" s="41"/>
      <c r="FH239" s="387"/>
      <c r="FI239" s="19"/>
      <c r="FJ239" s="40"/>
      <c r="FK239" s="152" t="s">
        <v>83</v>
      </c>
      <c r="FL239" s="40"/>
      <c r="FM239" s="40"/>
      <c r="FN239" s="415" t="n">
        <v>40604245</v>
      </c>
      <c r="FO239" s="356"/>
      <c r="FP239" s="41"/>
      <c r="FQ239" s="387"/>
      <c r="FR239" s="19"/>
      <c r="FS239" s="40"/>
      <c r="FT239" s="152" t="s">
        <v>83</v>
      </c>
      <c r="FU239" s="40"/>
      <c r="FV239" s="40"/>
      <c r="FW239" s="415" t="n">
        <v>40713325</v>
      </c>
      <c r="FX239" s="356"/>
      <c r="FY239" s="41"/>
    </row>
    <row r="240" customFormat="false" ht="12" hidden="false" customHeight="false" outlineLevel="0" collapsed="false">
      <c r="EZ240" s="19"/>
      <c r="FA240" s="40"/>
      <c r="FB240" s="152" t="s">
        <v>97</v>
      </c>
      <c r="FC240" s="40"/>
      <c r="FD240" s="40"/>
      <c r="FE240" s="415" t="n">
        <v>18302250</v>
      </c>
      <c r="FF240" s="356"/>
      <c r="FG240" s="41"/>
      <c r="FH240" s="387"/>
      <c r="FI240" s="19"/>
      <c r="FJ240" s="40"/>
      <c r="FK240" s="152" t="s">
        <v>97</v>
      </c>
      <c r="FL240" s="40"/>
      <c r="FM240" s="40"/>
      <c r="FN240" s="415" t="n">
        <v>18607432</v>
      </c>
      <c r="FO240" s="356"/>
      <c r="FP240" s="41"/>
      <c r="FQ240" s="387"/>
      <c r="FR240" s="19"/>
      <c r="FS240" s="40"/>
      <c r="FT240" s="152" t="s">
        <v>97</v>
      </c>
      <c r="FU240" s="40"/>
      <c r="FV240" s="40"/>
      <c r="FW240" s="415" t="n">
        <v>18217586</v>
      </c>
      <c r="FX240" s="356"/>
      <c r="FY240" s="41"/>
    </row>
    <row r="241" customFormat="false" ht="12" hidden="false" customHeight="false" outlineLevel="0" collapsed="false">
      <c r="EZ241" s="19"/>
      <c r="FA241" s="40"/>
      <c r="FB241" s="152" t="s">
        <v>107</v>
      </c>
      <c r="FC241" s="40"/>
      <c r="FD241" s="40"/>
      <c r="FE241" s="415" t="n">
        <v>48420555</v>
      </c>
      <c r="FF241" s="517" t="s">
        <v>456</v>
      </c>
      <c r="FG241" s="518"/>
      <c r="FH241" s="519"/>
      <c r="FI241" s="19"/>
      <c r="FJ241" s="40"/>
      <c r="FK241" s="152" t="s">
        <v>107</v>
      </c>
      <c r="FL241" s="40"/>
      <c r="FM241" s="40"/>
      <c r="FN241" s="415" t="n">
        <v>48572196</v>
      </c>
      <c r="FO241" s="517" t="s">
        <v>456</v>
      </c>
      <c r="FP241" s="518"/>
      <c r="FQ241" s="519"/>
      <c r="FR241" s="19"/>
      <c r="FS241" s="40"/>
      <c r="FT241" s="152" t="s">
        <v>107</v>
      </c>
      <c r="FU241" s="40"/>
      <c r="FV241" s="40"/>
      <c r="FW241" s="415" t="n">
        <v>49619258</v>
      </c>
      <c r="FX241" s="517" t="s">
        <v>456</v>
      </c>
      <c r="FY241" s="518"/>
    </row>
    <row r="242" customFormat="false" ht="12" hidden="false" customHeight="false" outlineLevel="0" collapsed="false">
      <c r="EZ242" s="19"/>
      <c r="FA242" s="40"/>
      <c r="FB242" s="152" t="s">
        <v>457</v>
      </c>
      <c r="FC242" s="40"/>
      <c r="FD242" s="40"/>
      <c r="FE242" s="503" t="n">
        <v>44.7</v>
      </c>
      <c r="FF242" s="40"/>
      <c r="FG242" s="520" t="n">
        <v>2637773</v>
      </c>
      <c r="FH242" s="387"/>
      <c r="FI242" s="19"/>
      <c r="FJ242" s="40"/>
      <c r="FK242" s="152" t="s">
        <v>457</v>
      </c>
      <c r="FL242" s="40"/>
      <c r="FM242" s="40"/>
      <c r="FN242" s="503" t="n">
        <v>44.2</v>
      </c>
      <c r="FO242" s="40"/>
      <c r="FP242" s="520" t="n">
        <v>2532700</v>
      </c>
      <c r="FQ242" s="387"/>
      <c r="FR242" s="19"/>
      <c r="FS242" s="40"/>
      <c r="FT242" s="152" t="s">
        <v>457</v>
      </c>
      <c r="FU242" s="40"/>
      <c r="FV242" s="40"/>
      <c r="FW242" s="503" t="n">
        <v>43.4</v>
      </c>
      <c r="FX242" s="40"/>
      <c r="FY242" s="520" t="n">
        <v>3119038</v>
      </c>
    </row>
    <row r="243" customFormat="false" ht="12" hidden="false" customHeight="false" outlineLevel="0" collapsed="false">
      <c r="EZ243" s="19"/>
      <c r="FA243" s="40"/>
      <c r="FB243" s="152" t="s">
        <v>458</v>
      </c>
      <c r="FC243" s="40"/>
      <c r="FD243" s="40"/>
      <c r="FE243" s="388" t="n">
        <v>45.8</v>
      </c>
      <c r="FF243" s="40"/>
      <c r="FG243" s="41"/>
      <c r="FH243" s="387"/>
      <c r="FI243" s="19"/>
      <c r="FJ243" s="40"/>
      <c r="FK243" s="152" t="s">
        <v>458</v>
      </c>
      <c r="FL243" s="40"/>
      <c r="FM243" s="40"/>
      <c r="FN243" s="388" t="n">
        <v>44.7</v>
      </c>
      <c r="FO243" s="40"/>
      <c r="FP243" s="41"/>
      <c r="FQ243" s="387"/>
      <c r="FR243" s="19"/>
      <c r="FS243" s="40"/>
      <c r="FT243" s="152" t="s">
        <v>458</v>
      </c>
      <c r="FU243" s="40"/>
      <c r="FV243" s="40"/>
      <c r="FW243" s="388" t="n">
        <v>44.2</v>
      </c>
      <c r="FX243" s="40"/>
      <c r="FY243" s="41"/>
    </row>
    <row r="244" customFormat="false" ht="12" hidden="false" customHeight="false" outlineLevel="0" collapsed="false">
      <c r="EZ244" s="19"/>
      <c r="FA244" s="40"/>
      <c r="FB244" s="152" t="s">
        <v>459</v>
      </c>
      <c r="FC244" s="40"/>
      <c r="FD244" s="40"/>
      <c r="FE244" s="503" t="n">
        <v>45</v>
      </c>
      <c r="FF244" s="40"/>
      <c r="FG244" s="41"/>
      <c r="FH244" s="387"/>
      <c r="FI244" s="19"/>
      <c r="FJ244" s="40"/>
      <c r="FK244" s="152" t="s">
        <v>459</v>
      </c>
      <c r="FL244" s="40"/>
      <c r="FM244" s="40"/>
      <c r="FN244" s="388" t="n">
        <v>45.8</v>
      </c>
      <c r="FO244" s="40"/>
      <c r="FP244" s="41"/>
      <c r="FQ244" s="387"/>
      <c r="FR244" s="19"/>
      <c r="FS244" s="40"/>
      <c r="FT244" s="152" t="s">
        <v>459</v>
      </c>
      <c r="FU244" s="40"/>
      <c r="FV244" s="40"/>
      <c r="FW244" s="388" t="n">
        <v>44.7</v>
      </c>
      <c r="FX244" s="40"/>
      <c r="FY244" s="41"/>
    </row>
    <row r="245" customFormat="false" ht="12" hidden="false" customHeight="false" outlineLevel="0" collapsed="false">
      <c r="EZ245" s="19"/>
      <c r="FA245" s="40"/>
      <c r="FB245" s="152" t="s">
        <v>460</v>
      </c>
      <c r="FC245" s="40"/>
      <c r="FD245" s="40"/>
      <c r="FE245" s="521"/>
      <c r="FF245" s="40"/>
      <c r="FG245" s="41"/>
      <c r="FH245" s="387"/>
      <c r="FI245" s="19"/>
      <c r="FJ245" s="40"/>
      <c r="FK245" s="152" t="s">
        <v>460</v>
      </c>
      <c r="FL245" s="40"/>
      <c r="FM245" s="40"/>
      <c r="FN245" s="521"/>
      <c r="FO245" s="40"/>
      <c r="FP245" s="41"/>
      <c r="FQ245" s="387"/>
      <c r="FR245" s="19"/>
      <c r="FS245" s="40"/>
      <c r="FT245" s="152" t="s">
        <v>460</v>
      </c>
      <c r="FU245" s="40"/>
      <c r="FV245" s="40"/>
      <c r="FW245" s="521"/>
      <c r="FX245" s="40"/>
      <c r="FY245" s="41"/>
    </row>
    <row r="246" customFormat="false" ht="12" hidden="false" customHeight="false" outlineLevel="0" collapsed="false">
      <c r="EZ246" s="19"/>
      <c r="FA246" s="40"/>
      <c r="FB246" s="152" t="s">
        <v>461</v>
      </c>
      <c r="FC246" s="40"/>
      <c r="FD246" s="40"/>
      <c r="FE246" s="389"/>
      <c r="FF246" s="40"/>
      <c r="FG246" s="41"/>
      <c r="FH246" s="387"/>
      <c r="FI246" s="19"/>
      <c r="FJ246" s="40"/>
      <c r="FK246" s="152" t="s">
        <v>461</v>
      </c>
      <c r="FL246" s="40"/>
      <c r="FM246" s="40"/>
      <c r="FN246" s="389"/>
      <c r="FO246" s="40"/>
      <c r="FP246" s="41"/>
      <c r="FQ246" s="387"/>
      <c r="FR246" s="19"/>
      <c r="FS246" s="40"/>
      <c r="FT246" s="152" t="s">
        <v>461</v>
      </c>
      <c r="FU246" s="40"/>
      <c r="FV246" s="40"/>
      <c r="FW246" s="389"/>
      <c r="FX246" s="40"/>
      <c r="FY246" s="41"/>
    </row>
    <row r="247" customFormat="false" ht="12" hidden="false" customHeight="false" outlineLevel="0" collapsed="false">
      <c r="EZ247" s="19"/>
      <c r="FA247" s="40"/>
      <c r="FB247" s="152" t="s">
        <v>462</v>
      </c>
      <c r="FC247" s="40"/>
      <c r="FD247" s="40"/>
      <c r="FE247" s="389"/>
      <c r="FF247" s="40"/>
      <c r="FG247" s="41"/>
      <c r="FH247" s="387"/>
      <c r="FI247" s="19"/>
      <c r="FJ247" s="40"/>
      <c r="FK247" s="152" t="s">
        <v>462</v>
      </c>
      <c r="FL247" s="40"/>
      <c r="FM247" s="40"/>
      <c r="FN247" s="389"/>
      <c r="FO247" s="40"/>
      <c r="FP247" s="41"/>
      <c r="FQ247" s="387"/>
      <c r="FR247" s="19"/>
      <c r="FS247" s="40"/>
      <c r="FT247" s="152" t="s">
        <v>462</v>
      </c>
      <c r="FU247" s="40"/>
      <c r="FV247" s="40"/>
      <c r="FW247" s="389"/>
      <c r="FX247" s="40"/>
      <c r="FY247" s="41"/>
    </row>
    <row r="248" customFormat="false" ht="12" hidden="false" customHeight="false" outlineLevel="0" collapsed="false">
      <c r="EZ248" s="19"/>
      <c r="FA248" s="40"/>
      <c r="FB248" s="522" t="s">
        <v>463</v>
      </c>
      <c r="FC248" s="522"/>
      <c r="FD248" s="40"/>
      <c r="FE248" s="388" t="n">
        <v>103.2</v>
      </c>
      <c r="FF248" s="40"/>
      <c r="FG248" s="41"/>
      <c r="FH248" s="387"/>
      <c r="FI248" s="19"/>
      <c r="FJ248" s="40"/>
      <c r="FK248" s="152" t="s">
        <v>463</v>
      </c>
      <c r="FL248" s="40"/>
      <c r="FM248" s="40"/>
      <c r="FN248" s="388" t="n">
        <v>111.5</v>
      </c>
      <c r="FO248" s="40"/>
      <c r="FP248" s="41"/>
      <c r="FQ248" s="387"/>
      <c r="FR248" s="19"/>
      <c r="FS248" s="40"/>
      <c r="FT248" s="152" t="s">
        <v>463</v>
      </c>
      <c r="FU248" s="40"/>
      <c r="FV248" s="40"/>
      <c r="FW248" s="388" t="n">
        <v>119.9</v>
      </c>
      <c r="FX248" s="40"/>
      <c r="FY248" s="41"/>
    </row>
    <row r="249" customFormat="false" ht="12" hidden="false" customHeight="false" outlineLevel="0" collapsed="false">
      <c r="EZ249" s="19"/>
      <c r="FA249" s="40"/>
      <c r="FB249" s="522" t="s">
        <v>155</v>
      </c>
      <c r="FC249" s="522"/>
      <c r="FD249" s="40"/>
      <c r="FE249" s="389"/>
      <c r="FF249" s="40"/>
      <c r="FG249" s="41"/>
      <c r="FH249" s="387"/>
      <c r="FI249" s="19"/>
      <c r="FJ249" s="40"/>
      <c r="FK249" s="152" t="s">
        <v>155</v>
      </c>
      <c r="FL249" s="40"/>
      <c r="FM249" s="40"/>
      <c r="FN249" s="389"/>
      <c r="FO249" s="40"/>
      <c r="FP249" s="41"/>
      <c r="FQ249" s="387"/>
      <c r="FR249" s="19"/>
      <c r="FS249" s="40"/>
      <c r="FT249" s="152" t="s">
        <v>155</v>
      </c>
      <c r="FU249" s="40"/>
      <c r="FV249" s="40"/>
      <c r="FW249" s="389"/>
      <c r="FX249" s="40"/>
      <c r="FY249" s="41"/>
    </row>
    <row r="250" customFormat="false" ht="12" hidden="false" customHeight="false" outlineLevel="0" collapsed="false">
      <c r="EZ250" s="19"/>
      <c r="FA250" s="40"/>
      <c r="FB250" s="152" t="s">
        <v>464</v>
      </c>
      <c r="FC250" s="40"/>
      <c r="FD250" s="40"/>
      <c r="FE250" s="388" t="n">
        <v>10.6</v>
      </c>
      <c r="FF250" s="40"/>
      <c r="FG250" s="41"/>
      <c r="FH250" s="387"/>
      <c r="FI250" s="19"/>
      <c r="FJ250" s="40"/>
      <c r="FK250" s="152" t="s">
        <v>464</v>
      </c>
      <c r="FL250" s="40"/>
      <c r="FM250" s="40"/>
      <c r="FN250" s="388" t="n">
        <v>11.5</v>
      </c>
      <c r="FO250" s="40"/>
      <c r="FP250" s="41"/>
      <c r="FQ250" s="387"/>
      <c r="FR250" s="19"/>
      <c r="FS250" s="40"/>
      <c r="FT250" s="152" t="s">
        <v>464</v>
      </c>
      <c r="FU250" s="40"/>
      <c r="FV250" s="40"/>
      <c r="FW250" s="388" t="n">
        <v>12.7</v>
      </c>
      <c r="FX250" s="40"/>
      <c r="FY250" s="41"/>
    </row>
    <row r="251" customFormat="false" ht="12" hidden="false" customHeight="false" outlineLevel="0" collapsed="false">
      <c r="EZ251" s="19"/>
      <c r="FA251" s="40"/>
      <c r="FB251" s="152" t="s">
        <v>465</v>
      </c>
      <c r="FC251" s="40"/>
      <c r="FD251" s="40"/>
      <c r="FE251" s="388" t="n">
        <v>11.3</v>
      </c>
      <c r="FF251" s="40"/>
      <c r="FG251" s="41"/>
      <c r="FH251" s="387"/>
      <c r="FI251" s="19"/>
      <c r="FJ251" s="40"/>
      <c r="FK251" s="152" t="s">
        <v>465</v>
      </c>
      <c r="FL251" s="40"/>
      <c r="FM251" s="40"/>
      <c r="FN251" s="388" t="n">
        <v>10.6</v>
      </c>
      <c r="FO251" s="40"/>
      <c r="FP251" s="41"/>
      <c r="FQ251" s="387"/>
      <c r="FR251" s="19"/>
      <c r="FS251" s="40"/>
      <c r="FT251" s="152" t="s">
        <v>465</v>
      </c>
      <c r="FU251" s="40"/>
      <c r="FV251" s="40"/>
      <c r="FW251" s="388" t="n">
        <v>11.5</v>
      </c>
      <c r="FX251" s="40"/>
      <c r="FY251" s="41"/>
    </row>
    <row r="252" customFormat="false" ht="12" hidden="false" customHeight="false" outlineLevel="0" collapsed="false">
      <c r="EZ252" s="19"/>
      <c r="FA252" s="40"/>
      <c r="FB252" s="522" t="s">
        <v>466</v>
      </c>
      <c r="FC252" s="522"/>
      <c r="FD252" s="40"/>
      <c r="FE252" s="388" t="n">
        <v>10.9</v>
      </c>
      <c r="FF252" s="523" t="s">
        <v>467</v>
      </c>
      <c r="FG252" s="524" t="n">
        <f aca="false">(FE250+FE251+FE252)/3</f>
        <v>10.9333333333333</v>
      </c>
      <c r="FH252" s="387"/>
      <c r="FI252" s="19"/>
      <c r="FJ252" s="40"/>
      <c r="FK252" s="152" t="s">
        <v>466</v>
      </c>
      <c r="FL252" s="40"/>
      <c r="FM252" s="40"/>
      <c r="FN252" s="388" t="n">
        <v>11.3</v>
      </c>
      <c r="FO252" s="525" t="s">
        <v>467</v>
      </c>
      <c r="FP252" s="524" t="n">
        <f aca="false">(FN250+FN251+FN252)/3</f>
        <v>11.1333333333333</v>
      </c>
      <c r="FQ252" s="387"/>
      <c r="FR252" s="19"/>
      <c r="FS252" s="40"/>
      <c r="FT252" s="152" t="s">
        <v>466</v>
      </c>
      <c r="FU252" s="40"/>
      <c r="FV252" s="40"/>
      <c r="FW252" s="388" t="n">
        <v>10.6</v>
      </c>
      <c r="FX252" s="77" t="s">
        <v>467</v>
      </c>
      <c r="FY252" s="526" t="n">
        <f aca="false">(FW250+FW251+FW252)/3</f>
        <v>11.6</v>
      </c>
    </row>
    <row r="253" customFormat="false" ht="12" hidden="false" customHeight="false" outlineLevel="0" collapsed="false">
      <c r="EZ253" s="19"/>
      <c r="FA253" s="40"/>
      <c r="FB253" s="152" t="s">
        <v>468</v>
      </c>
      <c r="FC253" s="40"/>
      <c r="FD253" s="40"/>
      <c r="FE253" s="505" t="n">
        <v>950415</v>
      </c>
      <c r="FF253" s="77"/>
      <c r="FG253" s="41"/>
      <c r="FH253" s="387"/>
      <c r="FI253" s="19"/>
      <c r="FJ253" s="40"/>
      <c r="FK253" s="152" t="s">
        <v>468</v>
      </c>
      <c r="FL253" s="40"/>
      <c r="FM253" s="40"/>
      <c r="FN253" s="505" t="n">
        <v>900187</v>
      </c>
      <c r="FO253" s="77"/>
      <c r="FP253" s="41"/>
      <c r="FQ253" s="387"/>
      <c r="FR253" s="19"/>
      <c r="FS253" s="40"/>
      <c r="FT253" s="152" t="s">
        <v>468</v>
      </c>
      <c r="FU253" s="40"/>
      <c r="FV253" s="40"/>
      <c r="FW253" s="505" t="s">
        <v>469</v>
      </c>
      <c r="FX253" s="77"/>
      <c r="FY253" s="41"/>
    </row>
    <row r="254" customFormat="false" ht="12" hidden="false" customHeight="false" outlineLevel="0" collapsed="false">
      <c r="EZ254" s="19"/>
      <c r="FA254" s="40"/>
      <c r="FB254" s="152" t="s">
        <v>470</v>
      </c>
      <c r="FC254" s="40"/>
      <c r="FD254" s="40"/>
      <c r="FE254" s="415" t="n">
        <v>5914529</v>
      </c>
      <c r="FF254" s="356"/>
      <c r="FG254" s="41"/>
      <c r="FH254" s="387"/>
      <c r="FI254" s="19"/>
      <c r="FJ254" s="40"/>
      <c r="FK254" s="152" t="s">
        <v>470</v>
      </c>
      <c r="FL254" s="40"/>
      <c r="FM254" s="40"/>
      <c r="FN254" s="415" t="n">
        <v>5913349</v>
      </c>
      <c r="FO254" s="356"/>
      <c r="FP254" s="41"/>
      <c r="FQ254" s="387"/>
      <c r="FR254" s="19"/>
      <c r="FS254" s="40"/>
      <c r="FT254" s="152" t="s">
        <v>470</v>
      </c>
      <c r="FU254" s="40"/>
      <c r="FV254" s="40"/>
      <c r="FW254" s="415" t="n">
        <v>5900754</v>
      </c>
      <c r="FX254" s="356"/>
      <c r="FY254" s="41"/>
    </row>
    <row r="255" customFormat="false" ht="12" hidden="false" customHeight="false" outlineLevel="0" collapsed="false">
      <c r="EZ255" s="19"/>
      <c r="FA255" s="40"/>
      <c r="FB255" s="152" t="s">
        <v>471</v>
      </c>
      <c r="FC255" s="40"/>
      <c r="FD255" s="40"/>
      <c r="FE255" s="415" t="n">
        <v>3209797</v>
      </c>
      <c r="FF255" s="356"/>
      <c r="FG255" s="41"/>
      <c r="FH255" s="387"/>
      <c r="FI255" s="19"/>
      <c r="FJ255" s="40"/>
      <c r="FK255" s="152" t="s">
        <v>471</v>
      </c>
      <c r="FL255" s="40"/>
      <c r="FM255" s="40"/>
      <c r="FN255" s="415" t="n">
        <v>3495438</v>
      </c>
      <c r="FO255" s="356"/>
      <c r="FP255" s="41"/>
      <c r="FQ255" s="387"/>
      <c r="FR255" s="19"/>
      <c r="FS255" s="40"/>
      <c r="FT255" s="152" t="s">
        <v>471</v>
      </c>
      <c r="FU255" s="40"/>
      <c r="FV255" s="40"/>
      <c r="FW255" s="415" t="n">
        <v>3662750</v>
      </c>
      <c r="FX255" s="356"/>
      <c r="FY255" s="41"/>
    </row>
    <row r="256" customFormat="false" ht="12" hidden="false" customHeight="false" outlineLevel="0" collapsed="false">
      <c r="EZ256" s="19"/>
      <c r="FA256" s="40"/>
      <c r="FB256" s="152" t="s">
        <v>209</v>
      </c>
      <c r="FC256" s="40"/>
      <c r="FD256" s="40"/>
      <c r="FE256" s="415" t="n">
        <v>1042673</v>
      </c>
      <c r="FF256" s="356"/>
      <c r="FG256" s="41"/>
      <c r="FH256" s="387"/>
      <c r="FI256" s="19"/>
      <c r="FJ256" s="40"/>
      <c r="FK256" s="152" t="s">
        <v>209</v>
      </c>
      <c r="FL256" s="40"/>
      <c r="FM256" s="40"/>
      <c r="FN256" s="415" t="n">
        <v>1042673</v>
      </c>
      <c r="FO256" s="356"/>
      <c r="FP256" s="41"/>
      <c r="FQ256" s="387"/>
      <c r="FR256" s="19"/>
      <c r="FS256" s="40"/>
      <c r="FT256" s="152" t="s">
        <v>209</v>
      </c>
      <c r="FU256" s="40"/>
      <c r="FV256" s="40"/>
      <c r="FW256" s="415" t="n">
        <v>1042673</v>
      </c>
      <c r="FX256" s="356"/>
      <c r="FY256" s="41"/>
    </row>
    <row r="257" customFormat="false" ht="12" hidden="false" customHeight="false" outlineLevel="0" collapsed="false">
      <c r="EZ257" s="19"/>
      <c r="FA257" s="40"/>
      <c r="FB257" s="152" t="s">
        <v>472</v>
      </c>
      <c r="FC257" s="40"/>
      <c r="FD257" s="40"/>
      <c r="FE257" s="415" t="n">
        <f aca="false">ROUND((208120806+29698163)/1000,0)</f>
        <v>237819</v>
      </c>
      <c r="FF257" s="356"/>
      <c r="FG257" s="41"/>
      <c r="FH257" s="387"/>
      <c r="FI257" s="19"/>
      <c r="FJ257" s="40"/>
      <c r="FK257" s="152" t="s">
        <v>472</v>
      </c>
      <c r="FL257" s="40"/>
      <c r="FM257" s="40"/>
      <c r="FN257" s="415" t="n">
        <v>235655</v>
      </c>
      <c r="FO257" s="356"/>
      <c r="FP257" s="41"/>
      <c r="FQ257" s="387"/>
      <c r="FR257" s="19"/>
      <c r="FS257" s="40"/>
      <c r="FT257" s="152" t="s">
        <v>472</v>
      </c>
      <c r="FU257" s="40"/>
      <c r="FV257" s="40"/>
      <c r="FW257" s="415" t="n">
        <v>233534</v>
      </c>
      <c r="FX257" s="356"/>
      <c r="FY257" s="41"/>
    </row>
    <row r="258" customFormat="false" ht="12" hidden="false" customHeight="false" outlineLevel="0" collapsed="false">
      <c r="EZ258" s="19"/>
      <c r="FA258" s="40"/>
      <c r="FB258" s="152" t="s">
        <v>473</v>
      </c>
      <c r="FC258" s="40"/>
      <c r="FD258" s="40"/>
      <c r="FE258" s="415" t="n">
        <v>123898085</v>
      </c>
      <c r="FF258" s="356"/>
      <c r="FG258" s="41"/>
      <c r="FH258" s="387"/>
      <c r="FI258" s="19"/>
      <c r="FJ258" s="40"/>
      <c r="FK258" s="152" t="s">
        <v>473</v>
      </c>
      <c r="FL258" s="40"/>
      <c r="FM258" s="40"/>
      <c r="FN258" s="415" t="n">
        <v>126596366</v>
      </c>
      <c r="FO258" s="356"/>
      <c r="FP258" s="41"/>
      <c r="FQ258" s="387"/>
      <c r="FR258" s="19"/>
      <c r="FS258" s="40"/>
      <c r="FT258" s="152" t="s">
        <v>473</v>
      </c>
      <c r="FU258" s="40"/>
      <c r="FV258" s="40"/>
      <c r="FW258" s="415" t="n">
        <v>129011276</v>
      </c>
      <c r="FX258" s="356"/>
      <c r="FY258" s="41"/>
    </row>
    <row r="259" customFormat="false" ht="12" hidden="false" customHeight="false" outlineLevel="0" collapsed="false">
      <c r="EZ259" s="19"/>
      <c r="FA259" s="40"/>
      <c r="FB259" s="152" t="s">
        <v>474</v>
      </c>
      <c r="FC259" s="40"/>
      <c r="FD259" s="40"/>
      <c r="FE259" s="509"/>
      <c r="FF259" s="356"/>
      <c r="FG259" s="41"/>
      <c r="FH259" s="387"/>
      <c r="FI259" s="19"/>
      <c r="FJ259" s="40"/>
      <c r="FK259" s="152" t="s">
        <v>474</v>
      </c>
      <c r="FL259" s="40"/>
      <c r="FM259" s="40"/>
      <c r="FN259" s="509"/>
      <c r="FO259" s="356"/>
      <c r="FP259" s="41"/>
      <c r="FQ259" s="387"/>
      <c r="FR259" s="19"/>
      <c r="FS259" s="40"/>
      <c r="FT259" s="152" t="s">
        <v>474</v>
      </c>
      <c r="FU259" s="40"/>
      <c r="FV259" s="40"/>
      <c r="FW259" s="509"/>
      <c r="FX259" s="356"/>
      <c r="FY259" s="41"/>
    </row>
    <row r="260" customFormat="false" ht="12" hidden="false" customHeight="false" outlineLevel="0" collapsed="false">
      <c r="EZ260" s="19"/>
      <c r="FA260" s="40"/>
      <c r="FB260" s="152" t="s">
        <v>238</v>
      </c>
      <c r="FC260" s="40"/>
      <c r="FD260" s="40"/>
      <c r="FE260" s="415" t="n">
        <v>12844249</v>
      </c>
      <c r="FF260" s="356"/>
      <c r="FG260" s="41"/>
      <c r="FH260" s="387"/>
      <c r="FI260" s="19"/>
      <c r="FJ260" s="40"/>
      <c r="FK260" s="152" t="s">
        <v>238</v>
      </c>
      <c r="FL260" s="40"/>
      <c r="FM260" s="40"/>
      <c r="FN260" s="415" t="n">
        <v>14183531</v>
      </c>
      <c r="FO260" s="356"/>
      <c r="FP260" s="41"/>
      <c r="FQ260" s="387"/>
      <c r="FR260" s="19"/>
      <c r="FS260" s="40"/>
      <c r="FT260" s="152" t="s">
        <v>238</v>
      </c>
      <c r="FU260" s="40"/>
      <c r="FV260" s="40"/>
      <c r="FW260" s="415" t="n">
        <v>13455056</v>
      </c>
      <c r="FX260" s="356"/>
      <c r="FY260" s="41"/>
    </row>
    <row r="261" customFormat="false" ht="12.75" hidden="false" customHeight="false" outlineLevel="0" collapsed="false">
      <c r="EZ261" s="204"/>
      <c r="FA261" s="205"/>
      <c r="FB261" s="407" t="s">
        <v>247</v>
      </c>
      <c r="FC261" s="205"/>
      <c r="FD261" s="205"/>
      <c r="FE261" s="507" t="n">
        <v>99.6</v>
      </c>
      <c r="FF261" s="527"/>
      <c r="FG261" s="208"/>
      <c r="FH261" s="387"/>
      <c r="FI261" s="204"/>
      <c r="FJ261" s="205"/>
      <c r="FK261" s="407" t="s">
        <v>247</v>
      </c>
      <c r="FL261" s="205"/>
      <c r="FM261" s="205"/>
      <c r="FN261" s="507" t="n">
        <v>99.9</v>
      </c>
      <c r="FO261" s="527"/>
      <c r="FP261" s="208"/>
      <c r="FQ261" s="387"/>
      <c r="FR261" s="204"/>
      <c r="FS261" s="205"/>
      <c r="FT261" s="407" t="s">
        <v>247</v>
      </c>
      <c r="FU261" s="205"/>
      <c r="FV261" s="205"/>
      <c r="FW261" s="507" t="n">
        <v>97</v>
      </c>
      <c r="FX261" s="527"/>
      <c r="FY261" s="208"/>
    </row>
    <row r="262" customFormat="false" ht="12.75" hidden="false" customHeight="false" outlineLevel="0" collapsed="false">
      <c r="FH262" s="387"/>
      <c r="FQ262" s="387"/>
    </row>
    <row r="263" customFormat="false" ht="12" hidden="false" customHeight="false" outlineLevel="0" collapsed="false">
      <c r="EZ263" s="6"/>
      <c r="FA263" s="414" t="s">
        <v>202</v>
      </c>
      <c r="FB263" s="7"/>
      <c r="FC263" s="7"/>
      <c r="FD263" s="7"/>
      <c r="FE263" s="14" t="s">
        <v>214</v>
      </c>
      <c r="FF263" s="420" t="s">
        <v>215</v>
      </c>
      <c r="FG263" s="528"/>
      <c r="FH263" s="387"/>
      <c r="FI263" s="6"/>
      <c r="FJ263" s="414" t="s">
        <v>202</v>
      </c>
      <c r="FK263" s="7"/>
      <c r="FL263" s="7"/>
      <c r="FM263" s="7"/>
      <c r="FN263" s="14" t="s">
        <v>214</v>
      </c>
      <c r="FO263" s="420" t="s">
        <v>215</v>
      </c>
      <c r="FP263" s="528"/>
      <c r="FQ263" s="387"/>
      <c r="FR263" s="6"/>
      <c r="FS263" s="414" t="s">
        <v>202</v>
      </c>
      <c r="FT263" s="7"/>
      <c r="FU263" s="7"/>
      <c r="FV263" s="7"/>
      <c r="FW263" s="14" t="s">
        <v>214</v>
      </c>
      <c r="FX263" s="420" t="s">
        <v>215</v>
      </c>
      <c r="FY263" s="528"/>
    </row>
    <row r="264" customFormat="false" ht="12" hidden="false" customHeight="false" outlineLevel="0" collapsed="false">
      <c r="EZ264" s="19"/>
      <c r="FA264" s="40"/>
      <c r="FB264" s="152" t="s">
        <v>227</v>
      </c>
      <c r="FC264" s="40"/>
      <c r="FD264" s="40"/>
      <c r="FE264" s="388" t="n">
        <v>1403</v>
      </c>
      <c r="FF264" s="469" t="n">
        <f aca="false">FE264*3031/10</f>
        <v>425249.3</v>
      </c>
      <c r="FG264" s="390"/>
      <c r="FH264" s="387"/>
      <c r="FI264" s="19"/>
      <c r="FJ264" s="40"/>
      <c r="FK264" s="152" t="s">
        <v>227</v>
      </c>
      <c r="FL264" s="40"/>
      <c r="FM264" s="40"/>
      <c r="FN264" s="388" t="n">
        <v>1404</v>
      </c>
      <c r="FO264" s="469" t="n">
        <f aca="false">FN264*3055/10</f>
        <v>428922</v>
      </c>
      <c r="FP264" s="390"/>
      <c r="FQ264" s="387"/>
      <c r="FR264" s="19"/>
      <c r="FS264" s="40"/>
      <c r="FT264" s="152" t="s">
        <v>227</v>
      </c>
      <c r="FU264" s="40"/>
      <c r="FV264" s="40"/>
      <c r="FW264" s="388" t="n">
        <v>1407</v>
      </c>
      <c r="FX264" s="469" t="n">
        <f aca="false">FW264*3094/10</f>
        <v>435325.8</v>
      </c>
      <c r="FY264" s="390"/>
    </row>
    <row r="265" customFormat="false" ht="12" hidden="false" customHeight="false" outlineLevel="0" collapsed="false">
      <c r="EZ265" s="19"/>
      <c r="FA265" s="40"/>
      <c r="FB265" s="40"/>
      <c r="FC265" s="152" t="s">
        <v>475</v>
      </c>
      <c r="FD265" s="40"/>
      <c r="FE265" s="388" t="n">
        <v>316</v>
      </c>
      <c r="FF265" s="469" t="n">
        <f aca="false">FE265*2857/10</f>
        <v>90281.2</v>
      </c>
      <c r="FG265" s="390"/>
      <c r="FH265" s="387"/>
      <c r="FI265" s="19"/>
      <c r="FJ265" s="40"/>
      <c r="FK265" s="40"/>
      <c r="FL265" s="152" t="s">
        <v>475</v>
      </c>
      <c r="FM265" s="40"/>
      <c r="FN265" s="388" t="n">
        <v>316</v>
      </c>
      <c r="FO265" s="469" t="n">
        <f aca="false">FN265*2852/10</f>
        <v>90123.2</v>
      </c>
      <c r="FP265" s="390"/>
      <c r="FQ265" s="387"/>
      <c r="FR265" s="19"/>
      <c r="FS265" s="40"/>
      <c r="FT265" s="40"/>
      <c r="FU265" s="152" t="s">
        <v>475</v>
      </c>
      <c r="FV265" s="40"/>
      <c r="FW265" s="388" t="n">
        <v>315</v>
      </c>
      <c r="FX265" s="469" t="n">
        <f aca="false">FW265*2903/10</f>
        <v>91444.5</v>
      </c>
      <c r="FY265" s="390"/>
    </row>
    <row r="266" customFormat="false" ht="12" hidden="false" customHeight="false" outlineLevel="0" collapsed="false">
      <c r="EZ266" s="19"/>
      <c r="FA266" s="40"/>
      <c r="FB266" s="40"/>
      <c r="FC266" s="152" t="s">
        <v>476</v>
      </c>
      <c r="FD266" s="40"/>
      <c r="FE266" s="388" t="n">
        <v>1</v>
      </c>
      <c r="FF266" s="469" t="n">
        <f aca="false">FE266*3730/10</f>
        <v>373</v>
      </c>
      <c r="FG266" s="390"/>
      <c r="FH266" s="387"/>
      <c r="FI266" s="19"/>
      <c r="FJ266" s="40"/>
      <c r="FK266" s="40"/>
      <c r="FL266" s="152" t="s">
        <v>476</v>
      </c>
      <c r="FM266" s="40"/>
      <c r="FN266" s="388" t="n">
        <v>1</v>
      </c>
      <c r="FO266" s="469" t="n">
        <f aca="false">FN266*3726/10</f>
        <v>372.6</v>
      </c>
      <c r="FP266" s="390"/>
      <c r="FQ266" s="387"/>
      <c r="FR266" s="19"/>
      <c r="FS266" s="40"/>
      <c r="FT266" s="40"/>
      <c r="FU266" s="152" t="s">
        <v>476</v>
      </c>
      <c r="FV266" s="40"/>
      <c r="FW266" s="388" t="n">
        <v>1</v>
      </c>
      <c r="FX266" s="469" t="n">
        <f aca="false">FW266*3726/10</f>
        <v>372.6</v>
      </c>
      <c r="FY266" s="390"/>
    </row>
    <row r="267" customFormat="false" ht="12" hidden="false" customHeight="false" outlineLevel="0" collapsed="false">
      <c r="EZ267" s="19"/>
      <c r="FA267" s="40"/>
      <c r="FB267" s="152" t="s">
        <v>242</v>
      </c>
      <c r="FC267" s="40"/>
      <c r="FD267" s="40"/>
      <c r="FE267" s="388" t="n">
        <f aca="false">55+10</f>
        <v>65</v>
      </c>
      <c r="FF267" s="469" t="n">
        <f aca="false">55*3714/10+10*3095/10</f>
        <v>23522</v>
      </c>
      <c r="FG267" s="390"/>
      <c r="FH267" s="387"/>
      <c r="FI267" s="19"/>
      <c r="FJ267" s="40"/>
      <c r="FK267" s="152" t="s">
        <v>242</v>
      </c>
      <c r="FL267" s="40"/>
      <c r="FM267" s="40"/>
      <c r="FN267" s="388" t="n">
        <f aca="false">55+11</f>
        <v>66</v>
      </c>
      <c r="FO267" s="469" t="n">
        <f aca="false">55*3777/10+11*2971/10</f>
        <v>24041.6</v>
      </c>
      <c r="FP267" s="390"/>
      <c r="FQ267" s="387"/>
      <c r="FR267" s="19"/>
      <c r="FS267" s="40"/>
      <c r="FT267" s="152" t="s">
        <v>242</v>
      </c>
      <c r="FU267" s="40"/>
      <c r="FV267" s="40"/>
      <c r="FW267" s="388" t="n">
        <v>65</v>
      </c>
      <c r="FX267" s="469" t="n">
        <f aca="false">54*3843/10+11*3170/10</f>
        <v>24239.2</v>
      </c>
      <c r="FY267" s="390"/>
    </row>
    <row r="268" customFormat="false" ht="12.75" hidden="false" customHeight="false" outlineLevel="0" collapsed="false">
      <c r="EZ268" s="204"/>
      <c r="FA268" s="205"/>
      <c r="FB268" s="205"/>
      <c r="FC268" s="205"/>
      <c r="FD268" s="205"/>
      <c r="FE268" s="205"/>
      <c r="FF268" s="205"/>
      <c r="FG268" s="418"/>
      <c r="FH268" s="387"/>
      <c r="FI268" s="204"/>
      <c r="FJ268" s="205"/>
      <c r="FK268" s="205"/>
      <c r="FL268" s="205"/>
      <c r="FM268" s="205"/>
      <c r="FN268" s="205"/>
      <c r="FO268" s="205"/>
      <c r="FP268" s="418"/>
      <c r="FQ268" s="387"/>
      <c r="FR268" s="204"/>
      <c r="FS268" s="205"/>
      <c r="FT268" s="205"/>
      <c r="FU268" s="205"/>
      <c r="FV268" s="205"/>
      <c r="FW268" s="205"/>
      <c r="FX268" s="205"/>
      <c r="FY268" s="418"/>
    </row>
    <row r="269" customFormat="false" ht="12.75" hidden="false" customHeight="false" outlineLevel="0" collapsed="false">
      <c r="FE269" s="383"/>
      <c r="FF269" s="383"/>
      <c r="FG269" s="383"/>
      <c r="FH269" s="387"/>
      <c r="FN269" s="383"/>
      <c r="FO269" s="383"/>
      <c r="FP269" s="383"/>
      <c r="FQ269" s="387"/>
      <c r="FW269" s="383"/>
      <c r="FX269" s="383"/>
      <c r="FY269" s="383"/>
    </row>
    <row r="270" customFormat="false" ht="12" hidden="false" customHeight="false" outlineLevel="0" collapsed="false">
      <c r="EZ270" s="6"/>
      <c r="FA270" s="414" t="s">
        <v>254</v>
      </c>
      <c r="FB270" s="7"/>
      <c r="FC270" s="7"/>
      <c r="FD270" s="7"/>
      <c r="FE270" s="14" t="s">
        <v>477</v>
      </c>
      <c r="FF270" s="14" t="s">
        <v>478</v>
      </c>
      <c r="FG270" s="529" t="s">
        <v>479</v>
      </c>
      <c r="FH270" s="387"/>
      <c r="FI270" s="6"/>
      <c r="FJ270" s="414" t="s">
        <v>254</v>
      </c>
      <c r="FK270" s="7"/>
      <c r="FL270" s="7"/>
      <c r="FM270" s="7"/>
      <c r="FN270" s="14" t="s">
        <v>477</v>
      </c>
      <c r="FO270" s="14" t="s">
        <v>478</v>
      </c>
      <c r="FP270" s="529" t="s">
        <v>479</v>
      </c>
      <c r="FQ270" s="387"/>
      <c r="FR270" s="6"/>
      <c r="FS270" s="414" t="s">
        <v>254</v>
      </c>
      <c r="FT270" s="7"/>
      <c r="FU270" s="7"/>
      <c r="FV270" s="7"/>
      <c r="FW270" s="14" t="s">
        <v>477</v>
      </c>
      <c r="FX270" s="14" t="s">
        <v>478</v>
      </c>
      <c r="FY270" s="529" t="s">
        <v>479</v>
      </c>
    </row>
    <row r="271" customFormat="false" ht="12" hidden="false" customHeight="false" outlineLevel="0" collapsed="false">
      <c r="EZ271" s="19"/>
      <c r="FA271" s="40"/>
      <c r="FB271" s="152" t="s">
        <v>271</v>
      </c>
      <c r="FC271" s="40"/>
      <c r="FD271" s="40"/>
      <c r="FE271" s="388" t="n">
        <v>1</v>
      </c>
      <c r="FF271" s="388" t="n">
        <v>1035</v>
      </c>
      <c r="FG271" s="405" t="n">
        <v>-965</v>
      </c>
      <c r="FH271" s="387"/>
      <c r="FI271" s="19"/>
      <c r="FJ271" s="40"/>
      <c r="FK271" s="152" t="s">
        <v>271</v>
      </c>
      <c r="FL271" s="40"/>
      <c r="FM271" s="40"/>
      <c r="FN271" s="388" t="n">
        <v>1</v>
      </c>
      <c r="FO271" s="388" t="n">
        <v>1035</v>
      </c>
      <c r="FP271" s="405" t="n">
        <v>-965</v>
      </c>
      <c r="FQ271" s="387"/>
      <c r="FR271" s="19"/>
      <c r="FS271" s="40"/>
      <c r="FT271" s="152" t="s">
        <v>271</v>
      </c>
      <c r="FU271" s="40"/>
      <c r="FV271" s="40"/>
      <c r="FW271" s="388" t="n">
        <v>1</v>
      </c>
      <c r="FX271" s="388" t="n">
        <v>1035</v>
      </c>
      <c r="FY271" s="405" t="n">
        <v>-965</v>
      </c>
    </row>
    <row r="272" customFormat="false" ht="12" hidden="false" customHeight="false" outlineLevel="0" collapsed="false">
      <c r="EZ272" s="19"/>
      <c r="FA272" s="40"/>
      <c r="FB272" s="152" t="s">
        <v>274</v>
      </c>
      <c r="FC272" s="40"/>
      <c r="FD272" s="40"/>
      <c r="FE272" s="388" t="n">
        <v>2</v>
      </c>
      <c r="FF272" s="388" t="n">
        <v>835</v>
      </c>
      <c r="FG272" s="405" t="n">
        <v>-800</v>
      </c>
      <c r="FH272" s="387"/>
      <c r="FI272" s="19"/>
      <c r="FJ272" s="40"/>
      <c r="FK272" s="152" t="s">
        <v>274</v>
      </c>
      <c r="FL272" s="40"/>
      <c r="FM272" s="40"/>
      <c r="FN272" s="388" t="n">
        <v>2</v>
      </c>
      <c r="FO272" s="388" t="n">
        <v>835</v>
      </c>
      <c r="FP272" s="405" t="n">
        <v>-800</v>
      </c>
      <c r="FQ272" s="387"/>
      <c r="FR272" s="19"/>
      <c r="FS272" s="40"/>
      <c r="FT272" s="152" t="s">
        <v>274</v>
      </c>
      <c r="FU272" s="40"/>
      <c r="FV272" s="40"/>
      <c r="FW272" s="388" t="n">
        <v>2</v>
      </c>
      <c r="FX272" s="388" t="n">
        <v>835</v>
      </c>
      <c r="FY272" s="405" t="n">
        <v>-800</v>
      </c>
    </row>
    <row r="273" customFormat="false" ht="12" hidden="false" customHeight="false" outlineLevel="0" collapsed="false">
      <c r="EZ273" s="19"/>
      <c r="FA273" s="40"/>
      <c r="FB273" s="152" t="s">
        <v>480</v>
      </c>
      <c r="FC273" s="40"/>
      <c r="FD273" s="40"/>
      <c r="FE273" s="388"/>
      <c r="FF273" s="388"/>
      <c r="FG273" s="405"/>
      <c r="FH273" s="387"/>
      <c r="FI273" s="19"/>
      <c r="FJ273" s="40"/>
      <c r="FK273" s="152" t="s">
        <v>480</v>
      </c>
      <c r="FL273" s="40"/>
      <c r="FM273" s="40"/>
      <c r="FN273" s="388"/>
      <c r="FO273" s="388"/>
      <c r="FP273" s="405"/>
      <c r="FQ273" s="387"/>
      <c r="FR273" s="19"/>
      <c r="FS273" s="40"/>
      <c r="FT273" s="152" t="s">
        <v>480</v>
      </c>
      <c r="FU273" s="40"/>
      <c r="FV273" s="40"/>
      <c r="FW273" s="388"/>
      <c r="FX273" s="388"/>
      <c r="FY273" s="405"/>
    </row>
    <row r="274" customFormat="false" ht="12" hidden="false" customHeight="false" outlineLevel="0" collapsed="false">
      <c r="EZ274" s="19"/>
      <c r="FA274" s="40"/>
      <c r="FB274" s="152" t="s">
        <v>278</v>
      </c>
      <c r="FC274" s="40"/>
      <c r="FD274" s="40"/>
      <c r="FE274" s="388" t="n">
        <v>1</v>
      </c>
      <c r="FF274" s="388" t="n">
        <v>725</v>
      </c>
      <c r="FG274" s="405" t="n">
        <v>-710</v>
      </c>
      <c r="FH274" s="387"/>
      <c r="FI274" s="19"/>
      <c r="FJ274" s="40"/>
      <c r="FK274" s="152" t="s">
        <v>278</v>
      </c>
      <c r="FL274" s="40"/>
      <c r="FM274" s="40"/>
      <c r="FN274" s="388" t="n">
        <v>1</v>
      </c>
      <c r="FO274" s="388" t="n">
        <v>725</v>
      </c>
      <c r="FP274" s="405" t="n">
        <v>-710</v>
      </c>
      <c r="FQ274" s="387"/>
      <c r="FR274" s="19"/>
      <c r="FS274" s="40"/>
      <c r="FT274" s="152" t="s">
        <v>278</v>
      </c>
      <c r="FU274" s="40"/>
      <c r="FV274" s="40"/>
      <c r="FW274" s="388" t="n">
        <v>1</v>
      </c>
      <c r="FX274" s="388" t="n">
        <v>725</v>
      </c>
      <c r="FY274" s="405" t="n">
        <v>-710</v>
      </c>
    </row>
    <row r="275" customFormat="false" ht="12" hidden="false" customHeight="false" outlineLevel="0" collapsed="false">
      <c r="EZ275" s="19"/>
      <c r="FA275" s="40"/>
      <c r="FB275" s="152" t="s">
        <v>281</v>
      </c>
      <c r="FC275" s="40"/>
      <c r="FD275" s="40"/>
      <c r="FE275" s="388" t="n">
        <v>1</v>
      </c>
      <c r="FF275" s="388" t="n">
        <v>600</v>
      </c>
      <c r="FG275" s="405"/>
      <c r="FH275" s="387"/>
      <c r="FI275" s="19"/>
      <c r="FJ275" s="40"/>
      <c r="FK275" s="152" t="s">
        <v>281</v>
      </c>
      <c r="FL275" s="40"/>
      <c r="FM275" s="40"/>
      <c r="FN275" s="388" t="n">
        <v>1</v>
      </c>
      <c r="FO275" s="388" t="n">
        <v>600</v>
      </c>
      <c r="FP275" s="405"/>
      <c r="FQ275" s="387"/>
      <c r="FR275" s="19"/>
      <c r="FS275" s="40"/>
      <c r="FT275" s="152" t="s">
        <v>281</v>
      </c>
      <c r="FU275" s="40"/>
      <c r="FV275" s="40"/>
      <c r="FW275" s="388" t="n">
        <v>1</v>
      </c>
      <c r="FX275" s="388" t="n">
        <v>600</v>
      </c>
      <c r="FY275" s="405"/>
    </row>
    <row r="276" customFormat="false" ht="12" hidden="false" customHeight="false" outlineLevel="0" collapsed="false">
      <c r="EZ276" s="19"/>
      <c r="FA276" s="40"/>
      <c r="FB276" s="152" t="s">
        <v>285</v>
      </c>
      <c r="FC276" s="40"/>
      <c r="FD276" s="40"/>
      <c r="FE276" s="388" t="n">
        <v>1</v>
      </c>
      <c r="FF276" s="388" t="n">
        <v>540</v>
      </c>
      <c r="FG276" s="405"/>
      <c r="FH276" s="387"/>
      <c r="FI276" s="19"/>
      <c r="FJ276" s="40"/>
      <c r="FK276" s="152" t="s">
        <v>285</v>
      </c>
      <c r="FL276" s="40"/>
      <c r="FM276" s="40"/>
      <c r="FN276" s="388" t="n">
        <v>1</v>
      </c>
      <c r="FO276" s="388" t="n">
        <v>540</v>
      </c>
      <c r="FP276" s="405"/>
      <c r="FQ276" s="387"/>
      <c r="FR276" s="19"/>
      <c r="FS276" s="40"/>
      <c r="FT276" s="152" t="s">
        <v>285</v>
      </c>
      <c r="FU276" s="40"/>
      <c r="FV276" s="40"/>
      <c r="FW276" s="388" t="n">
        <v>1</v>
      </c>
      <c r="FX276" s="388" t="n">
        <v>540</v>
      </c>
      <c r="FY276" s="405"/>
    </row>
    <row r="277" customFormat="false" ht="12.75" hidden="false" customHeight="false" outlineLevel="0" collapsed="false">
      <c r="EZ277" s="204"/>
      <c r="FA277" s="205"/>
      <c r="FB277" s="407" t="s">
        <v>287</v>
      </c>
      <c r="FC277" s="205"/>
      <c r="FD277" s="205"/>
      <c r="FE277" s="408" t="n">
        <v>26</v>
      </c>
      <c r="FF277" s="408" t="n">
        <v>490</v>
      </c>
      <c r="FG277" s="530"/>
      <c r="FH277" s="387"/>
      <c r="FI277" s="204"/>
      <c r="FJ277" s="205"/>
      <c r="FK277" s="407" t="s">
        <v>287</v>
      </c>
      <c r="FL277" s="205"/>
      <c r="FM277" s="205"/>
      <c r="FN277" s="408" t="n">
        <v>26</v>
      </c>
      <c r="FO277" s="408" t="n">
        <v>490</v>
      </c>
      <c r="FP277" s="530"/>
      <c r="FQ277" s="387"/>
      <c r="FR277" s="204"/>
      <c r="FS277" s="205"/>
      <c r="FT277" s="407" t="s">
        <v>287</v>
      </c>
      <c r="FU277" s="205"/>
      <c r="FV277" s="205"/>
      <c r="FW277" s="408" t="n">
        <v>26</v>
      </c>
      <c r="FX277" s="408" t="n">
        <v>490</v>
      </c>
      <c r="FY277" s="530"/>
    </row>
    <row r="278" customFormat="false" ht="12" hidden="false" customHeight="false" outlineLevel="0" collapsed="false">
      <c r="FE278" s="383"/>
      <c r="FF278" s="383"/>
      <c r="FG278" s="383"/>
      <c r="FH278" s="387"/>
      <c r="FN278" s="383"/>
      <c r="FO278" s="383"/>
      <c r="FP278" s="383"/>
      <c r="FQ278" s="387"/>
      <c r="FW278" s="383"/>
      <c r="FX278" s="383"/>
      <c r="FY278" s="383"/>
    </row>
    <row r="279" customFormat="false" ht="12.75" hidden="false" customHeight="false" outlineLevel="0" collapsed="false">
      <c r="FE279" s="383"/>
      <c r="FF279" s="383"/>
      <c r="FG279" s="383"/>
      <c r="FH279" s="387"/>
      <c r="FN279" s="383"/>
      <c r="FO279" s="383"/>
      <c r="FP279" s="383"/>
      <c r="FQ279" s="387"/>
      <c r="FW279" s="383"/>
      <c r="FX279" s="383"/>
      <c r="FY279" s="383"/>
    </row>
    <row r="280" customFormat="false" ht="12" hidden="false" customHeight="false" outlineLevel="0" collapsed="false">
      <c r="EZ280" s="6"/>
      <c r="FA280" s="14" t="s">
        <v>481</v>
      </c>
      <c r="FB280" s="7"/>
      <c r="FC280" s="7"/>
      <c r="FD280" s="7"/>
      <c r="FE280" s="14" t="s">
        <v>252</v>
      </c>
      <c r="FF280" s="14" t="s">
        <v>482</v>
      </c>
      <c r="FG280" s="529" t="s">
        <v>214</v>
      </c>
      <c r="FH280" s="387"/>
      <c r="FI280" s="6"/>
      <c r="FJ280" s="14" t="s">
        <v>481</v>
      </c>
      <c r="FK280" s="7"/>
      <c r="FL280" s="7"/>
      <c r="FM280" s="7"/>
      <c r="FN280" s="14" t="s">
        <v>252</v>
      </c>
      <c r="FO280" s="14" t="s">
        <v>482</v>
      </c>
      <c r="FP280" s="529" t="s">
        <v>214</v>
      </c>
      <c r="FQ280" s="387"/>
      <c r="FR280" s="6"/>
      <c r="FS280" s="14" t="s">
        <v>481</v>
      </c>
      <c r="FT280" s="7"/>
      <c r="FU280" s="7"/>
      <c r="FV280" s="7"/>
      <c r="FW280" s="14" t="s">
        <v>252</v>
      </c>
      <c r="FX280" s="14" t="s">
        <v>482</v>
      </c>
      <c r="FY280" s="529" t="s">
        <v>214</v>
      </c>
    </row>
    <row r="281" customFormat="false" ht="12" hidden="false" customHeight="false" outlineLevel="0" collapsed="false">
      <c r="EZ281" s="19"/>
      <c r="FA281" s="40"/>
      <c r="FB281" s="152" t="s">
        <v>264</v>
      </c>
      <c r="FC281" s="40"/>
      <c r="FD281" s="40"/>
      <c r="FE281" s="415" t="n">
        <v>-65832</v>
      </c>
      <c r="FF281" s="415" t="n">
        <f aca="false">1159801+198059</f>
        <v>1357860</v>
      </c>
      <c r="FG281" s="405" t="n">
        <v>816</v>
      </c>
      <c r="FH281" s="387"/>
      <c r="FI281" s="19"/>
      <c r="FJ281" s="40"/>
      <c r="FK281" s="152" t="s">
        <v>264</v>
      </c>
      <c r="FL281" s="40"/>
      <c r="FM281" s="40"/>
      <c r="FN281" s="415" t="n">
        <v>52239</v>
      </c>
      <c r="FO281" s="415" t="n">
        <v>1329613</v>
      </c>
      <c r="FP281" s="405" t="n">
        <v>817</v>
      </c>
      <c r="FQ281" s="387"/>
      <c r="FR281" s="19"/>
      <c r="FS281" s="40"/>
      <c r="FT281" s="152" t="s">
        <v>264</v>
      </c>
      <c r="FU281" s="40"/>
      <c r="FV281" s="40"/>
      <c r="FW281" s="415" t="n">
        <v>34222</v>
      </c>
      <c r="FX281" s="415" t="n">
        <v>1128916</v>
      </c>
      <c r="FY281" s="405" t="n">
        <v>808</v>
      </c>
    </row>
    <row r="282" customFormat="false" ht="12" hidden="false" customHeight="false" outlineLevel="0" collapsed="false">
      <c r="EZ282" s="19"/>
      <c r="FA282" s="40"/>
      <c r="FB282" s="152" t="s">
        <v>270</v>
      </c>
      <c r="FC282" s="40"/>
      <c r="FD282" s="40"/>
      <c r="FE282" s="415" t="n">
        <v>261253</v>
      </c>
      <c r="FF282" s="415" t="n">
        <f aca="false">189470+126314</f>
        <v>315784</v>
      </c>
      <c r="FG282" s="405" t="n">
        <v>80</v>
      </c>
      <c r="FH282" s="387"/>
      <c r="FI282" s="19"/>
      <c r="FJ282" s="40"/>
      <c r="FK282" s="152" t="s">
        <v>270</v>
      </c>
      <c r="FL282" s="40"/>
      <c r="FM282" s="40"/>
      <c r="FN282" s="415" t="n">
        <v>494493</v>
      </c>
      <c r="FO282" s="415" t="n">
        <v>260343</v>
      </c>
      <c r="FP282" s="405" t="n">
        <v>82</v>
      </c>
      <c r="FQ282" s="387"/>
      <c r="FR282" s="19"/>
      <c r="FS282" s="40"/>
      <c r="FT282" s="152" t="s">
        <v>270</v>
      </c>
      <c r="FU282" s="40"/>
      <c r="FV282" s="40"/>
      <c r="FW282" s="415" t="n">
        <v>522856</v>
      </c>
      <c r="FX282" s="415" t="n">
        <v>246709</v>
      </c>
      <c r="FY282" s="405" t="n">
        <v>82</v>
      </c>
    </row>
    <row r="283" customFormat="false" ht="12" hidden="false" customHeight="false" outlineLevel="0" collapsed="false">
      <c r="EZ283" s="19"/>
      <c r="FA283" s="40"/>
      <c r="FB283" s="152" t="s">
        <v>248</v>
      </c>
      <c r="FC283" s="388"/>
      <c r="FD283" s="40"/>
      <c r="FE283" s="415" t="n">
        <v>3456</v>
      </c>
      <c r="FF283" s="415" t="n">
        <f aca="false">19252+0</f>
        <v>19252</v>
      </c>
      <c r="FG283" s="405" t="n">
        <v>1</v>
      </c>
      <c r="FH283" s="387"/>
      <c r="FI283" s="19"/>
      <c r="FJ283" s="40"/>
      <c r="FK283" s="152" t="s">
        <v>248</v>
      </c>
      <c r="FL283" s="40"/>
      <c r="FM283" s="40"/>
      <c r="FN283" s="415" t="n">
        <v>2402</v>
      </c>
      <c r="FO283" s="415" t="n">
        <v>15508</v>
      </c>
      <c r="FP283" s="405" t="n">
        <v>1</v>
      </c>
      <c r="FQ283" s="387"/>
      <c r="FR283" s="19"/>
      <c r="FS283" s="40"/>
      <c r="FT283" s="152" t="s">
        <v>248</v>
      </c>
      <c r="FU283" s="40"/>
      <c r="FV283" s="40"/>
      <c r="FW283" s="415" t="n">
        <v>404</v>
      </c>
      <c r="FX283" s="415" t="n">
        <v>20891</v>
      </c>
      <c r="FY283" s="405" t="n">
        <v>1</v>
      </c>
    </row>
    <row r="284" customFormat="false" ht="12" hidden="false" customHeight="false" outlineLevel="0" collapsed="false">
      <c r="EZ284" s="19"/>
      <c r="FA284" s="40"/>
      <c r="FB284" s="152" t="s">
        <v>277</v>
      </c>
      <c r="FC284" s="40"/>
      <c r="FD284" s="40"/>
      <c r="FE284" s="415" t="n">
        <f aca="false">FE285+FE286</f>
        <v>1515558</v>
      </c>
      <c r="FF284" s="415" t="n">
        <f aca="false">FF285+FF286</f>
        <v>1807109</v>
      </c>
      <c r="FG284" s="405" t="n">
        <f aca="false">FG285+FG286</f>
        <v>52</v>
      </c>
      <c r="FH284" s="387"/>
      <c r="FI284" s="19"/>
      <c r="FJ284" s="40"/>
      <c r="FK284" s="152" t="s">
        <v>277</v>
      </c>
      <c r="FL284" s="40"/>
      <c r="FM284" s="40"/>
      <c r="FN284" s="415" t="n">
        <f aca="false">1536135+126729</f>
        <v>1662864</v>
      </c>
      <c r="FO284" s="415" t="n">
        <v>1865937</v>
      </c>
      <c r="FP284" s="405" t="n">
        <f aca="false">48+4</f>
        <v>52</v>
      </c>
      <c r="FQ284" s="387"/>
      <c r="FR284" s="19"/>
      <c r="FS284" s="40"/>
      <c r="FT284" s="152" t="s">
        <v>277</v>
      </c>
      <c r="FU284" s="40"/>
      <c r="FV284" s="40"/>
      <c r="FW284" s="415" t="n">
        <v>1751495</v>
      </c>
      <c r="FX284" s="415" t="n">
        <v>1905224</v>
      </c>
      <c r="FY284" s="405" t="n">
        <f aca="false">49+4</f>
        <v>53</v>
      </c>
    </row>
    <row r="285" customFormat="false" ht="12" hidden="false" customHeight="false" outlineLevel="0" collapsed="false">
      <c r="EZ285" s="19"/>
      <c r="FA285" s="40"/>
      <c r="FB285" s="40"/>
      <c r="FC285" s="152" t="s">
        <v>483</v>
      </c>
      <c r="FE285" s="415" t="n">
        <v>1410829</v>
      </c>
      <c r="FF285" s="415" t="n">
        <v>684389</v>
      </c>
      <c r="FG285" s="405" t="n">
        <v>48</v>
      </c>
      <c r="FH285" s="387"/>
      <c r="FI285" s="19"/>
      <c r="FJ285" s="40"/>
      <c r="FK285" s="40"/>
      <c r="FL285" s="40"/>
      <c r="FM285" s="40"/>
      <c r="FN285" s="415"/>
      <c r="FO285" s="415"/>
      <c r="FP285" s="405"/>
      <c r="FQ285" s="387"/>
      <c r="FR285" s="19"/>
      <c r="FS285" s="40"/>
      <c r="FT285" s="40"/>
      <c r="FU285" s="40"/>
      <c r="FV285" s="40"/>
      <c r="FW285" s="415"/>
      <c r="FX285" s="415"/>
      <c r="FY285" s="405"/>
    </row>
    <row r="286" customFormat="false" ht="12" hidden="false" customHeight="false" outlineLevel="0" collapsed="false">
      <c r="EZ286" s="19"/>
      <c r="FA286" s="40"/>
      <c r="FB286" s="40"/>
      <c r="FC286" s="152" t="s">
        <v>484</v>
      </c>
      <c r="FE286" s="415" t="n">
        <v>104729</v>
      </c>
      <c r="FF286" s="415" t="n">
        <v>1122720</v>
      </c>
      <c r="FG286" s="405" t="n">
        <v>4</v>
      </c>
      <c r="FH286" s="387"/>
      <c r="FI286" s="19"/>
      <c r="FJ286" s="40"/>
      <c r="FK286" s="40"/>
      <c r="FL286" s="40"/>
      <c r="FM286" s="40"/>
      <c r="FN286" s="415"/>
      <c r="FO286" s="415"/>
      <c r="FP286" s="405"/>
      <c r="FQ286" s="387"/>
      <c r="FR286" s="19"/>
      <c r="FS286" s="40"/>
      <c r="FT286" s="40"/>
      <c r="FU286" s="40"/>
      <c r="FV286" s="40"/>
      <c r="FW286" s="415"/>
      <c r="FX286" s="415"/>
      <c r="FY286" s="405"/>
    </row>
    <row r="287" customFormat="false" ht="12" hidden="false" customHeight="false" outlineLevel="0" collapsed="false">
      <c r="EZ287" s="19"/>
      <c r="FA287" s="40"/>
      <c r="FB287" s="152" t="s">
        <v>280</v>
      </c>
      <c r="FC287" s="40"/>
      <c r="FD287" s="40"/>
      <c r="FE287" s="415" t="n">
        <v>14351</v>
      </c>
      <c r="FF287" s="415" t="n">
        <v>14758</v>
      </c>
      <c r="FG287" s="405" t="n">
        <v>1</v>
      </c>
      <c r="FH287" s="387"/>
      <c r="FI287" s="19"/>
      <c r="FJ287" s="40"/>
      <c r="FK287" s="152" t="s">
        <v>280</v>
      </c>
      <c r="FL287" s="40"/>
      <c r="FM287" s="40"/>
      <c r="FN287" s="415" t="n">
        <v>16690</v>
      </c>
      <c r="FO287" s="415" t="n">
        <v>23442</v>
      </c>
      <c r="FP287" s="405" t="n">
        <v>1</v>
      </c>
      <c r="FQ287" s="387"/>
      <c r="FR287" s="19"/>
      <c r="FS287" s="40"/>
      <c r="FT287" s="152" t="s">
        <v>280</v>
      </c>
      <c r="FU287" s="40"/>
      <c r="FV287" s="40"/>
      <c r="FW287" s="415" t="n">
        <v>16520</v>
      </c>
      <c r="FX287" s="415" t="n">
        <v>22526</v>
      </c>
      <c r="FY287" s="405" t="n">
        <v>1</v>
      </c>
    </row>
    <row r="288" customFormat="false" ht="12" hidden="false" customHeight="false" outlineLevel="0" collapsed="false">
      <c r="EZ288" s="19"/>
      <c r="FA288" s="40"/>
      <c r="FB288" s="152" t="s">
        <v>284</v>
      </c>
      <c r="FC288" s="40"/>
      <c r="FD288" s="40"/>
      <c r="FE288" s="415" t="n">
        <v>61887</v>
      </c>
      <c r="FF288" s="415" t="n">
        <v>0</v>
      </c>
      <c r="FG288" s="405" t="n">
        <v>4</v>
      </c>
      <c r="FH288" s="387"/>
      <c r="FI288" s="19"/>
      <c r="FJ288" s="40"/>
      <c r="FK288" s="152" t="s">
        <v>284</v>
      </c>
      <c r="FL288" s="40"/>
      <c r="FM288" s="40"/>
      <c r="FN288" s="415" t="n">
        <v>107183</v>
      </c>
      <c r="FO288" s="415" t="n">
        <v>0</v>
      </c>
      <c r="FP288" s="405" t="n">
        <v>4</v>
      </c>
      <c r="FQ288" s="387"/>
      <c r="FR288" s="19"/>
      <c r="FS288" s="40"/>
      <c r="FT288" s="152" t="s">
        <v>284</v>
      </c>
      <c r="FU288" s="40"/>
      <c r="FV288" s="40"/>
      <c r="FW288" s="415" t="n">
        <v>117906</v>
      </c>
      <c r="FX288" s="415" t="n">
        <v>0</v>
      </c>
      <c r="FY288" s="405" t="n">
        <v>4</v>
      </c>
    </row>
    <row r="289" customFormat="false" ht="12" hidden="false" customHeight="false" outlineLevel="0" collapsed="false">
      <c r="EZ289" s="19"/>
      <c r="FA289" s="40"/>
      <c r="FB289" s="152" t="s">
        <v>485</v>
      </c>
      <c r="FC289" s="40"/>
      <c r="FD289" s="40"/>
      <c r="FE289" s="415" t="n">
        <v>132480</v>
      </c>
      <c r="FF289" s="509"/>
      <c r="FG289" s="405" t="n">
        <v>1</v>
      </c>
      <c r="FH289" s="387"/>
      <c r="FI289" s="19"/>
      <c r="FJ289" s="40"/>
      <c r="FK289" s="152" t="s">
        <v>485</v>
      </c>
      <c r="FL289" s="40"/>
      <c r="FM289" s="40"/>
      <c r="FN289" s="415" t="n">
        <v>180283</v>
      </c>
      <c r="FO289" s="509"/>
      <c r="FP289" s="405" t="n">
        <v>1</v>
      </c>
      <c r="FQ289" s="387"/>
      <c r="FR289" s="19"/>
      <c r="FS289" s="40"/>
      <c r="FT289" s="152" t="s">
        <v>485</v>
      </c>
      <c r="FU289" s="40"/>
      <c r="FV289" s="40"/>
      <c r="FW289" s="415" t="n">
        <v>168069</v>
      </c>
      <c r="FX289" s="509"/>
      <c r="FY289" s="405" t="n">
        <v>1</v>
      </c>
    </row>
    <row r="290" customFormat="false" ht="12" hidden="false" customHeight="false" outlineLevel="0" collapsed="false">
      <c r="EZ290" s="19"/>
      <c r="FA290" s="40"/>
      <c r="FB290" s="152" t="s">
        <v>401</v>
      </c>
      <c r="FC290" s="40"/>
      <c r="FD290" s="40"/>
      <c r="FE290" s="415" t="n">
        <v>260281</v>
      </c>
      <c r="FF290" s="415" t="n">
        <v>410230</v>
      </c>
      <c r="FG290" s="405" t="n">
        <v>1</v>
      </c>
      <c r="FH290" s="387"/>
      <c r="FI290" s="19"/>
      <c r="FJ290" s="40"/>
      <c r="FK290" s="152" t="s">
        <v>401</v>
      </c>
      <c r="FL290" s="40"/>
      <c r="FM290" s="40"/>
      <c r="FN290" s="415" t="n">
        <v>285315</v>
      </c>
      <c r="FO290" s="415" t="n">
        <v>451739</v>
      </c>
      <c r="FP290" s="405" t="n">
        <v>1</v>
      </c>
      <c r="FQ290" s="387"/>
      <c r="FR290" s="19"/>
      <c r="FS290" s="40"/>
      <c r="FT290" s="152" t="s">
        <v>401</v>
      </c>
      <c r="FU290" s="40"/>
      <c r="FV290" s="40"/>
      <c r="FW290" s="415" t="n">
        <v>271909</v>
      </c>
      <c r="FX290" s="415" t="n">
        <v>347239</v>
      </c>
      <c r="FY290" s="405" t="n">
        <v>1</v>
      </c>
    </row>
    <row r="291" customFormat="false" ht="12" hidden="false" customHeight="false" outlineLevel="0" collapsed="false">
      <c r="EZ291" s="19"/>
      <c r="FA291" s="40"/>
      <c r="FB291" s="152" t="s">
        <v>486</v>
      </c>
      <c r="FC291" s="40"/>
      <c r="FD291" s="40"/>
      <c r="FE291" s="531"/>
      <c r="FF291" s="509"/>
      <c r="FG291" s="532"/>
      <c r="FH291" s="387"/>
      <c r="FI291" s="19"/>
      <c r="FJ291" s="40"/>
      <c r="FK291" s="152" t="s">
        <v>486</v>
      </c>
      <c r="FL291" s="40"/>
      <c r="FM291" s="40"/>
      <c r="FN291" s="509"/>
      <c r="FO291" s="509"/>
      <c r="FP291" s="390"/>
      <c r="FQ291" s="387"/>
      <c r="FR291" s="19"/>
      <c r="FS291" s="40"/>
      <c r="FT291" s="152" t="s">
        <v>486</v>
      </c>
      <c r="FU291" s="40"/>
      <c r="FV291" s="40"/>
      <c r="FW291" s="509"/>
      <c r="FX291" s="509"/>
      <c r="FY291" s="390"/>
    </row>
    <row r="292" customFormat="false" ht="12" hidden="false" customHeight="false" outlineLevel="0" collapsed="false">
      <c r="EZ292" s="19"/>
      <c r="FA292" s="40"/>
      <c r="FB292" s="152" t="s">
        <v>298</v>
      </c>
      <c r="FC292" s="40"/>
      <c r="FD292" s="40"/>
      <c r="FE292" s="415" t="n">
        <v>370316</v>
      </c>
      <c r="FF292" s="415" t="n">
        <v>1679309</v>
      </c>
      <c r="FG292" s="405" t="n">
        <v>37</v>
      </c>
      <c r="FH292" s="387"/>
      <c r="FI292" s="19"/>
      <c r="FJ292" s="40"/>
      <c r="FK292" s="152" t="s">
        <v>298</v>
      </c>
      <c r="FL292" s="40"/>
      <c r="FM292" s="40"/>
      <c r="FN292" s="415" t="n">
        <v>369927</v>
      </c>
      <c r="FO292" s="415" t="n">
        <v>1734844</v>
      </c>
      <c r="FP292" s="405" t="n">
        <v>37</v>
      </c>
      <c r="FQ292" s="387"/>
      <c r="FR292" s="19"/>
      <c r="FS292" s="40"/>
      <c r="FT292" s="152" t="s">
        <v>298</v>
      </c>
      <c r="FU292" s="40"/>
      <c r="FV292" s="40"/>
      <c r="FW292" s="415" t="n">
        <v>402518</v>
      </c>
      <c r="FX292" s="415" t="n">
        <v>1710293</v>
      </c>
      <c r="FY292" s="405" t="n">
        <v>37</v>
      </c>
    </row>
    <row r="293" customFormat="false" ht="12" hidden="false" customHeight="false" outlineLevel="0" collapsed="false">
      <c r="EZ293" s="19"/>
      <c r="FA293" s="40"/>
      <c r="FB293" s="152" t="s">
        <v>487</v>
      </c>
      <c r="FC293" s="40"/>
      <c r="FD293" s="40"/>
      <c r="FE293" s="415" t="n">
        <v>0</v>
      </c>
      <c r="FF293" s="415" t="n">
        <v>131746</v>
      </c>
      <c r="FG293" s="405" t="n">
        <v>38</v>
      </c>
      <c r="FH293" s="387"/>
      <c r="FI293" s="19"/>
      <c r="FJ293" s="40"/>
      <c r="FK293" s="152" t="s">
        <v>487</v>
      </c>
      <c r="FL293" s="40"/>
      <c r="FM293" s="40"/>
      <c r="FN293" s="415" t="n">
        <v>0</v>
      </c>
      <c r="FO293" s="415" t="n">
        <v>194947</v>
      </c>
      <c r="FP293" s="405" t="n">
        <v>38</v>
      </c>
      <c r="FQ293" s="387"/>
      <c r="FR293" s="19"/>
      <c r="FS293" s="40"/>
      <c r="FT293" s="152" t="s">
        <v>487</v>
      </c>
      <c r="FU293" s="40"/>
      <c r="FV293" s="40"/>
      <c r="FW293" s="415" t="n">
        <v>0</v>
      </c>
      <c r="FX293" s="415" t="n">
        <v>131888</v>
      </c>
      <c r="FY293" s="405" t="n">
        <v>38</v>
      </c>
    </row>
    <row r="294" customFormat="false" ht="12" hidden="false" customHeight="false" outlineLevel="0" collapsed="false">
      <c r="EZ294" s="19"/>
      <c r="FA294" s="40"/>
      <c r="FB294" s="152" t="s">
        <v>488</v>
      </c>
      <c r="FC294" s="40"/>
      <c r="FD294" s="40"/>
      <c r="FE294" s="415" t="n">
        <v>0</v>
      </c>
      <c r="FF294" s="415" t="n">
        <v>97879</v>
      </c>
      <c r="FG294" s="405" t="n">
        <v>17</v>
      </c>
      <c r="FH294" s="387"/>
      <c r="FI294" s="19"/>
      <c r="FJ294" s="40"/>
      <c r="FK294" s="152" t="s">
        <v>488</v>
      </c>
      <c r="FL294" s="40"/>
      <c r="FM294" s="40"/>
      <c r="FN294" s="415" t="n">
        <v>0</v>
      </c>
      <c r="FO294" s="415" t="n">
        <v>104155</v>
      </c>
      <c r="FP294" s="405" t="n">
        <v>17</v>
      </c>
      <c r="FQ294" s="387"/>
      <c r="FR294" s="19"/>
      <c r="FS294" s="40"/>
      <c r="FT294" s="152" t="s">
        <v>488</v>
      </c>
      <c r="FU294" s="40"/>
      <c r="FV294" s="40"/>
      <c r="FW294" s="415" t="n">
        <v>0</v>
      </c>
      <c r="FX294" s="415" t="n">
        <v>113052</v>
      </c>
      <c r="FY294" s="405" t="n">
        <v>17</v>
      </c>
    </row>
    <row r="295" customFormat="false" ht="12" hidden="false" customHeight="false" outlineLevel="0" collapsed="false">
      <c r="EZ295" s="19"/>
      <c r="FA295" s="40"/>
      <c r="FB295" s="152" t="s">
        <v>403</v>
      </c>
      <c r="FC295" s="40"/>
      <c r="FD295" s="40"/>
      <c r="FE295" s="415" t="n">
        <v>0</v>
      </c>
      <c r="FF295" s="415" t="n">
        <v>6202</v>
      </c>
      <c r="FG295" s="405" t="n">
        <v>0</v>
      </c>
      <c r="FH295" s="387"/>
      <c r="FI295" s="19"/>
      <c r="FJ295" s="40"/>
      <c r="FK295" s="152" t="s">
        <v>403</v>
      </c>
      <c r="FL295" s="40"/>
      <c r="FM295" s="40"/>
      <c r="FN295" s="415" t="n">
        <v>0</v>
      </c>
      <c r="FO295" s="415" t="n">
        <v>5963</v>
      </c>
      <c r="FP295" s="405" t="n">
        <v>0</v>
      </c>
      <c r="FQ295" s="387"/>
      <c r="FR295" s="19"/>
      <c r="FS295" s="40"/>
      <c r="FT295" s="152" t="s">
        <v>403</v>
      </c>
      <c r="FU295" s="40"/>
      <c r="FV295" s="40"/>
      <c r="FW295" s="415" t="n">
        <v>0</v>
      </c>
      <c r="FX295" s="415" t="n">
        <v>6045</v>
      </c>
      <c r="FY295" s="405" t="n">
        <v>0</v>
      </c>
    </row>
    <row r="296" customFormat="false" ht="12" hidden="false" customHeight="false" outlineLevel="0" collapsed="false">
      <c r="EZ296" s="19"/>
      <c r="FA296" s="40"/>
      <c r="FB296" s="152" t="s">
        <v>319</v>
      </c>
      <c r="FC296" s="40"/>
      <c r="FD296" s="40"/>
      <c r="FE296" s="415" t="n">
        <v>38859</v>
      </c>
      <c r="FF296" s="415" t="n">
        <v>2674867</v>
      </c>
      <c r="FG296" s="405" t="n">
        <v>3</v>
      </c>
      <c r="FH296" s="387"/>
      <c r="FI296" s="19"/>
      <c r="FJ296" s="40"/>
      <c r="FK296" s="152" t="s">
        <v>319</v>
      </c>
      <c r="FL296" s="40"/>
      <c r="FM296" s="40"/>
      <c r="FN296" s="415" t="n">
        <v>39540</v>
      </c>
      <c r="FO296" s="415" t="n">
        <v>2593707</v>
      </c>
      <c r="FP296" s="405" t="n">
        <v>3</v>
      </c>
      <c r="FQ296" s="387"/>
      <c r="FR296" s="19"/>
      <c r="FS296" s="40"/>
      <c r="FT296" s="152" t="s">
        <v>319</v>
      </c>
      <c r="FU296" s="40"/>
      <c r="FV296" s="40"/>
      <c r="FW296" s="415" t="n">
        <v>39547</v>
      </c>
      <c r="FX296" s="415" t="n">
        <v>2407593</v>
      </c>
      <c r="FY296" s="405" t="n">
        <v>3</v>
      </c>
    </row>
    <row r="297" customFormat="false" ht="12" hidden="false" customHeight="false" outlineLevel="0" collapsed="false">
      <c r="EZ297" s="19"/>
      <c r="FA297" s="40"/>
      <c r="FB297" s="152" t="s">
        <v>489</v>
      </c>
      <c r="FC297" s="40"/>
      <c r="FD297" s="40"/>
      <c r="FE297" s="415" t="n">
        <v>272339</v>
      </c>
      <c r="FF297" s="415" t="n">
        <v>2320695</v>
      </c>
      <c r="FG297" s="405" t="n">
        <v>52</v>
      </c>
      <c r="FH297" s="387"/>
      <c r="FI297" s="19"/>
      <c r="FJ297" s="40"/>
      <c r="FK297" s="152" t="s">
        <v>489</v>
      </c>
      <c r="FL297" s="40"/>
      <c r="FM297" s="40"/>
      <c r="FN297" s="415" t="n">
        <v>166232</v>
      </c>
      <c r="FO297" s="415" t="n">
        <v>2213157</v>
      </c>
      <c r="FP297" s="405" t="n">
        <v>52</v>
      </c>
      <c r="FQ297" s="387"/>
      <c r="FR297" s="19"/>
      <c r="FS297" s="40"/>
      <c r="FT297" s="152" t="s">
        <v>489</v>
      </c>
      <c r="FU297" s="40"/>
      <c r="FV297" s="40"/>
      <c r="FW297" s="415" t="n">
        <v>157607</v>
      </c>
      <c r="FX297" s="415" t="n">
        <v>2157228</v>
      </c>
      <c r="FY297" s="405" t="n">
        <v>49</v>
      </c>
    </row>
    <row r="298" customFormat="false" ht="12" hidden="false" customHeight="false" outlineLevel="0" collapsed="false">
      <c r="EZ298" s="19"/>
      <c r="FA298" s="40"/>
      <c r="FB298" s="152" t="s">
        <v>490</v>
      </c>
      <c r="FC298" s="40"/>
      <c r="FD298" s="40"/>
      <c r="FE298" s="415" t="n">
        <v>0</v>
      </c>
      <c r="FF298" s="415" t="n">
        <v>27788</v>
      </c>
      <c r="FG298" s="405" t="n">
        <v>0</v>
      </c>
      <c r="FH298" s="387"/>
      <c r="FI298" s="19"/>
      <c r="FJ298" s="40"/>
      <c r="FK298" s="152" t="s">
        <v>490</v>
      </c>
      <c r="FL298" s="40"/>
      <c r="FM298" s="40"/>
      <c r="FN298" s="415" t="n">
        <v>0</v>
      </c>
      <c r="FO298" s="415" t="n">
        <v>22588</v>
      </c>
      <c r="FP298" s="405" t="n">
        <v>0</v>
      </c>
      <c r="FQ298" s="387"/>
      <c r="FR298" s="19"/>
      <c r="FS298" s="40"/>
      <c r="FT298" s="152" t="s">
        <v>490</v>
      </c>
      <c r="FU298" s="40"/>
      <c r="FV298" s="40"/>
      <c r="FW298" s="415" t="n">
        <v>0</v>
      </c>
      <c r="FX298" s="415" t="n">
        <v>19238</v>
      </c>
      <c r="FY298" s="405" t="n">
        <v>0</v>
      </c>
    </row>
    <row r="299" customFormat="false" ht="12" hidden="false" customHeight="false" outlineLevel="0" collapsed="false">
      <c r="EZ299" s="19"/>
      <c r="FA299" s="40"/>
      <c r="FB299" s="152" t="s">
        <v>409</v>
      </c>
      <c r="FC299" s="40"/>
      <c r="FD299" s="40"/>
      <c r="FE299" s="415" t="n">
        <v>0</v>
      </c>
      <c r="FF299" s="415" t="n">
        <v>41343</v>
      </c>
      <c r="FG299" s="405" t="n">
        <v>0</v>
      </c>
      <c r="FH299" s="387"/>
      <c r="FI299" s="19"/>
      <c r="FJ299" s="40"/>
      <c r="FK299" s="152" t="s">
        <v>409</v>
      </c>
      <c r="FL299" s="40"/>
      <c r="FM299" s="40"/>
      <c r="FN299" s="415" t="n">
        <v>0</v>
      </c>
      <c r="FO299" s="415" t="n">
        <v>42745</v>
      </c>
      <c r="FP299" s="405" t="n">
        <v>0</v>
      </c>
      <c r="FQ299" s="387"/>
      <c r="FR299" s="19"/>
      <c r="FS299" s="40"/>
      <c r="FT299" s="152" t="s">
        <v>409</v>
      </c>
      <c r="FU299" s="40"/>
      <c r="FV299" s="40"/>
      <c r="FW299" s="415" t="n">
        <v>0</v>
      </c>
      <c r="FX299" s="415" t="n">
        <v>73264</v>
      </c>
      <c r="FY299" s="405" t="n">
        <v>0</v>
      </c>
    </row>
    <row r="300" customFormat="false" ht="12" hidden="false" customHeight="false" outlineLevel="0" collapsed="false">
      <c r="EZ300" s="19"/>
      <c r="FA300" s="40"/>
      <c r="FB300" s="152" t="s">
        <v>341</v>
      </c>
      <c r="FC300" s="40"/>
      <c r="FD300" s="40"/>
      <c r="FE300" s="415" t="n">
        <v>10623</v>
      </c>
      <c r="FF300" s="415" t="n">
        <v>1222</v>
      </c>
      <c r="FG300" s="405" t="n">
        <v>1</v>
      </c>
      <c r="FH300" s="387"/>
      <c r="FI300" s="19"/>
      <c r="FJ300" s="40"/>
      <c r="FK300" s="152" t="s">
        <v>341</v>
      </c>
      <c r="FL300" s="40"/>
      <c r="FM300" s="40"/>
      <c r="FN300" s="415" t="n">
        <v>0</v>
      </c>
      <c r="FO300" s="415" t="n">
        <v>2503</v>
      </c>
      <c r="FP300" s="405" t="n">
        <v>1</v>
      </c>
      <c r="FQ300" s="387"/>
      <c r="FR300" s="19"/>
      <c r="FS300" s="40"/>
      <c r="FT300" s="152" t="s">
        <v>341</v>
      </c>
      <c r="FU300" s="40"/>
      <c r="FV300" s="40"/>
      <c r="FW300" s="415" t="n">
        <v>0</v>
      </c>
      <c r="FX300" s="415" t="n">
        <v>4521</v>
      </c>
      <c r="FY300" s="405" t="n">
        <v>1</v>
      </c>
    </row>
    <row r="301" customFormat="false" ht="12" hidden="false" customHeight="false" outlineLevel="0" collapsed="false">
      <c r="EZ301" s="19"/>
      <c r="FA301" s="40"/>
      <c r="FB301" s="40"/>
      <c r="FC301" s="40"/>
      <c r="FD301" s="40"/>
      <c r="FE301" s="533"/>
      <c r="FF301" s="533"/>
      <c r="FG301" s="534"/>
      <c r="FH301" s="387"/>
      <c r="FI301" s="19"/>
      <c r="FJ301" s="40"/>
      <c r="FK301" s="40"/>
      <c r="FL301" s="40"/>
      <c r="FM301" s="40"/>
      <c r="FN301" s="533"/>
      <c r="FO301" s="533"/>
      <c r="FP301" s="534"/>
      <c r="FQ301" s="387"/>
      <c r="FR301" s="19"/>
      <c r="FS301" s="40"/>
      <c r="FT301" s="40"/>
      <c r="FU301" s="40"/>
      <c r="FV301" s="40"/>
      <c r="FW301" s="533"/>
      <c r="FX301" s="533"/>
      <c r="FY301" s="534"/>
    </row>
    <row r="302" customFormat="false" ht="12.75" hidden="false" customHeight="false" outlineLevel="0" collapsed="false">
      <c r="EZ302" s="204"/>
      <c r="FA302" s="205"/>
      <c r="FB302" s="205"/>
      <c r="FC302" s="205"/>
      <c r="FD302" s="205"/>
      <c r="FE302" s="535"/>
      <c r="FF302" s="535"/>
      <c r="FG302" s="536"/>
      <c r="FH302" s="387"/>
      <c r="FI302" s="204"/>
      <c r="FJ302" s="205"/>
      <c r="FK302" s="205"/>
      <c r="FL302" s="205"/>
      <c r="FM302" s="205"/>
      <c r="FN302" s="535"/>
      <c r="FO302" s="535"/>
      <c r="FP302" s="536"/>
      <c r="FQ302" s="387"/>
      <c r="FR302" s="204"/>
      <c r="FS302" s="205"/>
      <c r="FT302" s="205"/>
      <c r="FU302" s="205"/>
      <c r="FV302" s="205"/>
      <c r="FW302" s="535"/>
      <c r="FX302" s="535"/>
      <c r="FY302" s="536"/>
    </row>
    <row r="303" customFormat="false" ht="12" hidden="false" customHeight="false" outlineLevel="0" collapsed="false">
      <c r="FE303" s="356"/>
      <c r="FF303" s="356"/>
      <c r="FH303" s="387"/>
      <c r="FN303" s="356"/>
      <c r="FO303" s="356"/>
      <c r="FQ303" s="387"/>
      <c r="FW303" s="356"/>
      <c r="FX303" s="356"/>
    </row>
    <row r="304" customFormat="false" ht="12" hidden="false" customHeight="false" outlineLevel="0" collapsed="false">
      <c r="FA304" s="508" t="s">
        <v>491</v>
      </c>
      <c r="FE304" s="356"/>
      <c r="FF304" s="356"/>
      <c r="FH304" s="387"/>
      <c r="FJ304" s="508" t="s">
        <v>491</v>
      </c>
      <c r="FN304" s="356"/>
      <c r="FO304" s="356"/>
      <c r="FQ304" s="387"/>
      <c r="FS304" s="508" t="s">
        <v>491</v>
      </c>
      <c r="FW304" s="356"/>
      <c r="FX304" s="356"/>
    </row>
    <row r="305" customFormat="false" ht="12" hidden="false" customHeight="false" outlineLevel="0" collapsed="false">
      <c r="FB305" s="361" t="s">
        <v>308</v>
      </c>
      <c r="FE305" s="415" t="n">
        <v>25148</v>
      </c>
      <c r="FF305" s="415"/>
      <c r="FG305" s="383"/>
      <c r="FH305" s="537"/>
      <c r="FK305" s="361" t="s">
        <v>308</v>
      </c>
      <c r="FN305" s="415" t="n">
        <v>26200</v>
      </c>
      <c r="FO305" s="415"/>
      <c r="FP305" s="383"/>
      <c r="FQ305" s="537"/>
      <c r="FT305" s="361" t="s">
        <v>308</v>
      </c>
      <c r="FW305" s="415" t="n">
        <v>27498</v>
      </c>
      <c r="FX305" s="415"/>
      <c r="FY305" s="383"/>
    </row>
    <row r="306" customFormat="false" ht="12" hidden="false" customHeight="false" outlineLevel="0" collapsed="false">
      <c r="FB306" s="361" t="s">
        <v>315</v>
      </c>
      <c r="FE306" s="415" t="n">
        <v>36471</v>
      </c>
      <c r="FF306" s="415"/>
      <c r="FG306" s="383"/>
      <c r="FH306" s="538"/>
      <c r="FK306" s="361" t="s">
        <v>315</v>
      </c>
      <c r="FN306" s="415" t="n">
        <v>38459</v>
      </c>
      <c r="FO306" s="415"/>
      <c r="FP306" s="383"/>
      <c r="FQ306" s="538"/>
      <c r="FT306" s="361" t="s">
        <v>315</v>
      </c>
      <c r="FW306" s="415" t="n">
        <v>41151</v>
      </c>
      <c r="FX306" s="415"/>
      <c r="FY306" s="383"/>
    </row>
    <row r="307" customFormat="false" ht="12" hidden="false" customHeight="false" outlineLevel="0" collapsed="false">
      <c r="FB307" s="539" t="s">
        <v>492</v>
      </c>
      <c r="FC307" s="539"/>
      <c r="FD307" s="539"/>
      <c r="FE307" s="540" t="n">
        <f aca="false">FF307*1000/FE305</f>
        <v>178168.959758231</v>
      </c>
      <c r="FF307" s="415" t="n">
        <v>4480593</v>
      </c>
      <c r="FG307" s="389"/>
      <c r="FH307" s="538"/>
      <c r="FK307" s="539" t="s">
        <v>492</v>
      </c>
      <c r="FL307" s="539"/>
      <c r="FM307" s="539"/>
      <c r="FN307" s="540" t="n">
        <f aca="false">FO307*1000/FN305</f>
        <v>185101.946564886</v>
      </c>
      <c r="FO307" s="415" t="n">
        <v>4849671</v>
      </c>
      <c r="FP307" s="389"/>
      <c r="FQ307" s="538"/>
      <c r="FT307" s="539" t="s">
        <v>492</v>
      </c>
      <c r="FU307" s="539"/>
      <c r="FV307" s="539"/>
      <c r="FW307" s="540" t="n">
        <f aca="false">FX307*1000/FW305</f>
        <v>183802.785657139</v>
      </c>
      <c r="FX307" s="415" t="n">
        <v>5054209</v>
      </c>
      <c r="FY307" s="389"/>
    </row>
    <row r="308" customFormat="false" ht="12" hidden="false" customHeight="false" outlineLevel="0" collapsed="false">
      <c r="FB308" s="539" t="s">
        <v>493</v>
      </c>
      <c r="FC308" s="539"/>
      <c r="FD308" s="539"/>
      <c r="FE308" s="540" t="n">
        <f aca="false">FF307*1000/FE306</f>
        <v>122853.582298264</v>
      </c>
      <c r="FF308" s="415"/>
      <c r="FG308" s="389"/>
      <c r="FH308" s="538"/>
      <c r="FK308" s="539" t="s">
        <v>493</v>
      </c>
      <c r="FL308" s="539"/>
      <c r="FM308" s="539"/>
      <c r="FN308" s="540" t="n">
        <f aca="false">FO307*1000/FN306</f>
        <v>126099.768584727</v>
      </c>
      <c r="FO308" s="415"/>
      <c r="FP308" s="389"/>
      <c r="FQ308" s="538"/>
      <c r="FT308" s="539" t="s">
        <v>493</v>
      </c>
      <c r="FU308" s="539"/>
      <c r="FV308" s="539"/>
      <c r="FW308" s="540" t="n">
        <f aca="false">FX307*1000/FW306</f>
        <v>122821.049306214</v>
      </c>
      <c r="FX308" s="415"/>
      <c r="FY308" s="389"/>
    </row>
    <row r="309" customFormat="false" ht="12" hidden="false" customHeight="false" outlineLevel="0" collapsed="false">
      <c r="FB309" s="539" t="s">
        <v>494</v>
      </c>
      <c r="FC309" s="539"/>
      <c r="FD309" s="539"/>
      <c r="FE309" s="540" t="n">
        <f aca="false">FF309*1000/FE306</f>
        <v>562053.110690686</v>
      </c>
      <c r="FF309" s="415" t="n">
        <v>20498639</v>
      </c>
      <c r="FG309" s="389"/>
      <c r="FH309" s="538"/>
      <c r="FK309" s="539" t="s">
        <v>494</v>
      </c>
      <c r="FL309" s="539"/>
      <c r="FM309" s="539"/>
      <c r="FN309" s="540" t="n">
        <f aca="false">FO309*1000/FN306</f>
        <v>552521.646428664</v>
      </c>
      <c r="FO309" s="415" t="n">
        <v>21249430</v>
      </c>
      <c r="FP309" s="389"/>
      <c r="FQ309" s="538"/>
      <c r="FT309" s="539" t="s">
        <v>494</v>
      </c>
      <c r="FU309" s="539"/>
      <c r="FV309" s="539"/>
      <c r="FW309" s="540" t="n">
        <f aca="false">FX309*1000/FW306</f>
        <v>543257.393501981</v>
      </c>
      <c r="FX309" s="415" t="n">
        <v>22355585</v>
      </c>
      <c r="FY309" s="389"/>
    </row>
    <row r="310" customFormat="false" ht="12" hidden="false" customHeight="false" outlineLevel="0" collapsed="false">
      <c r="FE310" s="40"/>
      <c r="FF310" s="40"/>
      <c r="FG310" s="40"/>
      <c r="FH310" s="541"/>
      <c r="FN310" s="40"/>
      <c r="FO310" s="40"/>
      <c r="FP310" s="40"/>
      <c r="FQ310" s="541"/>
      <c r="FW310" s="40"/>
      <c r="FX310" s="40"/>
      <c r="FY310" s="40"/>
    </row>
    <row r="311" customFormat="false" ht="12" hidden="false" customHeight="false" outlineLevel="0" collapsed="false">
      <c r="FA311" s="508" t="s">
        <v>495</v>
      </c>
      <c r="FD311" s="361" t="s">
        <v>292</v>
      </c>
      <c r="FE311" s="388" t="n">
        <v>30</v>
      </c>
      <c r="FF311" s="389"/>
      <c r="FG311" s="40"/>
      <c r="FH311" s="541"/>
      <c r="FJ311" s="508" t="s">
        <v>495</v>
      </c>
      <c r="FM311" s="361" t="s">
        <v>292</v>
      </c>
      <c r="FN311" s="388" t="n">
        <v>29</v>
      </c>
      <c r="FO311" s="389"/>
      <c r="FP311" s="40"/>
      <c r="FQ311" s="541"/>
      <c r="FS311" s="508" t="s">
        <v>495</v>
      </c>
      <c r="FV311" s="361" t="s">
        <v>292</v>
      </c>
      <c r="FW311" s="388" t="n">
        <v>28</v>
      </c>
      <c r="FX311" s="389"/>
      <c r="FY311" s="40"/>
    </row>
    <row r="312" customFormat="false" ht="12" hidden="false" customHeight="false" outlineLevel="0" collapsed="false">
      <c r="FD312" s="361" t="s">
        <v>293</v>
      </c>
      <c r="FE312" s="388" t="n">
        <v>4</v>
      </c>
      <c r="FF312" s="389"/>
      <c r="FG312" s="40"/>
      <c r="FH312" s="541"/>
      <c r="FM312" s="361" t="s">
        <v>293</v>
      </c>
      <c r="FN312" s="388" t="n">
        <v>4</v>
      </c>
      <c r="FO312" s="389"/>
      <c r="FP312" s="40"/>
      <c r="FQ312" s="541"/>
      <c r="FV312" s="361" t="s">
        <v>293</v>
      </c>
      <c r="FW312" s="388" t="n">
        <v>4</v>
      </c>
      <c r="FX312" s="389"/>
      <c r="FY312" s="40"/>
    </row>
    <row r="313" customFormat="false" ht="12" hidden="false" customHeight="false" outlineLevel="0" collapsed="false">
      <c r="FD313" s="361" t="s">
        <v>294</v>
      </c>
      <c r="FE313" s="388" t="n">
        <v>1</v>
      </c>
      <c r="FF313" s="389"/>
      <c r="FG313" s="40"/>
      <c r="FH313" s="387"/>
      <c r="FM313" s="361" t="s">
        <v>294</v>
      </c>
      <c r="FN313" s="388" t="n">
        <v>1</v>
      </c>
      <c r="FO313" s="389"/>
      <c r="FP313" s="40"/>
      <c r="FQ313" s="387"/>
      <c r="FV313" s="361" t="s">
        <v>294</v>
      </c>
      <c r="FW313" s="388" t="n">
        <v>1</v>
      </c>
      <c r="FX313" s="389"/>
      <c r="FY313" s="40"/>
    </row>
    <row r="314" customFormat="false" ht="12.75" hidden="false" customHeight="false" outlineLevel="0" collapsed="false">
      <c r="FH314" s="387"/>
      <c r="FQ314" s="387"/>
    </row>
    <row r="315" customFormat="false" ht="12" hidden="false" customHeight="false" outlineLevel="0" collapsed="false">
      <c r="EZ315" s="6"/>
      <c r="FA315" s="414" t="s">
        <v>306</v>
      </c>
      <c r="FB315" s="7"/>
      <c r="FC315" s="7"/>
      <c r="FD315" s="7"/>
      <c r="FE315" s="14" t="s">
        <v>496</v>
      </c>
      <c r="FF315" s="14" t="s">
        <v>497</v>
      </c>
      <c r="FG315" s="529" t="s">
        <v>433</v>
      </c>
      <c r="FH315" s="387"/>
      <c r="FI315" s="6"/>
      <c r="FJ315" s="414" t="s">
        <v>306</v>
      </c>
      <c r="FK315" s="7"/>
      <c r="FL315" s="7"/>
      <c r="FM315" s="7"/>
      <c r="FN315" s="14" t="s">
        <v>496</v>
      </c>
      <c r="FO315" s="14" t="s">
        <v>497</v>
      </c>
      <c r="FP315" s="529" t="s">
        <v>433</v>
      </c>
      <c r="FQ315" s="387"/>
      <c r="FR315" s="6"/>
      <c r="FS315" s="414" t="s">
        <v>306</v>
      </c>
      <c r="FT315" s="7"/>
      <c r="FU315" s="7"/>
      <c r="FV315" s="7"/>
      <c r="FW315" s="14" t="s">
        <v>496</v>
      </c>
      <c r="FX315" s="14" t="s">
        <v>497</v>
      </c>
      <c r="FY315" s="529" t="s">
        <v>433</v>
      </c>
    </row>
    <row r="316" customFormat="false" ht="12" hidden="false" customHeight="false" outlineLevel="0" collapsed="false">
      <c r="EZ316" s="19"/>
      <c r="FA316" s="40"/>
      <c r="FB316" s="152" t="s">
        <v>498</v>
      </c>
      <c r="FC316" s="40"/>
      <c r="FD316" s="40"/>
      <c r="FE316" s="500" t="n">
        <v>98.4</v>
      </c>
      <c r="FF316" s="500" t="n">
        <v>16</v>
      </c>
      <c r="FG316" s="542" t="n">
        <v>92</v>
      </c>
      <c r="FH316" s="387"/>
      <c r="FI316" s="19"/>
      <c r="FJ316" s="40"/>
      <c r="FK316" s="152" t="s">
        <v>498</v>
      </c>
      <c r="FL316" s="40"/>
      <c r="FM316" s="40"/>
      <c r="FN316" s="500" t="n">
        <v>97.7</v>
      </c>
      <c r="FO316" s="500" t="n">
        <v>17.1</v>
      </c>
      <c r="FP316" s="542" t="n">
        <v>90.9</v>
      </c>
      <c r="FQ316" s="387"/>
      <c r="FR316" s="19"/>
      <c r="FS316" s="40"/>
      <c r="FT316" s="152" t="s">
        <v>498</v>
      </c>
      <c r="FU316" s="40"/>
      <c r="FV316" s="40"/>
      <c r="FW316" s="500" t="n">
        <v>97.5</v>
      </c>
      <c r="FX316" s="500" t="n">
        <v>19.5</v>
      </c>
      <c r="FY316" s="542" t="n">
        <v>90.6</v>
      </c>
    </row>
    <row r="317" customFormat="false" ht="12" hidden="false" customHeight="false" outlineLevel="0" collapsed="false">
      <c r="EZ317" s="19"/>
      <c r="FA317" s="40"/>
      <c r="FB317" s="152" t="s">
        <v>499</v>
      </c>
      <c r="FC317" s="40"/>
      <c r="FD317" s="40"/>
      <c r="FE317" s="500" t="n">
        <v>98.6</v>
      </c>
      <c r="FF317" s="500" t="n">
        <v>22.8</v>
      </c>
      <c r="FG317" s="542" t="n">
        <v>93.4</v>
      </c>
      <c r="FH317" s="387"/>
      <c r="FI317" s="19"/>
      <c r="FJ317" s="40"/>
      <c r="FK317" s="152" t="s">
        <v>499</v>
      </c>
      <c r="FL317" s="40"/>
      <c r="FM317" s="40"/>
      <c r="FN317" s="500" t="n">
        <v>97.7</v>
      </c>
      <c r="FO317" s="500" t="n">
        <v>24.2</v>
      </c>
      <c r="FP317" s="542" t="n">
        <v>92.3</v>
      </c>
      <c r="FQ317" s="387"/>
      <c r="FR317" s="19"/>
      <c r="FS317" s="40"/>
      <c r="FT317" s="152" t="s">
        <v>499</v>
      </c>
      <c r="FU317" s="40"/>
      <c r="FV317" s="40"/>
      <c r="FW317" s="500" t="n">
        <v>97.6</v>
      </c>
      <c r="FX317" s="500" t="n">
        <v>27</v>
      </c>
      <c r="FY317" s="542" t="n">
        <v>92.4</v>
      </c>
    </row>
    <row r="318" customFormat="false" ht="12.75" hidden="false" customHeight="false" outlineLevel="0" collapsed="false">
      <c r="EZ318" s="204"/>
      <c r="FA318" s="205"/>
      <c r="FB318" s="407" t="s">
        <v>225</v>
      </c>
      <c r="FC318" s="205"/>
      <c r="FD318" s="205"/>
      <c r="FE318" s="543" t="n">
        <v>97.9</v>
      </c>
      <c r="FF318" s="543" t="n">
        <v>11.4</v>
      </c>
      <c r="FG318" s="544" t="n">
        <v>89.3</v>
      </c>
      <c r="FH318" s="387"/>
      <c r="FI318" s="204"/>
      <c r="FJ318" s="205"/>
      <c r="FK318" s="407" t="s">
        <v>225</v>
      </c>
      <c r="FL318" s="205"/>
      <c r="FM318" s="205"/>
      <c r="FN318" s="543" t="n">
        <v>97.3</v>
      </c>
      <c r="FO318" s="543" t="n">
        <v>12.7</v>
      </c>
      <c r="FP318" s="544" t="n">
        <v>88</v>
      </c>
      <c r="FQ318" s="387"/>
      <c r="FR318" s="204"/>
      <c r="FS318" s="205"/>
      <c r="FT318" s="407" t="s">
        <v>225</v>
      </c>
      <c r="FU318" s="205"/>
      <c r="FV318" s="205"/>
      <c r="FW318" s="543" t="n">
        <v>96.9</v>
      </c>
      <c r="FX318" s="543" t="n">
        <v>14.8</v>
      </c>
      <c r="FY318" s="544" t="n">
        <v>87.2</v>
      </c>
    </row>
  </sheetData>
  <mergeCells count="962">
    <mergeCell ref="DX2:ED3"/>
    <mergeCell ref="EE2:ER3"/>
    <mergeCell ref="C4:H5"/>
    <mergeCell ref="I4:L5"/>
    <mergeCell ref="M4:R5"/>
    <mergeCell ref="AJ4:AQ4"/>
    <mergeCell ref="AT4:BB4"/>
    <mergeCell ref="BD4:BL4"/>
    <mergeCell ref="BX4:CU4"/>
    <mergeCell ref="DF4:EM4"/>
    <mergeCell ref="V5:AA5"/>
    <mergeCell ref="AC5:AH6"/>
    <mergeCell ref="AJ5:AQ5"/>
    <mergeCell ref="AT5:BB5"/>
    <mergeCell ref="BD5:BL7"/>
    <mergeCell ref="CP5:CV5"/>
    <mergeCell ref="EE5:EK5"/>
    <mergeCell ref="EL5:ER5"/>
    <mergeCell ref="C6:R7"/>
    <mergeCell ref="V6:AA6"/>
    <mergeCell ref="AJ6:AQ7"/>
    <mergeCell ref="AT6:BB7"/>
    <mergeCell ref="BU6:CB6"/>
    <mergeCell ref="CE6:CK6"/>
    <mergeCell ref="CL6:CO6"/>
    <mergeCell ref="CP6:CV6"/>
    <mergeCell ref="CW6:CZ6"/>
    <mergeCell ref="DC6:DJ6"/>
    <mergeCell ref="DM6:DS6"/>
    <mergeCell ref="DT6:DW6"/>
    <mergeCell ref="DY6:EC6"/>
    <mergeCell ref="EE6:EK6"/>
    <mergeCell ref="EL6:ER6"/>
    <mergeCell ref="D8:Q8"/>
    <mergeCell ref="U8:AB9"/>
    <mergeCell ref="AC8:AH9"/>
    <mergeCell ref="AI8:AP8"/>
    <mergeCell ref="AT8:BN9"/>
    <mergeCell ref="BS8:CD8"/>
    <mergeCell ref="CE8:CK8"/>
    <mergeCell ref="CL8:CO8"/>
    <mergeCell ref="CP8:CV8"/>
    <mergeCell ref="CW8:CZ8"/>
    <mergeCell ref="DA8:DL8"/>
    <mergeCell ref="DM8:DS8"/>
    <mergeCell ref="DT8:DW8"/>
    <mergeCell ref="DX8:ED8"/>
    <mergeCell ref="EE8:EK8"/>
    <mergeCell ref="EL8:EO8"/>
    <mergeCell ref="EP8:ER8"/>
    <mergeCell ref="F9:L9"/>
    <mergeCell ref="M9:R9"/>
    <mergeCell ref="S9:T9"/>
    <mergeCell ref="AI9:AP9"/>
    <mergeCell ref="BS9:CD9"/>
    <mergeCell ref="CE9:CK9"/>
    <mergeCell ref="CL9:CO9"/>
    <mergeCell ref="CP9:CV9"/>
    <mergeCell ref="CW9:CZ9"/>
    <mergeCell ref="DB9:DL9"/>
    <mergeCell ref="DM9:DS9"/>
    <mergeCell ref="DT9:DW9"/>
    <mergeCell ref="DX9:ED9"/>
    <mergeCell ref="EE9:EK9"/>
    <mergeCell ref="EL9:EO9"/>
    <mergeCell ref="EP9:ER9"/>
    <mergeCell ref="A10:E11"/>
    <mergeCell ref="F10:L10"/>
    <mergeCell ref="M10:R10"/>
    <mergeCell ref="S10:T10"/>
    <mergeCell ref="U10:Y10"/>
    <mergeCell ref="AC10:AF10"/>
    <mergeCell ref="AI10:AN10"/>
    <mergeCell ref="AR10:AV10"/>
    <mergeCell ref="AY10:BC10"/>
    <mergeCell ref="BF10:BJ10"/>
    <mergeCell ref="BM10:BQ10"/>
    <mergeCell ref="BS10:CD10"/>
    <mergeCell ref="CE10:CK10"/>
    <mergeCell ref="CL10:CO10"/>
    <mergeCell ref="CP10:CV10"/>
    <mergeCell ref="CW10:CZ10"/>
    <mergeCell ref="DA10:DL10"/>
    <mergeCell ref="DM10:DS10"/>
    <mergeCell ref="DT10:DW10"/>
    <mergeCell ref="DX10:ED10"/>
    <mergeCell ref="EE10:EK10"/>
    <mergeCell ref="EL10:EO10"/>
    <mergeCell ref="EP10:ER10"/>
    <mergeCell ref="F11:L11"/>
    <mergeCell ref="M11:R11"/>
    <mergeCell ref="S11:T11"/>
    <mergeCell ref="U11:AC11"/>
    <mergeCell ref="AD11:AI11"/>
    <mergeCell ref="AJ11:AN11"/>
    <mergeCell ref="AQ11:AR14"/>
    <mergeCell ref="AS11:AW11"/>
    <mergeCell ref="AX11:BB11"/>
    <mergeCell ref="BE11:BI11"/>
    <mergeCell ref="BL11:BP11"/>
    <mergeCell ref="BS11:CD11"/>
    <mergeCell ref="CE11:CK11"/>
    <mergeCell ref="CL11:CO11"/>
    <mergeCell ref="CP11:CV11"/>
    <mergeCell ref="CW11:CZ11"/>
    <mergeCell ref="DA11:DL11"/>
    <mergeCell ref="DM11:DS11"/>
    <mergeCell ref="DT11:DW11"/>
    <mergeCell ref="DX11:ED11"/>
    <mergeCell ref="EE11:EK11"/>
    <mergeCell ref="EL11:EO11"/>
    <mergeCell ref="EP11:ER11"/>
    <mergeCell ref="F12:L12"/>
    <mergeCell ref="M12:R12"/>
    <mergeCell ref="S12:T12"/>
    <mergeCell ref="U12:AC12"/>
    <mergeCell ref="AD12:AI12"/>
    <mergeCell ref="AJ12:AN12"/>
    <mergeCell ref="AS12:AW12"/>
    <mergeCell ref="AY12:BB12"/>
    <mergeCell ref="BF12:BI12"/>
    <mergeCell ref="BM12:BP12"/>
    <mergeCell ref="BS12:CD12"/>
    <mergeCell ref="CE12:CK12"/>
    <mergeCell ref="CL12:CO12"/>
    <mergeCell ref="CP12:CV12"/>
    <mergeCell ref="CW12:CZ12"/>
    <mergeCell ref="DA12:DB13"/>
    <mergeCell ref="DC12:DL12"/>
    <mergeCell ref="DM12:DS12"/>
    <mergeCell ref="DT12:DW12"/>
    <mergeCell ref="DX12:ED12"/>
    <mergeCell ref="EE12:EK12"/>
    <mergeCell ref="EL12:EO12"/>
    <mergeCell ref="EP12:ER12"/>
    <mergeCell ref="A13:E13"/>
    <mergeCell ref="F13:L13"/>
    <mergeCell ref="M13:R13"/>
    <mergeCell ref="S13:T13"/>
    <mergeCell ref="U13:AP13"/>
    <mergeCell ref="AS13:AW13"/>
    <mergeCell ref="AX13:BB13"/>
    <mergeCell ref="BE13:BI13"/>
    <mergeCell ref="BL13:BP13"/>
    <mergeCell ref="BS13:CD13"/>
    <mergeCell ref="CE13:CK13"/>
    <mergeCell ref="CL13:CO13"/>
    <mergeCell ref="CP13:CV13"/>
    <mergeCell ref="CW13:CZ13"/>
    <mergeCell ref="DC13:DL13"/>
    <mergeCell ref="DM13:DS13"/>
    <mergeCell ref="DT13:DW13"/>
    <mergeCell ref="DX13:ED13"/>
    <mergeCell ref="EE13:EK13"/>
    <mergeCell ref="EL13:EO13"/>
    <mergeCell ref="EP13:ER13"/>
    <mergeCell ref="A14:E14"/>
    <mergeCell ref="F14:L14"/>
    <mergeCell ref="M14:R14"/>
    <mergeCell ref="S14:T14"/>
    <mergeCell ref="V14:AO14"/>
    <mergeCell ref="AS14:AW14"/>
    <mergeCell ref="AY14:BB14"/>
    <mergeCell ref="BF14:BI14"/>
    <mergeCell ref="BM14:BP14"/>
    <mergeCell ref="BS14:CD14"/>
    <mergeCell ref="CE14:CK14"/>
    <mergeCell ref="CL14:CO14"/>
    <mergeCell ref="CP14:CV14"/>
    <mergeCell ref="CW14:CZ14"/>
    <mergeCell ref="DC14:DJ14"/>
    <mergeCell ref="DM14:DS14"/>
    <mergeCell ref="DT14:DW14"/>
    <mergeCell ref="DX14:ED14"/>
    <mergeCell ref="EE14:EK14"/>
    <mergeCell ref="EL14:EO14"/>
    <mergeCell ref="EP14:ER14"/>
    <mergeCell ref="AN15:BR17"/>
    <mergeCell ref="BS15:CD15"/>
    <mergeCell ref="CE15:CK15"/>
    <mergeCell ref="CL15:CO15"/>
    <mergeCell ref="CP15:CV15"/>
    <mergeCell ref="CW15:CZ15"/>
    <mergeCell ref="DA15:DL15"/>
    <mergeCell ref="DM15:DS15"/>
    <mergeCell ref="DT15:DW15"/>
    <mergeCell ref="DX15:ED15"/>
    <mergeCell ref="EE15:EK15"/>
    <mergeCell ref="EL15:EO15"/>
    <mergeCell ref="EP15:ER15"/>
    <mergeCell ref="D16:Q16"/>
    <mergeCell ref="U16:AB16"/>
    <mergeCell ref="AD16:AL16"/>
    <mergeCell ref="BS16:CD16"/>
    <mergeCell ref="CE16:CK16"/>
    <mergeCell ref="CL16:CO16"/>
    <mergeCell ref="CP16:CV16"/>
    <mergeCell ref="CW16:CZ16"/>
    <mergeCell ref="DA16:DL16"/>
    <mergeCell ref="DM16:DS16"/>
    <mergeCell ref="DT16:DW16"/>
    <mergeCell ref="DX16:ED16"/>
    <mergeCell ref="EE16:EK16"/>
    <mergeCell ref="EL16:EO16"/>
    <mergeCell ref="EP16:ER16"/>
    <mergeCell ref="BS17:CD17"/>
    <mergeCell ref="CE17:CK17"/>
    <mergeCell ref="CL17:CO17"/>
    <mergeCell ref="CP17:CV17"/>
    <mergeCell ref="CW17:CZ17"/>
    <mergeCell ref="DA17:DL17"/>
    <mergeCell ref="DM17:DS17"/>
    <mergeCell ref="DT17:DW17"/>
    <mergeCell ref="DX17:ED17"/>
    <mergeCell ref="EE17:EK17"/>
    <mergeCell ref="EL17:EO17"/>
    <mergeCell ref="EP17:ER17"/>
    <mergeCell ref="A18:C18"/>
    <mergeCell ref="D18:Q18"/>
    <mergeCell ref="R18:T18"/>
    <mergeCell ref="BI18:BR20"/>
    <mergeCell ref="BS18:BV18"/>
    <mergeCell ref="BY18:CA18"/>
    <mergeCell ref="CC18:CI18"/>
    <mergeCell ref="CR18:CX18"/>
    <mergeCell ref="DA18:DL18"/>
    <mergeCell ref="DM18:DS18"/>
    <mergeCell ref="DT18:DW18"/>
    <mergeCell ref="DX18:ED18"/>
    <mergeCell ref="EE18:EK18"/>
    <mergeCell ref="EL18:EO18"/>
    <mergeCell ref="EP18:ER18"/>
    <mergeCell ref="U19:AB19"/>
    <mergeCell ref="AF19:AM19"/>
    <mergeCell ref="AO19:AV19"/>
    <mergeCell ref="AY19:BG19"/>
    <mergeCell ref="BU19:CB19"/>
    <mergeCell ref="CE19:CK19"/>
    <mergeCell ref="CL19:CO19"/>
    <mergeCell ref="CP19:CV19"/>
    <mergeCell ref="CW19:CZ19"/>
    <mergeCell ref="DA19:DL19"/>
    <mergeCell ref="DM19:DS19"/>
    <mergeCell ref="DT19:DW19"/>
    <mergeCell ref="DX19:ED19"/>
    <mergeCell ref="EE19:ER19"/>
    <mergeCell ref="A20:C20"/>
    <mergeCell ref="D20:Q20"/>
    <mergeCell ref="R20:T20"/>
    <mergeCell ref="BS20:CD20"/>
    <mergeCell ref="CE20:CK20"/>
    <mergeCell ref="CL20:CO20"/>
    <mergeCell ref="CP20:CV20"/>
    <mergeCell ref="CW20:CZ20"/>
    <mergeCell ref="DA20:DL20"/>
    <mergeCell ref="DM20:DS20"/>
    <mergeCell ref="DT20:DW20"/>
    <mergeCell ref="DX20:ED20"/>
    <mergeCell ref="EI20:EO20"/>
    <mergeCell ref="U21:AB21"/>
    <mergeCell ref="AF21:AM21"/>
    <mergeCell ref="AN21:AW21"/>
    <mergeCell ref="BI21:BJ21"/>
    <mergeCell ref="BK21:BR21"/>
    <mergeCell ref="BS21:CD21"/>
    <mergeCell ref="CE21:CK21"/>
    <mergeCell ref="CL21:CO21"/>
    <mergeCell ref="CP21:CV21"/>
    <mergeCell ref="CW21:CZ21"/>
    <mergeCell ref="DA21:DL21"/>
    <mergeCell ref="DM21:DS21"/>
    <mergeCell ref="DT21:DW21"/>
    <mergeCell ref="DX21:ED21"/>
    <mergeCell ref="A22:C22"/>
    <mergeCell ref="D22:Q22"/>
    <mergeCell ref="R22:T22"/>
    <mergeCell ref="AN22:AW22"/>
    <mergeCell ref="AX22:BF22"/>
    <mergeCell ref="BI22:BJ22"/>
    <mergeCell ref="BK22:BR22"/>
    <mergeCell ref="BS22:CD22"/>
    <mergeCell ref="CE22:CK22"/>
    <mergeCell ref="CL22:CO22"/>
    <mergeCell ref="CP22:CV22"/>
    <mergeCell ref="CW22:CZ22"/>
    <mergeCell ref="DA22:DL22"/>
    <mergeCell ref="DM22:DS22"/>
    <mergeCell ref="DT22:DW22"/>
    <mergeCell ref="DX22:ED22"/>
    <mergeCell ref="EF22:EK22"/>
    <mergeCell ref="EL22:EP22"/>
    <mergeCell ref="U23:AB23"/>
    <mergeCell ref="AF23:AM23"/>
    <mergeCell ref="AN23:AW23"/>
    <mergeCell ref="BI23:BJ23"/>
    <mergeCell ref="BK23:BR23"/>
    <mergeCell ref="BS23:CD23"/>
    <mergeCell ref="CE23:CK23"/>
    <mergeCell ref="CL23:CO23"/>
    <mergeCell ref="CP23:CV23"/>
    <mergeCell ref="CW23:CZ23"/>
    <mergeCell ref="DB23:DL23"/>
    <mergeCell ref="DM23:DS23"/>
    <mergeCell ref="DT23:DW23"/>
    <mergeCell ref="DX23:ED23"/>
    <mergeCell ref="EE23:EN23"/>
    <mergeCell ref="A24:C24"/>
    <mergeCell ref="D24:Q24"/>
    <mergeCell ref="R24:T24"/>
    <mergeCell ref="AN24:AW24"/>
    <mergeCell ref="AX24:BF24"/>
    <mergeCell ref="BI24:BJ24"/>
    <mergeCell ref="BK24:BR24"/>
    <mergeCell ref="BS24:CD24"/>
    <mergeCell ref="CE24:CK24"/>
    <mergeCell ref="CL24:CO24"/>
    <mergeCell ref="CP24:CV24"/>
    <mergeCell ref="CW24:CZ24"/>
    <mergeCell ref="DA24:DB28"/>
    <mergeCell ref="DC24:DL24"/>
    <mergeCell ref="DM24:DS24"/>
    <mergeCell ref="DT24:DW24"/>
    <mergeCell ref="DX24:ED24"/>
    <mergeCell ref="U25:AB25"/>
    <mergeCell ref="AF25:AM25"/>
    <mergeCell ref="AN25:AW25"/>
    <mergeCell ref="AX25:BF25"/>
    <mergeCell ref="BI25:BJ25"/>
    <mergeCell ref="BK25:BR25"/>
    <mergeCell ref="BS25:CD25"/>
    <mergeCell ref="CE25:CK25"/>
    <mergeCell ref="CL25:CO25"/>
    <mergeCell ref="CP25:CV25"/>
    <mergeCell ref="CW25:CZ25"/>
    <mergeCell ref="DC25:DD26"/>
    <mergeCell ref="DF25:DK25"/>
    <mergeCell ref="DM25:DS25"/>
    <mergeCell ref="DT25:DW25"/>
    <mergeCell ref="DX25:ED25"/>
    <mergeCell ref="EI25:EO25"/>
    <mergeCell ref="A26:C26"/>
    <mergeCell ref="D26:Q26"/>
    <mergeCell ref="R26:T26"/>
    <mergeCell ref="U26:W26"/>
    <mergeCell ref="AC26:AD26"/>
    <mergeCell ref="AN26:AW26"/>
    <mergeCell ref="AX26:BF26"/>
    <mergeCell ref="BI26:BJ26"/>
    <mergeCell ref="BK26:BR26"/>
    <mergeCell ref="BS26:CD26"/>
    <mergeCell ref="CE26:CK26"/>
    <mergeCell ref="CL26:CO26"/>
    <mergeCell ref="CP26:CV26"/>
    <mergeCell ref="CW26:CZ26"/>
    <mergeCell ref="DF26:DK26"/>
    <mergeCell ref="DM26:DS26"/>
    <mergeCell ref="DT26:DW26"/>
    <mergeCell ref="DX26:ED26"/>
    <mergeCell ref="U27:AB27"/>
    <mergeCell ref="AF27:AM27"/>
    <mergeCell ref="AN27:AW27"/>
    <mergeCell ref="BC27:BE27"/>
    <mergeCell ref="BG27:BH27"/>
    <mergeCell ref="BI27:BJ27"/>
    <mergeCell ref="BK27:BR27"/>
    <mergeCell ref="BS27:CD27"/>
    <mergeCell ref="CE27:CK27"/>
    <mergeCell ref="CL27:CO27"/>
    <mergeCell ref="CP27:CV27"/>
    <mergeCell ref="CW27:CZ27"/>
    <mergeCell ref="DC27:DL27"/>
    <mergeCell ref="DM27:DS27"/>
    <mergeCell ref="DT27:DW27"/>
    <mergeCell ref="DX27:ED27"/>
    <mergeCell ref="A28:C28"/>
    <mergeCell ref="D28:Q28"/>
    <mergeCell ref="R28:T28"/>
    <mergeCell ref="AN28:AW28"/>
    <mergeCell ref="AX28:AZ28"/>
    <mergeCell ref="BB28:BD28"/>
    <mergeCell ref="BF28:BH28"/>
    <mergeCell ref="BI28:BJ28"/>
    <mergeCell ref="BK28:BR28"/>
    <mergeCell ref="BS28:CD28"/>
    <mergeCell ref="CE28:CK28"/>
    <mergeCell ref="CL28:CO28"/>
    <mergeCell ref="CP28:CV28"/>
    <mergeCell ref="CW28:CZ28"/>
    <mergeCell ref="DC28:DL28"/>
    <mergeCell ref="DM28:DS28"/>
    <mergeCell ref="DT28:DW28"/>
    <mergeCell ref="DX28:ED28"/>
    <mergeCell ref="EE28:ER28"/>
    <mergeCell ref="U29:AB29"/>
    <mergeCell ref="AF29:AM29"/>
    <mergeCell ref="AN29:AW29"/>
    <mergeCell ref="BC29:BE29"/>
    <mergeCell ref="BG29:BH29"/>
    <mergeCell ref="BI29:BJ29"/>
    <mergeCell ref="BK29:BR29"/>
    <mergeCell ref="BS29:CD29"/>
    <mergeCell ref="CE29:CK29"/>
    <mergeCell ref="CL29:CO29"/>
    <mergeCell ref="CP29:CV29"/>
    <mergeCell ref="CW29:CZ29"/>
    <mergeCell ref="A30:C30"/>
    <mergeCell ref="D30:Q30"/>
    <mergeCell ref="R30:T30"/>
    <mergeCell ref="AN30:AW30"/>
    <mergeCell ref="BC30:BE30"/>
    <mergeCell ref="BG30:BH30"/>
    <mergeCell ref="BI30:BR30"/>
    <mergeCell ref="BS30:CD30"/>
    <mergeCell ref="CE30:CK30"/>
    <mergeCell ref="CL30:CO30"/>
    <mergeCell ref="CP30:CV30"/>
    <mergeCell ref="CW30:CZ30"/>
    <mergeCell ref="EE30:ER30"/>
    <mergeCell ref="U31:AB31"/>
    <mergeCell ref="AF31:AM31"/>
    <mergeCell ref="AN31:AW31"/>
    <mergeCell ref="BC31:BE31"/>
    <mergeCell ref="BG31:BH31"/>
    <mergeCell ref="BI31:BJ31"/>
    <mergeCell ref="BK31:BR31"/>
    <mergeCell ref="BS31:CD31"/>
    <mergeCell ref="CE31:CK31"/>
    <mergeCell ref="CL31:CO31"/>
    <mergeCell ref="CP31:CV31"/>
    <mergeCell ref="CW31:CZ31"/>
    <mergeCell ref="A32:C32"/>
    <mergeCell ref="D32:Q32"/>
    <mergeCell ref="R32:T32"/>
    <mergeCell ref="AN32:AW32"/>
    <mergeCell ref="BC32:BE32"/>
    <mergeCell ref="BG32:BH32"/>
    <mergeCell ref="BI32:BJ32"/>
    <mergeCell ref="BK32:BR32"/>
    <mergeCell ref="BU32:CB33"/>
    <mergeCell ref="CP32:CV32"/>
    <mergeCell ref="DC32:DJ33"/>
    <mergeCell ref="U33:AB33"/>
    <mergeCell ref="AF33:AM33"/>
    <mergeCell ref="AN33:AP37"/>
    <mergeCell ref="AQ33:AW33"/>
    <mergeCell ref="AX33:AZ33"/>
    <mergeCell ref="BC33:BE33"/>
    <mergeCell ref="BG33:BH33"/>
    <mergeCell ref="BI33:BJ33"/>
    <mergeCell ref="BK33:BR33"/>
    <mergeCell ref="CE33:CK33"/>
    <mergeCell ref="CL33:CO33"/>
    <mergeCell ref="CP33:CV33"/>
    <mergeCell ref="CW33:CZ33"/>
    <mergeCell ref="DM33:DS33"/>
    <mergeCell ref="DT33:DW33"/>
    <mergeCell ref="DX33:ED33"/>
    <mergeCell ref="A34:C34"/>
    <mergeCell ref="D34:Q34"/>
    <mergeCell ref="R34:T34"/>
    <mergeCell ref="AQ34:AW34"/>
    <mergeCell ref="AX34:AZ34"/>
    <mergeCell ref="BC34:BE34"/>
    <mergeCell ref="BG34:BH34"/>
    <mergeCell ref="BI34:BJ34"/>
    <mergeCell ref="BK34:BR34"/>
    <mergeCell ref="BX34:DG34"/>
    <mergeCell ref="DP34:EO34"/>
    <mergeCell ref="U35:AB35"/>
    <mergeCell ref="AF35:AM35"/>
    <mergeCell ref="AQ35:AW35"/>
    <mergeCell ref="AX35:AZ35"/>
    <mergeCell ref="BB35:BE35"/>
    <mergeCell ref="BG35:BH35"/>
    <mergeCell ref="BI35:BJ35"/>
    <mergeCell ref="BK35:BR35"/>
    <mergeCell ref="CV35:CX35"/>
    <mergeCell ref="CY35:DD36"/>
    <mergeCell ref="DE35:DL35"/>
    <mergeCell ref="A36:C36"/>
    <mergeCell ref="D36:Q36"/>
    <mergeCell ref="R36:T36"/>
    <mergeCell ref="AQ36:AW36"/>
    <mergeCell ref="AX36:AZ36"/>
    <mergeCell ref="BC36:BE36"/>
    <mergeCell ref="BG36:BH36"/>
    <mergeCell ref="BI36:BJ36"/>
    <mergeCell ref="BK36:BR36"/>
    <mergeCell ref="BU36:CB36"/>
    <mergeCell ref="CE36:CK36"/>
    <mergeCell ref="CL36:CP36"/>
    <mergeCell ref="CQ36:CU36"/>
    <mergeCell ref="CV36:CX36"/>
    <mergeCell ref="DE36:DL36"/>
    <mergeCell ref="DO36:DT36"/>
    <mergeCell ref="DX36:EC36"/>
    <mergeCell ref="EE36:EJ36"/>
    <mergeCell ref="EL36:EQ36"/>
    <mergeCell ref="U37:AB37"/>
    <mergeCell ref="AF37:AM37"/>
    <mergeCell ref="AQ37:AW37"/>
    <mergeCell ref="AX37:AZ37"/>
    <mergeCell ref="BB37:BD37"/>
    <mergeCell ref="BF37:BH37"/>
    <mergeCell ref="BI37:BJ37"/>
    <mergeCell ref="BK37:BR37"/>
    <mergeCell ref="E38:AG38"/>
    <mergeCell ref="AN38:AW38"/>
    <mergeCell ref="AX38:BF38"/>
    <mergeCell ref="BI38:BJ38"/>
    <mergeCell ref="BK38:BR38"/>
    <mergeCell ref="BS38:BW38"/>
    <mergeCell ref="BX38:CD38"/>
    <mergeCell ref="CE38:CK38"/>
    <mergeCell ref="CL38:CP38"/>
    <mergeCell ref="CQ38:CU38"/>
    <mergeCell ref="CW38:DD38"/>
    <mergeCell ref="DF38:DL38"/>
    <mergeCell ref="DM38:DV38"/>
    <mergeCell ref="DW38:ED38"/>
    <mergeCell ref="EE38:EJ38"/>
    <mergeCell ref="EK38:ER38"/>
    <mergeCell ref="AB39:AL39"/>
    <mergeCell ref="AN39:AO39"/>
    <mergeCell ref="AP39:AW39"/>
    <mergeCell ref="AX39:BF39"/>
    <mergeCell ref="BI39:BJ39"/>
    <mergeCell ref="BK39:BR39"/>
    <mergeCell ref="BS39:BW39"/>
    <mergeCell ref="BX39:CD39"/>
    <mergeCell ref="CE39:CK39"/>
    <mergeCell ref="CL39:CP39"/>
    <mergeCell ref="CQ39:CU39"/>
    <mergeCell ref="CW39:DD39"/>
    <mergeCell ref="DF39:DL39"/>
    <mergeCell ref="DM39:DV39"/>
    <mergeCell ref="DW39:ED39"/>
    <mergeCell ref="EE39:EJ39"/>
    <mergeCell ref="EK39:ER39"/>
    <mergeCell ref="C40:J40"/>
    <mergeCell ref="M40:R40"/>
    <mergeCell ref="S40:Z40"/>
    <mergeCell ref="AB40:AL40"/>
    <mergeCell ref="AP40:AW40"/>
    <mergeCell ref="AX40:BF40"/>
    <mergeCell ref="BI40:BJ40"/>
    <mergeCell ref="BK40:BR40"/>
    <mergeCell ref="BS40:CD40"/>
    <mergeCell ref="CE40:CK40"/>
    <mergeCell ref="CL40:CP40"/>
    <mergeCell ref="CQ40:CU40"/>
    <mergeCell ref="CW40:DD40"/>
    <mergeCell ref="DF40:DL40"/>
    <mergeCell ref="DM40:DV40"/>
    <mergeCell ref="DW40:ED40"/>
    <mergeCell ref="EE40:EJ40"/>
    <mergeCell ref="EK40:ER40"/>
    <mergeCell ref="AN41:AO41"/>
    <mergeCell ref="AP41:AW41"/>
    <mergeCell ref="AX41:BF41"/>
    <mergeCell ref="BI41:BJ41"/>
    <mergeCell ref="BK41:BR41"/>
    <mergeCell ref="BS41:CD41"/>
    <mergeCell ref="CE41:CK41"/>
    <mergeCell ref="CL41:CP41"/>
    <mergeCell ref="CQ41:CU41"/>
    <mergeCell ref="CW41:DD41"/>
    <mergeCell ref="DF41:DL41"/>
    <mergeCell ref="DM41:DV41"/>
    <mergeCell ref="DW41:ED41"/>
    <mergeCell ref="EE41:EJ41"/>
    <mergeCell ref="EK41:ER41"/>
    <mergeCell ref="A42:L42"/>
    <mergeCell ref="N42:R42"/>
    <mergeCell ref="U42:Z42"/>
    <mergeCell ref="AG42:AL42"/>
    <mergeCell ref="AN42:AW42"/>
    <mergeCell ref="BI42:BJ42"/>
    <mergeCell ref="BK42:BR42"/>
    <mergeCell ref="BS42:CD42"/>
    <mergeCell ref="CE42:CK42"/>
    <mergeCell ref="CL42:CP42"/>
    <mergeCell ref="CQ42:CU42"/>
    <mergeCell ref="CW42:DD42"/>
    <mergeCell ref="DE42:DL42"/>
    <mergeCell ref="DM42:DV42"/>
    <mergeCell ref="DW42:ED42"/>
    <mergeCell ref="EE42:EJ42"/>
    <mergeCell ref="EK42:ER42"/>
    <mergeCell ref="B43:L43"/>
    <mergeCell ref="N43:R43"/>
    <mergeCell ref="U43:Z43"/>
    <mergeCell ref="AG43:AL43"/>
    <mergeCell ref="AN43:AW43"/>
    <mergeCell ref="AX43:BF43"/>
    <mergeCell ref="BI43:BJ43"/>
    <mergeCell ref="BK43:BR43"/>
    <mergeCell ref="BS43:CD43"/>
    <mergeCell ref="CE43:CK43"/>
    <mergeCell ref="CL43:CP43"/>
    <mergeCell ref="CQ43:CU43"/>
    <mergeCell ref="CW43:DD43"/>
    <mergeCell ref="DF43:DL43"/>
    <mergeCell ref="DM43:DV43"/>
    <mergeCell ref="DW43:ED43"/>
    <mergeCell ref="EE43:EJ43"/>
    <mergeCell ref="EK43:ER43"/>
    <mergeCell ref="B44:L44"/>
    <mergeCell ref="N44:R44"/>
    <mergeCell ref="U44:Z44"/>
    <mergeCell ref="AG44:AL44"/>
    <mergeCell ref="AN44:AW44"/>
    <mergeCell ref="BI44:BJ44"/>
    <mergeCell ref="BK44:BR44"/>
    <mergeCell ref="BS44:CD44"/>
    <mergeCell ref="CE44:CK44"/>
    <mergeCell ref="CL44:CP44"/>
    <mergeCell ref="CQ44:CU44"/>
    <mergeCell ref="CW44:DD44"/>
    <mergeCell ref="DF44:DL44"/>
    <mergeCell ref="DM44:DV44"/>
    <mergeCell ref="DW44:ED44"/>
    <mergeCell ref="EE44:EJ44"/>
    <mergeCell ref="EK44:ER44"/>
    <mergeCell ref="A45:L45"/>
    <mergeCell ref="N45:R45"/>
    <mergeCell ref="U45:Z45"/>
    <mergeCell ref="AG45:AL45"/>
    <mergeCell ref="AN45:AW45"/>
    <mergeCell ref="AX45:BF45"/>
    <mergeCell ref="BI45:BJ45"/>
    <mergeCell ref="BK45:BR45"/>
    <mergeCell ref="BU45:CB45"/>
    <mergeCell ref="CE45:CK45"/>
    <mergeCell ref="CL45:CP45"/>
    <mergeCell ref="CQ45:CU45"/>
    <mergeCell ref="CW45:DD45"/>
    <mergeCell ref="DF45:DL45"/>
    <mergeCell ref="DM45:DV45"/>
    <mergeCell ref="DW45:ED45"/>
    <mergeCell ref="EE45:EJ45"/>
    <mergeCell ref="EK45:ER45"/>
    <mergeCell ref="C46:J46"/>
    <mergeCell ref="N46:R46"/>
    <mergeCell ref="U46:Z46"/>
    <mergeCell ref="AG46:AL46"/>
    <mergeCell ref="AN46:AW46"/>
    <mergeCell ref="AX46:BF46"/>
    <mergeCell ref="BI46:BJ46"/>
    <mergeCell ref="BK46:BR46"/>
    <mergeCell ref="BS46:CD46"/>
    <mergeCell ref="CE46:CK46"/>
    <mergeCell ref="CL46:CP46"/>
    <mergeCell ref="CQ46:CU46"/>
    <mergeCell ref="DE46:DL46"/>
    <mergeCell ref="DM46:DV46"/>
    <mergeCell ref="DW46:ED46"/>
    <mergeCell ref="EE46:EJ46"/>
    <mergeCell ref="EK46:ER46"/>
    <mergeCell ref="C47:J47"/>
    <mergeCell ref="K47:O48"/>
    <mergeCell ref="P47:X47"/>
    <mergeCell ref="Y47:AG47"/>
    <mergeCell ref="AH47:AM47"/>
    <mergeCell ref="AN47:AW47"/>
    <mergeCell ref="BI47:BJ47"/>
    <mergeCell ref="BK47:BR47"/>
    <mergeCell ref="BS47:CD47"/>
    <mergeCell ref="CE47:CK47"/>
    <mergeCell ref="CL47:CP47"/>
    <mergeCell ref="CQ47:CU47"/>
    <mergeCell ref="DE47:DL47"/>
    <mergeCell ref="DM47:DV47"/>
    <mergeCell ref="DW47:ED47"/>
    <mergeCell ref="EE47:EJ47"/>
    <mergeCell ref="EK47:ER47"/>
    <mergeCell ref="A48:B59"/>
    <mergeCell ref="AN48:AW48"/>
    <mergeCell ref="AX48:BF48"/>
    <mergeCell ref="BI48:BJ48"/>
    <mergeCell ref="BK48:BR48"/>
    <mergeCell ref="BS48:CD48"/>
    <mergeCell ref="CE48:CK48"/>
    <mergeCell ref="CL48:CP48"/>
    <mergeCell ref="CQ48:CU48"/>
    <mergeCell ref="DF48:DL48"/>
    <mergeCell ref="DM48:DV48"/>
    <mergeCell ref="DW48:ED48"/>
    <mergeCell ref="EE48:EJ48"/>
    <mergeCell ref="EK48:ER48"/>
    <mergeCell ref="C49:J49"/>
    <mergeCell ref="K49:O49"/>
    <mergeCell ref="Q49:X49"/>
    <mergeCell ref="Z49:AG49"/>
    <mergeCell ref="AI49:AM49"/>
    <mergeCell ref="AN49:AW49"/>
    <mergeCell ref="AX49:AZ49"/>
    <mergeCell ref="BC49:BF49"/>
    <mergeCell ref="BI49:BJ49"/>
    <mergeCell ref="BK49:BR49"/>
    <mergeCell ref="BS49:BT52"/>
    <mergeCell ref="BU49:CD49"/>
    <mergeCell ref="CE49:CK49"/>
    <mergeCell ref="CL49:CP49"/>
    <mergeCell ref="CQ49:CU49"/>
    <mergeCell ref="DF49:DL49"/>
    <mergeCell ref="DM49:DV49"/>
    <mergeCell ref="DW49:ED49"/>
    <mergeCell ref="EE49:EJ49"/>
    <mergeCell ref="EK49:ER49"/>
    <mergeCell ref="C50:J50"/>
    <mergeCell ref="K50:O50"/>
    <mergeCell ref="Q50:X50"/>
    <mergeCell ref="Z50:AG50"/>
    <mergeCell ref="AI50:AM50"/>
    <mergeCell ref="AN50:AV51"/>
    <mergeCell ref="AX50:BR51"/>
    <mergeCell ref="BU50:CD50"/>
    <mergeCell ref="CE50:CK50"/>
    <mergeCell ref="CL50:CP50"/>
    <mergeCell ref="CQ50:CU50"/>
    <mergeCell ref="DE50:DL50"/>
    <mergeCell ref="DM50:DV50"/>
    <mergeCell ref="DW50:ED50"/>
    <mergeCell ref="EE50:EJ50"/>
    <mergeCell ref="EK50:ER50"/>
    <mergeCell ref="C51:J51"/>
    <mergeCell ref="K51:O51"/>
    <mergeCell ref="Q51:X51"/>
    <mergeCell ref="Z51:AG51"/>
    <mergeCell ref="AI51:AM51"/>
    <mergeCell ref="BU51:CD51"/>
    <mergeCell ref="CE51:CK51"/>
    <mergeCell ref="CL51:CP51"/>
    <mergeCell ref="CQ51:CU51"/>
    <mergeCell ref="DF51:DL51"/>
    <mergeCell ref="DM51:DV51"/>
    <mergeCell ref="DW51:ED51"/>
    <mergeCell ref="EE51:EJ51"/>
    <mergeCell ref="EK51:ER51"/>
    <mergeCell ref="C52:J52"/>
    <mergeCell ref="K52:O52"/>
    <mergeCell ref="Q52:X52"/>
    <mergeCell ref="Z52:AG52"/>
    <mergeCell ref="AI52:AM52"/>
    <mergeCell ref="AO52:AU53"/>
    <mergeCell ref="AW52:BC52"/>
    <mergeCell ref="BD52:BG52"/>
    <mergeCell ref="BH52:BR52"/>
    <mergeCell ref="BU52:CD52"/>
    <mergeCell ref="CE52:CK52"/>
    <mergeCell ref="CL52:CP52"/>
    <mergeCell ref="CQ52:CU52"/>
    <mergeCell ref="DE52:DL52"/>
    <mergeCell ref="DM52:DV52"/>
    <mergeCell ref="DW52:ED52"/>
    <mergeCell ref="EE52:EJ52"/>
    <mergeCell ref="EK52:ER52"/>
    <mergeCell ref="C53:J53"/>
    <mergeCell ref="K53:O53"/>
    <mergeCell ref="Q53:X53"/>
    <mergeCell ref="Z53:AG53"/>
    <mergeCell ref="AI53:AM53"/>
    <mergeCell ref="AW53:BC53"/>
    <mergeCell ref="BH53:BR53"/>
    <mergeCell ref="BU53:CB54"/>
    <mergeCell ref="CE53:CK54"/>
    <mergeCell ref="CL53:CP54"/>
    <mergeCell ref="CQ53:CU54"/>
    <mergeCell ref="CW53:DD54"/>
    <mergeCell ref="DF53:DL54"/>
    <mergeCell ref="DO53:DT54"/>
    <mergeCell ref="DW53:ED54"/>
    <mergeCell ref="EE53:EJ54"/>
    <mergeCell ref="EK53:ER54"/>
    <mergeCell ref="C54:J54"/>
    <mergeCell ref="K54:O54"/>
    <mergeCell ref="Q54:X54"/>
    <mergeCell ref="Z54:AG54"/>
    <mergeCell ref="AI54:AM54"/>
    <mergeCell ref="AN54:AV54"/>
    <mergeCell ref="BE54:BG54"/>
    <mergeCell ref="BH54:BL54"/>
    <mergeCell ref="BM54:BP54"/>
    <mergeCell ref="C55:J55"/>
    <mergeCell ref="K55:O55"/>
    <mergeCell ref="Q55:X55"/>
    <mergeCell ref="Z55:AG55"/>
    <mergeCell ref="AI55:AM55"/>
    <mergeCell ref="AN55:AV55"/>
    <mergeCell ref="BE55:BG55"/>
    <mergeCell ref="BH55:BL55"/>
    <mergeCell ref="BM55:BP55"/>
    <mergeCell ref="BV55:CQ55"/>
    <mergeCell ref="CT55:CW55"/>
    <mergeCell ref="CX55:CY55"/>
    <mergeCell ref="CZ55:DA55"/>
    <mergeCell ref="DB55:DC55"/>
    <mergeCell ref="DD55:DE55"/>
    <mergeCell ref="DF55:DG55"/>
    <mergeCell ref="DH55:DI55"/>
    <mergeCell ref="DR55:DZ56"/>
    <mergeCell ref="EA55:EF56"/>
    <mergeCell ref="EG55:EL56"/>
    <mergeCell ref="EM55:ER56"/>
    <mergeCell ref="C56:J56"/>
    <mergeCell ref="K56:N56"/>
    <mergeCell ref="AN56:AV56"/>
    <mergeCell ref="BE56:BG56"/>
    <mergeCell ref="BH56:BL56"/>
    <mergeCell ref="BM56:BP56"/>
    <mergeCell ref="BS56:BT60"/>
    <mergeCell ref="BU56:BV60"/>
    <mergeCell ref="BW56:CA57"/>
    <mergeCell ref="CB56:CH57"/>
    <mergeCell ref="CR56:CT56"/>
    <mergeCell ref="CU56:DA56"/>
    <mergeCell ref="DB56:DC56"/>
    <mergeCell ref="DD56:DF56"/>
    <mergeCell ref="DG56:DM56"/>
    <mergeCell ref="DN56:DO56"/>
    <mergeCell ref="DP56:DQ62"/>
    <mergeCell ref="C57:J57"/>
    <mergeCell ref="K57:O57"/>
    <mergeCell ref="Q57:X57"/>
    <mergeCell ref="Z57:AG57"/>
    <mergeCell ref="AI57:AM57"/>
    <mergeCell ref="AN57:AV57"/>
    <mergeCell ref="BE57:BG57"/>
    <mergeCell ref="BH57:BL57"/>
    <mergeCell ref="BM57:BP57"/>
    <mergeCell ref="CI57:CJ62"/>
    <mergeCell ref="CK57:CL62"/>
    <mergeCell ref="CR57:CT57"/>
    <mergeCell ref="CU57:DA57"/>
    <mergeCell ref="DB57:DC57"/>
    <mergeCell ref="DD57:DF57"/>
    <mergeCell ref="DG57:DM57"/>
    <mergeCell ref="DN57:DO57"/>
    <mergeCell ref="C58:J58"/>
    <mergeCell ref="K58:O58"/>
    <mergeCell ref="Q58:X58"/>
    <mergeCell ref="Z58:AG58"/>
    <mergeCell ref="AI58:AM58"/>
    <mergeCell ref="AN58:AV58"/>
    <mergeCell ref="BE58:BG58"/>
    <mergeCell ref="BH58:BL58"/>
    <mergeCell ref="BM58:BP58"/>
    <mergeCell ref="CB58:CH59"/>
    <mergeCell ref="CM58:CQ59"/>
    <mergeCell ref="CR58:CT58"/>
    <mergeCell ref="CU58:DA58"/>
    <mergeCell ref="DB58:DC58"/>
    <mergeCell ref="DD58:DF58"/>
    <mergeCell ref="DG58:DM58"/>
    <mergeCell ref="DN58:DO58"/>
    <mergeCell ref="DR58:DZ58"/>
    <mergeCell ref="EA58:ED58"/>
    <mergeCell ref="EE58:EF58"/>
    <mergeCell ref="EG58:EJ58"/>
    <mergeCell ref="EK58:EL58"/>
    <mergeCell ref="EM58:EP58"/>
    <mergeCell ref="EQ58:ER58"/>
    <mergeCell ref="C59:J59"/>
    <mergeCell ref="K59:O59"/>
    <mergeCell ref="Q59:X59"/>
    <mergeCell ref="Z59:AG59"/>
    <mergeCell ref="AI59:AM59"/>
    <mergeCell ref="AN59:AV59"/>
    <mergeCell ref="BE59:BG59"/>
    <mergeCell ref="BH59:BL59"/>
    <mergeCell ref="BM59:BP59"/>
    <mergeCell ref="BW59:CA59"/>
    <mergeCell ref="CR59:CT59"/>
    <mergeCell ref="CU59:DA59"/>
    <mergeCell ref="DB59:DC59"/>
    <mergeCell ref="DD59:DF59"/>
    <mergeCell ref="DG59:DM59"/>
    <mergeCell ref="DN59:DO59"/>
    <mergeCell ref="C60:J60"/>
    <mergeCell ref="K60:O60"/>
    <mergeCell ref="Q60:X60"/>
    <mergeCell ref="Z60:AG60"/>
    <mergeCell ref="AI60:AM60"/>
    <mergeCell ref="AN60:AO66"/>
    <mergeCell ref="AP60:BG60"/>
    <mergeCell ref="BI60:BP60"/>
    <mergeCell ref="CC60:CE60"/>
    <mergeCell ref="CF60:CG60"/>
    <mergeCell ref="CR60:CT60"/>
    <mergeCell ref="CU60:DA60"/>
    <mergeCell ref="DB60:DC60"/>
    <mergeCell ref="DD60:DF60"/>
    <mergeCell ref="DG60:DM60"/>
    <mergeCell ref="DN60:DO60"/>
    <mergeCell ref="DT60:DZ61"/>
    <mergeCell ref="EA60:ED61"/>
    <mergeCell ref="EE60:EF61"/>
    <mergeCell ref="EG60:EJ61"/>
    <mergeCell ref="EK60:EL61"/>
    <mergeCell ref="EM60:EP61"/>
    <mergeCell ref="EQ60:ER61"/>
    <mergeCell ref="A61:B61"/>
    <mergeCell ref="C61:J61"/>
    <mergeCell ref="K61:O61"/>
    <mergeCell ref="Q61:X61"/>
    <mergeCell ref="Z61:AG61"/>
    <mergeCell ref="AI61:AM61"/>
    <mergeCell ref="AP61:BG61"/>
    <mergeCell ref="BI61:BP61"/>
    <mergeCell ref="DR61:DS61"/>
    <mergeCell ref="A62:B62"/>
    <mergeCell ref="C62:J62"/>
    <mergeCell ref="K62:O62"/>
    <mergeCell ref="Q62:X62"/>
    <mergeCell ref="Z62:AG62"/>
    <mergeCell ref="AI62:AM62"/>
    <mergeCell ref="AP62:BG62"/>
    <mergeCell ref="BI62:BP62"/>
    <mergeCell ref="BS62:CA62"/>
    <mergeCell ref="CB62:CH62"/>
    <mergeCell ref="CM62:CQ63"/>
    <mergeCell ref="CU62:DL63"/>
    <mergeCell ref="DR62:DS62"/>
    <mergeCell ref="DT62:DZ63"/>
    <mergeCell ref="EA62:ED63"/>
    <mergeCell ref="EE62:EF63"/>
    <mergeCell ref="EG62:EJ63"/>
    <mergeCell ref="EK62:EL63"/>
    <mergeCell ref="EM62:EP63"/>
    <mergeCell ref="EQ62:ER63"/>
    <mergeCell ref="A63:B63"/>
    <mergeCell ref="C63:J63"/>
    <mergeCell ref="K63:O63"/>
    <mergeCell ref="Q63:X63"/>
    <mergeCell ref="Z63:AG63"/>
    <mergeCell ref="AI63:AM63"/>
    <mergeCell ref="AP63:BG63"/>
    <mergeCell ref="BI63:BP63"/>
    <mergeCell ref="A64:B64"/>
    <mergeCell ref="C64:J64"/>
    <mergeCell ref="K64:O64"/>
    <mergeCell ref="Q64:X64"/>
    <mergeCell ref="Z64:AG64"/>
    <mergeCell ref="AI64:AM64"/>
    <mergeCell ref="AP64:BG64"/>
    <mergeCell ref="BI64:BP64"/>
    <mergeCell ref="A65:B65"/>
    <mergeCell ref="C65:J65"/>
    <mergeCell ref="K65:O65"/>
    <mergeCell ref="Q65:X65"/>
    <mergeCell ref="Z65:AG65"/>
    <mergeCell ref="AI65:AM65"/>
    <mergeCell ref="AP65:BG65"/>
    <mergeCell ref="BI65:BP65"/>
    <mergeCell ref="C66:J66"/>
    <mergeCell ref="K66:O66"/>
    <mergeCell ref="Q66:X66"/>
    <mergeCell ref="Z66:AG66"/>
    <mergeCell ref="AI66:AM66"/>
    <mergeCell ref="AP66:BG66"/>
    <mergeCell ref="BI66:BP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31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W51" activeCellId="0" sqref="AW51:BC51"/>
    </sheetView>
  </sheetViews>
  <sheetFormatPr defaultColWidth="1.82421875" defaultRowHeight="12" zeroHeight="false" outlineLevelRow="0" outlineLevelCol="0"/>
  <cols>
    <col collapsed="false" customWidth="false" hidden="false" outlineLevel="0" max="51" min="1" style="1" width="1.82"/>
    <col collapsed="false" customWidth="true" hidden="false" outlineLevel="0" max="57" min="52" style="1" width="1.65"/>
    <col collapsed="false" customWidth="false" hidden="false" outlineLevel="0" max="149" min="58" style="1" width="1.82"/>
    <col collapsed="false" customWidth="false" hidden="true" outlineLevel="0" max="153" min="150" style="1" width="1.82"/>
    <col collapsed="false" customWidth="false" hidden="false" outlineLevel="0" max="154" min="154" style="1" width="1.82"/>
    <col collapsed="false" customWidth="false" hidden="true" outlineLevel="0" max="155" min="155" style="1" width="1.82"/>
    <col collapsed="false" customWidth="true" hidden="false" outlineLevel="0" max="156" min="156" style="1" width="9.33"/>
    <col collapsed="false" customWidth="true" hidden="false" outlineLevel="0" max="157" min="157" style="1" width="5.5"/>
    <col collapsed="false" customWidth="true" hidden="false" outlineLevel="0" max="159" min="158" style="1" width="4.65"/>
    <col collapsed="false" customWidth="true" hidden="false" outlineLevel="0" max="160" min="160" style="1" width="14.49"/>
    <col collapsed="false" customWidth="true" hidden="false" outlineLevel="0" max="161" min="161" style="1" width="17.15"/>
    <col collapsed="false" customWidth="true" hidden="false" outlineLevel="0" max="162" min="162" style="1" width="12.82"/>
    <col collapsed="false" customWidth="true" hidden="false" outlineLevel="0" max="163" min="163" style="1" width="11.99"/>
    <col collapsed="false" customWidth="true" hidden="false" outlineLevel="0" max="164" min="164" style="1" width="3.16"/>
    <col collapsed="false" customWidth="true" hidden="false" outlineLevel="0" max="165" min="165" style="1" width="9.33"/>
    <col collapsed="false" customWidth="true" hidden="false" outlineLevel="0" max="166" min="166" style="1" width="5.5"/>
    <col collapsed="false" customWidth="true" hidden="false" outlineLevel="0" max="168" min="167" style="1" width="4.65"/>
    <col collapsed="false" customWidth="true" hidden="false" outlineLevel="0" max="169" min="169" style="1" width="14.49"/>
    <col collapsed="false" customWidth="true" hidden="false" outlineLevel="0" max="170" min="170" style="1" width="17.15"/>
    <col collapsed="false" customWidth="true" hidden="false" outlineLevel="0" max="171" min="171" style="1" width="12.82"/>
    <col collapsed="false" customWidth="true" hidden="false" outlineLevel="0" max="172" min="172" style="1" width="11.99"/>
    <col collapsed="false" customWidth="true" hidden="false" outlineLevel="0" max="173" min="173" style="1" width="11.82"/>
    <col collapsed="false" customWidth="false" hidden="false" outlineLevel="0" max="257" min="174" style="1" width="1.82"/>
  </cols>
  <sheetData>
    <row r="1" customFormat="false" ht="12.75" hidden="false" customHeight="false" outlineLevel="0" collapsed="false">
      <c r="EZ1" s="361" t="s">
        <v>345</v>
      </c>
      <c r="FI1" s="361" t="s">
        <v>345</v>
      </c>
    </row>
    <row r="2" customFormat="false" ht="6" hidden="false" customHeight="true" outlineLevel="0" collapsed="false">
      <c r="DX2" s="2" t="s">
        <v>0</v>
      </c>
      <c r="DY2" s="2"/>
      <c r="DZ2" s="2"/>
      <c r="EA2" s="2"/>
      <c r="EB2" s="2"/>
      <c r="EC2" s="2"/>
      <c r="ED2" s="2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3.5" hidden="false" customHeight="true" outlineLevel="0" collapsed="false">
      <c r="DX3" s="2"/>
      <c r="DY3" s="2"/>
      <c r="DZ3" s="2"/>
      <c r="EA3" s="2"/>
      <c r="EB3" s="2"/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Z3" s="361" t="s">
        <v>346</v>
      </c>
      <c r="FI3" s="361" t="s">
        <v>346</v>
      </c>
    </row>
    <row r="4" customFormat="false" ht="13.5" hidden="false" customHeight="true" outlineLevel="0" collapsed="false">
      <c r="A4" s="4"/>
      <c r="B4" s="4"/>
      <c r="C4" s="379" t="s">
        <v>347</v>
      </c>
      <c r="D4" s="379"/>
      <c r="E4" s="379"/>
      <c r="F4" s="379"/>
      <c r="G4" s="379"/>
      <c r="H4" s="379"/>
      <c r="I4" s="380" t="n">
        <f aca="false">FE6</f>
        <v>28</v>
      </c>
      <c r="J4" s="380"/>
      <c r="K4" s="380"/>
      <c r="L4" s="380"/>
      <c r="M4" s="379" t="s">
        <v>348</v>
      </c>
      <c r="N4" s="379"/>
      <c r="O4" s="379"/>
      <c r="P4" s="379"/>
      <c r="Q4" s="379"/>
      <c r="R4" s="379"/>
      <c r="S4" s="4"/>
      <c r="T4" s="4"/>
      <c r="U4" s="6"/>
      <c r="V4" s="7"/>
      <c r="W4" s="7"/>
      <c r="X4" s="7"/>
      <c r="Y4" s="7"/>
      <c r="Z4" s="7"/>
      <c r="AA4" s="7"/>
      <c r="AB4" s="8"/>
      <c r="AC4" s="9"/>
      <c r="AD4" s="7"/>
      <c r="AE4" s="7"/>
      <c r="AF4" s="7"/>
      <c r="AG4" s="7"/>
      <c r="AH4" s="8"/>
      <c r="AI4" s="9"/>
      <c r="AJ4" s="10" t="s">
        <v>3</v>
      </c>
      <c r="AK4" s="10"/>
      <c r="AL4" s="10"/>
      <c r="AM4" s="10"/>
      <c r="AN4" s="10"/>
      <c r="AO4" s="10"/>
      <c r="AP4" s="10"/>
      <c r="AQ4" s="10"/>
      <c r="AR4" s="8"/>
      <c r="AS4" s="9"/>
      <c r="AT4" s="11" t="s">
        <v>4</v>
      </c>
      <c r="AU4" s="11"/>
      <c r="AV4" s="11"/>
      <c r="AW4" s="11"/>
      <c r="AX4" s="11"/>
      <c r="AY4" s="11"/>
      <c r="AZ4" s="11"/>
      <c r="BA4" s="11"/>
      <c r="BB4" s="11"/>
      <c r="BC4" s="12"/>
      <c r="BD4" s="13" t="s">
        <v>5</v>
      </c>
      <c r="BE4" s="13"/>
      <c r="BF4" s="13"/>
      <c r="BG4" s="13"/>
      <c r="BH4" s="13"/>
      <c r="BI4" s="13"/>
      <c r="BJ4" s="13"/>
      <c r="BK4" s="13"/>
      <c r="BL4" s="13"/>
      <c r="BM4" s="9"/>
      <c r="BN4" s="14" t="s">
        <v>6</v>
      </c>
      <c r="BO4" s="7"/>
      <c r="BP4" s="7"/>
      <c r="BQ4" s="7"/>
      <c r="BR4" s="15"/>
      <c r="BS4" s="16"/>
      <c r="BT4" s="17"/>
      <c r="BU4" s="17"/>
      <c r="BV4" s="17"/>
      <c r="BW4" s="17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7"/>
      <c r="CW4" s="17"/>
      <c r="CX4" s="17"/>
      <c r="CY4" s="17"/>
      <c r="CZ4" s="18"/>
      <c r="DA4" s="6"/>
      <c r="DB4" s="7"/>
      <c r="DC4" s="7"/>
      <c r="DD4" s="7"/>
      <c r="DE4" s="7"/>
      <c r="DF4" s="10" t="s">
        <v>8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7"/>
      <c r="EO4" s="7"/>
      <c r="EP4" s="7"/>
      <c r="EQ4" s="7"/>
      <c r="ER4" s="15"/>
      <c r="EZ4" s="361" t="s">
        <v>349</v>
      </c>
      <c r="FI4" s="361" t="s">
        <v>349</v>
      </c>
    </row>
    <row r="5" customFormat="false" ht="13.5" hidden="false" customHeight="true" outlineLevel="0" collapsed="false">
      <c r="A5" s="4"/>
      <c r="B5" s="4"/>
      <c r="C5" s="379"/>
      <c r="D5" s="379"/>
      <c r="E5" s="379"/>
      <c r="F5" s="379"/>
      <c r="G5" s="379"/>
      <c r="H5" s="379"/>
      <c r="I5" s="380"/>
      <c r="J5" s="380"/>
      <c r="K5" s="380"/>
      <c r="L5" s="380"/>
      <c r="M5" s="379"/>
      <c r="N5" s="379"/>
      <c r="O5" s="379"/>
      <c r="P5" s="379"/>
      <c r="Q5" s="379"/>
      <c r="R5" s="379"/>
      <c r="S5" s="4"/>
      <c r="T5" s="4"/>
      <c r="U5" s="19"/>
      <c r="V5" s="20" t="s">
        <v>9</v>
      </c>
      <c r="W5" s="20"/>
      <c r="X5" s="20"/>
      <c r="Y5" s="20"/>
      <c r="Z5" s="20"/>
      <c r="AA5" s="20"/>
      <c r="AB5" s="21"/>
      <c r="AC5" s="22" t="s">
        <v>10</v>
      </c>
      <c r="AD5" s="22"/>
      <c r="AE5" s="22"/>
      <c r="AF5" s="22"/>
      <c r="AG5" s="22"/>
      <c r="AH5" s="22"/>
      <c r="AI5" s="23"/>
      <c r="AJ5" s="24" t="s">
        <v>11</v>
      </c>
      <c r="AK5" s="24"/>
      <c r="AL5" s="24"/>
      <c r="AM5" s="24"/>
      <c r="AN5" s="24"/>
      <c r="AO5" s="24"/>
      <c r="AP5" s="24"/>
      <c r="AQ5" s="24"/>
      <c r="AR5" s="25"/>
      <c r="AS5" s="23"/>
      <c r="AT5" s="24" t="s">
        <v>12</v>
      </c>
      <c r="AU5" s="24"/>
      <c r="AV5" s="24"/>
      <c r="AW5" s="24"/>
      <c r="AX5" s="24"/>
      <c r="AY5" s="24"/>
      <c r="AZ5" s="24"/>
      <c r="BA5" s="24"/>
      <c r="BB5" s="24"/>
      <c r="BC5" s="26"/>
      <c r="BD5" s="27" t="s">
        <v>13</v>
      </c>
      <c r="BE5" s="27"/>
      <c r="BF5" s="27"/>
      <c r="BG5" s="27"/>
      <c r="BH5" s="27"/>
      <c r="BI5" s="27"/>
      <c r="BJ5" s="27"/>
      <c r="BK5" s="27"/>
      <c r="BL5" s="27"/>
      <c r="BM5" s="28"/>
      <c r="BN5" s="29"/>
      <c r="BO5" s="29"/>
      <c r="BP5" s="29"/>
      <c r="BQ5" s="29"/>
      <c r="BR5" s="30"/>
      <c r="BS5" s="31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32"/>
      <c r="CE5" s="28"/>
      <c r="CF5" s="29"/>
      <c r="CG5" s="29"/>
      <c r="CH5" s="29"/>
      <c r="CI5" s="29"/>
      <c r="CJ5" s="29"/>
      <c r="CK5" s="32"/>
      <c r="CL5" s="29"/>
      <c r="CM5" s="29"/>
      <c r="CN5" s="29"/>
      <c r="CO5" s="32"/>
      <c r="CP5" s="33" t="s">
        <v>14</v>
      </c>
      <c r="CQ5" s="33"/>
      <c r="CR5" s="33"/>
      <c r="CS5" s="33"/>
      <c r="CT5" s="33"/>
      <c r="CU5" s="33"/>
      <c r="CV5" s="33"/>
      <c r="CW5" s="28"/>
      <c r="CX5" s="29"/>
      <c r="CY5" s="29"/>
      <c r="CZ5" s="30"/>
      <c r="DA5" s="31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8"/>
      <c r="DN5" s="29"/>
      <c r="DO5" s="29"/>
      <c r="DP5" s="29"/>
      <c r="DQ5" s="29"/>
      <c r="DR5" s="29"/>
      <c r="DS5" s="32"/>
      <c r="DT5" s="29"/>
      <c r="DU5" s="29"/>
      <c r="DV5" s="29"/>
      <c r="DW5" s="29"/>
      <c r="DX5" s="28"/>
      <c r="DY5" s="29"/>
      <c r="DZ5" s="29"/>
      <c r="EA5" s="29"/>
      <c r="EB5" s="29"/>
      <c r="EC5" s="29"/>
      <c r="ED5" s="32"/>
      <c r="EE5" s="33" t="s">
        <v>14</v>
      </c>
      <c r="EF5" s="33"/>
      <c r="EG5" s="33"/>
      <c r="EH5" s="33"/>
      <c r="EI5" s="33"/>
      <c r="EJ5" s="33"/>
      <c r="EK5" s="33"/>
      <c r="EL5" s="34" t="s">
        <v>15</v>
      </c>
      <c r="EM5" s="34"/>
      <c r="EN5" s="34"/>
      <c r="EO5" s="34"/>
      <c r="EP5" s="34"/>
      <c r="EQ5" s="34"/>
      <c r="ER5" s="34"/>
      <c r="EZ5" s="381" t="s">
        <v>350</v>
      </c>
      <c r="FI5" s="381" t="s">
        <v>350</v>
      </c>
    </row>
    <row r="6" customFormat="false" ht="13.5" hidden="false" customHeight="true" outlineLevel="0" collapsed="false">
      <c r="A6" s="4"/>
      <c r="B6" s="4"/>
      <c r="C6" s="35" t="s">
        <v>1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4"/>
      <c r="T6" s="4"/>
      <c r="U6" s="19"/>
      <c r="V6" s="20" t="s">
        <v>17</v>
      </c>
      <c r="W6" s="20"/>
      <c r="X6" s="20"/>
      <c r="Y6" s="20"/>
      <c r="Z6" s="20"/>
      <c r="AA6" s="20"/>
      <c r="AB6" s="21"/>
      <c r="AC6" s="22"/>
      <c r="AD6" s="22"/>
      <c r="AE6" s="22"/>
      <c r="AF6" s="22"/>
      <c r="AG6" s="22"/>
      <c r="AH6" s="22"/>
      <c r="AI6" s="36"/>
      <c r="AJ6" s="37" t="s">
        <v>0</v>
      </c>
      <c r="AK6" s="37"/>
      <c r="AL6" s="37"/>
      <c r="AM6" s="37"/>
      <c r="AN6" s="37"/>
      <c r="AO6" s="37"/>
      <c r="AP6" s="37"/>
      <c r="AQ6" s="37"/>
      <c r="AR6" s="21"/>
      <c r="AS6" s="36"/>
      <c r="AT6" s="38" t="s">
        <v>1</v>
      </c>
      <c r="AU6" s="38"/>
      <c r="AV6" s="38"/>
      <c r="AW6" s="38"/>
      <c r="AX6" s="38"/>
      <c r="AY6" s="38"/>
      <c r="AZ6" s="38"/>
      <c r="BA6" s="38"/>
      <c r="BB6" s="38"/>
      <c r="BC6" s="39"/>
      <c r="BD6" s="27"/>
      <c r="BE6" s="27"/>
      <c r="BF6" s="27"/>
      <c r="BG6" s="27"/>
      <c r="BH6" s="27"/>
      <c r="BI6" s="27"/>
      <c r="BJ6" s="27"/>
      <c r="BK6" s="27"/>
      <c r="BL6" s="27"/>
      <c r="BM6" s="36"/>
      <c r="BN6" s="40" t="s">
        <v>351</v>
      </c>
      <c r="BO6" s="40"/>
      <c r="BP6" s="40"/>
      <c r="BQ6" s="40"/>
      <c r="BR6" s="41"/>
      <c r="BS6" s="19"/>
      <c r="BT6" s="40"/>
      <c r="BU6" s="20" t="s">
        <v>19</v>
      </c>
      <c r="BV6" s="20"/>
      <c r="BW6" s="20"/>
      <c r="BX6" s="20"/>
      <c r="BY6" s="20"/>
      <c r="BZ6" s="20"/>
      <c r="CA6" s="20"/>
      <c r="CB6" s="20"/>
      <c r="CC6" s="40"/>
      <c r="CD6" s="40"/>
      <c r="CE6" s="42" t="s">
        <v>20</v>
      </c>
      <c r="CF6" s="42"/>
      <c r="CG6" s="42"/>
      <c r="CH6" s="42"/>
      <c r="CI6" s="42"/>
      <c r="CJ6" s="42"/>
      <c r="CK6" s="42"/>
      <c r="CL6" s="43" t="s">
        <v>21</v>
      </c>
      <c r="CM6" s="43"/>
      <c r="CN6" s="43"/>
      <c r="CO6" s="43"/>
      <c r="CP6" s="42" t="s">
        <v>22</v>
      </c>
      <c r="CQ6" s="42"/>
      <c r="CR6" s="42"/>
      <c r="CS6" s="42"/>
      <c r="CT6" s="42"/>
      <c r="CU6" s="42"/>
      <c r="CV6" s="42"/>
      <c r="CW6" s="44" t="s">
        <v>21</v>
      </c>
      <c r="CX6" s="44"/>
      <c r="CY6" s="44"/>
      <c r="CZ6" s="44"/>
      <c r="DA6" s="19"/>
      <c r="DB6" s="40"/>
      <c r="DC6" s="20" t="s">
        <v>19</v>
      </c>
      <c r="DD6" s="20"/>
      <c r="DE6" s="20"/>
      <c r="DF6" s="20"/>
      <c r="DG6" s="20"/>
      <c r="DH6" s="20"/>
      <c r="DI6" s="20"/>
      <c r="DJ6" s="20"/>
      <c r="DK6" s="40"/>
      <c r="DL6" s="40"/>
      <c r="DM6" s="42" t="s">
        <v>20</v>
      </c>
      <c r="DN6" s="42"/>
      <c r="DO6" s="42"/>
      <c r="DP6" s="42"/>
      <c r="DQ6" s="42"/>
      <c r="DR6" s="42"/>
      <c r="DS6" s="42"/>
      <c r="DT6" s="43" t="s">
        <v>21</v>
      </c>
      <c r="DU6" s="43"/>
      <c r="DV6" s="43"/>
      <c r="DW6" s="43"/>
      <c r="DX6" s="45"/>
      <c r="DY6" s="20" t="s">
        <v>23</v>
      </c>
      <c r="DZ6" s="20"/>
      <c r="EA6" s="20"/>
      <c r="EB6" s="20"/>
      <c r="EC6" s="20"/>
      <c r="ED6" s="46"/>
      <c r="EE6" s="42" t="s">
        <v>22</v>
      </c>
      <c r="EF6" s="42"/>
      <c r="EG6" s="42"/>
      <c r="EH6" s="42"/>
      <c r="EI6" s="42"/>
      <c r="EJ6" s="42"/>
      <c r="EK6" s="42"/>
      <c r="EL6" s="44" t="s">
        <v>24</v>
      </c>
      <c r="EM6" s="44"/>
      <c r="EN6" s="44"/>
      <c r="EO6" s="44"/>
      <c r="EP6" s="44"/>
      <c r="EQ6" s="44"/>
      <c r="ER6" s="44"/>
      <c r="FA6" s="361" t="s">
        <v>352</v>
      </c>
      <c r="FB6" s="205"/>
      <c r="FE6" s="382" t="n">
        <v>28</v>
      </c>
      <c r="FF6" s="383"/>
      <c r="FG6" s="383"/>
      <c r="FJ6" s="361" t="s">
        <v>352</v>
      </c>
      <c r="FK6" s="205"/>
      <c r="FN6" s="382" t="n">
        <v>27</v>
      </c>
      <c r="FO6" s="383"/>
      <c r="FP6" s="383"/>
    </row>
    <row r="7" customFormat="false" ht="13.5" hidden="false" customHeight="true" outlineLevel="0" collapsed="false">
      <c r="A7" s="4"/>
      <c r="B7" s="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/>
      <c r="T7" s="4"/>
      <c r="U7" s="19"/>
      <c r="V7" s="40"/>
      <c r="W7" s="40"/>
      <c r="X7" s="40"/>
      <c r="Y7" s="40"/>
      <c r="Z7" s="40"/>
      <c r="AA7" s="40"/>
      <c r="AB7" s="21"/>
      <c r="AC7" s="36"/>
      <c r="AD7" s="40"/>
      <c r="AE7" s="40"/>
      <c r="AF7" s="40"/>
      <c r="AG7" s="40"/>
      <c r="AH7" s="21"/>
      <c r="AI7" s="36"/>
      <c r="AJ7" s="37"/>
      <c r="AK7" s="37"/>
      <c r="AL7" s="37"/>
      <c r="AM7" s="37"/>
      <c r="AN7" s="37"/>
      <c r="AO7" s="37"/>
      <c r="AP7" s="37"/>
      <c r="AQ7" s="37"/>
      <c r="AR7" s="21"/>
      <c r="AS7" s="36"/>
      <c r="AT7" s="38"/>
      <c r="AU7" s="38"/>
      <c r="AV7" s="38"/>
      <c r="AW7" s="38"/>
      <c r="AX7" s="38"/>
      <c r="AY7" s="38"/>
      <c r="AZ7" s="38"/>
      <c r="BA7" s="38"/>
      <c r="BB7" s="38"/>
      <c r="BC7" s="47"/>
      <c r="BD7" s="27"/>
      <c r="BE7" s="27"/>
      <c r="BF7" s="27"/>
      <c r="BG7" s="27"/>
      <c r="BH7" s="27"/>
      <c r="BI7" s="27"/>
      <c r="BJ7" s="27"/>
      <c r="BK7" s="27"/>
      <c r="BL7" s="27"/>
      <c r="BM7" s="36"/>
      <c r="BN7" s="40"/>
      <c r="BO7" s="40"/>
      <c r="BP7" s="40"/>
      <c r="BQ7" s="40"/>
      <c r="BR7" s="41"/>
      <c r="BS7" s="48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50"/>
      <c r="CE7" s="51"/>
      <c r="CF7" s="49"/>
      <c r="CG7" s="49"/>
      <c r="CH7" s="49"/>
      <c r="CI7" s="49"/>
      <c r="CJ7" s="49"/>
      <c r="CK7" s="52" t="s">
        <v>25</v>
      </c>
      <c r="CL7" s="49"/>
      <c r="CM7" s="49"/>
      <c r="CN7" s="49"/>
      <c r="CO7" s="52" t="s">
        <v>26</v>
      </c>
      <c r="CP7" s="51"/>
      <c r="CQ7" s="49"/>
      <c r="CR7" s="49"/>
      <c r="CS7" s="49"/>
      <c r="CT7" s="49"/>
      <c r="CU7" s="49"/>
      <c r="CV7" s="52" t="s">
        <v>25</v>
      </c>
      <c r="CW7" s="51"/>
      <c r="CX7" s="49"/>
      <c r="CY7" s="49"/>
      <c r="CZ7" s="53" t="s">
        <v>26</v>
      </c>
      <c r="DA7" s="48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51"/>
      <c r="DN7" s="49"/>
      <c r="DO7" s="49"/>
      <c r="DP7" s="49"/>
      <c r="DQ7" s="49"/>
      <c r="DR7" s="49"/>
      <c r="DS7" s="52" t="s">
        <v>25</v>
      </c>
      <c r="DT7" s="49"/>
      <c r="DU7" s="49"/>
      <c r="DV7" s="49"/>
      <c r="DW7" s="52" t="s">
        <v>26</v>
      </c>
      <c r="DX7" s="51"/>
      <c r="DY7" s="49"/>
      <c r="DZ7" s="49"/>
      <c r="EA7" s="49"/>
      <c r="EB7" s="49"/>
      <c r="EC7" s="49"/>
      <c r="ED7" s="52" t="s">
        <v>25</v>
      </c>
      <c r="EE7" s="49"/>
      <c r="EF7" s="49"/>
      <c r="EG7" s="49"/>
      <c r="EH7" s="49"/>
      <c r="EI7" s="49"/>
      <c r="EJ7" s="49"/>
      <c r="EK7" s="52" t="s">
        <v>25</v>
      </c>
      <c r="EL7" s="51"/>
      <c r="EM7" s="49"/>
      <c r="EN7" s="49"/>
      <c r="EO7" s="49"/>
      <c r="EP7" s="49"/>
      <c r="EQ7" s="49"/>
      <c r="ER7" s="53" t="s">
        <v>26</v>
      </c>
      <c r="EZ7" s="6"/>
      <c r="FA7" s="14" t="s">
        <v>39</v>
      </c>
      <c r="FB7" s="14" t="s">
        <v>353</v>
      </c>
      <c r="FC7" s="7"/>
      <c r="FD7" s="7"/>
      <c r="FE7" s="384" t="n">
        <v>174742</v>
      </c>
      <c r="FF7" s="385"/>
      <c r="FG7" s="386"/>
      <c r="FH7" s="387"/>
      <c r="FI7" s="6"/>
      <c r="FJ7" s="14" t="s">
        <v>39</v>
      </c>
      <c r="FK7" s="14" t="s">
        <v>353</v>
      </c>
      <c r="FL7" s="7"/>
      <c r="FM7" s="7"/>
      <c r="FN7" s="384" t="n">
        <v>174804</v>
      </c>
      <c r="FO7" s="385"/>
      <c r="FP7" s="386"/>
    </row>
    <row r="8" customFormat="false" ht="13.5" hidden="false" customHeight="true" outlineLevel="0" collapsed="false">
      <c r="A8" s="16"/>
      <c r="B8" s="17"/>
      <c r="C8" s="17"/>
      <c r="D8" s="10" t="s">
        <v>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7"/>
      <c r="S8" s="17"/>
      <c r="T8" s="54"/>
      <c r="U8" s="55" t="s">
        <v>28</v>
      </c>
      <c r="V8" s="55"/>
      <c r="W8" s="55"/>
      <c r="X8" s="55"/>
      <c r="Y8" s="55"/>
      <c r="Z8" s="55"/>
      <c r="AA8" s="55"/>
      <c r="AB8" s="55"/>
      <c r="AC8" s="55" t="s">
        <v>29</v>
      </c>
      <c r="AD8" s="55"/>
      <c r="AE8" s="55"/>
      <c r="AF8" s="55"/>
      <c r="AG8" s="55"/>
      <c r="AH8" s="55"/>
      <c r="AI8" s="56" t="s">
        <v>30</v>
      </c>
      <c r="AJ8" s="56"/>
      <c r="AK8" s="56"/>
      <c r="AL8" s="56"/>
      <c r="AM8" s="56"/>
      <c r="AN8" s="56"/>
      <c r="AO8" s="56"/>
      <c r="AP8" s="56"/>
      <c r="AQ8" s="9"/>
      <c r="AR8" s="7"/>
      <c r="AS8" s="7"/>
      <c r="AT8" s="57" t="s">
        <v>31</v>
      </c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8"/>
      <c r="BP8" s="7"/>
      <c r="BQ8" s="7"/>
      <c r="BR8" s="15"/>
      <c r="BS8" s="59" t="s">
        <v>32</v>
      </c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0" t="n">
        <f aca="false">FE41</f>
        <v>20696724</v>
      </c>
      <c r="CF8" s="60"/>
      <c r="CG8" s="60"/>
      <c r="CH8" s="60"/>
      <c r="CI8" s="60"/>
      <c r="CJ8" s="60"/>
      <c r="CK8" s="60"/>
      <c r="CL8" s="61" t="n">
        <f aca="false">FG41</f>
        <v>21.6</v>
      </c>
      <c r="CM8" s="61"/>
      <c r="CN8" s="61"/>
      <c r="CO8" s="61"/>
      <c r="CP8" s="62" t="n">
        <f aca="false">FE68</f>
        <v>19352114</v>
      </c>
      <c r="CQ8" s="62"/>
      <c r="CR8" s="62"/>
      <c r="CS8" s="62"/>
      <c r="CT8" s="62"/>
      <c r="CU8" s="62"/>
      <c r="CV8" s="62"/>
      <c r="CW8" s="63" t="n">
        <f aca="false">FG68</f>
        <v>41.7</v>
      </c>
      <c r="CX8" s="63"/>
      <c r="CY8" s="63"/>
      <c r="CZ8" s="63"/>
      <c r="DA8" s="64" t="s">
        <v>33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0" t="n">
        <f aca="false">FE125</f>
        <v>12719014</v>
      </c>
      <c r="DN8" s="60"/>
      <c r="DO8" s="60"/>
      <c r="DP8" s="60"/>
      <c r="DQ8" s="60"/>
      <c r="DR8" s="60"/>
      <c r="DS8" s="60"/>
      <c r="DT8" s="61" t="n">
        <f aca="false">FG125</f>
        <v>13.3</v>
      </c>
      <c r="DU8" s="61"/>
      <c r="DV8" s="61"/>
      <c r="DW8" s="61"/>
      <c r="DX8" s="60" t="n">
        <f aca="false">FE146</f>
        <v>10871744</v>
      </c>
      <c r="DY8" s="60"/>
      <c r="DZ8" s="60"/>
      <c r="EA8" s="60"/>
      <c r="EB8" s="60"/>
      <c r="EC8" s="60"/>
      <c r="ED8" s="60"/>
      <c r="EE8" s="60" t="n">
        <f aca="false">FE167</f>
        <v>10699661</v>
      </c>
      <c r="EF8" s="60"/>
      <c r="EG8" s="60"/>
      <c r="EH8" s="60"/>
      <c r="EI8" s="60"/>
      <c r="EJ8" s="60"/>
      <c r="EK8" s="60"/>
      <c r="EL8" s="65" t="n">
        <f aca="false">FE178</f>
        <v>-21.9</v>
      </c>
      <c r="EM8" s="65"/>
      <c r="EN8" s="65"/>
      <c r="EO8" s="65"/>
      <c r="EP8" s="66" t="n">
        <f aca="false">FF178</f>
        <v>23.1</v>
      </c>
      <c r="EQ8" s="66"/>
      <c r="ER8" s="66"/>
      <c r="EZ8" s="19"/>
      <c r="FA8" s="40"/>
      <c r="FB8" s="152" t="s">
        <v>354</v>
      </c>
      <c r="FC8" s="40"/>
      <c r="FD8" s="40"/>
      <c r="FE8" s="388" t="n">
        <v>181169</v>
      </c>
      <c r="FF8" s="389"/>
      <c r="FG8" s="390"/>
      <c r="FH8" s="387"/>
      <c r="FI8" s="19"/>
      <c r="FJ8" s="40"/>
      <c r="FK8" s="152" t="s">
        <v>354</v>
      </c>
      <c r="FL8" s="40"/>
      <c r="FM8" s="40"/>
      <c r="FN8" s="388" t="n">
        <v>181169</v>
      </c>
      <c r="FO8" s="389"/>
      <c r="FP8" s="390"/>
    </row>
    <row r="9" customFormat="false" ht="13.5" hidden="false" customHeight="true" outlineLevel="0" collapsed="false">
      <c r="A9" s="31"/>
      <c r="B9" s="29"/>
      <c r="C9" s="29"/>
      <c r="D9" s="29"/>
      <c r="E9" s="32"/>
      <c r="F9" s="67" t="s">
        <v>40</v>
      </c>
      <c r="G9" s="67"/>
      <c r="H9" s="67"/>
      <c r="I9" s="67"/>
      <c r="J9" s="67"/>
      <c r="K9" s="67"/>
      <c r="L9" s="67"/>
      <c r="M9" s="68" t="n">
        <f aca="false">SUM(FE7)</f>
        <v>174742</v>
      </c>
      <c r="N9" s="68"/>
      <c r="O9" s="68"/>
      <c r="P9" s="68"/>
      <c r="Q9" s="68"/>
      <c r="R9" s="68"/>
      <c r="S9" s="69" t="s">
        <v>35</v>
      </c>
      <c r="T9" s="69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70" t="s">
        <v>36</v>
      </c>
      <c r="AJ9" s="70"/>
      <c r="AK9" s="70"/>
      <c r="AL9" s="70"/>
      <c r="AM9" s="70"/>
      <c r="AN9" s="70"/>
      <c r="AO9" s="70"/>
      <c r="AP9" s="70"/>
      <c r="AQ9" s="51"/>
      <c r="AR9" s="49"/>
      <c r="AS9" s="49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71"/>
      <c r="BP9" s="49"/>
      <c r="BQ9" s="49"/>
      <c r="BR9" s="72"/>
      <c r="BS9" s="59" t="s">
        <v>37</v>
      </c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FE42</f>
        <v>658788</v>
      </c>
      <c r="CF9" s="60"/>
      <c r="CG9" s="60"/>
      <c r="CH9" s="60"/>
      <c r="CI9" s="60"/>
      <c r="CJ9" s="60"/>
      <c r="CK9" s="60"/>
      <c r="CL9" s="61" t="n">
        <f aca="false">FG42</f>
        <v>0.7</v>
      </c>
      <c r="CM9" s="61"/>
      <c r="CN9" s="61"/>
      <c r="CO9" s="61"/>
      <c r="CP9" s="62" t="n">
        <f aca="false">FE69</f>
        <v>658788</v>
      </c>
      <c r="CQ9" s="62"/>
      <c r="CR9" s="62"/>
      <c r="CS9" s="62"/>
      <c r="CT9" s="62"/>
      <c r="CU9" s="62"/>
      <c r="CV9" s="62"/>
      <c r="CW9" s="63" t="n">
        <f aca="false">FG69</f>
        <v>1.4</v>
      </c>
      <c r="CX9" s="63"/>
      <c r="CY9" s="63"/>
      <c r="CZ9" s="63"/>
      <c r="DA9" s="19"/>
      <c r="DB9" s="73" t="s">
        <v>38</v>
      </c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60" t="n">
        <f aca="false">FE126</f>
        <v>8182569</v>
      </c>
      <c r="DN9" s="60"/>
      <c r="DO9" s="60"/>
      <c r="DP9" s="60"/>
      <c r="DQ9" s="60"/>
      <c r="DR9" s="60"/>
      <c r="DS9" s="60"/>
      <c r="DT9" s="61" t="n">
        <f aca="false">FG126</f>
        <v>8.6</v>
      </c>
      <c r="DU9" s="61"/>
      <c r="DV9" s="61"/>
      <c r="DW9" s="61"/>
      <c r="DX9" s="60" t="n">
        <f aca="false">FE147</f>
        <v>7079256</v>
      </c>
      <c r="DY9" s="60"/>
      <c r="DZ9" s="60"/>
      <c r="EA9" s="60"/>
      <c r="EB9" s="60"/>
      <c r="EC9" s="60"/>
      <c r="ED9" s="60"/>
      <c r="EE9" s="60" t="n">
        <f aca="false">FE168</f>
        <v>7079256</v>
      </c>
      <c r="EF9" s="60"/>
      <c r="EG9" s="60"/>
      <c r="EH9" s="60"/>
      <c r="EI9" s="60"/>
      <c r="EJ9" s="60"/>
      <c r="EK9" s="60"/>
      <c r="EL9" s="65" t="n">
        <f aca="false">FE179</f>
        <v>-14.4717977675069</v>
      </c>
      <c r="EM9" s="65"/>
      <c r="EN9" s="65"/>
      <c r="EO9" s="65"/>
      <c r="EP9" s="66" t="n">
        <f aca="false">FF179</f>
        <v>15.2619842936383</v>
      </c>
      <c r="EQ9" s="66"/>
      <c r="ER9" s="66"/>
      <c r="EZ9" s="19"/>
      <c r="FA9" s="40"/>
      <c r="FB9" s="152" t="s">
        <v>355</v>
      </c>
      <c r="FC9" s="40"/>
      <c r="FD9" s="40"/>
      <c r="FE9" s="388" t="n">
        <v>190478</v>
      </c>
      <c r="FF9" s="389"/>
      <c r="FG9" s="390"/>
      <c r="FH9" s="387"/>
      <c r="FI9" s="19"/>
      <c r="FJ9" s="40"/>
      <c r="FK9" s="152" t="s">
        <v>355</v>
      </c>
      <c r="FL9" s="40"/>
      <c r="FM9" s="40"/>
      <c r="FN9" s="388" t="n">
        <v>190478</v>
      </c>
      <c r="FO9" s="389"/>
      <c r="FP9" s="390"/>
    </row>
    <row r="10" customFormat="false" ht="13.5" hidden="false" customHeight="true" outlineLevel="0" collapsed="false">
      <c r="A10" s="74" t="s">
        <v>39</v>
      </c>
      <c r="B10" s="74"/>
      <c r="C10" s="74"/>
      <c r="D10" s="74"/>
      <c r="E10" s="74"/>
      <c r="F10" s="75" t="s">
        <v>47</v>
      </c>
      <c r="G10" s="75"/>
      <c r="H10" s="75"/>
      <c r="I10" s="75"/>
      <c r="J10" s="75"/>
      <c r="K10" s="75"/>
      <c r="L10" s="75"/>
      <c r="M10" s="68" t="n">
        <f aca="false">SUM(FE8)</f>
        <v>181169</v>
      </c>
      <c r="N10" s="68"/>
      <c r="O10" s="68"/>
      <c r="P10" s="68"/>
      <c r="Q10" s="68"/>
      <c r="R10" s="68"/>
      <c r="S10" s="69" t="s">
        <v>35</v>
      </c>
      <c r="T10" s="69"/>
      <c r="U10" s="76" t="n">
        <f aca="false">FE13</f>
        <v>1362.92</v>
      </c>
      <c r="V10" s="76"/>
      <c r="W10" s="76"/>
      <c r="X10" s="76"/>
      <c r="Y10" s="76"/>
      <c r="Z10" s="40"/>
      <c r="AA10" s="49"/>
      <c r="AB10" s="77" t="s">
        <v>41</v>
      </c>
      <c r="AC10" s="78" t="n">
        <f aca="false">FE14</f>
        <v>128.2</v>
      </c>
      <c r="AD10" s="78"/>
      <c r="AE10" s="78"/>
      <c r="AF10" s="78"/>
      <c r="AG10" s="79"/>
      <c r="AH10" s="80" t="s">
        <v>35</v>
      </c>
      <c r="AI10" s="81" t="n">
        <f aca="false">FE15</f>
        <v>156092</v>
      </c>
      <c r="AJ10" s="81"/>
      <c r="AK10" s="81"/>
      <c r="AL10" s="81"/>
      <c r="AM10" s="81"/>
      <c r="AN10" s="81"/>
      <c r="AO10" s="82" t="s">
        <v>35</v>
      </c>
      <c r="AP10" s="80"/>
      <c r="AQ10" s="40"/>
      <c r="AR10" s="24" t="s">
        <v>19</v>
      </c>
      <c r="AS10" s="24"/>
      <c r="AT10" s="24"/>
      <c r="AU10" s="24"/>
      <c r="AV10" s="24"/>
      <c r="AW10" s="83"/>
      <c r="AX10" s="23"/>
      <c r="AY10" s="24" t="s">
        <v>42</v>
      </c>
      <c r="AZ10" s="24"/>
      <c r="BA10" s="24"/>
      <c r="BB10" s="24"/>
      <c r="BC10" s="24"/>
      <c r="BD10" s="84"/>
      <c r="BE10" s="23"/>
      <c r="BF10" s="24" t="s">
        <v>43</v>
      </c>
      <c r="BG10" s="24"/>
      <c r="BH10" s="24"/>
      <c r="BI10" s="24"/>
      <c r="BJ10" s="24"/>
      <c r="BK10" s="25"/>
      <c r="BL10" s="23"/>
      <c r="BM10" s="24" t="s">
        <v>44</v>
      </c>
      <c r="BN10" s="24"/>
      <c r="BO10" s="24"/>
      <c r="BP10" s="24"/>
      <c r="BQ10" s="24"/>
      <c r="BR10" s="41"/>
      <c r="BS10" s="59" t="s">
        <v>45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f aca="false">FE43</f>
        <v>19409</v>
      </c>
      <c r="CF10" s="60"/>
      <c r="CG10" s="60"/>
      <c r="CH10" s="60"/>
      <c r="CI10" s="60"/>
      <c r="CJ10" s="60"/>
      <c r="CK10" s="60"/>
      <c r="CL10" s="61" t="n">
        <f aca="false">FG43</f>
        <v>0</v>
      </c>
      <c r="CM10" s="61"/>
      <c r="CN10" s="61"/>
      <c r="CO10" s="61"/>
      <c r="CP10" s="62" t="n">
        <f aca="false">FE70</f>
        <v>19409</v>
      </c>
      <c r="CQ10" s="62"/>
      <c r="CR10" s="62"/>
      <c r="CS10" s="62"/>
      <c r="CT10" s="62"/>
      <c r="CU10" s="62"/>
      <c r="CV10" s="62"/>
      <c r="CW10" s="63" t="n">
        <f aca="false">FG70</f>
        <v>0</v>
      </c>
      <c r="CX10" s="63"/>
      <c r="CY10" s="63"/>
      <c r="CZ10" s="63"/>
      <c r="DA10" s="64" t="s">
        <v>46</v>
      </c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0" t="n">
        <f aca="false">FE127</f>
        <v>27637442</v>
      </c>
      <c r="DN10" s="60"/>
      <c r="DO10" s="60"/>
      <c r="DP10" s="60"/>
      <c r="DQ10" s="60"/>
      <c r="DR10" s="60"/>
      <c r="DS10" s="60"/>
      <c r="DT10" s="61" t="n">
        <f aca="false">FG127</f>
        <v>29</v>
      </c>
      <c r="DU10" s="61"/>
      <c r="DV10" s="61"/>
      <c r="DW10" s="61"/>
      <c r="DX10" s="60" t="n">
        <f aca="false">FE148</f>
        <v>7607829</v>
      </c>
      <c r="DY10" s="60"/>
      <c r="DZ10" s="60"/>
      <c r="EA10" s="60"/>
      <c r="EB10" s="60"/>
      <c r="EC10" s="60"/>
      <c r="ED10" s="60"/>
      <c r="EE10" s="60" t="n">
        <f aca="false">FE169</f>
        <v>7564456</v>
      </c>
      <c r="EF10" s="60"/>
      <c r="EG10" s="60"/>
      <c r="EH10" s="60"/>
      <c r="EI10" s="60"/>
      <c r="EJ10" s="60"/>
      <c r="EK10" s="60"/>
      <c r="EL10" s="65" t="n">
        <f aca="false">FE180</f>
        <v>-15.5</v>
      </c>
      <c r="EM10" s="65"/>
      <c r="EN10" s="65"/>
      <c r="EO10" s="65"/>
      <c r="EP10" s="85" t="n">
        <f aca="false">FF180</f>
        <v>16.3</v>
      </c>
      <c r="EQ10" s="85"/>
      <c r="ER10" s="85"/>
      <c r="EZ10" s="19"/>
      <c r="FA10" s="40"/>
      <c r="FB10" s="152" t="s">
        <v>356</v>
      </c>
      <c r="FC10" s="40"/>
      <c r="FD10" s="40"/>
      <c r="FE10" s="388" t="n">
        <v>201566</v>
      </c>
      <c r="FF10" s="389"/>
      <c r="FG10" s="390"/>
      <c r="FH10" s="387"/>
      <c r="FI10" s="19"/>
      <c r="FJ10" s="40"/>
      <c r="FK10" s="152" t="s">
        <v>356</v>
      </c>
      <c r="FL10" s="40"/>
      <c r="FM10" s="40"/>
      <c r="FN10" s="388" t="n">
        <v>201566</v>
      </c>
      <c r="FO10" s="389"/>
      <c r="FP10" s="390"/>
    </row>
    <row r="11" customFormat="false" ht="13.5" hidden="false" customHeight="true" outlineLevel="0" collapsed="false">
      <c r="A11" s="74"/>
      <c r="B11" s="74"/>
      <c r="C11" s="74"/>
      <c r="D11" s="74"/>
      <c r="E11" s="74"/>
      <c r="F11" s="75" t="s">
        <v>357</v>
      </c>
      <c r="G11" s="75"/>
      <c r="H11" s="75"/>
      <c r="I11" s="75"/>
      <c r="J11" s="75"/>
      <c r="K11" s="75"/>
      <c r="L11" s="75"/>
      <c r="M11" s="68" t="n">
        <f aca="false">SUM(FE9)</f>
        <v>190478</v>
      </c>
      <c r="N11" s="68"/>
      <c r="O11" s="68"/>
      <c r="P11" s="68"/>
      <c r="Q11" s="68"/>
      <c r="R11" s="68"/>
      <c r="S11" s="69" t="s">
        <v>35</v>
      </c>
      <c r="T11" s="69"/>
      <c r="U11" s="391" t="s">
        <v>48</v>
      </c>
      <c r="V11" s="391"/>
      <c r="W11" s="391"/>
      <c r="X11" s="391"/>
      <c r="Y11" s="391"/>
      <c r="Z11" s="391"/>
      <c r="AA11" s="391"/>
      <c r="AB11" s="391"/>
      <c r="AC11" s="391"/>
      <c r="AD11" s="392" t="s">
        <v>358</v>
      </c>
      <c r="AE11" s="392"/>
      <c r="AF11" s="392"/>
      <c r="AG11" s="392"/>
      <c r="AH11" s="392"/>
      <c r="AI11" s="392"/>
      <c r="AJ11" s="88" t="n">
        <f aca="false">FE16</f>
        <v>52867</v>
      </c>
      <c r="AK11" s="88"/>
      <c r="AL11" s="88"/>
      <c r="AM11" s="88"/>
      <c r="AN11" s="88"/>
      <c r="AO11" s="89" t="s">
        <v>35</v>
      </c>
      <c r="AP11" s="32"/>
      <c r="AQ11" s="90" t="s">
        <v>50</v>
      </c>
      <c r="AR11" s="90"/>
      <c r="AS11" s="393" t="s">
        <v>359</v>
      </c>
      <c r="AT11" s="393"/>
      <c r="AU11" s="393"/>
      <c r="AV11" s="393"/>
      <c r="AW11" s="393"/>
      <c r="AX11" s="81" t="n">
        <f aca="false">FE22</f>
        <v>1679</v>
      </c>
      <c r="AY11" s="81"/>
      <c r="AZ11" s="81"/>
      <c r="BA11" s="81"/>
      <c r="BB11" s="81"/>
      <c r="BC11" s="92"/>
      <c r="BD11" s="93" t="s">
        <v>35</v>
      </c>
      <c r="BE11" s="81" t="n">
        <f aca="false">FE23</f>
        <v>13682</v>
      </c>
      <c r="BF11" s="81"/>
      <c r="BG11" s="81"/>
      <c r="BH11" s="81"/>
      <c r="BI11" s="81"/>
      <c r="BJ11" s="29"/>
      <c r="BK11" s="93" t="s">
        <v>35</v>
      </c>
      <c r="BL11" s="81" t="n">
        <f aca="false">FE24</f>
        <v>54775</v>
      </c>
      <c r="BM11" s="81"/>
      <c r="BN11" s="81"/>
      <c r="BO11" s="81"/>
      <c r="BP11" s="81"/>
      <c r="BQ11" s="29"/>
      <c r="BR11" s="94" t="s">
        <v>35</v>
      </c>
      <c r="BS11" s="59" t="s">
        <v>52</v>
      </c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f aca="false">FE44</f>
        <v>36012</v>
      </c>
      <c r="CF11" s="60"/>
      <c r="CG11" s="60"/>
      <c r="CH11" s="60"/>
      <c r="CI11" s="60"/>
      <c r="CJ11" s="60"/>
      <c r="CK11" s="60"/>
      <c r="CL11" s="61" t="n">
        <f aca="false">FG44</f>
        <v>0</v>
      </c>
      <c r="CM11" s="61"/>
      <c r="CN11" s="61"/>
      <c r="CO11" s="61"/>
      <c r="CP11" s="62" t="n">
        <f aca="false">FE71</f>
        <v>36012</v>
      </c>
      <c r="CQ11" s="62"/>
      <c r="CR11" s="62"/>
      <c r="CS11" s="62"/>
      <c r="CT11" s="62"/>
      <c r="CU11" s="62"/>
      <c r="CV11" s="62"/>
      <c r="CW11" s="63" t="n">
        <f aca="false">FG71</f>
        <v>0.1</v>
      </c>
      <c r="CX11" s="63"/>
      <c r="CY11" s="63"/>
      <c r="CZ11" s="63"/>
      <c r="DA11" s="64" t="s">
        <v>53</v>
      </c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0" t="n">
        <f aca="false">SUM(DM12:DS13)</f>
        <v>12706174</v>
      </c>
      <c r="DN11" s="60"/>
      <c r="DO11" s="60"/>
      <c r="DP11" s="60"/>
      <c r="DQ11" s="60"/>
      <c r="DR11" s="60"/>
      <c r="DS11" s="60"/>
      <c r="DT11" s="61" t="n">
        <f aca="false">SUM(DT12:DW13)</f>
        <v>13.3</v>
      </c>
      <c r="DU11" s="61"/>
      <c r="DV11" s="61"/>
      <c r="DW11" s="61"/>
      <c r="DX11" s="60" t="n">
        <f aca="false">SUM(DX12:ED13)</f>
        <v>11704404</v>
      </c>
      <c r="DY11" s="60"/>
      <c r="DZ11" s="60"/>
      <c r="EA11" s="60"/>
      <c r="EB11" s="60"/>
      <c r="EC11" s="60"/>
      <c r="ED11" s="60"/>
      <c r="EE11" s="60" t="n">
        <f aca="false">SUM(EE12:EK13)</f>
        <v>11704404</v>
      </c>
      <c r="EF11" s="60"/>
      <c r="EG11" s="60"/>
      <c r="EH11" s="60"/>
      <c r="EI11" s="60"/>
      <c r="EJ11" s="60"/>
      <c r="EK11" s="60"/>
      <c r="EL11" s="65" t="n">
        <f aca="false">FE181</f>
        <v>-23.9</v>
      </c>
      <c r="EM11" s="65"/>
      <c r="EN11" s="65"/>
      <c r="EO11" s="65"/>
      <c r="EP11" s="95" t="n">
        <f aca="false">FF181</f>
        <v>25.2</v>
      </c>
      <c r="EQ11" s="95"/>
      <c r="ER11" s="95"/>
      <c r="EZ11" s="19"/>
      <c r="FA11" s="40"/>
      <c r="FB11" s="152" t="s">
        <v>360</v>
      </c>
      <c r="FC11" s="40"/>
      <c r="FD11" s="40"/>
      <c r="FE11" s="388" t="n">
        <v>209680</v>
      </c>
      <c r="FF11" s="389"/>
      <c r="FG11" s="390"/>
      <c r="FH11" s="387"/>
      <c r="FI11" s="19"/>
      <c r="FJ11" s="40"/>
      <c r="FK11" s="152" t="s">
        <v>360</v>
      </c>
      <c r="FL11" s="40"/>
      <c r="FM11" s="40"/>
      <c r="FN11" s="388" t="n">
        <v>209680</v>
      </c>
      <c r="FO11" s="389"/>
      <c r="FP11" s="390"/>
    </row>
    <row r="12" customFormat="false" ht="13.5" hidden="false" customHeight="true" outlineLevel="0" collapsed="false">
      <c r="A12" s="48"/>
      <c r="B12" s="49"/>
      <c r="C12" s="49"/>
      <c r="D12" s="49"/>
      <c r="E12" s="50"/>
      <c r="F12" s="75" t="s">
        <v>54</v>
      </c>
      <c r="G12" s="75"/>
      <c r="H12" s="75"/>
      <c r="I12" s="75"/>
      <c r="J12" s="75"/>
      <c r="K12" s="75"/>
      <c r="L12" s="75"/>
      <c r="M12" s="96" t="n">
        <f aca="false">ROUND((M9-M10)/M10*100,1)</f>
        <v>-3.5</v>
      </c>
      <c r="N12" s="96"/>
      <c r="O12" s="96"/>
      <c r="P12" s="96"/>
      <c r="Q12" s="96"/>
      <c r="R12" s="96"/>
      <c r="S12" s="69" t="s">
        <v>26</v>
      </c>
      <c r="T12" s="69"/>
      <c r="U12" s="394" t="s">
        <v>55</v>
      </c>
      <c r="V12" s="394"/>
      <c r="W12" s="394"/>
      <c r="X12" s="394"/>
      <c r="Y12" s="394"/>
      <c r="Z12" s="394"/>
      <c r="AA12" s="394"/>
      <c r="AB12" s="394"/>
      <c r="AC12" s="394"/>
      <c r="AD12" s="395" t="s">
        <v>358</v>
      </c>
      <c r="AE12" s="395"/>
      <c r="AF12" s="395"/>
      <c r="AG12" s="395"/>
      <c r="AH12" s="395"/>
      <c r="AI12" s="395"/>
      <c r="AJ12" s="98" t="n">
        <f aca="false">FE18</f>
        <v>37512</v>
      </c>
      <c r="AK12" s="98"/>
      <c r="AL12" s="98"/>
      <c r="AM12" s="98"/>
      <c r="AN12" s="98"/>
      <c r="AO12" s="82" t="s">
        <v>35</v>
      </c>
      <c r="AP12" s="21"/>
      <c r="AQ12" s="90"/>
      <c r="AR12" s="90"/>
      <c r="AS12" s="99" t="s">
        <v>39</v>
      </c>
      <c r="AT12" s="99"/>
      <c r="AU12" s="99"/>
      <c r="AV12" s="99"/>
      <c r="AW12" s="99"/>
      <c r="AX12" s="78"/>
      <c r="AY12" s="100" t="n">
        <f aca="false">FG22</f>
        <v>2.2</v>
      </c>
      <c r="AZ12" s="100"/>
      <c r="BA12" s="100"/>
      <c r="BB12" s="100"/>
      <c r="BC12" s="92"/>
      <c r="BD12" s="93" t="s">
        <v>26</v>
      </c>
      <c r="BE12" s="28"/>
      <c r="BF12" s="100" t="n">
        <f aca="false">FG23</f>
        <v>18.3</v>
      </c>
      <c r="BG12" s="100"/>
      <c r="BH12" s="100"/>
      <c r="BI12" s="100"/>
      <c r="BJ12" s="29"/>
      <c r="BK12" s="93" t="s">
        <v>26</v>
      </c>
      <c r="BL12" s="101"/>
      <c r="BM12" s="100" t="n">
        <f aca="false">FG24</f>
        <v>73.2</v>
      </c>
      <c r="BN12" s="100"/>
      <c r="BO12" s="100"/>
      <c r="BP12" s="100"/>
      <c r="BQ12" s="29"/>
      <c r="BR12" s="94" t="s">
        <v>26</v>
      </c>
      <c r="BS12" s="396" t="s">
        <v>361</v>
      </c>
      <c r="BT12" s="396"/>
      <c r="BU12" s="396"/>
      <c r="BV12" s="396"/>
      <c r="BW12" s="396"/>
      <c r="BX12" s="396"/>
      <c r="BY12" s="396"/>
      <c r="BZ12" s="396"/>
      <c r="CA12" s="396"/>
      <c r="CB12" s="396"/>
      <c r="CC12" s="396"/>
      <c r="CD12" s="396"/>
      <c r="CE12" s="60" t="n">
        <f aca="false">FE45</f>
        <v>21675</v>
      </c>
      <c r="CF12" s="60"/>
      <c r="CG12" s="60"/>
      <c r="CH12" s="60"/>
      <c r="CI12" s="60"/>
      <c r="CJ12" s="60"/>
      <c r="CK12" s="60"/>
      <c r="CL12" s="61" t="n">
        <f aca="false">FG45</f>
        <v>0</v>
      </c>
      <c r="CM12" s="61"/>
      <c r="CN12" s="61"/>
      <c r="CO12" s="61"/>
      <c r="CP12" s="62" t="n">
        <f aca="false">FE72</f>
        <v>21675</v>
      </c>
      <c r="CQ12" s="62"/>
      <c r="CR12" s="62"/>
      <c r="CS12" s="62"/>
      <c r="CT12" s="62"/>
      <c r="CU12" s="62"/>
      <c r="CV12" s="62"/>
      <c r="CW12" s="63" t="n">
        <f aca="false">FG72</f>
        <v>0.1</v>
      </c>
      <c r="CX12" s="63"/>
      <c r="CY12" s="63"/>
      <c r="CZ12" s="63"/>
      <c r="DA12" s="103" t="s">
        <v>57</v>
      </c>
      <c r="DB12" s="103"/>
      <c r="DC12" s="73" t="s">
        <v>58</v>
      </c>
      <c r="DD12" s="73"/>
      <c r="DE12" s="73"/>
      <c r="DF12" s="73"/>
      <c r="DG12" s="73"/>
      <c r="DH12" s="73"/>
      <c r="DI12" s="73"/>
      <c r="DJ12" s="73"/>
      <c r="DK12" s="73"/>
      <c r="DL12" s="73"/>
      <c r="DM12" s="60" t="n">
        <f aca="false">FE129</f>
        <v>12702978</v>
      </c>
      <c r="DN12" s="60"/>
      <c r="DO12" s="60"/>
      <c r="DP12" s="60"/>
      <c r="DQ12" s="60"/>
      <c r="DR12" s="60"/>
      <c r="DS12" s="60"/>
      <c r="DT12" s="61" t="n">
        <f aca="false">FG129</f>
        <v>13.3</v>
      </c>
      <c r="DU12" s="61"/>
      <c r="DV12" s="61"/>
      <c r="DW12" s="61"/>
      <c r="DX12" s="60" t="n">
        <f aca="false">FE150</f>
        <v>11701208</v>
      </c>
      <c r="DY12" s="60"/>
      <c r="DZ12" s="60"/>
      <c r="EA12" s="60"/>
      <c r="EB12" s="60"/>
      <c r="EC12" s="60"/>
      <c r="ED12" s="60"/>
      <c r="EE12" s="60" t="n">
        <f aca="false">FE170</f>
        <v>11701208</v>
      </c>
      <c r="EF12" s="60"/>
      <c r="EG12" s="60"/>
      <c r="EH12" s="60"/>
      <c r="EI12" s="60"/>
      <c r="EJ12" s="60"/>
      <c r="EK12" s="60"/>
      <c r="EL12" s="65" t="n">
        <f aca="false">FE182</f>
        <v>-23.9</v>
      </c>
      <c r="EM12" s="65"/>
      <c r="EN12" s="65"/>
      <c r="EO12" s="65"/>
      <c r="EP12" s="66" t="n">
        <f aca="false">FF182</f>
        <v>25.2</v>
      </c>
      <c r="EQ12" s="66"/>
      <c r="ER12" s="66"/>
      <c r="EZ12" s="19"/>
      <c r="FA12" s="40"/>
      <c r="FB12" s="152" t="s">
        <v>362</v>
      </c>
      <c r="FC12" s="40"/>
      <c r="FD12" s="40"/>
      <c r="FE12" s="388" t="n">
        <v>216423</v>
      </c>
      <c r="FF12" s="389"/>
      <c r="FG12" s="390"/>
      <c r="FH12" s="387"/>
      <c r="FI12" s="19"/>
      <c r="FJ12" s="40"/>
      <c r="FK12" s="152" t="s">
        <v>362</v>
      </c>
      <c r="FL12" s="40"/>
      <c r="FM12" s="40"/>
      <c r="FN12" s="388" t="n">
        <v>216423</v>
      </c>
      <c r="FO12" s="389"/>
      <c r="FP12" s="390"/>
    </row>
    <row r="13" customFormat="false" ht="13.5" hidden="false" customHeight="true" outlineLevel="0" collapsed="false">
      <c r="A13" s="104" t="s">
        <v>59</v>
      </c>
      <c r="B13" s="104"/>
      <c r="C13" s="104"/>
      <c r="D13" s="104"/>
      <c r="E13" s="104"/>
      <c r="F13" s="75" t="s">
        <v>60</v>
      </c>
      <c r="G13" s="75"/>
      <c r="H13" s="75"/>
      <c r="I13" s="75"/>
      <c r="J13" s="75"/>
      <c r="K13" s="75"/>
      <c r="L13" s="75"/>
      <c r="M13" s="68" t="n">
        <f aca="false">FE37</f>
        <v>173223</v>
      </c>
      <c r="N13" s="68"/>
      <c r="O13" s="68"/>
      <c r="P13" s="68"/>
      <c r="Q13" s="68"/>
      <c r="R13" s="68"/>
      <c r="S13" s="69" t="s">
        <v>35</v>
      </c>
      <c r="T13" s="69"/>
      <c r="U13" s="105" t="s">
        <v>363</v>
      </c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90"/>
      <c r="AR13" s="90"/>
      <c r="AS13" s="393" t="s">
        <v>364</v>
      </c>
      <c r="AT13" s="393"/>
      <c r="AU13" s="393"/>
      <c r="AV13" s="393"/>
      <c r="AW13" s="393"/>
      <c r="AX13" s="81" t="n">
        <f aca="false">FE27</f>
        <v>1917</v>
      </c>
      <c r="AY13" s="81"/>
      <c r="AZ13" s="81"/>
      <c r="BA13" s="81"/>
      <c r="BB13" s="81"/>
      <c r="BC13" s="92"/>
      <c r="BD13" s="93" t="s">
        <v>35</v>
      </c>
      <c r="BE13" s="81" t="n">
        <f aca="false">FE28</f>
        <v>14808</v>
      </c>
      <c r="BF13" s="81"/>
      <c r="BG13" s="81"/>
      <c r="BH13" s="81"/>
      <c r="BI13" s="81"/>
      <c r="BJ13" s="84"/>
      <c r="BK13" s="93" t="s">
        <v>35</v>
      </c>
      <c r="BL13" s="81" t="n">
        <f aca="false">FE29</f>
        <v>58689</v>
      </c>
      <c r="BM13" s="81"/>
      <c r="BN13" s="81"/>
      <c r="BO13" s="81"/>
      <c r="BP13" s="81"/>
      <c r="BQ13" s="84"/>
      <c r="BR13" s="94" t="s">
        <v>35</v>
      </c>
      <c r="BS13" s="116" t="s">
        <v>68</v>
      </c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60" t="n">
        <f aca="false">FE46</f>
        <v>3265335</v>
      </c>
      <c r="CF13" s="60"/>
      <c r="CG13" s="60"/>
      <c r="CH13" s="60"/>
      <c r="CI13" s="60"/>
      <c r="CJ13" s="60"/>
      <c r="CK13" s="60"/>
      <c r="CL13" s="61" t="n">
        <f aca="false">FG46</f>
        <v>3.4</v>
      </c>
      <c r="CM13" s="61"/>
      <c r="CN13" s="61"/>
      <c r="CO13" s="61"/>
      <c r="CP13" s="62" t="n">
        <f aca="false">FE73</f>
        <v>3265335</v>
      </c>
      <c r="CQ13" s="62"/>
      <c r="CR13" s="62"/>
      <c r="CS13" s="62"/>
      <c r="CT13" s="62"/>
      <c r="CU13" s="62"/>
      <c r="CV13" s="62"/>
      <c r="CW13" s="63" t="n">
        <f aca="false">FG73</f>
        <v>7</v>
      </c>
      <c r="CX13" s="63"/>
      <c r="CY13" s="63"/>
      <c r="CZ13" s="63"/>
      <c r="DA13" s="103"/>
      <c r="DB13" s="103"/>
      <c r="DC13" s="107" t="s">
        <v>64</v>
      </c>
      <c r="DD13" s="107"/>
      <c r="DE13" s="107"/>
      <c r="DF13" s="107"/>
      <c r="DG13" s="107"/>
      <c r="DH13" s="107"/>
      <c r="DI13" s="107"/>
      <c r="DJ13" s="107"/>
      <c r="DK13" s="107"/>
      <c r="DL13" s="107"/>
      <c r="DM13" s="60" t="n">
        <f aca="false">FE130</f>
        <v>3196</v>
      </c>
      <c r="DN13" s="60"/>
      <c r="DO13" s="60"/>
      <c r="DP13" s="60"/>
      <c r="DQ13" s="60"/>
      <c r="DR13" s="60"/>
      <c r="DS13" s="60"/>
      <c r="DT13" s="61" t="n">
        <f aca="false">FG130</f>
        <v>0</v>
      </c>
      <c r="DU13" s="61"/>
      <c r="DV13" s="61"/>
      <c r="DW13" s="61"/>
      <c r="DX13" s="60" t="n">
        <f aca="false">FE151</f>
        <v>3196</v>
      </c>
      <c r="DY13" s="60"/>
      <c r="DZ13" s="60"/>
      <c r="EA13" s="60"/>
      <c r="EB13" s="60"/>
      <c r="EC13" s="60"/>
      <c r="ED13" s="60"/>
      <c r="EE13" s="60" t="n">
        <f aca="false">FE171</f>
        <v>3196</v>
      </c>
      <c r="EF13" s="60"/>
      <c r="EG13" s="60"/>
      <c r="EH13" s="60"/>
      <c r="EI13" s="60"/>
      <c r="EJ13" s="60"/>
      <c r="EK13" s="60"/>
      <c r="EL13" s="108" t="n">
        <f aca="false">FE183</f>
        <v>0</v>
      </c>
      <c r="EM13" s="108"/>
      <c r="EN13" s="108"/>
      <c r="EO13" s="108"/>
      <c r="EP13" s="95" t="n">
        <f aca="false">FF183</f>
        <v>0</v>
      </c>
      <c r="EQ13" s="95"/>
      <c r="ER13" s="95"/>
      <c r="EZ13" s="19"/>
      <c r="FA13" s="40"/>
      <c r="FB13" s="152" t="s">
        <v>28</v>
      </c>
      <c r="FC13" s="40"/>
      <c r="FD13" s="40"/>
      <c r="FE13" s="388" t="n">
        <v>1362.92</v>
      </c>
      <c r="FF13" s="389"/>
      <c r="FG13" s="390"/>
      <c r="FH13" s="387"/>
      <c r="FI13" s="19"/>
      <c r="FJ13" s="40"/>
      <c r="FK13" s="152" t="s">
        <v>28</v>
      </c>
      <c r="FL13" s="40"/>
      <c r="FM13" s="40"/>
      <c r="FN13" s="388" t="n">
        <v>1362.75</v>
      </c>
      <c r="FO13" s="389"/>
      <c r="FP13" s="390"/>
    </row>
    <row r="14" customFormat="false" ht="13.5" hidden="false" customHeight="true" outlineLevel="0" collapsed="false">
      <c r="A14" s="109" t="s">
        <v>65</v>
      </c>
      <c r="B14" s="109"/>
      <c r="C14" s="109"/>
      <c r="D14" s="109"/>
      <c r="E14" s="109"/>
      <c r="F14" s="110" t="s">
        <v>66</v>
      </c>
      <c r="G14" s="110"/>
      <c r="H14" s="110"/>
      <c r="I14" s="110"/>
      <c r="J14" s="110"/>
      <c r="K14" s="110"/>
      <c r="L14" s="110"/>
      <c r="M14" s="111" t="n">
        <f aca="false">FE38</f>
        <v>175210</v>
      </c>
      <c r="N14" s="111"/>
      <c r="O14" s="111"/>
      <c r="P14" s="111"/>
      <c r="Q14" s="111"/>
      <c r="R14" s="111"/>
      <c r="S14" s="112" t="s">
        <v>35</v>
      </c>
      <c r="T14" s="112"/>
      <c r="U14" s="113"/>
      <c r="V14" s="114" t="s">
        <v>67</v>
      </c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21"/>
      <c r="AQ14" s="90"/>
      <c r="AR14" s="90"/>
      <c r="AS14" s="42" t="s">
        <v>39</v>
      </c>
      <c r="AT14" s="42"/>
      <c r="AU14" s="42"/>
      <c r="AV14" s="42"/>
      <c r="AW14" s="42"/>
      <c r="AX14" s="101"/>
      <c r="AY14" s="115" t="n">
        <f aca="false">FG27</f>
        <v>2.4</v>
      </c>
      <c r="AZ14" s="115"/>
      <c r="BA14" s="115"/>
      <c r="BB14" s="115"/>
      <c r="BC14" s="92"/>
      <c r="BD14" s="93" t="s">
        <v>26</v>
      </c>
      <c r="BE14" s="36"/>
      <c r="BF14" s="115" t="n">
        <f aca="false">FG28</f>
        <v>18.7</v>
      </c>
      <c r="BG14" s="115"/>
      <c r="BH14" s="115"/>
      <c r="BI14" s="115"/>
      <c r="BJ14" s="40"/>
      <c r="BK14" s="93" t="s">
        <v>26</v>
      </c>
      <c r="BL14" s="101"/>
      <c r="BM14" s="115" t="n">
        <f aca="false">FG29</f>
        <v>74.1</v>
      </c>
      <c r="BN14" s="115"/>
      <c r="BO14" s="115"/>
      <c r="BP14" s="115"/>
      <c r="BQ14" s="40"/>
      <c r="BR14" s="94" t="s">
        <v>26</v>
      </c>
      <c r="BS14" s="116" t="s">
        <v>71</v>
      </c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60" t="n">
        <f aca="false">FE47</f>
        <v>7933</v>
      </c>
      <c r="CF14" s="60"/>
      <c r="CG14" s="60"/>
      <c r="CH14" s="60"/>
      <c r="CI14" s="60"/>
      <c r="CJ14" s="60"/>
      <c r="CK14" s="60"/>
      <c r="CL14" s="61" t="n">
        <f aca="false">FG47</f>
        <v>0</v>
      </c>
      <c r="CM14" s="61"/>
      <c r="CN14" s="61"/>
      <c r="CO14" s="61"/>
      <c r="CP14" s="62" t="n">
        <f aca="false">FE74</f>
        <v>7933</v>
      </c>
      <c r="CQ14" s="62"/>
      <c r="CR14" s="62"/>
      <c r="CS14" s="62"/>
      <c r="CT14" s="62"/>
      <c r="CU14" s="62"/>
      <c r="CV14" s="62"/>
      <c r="CW14" s="63" t="n">
        <f aca="false">FG74</f>
        <v>0</v>
      </c>
      <c r="CX14" s="63"/>
      <c r="CY14" s="63"/>
      <c r="CZ14" s="63"/>
      <c r="DA14" s="117"/>
      <c r="DB14" s="84"/>
      <c r="DC14" s="24" t="s">
        <v>69</v>
      </c>
      <c r="DD14" s="24"/>
      <c r="DE14" s="24"/>
      <c r="DF14" s="24"/>
      <c r="DG14" s="24"/>
      <c r="DH14" s="24"/>
      <c r="DI14" s="24"/>
      <c r="DJ14" s="24"/>
      <c r="DK14" s="84"/>
      <c r="DL14" s="84"/>
      <c r="DM14" s="60" t="n">
        <f aca="false">SUM(DM8,DM10,DM11)</f>
        <v>53062630</v>
      </c>
      <c r="DN14" s="60"/>
      <c r="DO14" s="60"/>
      <c r="DP14" s="60"/>
      <c r="DQ14" s="60"/>
      <c r="DR14" s="60"/>
      <c r="DS14" s="60"/>
      <c r="DT14" s="61" t="n">
        <f aca="false">SUM(DT8,DT10,DT11)</f>
        <v>55.6</v>
      </c>
      <c r="DU14" s="61"/>
      <c r="DV14" s="61"/>
      <c r="DW14" s="61"/>
      <c r="DX14" s="60" t="n">
        <f aca="false">SUM(DX8,DX10,DX11)</f>
        <v>30183977</v>
      </c>
      <c r="DY14" s="60"/>
      <c r="DZ14" s="60"/>
      <c r="EA14" s="60"/>
      <c r="EB14" s="60"/>
      <c r="EC14" s="60"/>
      <c r="ED14" s="60"/>
      <c r="EE14" s="60" t="n">
        <f aca="false">SUM(EE8,EE10,EE11)</f>
        <v>29968521</v>
      </c>
      <c r="EF14" s="60"/>
      <c r="EG14" s="60"/>
      <c r="EH14" s="60"/>
      <c r="EI14" s="60"/>
      <c r="EJ14" s="60"/>
      <c r="EK14" s="60"/>
      <c r="EL14" s="65" t="n">
        <f aca="false">SUM(EL8,EL10,EL11)</f>
        <v>-61.3</v>
      </c>
      <c r="EM14" s="65"/>
      <c r="EN14" s="65"/>
      <c r="EO14" s="65"/>
      <c r="EP14" s="85" t="n">
        <f aca="false">SUM(EP8,EP10,EP11)</f>
        <v>64.6</v>
      </c>
      <c r="EQ14" s="85"/>
      <c r="ER14" s="85"/>
      <c r="EZ14" s="19"/>
      <c r="FA14" s="40"/>
      <c r="FB14" s="152" t="s">
        <v>29</v>
      </c>
      <c r="FC14" s="40"/>
      <c r="FD14" s="40"/>
      <c r="FE14" s="388" t="n">
        <v>128.2</v>
      </c>
      <c r="FF14" s="389"/>
      <c r="FG14" s="390"/>
      <c r="FH14" s="387"/>
      <c r="FI14" s="19"/>
      <c r="FJ14" s="40"/>
      <c r="FK14" s="152" t="s">
        <v>29</v>
      </c>
      <c r="FL14" s="40"/>
      <c r="FM14" s="40"/>
      <c r="FN14" s="388" t="n">
        <v>132.9</v>
      </c>
      <c r="FO14" s="389"/>
      <c r="FP14" s="390"/>
    </row>
    <row r="15" customFormat="false" ht="13.5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/>
      <c r="N15" s="120"/>
      <c r="O15" s="120"/>
      <c r="P15" s="120"/>
      <c r="Q15" s="120"/>
      <c r="R15" s="120"/>
      <c r="S15" s="89"/>
      <c r="T15" s="89"/>
      <c r="U15" s="36"/>
      <c r="V15" s="121"/>
      <c r="W15" s="121"/>
      <c r="X15" s="121"/>
      <c r="Y15" s="121"/>
      <c r="Z15" s="121"/>
      <c r="AA15" s="121"/>
      <c r="AB15" s="122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545"/>
      <c r="AO15" s="546"/>
      <c r="AP15" s="29"/>
      <c r="AQ15" s="547" t="s">
        <v>365</v>
      </c>
      <c r="AR15" s="547"/>
      <c r="AS15" s="547"/>
      <c r="AT15" s="547"/>
      <c r="AU15" s="547"/>
      <c r="AV15" s="547"/>
      <c r="AW15" s="547"/>
      <c r="AX15" s="547"/>
      <c r="AY15" s="547"/>
      <c r="AZ15" s="547"/>
      <c r="BA15" s="547"/>
      <c r="BB15" s="547"/>
      <c r="BC15" s="547"/>
      <c r="BD15" s="547"/>
      <c r="BE15" s="547"/>
      <c r="BF15" s="547"/>
      <c r="BG15" s="547"/>
      <c r="BH15" s="547"/>
      <c r="BI15" s="547"/>
      <c r="BJ15" s="547"/>
      <c r="BK15" s="547"/>
      <c r="BL15" s="547"/>
      <c r="BM15" s="547"/>
      <c r="BN15" s="547"/>
      <c r="BO15" s="547"/>
      <c r="BP15" s="547"/>
      <c r="BQ15" s="547"/>
      <c r="BR15" s="94"/>
      <c r="BS15" s="116" t="s">
        <v>366</v>
      </c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60" t="n">
        <f aca="false">FE48</f>
        <v>101076</v>
      </c>
      <c r="CF15" s="60"/>
      <c r="CG15" s="60"/>
      <c r="CH15" s="60"/>
      <c r="CI15" s="60"/>
      <c r="CJ15" s="60"/>
      <c r="CK15" s="60"/>
      <c r="CL15" s="61" t="n">
        <f aca="false">FG48</f>
        <v>0.1</v>
      </c>
      <c r="CM15" s="61"/>
      <c r="CN15" s="61"/>
      <c r="CO15" s="61"/>
      <c r="CP15" s="62" t="n">
        <f aca="false">FE75</f>
        <v>101076</v>
      </c>
      <c r="CQ15" s="62"/>
      <c r="CR15" s="62"/>
      <c r="CS15" s="62"/>
      <c r="CT15" s="62"/>
      <c r="CU15" s="62"/>
      <c r="CV15" s="62"/>
      <c r="CW15" s="63" t="n">
        <f aca="false">FG75</f>
        <v>0.2</v>
      </c>
      <c r="CX15" s="63"/>
      <c r="CY15" s="63"/>
      <c r="CZ15" s="63"/>
      <c r="DA15" s="64" t="s">
        <v>72</v>
      </c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0" t="n">
        <f aca="false">FE131</f>
        <v>9700205</v>
      </c>
      <c r="DN15" s="60"/>
      <c r="DO15" s="60"/>
      <c r="DP15" s="60"/>
      <c r="DQ15" s="60"/>
      <c r="DR15" s="60"/>
      <c r="DS15" s="60"/>
      <c r="DT15" s="61" t="n">
        <f aca="false">FG131</f>
        <v>10.2</v>
      </c>
      <c r="DU15" s="61"/>
      <c r="DV15" s="61"/>
      <c r="DW15" s="61"/>
      <c r="DX15" s="60" t="n">
        <f aca="false">FE152</f>
        <v>6790401</v>
      </c>
      <c r="DY15" s="60"/>
      <c r="DZ15" s="60"/>
      <c r="EA15" s="60"/>
      <c r="EB15" s="60"/>
      <c r="EC15" s="60"/>
      <c r="ED15" s="60"/>
      <c r="EE15" s="60" t="n">
        <f aca="false">FE172</f>
        <v>6121442</v>
      </c>
      <c r="EF15" s="60"/>
      <c r="EG15" s="60"/>
      <c r="EH15" s="60"/>
      <c r="EI15" s="60"/>
      <c r="EJ15" s="60"/>
      <c r="EK15" s="60"/>
      <c r="EL15" s="65" t="n">
        <f aca="false">FE184</f>
        <v>-12.5</v>
      </c>
      <c r="EM15" s="65"/>
      <c r="EN15" s="65"/>
      <c r="EO15" s="65"/>
      <c r="EP15" s="398" t="n">
        <f aca="false">FF184</f>
        <v>13.2</v>
      </c>
      <c r="EQ15" s="398"/>
      <c r="ER15" s="398"/>
      <c r="EZ15" s="19"/>
      <c r="FA15" s="40"/>
      <c r="FB15" s="152" t="s">
        <v>367</v>
      </c>
      <c r="FC15" s="40"/>
      <c r="FD15" s="40"/>
      <c r="FE15" s="388" t="n">
        <v>156092</v>
      </c>
      <c r="FF15" s="389"/>
      <c r="FG15" s="390"/>
      <c r="FH15" s="387"/>
      <c r="FI15" s="19"/>
      <c r="FJ15" s="40"/>
      <c r="FK15" s="152" t="s">
        <v>367</v>
      </c>
      <c r="FL15" s="40"/>
      <c r="FM15" s="40"/>
      <c r="FN15" s="388" t="n">
        <v>160602</v>
      </c>
      <c r="FO15" s="389"/>
      <c r="FP15" s="390"/>
    </row>
    <row r="16" customFormat="false" ht="13.5" hidden="false" customHeight="true" outlineLevel="0" collapsed="false">
      <c r="A16" s="19"/>
      <c r="B16" s="40"/>
      <c r="C16" s="40"/>
      <c r="D16" s="20" t="s">
        <v>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0"/>
      <c r="S16" s="40"/>
      <c r="T16" s="40"/>
      <c r="U16" s="42" t="s">
        <v>73</v>
      </c>
      <c r="V16" s="42"/>
      <c r="W16" s="42"/>
      <c r="X16" s="42"/>
      <c r="Y16" s="42"/>
      <c r="Z16" s="42"/>
      <c r="AA16" s="42"/>
      <c r="AB16" s="42"/>
      <c r="AC16" s="36"/>
      <c r="AD16" s="20" t="s">
        <v>74</v>
      </c>
      <c r="AE16" s="20"/>
      <c r="AF16" s="20"/>
      <c r="AG16" s="20"/>
      <c r="AH16" s="20"/>
      <c r="AI16" s="20"/>
      <c r="AJ16" s="20"/>
      <c r="AK16" s="20"/>
      <c r="AL16" s="20"/>
      <c r="AM16" s="124"/>
      <c r="AN16" s="548"/>
      <c r="AO16" s="121"/>
      <c r="AP16" s="40"/>
      <c r="AQ16" s="547"/>
      <c r="AR16" s="547"/>
      <c r="AS16" s="547"/>
      <c r="AT16" s="547"/>
      <c r="AU16" s="547"/>
      <c r="AV16" s="547"/>
      <c r="AW16" s="547"/>
      <c r="AX16" s="547"/>
      <c r="AY16" s="547"/>
      <c r="AZ16" s="547"/>
      <c r="BA16" s="547"/>
      <c r="BB16" s="547"/>
      <c r="BC16" s="547"/>
      <c r="BD16" s="547"/>
      <c r="BE16" s="547"/>
      <c r="BF16" s="547"/>
      <c r="BG16" s="547"/>
      <c r="BH16" s="547"/>
      <c r="BI16" s="547"/>
      <c r="BJ16" s="547"/>
      <c r="BK16" s="547"/>
      <c r="BL16" s="547"/>
      <c r="BM16" s="547"/>
      <c r="BN16" s="547"/>
      <c r="BO16" s="547"/>
      <c r="BP16" s="547"/>
      <c r="BQ16" s="547"/>
      <c r="BR16" s="549"/>
      <c r="BS16" s="59" t="s">
        <v>78</v>
      </c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60" t="n">
        <f aca="false">FE49</f>
        <v>71032</v>
      </c>
      <c r="CF16" s="60"/>
      <c r="CG16" s="60"/>
      <c r="CH16" s="60"/>
      <c r="CI16" s="60"/>
      <c r="CJ16" s="60"/>
      <c r="CK16" s="60"/>
      <c r="CL16" s="61" t="n">
        <f aca="false">FG49</f>
        <v>0.1</v>
      </c>
      <c r="CM16" s="61"/>
      <c r="CN16" s="61"/>
      <c r="CO16" s="61"/>
      <c r="CP16" s="62" t="n">
        <f aca="false">FE76</f>
        <v>71032</v>
      </c>
      <c r="CQ16" s="62"/>
      <c r="CR16" s="62"/>
      <c r="CS16" s="62"/>
      <c r="CT16" s="62"/>
      <c r="CU16" s="62"/>
      <c r="CV16" s="62"/>
      <c r="CW16" s="63" t="n">
        <f aca="false">FG76</f>
        <v>0.2</v>
      </c>
      <c r="CX16" s="63"/>
      <c r="CY16" s="63"/>
      <c r="CZ16" s="63"/>
      <c r="DA16" s="64" t="s">
        <v>77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0" t="n">
        <f aca="false">FE132</f>
        <v>1483435</v>
      </c>
      <c r="DN16" s="60"/>
      <c r="DO16" s="60"/>
      <c r="DP16" s="60"/>
      <c r="DQ16" s="60"/>
      <c r="DR16" s="60"/>
      <c r="DS16" s="60"/>
      <c r="DT16" s="61" t="n">
        <f aca="false">FG132</f>
        <v>1.6</v>
      </c>
      <c r="DU16" s="61"/>
      <c r="DV16" s="61"/>
      <c r="DW16" s="61"/>
      <c r="DX16" s="60" t="n">
        <f aca="false">FE153</f>
        <v>1299009</v>
      </c>
      <c r="DY16" s="60"/>
      <c r="DZ16" s="60"/>
      <c r="EA16" s="60"/>
      <c r="EB16" s="60"/>
      <c r="EC16" s="60"/>
      <c r="ED16" s="60"/>
      <c r="EE16" s="60" t="n">
        <f aca="false">FE173</f>
        <v>1060439</v>
      </c>
      <c r="EF16" s="60"/>
      <c r="EG16" s="60"/>
      <c r="EH16" s="60"/>
      <c r="EI16" s="60"/>
      <c r="EJ16" s="60"/>
      <c r="EK16" s="60"/>
      <c r="EL16" s="65" t="n">
        <f aca="false">FE185</f>
        <v>-2.2</v>
      </c>
      <c r="EM16" s="65"/>
      <c r="EN16" s="65"/>
      <c r="EO16" s="65"/>
      <c r="EP16" s="66" t="n">
        <f aca="false">FF185</f>
        <v>2.3</v>
      </c>
      <c r="EQ16" s="66"/>
      <c r="ER16" s="66"/>
      <c r="EZ16" s="19"/>
      <c r="FA16" s="40"/>
      <c r="FB16" s="40" t="s">
        <v>368</v>
      </c>
      <c r="FC16" s="40"/>
      <c r="FD16" s="40"/>
      <c r="FE16" s="388" t="n">
        <v>52867</v>
      </c>
      <c r="FF16" s="389"/>
      <c r="FG16" s="390"/>
      <c r="FH16" s="387"/>
      <c r="FI16" s="19"/>
      <c r="FJ16" s="40"/>
      <c r="FK16" s="40" t="s">
        <v>369</v>
      </c>
      <c r="FL16" s="40"/>
      <c r="FM16" s="40"/>
      <c r="FN16" s="388" t="n">
        <v>45737</v>
      </c>
      <c r="FO16" s="389"/>
      <c r="FP16" s="390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49"/>
      <c r="W17" s="49"/>
      <c r="X17" s="49"/>
      <c r="Y17" s="49"/>
      <c r="Z17" s="49"/>
      <c r="AA17" s="49"/>
      <c r="AB17" s="52" t="s">
        <v>25</v>
      </c>
      <c r="AC17" s="51"/>
      <c r="AD17" s="49"/>
      <c r="AE17" s="49"/>
      <c r="AF17" s="49"/>
      <c r="AG17" s="49"/>
      <c r="AH17" s="49"/>
      <c r="AI17" s="49"/>
      <c r="AJ17" s="49"/>
      <c r="AK17" s="49"/>
      <c r="AL17" s="49"/>
      <c r="AM17" s="126" t="s">
        <v>25</v>
      </c>
      <c r="AN17" s="550"/>
      <c r="AO17" s="551"/>
      <c r="AP17" s="205"/>
      <c r="AQ17" s="547"/>
      <c r="AR17" s="547"/>
      <c r="AS17" s="547"/>
      <c r="AT17" s="547"/>
      <c r="AU17" s="547"/>
      <c r="AV17" s="547"/>
      <c r="AW17" s="547"/>
      <c r="AX17" s="547"/>
      <c r="AY17" s="547"/>
      <c r="AZ17" s="547"/>
      <c r="BA17" s="547"/>
      <c r="BB17" s="547"/>
      <c r="BC17" s="547"/>
      <c r="BD17" s="547"/>
      <c r="BE17" s="547"/>
      <c r="BF17" s="547"/>
      <c r="BG17" s="547"/>
      <c r="BH17" s="547"/>
      <c r="BI17" s="547"/>
      <c r="BJ17" s="547"/>
      <c r="BK17" s="547"/>
      <c r="BL17" s="547"/>
      <c r="BM17" s="547"/>
      <c r="BN17" s="547"/>
      <c r="BO17" s="547"/>
      <c r="BP17" s="547"/>
      <c r="BQ17" s="547"/>
      <c r="BR17" s="552"/>
      <c r="BS17" s="59" t="s">
        <v>86</v>
      </c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60" t="n">
        <f aca="false">FE50</f>
        <v>24277938</v>
      </c>
      <c r="CF17" s="60"/>
      <c r="CG17" s="60"/>
      <c r="CH17" s="60"/>
      <c r="CI17" s="60"/>
      <c r="CJ17" s="60"/>
      <c r="CK17" s="60"/>
      <c r="CL17" s="61" t="n">
        <f aca="false">FG50</f>
        <v>25.3</v>
      </c>
      <c r="CM17" s="61"/>
      <c r="CN17" s="61"/>
      <c r="CO17" s="61"/>
      <c r="CP17" s="62" t="n">
        <f aca="false">FE77</f>
        <v>22428957</v>
      </c>
      <c r="CQ17" s="62"/>
      <c r="CR17" s="62"/>
      <c r="CS17" s="62"/>
      <c r="CT17" s="62"/>
      <c r="CU17" s="62"/>
      <c r="CV17" s="62"/>
      <c r="CW17" s="63" t="n">
        <f aca="false">FG77</f>
        <v>48.4</v>
      </c>
      <c r="CX17" s="63"/>
      <c r="CY17" s="63"/>
      <c r="CZ17" s="63"/>
      <c r="DA17" s="64" t="s">
        <v>79</v>
      </c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0" t="n">
        <f aca="false">FE133</f>
        <v>8418164</v>
      </c>
      <c r="DN17" s="60"/>
      <c r="DO17" s="60"/>
      <c r="DP17" s="60"/>
      <c r="DQ17" s="60"/>
      <c r="DR17" s="60"/>
      <c r="DS17" s="60"/>
      <c r="DT17" s="61" t="n">
        <f aca="false">FG133</f>
        <v>8.8</v>
      </c>
      <c r="DU17" s="61"/>
      <c r="DV17" s="61"/>
      <c r="DW17" s="61"/>
      <c r="DX17" s="60" t="n">
        <f aca="false">FE154</f>
        <v>7029995</v>
      </c>
      <c r="DY17" s="60"/>
      <c r="DZ17" s="60"/>
      <c r="EA17" s="60"/>
      <c r="EB17" s="60"/>
      <c r="EC17" s="60"/>
      <c r="ED17" s="60"/>
      <c r="EE17" s="60" t="n">
        <f aca="false">FE174</f>
        <v>5199029</v>
      </c>
      <c r="EF17" s="60"/>
      <c r="EG17" s="60"/>
      <c r="EH17" s="60"/>
      <c r="EI17" s="60"/>
      <c r="EJ17" s="60"/>
      <c r="EK17" s="60"/>
      <c r="EL17" s="65" t="n">
        <f aca="false">FE186</f>
        <v>-10.6</v>
      </c>
      <c r="EM17" s="65"/>
      <c r="EN17" s="65"/>
      <c r="EO17" s="65"/>
      <c r="EP17" s="66" t="n">
        <f aca="false">FF186</f>
        <v>11.2</v>
      </c>
      <c r="EQ17" s="66"/>
      <c r="ER17" s="66"/>
      <c r="EZ17" s="19"/>
      <c r="FA17" s="40"/>
      <c r="FB17" s="40" t="s">
        <v>369</v>
      </c>
      <c r="FC17" s="40"/>
      <c r="FD17" s="40"/>
      <c r="FE17" s="388" t="n">
        <v>45737</v>
      </c>
      <c r="FF17" s="389"/>
      <c r="FG17" s="390"/>
      <c r="FH17" s="387"/>
      <c r="FI17" s="19"/>
      <c r="FJ17" s="40"/>
      <c r="FK17" s="40" t="s">
        <v>370</v>
      </c>
      <c r="FL17" s="40"/>
      <c r="FM17" s="40"/>
      <c r="FN17" s="388" t="n">
        <v>40344</v>
      </c>
      <c r="FO17" s="389"/>
      <c r="FP17" s="390"/>
    </row>
    <row r="18" customFormat="false" ht="13.5" hidden="false" customHeight="true" outlineLevel="0" collapsed="false">
      <c r="A18" s="127" t="s">
        <v>80</v>
      </c>
      <c r="B18" s="127"/>
      <c r="C18" s="127"/>
      <c r="D18" s="128" t="s">
        <v>81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9" t="s">
        <v>82</v>
      </c>
      <c r="S18" s="129"/>
      <c r="T18" s="129"/>
      <c r="U18" s="130"/>
      <c r="V18" s="131"/>
      <c r="W18" s="132"/>
      <c r="X18" s="132"/>
      <c r="Y18" s="132"/>
      <c r="Z18" s="132"/>
      <c r="AA18" s="132"/>
      <c r="AB18" s="92"/>
      <c r="AC18" s="36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6"/>
      <c r="AO18" s="7"/>
      <c r="AP18" s="7"/>
      <c r="AQ18" s="7"/>
      <c r="AR18" s="7"/>
      <c r="AS18" s="7"/>
      <c r="AT18" s="7"/>
      <c r="AU18" s="7"/>
      <c r="AV18" s="7"/>
      <c r="AW18" s="8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15"/>
      <c r="BI18" s="123" t="s">
        <v>70</v>
      </c>
      <c r="BJ18" s="123"/>
      <c r="BK18" s="123"/>
      <c r="BL18" s="123"/>
      <c r="BM18" s="123"/>
      <c r="BN18" s="123"/>
      <c r="BO18" s="123"/>
      <c r="BP18" s="123"/>
      <c r="BQ18" s="123"/>
      <c r="BR18" s="123"/>
      <c r="BS18" s="59" t="s">
        <v>57</v>
      </c>
      <c r="BT18" s="59"/>
      <c r="BU18" s="59"/>
      <c r="BV18" s="59"/>
      <c r="BW18" s="84"/>
      <c r="BX18" s="84"/>
      <c r="BY18" s="141" t="s">
        <v>90</v>
      </c>
      <c r="BZ18" s="141"/>
      <c r="CA18" s="141"/>
      <c r="CB18" s="84"/>
      <c r="CC18" s="68" t="n">
        <f aca="false">FE63</f>
        <v>22428957</v>
      </c>
      <c r="CD18" s="68"/>
      <c r="CE18" s="68"/>
      <c r="CF18" s="68"/>
      <c r="CG18" s="68"/>
      <c r="CH18" s="68"/>
      <c r="CI18" s="68"/>
      <c r="CJ18" s="84"/>
      <c r="CK18" s="84"/>
      <c r="CL18" s="84"/>
      <c r="CM18" s="141" t="s">
        <v>91</v>
      </c>
      <c r="CN18" s="83"/>
      <c r="CO18" s="83"/>
      <c r="CP18" s="84"/>
      <c r="CQ18" s="84"/>
      <c r="CR18" s="142" t="n">
        <f aca="false">FE64</f>
        <v>1848981</v>
      </c>
      <c r="CS18" s="142"/>
      <c r="CT18" s="142"/>
      <c r="CU18" s="142"/>
      <c r="CV18" s="142"/>
      <c r="CW18" s="142"/>
      <c r="CX18" s="142"/>
      <c r="CY18" s="84"/>
      <c r="CZ18" s="143"/>
      <c r="DA18" s="64" t="s">
        <v>87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0" t="n">
        <f aca="false">FE134</f>
        <v>6914609</v>
      </c>
      <c r="DN18" s="60"/>
      <c r="DO18" s="60"/>
      <c r="DP18" s="60"/>
      <c r="DQ18" s="60"/>
      <c r="DR18" s="60"/>
      <c r="DS18" s="60"/>
      <c r="DT18" s="61" t="n">
        <f aca="false">FG134</f>
        <v>7.3</v>
      </c>
      <c r="DU18" s="61"/>
      <c r="DV18" s="61"/>
      <c r="DW18" s="61"/>
      <c r="DX18" s="60" t="n">
        <f aca="false">FE155</f>
        <v>5598380</v>
      </c>
      <c r="DY18" s="60"/>
      <c r="DZ18" s="60"/>
      <c r="EA18" s="60"/>
      <c r="EB18" s="60"/>
      <c r="EC18" s="60"/>
      <c r="ED18" s="60"/>
      <c r="EE18" s="60" t="n">
        <f aca="false">FE175</f>
        <v>5273267</v>
      </c>
      <c r="EF18" s="60"/>
      <c r="EG18" s="60"/>
      <c r="EH18" s="60"/>
      <c r="EI18" s="60"/>
      <c r="EJ18" s="60"/>
      <c r="EK18" s="60"/>
      <c r="EL18" s="65" t="n">
        <f aca="false">FE187</f>
        <v>-10.8</v>
      </c>
      <c r="EM18" s="65"/>
      <c r="EN18" s="65"/>
      <c r="EO18" s="65"/>
      <c r="EP18" s="95" t="n">
        <f aca="false">FF187</f>
        <v>11.4</v>
      </c>
      <c r="EQ18" s="95"/>
      <c r="ER18" s="95"/>
      <c r="EZ18" s="19"/>
      <c r="FA18" s="40"/>
      <c r="FB18" s="40" t="s">
        <v>371</v>
      </c>
      <c r="FC18" s="40"/>
      <c r="FD18" s="40"/>
      <c r="FE18" s="388" t="n">
        <v>37512</v>
      </c>
      <c r="FF18" s="389"/>
      <c r="FG18" s="390"/>
      <c r="FH18" s="387"/>
      <c r="FI18" s="19"/>
      <c r="FJ18" s="40"/>
      <c r="FK18" s="40" t="s">
        <v>372</v>
      </c>
      <c r="FL18" s="40"/>
      <c r="FM18" s="40"/>
      <c r="FN18" s="388" t="n">
        <v>33022</v>
      </c>
      <c r="FO18" s="389"/>
      <c r="FP18" s="390"/>
    </row>
    <row r="19" customFormat="false" ht="13.5" hidden="false" customHeight="true" outlineLevel="0" collapsed="false">
      <c r="A19" s="1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1"/>
      <c r="U19" s="135" t="n">
        <f aca="false">FE223</f>
        <v>98372483</v>
      </c>
      <c r="V19" s="135"/>
      <c r="W19" s="135"/>
      <c r="X19" s="135"/>
      <c r="Y19" s="135"/>
      <c r="Z19" s="135"/>
      <c r="AA19" s="135"/>
      <c r="AB19" s="135"/>
      <c r="AC19" s="36"/>
      <c r="AD19" s="40"/>
      <c r="AE19" s="40"/>
      <c r="AF19" s="136" t="n">
        <f aca="false">CE33</f>
        <v>95905873</v>
      </c>
      <c r="AG19" s="136"/>
      <c r="AH19" s="136"/>
      <c r="AI19" s="136"/>
      <c r="AJ19" s="136"/>
      <c r="AK19" s="136"/>
      <c r="AL19" s="136"/>
      <c r="AM19" s="136"/>
      <c r="AN19" s="19"/>
      <c r="AO19" s="20" t="s">
        <v>19</v>
      </c>
      <c r="AP19" s="20"/>
      <c r="AQ19" s="20"/>
      <c r="AR19" s="20"/>
      <c r="AS19" s="20"/>
      <c r="AT19" s="20"/>
      <c r="AU19" s="20"/>
      <c r="AV19" s="20"/>
      <c r="AW19" s="125"/>
      <c r="AX19" s="124"/>
      <c r="AY19" s="20" t="s">
        <v>75</v>
      </c>
      <c r="AZ19" s="20"/>
      <c r="BA19" s="20"/>
      <c r="BB19" s="20"/>
      <c r="BC19" s="20"/>
      <c r="BD19" s="20"/>
      <c r="BE19" s="20"/>
      <c r="BF19" s="20"/>
      <c r="BG19" s="20"/>
      <c r="BH19" s="41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17"/>
      <c r="BT19" s="84"/>
      <c r="BU19" s="24" t="s">
        <v>69</v>
      </c>
      <c r="BV19" s="24"/>
      <c r="BW19" s="24"/>
      <c r="BX19" s="24"/>
      <c r="BY19" s="24"/>
      <c r="BZ19" s="24"/>
      <c r="CA19" s="24"/>
      <c r="CB19" s="24"/>
      <c r="CC19" s="84"/>
      <c r="CD19" s="84"/>
      <c r="CE19" s="60" t="n">
        <f aca="false">SUM(CE8:CK17)</f>
        <v>49155922</v>
      </c>
      <c r="CF19" s="60"/>
      <c r="CG19" s="60"/>
      <c r="CH19" s="60"/>
      <c r="CI19" s="60"/>
      <c r="CJ19" s="60"/>
      <c r="CK19" s="60"/>
      <c r="CL19" s="61" t="n">
        <f aca="false">SUM(CL8:CO17)</f>
        <v>51.2</v>
      </c>
      <c r="CM19" s="61"/>
      <c r="CN19" s="61"/>
      <c r="CO19" s="61"/>
      <c r="CP19" s="62" t="n">
        <f aca="false">SUM(CP8:CV17)</f>
        <v>45962331</v>
      </c>
      <c r="CQ19" s="62"/>
      <c r="CR19" s="62"/>
      <c r="CS19" s="62"/>
      <c r="CT19" s="62"/>
      <c r="CU19" s="62"/>
      <c r="CV19" s="62"/>
      <c r="CW19" s="63" t="n">
        <f aca="false">SUM(CW8:CZ17)</f>
        <v>99.1</v>
      </c>
      <c r="CX19" s="63"/>
      <c r="CY19" s="63"/>
      <c r="CZ19" s="63"/>
      <c r="DA19" s="64" t="s">
        <v>92</v>
      </c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0" t="n">
        <f aca="false">FE135</f>
        <v>268136</v>
      </c>
      <c r="DN19" s="60"/>
      <c r="DO19" s="60"/>
      <c r="DP19" s="60"/>
      <c r="DQ19" s="60"/>
      <c r="DR19" s="60"/>
      <c r="DS19" s="60"/>
      <c r="DT19" s="61" t="n">
        <f aca="false">FG135</f>
        <v>0.3</v>
      </c>
      <c r="DU19" s="61"/>
      <c r="DV19" s="61"/>
      <c r="DW19" s="61"/>
      <c r="DX19" s="60" t="n">
        <f aca="false">FE156</f>
        <v>46783</v>
      </c>
      <c r="DY19" s="60"/>
      <c r="DZ19" s="60"/>
      <c r="EA19" s="60"/>
      <c r="EB19" s="60"/>
      <c r="EC19" s="60"/>
      <c r="ED19" s="60"/>
      <c r="EE19" s="144" t="s">
        <v>93</v>
      </c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Z19" s="19"/>
      <c r="FA19" s="40"/>
      <c r="FB19" s="40" t="s">
        <v>372</v>
      </c>
      <c r="FC19" s="40"/>
      <c r="FD19" s="40"/>
      <c r="FE19" s="388" t="n">
        <v>33022</v>
      </c>
      <c r="FF19" s="389"/>
      <c r="FG19" s="390"/>
      <c r="FH19" s="387"/>
      <c r="FI19" s="19"/>
      <c r="FJ19" s="40"/>
      <c r="FK19" s="40" t="s">
        <v>373</v>
      </c>
      <c r="FL19" s="40"/>
      <c r="FM19" s="40"/>
      <c r="FN19" s="388" t="n">
        <v>27708</v>
      </c>
      <c r="FO19" s="389"/>
      <c r="FP19" s="390"/>
    </row>
    <row r="20" customFormat="false" ht="13.5" hidden="false" customHeight="true" outlineLevel="0" collapsed="false">
      <c r="A20" s="127" t="s">
        <v>94</v>
      </c>
      <c r="B20" s="127"/>
      <c r="C20" s="127"/>
      <c r="D20" s="128" t="s">
        <v>95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9" t="s">
        <v>96</v>
      </c>
      <c r="S20" s="129"/>
      <c r="T20" s="129"/>
      <c r="U20" s="28"/>
      <c r="V20" s="29"/>
      <c r="W20" s="29"/>
      <c r="X20" s="29"/>
      <c r="Y20" s="29"/>
      <c r="Z20" s="29"/>
      <c r="AA20" s="29"/>
      <c r="AB20" s="32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48"/>
      <c r="AO20" s="49"/>
      <c r="AP20" s="49"/>
      <c r="AQ20" s="49"/>
      <c r="AR20" s="49"/>
      <c r="AS20" s="49"/>
      <c r="AT20" s="49"/>
      <c r="AU20" s="49"/>
      <c r="AV20" s="49"/>
      <c r="AW20" s="50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72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16" t="s">
        <v>101</v>
      </c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60" t="n">
        <f aca="false">FE51</f>
        <v>21844</v>
      </c>
      <c r="CF20" s="60"/>
      <c r="CG20" s="60"/>
      <c r="CH20" s="60"/>
      <c r="CI20" s="60"/>
      <c r="CJ20" s="60"/>
      <c r="CK20" s="60"/>
      <c r="CL20" s="61" t="n">
        <f aca="false">FG51</f>
        <v>0</v>
      </c>
      <c r="CM20" s="61"/>
      <c r="CN20" s="61"/>
      <c r="CO20" s="61"/>
      <c r="CP20" s="62" t="n">
        <f aca="false">FE78</f>
        <v>21844</v>
      </c>
      <c r="CQ20" s="62"/>
      <c r="CR20" s="62"/>
      <c r="CS20" s="62"/>
      <c r="CT20" s="62"/>
      <c r="CU20" s="62"/>
      <c r="CV20" s="62"/>
      <c r="CW20" s="63" t="n">
        <f aca="false">FG78</f>
        <v>0.1</v>
      </c>
      <c r="CX20" s="63"/>
      <c r="CY20" s="63"/>
      <c r="CZ20" s="63"/>
      <c r="DA20" s="553" t="s">
        <v>99</v>
      </c>
      <c r="DB20" s="553"/>
      <c r="DC20" s="553"/>
      <c r="DD20" s="553"/>
      <c r="DE20" s="553"/>
      <c r="DF20" s="553"/>
      <c r="DG20" s="553"/>
      <c r="DH20" s="553"/>
      <c r="DI20" s="553"/>
      <c r="DJ20" s="553"/>
      <c r="DK20" s="553"/>
      <c r="DL20" s="553"/>
      <c r="DM20" s="60" t="n">
        <f aca="false">FE136</f>
        <v>5784237</v>
      </c>
      <c r="DN20" s="60"/>
      <c r="DO20" s="60"/>
      <c r="DP20" s="60"/>
      <c r="DQ20" s="60"/>
      <c r="DR20" s="60"/>
      <c r="DS20" s="60"/>
      <c r="DT20" s="61" t="n">
        <f aca="false">FG136</f>
        <v>6.1</v>
      </c>
      <c r="DU20" s="61"/>
      <c r="DV20" s="61"/>
      <c r="DW20" s="61"/>
      <c r="DX20" s="60" t="n">
        <f aca="false">FE157</f>
        <v>25126</v>
      </c>
      <c r="DY20" s="60"/>
      <c r="DZ20" s="60"/>
      <c r="EA20" s="60"/>
      <c r="EB20" s="60"/>
      <c r="EC20" s="60"/>
      <c r="ED20" s="60"/>
      <c r="EE20" s="40"/>
      <c r="EF20" s="40"/>
      <c r="EG20" s="40"/>
      <c r="EH20" s="40"/>
      <c r="EI20" s="120" t="n">
        <f aca="false">SUM(EE14:EK18)</f>
        <v>47622698</v>
      </c>
      <c r="EJ20" s="120"/>
      <c r="EK20" s="120"/>
      <c r="EL20" s="120"/>
      <c r="EM20" s="120"/>
      <c r="EN20" s="120"/>
      <c r="EO20" s="120"/>
      <c r="EP20" s="40"/>
      <c r="EQ20" s="40"/>
      <c r="ER20" s="147" t="s">
        <v>25</v>
      </c>
      <c r="EZ20" s="19"/>
      <c r="FA20" s="40"/>
      <c r="FB20" s="40"/>
      <c r="FC20" s="40"/>
      <c r="FD20" s="40"/>
      <c r="FE20" s="389"/>
      <c r="FF20" s="389"/>
      <c r="FG20" s="390"/>
      <c r="FH20" s="387"/>
      <c r="FI20" s="19"/>
      <c r="FJ20" s="40"/>
      <c r="FK20" s="40"/>
      <c r="FL20" s="40"/>
      <c r="FM20" s="40"/>
      <c r="FN20" s="389"/>
      <c r="FO20" s="389"/>
      <c r="FP20" s="390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48"/>
      <c r="R21" s="49"/>
      <c r="S21" s="49"/>
      <c r="T21" s="50"/>
      <c r="U21" s="135" t="n">
        <f aca="false">FE224</f>
        <v>96539514</v>
      </c>
      <c r="V21" s="135"/>
      <c r="W21" s="135"/>
      <c r="X21" s="135"/>
      <c r="Y21" s="135"/>
      <c r="Z21" s="135"/>
      <c r="AA21" s="135"/>
      <c r="AB21" s="135"/>
      <c r="AC21" s="51"/>
      <c r="AD21" s="49"/>
      <c r="AE21" s="49"/>
      <c r="AF21" s="136" t="n">
        <f aca="false">DM33</f>
        <v>95304777</v>
      </c>
      <c r="AG21" s="136"/>
      <c r="AH21" s="136"/>
      <c r="AI21" s="136"/>
      <c r="AJ21" s="136"/>
      <c r="AK21" s="136"/>
      <c r="AL21" s="136"/>
      <c r="AM21" s="136"/>
      <c r="AN21" s="133" t="s">
        <v>83</v>
      </c>
      <c r="AO21" s="133"/>
      <c r="AP21" s="133"/>
      <c r="AQ21" s="133"/>
      <c r="AR21" s="133"/>
      <c r="AS21" s="133"/>
      <c r="AT21" s="133"/>
      <c r="AU21" s="133"/>
      <c r="AV21" s="133"/>
      <c r="AW21" s="133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554" t="s">
        <v>25</v>
      </c>
      <c r="BI21" s="87" t="s">
        <v>84</v>
      </c>
      <c r="BJ21" s="87"/>
      <c r="BK21" s="128" t="s">
        <v>85</v>
      </c>
      <c r="BL21" s="128"/>
      <c r="BM21" s="128"/>
      <c r="BN21" s="128"/>
      <c r="BO21" s="128"/>
      <c r="BP21" s="128"/>
      <c r="BQ21" s="128"/>
      <c r="BR21" s="128"/>
      <c r="BS21" s="59" t="s">
        <v>109</v>
      </c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60" t="n">
        <f aca="false">FE52</f>
        <v>957398</v>
      </c>
      <c r="CF21" s="60"/>
      <c r="CG21" s="60"/>
      <c r="CH21" s="60"/>
      <c r="CI21" s="60"/>
      <c r="CJ21" s="60"/>
      <c r="CK21" s="60"/>
      <c r="CL21" s="61" t="n">
        <f aca="false">FG52</f>
        <v>1</v>
      </c>
      <c r="CM21" s="61"/>
      <c r="CN21" s="61"/>
      <c r="CO21" s="61"/>
      <c r="CP21" s="62" t="n">
        <f aca="false">FE79</f>
        <v>0</v>
      </c>
      <c r="CQ21" s="62"/>
      <c r="CR21" s="62"/>
      <c r="CS21" s="62"/>
      <c r="CT21" s="62"/>
      <c r="CU21" s="62"/>
      <c r="CV21" s="62"/>
      <c r="CW21" s="63" t="n">
        <f aca="false">FG79</f>
        <v>0</v>
      </c>
      <c r="CX21" s="63"/>
      <c r="CY21" s="63"/>
      <c r="CZ21" s="63"/>
      <c r="DA21" s="64" t="s">
        <v>102</v>
      </c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0"/>
      <c r="DN21" s="60"/>
      <c r="DO21" s="60"/>
      <c r="DP21" s="60"/>
      <c r="DQ21" s="60"/>
      <c r="DR21" s="60"/>
      <c r="DS21" s="60"/>
      <c r="DT21" s="151"/>
      <c r="DU21" s="151"/>
      <c r="DV21" s="151"/>
      <c r="DW21" s="151"/>
      <c r="DX21" s="60"/>
      <c r="DY21" s="60"/>
      <c r="DZ21" s="60"/>
      <c r="EA21" s="60"/>
      <c r="EB21" s="60"/>
      <c r="EC21" s="60"/>
      <c r="ED21" s="60"/>
      <c r="EE21" s="152" t="s">
        <v>103</v>
      </c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1"/>
      <c r="EZ21" s="399" t="s">
        <v>374</v>
      </c>
      <c r="FA21" s="400" t="s">
        <v>375</v>
      </c>
      <c r="FB21" s="401"/>
      <c r="FC21" s="401"/>
      <c r="FD21" s="401"/>
      <c r="FE21" s="400" t="n">
        <f aca="false">SUM(FE22:FE24)+4704</f>
        <v>74840</v>
      </c>
      <c r="FF21" s="400" t="n">
        <f aca="false">SUM(FF22:FF24)</f>
        <v>93.714</v>
      </c>
      <c r="FG21" s="402" t="n">
        <f aca="false">SUM(FG22:FG24)</f>
        <v>93.7</v>
      </c>
      <c r="FH21" s="387"/>
      <c r="FI21" s="399" t="s">
        <v>374</v>
      </c>
      <c r="FJ21" s="400" t="s">
        <v>376</v>
      </c>
      <c r="FK21" s="401"/>
      <c r="FL21" s="401"/>
      <c r="FM21" s="401"/>
      <c r="FN21" s="400" t="n">
        <f aca="false">SUM(FN22:FN24)+3761</f>
        <v>79175</v>
      </c>
      <c r="FO21" s="400" t="n">
        <f aca="false">SUM(FO22:FO24)</f>
        <v>95.25</v>
      </c>
      <c r="FP21" s="402" t="n">
        <f aca="false">SUM(FP22:FP24)</f>
        <v>95.2</v>
      </c>
    </row>
    <row r="22" customFormat="false" ht="13.5" hidden="false" customHeight="true" outlineLevel="0" collapsed="false">
      <c r="A22" s="127" t="s">
        <v>104</v>
      </c>
      <c r="B22" s="127"/>
      <c r="C22" s="127"/>
      <c r="D22" s="128" t="s">
        <v>105</v>
      </c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9" t="s">
        <v>106</v>
      </c>
      <c r="S22" s="129"/>
      <c r="T22" s="129"/>
      <c r="U22" s="36"/>
      <c r="V22" s="40"/>
      <c r="W22" s="40"/>
      <c r="X22" s="40"/>
      <c r="Y22" s="40"/>
      <c r="Z22" s="40"/>
      <c r="AA22" s="40"/>
      <c r="AB22" s="21"/>
      <c r="AC22" s="36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137" t="s">
        <v>88</v>
      </c>
      <c r="AO22" s="137"/>
      <c r="AP22" s="137"/>
      <c r="AQ22" s="137"/>
      <c r="AR22" s="137"/>
      <c r="AS22" s="137"/>
      <c r="AT22" s="137"/>
      <c r="AU22" s="137"/>
      <c r="AV22" s="137"/>
      <c r="AW22" s="137"/>
      <c r="AX22" s="138" t="n">
        <f aca="false">FE239</f>
        <v>40604245</v>
      </c>
      <c r="AY22" s="138"/>
      <c r="AZ22" s="138"/>
      <c r="BA22" s="138"/>
      <c r="BB22" s="138"/>
      <c r="BC22" s="138"/>
      <c r="BD22" s="138"/>
      <c r="BE22" s="138"/>
      <c r="BF22" s="138"/>
      <c r="BG22" s="40"/>
      <c r="BH22" s="41"/>
      <c r="BI22" s="140"/>
      <c r="BJ22" s="140"/>
      <c r="BK22" s="20" t="s">
        <v>89</v>
      </c>
      <c r="BL22" s="20"/>
      <c r="BM22" s="20"/>
      <c r="BN22" s="20"/>
      <c r="BO22" s="20"/>
      <c r="BP22" s="20"/>
      <c r="BQ22" s="20"/>
      <c r="BR22" s="20"/>
      <c r="BS22" s="59" t="s">
        <v>114</v>
      </c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0" t="n">
        <f aca="false">FE53</f>
        <v>2510160</v>
      </c>
      <c r="CF22" s="60"/>
      <c r="CG22" s="60"/>
      <c r="CH22" s="60"/>
      <c r="CI22" s="60"/>
      <c r="CJ22" s="60"/>
      <c r="CK22" s="60"/>
      <c r="CL22" s="61" t="n">
        <f aca="false">FG53</f>
        <v>2.6</v>
      </c>
      <c r="CM22" s="61"/>
      <c r="CN22" s="61"/>
      <c r="CO22" s="61"/>
      <c r="CP22" s="62" t="n">
        <f aca="false">FE80</f>
        <v>325124</v>
      </c>
      <c r="CQ22" s="62"/>
      <c r="CR22" s="62"/>
      <c r="CS22" s="62"/>
      <c r="CT22" s="62"/>
      <c r="CU22" s="62"/>
      <c r="CV22" s="62"/>
      <c r="CW22" s="63" t="n">
        <f aca="false">FG80</f>
        <v>0.7</v>
      </c>
      <c r="CX22" s="63"/>
      <c r="CY22" s="63"/>
      <c r="CZ22" s="63"/>
      <c r="DA22" s="64" t="s">
        <v>110</v>
      </c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0" t="n">
        <f aca="false">SUM(DM24,DM27)</f>
        <v>9673361</v>
      </c>
      <c r="DN22" s="60"/>
      <c r="DO22" s="60"/>
      <c r="DP22" s="60"/>
      <c r="DQ22" s="60"/>
      <c r="DR22" s="60"/>
      <c r="DS22" s="60"/>
      <c r="DT22" s="61" t="n">
        <f aca="false">SUM(DT24,DT27)</f>
        <v>10.1</v>
      </c>
      <c r="DU22" s="61"/>
      <c r="DV22" s="61"/>
      <c r="DW22" s="61"/>
      <c r="DX22" s="60" t="n">
        <f aca="false">SUM(DX24,DX27)</f>
        <v>2118712</v>
      </c>
      <c r="DY22" s="60"/>
      <c r="DZ22" s="60"/>
      <c r="EA22" s="60"/>
      <c r="EB22" s="60"/>
      <c r="EC22" s="60"/>
      <c r="ED22" s="60"/>
      <c r="EE22" s="40"/>
      <c r="EF22" s="154" t="n">
        <f aca="false">FE188</f>
        <v>-97.4</v>
      </c>
      <c r="EG22" s="154"/>
      <c r="EH22" s="154"/>
      <c r="EI22" s="154"/>
      <c r="EJ22" s="154"/>
      <c r="EK22" s="154"/>
      <c r="EL22" s="155" t="n">
        <f aca="false">FF188</f>
        <v>102.7</v>
      </c>
      <c r="EM22" s="155"/>
      <c r="EN22" s="155"/>
      <c r="EO22" s="155"/>
      <c r="EP22" s="155"/>
      <c r="EQ22" s="40"/>
      <c r="ER22" s="147" t="s">
        <v>26</v>
      </c>
      <c r="EZ22" s="19"/>
      <c r="FA22" s="40"/>
      <c r="FB22" s="152" t="s">
        <v>377</v>
      </c>
      <c r="FC22" s="40"/>
      <c r="FD22" s="40"/>
      <c r="FE22" s="388" t="n">
        <v>1679</v>
      </c>
      <c r="FF22" s="403" t="n">
        <f aca="false">ROUND(FE22/FE$21*100,3)</f>
        <v>2.243</v>
      </c>
      <c r="FG22" s="404" t="n">
        <f aca="false">ROUND(FF22,1)</f>
        <v>2.2</v>
      </c>
      <c r="FH22" s="387"/>
      <c r="FI22" s="19"/>
      <c r="FJ22" s="40"/>
      <c r="FK22" s="152" t="s">
        <v>378</v>
      </c>
      <c r="FL22" s="40"/>
      <c r="FM22" s="40"/>
      <c r="FN22" s="388" t="n">
        <v>1917</v>
      </c>
      <c r="FO22" s="403" t="n">
        <f aca="false">ROUND(FN22/FN$21*100,3)</f>
        <v>2.421</v>
      </c>
      <c r="FP22" s="404" t="n">
        <f aca="false">ROUND(FO22,1)</f>
        <v>2.4</v>
      </c>
    </row>
    <row r="23" customFormat="false" ht="13.5" hidden="false" customHeight="true" outlineLevel="0" collapsed="false">
      <c r="A23" s="1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9"/>
      <c r="N23" s="49"/>
      <c r="O23" s="49"/>
      <c r="P23" s="49"/>
      <c r="Q23" s="156" t="s">
        <v>111</v>
      </c>
      <c r="R23" s="40"/>
      <c r="S23" s="40"/>
      <c r="T23" s="21"/>
      <c r="U23" s="157" t="n">
        <f aca="false">U19-U21</f>
        <v>1832969</v>
      </c>
      <c r="V23" s="157"/>
      <c r="W23" s="157"/>
      <c r="X23" s="157"/>
      <c r="Y23" s="157"/>
      <c r="Z23" s="157"/>
      <c r="AA23" s="157"/>
      <c r="AB23" s="157"/>
      <c r="AC23" s="51"/>
      <c r="AD23" s="40"/>
      <c r="AE23" s="40"/>
      <c r="AF23" s="136" t="n">
        <f aca="false">AF19-AF21</f>
        <v>601096</v>
      </c>
      <c r="AG23" s="136"/>
      <c r="AH23" s="136"/>
      <c r="AI23" s="136"/>
      <c r="AJ23" s="136"/>
      <c r="AK23" s="136"/>
      <c r="AL23" s="136"/>
      <c r="AM23" s="136"/>
      <c r="AN23" s="133" t="s">
        <v>97</v>
      </c>
      <c r="AO23" s="133"/>
      <c r="AP23" s="133"/>
      <c r="AQ23" s="133"/>
      <c r="AR23" s="133"/>
      <c r="AS23" s="133"/>
      <c r="AT23" s="133"/>
      <c r="AU23" s="133"/>
      <c r="AV23" s="133"/>
      <c r="AW23" s="133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555" t="s">
        <v>25</v>
      </c>
      <c r="BI23" s="140"/>
      <c r="BJ23" s="140"/>
      <c r="BK23" s="20" t="s">
        <v>98</v>
      </c>
      <c r="BL23" s="20"/>
      <c r="BM23" s="20"/>
      <c r="BN23" s="20"/>
      <c r="BO23" s="20"/>
      <c r="BP23" s="20"/>
      <c r="BQ23" s="20"/>
      <c r="BR23" s="20"/>
      <c r="BS23" s="59" t="s">
        <v>122</v>
      </c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f aca="false">FE54</f>
        <v>631065</v>
      </c>
      <c r="CF23" s="60"/>
      <c r="CG23" s="60"/>
      <c r="CH23" s="60"/>
      <c r="CI23" s="60"/>
      <c r="CJ23" s="60"/>
      <c r="CK23" s="60"/>
      <c r="CL23" s="61" t="n">
        <f aca="false">FG54</f>
        <v>0.7</v>
      </c>
      <c r="CM23" s="61"/>
      <c r="CN23" s="61"/>
      <c r="CO23" s="61"/>
      <c r="CP23" s="60" t="n">
        <f aca="false">FE81</f>
        <v>15490</v>
      </c>
      <c r="CQ23" s="60"/>
      <c r="CR23" s="60"/>
      <c r="CS23" s="60"/>
      <c r="CT23" s="60"/>
      <c r="CU23" s="60"/>
      <c r="CV23" s="60"/>
      <c r="CW23" s="63" t="n">
        <f aca="false">FG81</f>
        <v>0</v>
      </c>
      <c r="CX23" s="63"/>
      <c r="CY23" s="63"/>
      <c r="CZ23" s="63"/>
      <c r="DA23" s="19"/>
      <c r="DB23" s="73" t="s">
        <v>115</v>
      </c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60" t="n">
        <f aca="false">FE139</f>
        <v>542080</v>
      </c>
      <c r="DN23" s="60"/>
      <c r="DO23" s="60"/>
      <c r="DP23" s="60"/>
      <c r="DQ23" s="60"/>
      <c r="DR23" s="60"/>
      <c r="DS23" s="60"/>
      <c r="DT23" s="61" t="n">
        <f aca="false">FG139</f>
        <v>0.6</v>
      </c>
      <c r="DU23" s="61"/>
      <c r="DV23" s="61"/>
      <c r="DW23" s="61"/>
      <c r="DX23" s="60" t="n">
        <f aca="false">FE160</f>
        <v>542080</v>
      </c>
      <c r="DY23" s="60"/>
      <c r="DZ23" s="60"/>
      <c r="EA23" s="60"/>
      <c r="EB23" s="60"/>
      <c r="EC23" s="60"/>
      <c r="ED23" s="60"/>
      <c r="EE23" s="159" t="s">
        <v>500</v>
      </c>
      <c r="EF23" s="159"/>
      <c r="EG23" s="159"/>
      <c r="EH23" s="159"/>
      <c r="EI23" s="159"/>
      <c r="EJ23" s="159"/>
      <c r="EK23" s="159"/>
      <c r="EL23" s="159"/>
      <c r="EM23" s="159"/>
      <c r="EN23" s="159"/>
      <c r="EO23" s="40"/>
      <c r="EP23" s="40"/>
      <c r="EQ23" s="40"/>
      <c r="ER23" s="41"/>
      <c r="EZ23" s="19"/>
      <c r="FA23" s="40"/>
      <c r="FB23" s="152" t="s">
        <v>379</v>
      </c>
      <c r="FC23" s="40"/>
      <c r="FD23" s="40"/>
      <c r="FE23" s="388" t="n">
        <v>13682</v>
      </c>
      <c r="FF23" s="403" t="n">
        <f aca="false">ROUND(FE23/FE$21*100,3)</f>
        <v>18.282</v>
      </c>
      <c r="FG23" s="404" t="n">
        <f aca="false">ROUND(FF23,1)</f>
        <v>18.3</v>
      </c>
      <c r="FH23" s="387"/>
      <c r="FI23" s="19"/>
      <c r="FJ23" s="40"/>
      <c r="FK23" s="152" t="s">
        <v>380</v>
      </c>
      <c r="FL23" s="40"/>
      <c r="FM23" s="40"/>
      <c r="FN23" s="388" t="n">
        <v>14808</v>
      </c>
      <c r="FO23" s="403" t="n">
        <f aca="false">ROUND(FN23/FN$21*100,3)</f>
        <v>18.703</v>
      </c>
      <c r="FP23" s="404" t="n">
        <f aca="false">ROUND(FO23,1)</f>
        <v>18.7</v>
      </c>
    </row>
    <row r="24" customFormat="false" ht="13.5" hidden="false" customHeight="true" outlineLevel="0" collapsed="false">
      <c r="A24" s="127" t="s">
        <v>117</v>
      </c>
      <c r="B24" s="127"/>
      <c r="C24" s="127"/>
      <c r="D24" s="160" t="s">
        <v>118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29" t="s">
        <v>119</v>
      </c>
      <c r="S24" s="129"/>
      <c r="T24" s="129"/>
      <c r="U24" s="28"/>
      <c r="V24" s="29"/>
      <c r="W24" s="29"/>
      <c r="X24" s="29"/>
      <c r="Y24" s="29"/>
      <c r="Z24" s="29"/>
      <c r="AA24" s="29"/>
      <c r="AB24" s="32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149" t="s">
        <v>88</v>
      </c>
      <c r="AO24" s="149"/>
      <c r="AP24" s="149"/>
      <c r="AQ24" s="149"/>
      <c r="AR24" s="149"/>
      <c r="AS24" s="149"/>
      <c r="AT24" s="149"/>
      <c r="AU24" s="149"/>
      <c r="AV24" s="149"/>
      <c r="AW24" s="149"/>
      <c r="AX24" s="138" t="n">
        <f aca="false">FE240</f>
        <v>18607432</v>
      </c>
      <c r="AY24" s="138"/>
      <c r="AZ24" s="138"/>
      <c r="BA24" s="138"/>
      <c r="BB24" s="138"/>
      <c r="BC24" s="138"/>
      <c r="BD24" s="138"/>
      <c r="BE24" s="138"/>
      <c r="BF24" s="138"/>
      <c r="BG24" s="49"/>
      <c r="BH24" s="72"/>
      <c r="BI24" s="140"/>
      <c r="BJ24" s="140"/>
      <c r="BK24" s="20" t="s">
        <v>100</v>
      </c>
      <c r="BL24" s="20"/>
      <c r="BM24" s="20"/>
      <c r="BN24" s="20"/>
      <c r="BO24" s="20"/>
      <c r="BP24" s="20"/>
      <c r="BQ24" s="20"/>
      <c r="BR24" s="20"/>
      <c r="BS24" s="59" t="s">
        <v>127</v>
      </c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 t="n">
        <f aca="false">FE55</f>
        <v>20320322</v>
      </c>
      <c r="CF24" s="60"/>
      <c r="CG24" s="60"/>
      <c r="CH24" s="60"/>
      <c r="CI24" s="60"/>
      <c r="CJ24" s="60"/>
      <c r="CK24" s="60"/>
      <c r="CL24" s="61" t="n">
        <f aca="false">FG55</f>
        <v>21.2</v>
      </c>
      <c r="CM24" s="61"/>
      <c r="CN24" s="61"/>
      <c r="CO24" s="61"/>
      <c r="CP24" s="168"/>
      <c r="CQ24" s="168"/>
      <c r="CR24" s="168"/>
      <c r="CS24" s="168"/>
      <c r="CT24" s="168"/>
      <c r="CU24" s="168"/>
      <c r="CV24" s="168"/>
      <c r="CW24" s="169"/>
      <c r="CX24" s="169"/>
      <c r="CY24" s="169"/>
      <c r="CZ24" s="169"/>
      <c r="DA24" s="103" t="s">
        <v>57</v>
      </c>
      <c r="DB24" s="103"/>
      <c r="DC24" s="107" t="s">
        <v>123</v>
      </c>
      <c r="DD24" s="107"/>
      <c r="DE24" s="107"/>
      <c r="DF24" s="107"/>
      <c r="DG24" s="107"/>
      <c r="DH24" s="107"/>
      <c r="DI24" s="107"/>
      <c r="DJ24" s="107"/>
      <c r="DK24" s="107"/>
      <c r="DL24" s="107"/>
      <c r="DM24" s="60" t="n">
        <f aca="false">SUM(DM25:DS26)</f>
        <v>9423171</v>
      </c>
      <c r="DN24" s="60"/>
      <c r="DO24" s="60"/>
      <c r="DP24" s="60"/>
      <c r="DQ24" s="60"/>
      <c r="DR24" s="60"/>
      <c r="DS24" s="60"/>
      <c r="DT24" s="61" t="n">
        <f aca="false">SUM(DT25:DW26)</f>
        <v>9.9</v>
      </c>
      <c r="DU24" s="61"/>
      <c r="DV24" s="61"/>
      <c r="DW24" s="61"/>
      <c r="DX24" s="60" t="n">
        <f aca="false">SUM(DX25:ED26)</f>
        <v>2011362</v>
      </c>
      <c r="DY24" s="60"/>
      <c r="DZ24" s="60"/>
      <c r="EA24" s="60"/>
      <c r="EB24" s="60"/>
      <c r="EC24" s="60"/>
      <c r="ED24" s="60"/>
      <c r="EE24" s="152" t="s">
        <v>124</v>
      </c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1"/>
      <c r="EZ24" s="19"/>
      <c r="FA24" s="40"/>
      <c r="FB24" s="152" t="s">
        <v>381</v>
      </c>
      <c r="FC24" s="40"/>
      <c r="FD24" s="40"/>
      <c r="FE24" s="388" t="n">
        <v>54775</v>
      </c>
      <c r="FF24" s="403" t="n">
        <f aca="false">ROUND(FE24/FE$21*100,3)</f>
        <v>73.189</v>
      </c>
      <c r="FG24" s="404" t="n">
        <f aca="false">ROUND(FF24,1)</f>
        <v>73.2</v>
      </c>
      <c r="FH24" s="387"/>
      <c r="FI24" s="19"/>
      <c r="FJ24" s="40"/>
      <c r="FK24" s="152" t="s">
        <v>382</v>
      </c>
      <c r="FL24" s="40"/>
      <c r="FM24" s="40"/>
      <c r="FN24" s="388" t="n">
        <v>58689</v>
      </c>
      <c r="FO24" s="403" t="n">
        <f aca="false">ROUND(FN24/FN$21*100,3)</f>
        <v>74.126</v>
      </c>
      <c r="FP24" s="404" t="n">
        <f aca="false">ROUND(FO24,1)</f>
        <v>74.1</v>
      </c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148"/>
      <c r="R25" s="49"/>
      <c r="S25" s="49"/>
      <c r="T25" s="50"/>
      <c r="U25" s="135" t="n">
        <f aca="false">FE225</f>
        <v>60453</v>
      </c>
      <c r="V25" s="135"/>
      <c r="W25" s="135"/>
      <c r="X25" s="135"/>
      <c r="Y25" s="135"/>
      <c r="Z25" s="135"/>
      <c r="AA25" s="135"/>
      <c r="AB25" s="135"/>
      <c r="AC25" s="51"/>
      <c r="AD25" s="49"/>
      <c r="AE25" s="49"/>
      <c r="AF25" s="136" t="n">
        <f aca="false">FE233</f>
        <v>471</v>
      </c>
      <c r="AG25" s="136"/>
      <c r="AH25" s="136"/>
      <c r="AI25" s="136"/>
      <c r="AJ25" s="136"/>
      <c r="AK25" s="136"/>
      <c r="AL25" s="136"/>
      <c r="AM25" s="136"/>
      <c r="AN25" s="64" t="s">
        <v>107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153" t="n">
        <f aca="false">FE241</f>
        <v>48572196</v>
      </c>
      <c r="AY25" s="153"/>
      <c r="AZ25" s="153"/>
      <c r="BA25" s="153"/>
      <c r="BB25" s="153"/>
      <c r="BC25" s="153"/>
      <c r="BD25" s="153"/>
      <c r="BE25" s="153"/>
      <c r="BF25" s="153"/>
      <c r="BG25" s="40"/>
      <c r="BH25" s="554" t="s">
        <v>25</v>
      </c>
      <c r="BI25" s="140" t="s">
        <v>84</v>
      </c>
      <c r="BJ25" s="140"/>
      <c r="BK25" s="20" t="s">
        <v>108</v>
      </c>
      <c r="BL25" s="20"/>
      <c r="BM25" s="20"/>
      <c r="BN25" s="20"/>
      <c r="BO25" s="20"/>
      <c r="BP25" s="20"/>
      <c r="BQ25" s="20"/>
      <c r="BR25" s="20"/>
      <c r="BS25" s="59" t="s">
        <v>136</v>
      </c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60" t="n">
        <f aca="false">FE56</f>
        <v>5366547</v>
      </c>
      <c r="CF25" s="60"/>
      <c r="CG25" s="60"/>
      <c r="CH25" s="60"/>
      <c r="CI25" s="60"/>
      <c r="CJ25" s="60"/>
      <c r="CK25" s="60"/>
      <c r="CL25" s="61" t="n">
        <f aca="false">FG56</f>
        <v>5.6</v>
      </c>
      <c r="CM25" s="61"/>
      <c r="CN25" s="61"/>
      <c r="CO25" s="61"/>
      <c r="CP25" s="168"/>
      <c r="CQ25" s="168"/>
      <c r="CR25" s="168"/>
      <c r="CS25" s="168"/>
      <c r="CT25" s="168"/>
      <c r="CU25" s="168"/>
      <c r="CV25" s="168"/>
      <c r="CW25" s="169"/>
      <c r="CX25" s="169"/>
      <c r="CY25" s="169"/>
      <c r="CZ25" s="169"/>
      <c r="DA25" s="103"/>
      <c r="DB25" s="103"/>
      <c r="DC25" s="170" t="s">
        <v>57</v>
      </c>
      <c r="DD25" s="170"/>
      <c r="DE25" s="84"/>
      <c r="DF25" s="24" t="s">
        <v>128</v>
      </c>
      <c r="DG25" s="24"/>
      <c r="DH25" s="24"/>
      <c r="DI25" s="24"/>
      <c r="DJ25" s="24"/>
      <c r="DK25" s="24"/>
      <c r="DL25" s="25"/>
      <c r="DM25" s="60" t="n">
        <f aca="false">FE141</f>
        <v>6381494</v>
      </c>
      <c r="DN25" s="60"/>
      <c r="DO25" s="60"/>
      <c r="DP25" s="60"/>
      <c r="DQ25" s="60"/>
      <c r="DR25" s="60"/>
      <c r="DS25" s="60"/>
      <c r="DT25" s="61" t="n">
        <f aca="false">FG141</f>
        <v>6.7</v>
      </c>
      <c r="DU25" s="61"/>
      <c r="DV25" s="61"/>
      <c r="DW25" s="61"/>
      <c r="DX25" s="60" t="n">
        <f aca="false">FE162</f>
        <v>766670</v>
      </c>
      <c r="DY25" s="60"/>
      <c r="DZ25" s="60"/>
      <c r="EA25" s="60"/>
      <c r="EB25" s="60"/>
      <c r="EC25" s="60"/>
      <c r="ED25" s="60"/>
      <c r="EE25" s="40"/>
      <c r="EF25" s="40"/>
      <c r="EG25" s="40"/>
      <c r="EH25" s="40"/>
      <c r="EI25" s="98" t="n">
        <f aca="false">FE190</f>
        <v>53693479</v>
      </c>
      <c r="EJ25" s="98"/>
      <c r="EK25" s="98"/>
      <c r="EL25" s="98"/>
      <c r="EM25" s="98"/>
      <c r="EN25" s="98"/>
      <c r="EO25" s="98"/>
      <c r="EP25" s="40"/>
      <c r="EQ25" s="40"/>
      <c r="ER25" s="147" t="s">
        <v>25</v>
      </c>
      <c r="EZ25" s="19"/>
      <c r="FA25" s="40"/>
      <c r="FB25" s="40"/>
      <c r="FC25" s="40"/>
      <c r="FD25" s="40"/>
      <c r="FE25" s="388"/>
      <c r="FF25" s="388"/>
      <c r="FG25" s="405"/>
      <c r="FH25" s="387"/>
      <c r="FI25" s="19"/>
      <c r="FJ25" s="40"/>
      <c r="FK25" s="40"/>
      <c r="FL25" s="40"/>
      <c r="FM25" s="40"/>
      <c r="FN25" s="388"/>
      <c r="FO25" s="388"/>
      <c r="FP25" s="405"/>
    </row>
    <row r="26" customFormat="false" ht="13.5" hidden="false" customHeight="true" outlineLevel="0" collapsed="false">
      <c r="A26" s="127" t="s">
        <v>129</v>
      </c>
      <c r="B26" s="127"/>
      <c r="C26" s="127"/>
      <c r="D26" s="128" t="s">
        <v>130</v>
      </c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9" t="s">
        <v>131</v>
      </c>
      <c r="S26" s="129"/>
      <c r="T26" s="129"/>
      <c r="U26" s="171" t="s">
        <v>132</v>
      </c>
      <c r="V26" s="171"/>
      <c r="W26" s="171"/>
      <c r="X26" s="40"/>
      <c r="Y26" s="40"/>
      <c r="Z26" s="40"/>
      <c r="AA26" s="40"/>
      <c r="AB26" s="21"/>
      <c r="AC26" s="171" t="s">
        <v>133</v>
      </c>
      <c r="AD26" s="171"/>
      <c r="AE26" s="40"/>
      <c r="AF26" s="40"/>
      <c r="AG26" s="40"/>
      <c r="AH26" s="40"/>
      <c r="AI26" s="40"/>
      <c r="AJ26" s="40"/>
      <c r="AK26" s="40"/>
      <c r="AL26" s="40"/>
      <c r="AM26" s="40"/>
      <c r="AN26" s="158" t="s">
        <v>112</v>
      </c>
      <c r="AO26" s="158"/>
      <c r="AP26" s="158"/>
      <c r="AQ26" s="158"/>
      <c r="AR26" s="158"/>
      <c r="AS26" s="158"/>
      <c r="AT26" s="158"/>
      <c r="AU26" s="158"/>
      <c r="AV26" s="158"/>
      <c r="AW26" s="158"/>
      <c r="AX26" s="138" t="n">
        <f aca="false">FG242</f>
        <v>2532700</v>
      </c>
      <c r="AY26" s="138"/>
      <c r="AZ26" s="138"/>
      <c r="BA26" s="138"/>
      <c r="BB26" s="138"/>
      <c r="BC26" s="138"/>
      <c r="BD26" s="138"/>
      <c r="BE26" s="138"/>
      <c r="BF26" s="138"/>
      <c r="BG26" s="40"/>
      <c r="BH26" s="41"/>
      <c r="BI26" s="140" t="s">
        <v>84</v>
      </c>
      <c r="BJ26" s="140"/>
      <c r="BK26" s="20" t="s">
        <v>113</v>
      </c>
      <c r="BL26" s="20"/>
      <c r="BM26" s="20"/>
      <c r="BN26" s="20"/>
      <c r="BO26" s="20"/>
      <c r="BP26" s="20"/>
      <c r="BQ26" s="20"/>
      <c r="BR26" s="20"/>
      <c r="BS26" s="59" t="s">
        <v>143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60" t="n">
        <f aca="false">FE57</f>
        <v>218101</v>
      </c>
      <c r="CF26" s="60"/>
      <c r="CG26" s="60"/>
      <c r="CH26" s="60"/>
      <c r="CI26" s="60"/>
      <c r="CJ26" s="60"/>
      <c r="CK26" s="60"/>
      <c r="CL26" s="61" t="n">
        <f aca="false">FG57</f>
        <v>0.2</v>
      </c>
      <c r="CM26" s="61"/>
      <c r="CN26" s="61"/>
      <c r="CO26" s="61"/>
      <c r="CP26" s="62" t="n">
        <f aca="false">FE82</f>
        <v>52442</v>
      </c>
      <c r="CQ26" s="62"/>
      <c r="CR26" s="62"/>
      <c r="CS26" s="62"/>
      <c r="CT26" s="62"/>
      <c r="CU26" s="62"/>
      <c r="CV26" s="62"/>
      <c r="CW26" s="63" t="n">
        <f aca="false">FG82</f>
        <v>0.1</v>
      </c>
      <c r="CX26" s="63"/>
      <c r="CY26" s="63"/>
      <c r="CZ26" s="63"/>
      <c r="DA26" s="103"/>
      <c r="DB26" s="103"/>
      <c r="DC26" s="170"/>
      <c r="DD26" s="170"/>
      <c r="DE26" s="84"/>
      <c r="DF26" s="24" t="s">
        <v>137</v>
      </c>
      <c r="DG26" s="24"/>
      <c r="DH26" s="24"/>
      <c r="DI26" s="24"/>
      <c r="DJ26" s="24"/>
      <c r="DK26" s="24"/>
      <c r="DL26" s="25"/>
      <c r="DM26" s="60" t="n">
        <f aca="false">FE142</f>
        <v>3041677</v>
      </c>
      <c r="DN26" s="60"/>
      <c r="DO26" s="60"/>
      <c r="DP26" s="60"/>
      <c r="DQ26" s="60"/>
      <c r="DR26" s="60"/>
      <c r="DS26" s="60"/>
      <c r="DT26" s="61" t="n">
        <f aca="false">FG142</f>
        <v>3.2</v>
      </c>
      <c r="DU26" s="61"/>
      <c r="DV26" s="61"/>
      <c r="DW26" s="61"/>
      <c r="DX26" s="60" t="n">
        <f aca="false">FE163</f>
        <v>1244692</v>
      </c>
      <c r="DY26" s="60"/>
      <c r="DZ26" s="60"/>
      <c r="EA26" s="60"/>
      <c r="EB26" s="60"/>
      <c r="EC26" s="60"/>
      <c r="ED26" s="60"/>
      <c r="EE26" s="175" t="s">
        <v>138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30"/>
      <c r="EZ26" s="399" t="s">
        <v>374</v>
      </c>
      <c r="FA26" s="400" t="s">
        <v>376</v>
      </c>
      <c r="FB26" s="401"/>
      <c r="FC26" s="401"/>
      <c r="FD26" s="401"/>
      <c r="FE26" s="400" t="n">
        <f aca="false">SUM(FE27:FE29)+3761</f>
        <v>79175</v>
      </c>
      <c r="FF26" s="400" t="n">
        <f aca="false">SUM(FF27:FF29)</f>
        <v>95.25</v>
      </c>
      <c r="FG26" s="402" t="n">
        <f aca="false">SUM(FG27:FG29)</f>
        <v>95.2</v>
      </c>
      <c r="FH26" s="387"/>
      <c r="FI26" s="399" t="s">
        <v>374</v>
      </c>
      <c r="FJ26" s="400" t="s">
        <v>383</v>
      </c>
      <c r="FK26" s="401"/>
      <c r="FL26" s="401"/>
      <c r="FM26" s="401"/>
      <c r="FN26" s="400" t="n">
        <f aca="false">SUM(FN27:FN29)+2324</f>
        <v>85542</v>
      </c>
      <c r="FO26" s="400" t="n">
        <f aca="false">SUM(FO27:FO29)</f>
        <v>97.283</v>
      </c>
      <c r="FP26" s="402" t="n">
        <f aca="false">SUM(FP27:FP29)</f>
        <v>97.3</v>
      </c>
    </row>
    <row r="27" customFormat="false" ht="13.5" hidden="false" customHeight="true" outlineLevel="0" collapsed="false">
      <c r="A27" s="1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9"/>
      <c r="N27" s="49"/>
      <c r="O27" s="49"/>
      <c r="P27" s="49"/>
      <c r="Q27" s="156" t="s">
        <v>139</v>
      </c>
      <c r="R27" s="40"/>
      <c r="S27" s="40"/>
      <c r="T27" s="21"/>
      <c r="U27" s="135" t="n">
        <f aca="false">FE226</f>
        <v>1772516</v>
      </c>
      <c r="V27" s="135"/>
      <c r="W27" s="135"/>
      <c r="X27" s="135"/>
      <c r="Y27" s="135"/>
      <c r="Z27" s="135"/>
      <c r="AA27" s="135"/>
      <c r="AB27" s="135"/>
      <c r="AC27" s="36"/>
      <c r="AD27" s="40"/>
      <c r="AE27" s="40"/>
      <c r="AF27" s="136" t="n">
        <f aca="false">AF23-AF25</f>
        <v>600625</v>
      </c>
      <c r="AG27" s="136"/>
      <c r="AH27" s="136"/>
      <c r="AI27" s="136"/>
      <c r="AJ27" s="136"/>
      <c r="AK27" s="136"/>
      <c r="AL27" s="136"/>
      <c r="AM27" s="136"/>
      <c r="AN27" s="64" t="s">
        <v>12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161"/>
      <c r="AY27" s="161"/>
      <c r="AZ27" s="161"/>
      <c r="BA27" s="161"/>
      <c r="BB27" s="161"/>
      <c r="BC27" s="162" t="n">
        <f aca="false">ROUND((AX28+BB28+BF28)/3,1)</f>
        <v>44.9</v>
      </c>
      <c r="BD27" s="162"/>
      <c r="BE27" s="162"/>
      <c r="BF27" s="161"/>
      <c r="BG27" s="163" t="s">
        <v>26</v>
      </c>
      <c r="BH27" s="163"/>
      <c r="BI27" s="140"/>
      <c r="BJ27" s="140"/>
      <c r="BK27" s="20" t="s">
        <v>121</v>
      </c>
      <c r="BL27" s="20"/>
      <c r="BM27" s="20"/>
      <c r="BN27" s="20"/>
      <c r="BO27" s="20"/>
      <c r="BP27" s="20"/>
      <c r="BQ27" s="20"/>
      <c r="BR27" s="20"/>
      <c r="BS27" s="59" t="s">
        <v>152</v>
      </c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60" t="n">
        <f aca="false">FE58</f>
        <v>349191</v>
      </c>
      <c r="CF27" s="60"/>
      <c r="CG27" s="60"/>
      <c r="CH27" s="60"/>
      <c r="CI27" s="60"/>
      <c r="CJ27" s="60"/>
      <c r="CK27" s="60"/>
      <c r="CL27" s="61" t="n">
        <f aca="false">FG58</f>
        <v>0.4</v>
      </c>
      <c r="CM27" s="61"/>
      <c r="CN27" s="61"/>
      <c r="CO27" s="61"/>
      <c r="CP27" s="168"/>
      <c r="CQ27" s="168"/>
      <c r="CR27" s="168"/>
      <c r="CS27" s="168"/>
      <c r="CT27" s="168"/>
      <c r="CU27" s="168"/>
      <c r="CV27" s="168"/>
      <c r="CW27" s="169"/>
      <c r="CX27" s="169"/>
      <c r="CY27" s="169"/>
      <c r="CZ27" s="169"/>
      <c r="DA27" s="103"/>
      <c r="DB27" s="103"/>
      <c r="DC27" s="107" t="s">
        <v>144</v>
      </c>
      <c r="DD27" s="107"/>
      <c r="DE27" s="107"/>
      <c r="DF27" s="107"/>
      <c r="DG27" s="107"/>
      <c r="DH27" s="107"/>
      <c r="DI27" s="107"/>
      <c r="DJ27" s="107"/>
      <c r="DK27" s="107"/>
      <c r="DL27" s="107"/>
      <c r="DM27" s="60" t="n">
        <f aca="false">FE143</f>
        <v>250190</v>
      </c>
      <c r="DN27" s="60"/>
      <c r="DO27" s="60"/>
      <c r="DP27" s="60"/>
      <c r="DQ27" s="60"/>
      <c r="DR27" s="60"/>
      <c r="DS27" s="60"/>
      <c r="DT27" s="61" t="n">
        <f aca="false">FG143</f>
        <v>0.2</v>
      </c>
      <c r="DU27" s="61"/>
      <c r="DV27" s="61"/>
      <c r="DW27" s="61"/>
      <c r="DX27" s="60" t="n">
        <f aca="false">FE164</f>
        <v>107350</v>
      </c>
      <c r="DY27" s="60"/>
      <c r="DZ27" s="60"/>
      <c r="EA27" s="60"/>
      <c r="EB27" s="60"/>
      <c r="EC27" s="60"/>
      <c r="ED27" s="60"/>
      <c r="EE27" s="152" t="s">
        <v>145</v>
      </c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1"/>
      <c r="EZ27" s="19"/>
      <c r="FA27" s="40"/>
      <c r="FB27" s="152" t="s">
        <v>378</v>
      </c>
      <c r="FC27" s="40"/>
      <c r="FD27" s="40"/>
      <c r="FE27" s="388" t="n">
        <v>1917</v>
      </c>
      <c r="FF27" s="403" t="n">
        <f aca="false">ROUND(FE27/FE$26*100,3)</f>
        <v>2.421</v>
      </c>
      <c r="FG27" s="404" t="n">
        <f aca="false">ROUND(FF27,1)</f>
        <v>2.4</v>
      </c>
      <c r="FH27" s="387"/>
      <c r="FI27" s="19"/>
      <c r="FJ27" s="40"/>
      <c r="FK27" s="152" t="s">
        <v>384</v>
      </c>
      <c r="FL27" s="40"/>
      <c r="FM27" s="40"/>
      <c r="FN27" s="388" t="n">
        <v>2101</v>
      </c>
      <c r="FO27" s="403" t="n">
        <f aca="false">ROUND(FN27/FN$26*100,3)</f>
        <v>2.456</v>
      </c>
      <c r="FP27" s="404" t="n">
        <f aca="false">ROUND(FO27,1)</f>
        <v>2.5</v>
      </c>
    </row>
    <row r="28" customFormat="false" ht="13.5" hidden="false" customHeight="true" outlineLevel="0" collapsed="false">
      <c r="A28" s="127" t="s">
        <v>146</v>
      </c>
      <c r="B28" s="127"/>
      <c r="C28" s="127"/>
      <c r="D28" s="128" t="s">
        <v>147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9" t="s">
        <v>148</v>
      </c>
      <c r="S28" s="129"/>
      <c r="T28" s="129"/>
      <c r="U28" s="28"/>
      <c r="V28" s="29"/>
      <c r="W28" s="29"/>
      <c r="X28" s="29"/>
      <c r="Y28" s="29"/>
      <c r="Z28" s="29"/>
      <c r="AA28" s="29"/>
      <c r="AB28" s="32"/>
      <c r="AC28" s="175" t="s">
        <v>149</v>
      </c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137" t="s">
        <v>125</v>
      </c>
      <c r="AO28" s="137"/>
      <c r="AP28" s="137"/>
      <c r="AQ28" s="137"/>
      <c r="AR28" s="137"/>
      <c r="AS28" s="137"/>
      <c r="AT28" s="137"/>
      <c r="AU28" s="137"/>
      <c r="AV28" s="137"/>
      <c r="AW28" s="137"/>
      <c r="AX28" s="164" t="n">
        <f aca="false">FE242</f>
        <v>44.2</v>
      </c>
      <c r="AY28" s="164"/>
      <c r="AZ28" s="164"/>
      <c r="BA28" s="165"/>
      <c r="BB28" s="166" t="n">
        <f aca="false">FE243</f>
        <v>44.7</v>
      </c>
      <c r="BC28" s="166"/>
      <c r="BD28" s="166"/>
      <c r="BE28" s="165"/>
      <c r="BF28" s="167" t="n">
        <f aca="false">FE244</f>
        <v>45.8</v>
      </c>
      <c r="BG28" s="167"/>
      <c r="BH28" s="167"/>
      <c r="BI28" s="140"/>
      <c r="BJ28" s="140"/>
      <c r="BK28" s="20" t="s">
        <v>126</v>
      </c>
      <c r="BL28" s="20"/>
      <c r="BM28" s="20"/>
      <c r="BN28" s="20"/>
      <c r="BO28" s="20"/>
      <c r="BP28" s="20"/>
      <c r="BQ28" s="20"/>
      <c r="BR28" s="20"/>
      <c r="BS28" s="59" t="s">
        <v>157</v>
      </c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0" t="n">
        <f aca="false">FE59</f>
        <v>422802</v>
      </c>
      <c r="CF28" s="60"/>
      <c r="CG28" s="60"/>
      <c r="CH28" s="60"/>
      <c r="CI28" s="60"/>
      <c r="CJ28" s="60"/>
      <c r="CK28" s="60"/>
      <c r="CL28" s="61" t="n">
        <f aca="false">FG59</f>
        <v>0.4</v>
      </c>
      <c r="CM28" s="61"/>
      <c r="CN28" s="61"/>
      <c r="CO28" s="61"/>
      <c r="CP28" s="168"/>
      <c r="CQ28" s="168"/>
      <c r="CR28" s="168"/>
      <c r="CS28" s="168"/>
      <c r="CT28" s="168"/>
      <c r="CU28" s="168"/>
      <c r="CV28" s="168"/>
      <c r="CW28" s="169"/>
      <c r="CX28" s="169"/>
      <c r="CY28" s="169"/>
      <c r="CZ28" s="169"/>
      <c r="DA28" s="103"/>
      <c r="DB28" s="103"/>
      <c r="DC28" s="107" t="s">
        <v>153</v>
      </c>
      <c r="DD28" s="107"/>
      <c r="DE28" s="107"/>
      <c r="DF28" s="107"/>
      <c r="DG28" s="107"/>
      <c r="DH28" s="107"/>
      <c r="DI28" s="107"/>
      <c r="DJ28" s="107"/>
      <c r="DK28" s="107"/>
      <c r="DL28" s="107"/>
      <c r="DM28" s="60"/>
      <c r="DN28" s="60"/>
      <c r="DO28" s="60"/>
      <c r="DP28" s="60"/>
      <c r="DQ28" s="60"/>
      <c r="DR28" s="60"/>
      <c r="DS28" s="60"/>
      <c r="DT28" s="151"/>
      <c r="DU28" s="151"/>
      <c r="DV28" s="151"/>
      <c r="DW28" s="151"/>
      <c r="DX28" s="60"/>
      <c r="DY28" s="60"/>
      <c r="DZ28" s="60"/>
      <c r="EA28" s="60"/>
      <c r="EB28" s="60"/>
      <c r="EC28" s="60"/>
      <c r="ED28" s="60"/>
      <c r="EE28" s="182" t="s">
        <v>154</v>
      </c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Z28" s="19"/>
      <c r="FA28" s="40"/>
      <c r="FB28" s="152" t="s">
        <v>380</v>
      </c>
      <c r="FC28" s="40"/>
      <c r="FD28" s="40"/>
      <c r="FE28" s="388" t="n">
        <v>14808</v>
      </c>
      <c r="FF28" s="403" t="n">
        <f aca="false">ROUND(FE28/FE$26*100,3)</f>
        <v>18.703</v>
      </c>
      <c r="FG28" s="404" t="n">
        <f aca="false">ROUND(FF28,1)</f>
        <v>18.7</v>
      </c>
      <c r="FH28" s="387"/>
      <c r="FI28" s="19"/>
      <c r="FJ28" s="40"/>
      <c r="FK28" s="152" t="s">
        <v>385</v>
      </c>
      <c r="FL28" s="40"/>
      <c r="FM28" s="40"/>
      <c r="FN28" s="388" t="n">
        <v>17473</v>
      </c>
      <c r="FO28" s="403" t="n">
        <f aca="false">ROUND(FN28/FN$26*100,3)</f>
        <v>20.426</v>
      </c>
      <c r="FP28" s="404" t="n">
        <f aca="false">ROUND(FO28,1)</f>
        <v>20.4</v>
      </c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183" t="n">
        <f aca="false">FE227</f>
        <v>1429711</v>
      </c>
      <c r="V29" s="183"/>
      <c r="W29" s="183"/>
      <c r="X29" s="183"/>
      <c r="Y29" s="183"/>
      <c r="Z29" s="183"/>
      <c r="AA29" s="183"/>
      <c r="AB29" s="183"/>
      <c r="AC29" s="51"/>
      <c r="AD29" s="49"/>
      <c r="AE29" s="49"/>
      <c r="AF29" s="184" t="n">
        <f aca="false">AF27-U27</f>
        <v>-1171891</v>
      </c>
      <c r="AG29" s="184"/>
      <c r="AH29" s="184"/>
      <c r="AI29" s="184"/>
      <c r="AJ29" s="184"/>
      <c r="AK29" s="184"/>
      <c r="AL29" s="184"/>
      <c r="AM29" s="184"/>
      <c r="AN29" s="59" t="s">
        <v>134</v>
      </c>
      <c r="AO29" s="59"/>
      <c r="AP29" s="59"/>
      <c r="AQ29" s="59"/>
      <c r="AR29" s="59"/>
      <c r="AS29" s="59"/>
      <c r="AT29" s="59"/>
      <c r="AU29" s="59"/>
      <c r="AV29" s="59"/>
      <c r="AW29" s="59"/>
      <c r="AX29" s="40"/>
      <c r="AY29" s="40"/>
      <c r="AZ29" s="40"/>
      <c r="BA29" s="40"/>
      <c r="BB29" s="40"/>
      <c r="BC29" s="100" t="n">
        <f aca="false">ROUND(AF27/AX25*100,1)</f>
        <v>1.2</v>
      </c>
      <c r="BD29" s="100"/>
      <c r="BE29" s="100"/>
      <c r="BF29" s="40"/>
      <c r="BG29" s="172" t="s">
        <v>26</v>
      </c>
      <c r="BH29" s="172"/>
      <c r="BI29" s="173" t="s">
        <v>84</v>
      </c>
      <c r="BJ29" s="173"/>
      <c r="BK29" s="174" t="s">
        <v>135</v>
      </c>
      <c r="BL29" s="174"/>
      <c r="BM29" s="174"/>
      <c r="BN29" s="174"/>
      <c r="BO29" s="174"/>
      <c r="BP29" s="174"/>
      <c r="BQ29" s="174"/>
      <c r="BR29" s="174"/>
      <c r="BS29" s="59" t="s">
        <v>166</v>
      </c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 t="n">
        <f aca="false">FE60</f>
        <v>932969</v>
      </c>
      <c r="CF29" s="60"/>
      <c r="CG29" s="60"/>
      <c r="CH29" s="60"/>
      <c r="CI29" s="60"/>
      <c r="CJ29" s="60"/>
      <c r="CK29" s="60"/>
      <c r="CL29" s="61" t="n">
        <f aca="false">FG60</f>
        <v>1</v>
      </c>
      <c r="CM29" s="61"/>
      <c r="CN29" s="61"/>
      <c r="CO29" s="61"/>
      <c r="CP29" s="168"/>
      <c r="CQ29" s="168"/>
      <c r="CR29" s="168"/>
      <c r="CS29" s="168"/>
      <c r="CT29" s="168"/>
      <c r="CU29" s="168"/>
      <c r="CV29" s="168"/>
      <c r="CW29" s="169"/>
      <c r="CX29" s="169"/>
      <c r="CY29" s="169"/>
      <c r="CZ29" s="169"/>
      <c r="DA29" s="31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8"/>
      <c r="DN29" s="29"/>
      <c r="DO29" s="29"/>
      <c r="DP29" s="29"/>
      <c r="DQ29" s="29"/>
      <c r="DR29" s="29"/>
      <c r="DS29" s="32"/>
      <c r="DT29" s="29"/>
      <c r="DU29" s="29"/>
      <c r="DV29" s="29"/>
      <c r="DW29" s="29"/>
      <c r="DX29" s="28"/>
      <c r="DY29" s="29"/>
      <c r="DZ29" s="29"/>
      <c r="EA29" s="29"/>
      <c r="EB29" s="29"/>
      <c r="EC29" s="29"/>
      <c r="ED29" s="32"/>
      <c r="EE29" s="152" t="s">
        <v>158</v>
      </c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1"/>
      <c r="EZ29" s="19"/>
      <c r="FA29" s="40"/>
      <c r="FB29" s="152" t="s">
        <v>382</v>
      </c>
      <c r="FC29" s="40"/>
      <c r="FD29" s="40"/>
      <c r="FE29" s="388" t="n">
        <v>58689</v>
      </c>
      <c r="FF29" s="403" t="n">
        <f aca="false">ROUND(FE29/FE$26*100,3)</f>
        <v>74.126</v>
      </c>
      <c r="FG29" s="404" t="n">
        <f aca="false">ROUND(FF29,1)</f>
        <v>74.1</v>
      </c>
      <c r="FH29" s="387"/>
      <c r="FI29" s="19"/>
      <c r="FJ29" s="40"/>
      <c r="FK29" s="152" t="s">
        <v>386</v>
      </c>
      <c r="FL29" s="40"/>
      <c r="FM29" s="40"/>
      <c r="FN29" s="388" t="n">
        <v>63644</v>
      </c>
      <c r="FO29" s="403" t="n">
        <f aca="false">ROUND(FN29/FN$26*100,3)</f>
        <v>74.401</v>
      </c>
      <c r="FP29" s="404" t="n">
        <f aca="false">ROUND(FO29,1)</f>
        <v>74.4</v>
      </c>
    </row>
    <row r="30" customFormat="false" ht="13.5" hidden="false" customHeight="true" outlineLevel="0" collapsed="false">
      <c r="A30" s="127" t="s">
        <v>159</v>
      </c>
      <c r="B30" s="127"/>
      <c r="C30" s="127"/>
      <c r="D30" s="128" t="s">
        <v>92</v>
      </c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9" t="s">
        <v>160</v>
      </c>
      <c r="S30" s="129"/>
      <c r="T30" s="129"/>
      <c r="U30" s="36"/>
      <c r="V30" s="40"/>
      <c r="W30" s="40"/>
      <c r="X30" s="40"/>
      <c r="Y30" s="40"/>
      <c r="Z30" s="40"/>
      <c r="AA30" s="40"/>
      <c r="AB30" s="21"/>
      <c r="AC30" s="36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64" t="s">
        <v>14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176"/>
      <c r="AY30" s="177"/>
      <c r="AZ30" s="177"/>
      <c r="BA30" s="177"/>
      <c r="BB30" s="177"/>
      <c r="BC30" s="178" t="s">
        <v>141</v>
      </c>
      <c r="BD30" s="178"/>
      <c r="BE30" s="178"/>
      <c r="BF30" s="177"/>
      <c r="BG30" s="179" t="s">
        <v>26</v>
      </c>
      <c r="BH30" s="179"/>
      <c r="BI30" s="180" t="s">
        <v>142</v>
      </c>
      <c r="BJ30" s="180"/>
      <c r="BK30" s="180"/>
      <c r="BL30" s="180"/>
      <c r="BM30" s="180"/>
      <c r="BN30" s="180"/>
      <c r="BO30" s="180"/>
      <c r="BP30" s="180"/>
      <c r="BQ30" s="180"/>
      <c r="BR30" s="180"/>
      <c r="BS30" s="59" t="s">
        <v>170</v>
      </c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60" t="n">
        <f aca="false">FE61</f>
        <v>5827614</v>
      </c>
      <c r="CF30" s="60"/>
      <c r="CG30" s="60"/>
      <c r="CH30" s="60"/>
      <c r="CI30" s="60"/>
      <c r="CJ30" s="60"/>
      <c r="CK30" s="60"/>
      <c r="CL30" s="61" t="n">
        <f aca="false">FG61</f>
        <v>6.1</v>
      </c>
      <c r="CM30" s="61"/>
      <c r="CN30" s="61"/>
      <c r="CO30" s="61"/>
      <c r="CP30" s="62" t="n">
        <f aca="false">FE83</f>
        <v>7668</v>
      </c>
      <c r="CQ30" s="62"/>
      <c r="CR30" s="62"/>
      <c r="CS30" s="62"/>
      <c r="CT30" s="62"/>
      <c r="CU30" s="62"/>
      <c r="CV30" s="62"/>
      <c r="CW30" s="63" t="n">
        <f aca="false">FG83</f>
        <v>0</v>
      </c>
      <c r="CX30" s="63"/>
      <c r="CY30" s="63"/>
      <c r="CZ30" s="63"/>
      <c r="DA30" s="19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36"/>
      <c r="DN30" s="40"/>
      <c r="DO30" s="40"/>
      <c r="DP30" s="40"/>
      <c r="DQ30" s="40"/>
      <c r="DR30" s="40"/>
      <c r="DS30" s="21"/>
      <c r="DT30" s="40"/>
      <c r="DU30" s="40"/>
      <c r="DV30" s="40"/>
      <c r="DW30" s="40"/>
      <c r="DX30" s="36"/>
      <c r="DY30" s="40"/>
      <c r="DZ30" s="40"/>
      <c r="EA30" s="40"/>
      <c r="EB30" s="40"/>
      <c r="EC30" s="40"/>
      <c r="ED30" s="21"/>
      <c r="EE30" s="182" t="s">
        <v>167</v>
      </c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Z30" s="19"/>
      <c r="FA30" s="40"/>
      <c r="FB30" s="40"/>
      <c r="FC30" s="40"/>
      <c r="FD30" s="40"/>
      <c r="FE30" s="388"/>
      <c r="FF30" s="388"/>
      <c r="FG30" s="405"/>
      <c r="FH30" s="387"/>
      <c r="FI30" s="19"/>
      <c r="FJ30" s="40"/>
      <c r="FK30" s="40"/>
      <c r="FL30" s="40"/>
      <c r="FM30" s="40"/>
      <c r="FN30" s="388"/>
      <c r="FO30" s="388"/>
      <c r="FP30" s="405"/>
    </row>
    <row r="31" customFormat="false" ht="13.5" hidden="false" customHeight="true" outlineLevel="0" collapsed="false">
      <c r="A31" s="1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21"/>
      <c r="U31" s="135" t="n">
        <f aca="false">FE228</f>
        <v>0</v>
      </c>
      <c r="V31" s="135"/>
      <c r="W31" s="135"/>
      <c r="X31" s="135"/>
      <c r="Y31" s="135"/>
      <c r="Z31" s="135"/>
      <c r="AA31" s="135"/>
      <c r="AB31" s="135"/>
      <c r="AC31" s="36"/>
      <c r="AD31" s="40"/>
      <c r="AE31" s="40"/>
      <c r="AF31" s="136" t="n">
        <f aca="false">FE234</f>
        <v>187</v>
      </c>
      <c r="AG31" s="136"/>
      <c r="AH31" s="136"/>
      <c r="AI31" s="136"/>
      <c r="AJ31" s="136"/>
      <c r="AK31" s="136"/>
      <c r="AL31" s="136"/>
      <c r="AM31" s="136"/>
      <c r="AN31" s="133" t="s">
        <v>150</v>
      </c>
      <c r="AO31" s="133"/>
      <c r="AP31" s="133"/>
      <c r="AQ31" s="133"/>
      <c r="AR31" s="133"/>
      <c r="AS31" s="133"/>
      <c r="AT31" s="133"/>
      <c r="AU31" s="133"/>
      <c r="AV31" s="133"/>
      <c r="AW31" s="133"/>
      <c r="AX31" s="176"/>
      <c r="AY31" s="177"/>
      <c r="AZ31" s="177"/>
      <c r="BA31" s="177"/>
      <c r="BB31" s="177"/>
      <c r="BC31" s="178" t="n">
        <f aca="false">ROUND(DX11/EI25*100,1)</f>
        <v>21.8</v>
      </c>
      <c r="BD31" s="178"/>
      <c r="BE31" s="178"/>
      <c r="BF31" s="177"/>
      <c r="BG31" s="179" t="s">
        <v>26</v>
      </c>
      <c r="BH31" s="179"/>
      <c r="BI31" s="181"/>
      <c r="BJ31" s="181"/>
      <c r="BK31" s="20" t="s">
        <v>151</v>
      </c>
      <c r="BL31" s="20"/>
      <c r="BM31" s="20"/>
      <c r="BN31" s="20"/>
      <c r="BO31" s="20"/>
      <c r="BP31" s="20"/>
      <c r="BQ31" s="20"/>
      <c r="BR31" s="20"/>
      <c r="BS31" s="59" t="s">
        <v>176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60" t="n">
        <f aca="false">FE62</f>
        <v>9191938</v>
      </c>
      <c r="CF31" s="60"/>
      <c r="CG31" s="60"/>
      <c r="CH31" s="60"/>
      <c r="CI31" s="60"/>
      <c r="CJ31" s="60"/>
      <c r="CK31" s="60"/>
      <c r="CL31" s="61" t="n">
        <f aca="false">FG62</f>
        <v>9.6</v>
      </c>
      <c r="CM31" s="61"/>
      <c r="CN31" s="61"/>
      <c r="CO31" s="61"/>
      <c r="CP31" s="193" t="n">
        <f aca="false">FE84</f>
        <v>-2532700</v>
      </c>
      <c r="CQ31" s="193"/>
      <c r="CR31" s="193"/>
      <c r="CS31" s="193"/>
      <c r="CT31" s="193"/>
      <c r="CU31" s="193"/>
      <c r="CV31" s="193"/>
      <c r="CW31" s="63"/>
      <c r="CX31" s="63"/>
      <c r="CY31" s="63"/>
      <c r="CZ31" s="63"/>
      <c r="DA31" s="48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51"/>
      <c r="DN31" s="49"/>
      <c r="DO31" s="49"/>
      <c r="DP31" s="49"/>
      <c r="DQ31" s="49"/>
      <c r="DR31" s="49"/>
      <c r="DS31" s="50"/>
      <c r="DT31" s="49"/>
      <c r="DU31" s="49"/>
      <c r="DV31" s="49"/>
      <c r="DW31" s="49"/>
      <c r="DX31" s="51"/>
      <c r="DY31" s="49"/>
      <c r="DZ31" s="49"/>
      <c r="EA31" s="49"/>
      <c r="EB31" s="49"/>
      <c r="EC31" s="49"/>
      <c r="ED31" s="50"/>
      <c r="EE31" s="36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1"/>
      <c r="EZ31" s="399" t="s">
        <v>374</v>
      </c>
      <c r="FA31" s="400" t="s">
        <v>383</v>
      </c>
      <c r="FB31" s="401"/>
      <c r="FC31" s="401"/>
      <c r="FD31" s="401"/>
      <c r="FE31" s="400" t="n">
        <f aca="false">SUM(FE32:FE34)+2324</f>
        <v>85542</v>
      </c>
      <c r="FF31" s="400" t="n">
        <f aca="false">SUM(FF32:FF34)</f>
        <v>97.283</v>
      </c>
      <c r="FG31" s="402" t="n">
        <f aca="false">SUM(FG32:FG34)</f>
        <v>97.3</v>
      </c>
      <c r="FH31" s="387"/>
      <c r="FI31" s="399" t="s">
        <v>374</v>
      </c>
      <c r="FJ31" s="400" t="s">
        <v>387</v>
      </c>
      <c r="FK31" s="401"/>
      <c r="FL31" s="401"/>
      <c r="FM31" s="401"/>
      <c r="FN31" s="400" t="n">
        <f aca="false">SUM(FN32:FN34)+57</f>
        <v>94799</v>
      </c>
      <c r="FO31" s="400" t="n">
        <f aca="false">SUM(FO32:FO34)</f>
        <v>99.939</v>
      </c>
      <c r="FP31" s="402" t="n">
        <f aca="false">SUM(FP32:FP34)</f>
        <v>99.9</v>
      </c>
    </row>
    <row r="32" customFormat="false" ht="13.5" hidden="false" customHeight="true" outlineLevel="0" collapsed="false">
      <c r="A32" s="127" t="s">
        <v>171</v>
      </c>
      <c r="B32" s="127"/>
      <c r="C32" s="127"/>
      <c r="D32" s="128" t="s">
        <v>172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9" t="s">
        <v>173</v>
      </c>
      <c r="S32" s="129"/>
      <c r="T32" s="129"/>
      <c r="U32" s="28"/>
      <c r="V32" s="29"/>
      <c r="W32" s="29"/>
      <c r="X32" s="29"/>
      <c r="Y32" s="29"/>
      <c r="Z32" s="29"/>
      <c r="AA32" s="29"/>
      <c r="AB32" s="32"/>
      <c r="AC32" s="28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64" t="s">
        <v>155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177"/>
      <c r="AY32" s="177"/>
      <c r="AZ32" s="177"/>
      <c r="BA32" s="177"/>
      <c r="BB32" s="177"/>
      <c r="BC32" s="178" t="s">
        <v>141</v>
      </c>
      <c r="BD32" s="178"/>
      <c r="BE32" s="178"/>
      <c r="BF32" s="177"/>
      <c r="BG32" s="163" t="s">
        <v>26</v>
      </c>
      <c r="BH32" s="163"/>
      <c r="BI32" s="181"/>
      <c r="BJ32" s="181"/>
      <c r="BK32" s="20" t="s">
        <v>156</v>
      </c>
      <c r="BL32" s="20"/>
      <c r="BM32" s="20"/>
      <c r="BN32" s="20"/>
      <c r="BO32" s="20"/>
      <c r="BP32" s="20"/>
      <c r="BQ32" s="20"/>
      <c r="BR32" s="20"/>
      <c r="BS32" s="31"/>
      <c r="BT32" s="29"/>
      <c r="BU32" s="196" t="s">
        <v>179</v>
      </c>
      <c r="BV32" s="196"/>
      <c r="BW32" s="196"/>
      <c r="BX32" s="196"/>
      <c r="BY32" s="196"/>
      <c r="BZ32" s="196"/>
      <c r="CA32" s="196"/>
      <c r="CB32" s="196"/>
      <c r="CC32" s="29"/>
      <c r="CD32" s="29"/>
      <c r="CE32" s="28"/>
      <c r="CF32" s="29"/>
      <c r="CG32" s="29"/>
      <c r="CH32" s="29"/>
      <c r="CI32" s="29"/>
      <c r="CJ32" s="29"/>
      <c r="CK32" s="32"/>
      <c r="CL32" s="29"/>
      <c r="CM32" s="29"/>
      <c r="CN32" s="29"/>
      <c r="CO32" s="29"/>
      <c r="CP32" s="197" t="n">
        <f aca="false">FE66</f>
        <v>-48917599</v>
      </c>
      <c r="CQ32" s="197"/>
      <c r="CR32" s="197"/>
      <c r="CS32" s="197"/>
      <c r="CT32" s="197"/>
      <c r="CU32" s="197"/>
      <c r="CV32" s="197"/>
      <c r="CW32" s="29"/>
      <c r="CX32" s="29"/>
      <c r="CY32" s="29"/>
      <c r="CZ32" s="30"/>
      <c r="DA32" s="19"/>
      <c r="DB32" s="40"/>
      <c r="DC32" s="196" t="s">
        <v>179</v>
      </c>
      <c r="DD32" s="196"/>
      <c r="DE32" s="196"/>
      <c r="DF32" s="196"/>
      <c r="DG32" s="196"/>
      <c r="DH32" s="196"/>
      <c r="DI32" s="196"/>
      <c r="DJ32" s="196"/>
      <c r="DK32" s="40"/>
      <c r="DL32" s="40"/>
      <c r="DM32" s="28"/>
      <c r="DN32" s="29"/>
      <c r="DO32" s="29"/>
      <c r="DP32" s="29"/>
      <c r="DQ32" s="29"/>
      <c r="DR32" s="29"/>
      <c r="DS32" s="29"/>
      <c r="DT32" s="28"/>
      <c r="DU32" s="29"/>
      <c r="DV32" s="29"/>
      <c r="DW32" s="32"/>
      <c r="DX32" s="29"/>
      <c r="DY32" s="29"/>
      <c r="DZ32" s="29"/>
      <c r="EA32" s="29"/>
      <c r="EB32" s="29"/>
      <c r="EC32" s="29"/>
      <c r="ED32" s="32"/>
      <c r="EE32" s="36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1"/>
      <c r="EZ32" s="19"/>
      <c r="FA32" s="40"/>
      <c r="FB32" s="152" t="s">
        <v>384</v>
      </c>
      <c r="FC32" s="40"/>
      <c r="FD32" s="40"/>
      <c r="FE32" s="388" t="n">
        <v>2101</v>
      </c>
      <c r="FF32" s="403" t="n">
        <f aca="false">ROUND(FE32/FE$31*100,3)</f>
        <v>2.456</v>
      </c>
      <c r="FG32" s="404" t="n">
        <f aca="false">ROUND(FF32,1)</f>
        <v>2.5</v>
      </c>
      <c r="FH32" s="387"/>
      <c r="FI32" s="19"/>
      <c r="FJ32" s="40"/>
      <c r="FK32" s="152" t="s">
        <v>388</v>
      </c>
      <c r="FL32" s="40"/>
      <c r="FM32" s="40"/>
      <c r="FN32" s="388" t="n">
        <v>2341</v>
      </c>
      <c r="FO32" s="403" t="n">
        <f aca="false">ROUND(FN32/FN$31*100,3)</f>
        <v>2.469</v>
      </c>
      <c r="FP32" s="404" t="n">
        <f aca="false">ROUND(FO32,1)</f>
        <v>2.5</v>
      </c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135" t="n">
        <f aca="false">FE229</f>
        <v>0</v>
      </c>
      <c r="V33" s="135"/>
      <c r="W33" s="135"/>
      <c r="X33" s="135"/>
      <c r="Y33" s="135"/>
      <c r="Z33" s="135"/>
      <c r="AA33" s="135"/>
      <c r="AB33" s="135"/>
      <c r="AC33" s="51"/>
      <c r="AD33" s="49"/>
      <c r="AE33" s="49"/>
      <c r="AF33" s="136" t="n">
        <f aca="false">FE235</f>
        <v>0</v>
      </c>
      <c r="AG33" s="136"/>
      <c r="AH33" s="136"/>
      <c r="AI33" s="136"/>
      <c r="AJ33" s="136"/>
      <c r="AK33" s="136"/>
      <c r="AL33" s="136"/>
      <c r="AM33" s="136"/>
      <c r="AN33" s="185" t="s">
        <v>161</v>
      </c>
      <c r="AO33" s="185"/>
      <c r="AP33" s="185"/>
      <c r="AQ33" s="107" t="s">
        <v>162</v>
      </c>
      <c r="AR33" s="107"/>
      <c r="AS33" s="107"/>
      <c r="AT33" s="107"/>
      <c r="AU33" s="107"/>
      <c r="AV33" s="107"/>
      <c r="AW33" s="107"/>
      <c r="AX33" s="186" t="s">
        <v>163</v>
      </c>
      <c r="AY33" s="186"/>
      <c r="AZ33" s="186"/>
      <c r="BA33" s="177"/>
      <c r="BB33" s="177"/>
      <c r="BC33" s="178" t="s">
        <v>164</v>
      </c>
      <c r="BD33" s="178"/>
      <c r="BE33" s="178"/>
      <c r="BF33" s="177"/>
      <c r="BG33" s="163" t="s">
        <v>26</v>
      </c>
      <c r="BH33" s="163"/>
      <c r="BI33" s="140" t="s">
        <v>84</v>
      </c>
      <c r="BJ33" s="140"/>
      <c r="BK33" s="20" t="s">
        <v>165</v>
      </c>
      <c r="BL33" s="20"/>
      <c r="BM33" s="20"/>
      <c r="BN33" s="20"/>
      <c r="BO33" s="20"/>
      <c r="BP33" s="20"/>
      <c r="BQ33" s="20"/>
      <c r="BR33" s="20"/>
      <c r="BS33" s="19"/>
      <c r="BT33" s="40"/>
      <c r="BU33" s="196"/>
      <c r="BV33" s="196"/>
      <c r="BW33" s="196"/>
      <c r="BX33" s="196"/>
      <c r="BY33" s="196"/>
      <c r="BZ33" s="196"/>
      <c r="CA33" s="196"/>
      <c r="CB33" s="196"/>
      <c r="CC33" s="40"/>
      <c r="CD33" s="40"/>
      <c r="CE33" s="200" t="n">
        <f aca="false">SUM(CE20:CK31)+CE19</f>
        <v>95905873</v>
      </c>
      <c r="CF33" s="200"/>
      <c r="CG33" s="200"/>
      <c r="CH33" s="200"/>
      <c r="CI33" s="200"/>
      <c r="CJ33" s="200"/>
      <c r="CK33" s="200"/>
      <c r="CL33" s="201" t="n">
        <f aca="false">SUM(CL19:CO31)</f>
        <v>100</v>
      </c>
      <c r="CM33" s="201"/>
      <c r="CN33" s="201"/>
      <c r="CO33" s="201"/>
      <c r="CP33" s="202" t="n">
        <f aca="false">SUM(CP20:CV30)+CP19</f>
        <v>46384899</v>
      </c>
      <c r="CQ33" s="202"/>
      <c r="CR33" s="202"/>
      <c r="CS33" s="202"/>
      <c r="CT33" s="202"/>
      <c r="CU33" s="202"/>
      <c r="CV33" s="202"/>
      <c r="CW33" s="203" t="n">
        <f aca="false">SUM(CW20:CZ30)+CW19</f>
        <v>100</v>
      </c>
      <c r="CX33" s="203"/>
      <c r="CY33" s="203"/>
      <c r="CZ33" s="203"/>
      <c r="DA33" s="19"/>
      <c r="DB33" s="40"/>
      <c r="DC33" s="196"/>
      <c r="DD33" s="196"/>
      <c r="DE33" s="196"/>
      <c r="DF33" s="196"/>
      <c r="DG33" s="196"/>
      <c r="DH33" s="196"/>
      <c r="DI33" s="196"/>
      <c r="DJ33" s="196"/>
      <c r="DK33" s="40"/>
      <c r="DL33" s="40"/>
      <c r="DM33" s="200" t="n">
        <f aca="false">SUM(DM15:DS22)+DM14</f>
        <v>95304777</v>
      </c>
      <c r="DN33" s="200"/>
      <c r="DO33" s="200"/>
      <c r="DP33" s="200"/>
      <c r="DQ33" s="200"/>
      <c r="DR33" s="200"/>
      <c r="DS33" s="200"/>
      <c r="DT33" s="201" t="n">
        <f aca="false">SUM(DT15:DW22)+DT14</f>
        <v>100</v>
      </c>
      <c r="DU33" s="201"/>
      <c r="DV33" s="201"/>
      <c r="DW33" s="201"/>
      <c r="DX33" s="202" t="n">
        <f aca="false">SUM(DX15:ED22)+DX14</f>
        <v>53092383</v>
      </c>
      <c r="DY33" s="202"/>
      <c r="DZ33" s="202"/>
      <c r="EA33" s="202"/>
      <c r="EB33" s="202"/>
      <c r="EC33" s="202"/>
      <c r="ED33" s="202"/>
      <c r="EE33" s="113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8"/>
      <c r="EZ33" s="19"/>
      <c r="FA33" s="40"/>
      <c r="FB33" s="152" t="s">
        <v>385</v>
      </c>
      <c r="FC33" s="40"/>
      <c r="FD33" s="40"/>
      <c r="FE33" s="388" t="n">
        <v>17473</v>
      </c>
      <c r="FF33" s="403" t="n">
        <f aca="false">ROUND(FE33/FE$31*100,3)</f>
        <v>20.426</v>
      </c>
      <c r="FG33" s="404" t="n">
        <f aca="false">ROUND(FF33,1)</f>
        <v>20.4</v>
      </c>
      <c r="FH33" s="387"/>
      <c r="FI33" s="19"/>
      <c r="FJ33" s="40"/>
      <c r="FK33" s="152" t="s">
        <v>389</v>
      </c>
      <c r="FL33" s="40"/>
      <c r="FM33" s="40"/>
      <c r="FN33" s="388" t="n">
        <v>23247</v>
      </c>
      <c r="FO33" s="403" t="n">
        <f aca="false">ROUND(FN33/FN$31*100,3)</f>
        <v>24.522</v>
      </c>
      <c r="FP33" s="404" t="n">
        <f aca="false">ROUND(FO33,1)</f>
        <v>24.5</v>
      </c>
    </row>
    <row r="34" customFormat="false" ht="13.5" hidden="false" customHeight="true" outlineLevel="0" collapsed="false">
      <c r="A34" s="127" t="s">
        <v>180</v>
      </c>
      <c r="B34" s="127"/>
      <c r="C34" s="127"/>
      <c r="D34" s="128" t="s">
        <v>181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9" t="s">
        <v>182</v>
      </c>
      <c r="S34" s="129"/>
      <c r="T34" s="129"/>
      <c r="U34" s="36"/>
      <c r="V34" s="40"/>
      <c r="W34" s="40"/>
      <c r="X34" s="40"/>
      <c r="Y34" s="40"/>
      <c r="Z34" s="40"/>
      <c r="AA34" s="40"/>
      <c r="AB34" s="21"/>
      <c r="AC34" s="36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185"/>
      <c r="AO34" s="185"/>
      <c r="AP34" s="185"/>
      <c r="AQ34" s="187" t="s">
        <v>168</v>
      </c>
      <c r="AR34" s="187"/>
      <c r="AS34" s="187"/>
      <c r="AT34" s="187"/>
      <c r="AU34" s="187"/>
      <c r="AV34" s="187"/>
      <c r="AW34" s="187"/>
      <c r="AX34" s="186" t="s">
        <v>163</v>
      </c>
      <c r="AY34" s="186"/>
      <c r="AZ34" s="186"/>
      <c r="BA34" s="177"/>
      <c r="BB34" s="177"/>
      <c r="BC34" s="178" t="s">
        <v>164</v>
      </c>
      <c r="BD34" s="178"/>
      <c r="BE34" s="178"/>
      <c r="BF34" s="177"/>
      <c r="BG34" s="179" t="s">
        <v>26</v>
      </c>
      <c r="BH34" s="179"/>
      <c r="BI34" s="140"/>
      <c r="BJ34" s="140"/>
      <c r="BK34" s="20" t="s">
        <v>169</v>
      </c>
      <c r="BL34" s="20"/>
      <c r="BM34" s="20"/>
      <c r="BN34" s="20"/>
      <c r="BO34" s="20"/>
      <c r="BP34" s="20"/>
      <c r="BQ34" s="20"/>
      <c r="BR34" s="20"/>
      <c r="BS34" s="6"/>
      <c r="BT34" s="7"/>
      <c r="BU34" s="7"/>
      <c r="BV34" s="7"/>
      <c r="BW34" s="7"/>
      <c r="BX34" s="57" t="s">
        <v>186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17"/>
      <c r="DI34" s="17"/>
      <c r="DJ34" s="17"/>
      <c r="DK34" s="17"/>
      <c r="DL34" s="18"/>
      <c r="DM34" s="16"/>
      <c r="DN34" s="17"/>
      <c r="DO34" s="17"/>
      <c r="DP34" s="57" t="s">
        <v>187</v>
      </c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17"/>
      <c r="EQ34" s="17"/>
      <c r="ER34" s="18"/>
      <c r="EY34" s="406"/>
      <c r="EZ34" s="204"/>
      <c r="FA34" s="205"/>
      <c r="FB34" s="407" t="s">
        <v>386</v>
      </c>
      <c r="FC34" s="205"/>
      <c r="FD34" s="205"/>
      <c r="FE34" s="408" t="n">
        <v>63644</v>
      </c>
      <c r="FF34" s="409" t="n">
        <f aca="false">ROUND(FE34/FE$31*100,3)</f>
        <v>74.401</v>
      </c>
      <c r="FG34" s="410" t="n">
        <f aca="false">ROUND(FF34,1)</f>
        <v>74.4</v>
      </c>
      <c r="FH34" s="411"/>
      <c r="FI34" s="204"/>
      <c r="FJ34" s="205"/>
      <c r="FK34" s="407" t="s">
        <v>390</v>
      </c>
      <c r="FL34" s="205"/>
      <c r="FM34" s="205"/>
      <c r="FN34" s="408" t="n">
        <v>69154</v>
      </c>
      <c r="FO34" s="409" t="n">
        <f aca="false">ROUND(FN34/FN$31*100,3)</f>
        <v>72.948</v>
      </c>
      <c r="FP34" s="410" t="n">
        <f aca="false">ROUND(FO34,1)</f>
        <v>72.9</v>
      </c>
    </row>
    <row r="35" customFormat="false" ht="13.5" hidden="false" customHeight="true" outlineLevel="0" collapsed="false">
      <c r="A35" s="1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1"/>
      <c r="U35" s="135" t="n">
        <f aca="false">FE230</f>
        <v>0</v>
      </c>
      <c r="V35" s="135"/>
      <c r="W35" s="135"/>
      <c r="X35" s="135"/>
      <c r="Y35" s="135"/>
      <c r="Z35" s="135"/>
      <c r="AA35" s="135"/>
      <c r="AB35" s="135"/>
      <c r="AC35" s="36"/>
      <c r="AD35" s="40"/>
      <c r="AE35" s="40"/>
      <c r="AF35" s="136" t="n">
        <f aca="false">FE236</f>
        <v>0</v>
      </c>
      <c r="AG35" s="136"/>
      <c r="AH35" s="136"/>
      <c r="AI35" s="136"/>
      <c r="AJ35" s="136"/>
      <c r="AK35" s="136"/>
      <c r="AL35" s="136"/>
      <c r="AM35" s="136"/>
      <c r="AN35" s="185"/>
      <c r="AO35" s="185"/>
      <c r="AP35" s="185"/>
      <c r="AQ35" s="73" t="s">
        <v>174</v>
      </c>
      <c r="AR35" s="73"/>
      <c r="AS35" s="73"/>
      <c r="AT35" s="73"/>
      <c r="AU35" s="73"/>
      <c r="AV35" s="73"/>
      <c r="AW35" s="73"/>
      <c r="AX35" s="186" t="s">
        <v>163</v>
      </c>
      <c r="AY35" s="186"/>
      <c r="AZ35" s="186"/>
      <c r="BA35" s="177"/>
      <c r="BB35" s="191" t="n">
        <f aca="false">FE248</f>
        <v>111.5</v>
      </c>
      <c r="BC35" s="191"/>
      <c r="BD35" s="191"/>
      <c r="BE35" s="191"/>
      <c r="BF35" s="192"/>
      <c r="BG35" s="179" t="s">
        <v>26</v>
      </c>
      <c r="BH35" s="179"/>
      <c r="BI35" s="140" t="s">
        <v>84</v>
      </c>
      <c r="BJ35" s="140"/>
      <c r="BK35" s="20" t="s">
        <v>175</v>
      </c>
      <c r="BL35" s="20"/>
      <c r="BM35" s="20"/>
      <c r="BN35" s="20"/>
      <c r="BO35" s="20"/>
      <c r="BP35" s="20"/>
      <c r="BQ35" s="20"/>
      <c r="BR35" s="20"/>
      <c r="BS35" s="31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8"/>
      <c r="CF35" s="29"/>
      <c r="CG35" s="29"/>
      <c r="CH35" s="29"/>
      <c r="CI35" s="29"/>
      <c r="CJ35" s="29"/>
      <c r="CK35" s="32"/>
      <c r="CL35" s="29"/>
      <c r="CM35" s="29"/>
      <c r="CN35" s="29"/>
      <c r="CO35" s="29"/>
      <c r="CP35" s="32"/>
      <c r="CQ35" s="28"/>
      <c r="CR35" s="29"/>
      <c r="CS35" s="29"/>
      <c r="CT35" s="29"/>
      <c r="CU35" s="29"/>
      <c r="CV35" s="215" t="s">
        <v>194</v>
      </c>
      <c r="CW35" s="215"/>
      <c r="CX35" s="215"/>
      <c r="CY35" s="412" t="s">
        <v>195</v>
      </c>
      <c r="CZ35" s="412"/>
      <c r="DA35" s="412"/>
      <c r="DB35" s="412"/>
      <c r="DC35" s="412"/>
      <c r="DD35" s="412"/>
      <c r="DE35" s="34" t="s">
        <v>196</v>
      </c>
      <c r="DF35" s="34"/>
      <c r="DG35" s="34"/>
      <c r="DH35" s="34"/>
      <c r="DI35" s="34"/>
      <c r="DJ35" s="34"/>
      <c r="DK35" s="34"/>
      <c r="DL35" s="34"/>
      <c r="DM35" s="31"/>
      <c r="DN35" s="29"/>
      <c r="DO35" s="29"/>
      <c r="DP35" s="29"/>
      <c r="DQ35" s="29"/>
      <c r="DR35" s="29"/>
      <c r="DS35" s="29"/>
      <c r="DT35" s="29"/>
      <c r="DU35" s="29"/>
      <c r="DV35" s="29"/>
      <c r="DW35" s="36"/>
      <c r="DX35" s="40"/>
      <c r="DY35" s="40"/>
      <c r="DZ35" s="40"/>
      <c r="EA35" s="40"/>
      <c r="EB35" s="40"/>
      <c r="EC35" s="40"/>
      <c r="ED35" s="21"/>
      <c r="EE35" s="36"/>
      <c r="EF35" s="40"/>
      <c r="EG35" s="40"/>
      <c r="EH35" s="40"/>
      <c r="EI35" s="40"/>
      <c r="EJ35" s="21"/>
      <c r="EK35" s="28"/>
      <c r="EL35" s="29"/>
      <c r="EM35" s="29"/>
      <c r="EN35" s="29"/>
      <c r="EO35" s="29"/>
      <c r="EP35" s="29"/>
      <c r="EQ35" s="29"/>
      <c r="ER35" s="30"/>
      <c r="EZ35" s="406"/>
      <c r="FA35" s="406"/>
      <c r="FB35" s="406"/>
      <c r="FC35" s="406"/>
      <c r="FD35" s="406"/>
      <c r="FE35" s="413"/>
      <c r="FF35" s="413"/>
      <c r="FG35" s="413"/>
      <c r="FH35" s="387"/>
      <c r="FI35" s="406"/>
      <c r="FJ35" s="406"/>
      <c r="FK35" s="406"/>
      <c r="FL35" s="406"/>
      <c r="FM35" s="406"/>
      <c r="FN35" s="413"/>
      <c r="FO35" s="413"/>
      <c r="FP35" s="413"/>
    </row>
    <row r="36" customFormat="false" ht="13.5" hidden="false" customHeight="true" outlineLevel="0" collapsed="false">
      <c r="A36" s="212" t="s">
        <v>188</v>
      </c>
      <c r="B36" s="212"/>
      <c r="C36" s="212"/>
      <c r="D36" s="128" t="s">
        <v>189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9" t="s">
        <v>190</v>
      </c>
      <c r="S36" s="129"/>
      <c r="T36" s="129"/>
      <c r="U36" s="28"/>
      <c r="V36" s="29"/>
      <c r="W36" s="29"/>
      <c r="X36" s="29"/>
      <c r="Y36" s="29"/>
      <c r="Z36" s="29"/>
      <c r="AA36" s="29"/>
      <c r="AB36" s="29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185"/>
      <c r="AO36" s="185"/>
      <c r="AP36" s="185"/>
      <c r="AQ36" s="194" t="s">
        <v>177</v>
      </c>
      <c r="AR36" s="194"/>
      <c r="AS36" s="194"/>
      <c r="AT36" s="194"/>
      <c r="AU36" s="194"/>
      <c r="AV36" s="194"/>
      <c r="AW36" s="194"/>
      <c r="AX36" s="195" t="s">
        <v>163</v>
      </c>
      <c r="AY36" s="195"/>
      <c r="AZ36" s="195"/>
      <c r="BA36" s="161"/>
      <c r="BB36" s="161"/>
      <c r="BC36" s="162" t="n">
        <f aca="false">FG252</f>
        <v>11.1333333333333</v>
      </c>
      <c r="BD36" s="162"/>
      <c r="BE36" s="162"/>
      <c r="BF36" s="161"/>
      <c r="BG36" s="163" t="s">
        <v>26</v>
      </c>
      <c r="BH36" s="163"/>
      <c r="BI36" s="140"/>
      <c r="BJ36" s="140"/>
      <c r="BK36" s="20" t="s">
        <v>178</v>
      </c>
      <c r="BL36" s="20"/>
      <c r="BM36" s="20"/>
      <c r="BN36" s="20"/>
      <c r="BO36" s="20"/>
      <c r="BP36" s="20"/>
      <c r="BQ36" s="20"/>
      <c r="BR36" s="20"/>
      <c r="BS36" s="19"/>
      <c r="BT36" s="40"/>
      <c r="BU36" s="20" t="s">
        <v>19</v>
      </c>
      <c r="BV36" s="20"/>
      <c r="BW36" s="20"/>
      <c r="BX36" s="20"/>
      <c r="BY36" s="20"/>
      <c r="BZ36" s="20"/>
      <c r="CA36" s="20"/>
      <c r="CB36" s="20"/>
      <c r="CC36" s="40"/>
      <c r="CD36" s="40"/>
      <c r="CE36" s="42" t="s">
        <v>20</v>
      </c>
      <c r="CF36" s="42"/>
      <c r="CG36" s="42"/>
      <c r="CH36" s="42"/>
      <c r="CI36" s="42"/>
      <c r="CJ36" s="42"/>
      <c r="CK36" s="42"/>
      <c r="CL36" s="42" t="s">
        <v>21</v>
      </c>
      <c r="CM36" s="42"/>
      <c r="CN36" s="42"/>
      <c r="CO36" s="42"/>
      <c r="CP36" s="42"/>
      <c r="CQ36" s="223" t="s">
        <v>54</v>
      </c>
      <c r="CR36" s="223"/>
      <c r="CS36" s="223"/>
      <c r="CT36" s="223"/>
      <c r="CU36" s="223"/>
      <c r="CV36" s="224" t="s">
        <v>200</v>
      </c>
      <c r="CW36" s="224"/>
      <c r="CX36" s="224"/>
      <c r="CY36" s="412"/>
      <c r="CZ36" s="412"/>
      <c r="DA36" s="412"/>
      <c r="DB36" s="412"/>
      <c r="DC36" s="412"/>
      <c r="DD36" s="412"/>
      <c r="DE36" s="44" t="s">
        <v>201</v>
      </c>
      <c r="DF36" s="44"/>
      <c r="DG36" s="44"/>
      <c r="DH36" s="44"/>
      <c r="DI36" s="44"/>
      <c r="DJ36" s="44"/>
      <c r="DK36" s="44"/>
      <c r="DL36" s="44"/>
      <c r="DM36" s="19"/>
      <c r="DN36" s="40"/>
      <c r="DO36" s="20" t="s">
        <v>19</v>
      </c>
      <c r="DP36" s="20"/>
      <c r="DQ36" s="20"/>
      <c r="DR36" s="20"/>
      <c r="DS36" s="20"/>
      <c r="DT36" s="20"/>
      <c r="DU36" s="40"/>
      <c r="DV36" s="40"/>
      <c r="DW36" s="36"/>
      <c r="DX36" s="20" t="s">
        <v>20</v>
      </c>
      <c r="DY36" s="20"/>
      <c r="DZ36" s="20"/>
      <c r="EA36" s="20"/>
      <c r="EB36" s="20"/>
      <c r="EC36" s="20"/>
      <c r="ED36" s="21"/>
      <c r="EE36" s="42" t="s">
        <v>21</v>
      </c>
      <c r="EF36" s="42"/>
      <c r="EG36" s="42"/>
      <c r="EH36" s="42"/>
      <c r="EI36" s="42"/>
      <c r="EJ36" s="42"/>
      <c r="EK36" s="36"/>
      <c r="EL36" s="20" t="s">
        <v>23</v>
      </c>
      <c r="EM36" s="20"/>
      <c r="EN36" s="20"/>
      <c r="EO36" s="20"/>
      <c r="EP36" s="20"/>
      <c r="EQ36" s="20"/>
      <c r="ER36" s="41"/>
      <c r="EZ36" s="6"/>
      <c r="FA36" s="414" t="s">
        <v>391</v>
      </c>
      <c r="FB36" s="7"/>
      <c r="FC36" s="7"/>
      <c r="FD36" s="7"/>
      <c r="FE36" s="385"/>
      <c r="FF36" s="385"/>
      <c r="FG36" s="386"/>
      <c r="FH36" s="387"/>
      <c r="FI36" s="6"/>
      <c r="FJ36" s="414" t="s">
        <v>391</v>
      </c>
      <c r="FK36" s="7"/>
      <c r="FL36" s="7"/>
      <c r="FM36" s="7"/>
      <c r="FN36" s="385"/>
      <c r="FO36" s="385"/>
      <c r="FP36" s="386"/>
    </row>
    <row r="37" customFormat="false" ht="13.5" hidden="false" customHeight="true" outlineLevel="0" collapsed="false">
      <c r="A37" s="204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17" t="s">
        <v>197</v>
      </c>
      <c r="R37" s="205"/>
      <c r="S37" s="205"/>
      <c r="T37" s="218"/>
      <c r="U37" s="219" t="n">
        <f aca="false">U29+U31+U33-U35</f>
        <v>1429711</v>
      </c>
      <c r="V37" s="219"/>
      <c r="W37" s="219"/>
      <c r="X37" s="219"/>
      <c r="Y37" s="219"/>
      <c r="Z37" s="219"/>
      <c r="AA37" s="219"/>
      <c r="AB37" s="219"/>
      <c r="AC37" s="113"/>
      <c r="AD37" s="205"/>
      <c r="AE37" s="205"/>
      <c r="AF37" s="184" t="n">
        <f aca="false">AF29+AF31+AF33-AF35</f>
        <v>-1171704</v>
      </c>
      <c r="AG37" s="184"/>
      <c r="AH37" s="184"/>
      <c r="AI37" s="184"/>
      <c r="AJ37" s="184"/>
      <c r="AK37" s="184"/>
      <c r="AL37" s="184"/>
      <c r="AM37" s="184"/>
      <c r="AN37" s="185"/>
      <c r="AO37" s="185"/>
      <c r="AP37" s="185"/>
      <c r="AQ37" s="198" t="s">
        <v>125</v>
      </c>
      <c r="AR37" s="198"/>
      <c r="AS37" s="198"/>
      <c r="AT37" s="198"/>
      <c r="AU37" s="198"/>
      <c r="AV37" s="198"/>
      <c r="AW37" s="198"/>
      <c r="AX37" s="164" t="n">
        <f aca="false">FE250</f>
        <v>11.5</v>
      </c>
      <c r="AY37" s="164"/>
      <c r="AZ37" s="164"/>
      <c r="BA37" s="165"/>
      <c r="BB37" s="199" t="n">
        <f aca="false">FE251</f>
        <v>10.6</v>
      </c>
      <c r="BC37" s="199"/>
      <c r="BD37" s="199"/>
      <c r="BE37" s="165"/>
      <c r="BF37" s="167" t="n">
        <f aca="false">FE252</f>
        <v>11.3</v>
      </c>
      <c r="BG37" s="167"/>
      <c r="BH37" s="167"/>
      <c r="BI37" s="140"/>
      <c r="BJ37" s="140"/>
      <c r="BK37" s="20" t="s">
        <v>183</v>
      </c>
      <c r="BL37" s="20"/>
      <c r="BM37" s="20"/>
      <c r="BN37" s="20"/>
      <c r="BO37" s="20"/>
      <c r="BP37" s="20"/>
      <c r="BQ37" s="20"/>
      <c r="BR37" s="20"/>
      <c r="BS37" s="48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1"/>
      <c r="CF37" s="49"/>
      <c r="CG37" s="49"/>
      <c r="CH37" s="49"/>
      <c r="CI37" s="49"/>
      <c r="CJ37" s="49"/>
      <c r="CK37" s="52" t="s">
        <v>25</v>
      </c>
      <c r="CL37" s="49"/>
      <c r="CM37" s="49"/>
      <c r="CN37" s="49"/>
      <c r="CO37" s="49"/>
      <c r="CP37" s="52" t="s">
        <v>26</v>
      </c>
      <c r="CQ37" s="51"/>
      <c r="CR37" s="49"/>
      <c r="CS37" s="49"/>
      <c r="CT37" s="49"/>
      <c r="CU37" s="126" t="s">
        <v>26</v>
      </c>
      <c r="CV37" s="228"/>
      <c r="CW37" s="49"/>
      <c r="CX37" s="49"/>
      <c r="CY37" s="49"/>
      <c r="CZ37" s="49"/>
      <c r="DA37" s="49"/>
      <c r="DB37" s="49"/>
      <c r="DC37" s="126"/>
      <c r="DD37" s="52" t="s">
        <v>25</v>
      </c>
      <c r="DE37" s="51"/>
      <c r="DF37" s="49"/>
      <c r="DG37" s="49"/>
      <c r="DH37" s="49"/>
      <c r="DI37" s="49"/>
      <c r="DJ37" s="49"/>
      <c r="DK37" s="49"/>
      <c r="DL37" s="53" t="s">
        <v>25</v>
      </c>
      <c r="DM37" s="19"/>
      <c r="DN37" s="40"/>
      <c r="DO37" s="40"/>
      <c r="DP37" s="40"/>
      <c r="DQ37" s="40"/>
      <c r="DR37" s="40"/>
      <c r="DS37" s="40"/>
      <c r="DT37" s="40"/>
      <c r="DU37" s="40"/>
      <c r="DV37" s="40"/>
      <c r="DW37" s="36"/>
      <c r="DX37" s="40"/>
      <c r="DY37" s="40"/>
      <c r="DZ37" s="40"/>
      <c r="EA37" s="40"/>
      <c r="EB37" s="40"/>
      <c r="EC37" s="40"/>
      <c r="ED37" s="52" t="s">
        <v>25</v>
      </c>
      <c r="EE37" s="36"/>
      <c r="EF37" s="40"/>
      <c r="EG37" s="40"/>
      <c r="EH37" s="40"/>
      <c r="EI37" s="40"/>
      <c r="EJ37" s="52" t="s">
        <v>26</v>
      </c>
      <c r="EK37" s="36"/>
      <c r="EL37" s="40"/>
      <c r="EM37" s="40"/>
      <c r="EN37" s="40"/>
      <c r="EO37" s="40"/>
      <c r="EP37" s="40"/>
      <c r="EQ37" s="40"/>
      <c r="ER37" s="53" t="s">
        <v>25</v>
      </c>
      <c r="EZ37" s="19"/>
      <c r="FA37" s="40"/>
      <c r="FB37" s="152" t="s">
        <v>60</v>
      </c>
      <c r="FC37" s="40"/>
      <c r="FD37" s="40"/>
      <c r="FE37" s="415" t="n">
        <v>173223</v>
      </c>
      <c r="FF37" s="389"/>
      <c r="FG37" s="390"/>
      <c r="FH37" s="387"/>
      <c r="FI37" s="19"/>
      <c r="FJ37" s="40"/>
      <c r="FK37" s="152" t="s">
        <v>60</v>
      </c>
      <c r="FL37" s="40"/>
      <c r="FM37" s="40"/>
      <c r="FN37" s="415" t="n">
        <v>175210</v>
      </c>
      <c r="FO37" s="389"/>
      <c r="FP37" s="390"/>
    </row>
    <row r="38" customFormat="false" ht="13.5" hidden="false" customHeight="true" outlineLevel="0" collapsed="false">
      <c r="A38" s="16"/>
      <c r="B38" s="17"/>
      <c r="C38" s="17"/>
      <c r="D38" s="17"/>
      <c r="E38" s="10" t="s">
        <v>202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7"/>
      <c r="AI38" s="17"/>
      <c r="AJ38" s="17"/>
      <c r="AK38" s="17"/>
      <c r="AL38" s="17"/>
      <c r="AM38" s="18"/>
      <c r="AN38" s="59" t="s">
        <v>184</v>
      </c>
      <c r="AO38" s="59"/>
      <c r="AP38" s="59"/>
      <c r="AQ38" s="59"/>
      <c r="AR38" s="59"/>
      <c r="AS38" s="59"/>
      <c r="AT38" s="59"/>
      <c r="AU38" s="59"/>
      <c r="AV38" s="59"/>
      <c r="AW38" s="59"/>
      <c r="AX38" s="209" t="n">
        <f aca="false">SUM(AX39:BF41)</f>
        <v>10308974</v>
      </c>
      <c r="AY38" s="209"/>
      <c r="AZ38" s="209"/>
      <c r="BA38" s="209"/>
      <c r="BB38" s="209"/>
      <c r="BC38" s="209"/>
      <c r="BD38" s="209"/>
      <c r="BE38" s="209"/>
      <c r="BF38" s="209"/>
      <c r="BG38" s="84"/>
      <c r="BH38" s="556" t="s">
        <v>25</v>
      </c>
      <c r="BI38" s="140"/>
      <c r="BJ38" s="140"/>
      <c r="BK38" s="20" t="s">
        <v>185</v>
      </c>
      <c r="BL38" s="20"/>
      <c r="BM38" s="20"/>
      <c r="BN38" s="20"/>
      <c r="BO38" s="20"/>
      <c r="BP38" s="20"/>
      <c r="BQ38" s="20"/>
      <c r="BR38" s="20"/>
      <c r="BS38" s="229" t="s">
        <v>211</v>
      </c>
      <c r="BT38" s="229"/>
      <c r="BU38" s="229"/>
      <c r="BV38" s="229"/>
      <c r="BW38" s="229"/>
      <c r="BX38" s="105" t="s">
        <v>212</v>
      </c>
      <c r="BY38" s="105"/>
      <c r="BZ38" s="105"/>
      <c r="CA38" s="105"/>
      <c r="CB38" s="105"/>
      <c r="CC38" s="105"/>
      <c r="CD38" s="105"/>
      <c r="CE38" s="230" t="n">
        <f aca="false">FE87</f>
        <v>7302817</v>
      </c>
      <c r="CF38" s="230"/>
      <c r="CG38" s="230"/>
      <c r="CH38" s="230"/>
      <c r="CI38" s="230"/>
      <c r="CJ38" s="230"/>
      <c r="CK38" s="230"/>
      <c r="CL38" s="231" t="n">
        <f aca="false">FG87</f>
        <v>35.3</v>
      </c>
      <c r="CM38" s="231"/>
      <c r="CN38" s="231"/>
      <c r="CO38" s="231"/>
      <c r="CP38" s="231"/>
      <c r="CQ38" s="232" t="n">
        <f aca="false">ROUND((FE87-FE100)/FE100*100,1)</f>
        <v>1</v>
      </c>
      <c r="CR38" s="232"/>
      <c r="CS38" s="232"/>
      <c r="CT38" s="232"/>
      <c r="CU38" s="232"/>
      <c r="CV38" s="78"/>
      <c r="CW38" s="233" t="n">
        <f aca="false">FE113</f>
        <v>7682039</v>
      </c>
      <c r="CX38" s="233"/>
      <c r="CY38" s="233"/>
      <c r="CZ38" s="233"/>
      <c r="DA38" s="233"/>
      <c r="DB38" s="233"/>
      <c r="DC38" s="233"/>
      <c r="DD38" s="233"/>
      <c r="DE38" s="23"/>
      <c r="DF38" s="234"/>
      <c r="DG38" s="234"/>
      <c r="DH38" s="234"/>
      <c r="DI38" s="234"/>
      <c r="DJ38" s="234"/>
      <c r="DK38" s="234"/>
      <c r="DL38" s="234"/>
      <c r="DM38" s="235" t="s">
        <v>213</v>
      </c>
      <c r="DN38" s="235"/>
      <c r="DO38" s="235"/>
      <c r="DP38" s="235"/>
      <c r="DQ38" s="235"/>
      <c r="DR38" s="235"/>
      <c r="DS38" s="235"/>
      <c r="DT38" s="235"/>
      <c r="DU38" s="235"/>
      <c r="DV38" s="235"/>
      <c r="DW38" s="230" t="n">
        <f aca="false">FE193</f>
        <v>408868</v>
      </c>
      <c r="DX38" s="230"/>
      <c r="DY38" s="230"/>
      <c r="DZ38" s="230"/>
      <c r="EA38" s="230"/>
      <c r="EB38" s="230"/>
      <c r="EC38" s="230"/>
      <c r="ED38" s="230"/>
      <c r="EE38" s="61" t="n">
        <f aca="false">FG193</f>
        <v>0.4</v>
      </c>
      <c r="EF38" s="61"/>
      <c r="EG38" s="61"/>
      <c r="EH38" s="61"/>
      <c r="EI38" s="61"/>
      <c r="EJ38" s="61"/>
      <c r="EK38" s="236" t="n">
        <f aca="false">FE208</f>
        <v>406126</v>
      </c>
      <c r="EL38" s="236"/>
      <c r="EM38" s="236"/>
      <c r="EN38" s="236"/>
      <c r="EO38" s="236"/>
      <c r="EP38" s="236"/>
      <c r="EQ38" s="236"/>
      <c r="ER38" s="236"/>
      <c r="EZ38" s="204"/>
      <c r="FA38" s="205"/>
      <c r="FB38" s="407" t="s">
        <v>66</v>
      </c>
      <c r="FC38" s="205"/>
      <c r="FD38" s="205"/>
      <c r="FE38" s="416" t="n">
        <v>175210</v>
      </c>
      <c r="FF38" s="417"/>
      <c r="FG38" s="418"/>
      <c r="FH38" s="387"/>
      <c r="FI38" s="204"/>
      <c r="FJ38" s="205"/>
      <c r="FK38" s="407" t="s">
        <v>66</v>
      </c>
      <c r="FL38" s="205"/>
      <c r="FM38" s="205"/>
      <c r="FN38" s="416" t="n">
        <v>177102</v>
      </c>
      <c r="FO38" s="417"/>
      <c r="FP38" s="418"/>
    </row>
    <row r="39" customFormat="false" ht="13.5" hidden="false" customHeight="tru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92" t="s">
        <v>206</v>
      </c>
      <c r="S39" s="28"/>
      <c r="T39" s="29"/>
      <c r="U39" s="29"/>
      <c r="V39" s="29"/>
      <c r="W39" s="29"/>
      <c r="X39" s="29"/>
      <c r="Y39" s="29"/>
      <c r="Z39" s="92" t="s">
        <v>207</v>
      </c>
      <c r="AA39" s="29"/>
      <c r="AB39" s="128" t="s">
        <v>208</v>
      </c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30"/>
      <c r="AN39" s="213" t="s">
        <v>191</v>
      </c>
      <c r="AO39" s="213"/>
      <c r="AP39" s="42" t="s">
        <v>192</v>
      </c>
      <c r="AQ39" s="42"/>
      <c r="AR39" s="42"/>
      <c r="AS39" s="42"/>
      <c r="AT39" s="42"/>
      <c r="AU39" s="42"/>
      <c r="AV39" s="42"/>
      <c r="AW39" s="42"/>
      <c r="AX39" s="214" t="n">
        <f aca="false">FE253</f>
        <v>900187</v>
      </c>
      <c r="AY39" s="214"/>
      <c r="AZ39" s="214"/>
      <c r="BA39" s="214"/>
      <c r="BB39" s="214"/>
      <c r="BC39" s="214"/>
      <c r="BD39" s="214"/>
      <c r="BE39" s="214"/>
      <c r="BF39" s="214"/>
      <c r="BG39" s="29"/>
      <c r="BH39" s="555" t="s">
        <v>25</v>
      </c>
      <c r="BI39" s="140" t="s">
        <v>84</v>
      </c>
      <c r="BJ39" s="140"/>
      <c r="BK39" s="20" t="s">
        <v>193</v>
      </c>
      <c r="BL39" s="20"/>
      <c r="BM39" s="20"/>
      <c r="BN39" s="20"/>
      <c r="BO39" s="20"/>
      <c r="BP39" s="20"/>
      <c r="BQ39" s="20"/>
      <c r="BR39" s="20"/>
      <c r="BS39" s="238" t="s">
        <v>218</v>
      </c>
      <c r="BT39" s="238"/>
      <c r="BU39" s="238"/>
      <c r="BV39" s="238"/>
      <c r="BW39" s="238"/>
      <c r="BX39" s="105" t="s">
        <v>219</v>
      </c>
      <c r="BY39" s="105"/>
      <c r="BZ39" s="105"/>
      <c r="CA39" s="105"/>
      <c r="CB39" s="105"/>
      <c r="CC39" s="105"/>
      <c r="CD39" s="105"/>
      <c r="CE39" s="230" t="n">
        <f aca="false">FE88</f>
        <v>1724893</v>
      </c>
      <c r="CF39" s="230"/>
      <c r="CG39" s="230"/>
      <c r="CH39" s="230"/>
      <c r="CI39" s="230"/>
      <c r="CJ39" s="230"/>
      <c r="CK39" s="230"/>
      <c r="CL39" s="231" t="n">
        <f aca="false">FG88</f>
        <v>8.3</v>
      </c>
      <c r="CM39" s="231"/>
      <c r="CN39" s="231"/>
      <c r="CO39" s="231"/>
      <c r="CP39" s="231"/>
      <c r="CQ39" s="232" t="n">
        <f aca="false">ROUND((FE88-FE101)/FE101*100,1)</f>
        <v>-16.7</v>
      </c>
      <c r="CR39" s="232"/>
      <c r="CS39" s="232"/>
      <c r="CT39" s="232"/>
      <c r="CU39" s="232"/>
      <c r="CV39" s="23"/>
      <c r="CW39" s="233" t="n">
        <f aca="false">FE114</f>
        <v>1721095</v>
      </c>
      <c r="CX39" s="233"/>
      <c r="CY39" s="233"/>
      <c r="CZ39" s="233"/>
      <c r="DA39" s="233"/>
      <c r="DB39" s="233"/>
      <c r="DC39" s="233"/>
      <c r="DD39" s="233"/>
      <c r="DE39" s="209"/>
      <c r="DF39" s="239" t="n">
        <f aca="false">FE122</f>
        <v>319912</v>
      </c>
      <c r="DG39" s="239"/>
      <c r="DH39" s="239"/>
      <c r="DI39" s="239"/>
      <c r="DJ39" s="239"/>
      <c r="DK39" s="239"/>
      <c r="DL39" s="239"/>
      <c r="DM39" s="235" t="s">
        <v>220</v>
      </c>
      <c r="DN39" s="235"/>
      <c r="DO39" s="235"/>
      <c r="DP39" s="235"/>
      <c r="DQ39" s="235"/>
      <c r="DR39" s="235"/>
      <c r="DS39" s="235"/>
      <c r="DT39" s="235"/>
      <c r="DU39" s="235"/>
      <c r="DV39" s="235"/>
      <c r="DW39" s="230" t="n">
        <f aca="false">FE194</f>
        <v>5969990</v>
      </c>
      <c r="DX39" s="230"/>
      <c r="DY39" s="230"/>
      <c r="DZ39" s="230"/>
      <c r="EA39" s="230"/>
      <c r="EB39" s="230"/>
      <c r="EC39" s="230"/>
      <c r="ED39" s="230"/>
      <c r="EE39" s="61" t="n">
        <f aca="false">FG194</f>
        <v>6.3</v>
      </c>
      <c r="EF39" s="61"/>
      <c r="EG39" s="61"/>
      <c r="EH39" s="61"/>
      <c r="EI39" s="61"/>
      <c r="EJ39" s="61"/>
      <c r="EK39" s="236" t="n">
        <f aca="false">FE209</f>
        <v>4577147</v>
      </c>
      <c r="EL39" s="236"/>
      <c r="EM39" s="236"/>
      <c r="EN39" s="236"/>
      <c r="EO39" s="236"/>
      <c r="EP39" s="236"/>
      <c r="EQ39" s="236"/>
      <c r="ER39" s="236"/>
      <c r="FE39" s="383"/>
      <c r="FF39" s="383"/>
      <c r="FG39" s="383"/>
      <c r="FH39" s="387"/>
      <c r="FN39" s="383"/>
      <c r="FO39" s="383"/>
      <c r="FP39" s="383"/>
    </row>
    <row r="40" customFormat="false" ht="13.5" hidden="false" customHeight="true" outlineLevel="0" collapsed="false">
      <c r="A40" s="19"/>
      <c r="B40" s="40"/>
      <c r="C40" s="20" t="s">
        <v>19</v>
      </c>
      <c r="D40" s="20"/>
      <c r="E40" s="20"/>
      <c r="F40" s="20"/>
      <c r="G40" s="20"/>
      <c r="H40" s="20"/>
      <c r="I40" s="20"/>
      <c r="J40" s="20"/>
      <c r="K40" s="40"/>
      <c r="L40" s="40"/>
      <c r="M40" s="237" t="s">
        <v>214</v>
      </c>
      <c r="N40" s="237"/>
      <c r="O40" s="237"/>
      <c r="P40" s="237"/>
      <c r="Q40" s="237"/>
      <c r="R40" s="237"/>
      <c r="S40" s="237" t="s">
        <v>215</v>
      </c>
      <c r="T40" s="237"/>
      <c r="U40" s="237"/>
      <c r="V40" s="237"/>
      <c r="W40" s="237"/>
      <c r="X40" s="237"/>
      <c r="Y40" s="237"/>
      <c r="Z40" s="237"/>
      <c r="AA40" s="40"/>
      <c r="AB40" s="20" t="s">
        <v>215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1"/>
      <c r="AN40" s="220"/>
      <c r="AO40" s="221"/>
      <c r="AP40" s="42" t="s">
        <v>198</v>
      </c>
      <c r="AQ40" s="42"/>
      <c r="AR40" s="42"/>
      <c r="AS40" s="42"/>
      <c r="AT40" s="42"/>
      <c r="AU40" s="42"/>
      <c r="AV40" s="42"/>
      <c r="AW40" s="42"/>
      <c r="AX40" s="222" t="n">
        <f aca="false">FE254</f>
        <v>5913349</v>
      </c>
      <c r="AY40" s="222"/>
      <c r="AZ40" s="222"/>
      <c r="BA40" s="222"/>
      <c r="BB40" s="222"/>
      <c r="BC40" s="222"/>
      <c r="BD40" s="222"/>
      <c r="BE40" s="222"/>
      <c r="BF40" s="222"/>
      <c r="BG40" s="40"/>
      <c r="BH40" s="554" t="s">
        <v>25</v>
      </c>
      <c r="BI40" s="140"/>
      <c r="BJ40" s="140"/>
      <c r="BK40" s="20" t="s">
        <v>199</v>
      </c>
      <c r="BL40" s="20"/>
      <c r="BM40" s="20"/>
      <c r="BN40" s="20"/>
      <c r="BO40" s="20"/>
      <c r="BP40" s="20"/>
      <c r="BQ40" s="20"/>
      <c r="BR40" s="20"/>
      <c r="BS40" s="59" t="s">
        <v>225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230" t="n">
        <f aca="false">FE89</f>
        <v>8081907</v>
      </c>
      <c r="CF40" s="230"/>
      <c r="CG40" s="230"/>
      <c r="CH40" s="230"/>
      <c r="CI40" s="230"/>
      <c r="CJ40" s="230"/>
      <c r="CK40" s="230"/>
      <c r="CL40" s="231" t="n">
        <f aca="false">FG89</f>
        <v>39</v>
      </c>
      <c r="CM40" s="231"/>
      <c r="CN40" s="231"/>
      <c r="CO40" s="231"/>
      <c r="CP40" s="231"/>
      <c r="CQ40" s="232" t="n">
        <f aca="false">ROUND((FE89-FE102)/FE102*100,1)</f>
        <v>3</v>
      </c>
      <c r="CR40" s="232"/>
      <c r="CS40" s="232"/>
      <c r="CT40" s="232"/>
      <c r="CU40" s="232"/>
      <c r="CV40" s="23"/>
      <c r="CW40" s="233" t="n">
        <f aca="false">FE115</f>
        <v>7985249</v>
      </c>
      <c r="CX40" s="233"/>
      <c r="CY40" s="233"/>
      <c r="CZ40" s="233"/>
      <c r="DA40" s="233"/>
      <c r="DB40" s="233"/>
      <c r="DC40" s="233"/>
      <c r="DD40" s="233"/>
      <c r="DE40" s="23"/>
      <c r="DF40" s="234"/>
      <c r="DG40" s="234"/>
      <c r="DH40" s="234"/>
      <c r="DI40" s="234"/>
      <c r="DJ40" s="234"/>
      <c r="DK40" s="234"/>
      <c r="DL40" s="234"/>
      <c r="DM40" s="235" t="s">
        <v>226</v>
      </c>
      <c r="DN40" s="235"/>
      <c r="DO40" s="235"/>
      <c r="DP40" s="235"/>
      <c r="DQ40" s="235"/>
      <c r="DR40" s="235"/>
      <c r="DS40" s="235"/>
      <c r="DT40" s="235"/>
      <c r="DU40" s="235"/>
      <c r="DV40" s="235"/>
      <c r="DW40" s="230" t="n">
        <f aca="false">FE195</f>
        <v>38427019</v>
      </c>
      <c r="DX40" s="230"/>
      <c r="DY40" s="230"/>
      <c r="DZ40" s="230"/>
      <c r="EA40" s="230"/>
      <c r="EB40" s="230"/>
      <c r="EC40" s="230"/>
      <c r="ED40" s="230"/>
      <c r="EE40" s="61" t="n">
        <f aca="false">FG195</f>
        <v>40.3</v>
      </c>
      <c r="EF40" s="61"/>
      <c r="EG40" s="61"/>
      <c r="EH40" s="61"/>
      <c r="EI40" s="61"/>
      <c r="EJ40" s="61"/>
      <c r="EK40" s="236" t="n">
        <f aca="false">FE210</f>
        <v>15965472</v>
      </c>
      <c r="EL40" s="236"/>
      <c r="EM40" s="236"/>
      <c r="EN40" s="236"/>
      <c r="EO40" s="236"/>
      <c r="EP40" s="236"/>
      <c r="EQ40" s="236"/>
      <c r="ER40" s="236"/>
      <c r="EZ40" s="419" t="s">
        <v>374</v>
      </c>
      <c r="FA40" s="420" t="s">
        <v>392</v>
      </c>
      <c r="FB40" s="420"/>
      <c r="FC40" s="420"/>
      <c r="FD40" s="420"/>
      <c r="FE40" s="421" t="n">
        <f aca="false">SUM(FE41:FE62)</f>
        <v>95905873</v>
      </c>
      <c r="FF40" s="424" t="n">
        <f aca="false">SUM(FF41:FF62)</f>
        <v>99.999</v>
      </c>
      <c r="FG40" s="423" t="n">
        <f aca="false">SUM(FG41:FG62)</f>
        <v>100</v>
      </c>
      <c r="FH40" s="387"/>
      <c r="FI40" s="419" t="s">
        <v>374</v>
      </c>
      <c r="FJ40" s="420" t="s">
        <v>392</v>
      </c>
      <c r="FK40" s="420"/>
      <c r="FL40" s="420"/>
      <c r="FM40" s="420"/>
      <c r="FN40" s="421" t="n">
        <f aca="false">SUM(FN41:FN62)</f>
        <v>98372483</v>
      </c>
      <c r="FO40" s="424" t="n">
        <f aca="false">SUM(FO41:FO62)</f>
        <v>99.999</v>
      </c>
      <c r="FP40" s="423" t="n">
        <f aca="false">SUM(FP41:FP62)</f>
        <v>100</v>
      </c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49"/>
      <c r="O41" s="49"/>
      <c r="P41" s="49"/>
      <c r="Q41" s="49"/>
      <c r="R41" s="80" t="s">
        <v>35</v>
      </c>
      <c r="S41" s="51"/>
      <c r="T41" s="49"/>
      <c r="U41" s="49"/>
      <c r="V41" s="49"/>
      <c r="W41" s="49"/>
      <c r="X41" s="49"/>
      <c r="Y41" s="49"/>
      <c r="Z41" s="52" t="s">
        <v>25</v>
      </c>
      <c r="AA41" s="49"/>
      <c r="AB41" s="49" t="s">
        <v>221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3" t="s">
        <v>222</v>
      </c>
      <c r="AN41" s="225" t="s">
        <v>203</v>
      </c>
      <c r="AO41" s="225"/>
      <c r="AP41" s="42" t="s">
        <v>204</v>
      </c>
      <c r="AQ41" s="42"/>
      <c r="AR41" s="42"/>
      <c r="AS41" s="42"/>
      <c r="AT41" s="42"/>
      <c r="AU41" s="42"/>
      <c r="AV41" s="42"/>
      <c r="AW41" s="42"/>
      <c r="AX41" s="138" t="n">
        <f aca="false">FE255</f>
        <v>3495438</v>
      </c>
      <c r="AY41" s="138"/>
      <c r="AZ41" s="138"/>
      <c r="BA41" s="138"/>
      <c r="BB41" s="138"/>
      <c r="BC41" s="138"/>
      <c r="BD41" s="138"/>
      <c r="BE41" s="138"/>
      <c r="BF41" s="138"/>
      <c r="BG41" s="49"/>
      <c r="BH41" s="557" t="s">
        <v>25</v>
      </c>
      <c r="BI41" s="140"/>
      <c r="BJ41" s="140"/>
      <c r="BK41" s="20" t="s">
        <v>205</v>
      </c>
      <c r="BL41" s="20"/>
      <c r="BM41" s="20"/>
      <c r="BN41" s="20"/>
      <c r="BO41" s="20"/>
      <c r="BP41" s="20"/>
      <c r="BQ41" s="20"/>
      <c r="BR41" s="20"/>
      <c r="BS41" s="59" t="s">
        <v>230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230" t="n">
        <f aca="false">FE90</f>
        <v>348855</v>
      </c>
      <c r="CF41" s="230"/>
      <c r="CG41" s="230"/>
      <c r="CH41" s="230"/>
      <c r="CI41" s="230"/>
      <c r="CJ41" s="230"/>
      <c r="CK41" s="230"/>
      <c r="CL41" s="231" t="n">
        <f aca="false">FG90</f>
        <v>1.7</v>
      </c>
      <c r="CM41" s="231"/>
      <c r="CN41" s="231"/>
      <c r="CO41" s="231"/>
      <c r="CP41" s="231"/>
      <c r="CQ41" s="232" t="n">
        <f aca="false">ROUND((FE90-FE103)/FE103*100,1)</f>
        <v>19</v>
      </c>
      <c r="CR41" s="232"/>
      <c r="CS41" s="232"/>
      <c r="CT41" s="232"/>
      <c r="CU41" s="232"/>
      <c r="CV41" s="23"/>
      <c r="CW41" s="233" t="n">
        <f aca="false">FE116</f>
        <v>355684</v>
      </c>
      <c r="CX41" s="233"/>
      <c r="CY41" s="233"/>
      <c r="CZ41" s="233"/>
      <c r="DA41" s="233"/>
      <c r="DB41" s="233"/>
      <c r="DC41" s="233"/>
      <c r="DD41" s="233"/>
      <c r="DE41" s="23"/>
      <c r="DF41" s="234"/>
      <c r="DG41" s="234"/>
      <c r="DH41" s="234"/>
      <c r="DI41" s="234"/>
      <c r="DJ41" s="234"/>
      <c r="DK41" s="234"/>
      <c r="DL41" s="234"/>
      <c r="DM41" s="235" t="s">
        <v>231</v>
      </c>
      <c r="DN41" s="235"/>
      <c r="DO41" s="235"/>
      <c r="DP41" s="235"/>
      <c r="DQ41" s="235"/>
      <c r="DR41" s="235"/>
      <c r="DS41" s="235"/>
      <c r="DT41" s="235"/>
      <c r="DU41" s="235"/>
      <c r="DV41" s="235"/>
      <c r="DW41" s="230" t="n">
        <f aca="false">FE196</f>
        <v>5423757</v>
      </c>
      <c r="DX41" s="230"/>
      <c r="DY41" s="230"/>
      <c r="DZ41" s="230"/>
      <c r="EA41" s="230"/>
      <c r="EB41" s="230"/>
      <c r="EC41" s="230"/>
      <c r="ED41" s="230"/>
      <c r="EE41" s="61" t="n">
        <f aca="false">FG196</f>
        <v>5.7</v>
      </c>
      <c r="EF41" s="61"/>
      <c r="EG41" s="61"/>
      <c r="EH41" s="61"/>
      <c r="EI41" s="61"/>
      <c r="EJ41" s="61"/>
      <c r="EK41" s="236" t="n">
        <f aca="false">FE211</f>
        <v>4375511</v>
      </c>
      <c r="EL41" s="236"/>
      <c r="EM41" s="236"/>
      <c r="EN41" s="236"/>
      <c r="EO41" s="236"/>
      <c r="EP41" s="236"/>
      <c r="EQ41" s="236"/>
      <c r="ER41" s="236"/>
      <c r="EZ41" s="19"/>
      <c r="FA41" s="40"/>
      <c r="FB41" s="152" t="s">
        <v>32</v>
      </c>
      <c r="FC41" s="40"/>
      <c r="FD41" s="40"/>
      <c r="FE41" s="415" t="n">
        <v>20696724</v>
      </c>
      <c r="FF41" s="403" t="n">
        <f aca="false">ROUND(FE41/FE$40*100,3)</f>
        <v>21.58</v>
      </c>
      <c r="FG41" s="404" t="n">
        <f aca="false">ROUND(FF41,1)</f>
        <v>21.6</v>
      </c>
      <c r="FH41" s="387"/>
      <c r="FI41" s="19"/>
      <c r="FJ41" s="40"/>
      <c r="FK41" s="152" t="s">
        <v>32</v>
      </c>
      <c r="FL41" s="40"/>
      <c r="FM41" s="40"/>
      <c r="FN41" s="415" t="n">
        <v>20717115</v>
      </c>
      <c r="FO41" s="403" t="n">
        <f aca="false">ROUND(FN41/FN$40*100,3)</f>
        <v>21.06</v>
      </c>
      <c r="FP41" s="404" t="n">
        <f aca="false">ROUND(FO41,1)</f>
        <v>21.1</v>
      </c>
    </row>
    <row r="42" customFormat="false" ht="13.5" hidden="false" customHeight="true" outlineLevel="0" collapsed="false">
      <c r="A42" s="64" t="s">
        <v>22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28"/>
      <c r="N42" s="62" t="n">
        <f aca="false">FE264</f>
        <v>1404</v>
      </c>
      <c r="O42" s="62"/>
      <c r="P42" s="62"/>
      <c r="Q42" s="62"/>
      <c r="R42" s="62"/>
      <c r="S42" s="28"/>
      <c r="T42" s="29"/>
      <c r="U42" s="62" t="n">
        <f aca="false">FF264</f>
        <v>428922</v>
      </c>
      <c r="V42" s="62"/>
      <c r="W42" s="62"/>
      <c r="X42" s="62"/>
      <c r="Y42" s="62"/>
      <c r="Z42" s="62"/>
      <c r="AA42" s="29"/>
      <c r="AB42" s="29"/>
      <c r="AC42" s="29"/>
      <c r="AD42" s="29"/>
      <c r="AE42" s="29"/>
      <c r="AF42" s="29"/>
      <c r="AG42" s="142" t="n">
        <f aca="false">ROUND(U42/N42*1000,0)</f>
        <v>305500</v>
      </c>
      <c r="AH42" s="142"/>
      <c r="AI42" s="142"/>
      <c r="AJ42" s="142"/>
      <c r="AK42" s="142"/>
      <c r="AL42" s="142"/>
      <c r="AM42" s="30"/>
      <c r="AN42" s="64" t="s">
        <v>209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29"/>
      <c r="AY42" s="29"/>
      <c r="AZ42" s="29"/>
      <c r="BA42" s="29"/>
      <c r="BB42" s="29"/>
      <c r="BC42" s="29"/>
      <c r="BD42" s="29"/>
      <c r="BE42" s="29"/>
      <c r="BF42" s="29"/>
      <c r="BG42" s="40"/>
      <c r="BH42" s="554" t="s">
        <v>25</v>
      </c>
      <c r="BI42" s="140"/>
      <c r="BJ42" s="140"/>
      <c r="BK42" s="20" t="s">
        <v>210</v>
      </c>
      <c r="BL42" s="20"/>
      <c r="BM42" s="20"/>
      <c r="BN42" s="20"/>
      <c r="BO42" s="20"/>
      <c r="BP42" s="20"/>
      <c r="BQ42" s="20"/>
      <c r="BR42" s="20"/>
      <c r="BS42" s="59" t="s">
        <v>235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230" t="n">
        <f aca="false">FE91</f>
        <v>1709416</v>
      </c>
      <c r="CF42" s="230"/>
      <c r="CG42" s="230"/>
      <c r="CH42" s="230"/>
      <c r="CI42" s="230"/>
      <c r="CJ42" s="230"/>
      <c r="CK42" s="230"/>
      <c r="CL42" s="231" t="n">
        <f aca="false">FG91</f>
        <v>8.3</v>
      </c>
      <c r="CM42" s="231"/>
      <c r="CN42" s="231"/>
      <c r="CO42" s="231"/>
      <c r="CP42" s="231"/>
      <c r="CQ42" s="232" t="n">
        <f aca="false">ROUND((FE91-FE104)/FE104*100,1)</f>
        <v>-3.4</v>
      </c>
      <c r="CR42" s="232"/>
      <c r="CS42" s="232"/>
      <c r="CT42" s="232"/>
      <c r="CU42" s="232"/>
      <c r="CV42" s="23"/>
      <c r="CW42" s="233" t="n">
        <f aca="false">FE117</f>
        <v>1770123</v>
      </c>
      <c r="CX42" s="233"/>
      <c r="CY42" s="233"/>
      <c r="CZ42" s="233"/>
      <c r="DA42" s="233"/>
      <c r="DB42" s="233"/>
      <c r="DC42" s="233"/>
      <c r="DD42" s="233"/>
      <c r="DE42" s="241"/>
      <c r="DF42" s="241"/>
      <c r="DG42" s="241"/>
      <c r="DH42" s="241"/>
      <c r="DI42" s="241"/>
      <c r="DJ42" s="241"/>
      <c r="DK42" s="241"/>
      <c r="DL42" s="241"/>
      <c r="DM42" s="235" t="s">
        <v>236</v>
      </c>
      <c r="DN42" s="235"/>
      <c r="DO42" s="235"/>
      <c r="DP42" s="235"/>
      <c r="DQ42" s="235"/>
      <c r="DR42" s="235"/>
      <c r="DS42" s="235"/>
      <c r="DT42" s="235"/>
      <c r="DU42" s="235"/>
      <c r="DV42" s="235"/>
      <c r="DW42" s="230" t="n">
        <f aca="false">FE197</f>
        <v>142752</v>
      </c>
      <c r="DX42" s="230"/>
      <c r="DY42" s="230"/>
      <c r="DZ42" s="230"/>
      <c r="EA42" s="230"/>
      <c r="EB42" s="230"/>
      <c r="EC42" s="230"/>
      <c r="ED42" s="230"/>
      <c r="EE42" s="61" t="n">
        <f aca="false">FG197</f>
        <v>0.2</v>
      </c>
      <c r="EF42" s="61"/>
      <c r="EG42" s="61"/>
      <c r="EH42" s="61"/>
      <c r="EI42" s="61"/>
      <c r="EJ42" s="61"/>
      <c r="EK42" s="236" t="n">
        <f aca="false">FE212</f>
        <v>94384</v>
      </c>
      <c r="EL42" s="236"/>
      <c r="EM42" s="236"/>
      <c r="EN42" s="236"/>
      <c r="EO42" s="236"/>
      <c r="EP42" s="236"/>
      <c r="EQ42" s="236"/>
      <c r="ER42" s="236"/>
      <c r="EZ42" s="19"/>
      <c r="FA42" s="40"/>
      <c r="FB42" s="152" t="s">
        <v>37</v>
      </c>
      <c r="FC42" s="40"/>
      <c r="FD42" s="40"/>
      <c r="FE42" s="415" t="n">
        <v>658788</v>
      </c>
      <c r="FF42" s="403" t="n">
        <f aca="false">ROUND(FE42/FE$40*100,3)</f>
        <v>0.687</v>
      </c>
      <c r="FG42" s="404" t="n">
        <f aca="false">ROUND(FF42,1)</f>
        <v>0.7</v>
      </c>
      <c r="FH42" s="387"/>
      <c r="FI42" s="19"/>
      <c r="FJ42" s="40"/>
      <c r="FK42" s="152" t="s">
        <v>37</v>
      </c>
      <c r="FL42" s="40"/>
      <c r="FM42" s="40"/>
      <c r="FN42" s="415" t="n">
        <v>664195</v>
      </c>
      <c r="FO42" s="403" t="n">
        <f aca="false">ROUND(FN42/FN$40*100,3)</f>
        <v>0.675</v>
      </c>
      <c r="FP42" s="404" t="n">
        <f aca="false">ROUND(FO42,1)</f>
        <v>0.7</v>
      </c>
    </row>
    <row r="43" customFormat="false" ht="13.5" hidden="false" customHeight="true" outlineLevel="0" collapsed="false">
      <c r="A43" s="240"/>
      <c r="B43" s="73" t="s">
        <v>232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23"/>
      <c r="N43" s="62" t="n">
        <f aca="false">FE265</f>
        <v>316</v>
      </c>
      <c r="O43" s="62"/>
      <c r="P43" s="62"/>
      <c r="Q43" s="62"/>
      <c r="R43" s="62"/>
      <c r="S43" s="23"/>
      <c r="T43" s="84"/>
      <c r="U43" s="62" t="n">
        <f aca="false">FF265</f>
        <v>90123.2</v>
      </c>
      <c r="V43" s="62"/>
      <c r="W43" s="62"/>
      <c r="X43" s="62"/>
      <c r="Y43" s="62"/>
      <c r="Z43" s="62"/>
      <c r="AA43" s="84"/>
      <c r="AB43" s="84"/>
      <c r="AC43" s="84"/>
      <c r="AD43" s="84"/>
      <c r="AE43" s="84"/>
      <c r="AF43" s="84"/>
      <c r="AG43" s="142" t="n">
        <f aca="false">ROUND(U43/N43*1000,0)</f>
        <v>285200</v>
      </c>
      <c r="AH43" s="142"/>
      <c r="AI43" s="142"/>
      <c r="AJ43" s="142"/>
      <c r="AK43" s="142"/>
      <c r="AL43" s="142"/>
      <c r="AM43" s="143"/>
      <c r="AN43" s="149" t="s">
        <v>216</v>
      </c>
      <c r="AO43" s="149"/>
      <c r="AP43" s="149"/>
      <c r="AQ43" s="149"/>
      <c r="AR43" s="149"/>
      <c r="AS43" s="149"/>
      <c r="AT43" s="149"/>
      <c r="AU43" s="149"/>
      <c r="AV43" s="149"/>
      <c r="AW43" s="149"/>
      <c r="AX43" s="138" t="n">
        <f aca="false">FE256</f>
        <v>1042673</v>
      </c>
      <c r="AY43" s="138"/>
      <c r="AZ43" s="138"/>
      <c r="BA43" s="138"/>
      <c r="BB43" s="138"/>
      <c r="BC43" s="138"/>
      <c r="BD43" s="138"/>
      <c r="BE43" s="138"/>
      <c r="BF43" s="138"/>
      <c r="BG43" s="49"/>
      <c r="BH43" s="72"/>
      <c r="BI43" s="140"/>
      <c r="BJ43" s="140"/>
      <c r="BK43" s="20" t="s">
        <v>217</v>
      </c>
      <c r="BL43" s="20"/>
      <c r="BM43" s="20"/>
      <c r="BN43" s="20"/>
      <c r="BO43" s="20"/>
      <c r="BP43" s="20"/>
      <c r="BQ43" s="20"/>
      <c r="BR43" s="20"/>
      <c r="BS43" s="59" t="s">
        <v>240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230" t="n">
        <f aca="false">FE92</f>
        <v>27511</v>
      </c>
      <c r="CF43" s="230"/>
      <c r="CG43" s="230"/>
      <c r="CH43" s="230"/>
      <c r="CI43" s="230"/>
      <c r="CJ43" s="230"/>
      <c r="CK43" s="230"/>
      <c r="CL43" s="231" t="n">
        <f aca="false">FG92</f>
        <v>0.1</v>
      </c>
      <c r="CM43" s="231"/>
      <c r="CN43" s="231"/>
      <c r="CO43" s="231"/>
      <c r="CP43" s="231"/>
      <c r="CQ43" s="232" t="n">
        <f aca="false">ROUND((FE92-FE105)/FE105*100,1)</f>
        <v>36.9</v>
      </c>
      <c r="CR43" s="232"/>
      <c r="CS43" s="232"/>
      <c r="CT43" s="232"/>
      <c r="CU43" s="232"/>
      <c r="CV43" s="23"/>
      <c r="CW43" s="233" t="n">
        <f aca="false">FE118</f>
        <v>20109</v>
      </c>
      <c r="CX43" s="233"/>
      <c r="CY43" s="233"/>
      <c r="CZ43" s="233"/>
      <c r="DA43" s="233"/>
      <c r="DB43" s="233"/>
      <c r="DC43" s="233"/>
      <c r="DD43" s="233"/>
      <c r="DE43" s="23"/>
      <c r="DF43" s="234"/>
      <c r="DG43" s="234"/>
      <c r="DH43" s="234"/>
      <c r="DI43" s="234"/>
      <c r="DJ43" s="234"/>
      <c r="DK43" s="234"/>
      <c r="DL43" s="234"/>
      <c r="DM43" s="235" t="s">
        <v>241</v>
      </c>
      <c r="DN43" s="235"/>
      <c r="DO43" s="235"/>
      <c r="DP43" s="235"/>
      <c r="DQ43" s="235"/>
      <c r="DR43" s="235"/>
      <c r="DS43" s="235"/>
      <c r="DT43" s="235"/>
      <c r="DU43" s="235"/>
      <c r="DV43" s="235"/>
      <c r="DW43" s="230" t="n">
        <f aca="false">FE198</f>
        <v>2267369</v>
      </c>
      <c r="DX43" s="230"/>
      <c r="DY43" s="230"/>
      <c r="DZ43" s="230"/>
      <c r="EA43" s="230"/>
      <c r="EB43" s="230"/>
      <c r="EC43" s="230"/>
      <c r="ED43" s="230"/>
      <c r="EE43" s="61" t="n">
        <f aca="false">FG198</f>
        <v>2.4</v>
      </c>
      <c r="EF43" s="61"/>
      <c r="EG43" s="61"/>
      <c r="EH43" s="61"/>
      <c r="EI43" s="61"/>
      <c r="EJ43" s="61"/>
      <c r="EK43" s="236" t="n">
        <f aca="false">FE213</f>
        <v>1013873</v>
      </c>
      <c r="EL43" s="236"/>
      <c r="EM43" s="236"/>
      <c r="EN43" s="236"/>
      <c r="EO43" s="236"/>
      <c r="EP43" s="236"/>
      <c r="EQ43" s="236"/>
      <c r="ER43" s="236"/>
      <c r="EZ43" s="19"/>
      <c r="FA43" s="40"/>
      <c r="FB43" s="152" t="s">
        <v>45</v>
      </c>
      <c r="FC43" s="40"/>
      <c r="FD43" s="40"/>
      <c r="FE43" s="415" t="n">
        <v>19409</v>
      </c>
      <c r="FF43" s="403" t="n">
        <f aca="false">ROUND(FE43/FE$40*100,3)</f>
        <v>0.02</v>
      </c>
      <c r="FG43" s="404" t="n">
        <f aca="false">ROUND(FF43,1)</f>
        <v>0</v>
      </c>
      <c r="FH43" s="387"/>
      <c r="FI43" s="19"/>
      <c r="FJ43" s="40"/>
      <c r="FK43" s="152" t="s">
        <v>45</v>
      </c>
      <c r="FL43" s="40"/>
      <c r="FM43" s="40"/>
      <c r="FN43" s="415" t="n">
        <v>30494</v>
      </c>
      <c r="FO43" s="403" t="n">
        <f aca="false">ROUND(FN43/FN$40*100,3)</f>
        <v>0.031</v>
      </c>
      <c r="FP43" s="404" t="n">
        <f aca="false">ROUND(FO43,1)</f>
        <v>0</v>
      </c>
    </row>
    <row r="44" customFormat="false" ht="13.5" hidden="false" customHeight="true" outlineLevel="0" collapsed="false">
      <c r="A44" s="48"/>
      <c r="B44" s="73" t="s">
        <v>237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23"/>
      <c r="N44" s="62" t="n">
        <f aca="false">FE266</f>
        <v>1</v>
      </c>
      <c r="O44" s="62"/>
      <c r="P44" s="62"/>
      <c r="Q44" s="62"/>
      <c r="R44" s="62"/>
      <c r="S44" s="23"/>
      <c r="T44" s="84"/>
      <c r="U44" s="62" t="n">
        <f aca="false">FF266</f>
        <v>372.6</v>
      </c>
      <c r="V44" s="62"/>
      <c r="W44" s="62"/>
      <c r="X44" s="62"/>
      <c r="Y44" s="62"/>
      <c r="Z44" s="62"/>
      <c r="AA44" s="84"/>
      <c r="AB44" s="84"/>
      <c r="AC44" s="84"/>
      <c r="AD44" s="84"/>
      <c r="AE44" s="84"/>
      <c r="AF44" s="84"/>
      <c r="AG44" s="142" t="n">
        <f aca="false">ROUND(U44/N44*1000,0)</f>
        <v>372600</v>
      </c>
      <c r="AH44" s="142"/>
      <c r="AI44" s="142"/>
      <c r="AJ44" s="142"/>
      <c r="AK44" s="142"/>
      <c r="AL44" s="142"/>
      <c r="AM44" s="143"/>
      <c r="AN44" s="64" t="s">
        <v>223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29"/>
      <c r="AY44" s="29"/>
      <c r="AZ44" s="29"/>
      <c r="BA44" s="29"/>
      <c r="BB44" s="29"/>
      <c r="BC44" s="29"/>
      <c r="BD44" s="29"/>
      <c r="BE44" s="29"/>
      <c r="BF44" s="29"/>
      <c r="BG44" s="40"/>
      <c r="BH44" s="554" t="s">
        <v>25</v>
      </c>
      <c r="BI44" s="140"/>
      <c r="BJ44" s="140"/>
      <c r="BK44" s="20" t="s">
        <v>224</v>
      </c>
      <c r="BL44" s="20"/>
      <c r="BM44" s="20"/>
      <c r="BN44" s="20"/>
      <c r="BO44" s="20"/>
      <c r="BP44" s="20"/>
      <c r="BQ44" s="20"/>
      <c r="BR44" s="20"/>
      <c r="BS44" s="59" t="s">
        <v>245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230" t="n">
        <f aca="false">FE93</f>
        <v>0</v>
      </c>
      <c r="CF44" s="230"/>
      <c r="CG44" s="230"/>
      <c r="CH44" s="230"/>
      <c r="CI44" s="230"/>
      <c r="CJ44" s="230"/>
      <c r="CK44" s="230"/>
      <c r="CL44" s="231" t="n">
        <f aca="false">FG93</f>
        <v>0</v>
      </c>
      <c r="CM44" s="231"/>
      <c r="CN44" s="231"/>
      <c r="CO44" s="231"/>
      <c r="CP44" s="231"/>
      <c r="CQ44" s="245" t="s">
        <v>164</v>
      </c>
      <c r="CR44" s="245"/>
      <c r="CS44" s="245"/>
      <c r="CT44" s="245"/>
      <c r="CU44" s="245"/>
      <c r="CV44" s="23"/>
      <c r="CW44" s="233" t="n">
        <f aca="false">FE119</f>
        <v>0</v>
      </c>
      <c r="CX44" s="233"/>
      <c r="CY44" s="233"/>
      <c r="CZ44" s="233"/>
      <c r="DA44" s="233"/>
      <c r="DB44" s="233"/>
      <c r="DC44" s="233"/>
      <c r="DD44" s="233"/>
      <c r="DE44" s="23"/>
      <c r="DF44" s="234"/>
      <c r="DG44" s="234"/>
      <c r="DH44" s="234"/>
      <c r="DI44" s="234"/>
      <c r="DJ44" s="234"/>
      <c r="DK44" s="234"/>
      <c r="DL44" s="234"/>
      <c r="DM44" s="235" t="s">
        <v>246</v>
      </c>
      <c r="DN44" s="235"/>
      <c r="DO44" s="235"/>
      <c r="DP44" s="235"/>
      <c r="DQ44" s="235"/>
      <c r="DR44" s="235"/>
      <c r="DS44" s="235"/>
      <c r="DT44" s="235"/>
      <c r="DU44" s="235"/>
      <c r="DV44" s="235"/>
      <c r="DW44" s="230" t="n">
        <f aca="false">FE199</f>
        <v>6618789</v>
      </c>
      <c r="DX44" s="230"/>
      <c r="DY44" s="230"/>
      <c r="DZ44" s="230"/>
      <c r="EA44" s="230"/>
      <c r="EB44" s="230"/>
      <c r="EC44" s="230"/>
      <c r="ED44" s="230"/>
      <c r="EE44" s="61" t="n">
        <f aca="false">FG199</f>
        <v>6.9</v>
      </c>
      <c r="EF44" s="61"/>
      <c r="EG44" s="61"/>
      <c r="EH44" s="61"/>
      <c r="EI44" s="61"/>
      <c r="EJ44" s="61"/>
      <c r="EK44" s="236" t="n">
        <f aca="false">FE214</f>
        <v>934596</v>
      </c>
      <c r="EL44" s="236"/>
      <c r="EM44" s="236"/>
      <c r="EN44" s="236"/>
      <c r="EO44" s="236"/>
      <c r="EP44" s="236"/>
      <c r="EQ44" s="236"/>
      <c r="ER44" s="236"/>
      <c r="EZ44" s="19"/>
      <c r="FA44" s="40"/>
      <c r="FB44" s="361" t="s">
        <v>393</v>
      </c>
      <c r="FE44" s="415" t="n">
        <v>36012</v>
      </c>
      <c r="FF44" s="403" t="n">
        <f aca="false">ROUND(FE44/FE$40*100,3)</f>
        <v>0.038</v>
      </c>
      <c r="FG44" s="404" t="n">
        <f aca="false">ROUND(FF44,1)</f>
        <v>0</v>
      </c>
      <c r="FH44" s="387"/>
      <c r="FI44" s="19"/>
      <c r="FJ44" s="40"/>
      <c r="FK44" s="361" t="s">
        <v>393</v>
      </c>
      <c r="FN44" s="415" t="n">
        <v>60885</v>
      </c>
      <c r="FO44" s="403" t="n">
        <f aca="false">ROUND(FN44/FN$40*100,3)</f>
        <v>0.062</v>
      </c>
      <c r="FP44" s="404" t="n">
        <f aca="false">ROUND(FO44,1)</f>
        <v>0.1</v>
      </c>
    </row>
    <row r="45" customFormat="false" ht="13.5" hidden="false" customHeight="true" outlineLevel="0" collapsed="false">
      <c r="A45" s="59" t="s">
        <v>24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23"/>
      <c r="N45" s="62" t="n">
        <f aca="false">FE267</f>
        <v>66</v>
      </c>
      <c r="O45" s="62"/>
      <c r="P45" s="62"/>
      <c r="Q45" s="62"/>
      <c r="R45" s="62"/>
      <c r="S45" s="23"/>
      <c r="T45" s="84"/>
      <c r="U45" s="62" t="n">
        <f aca="false">FF267</f>
        <v>24041.6</v>
      </c>
      <c r="V45" s="62"/>
      <c r="W45" s="62"/>
      <c r="X45" s="62"/>
      <c r="Y45" s="62"/>
      <c r="Z45" s="62"/>
      <c r="AA45" s="84"/>
      <c r="AB45" s="84"/>
      <c r="AC45" s="84"/>
      <c r="AD45" s="84"/>
      <c r="AE45" s="84"/>
      <c r="AF45" s="84"/>
      <c r="AG45" s="142" t="n">
        <f aca="false">ROUND(U45/N45*1000,0)</f>
        <v>364267</v>
      </c>
      <c r="AH45" s="142"/>
      <c r="AI45" s="142"/>
      <c r="AJ45" s="142"/>
      <c r="AK45" s="142"/>
      <c r="AL45" s="142"/>
      <c r="AM45" s="143"/>
      <c r="AN45" s="149" t="s">
        <v>228</v>
      </c>
      <c r="AO45" s="149"/>
      <c r="AP45" s="149"/>
      <c r="AQ45" s="149"/>
      <c r="AR45" s="149"/>
      <c r="AS45" s="149"/>
      <c r="AT45" s="149"/>
      <c r="AU45" s="149"/>
      <c r="AV45" s="149"/>
      <c r="AW45" s="149"/>
      <c r="AX45" s="138" t="n">
        <f aca="false">FE257</f>
        <v>235655</v>
      </c>
      <c r="AY45" s="138"/>
      <c r="AZ45" s="138"/>
      <c r="BA45" s="138"/>
      <c r="BB45" s="138"/>
      <c r="BC45" s="138"/>
      <c r="BD45" s="138"/>
      <c r="BE45" s="138"/>
      <c r="BF45" s="138"/>
      <c r="BG45" s="49"/>
      <c r="BH45" s="72"/>
      <c r="BI45" s="140"/>
      <c r="BJ45" s="140"/>
      <c r="BK45" s="20" t="s">
        <v>229</v>
      </c>
      <c r="BL45" s="20"/>
      <c r="BM45" s="20"/>
      <c r="BN45" s="20"/>
      <c r="BO45" s="20"/>
      <c r="BP45" s="20"/>
      <c r="BQ45" s="20"/>
      <c r="BR45" s="20"/>
      <c r="BS45" s="117"/>
      <c r="BT45" s="84"/>
      <c r="BU45" s="24" t="s">
        <v>69</v>
      </c>
      <c r="BV45" s="24"/>
      <c r="BW45" s="24"/>
      <c r="BX45" s="24"/>
      <c r="BY45" s="24"/>
      <c r="BZ45" s="24"/>
      <c r="CA45" s="24"/>
      <c r="CB45" s="24"/>
      <c r="CC45" s="84"/>
      <c r="CD45" s="84"/>
      <c r="CE45" s="230" t="n">
        <f aca="false">SUM(CE38:CK44)</f>
        <v>19195399</v>
      </c>
      <c r="CF45" s="230"/>
      <c r="CG45" s="230"/>
      <c r="CH45" s="230"/>
      <c r="CI45" s="230"/>
      <c r="CJ45" s="230"/>
      <c r="CK45" s="230"/>
      <c r="CL45" s="231" t="n">
        <f aca="false">SUM(CL38:CP44)</f>
        <v>92.7</v>
      </c>
      <c r="CM45" s="231"/>
      <c r="CN45" s="231"/>
      <c r="CO45" s="231"/>
      <c r="CP45" s="231"/>
      <c r="CQ45" s="232" t="n">
        <f aca="false">ROUND((FE94-FE107)/FE107*100,1)</f>
        <v>-0.2</v>
      </c>
      <c r="CR45" s="232"/>
      <c r="CS45" s="232"/>
      <c r="CT45" s="232"/>
      <c r="CU45" s="232"/>
      <c r="CV45" s="23"/>
      <c r="CW45" s="233" t="n">
        <f aca="false">SUM(CW38:DD44)</f>
        <v>19534299</v>
      </c>
      <c r="CX45" s="233"/>
      <c r="CY45" s="233"/>
      <c r="CZ45" s="233"/>
      <c r="DA45" s="233"/>
      <c r="DB45" s="233"/>
      <c r="DC45" s="233"/>
      <c r="DD45" s="233"/>
      <c r="DE45" s="23"/>
      <c r="DF45" s="239" t="n">
        <f aca="false">SUM(DF38:DL41)+DF43+DF44</f>
        <v>319912</v>
      </c>
      <c r="DG45" s="239"/>
      <c r="DH45" s="239"/>
      <c r="DI45" s="239"/>
      <c r="DJ45" s="239"/>
      <c r="DK45" s="239"/>
      <c r="DL45" s="239"/>
      <c r="DM45" s="235" t="s">
        <v>249</v>
      </c>
      <c r="DN45" s="235"/>
      <c r="DO45" s="235"/>
      <c r="DP45" s="235"/>
      <c r="DQ45" s="235"/>
      <c r="DR45" s="235"/>
      <c r="DS45" s="235"/>
      <c r="DT45" s="235"/>
      <c r="DU45" s="235"/>
      <c r="DV45" s="235"/>
      <c r="DW45" s="230" t="n">
        <f aca="false">FE200</f>
        <v>11676167</v>
      </c>
      <c r="DX45" s="230"/>
      <c r="DY45" s="230"/>
      <c r="DZ45" s="230"/>
      <c r="EA45" s="230"/>
      <c r="EB45" s="230"/>
      <c r="EC45" s="230"/>
      <c r="ED45" s="230"/>
      <c r="EE45" s="61" t="n">
        <f aca="false">FG200</f>
        <v>12.3</v>
      </c>
      <c r="EF45" s="61"/>
      <c r="EG45" s="61"/>
      <c r="EH45" s="61"/>
      <c r="EI45" s="61"/>
      <c r="EJ45" s="61"/>
      <c r="EK45" s="236" t="n">
        <f aca="false">FE215</f>
        <v>5446190</v>
      </c>
      <c r="EL45" s="236"/>
      <c r="EM45" s="236"/>
      <c r="EN45" s="236"/>
      <c r="EO45" s="236"/>
      <c r="EP45" s="236"/>
      <c r="EQ45" s="236"/>
      <c r="ER45" s="236"/>
      <c r="EZ45" s="19"/>
      <c r="FA45" s="40"/>
      <c r="FB45" s="361" t="s">
        <v>394</v>
      </c>
      <c r="FE45" s="415" t="n">
        <v>21675</v>
      </c>
      <c r="FF45" s="403" t="n">
        <f aca="false">ROUND(FE45/FE$40*100,3)</f>
        <v>0.023</v>
      </c>
      <c r="FG45" s="404" t="n">
        <f aca="false">ROUND(FF45,1)</f>
        <v>0</v>
      </c>
      <c r="FH45" s="387"/>
      <c r="FI45" s="19"/>
      <c r="FJ45" s="40"/>
      <c r="FK45" s="361" t="s">
        <v>394</v>
      </c>
      <c r="FN45" s="415" t="n">
        <v>50656</v>
      </c>
      <c r="FO45" s="403" t="n">
        <f aca="false">ROUND(FN45/FN$40*100,3)</f>
        <v>0.051</v>
      </c>
      <c r="FP45" s="404" t="n">
        <f aca="false">ROUND(FO45,1)</f>
        <v>0.1</v>
      </c>
    </row>
    <row r="46" customFormat="false" ht="13.5" hidden="false" customHeight="true" outlineLevel="0" collapsed="false">
      <c r="A46" s="31"/>
      <c r="B46" s="29"/>
      <c r="C46" s="128" t="s">
        <v>179</v>
      </c>
      <c r="D46" s="128"/>
      <c r="E46" s="128"/>
      <c r="F46" s="128"/>
      <c r="G46" s="128"/>
      <c r="H46" s="128"/>
      <c r="I46" s="128"/>
      <c r="J46" s="128"/>
      <c r="K46" s="29"/>
      <c r="L46" s="29"/>
      <c r="M46" s="28"/>
      <c r="N46" s="246" t="n">
        <f aca="false">N42+N45</f>
        <v>1470</v>
      </c>
      <c r="O46" s="246"/>
      <c r="P46" s="246"/>
      <c r="Q46" s="246"/>
      <c r="R46" s="246"/>
      <c r="S46" s="28"/>
      <c r="T46" s="29"/>
      <c r="U46" s="246" t="n">
        <f aca="false">U42+U45</f>
        <v>452963.6</v>
      </c>
      <c r="V46" s="246"/>
      <c r="W46" s="246"/>
      <c r="X46" s="246"/>
      <c r="Y46" s="246"/>
      <c r="Z46" s="246"/>
      <c r="AA46" s="29"/>
      <c r="AB46" s="29"/>
      <c r="AC46" s="29"/>
      <c r="AD46" s="29"/>
      <c r="AE46" s="29"/>
      <c r="AF46" s="29"/>
      <c r="AG46" s="243" t="n">
        <f aca="false">ROUND(U46/N46*1000,0)</f>
        <v>308139</v>
      </c>
      <c r="AH46" s="243"/>
      <c r="AI46" s="243"/>
      <c r="AJ46" s="243"/>
      <c r="AK46" s="243"/>
      <c r="AL46" s="243"/>
      <c r="AM46" s="30"/>
      <c r="AN46" s="149" t="s">
        <v>233</v>
      </c>
      <c r="AO46" s="149"/>
      <c r="AP46" s="149"/>
      <c r="AQ46" s="149"/>
      <c r="AR46" s="149"/>
      <c r="AS46" s="149"/>
      <c r="AT46" s="149"/>
      <c r="AU46" s="149"/>
      <c r="AV46" s="149"/>
      <c r="AW46" s="149"/>
      <c r="AX46" s="138" t="n">
        <f aca="false">FE258</f>
        <v>126596366</v>
      </c>
      <c r="AY46" s="138"/>
      <c r="AZ46" s="138"/>
      <c r="BA46" s="138"/>
      <c r="BB46" s="138"/>
      <c r="BC46" s="138"/>
      <c r="BD46" s="138"/>
      <c r="BE46" s="138"/>
      <c r="BF46" s="138"/>
      <c r="BG46" s="49"/>
      <c r="BH46" s="557" t="s">
        <v>25</v>
      </c>
      <c r="BI46" s="140"/>
      <c r="BJ46" s="140"/>
      <c r="BK46" s="20" t="s">
        <v>234</v>
      </c>
      <c r="BL46" s="20"/>
      <c r="BM46" s="20"/>
      <c r="BN46" s="20"/>
      <c r="BO46" s="20"/>
      <c r="BP46" s="20"/>
      <c r="BQ46" s="20"/>
      <c r="BR46" s="20"/>
      <c r="BS46" s="59" t="s">
        <v>256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230"/>
      <c r="CF46" s="230"/>
      <c r="CG46" s="230"/>
      <c r="CH46" s="230"/>
      <c r="CI46" s="230"/>
      <c r="CJ46" s="230"/>
      <c r="CK46" s="230"/>
      <c r="CL46" s="231"/>
      <c r="CM46" s="231"/>
      <c r="CN46" s="231"/>
      <c r="CO46" s="231"/>
      <c r="CP46" s="231"/>
      <c r="CQ46" s="232"/>
      <c r="CR46" s="232"/>
      <c r="CS46" s="232"/>
      <c r="CT46" s="232"/>
      <c r="CU46" s="232"/>
      <c r="CV46" s="28"/>
      <c r="CW46" s="40"/>
      <c r="CX46" s="40"/>
      <c r="CY46" s="40"/>
      <c r="CZ46" s="40"/>
      <c r="DA46" s="40"/>
      <c r="DB46" s="40"/>
      <c r="DC46" s="40"/>
      <c r="DD46" s="32"/>
      <c r="DE46" s="241"/>
      <c r="DF46" s="241"/>
      <c r="DG46" s="241"/>
      <c r="DH46" s="241"/>
      <c r="DI46" s="241"/>
      <c r="DJ46" s="241"/>
      <c r="DK46" s="241"/>
      <c r="DL46" s="241"/>
      <c r="DM46" s="235" t="s">
        <v>257</v>
      </c>
      <c r="DN46" s="235"/>
      <c r="DO46" s="235"/>
      <c r="DP46" s="235"/>
      <c r="DQ46" s="235"/>
      <c r="DR46" s="235"/>
      <c r="DS46" s="235"/>
      <c r="DT46" s="235"/>
      <c r="DU46" s="235"/>
      <c r="DV46" s="235"/>
      <c r="DW46" s="230" t="n">
        <f aca="false">FE201</f>
        <v>3476687</v>
      </c>
      <c r="DX46" s="230"/>
      <c r="DY46" s="230"/>
      <c r="DZ46" s="230"/>
      <c r="EA46" s="230"/>
      <c r="EB46" s="230"/>
      <c r="EC46" s="230"/>
      <c r="ED46" s="230"/>
      <c r="EE46" s="61" t="n">
        <f aca="false">FG201</f>
        <v>3.6</v>
      </c>
      <c r="EF46" s="61"/>
      <c r="EG46" s="61"/>
      <c r="EH46" s="61"/>
      <c r="EI46" s="61"/>
      <c r="EJ46" s="61"/>
      <c r="EK46" s="236" t="n">
        <f aca="false">FE216</f>
        <v>2507987</v>
      </c>
      <c r="EL46" s="236"/>
      <c r="EM46" s="236"/>
      <c r="EN46" s="236"/>
      <c r="EO46" s="236"/>
      <c r="EP46" s="236"/>
      <c r="EQ46" s="236"/>
      <c r="ER46" s="236"/>
      <c r="EZ46" s="19"/>
      <c r="FA46" s="40"/>
      <c r="FB46" s="152" t="s">
        <v>68</v>
      </c>
      <c r="FC46" s="40"/>
      <c r="FD46" s="40"/>
      <c r="FE46" s="415" t="n">
        <v>3265335</v>
      </c>
      <c r="FF46" s="403" t="n">
        <f aca="false">ROUND(FE46/FE$40*100,3)</f>
        <v>3.405</v>
      </c>
      <c r="FG46" s="404" t="n">
        <f aca="false">ROUND(FF46,1)</f>
        <v>3.4</v>
      </c>
      <c r="FH46" s="387"/>
      <c r="FI46" s="19"/>
      <c r="FJ46" s="40"/>
      <c r="FK46" s="152" t="s">
        <v>68</v>
      </c>
      <c r="FL46" s="40"/>
      <c r="FM46" s="40"/>
      <c r="FN46" s="415" t="n">
        <v>3676857</v>
      </c>
      <c r="FO46" s="403" t="n">
        <f aca="false">ROUND(FN46/FN$40*100,3)</f>
        <v>3.738</v>
      </c>
      <c r="FP46" s="404" t="n">
        <f aca="false">ROUND(FO46,1)</f>
        <v>3.7</v>
      </c>
    </row>
    <row r="47" customFormat="false" ht="13.5" hidden="false" customHeight="true" outlineLevel="0" collapsed="false">
      <c r="A47" s="6"/>
      <c r="B47" s="8"/>
      <c r="C47" s="252" t="s">
        <v>250</v>
      </c>
      <c r="D47" s="252"/>
      <c r="E47" s="252"/>
      <c r="F47" s="252"/>
      <c r="G47" s="252"/>
      <c r="H47" s="252"/>
      <c r="I47" s="252"/>
      <c r="J47" s="252"/>
      <c r="K47" s="253" t="s">
        <v>251</v>
      </c>
      <c r="L47" s="253"/>
      <c r="M47" s="253"/>
      <c r="N47" s="253"/>
      <c r="O47" s="253"/>
      <c r="P47" s="252" t="s">
        <v>252</v>
      </c>
      <c r="Q47" s="252"/>
      <c r="R47" s="252"/>
      <c r="S47" s="252"/>
      <c r="T47" s="252"/>
      <c r="U47" s="252"/>
      <c r="V47" s="252"/>
      <c r="W47" s="252"/>
      <c r="X47" s="252"/>
      <c r="Y47" s="254" t="s">
        <v>253</v>
      </c>
      <c r="Z47" s="254"/>
      <c r="AA47" s="254"/>
      <c r="AB47" s="254"/>
      <c r="AC47" s="254"/>
      <c r="AD47" s="254"/>
      <c r="AE47" s="254"/>
      <c r="AF47" s="254"/>
      <c r="AG47" s="254"/>
      <c r="AH47" s="255" t="s">
        <v>214</v>
      </c>
      <c r="AI47" s="255"/>
      <c r="AJ47" s="255"/>
      <c r="AK47" s="255"/>
      <c r="AL47" s="255"/>
      <c r="AM47" s="255"/>
      <c r="AN47" s="133" t="s">
        <v>238</v>
      </c>
      <c r="AO47" s="133"/>
      <c r="AP47" s="133"/>
      <c r="AQ47" s="133"/>
      <c r="AR47" s="133"/>
      <c r="AS47" s="133"/>
      <c r="AT47" s="133"/>
      <c r="AU47" s="133"/>
      <c r="AV47" s="133"/>
      <c r="AW47" s="133"/>
      <c r="AX47" s="242"/>
      <c r="AY47" s="243"/>
      <c r="AZ47" s="243"/>
      <c r="BA47" s="243"/>
      <c r="BB47" s="243"/>
      <c r="BC47" s="243"/>
      <c r="BD47" s="243"/>
      <c r="BE47" s="243"/>
      <c r="BF47" s="243"/>
      <c r="BG47" s="29"/>
      <c r="BH47" s="555" t="s">
        <v>25</v>
      </c>
      <c r="BI47" s="140"/>
      <c r="BJ47" s="140"/>
      <c r="BK47" s="20" t="s">
        <v>239</v>
      </c>
      <c r="BL47" s="20"/>
      <c r="BM47" s="20"/>
      <c r="BN47" s="20"/>
      <c r="BO47" s="20"/>
      <c r="BP47" s="20"/>
      <c r="BQ47" s="20"/>
      <c r="BR47" s="20"/>
      <c r="BS47" s="59" t="s">
        <v>262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230"/>
      <c r="CF47" s="230"/>
      <c r="CG47" s="230"/>
      <c r="CH47" s="230"/>
      <c r="CI47" s="230"/>
      <c r="CJ47" s="230"/>
      <c r="CK47" s="230"/>
      <c r="CL47" s="231"/>
      <c r="CM47" s="231"/>
      <c r="CN47" s="231"/>
      <c r="CO47" s="231"/>
      <c r="CP47" s="231"/>
      <c r="CQ47" s="232"/>
      <c r="CR47" s="232"/>
      <c r="CS47" s="232"/>
      <c r="CT47" s="232"/>
      <c r="CU47" s="232"/>
      <c r="CV47" s="36"/>
      <c r="CW47" s="40"/>
      <c r="CX47" s="40"/>
      <c r="CY47" s="40"/>
      <c r="CZ47" s="40"/>
      <c r="DA47" s="40"/>
      <c r="DB47" s="40"/>
      <c r="DC47" s="40"/>
      <c r="DD47" s="21"/>
      <c r="DE47" s="241"/>
      <c r="DF47" s="241"/>
      <c r="DG47" s="241"/>
      <c r="DH47" s="241"/>
      <c r="DI47" s="241"/>
      <c r="DJ47" s="241"/>
      <c r="DK47" s="241"/>
      <c r="DL47" s="241"/>
      <c r="DM47" s="235" t="s">
        <v>263</v>
      </c>
      <c r="DN47" s="235"/>
      <c r="DO47" s="235"/>
      <c r="DP47" s="235"/>
      <c r="DQ47" s="235"/>
      <c r="DR47" s="235"/>
      <c r="DS47" s="235"/>
      <c r="DT47" s="235"/>
      <c r="DU47" s="235"/>
      <c r="DV47" s="235"/>
      <c r="DW47" s="230" t="n">
        <f aca="false">FE202</f>
        <v>7936196</v>
      </c>
      <c r="DX47" s="230"/>
      <c r="DY47" s="230"/>
      <c r="DZ47" s="230"/>
      <c r="EA47" s="230"/>
      <c r="EB47" s="230"/>
      <c r="EC47" s="230"/>
      <c r="ED47" s="230"/>
      <c r="EE47" s="61" t="n">
        <f aca="false">FG202</f>
        <v>8.3</v>
      </c>
      <c r="EF47" s="61"/>
      <c r="EG47" s="61"/>
      <c r="EH47" s="61"/>
      <c r="EI47" s="61"/>
      <c r="EJ47" s="61"/>
      <c r="EK47" s="236" t="n">
        <f aca="false">FE217</f>
        <v>5958524</v>
      </c>
      <c r="EL47" s="236"/>
      <c r="EM47" s="236"/>
      <c r="EN47" s="236"/>
      <c r="EO47" s="236"/>
      <c r="EP47" s="236"/>
      <c r="EQ47" s="236"/>
      <c r="ER47" s="236"/>
      <c r="EZ47" s="19"/>
      <c r="FA47" s="40"/>
      <c r="FB47" s="152" t="s">
        <v>71</v>
      </c>
      <c r="FC47" s="40"/>
      <c r="FD47" s="40"/>
      <c r="FE47" s="415" t="n">
        <v>7933</v>
      </c>
      <c r="FF47" s="403" t="n">
        <f aca="false">ROUND(FE47/FE$40*100,3)</f>
        <v>0.008</v>
      </c>
      <c r="FG47" s="404" t="n">
        <f aca="false">ROUND(FF47,1)</f>
        <v>0</v>
      </c>
      <c r="FH47" s="387"/>
      <c r="FI47" s="19"/>
      <c r="FJ47" s="40"/>
      <c r="FK47" s="152" t="s">
        <v>71</v>
      </c>
      <c r="FL47" s="40"/>
      <c r="FM47" s="40"/>
      <c r="FN47" s="415" t="n">
        <v>8827</v>
      </c>
      <c r="FO47" s="403" t="n">
        <f aca="false">ROUND(FN47/FN$40*100,3)</f>
        <v>0.009</v>
      </c>
      <c r="FP47" s="404" t="n">
        <f aca="false">ROUND(FO47,1)</f>
        <v>0</v>
      </c>
    </row>
    <row r="48" customFormat="false" ht="13.5" hidden="false" customHeight="true" outlineLevel="0" collapsed="false">
      <c r="A48" s="258" t="s">
        <v>258</v>
      </c>
      <c r="B48" s="258"/>
      <c r="C48" s="49"/>
      <c r="D48" s="49"/>
      <c r="E48" s="49"/>
      <c r="F48" s="49"/>
      <c r="G48" s="49"/>
      <c r="H48" s="49"/>
      <c r="I48" s="49"/>
      <c r="J48" s="49"/>
      <c r="K48" s="253"/>
      <c r="L48" s="253"/>
      <c r="M48" s="253"/>
      <c r="N48" s="253"/>
      <c r="O48" s="253"/>
      <c r="P48" s="49"/>
      <c r="Q48" s="49"/>
      <c r="R48" s="49"/>
      <c r="S48" s="49"/>
      <c r="T48" s="49"/>
      <c r="U48" s="49"/>
      <c r="V48" s="49"/>
      <c r="W48" s="126"/>
      <c r="X48" s="126" t="s">
        <v>25</v>
      </c>
      <c r="Y48" s="51"/>
      <c r="Z48" s="49"/>
      <c r="AA48" s="49"/>
      <c r="AB48" s="49"/>
      <c r="AC48" s="49"/>
      <c r="AD48" s="49"/>
      <c r="AE48" s="126"/>
      <c r="AF48" s="49"/>
      <c r="AG48" s="52" t="s">
        <v>25</v>
      </c>
      <c r="AH48" s="49"/>
      <c r="AI48" s="49"/>
      <c r="AJ48" s="49"/>
      <c r="AK48" s="49"/>
      <c r="AL48" s="49"/>
      <c r="AM48" s="53" t="s">
        <v>35</v>
      </c>
      <c r="AN48" s="244" t="s">
        <v>243</v>
      </c>
      <c r="AO48" s="244"/>
      <c r="AP48" s="244"/>
      <c r="AQ48" s="244"/>
      <c r="AR48" s="244"/>
      <c r="AS48" s="244"/>
      <c r="AT48" s="244"/>
      <c r="AU48" s="244"/>
      <c r="AV48" s="244"/>
      <c r="AW48" s="244"/>
      <c r="AX48" s="157" t="n">
        <f aca="false">FE260</f>
        <v>14183531</v>
      </c>
      <c r="AY48" s="157"/>
      <c r="AZ48" s="157"/>
      <c r="BA48" s="157"/>
      <c r="BB48" s="157"/>
      <c r="BC48" s="157"/>
      <c r="BD48" s="157"/>
      <c r="BE48" s="157"/>
      <c r="BF48" s="157"/>
      <c r="BG48" s="49"/>
      <c r="BH48" s="72"/>
      <c r="BI48" s="140" t="s">
        <v>84</v>
      </c>
      <c r="BJ48" s="140"/>
      <c r="BK48" s="20" t="s">
        <v>244</v>
      </c>
      <c r="BL48" s="20"/>
      <c r="BM48" s="20"/>
      <c r="BN48" s="20"/>
      <c r="BO48" s="20"/>
      <c r="BP48" s="20"/>
      <c r="BQ48" s="20"/>
      <c r="BR48" s="20"/>
      <c r="BS48" s="59" t="s">
        <v>268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230" t="n">
        <f aca="false">SUM(CE49:CK52)</f>
        <v>1501325</v>
      </c>
      <c r="CF48" s="230"/>
      <c r="CG48" s="230"/>
      <c r="CH48" s="230"/>
      <c r="CI48" s="230"/>
      <c r="CJ48" s="230"/>
      <c r="CK48" s="230"/>
      <c r="CL48" s="231" t="n">
        <f aca="false">FG95</f>
        <v>7.3</v>
      </c>
      <c r="CM48" s="231"/>
      <c r="CN48" s="231"/>
      <c r="CO48" s="231"/>
      <c r="CP48" s="231"/>
      <c r="CQ48" s="232" t="n">
        <f aca="false">ROUND((FE95-FE108)/FE108*100,1)</f>
        <v>1</v>
      </c>
      <c r="CR48" s="232"/>
      <c r="CS48" s="232"/>
      <c r="CT48" s="232"/>
      <c r="CU48" s="232"/>
      <c r="CV48" s="36"/>
      <c r="CW48" s="40"/>
      <c r="CX48" s="40"/>
      <c r="CY48" s="40"/>
      <c r="CZ48" s="40"/>
      <c r="DA48" s="40"/>
      <c r="DB48" s="40"/>
      <c r="DC48" s="40"/>
      <c r="DD48" s="21"/>
      <c r="DE48" s="23"/>
      <c r="DF48" s="234"/>
      <c r="DG48" s="234"/>
      <c r="DH48" s="234"/>
      <c r="DI48" s="234"/>
      <c r="DJ48" s="234"/>
      <c r="DK48" s="234"/>
      <c r="DL48" s="234"/>
      <c r="DM48" s="235" t="s">
        <v>269</v>
      </c>
      <c r="DN48" s="235"/>
      <c r="DO48" s="235"/>
      <c r="DP48" s="235"/>
      <c r="DQ48" s="235"/>
      <c r="DR48" s="235"/>
      <c r="DS48" s="235"/>
      <c r="DT48" s="235"/>
      <c r="DU48" s="235"/>
      <c r="DV48" s="235"/>
      <c r="DW48" s="230" t="n">
        <f aca="false">FE203</f>
        <v>250190</v>
      </c>
      <c r="DX48" s="230"/>
      <c r="DY48" s="230"/>
      <c r="DZ48" s="230"/>
      <c r="EA48" s="230"/>
      <c r="EB48" s="230"/>
      <c r="EC48" s="230"/>
      <c r="ED48" s="230"/>
      <c r="EE48" s="61" t="n">
        <f aca="false">FG203</f>
        <v>0.3</v>
      </c>
      <c r="EF48" s="61"/>
      <c r="EG48" s="61"/>
      <c r="EH48" s="61"/>
      <c r="EI48" s="61"/>
      <c r="EJ48" s="61"/>
      <c r="EK48" s="236" t="n">
        <f aca="false">FE218</f>
        <v>107350</v>
      </c>
      <c r="EL48" s="236"/>
      <c r="EM48" s="236"/>
      <c r="EN48" s="236"/>
      <c r="EO48" s="236"/>
      <c r="EP48" s="236"/>
      <c r="EQ48" s="236"/>
      <c r="ER48" s="236"/>
      <c r="EZ48" s="19"/>
      <c r="FA48" s="40"/>
      <c r="FB48" s="152" t="s">
        <v>366</v>
      </c>
      <c r="FC48" s="40"/>
      <c r="FD48" s="40"/>
      <c r="FE48" s="415" t="n">
        <v>101076</v>
      </c>
      <c r="FF48" s="403" t="n">
        <f aca="false">ROUND(FE48/FE$40*100,3)</f>
        <v>0.105</v>
      </c>
      <c r="FG48" s="404" t="n">
        <f aca="false">ROUND(FF48,1)</f>
        <v>0.1</v>
      </c>
      <c r="FH48" s="387"/>
      <c r="FI48" s="19"/>
      <c r="FJ48" s="40"/>
      <c r="FK48" s="152" t="s">
        <v>366</v>
      </c>
      <c r="FL48" s="40"/>
      <c r="FM48" s="40"/>
      <c r="FN48" s="415" t="n">
        <v>91055</v>
      </c>
      <c r="FO48" s="403" t="n">
        <f aca="false">ROUND(FN48/FN$40*100,3)</f>
        <v>0.093</v>
      </c>
      <c r="FP48" s="404" t="n">
        <f aca="false">ROUND(FO48,1)</f>
        <v>0.1</v>
      </c>
    </row>
    <row r="49" customFormat="false" ht="13.5" hidden="false" customHeight="true" outlineLevel="0" collapsed="false">
      <c r="A49" s="258"/>
      <c r="B49" s="258"/>
      <c r="C49" s="73" t="s">
        <v>264</v>
      </c>
      <c r="D49" s="73"/>
      <c r="E49" s="73"/>
      <c r="F49" s="73"/>
      <c r="G49" s="73"/>
      <c r="H49" s="73"/>
      <c r="I49" s="73"/>
      <c r="J49" s="73"/>
      <c r="K49" s="105" t="s">
        <v>265</v>
      </c>
      <c r="L49" s="105"/>
      <c r="M49" s="105"/>
      <c r="N49" s="105"/>
      <c r="O49" s="105"/>
      <c r="P49" s="84"/>
      <c r="Q49" s="427" t="n">
        <f aca="false">FE281</f>
        <v>52239</v>
      </c>
      <c r="R49" s="427"/>
      <c r="S49" s="427"/>
      <c r="T49" s="427"/>
      <c r="U49" s="427"/>
      <c r="V49" s="427"/>
      <c r="W49" s="427"/>
      <c r="X49" s="427"/>
      <c r="Y49" s="84"/>
      <c r="Z49" s="62" t="n">
        <f aca="false">FF281</f>
        <v>1329613</v>
      </c>
      <c r="AA49" s="62"/>
      <c r="AB49" s="62"/>
      <c r="AC49" s="62"/>
      <c r="AD49" s="62"/>
      <c r="AE49" s="62"/>
      <c r="AF49" s="62"/>
      <c r="AG49" s="62"/>
      <c r="AH49" s="84"/>
      <c r="AI49" s="262" t="n">
        <f aca="false">FG281</f>
        <v>817</v>
      </c>
      <c r="AJ49" s="262"/>
      <c r="AK49" s="262"/>
      <c r="AL49" s="262"/>
      <c r="AM49" s="262"/>
      <c r="AN49" s="247" t="s">
        <v>247</v>
      </c>
      <c r="AO49" s="247"/>
      <c r="AP49" s="247"/>
      <c r="AQ49" s="247"/>
      <c r="AR49" s="247"/>
      <c r="AS49" s="247"/>
      <c r="AT49" s="247"/>
      <c r="AU49" s="247"/>
      <c r="AV49" s="247"/>
      <c r="AW49" s="247"/>
      <c r="AX49" s="248"/>
      <c r="AY49" s="248"/>
      <c r="AZ49" s="248"/>
      <c r="BA49" s="249"/>
      <c r="BB49" s="249"/>
      <c r="BC49" s="250" t="n">
        <f aca="false">FE261</f>
        <v>99.9</v>
      </c>
      <c r="BD49" s="250"/>
      <c r="BE49" s="250"/>
      <c r="BF49" s="250"/>
      <c r="BG49" s="249"/>
      <c r="BH49" s="251"/>
      <c r="BI49" s="140" t="s">
        <v>84</v>
      </c>
      <c r="BJ49" s="140"/>
      <c r="BK49" s="20" t="s">
        <v>248</v>
      </c>
      <c r="BL49" s="20"/>
      <c r="BM49" s="20"/>
      <c r="BN49" s="20"/>
      <c r="BO49" s="20"/>
      <c r="BP49" s="20"/>
      <c r="BQ49" s="20"/>
      <c r="BR49" s="20"/>
      <c r="BS49" s="103" t="s">
        <v>57</v>
      </c>
      <c r="BT49" s="103"/>
      <c r="BU49" s="73" t="s">
        <v>273</v>
      </c>
      <c r="BV49" s="73"/>
      <c r="BW49" s="73"/>
      <c r="BX49" s="73"/>
      <c r="BY49" s="73"/>
      <c r="BZ49" s="73"/>
      <c r="CA49" s="73"/>
      <c r="CB49" s="73"/>
      <c r="CC49" s="73"/>
      <c r="CD49" s="73"/>
      <c r="CE49" s="230" t="n">
        <f aca="false">FE96</f>
        <v>156715</v>
      </c>
      <c r="CF49" s="230"/>
      <c r="CG49" s="230"/>
      <c r="CH49" s="230"/>
      <c r="CI49" s="230"/>
      <c r="CJ49" s="230"/>
      <c r="CK49" s="230"/>
      <c r="CL49" s="231" t="n">
        <f aca="false">FG96</f>
        <v>0.8</v>
      </c>
      <c r="CM49" s="231"/>
      <c r="CN49" s="231"/>
      <c r="CO49" s="231"/>
      <c r="CP49" s="231"/>
      <c r="CQ49" s="232" t="n">
        <f aca="false">ROUND((FE96-FE109)/FE109*100,1)</f>
        <v>0.4</v>
      </c>
      <c r="CR49" s="232"/>
      <c r="CS49" s="232"/>
      <c r="CT49" s="232"/>
      <c r="CU49" s="232"/>
      <c r="CV49" s="36"/>
      <c r="CW49" s="40"/>
      <c r="CX49" s="40"/>
      <c r="CY49" s="40"/>
      <c r="CZ49" s="40"/>
      <c r="DA49" s="40"/>
      <c r="DB49" s="40"/>
      <c r="DC49" s="40"/>
      <c r="DD49" s="21"/>
      <c r="DE49" s="23"/>
      <c r="DF49" s="234"/>
      <c r="DG49" s="234"/>
      <c r="DH49" s="234"/>
      <c r="DI49" s="234"/>
      <c r="DJ49" s="234"/>
      <c r="DK49" s="234"/>
      <c r="DL49" s="234"/>
      <c r="DM49" s="235" t="s">
        <v>53</v>
      </c>
      <c r="DN49" s="235"/>
      <c r="DO49" s="235"/>
      <c r="DP49" s="235"/>
      <c r="DQ49" s="235"/>
      <c r="DR49" s="235"/>
      <c r="DS49" s="235"/>
      <c r="DT49" s="235"/>
      <c r="DU49" s="235"/>
      <c r="DV49" s="235"/>
      <c r="DW49" s="230" t="n">
        <f aca="false">FE204</f>
        <v>12706993</v>
      </c>
      <c r="DX49" s="230"/>
      <c r="DY49" s="230"/>
      <c r="DZ49" s="230"/>
      <c r="EA49" s="230"/>
      <c r="EB49" s="230"/>
      <c r="EC49" s="230"/>
      <c r="ED49" s="230"/>
      <c r="EE49" s="61" t="n">
        <f aca="false">FG204</f>
        <v>13.3</v>
      </c>
      <c r="EF49" s="61"/>
      <c r="EG49" s="61"/>
      <c r="EH49" s="61"/>
      <c r="EI49" s="61"/>
      <c r="EJ49" s="61"/>
      <c r="EK49" s="236" t="n">
        <f aca="false">FE219</f>
        <v>11705223</v>
      </c>
      <c r="EL49" s="236"/>
      <c r="EM49" s="236"/>
      <c r="EN49" s="236"/>
      <c r="EO49" s="236"/>
      <c r="EP49" s="236"/>
      <c r="EQ49" s="236"/>
      <c r="ER49" s="236"/>
      <c r="EZ49" s="19"/>
      <c r="FA49" s="40"/>
      <c r="FB49" s="152" t="s">
        <v>78</v>
      </c>
      <c r="FC49" s="40"/>
      <c r="FD49" s="40"/>
      <c r="FE49" s="415" t="n">
        <v>71032</v>
      </c>
      <c r="FF49" s="403" t="n">
        <f aca="false">ROUND(FE49/FE$40*100,3)</f>
        <v>0.074</v>
      </c>
      <c r="FG49" s="404" t="n">
        <f aca="false">ROUND(FF49,1)</f>
        <v>0.1</v>
      </c>
      <c r="FH49" s="387"/>
      <c r="FI49" s="19"/>
      <c r="FJ49" s="40"/>
      <c r="FK49" s="152" t="s">
        <v>78</v>
      </c>
      <c r="FL49" s="40"/>
      <c r="FM49" s="40"/>
      <c r="FN49" s="415" t="n">
        <v>66169</v>
      </c>
      <c r="FO49" s="403" t="n">
        <f aca="false">ROUND(FN49/FN$40*100,3)</f>
        <v>0.067</v>
      </c>
      <c r="FP49" s="404" t="n">
        <f aca="false">ROUND(FO49,1)</f>
        <v>0.1</v>
      </c>
    </row>
    <row r="50" customFormat="false" ht="13.5" hidden="false" customHeight="true" outlineLevel="0" collapsed="false">
      <c r="A50" s="258"/>
      <c r="B50" s="258"/>
      <c r="C50" s="73" t="s">
        <v>270</v>
      </c>
      <c r="D50" s="73"/>
      <c r="E50" s="73"/>
      <c r="F50" s="73"/>
      <c r="G50" s="73"/>
      <c r="H50" s="73"/>
      <c r="I50" s="73"/>
      <c r="J50" s="73"/>
      <c r="K50" s="105" t="s">
        <v>265</v>
      </c>
      <c r="L50" s="105"/>
      <c r="M50" s="105"/>
      <c r="N50" s="105"/>
      <c r="O50" s="105"/>
      <c r="P50" s="84"/>
      <c r="Q50" s="427" t="n">
        <f aca="false">FE282</f>
        <v>494493</v>
      </c>
      <c r="R50" s="427"/>
      <c r="S50" s="427"/>
      <c r="T50" s="427"/>
      <c r="U50" s="427"/>
      <c r="V50" s="427"/>
      <c r="W50" s="427"/>
      <c r="X50" s="427"/>
      <c r="Y50" s="84"/>
      <c r="Z50" s="62" t="n">
        <f aca="false">FF282</f>
        <v>260343</v>
      </c>
      <c r="AA50" s="62"/>
      <c r="AB50" s="62"/>
      <c r="AC50" s="62"/>
      <c r="AD50" s="62"/>
      <c r="AE50" s="62"/>
      <c r="AF50" s="62"/>
      <c r="AG50" s="62"/>
      <c r="AH50" s="84"/>
      <c r="AI50" s="262" t="n">
        <f aca="false">FG282</f>
        <v>82</v>
      </c>
      <c r="AJ50" s="262"/>
      <c r="AK50" s="262"/>
      <c r="AL50" s="262"/>
      <c r="AM50" s="262"/>
      <c r="AN50" s="6"/>
      <c r="AO50" s="7"/>
      <c r="AP50" s="10" t="s">
        <v>254</v>
      </c>
      <c r="AQ50" s="10"/>
      <c r="AR50" s="10"/>
      <c r="AS50" s="10"/>
      <c r="AT50" s="10"/>
      <c r="AU50" s="10"/>
      <c r="AV50" s="10"/>
      <c r="AW50" s="7"/>
      <c r="AX50" s="7"/>
      <c r="AY50" s="558" t="s">
        <v>395</v>
      </c>
      <c r="AZ50" s="558"/>
      <c r="BA50" s="558"/>
      <c r="BB50" s="558"/>
      <c r="BC50" s="558"/>
      <c r="BD50" s="558"/>
      <c r="BE50" s="558"/>
      <c r="BF50" s="558"/>
      <c r="BG50" s="558"/>
      <c r="BH50" s="558"/>
      <c r="BI50" s="558"/>
      <c r="BJ50" s="558"/>
      <c r="BK50" s="558"/>
      <c r="BL50" s="558"/>
      <c r="BM50" s="558"/>
      <c r="BN50" s="558"/>
      <c r="BO50" s="558"/>
      <c r="BP50" s="558"/>
      <c r="BQ50" s="558"/>
      <c r="BR50" s="558"/>
      <c r="BS50" s="103"/>
      <c r="BT50" s="103"/>
      <c r="BU50" s="73" t="s">
        <v>275</v>
      </c>
      <c r="BV50" s="73"/>
      <c r="BW50" s="73"/>
      <c r="BX50" s="73"/>
      <c r="BY50" s="73"/>
      <c r="BZ50" s="73"/>
      <c r="CA50" s="73"/>
      <c r="CB50" s="73"/>
      <c r="CC50" s="73"/>
      <c r="CD50" s="73"/>
      <c r="CE50" s="230"/>
      <c r="CF50" s="230"/>
      <c r="CG50" s="230"/>
      <c r="CH50" s="230"/>
      <c r="CI50" s="230"/>
      <c r="CJ50" s="230"/>
      <c r="CK50" s="230"/>
      <c r="CL50" s="231"/>
      <c r="CM50" s="231"/>
      <c r="CN50" s="231"/>
      <c r="CO50" s="231"/>
      <c r="CP50" s="231"/>
      <c r="CQ50" s="232"/>
      <c r="CR50" s="232"/>
      <c r="CS50" s="232"/>
      <c r="CT50" s="232"/>
      <c r="CU50" s="232"/>
      <c r="CV50" s="36"/>
      <c r="CW50" s="40"/>
      <c r="CX50" s="40"/>
      <c r="CY50" s="40"/>
      <c r="CZ50" s="40"/>
      <c r="DA50" s="40"/>
      <c r="DB50" s="40"/>
      <c r="DC50" s="40"/>
      <c r="DD50" s="21"/>
      <c r="DE50" s="241"/>
      <c r="DF50" s="241"/>
      <c r="DG50" s="241"/>
      <c r="DH50" s="241"/>
      <c r="DI50" s="241"/>
      <c r="DJ50" s="241"/>
      <c r="DK50" s="241"/>
      <c r="DL50" s="241"/>
      <c r="DM50" s="235" t="s">
        <v>276</v>
      </c>
      <c r="DN50" s="235"/>
      <c r="DO50" s="235"/>
      <c r="DP50" s="235"/>
      <c r="DQ50" s="235"/>
      <c r="DR50" s="235"/>
      <c r="DS50" s="235"/>
      <c r="DT50" s="235"/>
      <c r="DU50" s="235"/>
      <c r="DV50" s="235"/>
      <c r="DW50" s="230" t="n">
        <f aca="false">FE205</f>
        <v>0</v>
      </c>
      <c r="DX50" s="230"/>
      <c r="DY50" s="230"/>
      <c r="DZ50" s="230"/>
      <c r="EA50" s="230"/>
      <c r="EB50" s="230"/>
      <c r="EC50" s="230"/>
      <c r="ED50" s="230"/>
      <c r="EE50" s="61" t="n">
        <f aca="false">FG205</f>
        <v>0</v>
      </c>
      <c r="EF50" s="61"/>
      <c r="EG50" s="61"/>
      <c r="EH50" s="61"/>
      <c r="EI50" s="61"/>
      <c r="EJ50" s="61"/>
      <c r="EK50" s="236" t="n">
        <f aca="false">FE220</f>
        <v>0</v>
      </c>
      <c r="EL50" s="236"/>
      <c r="EM50" s="236"/>
      <c r="EN50" s="236"/>
      <c r="EO50" s="236"/>
      <c r="EP50" s="236"/>
      <c r="EQ50" s="236"/>
      <c r="ER50" s="236"/>
      <c r="EZ50" s="19"/>
      <c r="FA50" s="40"/>
      <c r="FB50" s="152" t="s">
        <v>86</v>
      </c>
      <c r="FC50" s="40"/>
      <c r="FD50" s="40"/>
      <c r="FE50" s="415" t="n">
        <v>24277938</v>
      </c>
      <c r="FF50" s="403" t="n">
        <f aca="false">ROUND(FE50/FE$40*100,3)</f>
        <v>25.314</v>
      </c>
      <c r="FG50" s="404" t="n">
        <f aca="false">ROUND(FF50,1)</f>
        <v>25.3</v>
      </c>
      <c r="FH50" s="387"/>
      <c r="FI50" s="19"/>
      <c r="FJ50" s="40"/>
      <c r="FK50" s="152" t="s">
        <v>86</v>
      </c>
      <c r="FL50" s="40"/>
      <c r="FM50" s="40"/>
      <c r="FN50" s="415" t="n">
        <v>25231467</v>
      </c>
      <c r="FO50" s="403" t="n">
        <f aca="false">ROUND(FN50/FN$40*100,3)</f>
        <v>25.649</v>
      </c>
      <c r="FP50" s="426" t="n">
        <f aca="false">ROUND(FO50,1)+0.1</f>
        <v>25.7</v>
      </c>
    </row>
    <row r="51" customFormat="false" ht="13.5" hidden="false" customHeight="true" outlineLevel="0" collapsed="false">
      <c r="A51" s="258"/>
      <c r="B51" s="258"/>
      <c r="C51" s="73" t="s">
        <v>248</v>
      </c>
      <c r="D51" s="73"/>
      <c r="E51" s="73"/>
      <c r="F51" s="73"/>
      <c r="G51" s="73"/>
      <c r="H51" s="73"/>
      <c r="I51" s="73"/>
      <c r="J51" s="73"/>
      <c r="K51" s="105" t="s">
        <v>265</v>
      </c>
      <c r="L51" s="105"/>
      <c r="M51" s="105"/>
      <c r="N51" s="105"/>
      <c r="O51" s="105"/>
      <c r="P51" s="84"/>
      <c r="Q51" s="427" t="n">
        <f aca="false">FE283</f>
        <v>2402</v>
      </c>
      <c r="R51" s="427"/>
      <c r="S51" s="427"/>
      <c r="T51" s="427"/>
      <c r="U51" s="427"/>
      <c r="V51" s="427"/>
      <c r="W51" s="427"/>
      <c r="X51" s="427"/>
      <c r="Y51" s="84"/>
      <c r="Z51" s="62" t="n">
        <f aca="false">FF283</f>
        <v>15508</v>
      </c>
      <c r="AA51" s="62"/>
      <c r="AB51" s="62"/>
      <c r="AC51" s="62"/>
      <c r="AD51" s="62"/>
      <c r="AE51" s="62"/>
      <c r="AF51" s="62"/>
      <c r="AG51" s="62"/>
      <c r="AH51" s="84"/>
      <c r="AI51" s="262" t="n">
        <f aca="false">FG283</f>
        <v>1</v>
      </c>
      <c r="AJ51" s="262"/>
      <c r="AK51" s="262"/>
      <c r="AL51" s="262"/>
      <c r="AM51" s="262"/>
      <c r="AN51" s="31"/>
      <c r="AO51" s="559" t="s">
        <v>19</v>
      </c>
      <c r="AP51" s="559"/>
      <c r="AQ51" s="559"/>
      <c r="AR51" s="559"/>
      <c r="AS51" s="559"/>
      <c r="AT51" s="559"/>
      <c r="AU51" s="559"/>
      <c r="AV51" s="29"/>
      <c r="AW51" s="260" t="s">
        <v>259</v>
      </c>
      <c r="AX51" s="260"/>
      <c r="AY51" s="260"/>
      <c r="AZ51" s="260"/>
      <c r="BA51" s="260"/>
      <c r="BB51" s="260"/>
      <c r="BC51" s="260"/>
      <c r="BD51" s="33" t="s">
        <v>260</v>
      </c>
      <c r="BE51" s="33"/>
      <c r="BF51" s="33"/>
      <c r="BG51" s="33"/>
      <c r="BH51" s="34" t="s">
        <v>261</v>
      </c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103"/>
      <c r="BT51" s="103"/>
      <c r="BU51" s="73" t="s">
        <v>279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230" t="n">
        <f aca="false">FE97</f>
        <v>1344610</v>
      </c>
      <c r="CF51" s="230"/>
      <c r="CG51" s="230"/>
      <c r="CH51" s="230"/>
      <c r="CI51" s="230"/>
      <c r="CJ51" s="230"/>
      <c r="CK51" s="230"/>
      <c r="CL51" s="231" t="n">
        <f aca="false">FG97</f>
        <v>6.5</v>
      </c>
      <c r="CM51" s="231"/>
      <c r="CN51" s="231"/>
      <c r="CO51" s="231"/>
      <c r="CP51" s="231"/>
      <c r="CQ51" s="232" t="n">
        <f aca="false">ROUND((FE97-FE110)/FE110*100,1)</f>
        <v>1.1</v>
      </c>
      <c r="CR51" s="232"/>
      <c r="CS51" s="232"/>
      <c r="CT51" s="232"/>
      <c r="CU51" s="232"/>
      <c r="CV51" s="36"/>
      <c r="CW51" s="40"/>
      <c r="CX51" s="40"/>
      <c r="CY51" s="40"/>
      <c r="CZ51" s="40"/>
      <c r="DA51" s="40"/>
      <c r="DB51" s="40"/>
      <c r="DC51" s="40"/>
      <c r="DD51" s="21"/>
      <c r="DE51" s="23"/>
      <c r="DF51" s="234"/>
      <c r="DG51" s="234"/>
      <c r="DH51" s="234"/>
      <c r="DI51" s="234"/>
      <c r="DJ51" s="234"/>
      <c r="DK51" s="234"/>
      <c r="DL51" s="234"/>
      <c r="DM51" s="235" t="s">
        <v>102</v>
      </c>
      <c r="DN51" s="235"/>
      <c r="DO51" s="235"/>
      <c r="DP51" s="235"/>
      <c r="DQ51" s="235"/>
      <c r="DR51" s="235"/>
      <c r="DS51" s="235"/>
      <c r="DT51" s="235"/>
      <c r="DU51" s="235"/>
      <c r="DV51" s="235"/>
      <c r="DW51" s="230"/>
      <c r="DX51" s="230"/>
      <c r="DY51" s="230"/>
      <c r="DZ51" s="230"/>
      <c r="EA51" s="230"/>
      <c r="EB51" s="230"/>
      <c r="EC51" s="230"/>
      <c r="ED51" s="230"/>
      <c r="EE51" s="151"/>
      <c r="EF51" s="151"/>
      <c r="EG51" s="151"/>
      <c r="EH51" s="151"/>
      <c r="EI51" s="151"/>
      <c r="EJ51" s="151"/>
      <c r="EK51" s="236"/>
      <c r="EL51" s="236"/>
      <c r="EM51" s="236"/>
      <c r="EN51" s="236"/>
      <c r="EO51" s="236"/>
      <c r="EP51" s="236"/>
      <c r="EQ51" s="236"/>
      <c r="ER51" s="236"/>
      <c r="EZ51" s="19"/>
      <c r="FA51" s="40"/>
      <c r="FB51" s="152" t="s">
        <v>396</v>
      </c>
      <c r="FC51" s="40"/>
      <c r="FD51" s="40"/>
      <c r="FE51" s="415" t="n">
        <v>21844</v>
      </c>
      <c r="FF51" s="403" t="n">
        <f aca="false">ROUND(FE51/FE$40*100,3)</f>
        <v>0.023</v>
      </c>
      <c r="FG51" s="404" t="n">
        <f aca="false">ROUND(FF51,1)</f>
        <v>0</v>
      </c>
      <c r="FH51" s="387"/>
      <c r="FI51" s="19"/>
      <c r="FJ51" s="40"/>
      <c r="FK51" s="152" t="s">
        <v>396</v>
      </c>
      <c r="FL51" s="40"/>
      <c r="FM51" s="40"/>
      <c r="FN51" s="415" t="n">
        <v>23923</v>
      </c>
      <c r="FO51" s="403" t="n">
        <f aca="false">ROUND(FN51/FN$40*100,3)</f>
        <v>0.024</v>
      </c>
      <c r="FP51" s="404" t="n">
        <f aca="false">ROUND(FO51,1)</f>
        <v>0</v>
      </c>
    </row>
    <row r="52" customFormat="false" ht="13.5" hidden="false" customHeight="true" outlineLevel="0" collapsed="false">
      <c r="A52" s="258"/>
      <c r="B52" s="258"/>
      <c r="C52" s="73" t="s">
        <v>277</v>
      </c>
      <c r="D52" s="73"/>
      <c r="E52" s="73"/>
      <c r="F52" s="73"/>
      <c r="G52" s="73"/>
      <c r="H52" s="73"/>
      <c r="I52" s="73"/>
      <c r="J52" s="73"/>
      <c r="K52" s="105" t="s">
        <v>265</v>
      </c>
      <c r="L52" s="105"/>
      <c r="M52" s="105"/>
      <c r="N52" s="105"/>
      <c r="O52" s="105"/>
      <c r="P52" s="84"/>
      <c r="Q52" s="62" t="n">
        <f aca="false">FE284</f>
        <v>1662864</v>
      </c>
      <c r="R52" s="62"/>
      <c r="S52" s="62"/>
      <c r="T52" s="62"/>
      <c r="U52" s="62"/>
      <c r="V52" s="62"/>
      <c r="W52" s="62"/>
      <c r="X52" s="62"/>
      <c r="Y52" s="84"/>
      <c r="Z52" s="62" t="n">
        <f aca="false">FF284</f>
        <v>1865937</v>
      </c>
      <c r="AA52" s="62"/>
      <c r="AB52" s="62"/>
      <c r="AC52" s="62"/>
      <c r="AD52" s="62"/>
      <c r="AE52" s="62"/>
      <c r="AF52" s="62"/>
      <c r="AG52" s="62"/>
      <c r="AH52" s="84"/>
      <c r="AI52" s="262" t="n">
        <f aca="false">FG284</f>
        <v>52</v>
      </c>
      <c r="AJ52" s="262"/>
      <c r="AK52" s="262"/>
      <c r="AL52" s="262"/>
      <c r="AM52" s="262"/>
      <c r="AN52" s="19"/>
      <c r="AO52" s="559"/>
      <c r="AP52" s="559"/>
      <c r="AQ52" s="559"/>
      <c r="AR52" s="559"/>
      <c r="AS52" s="559"/>
      <c r="AT52" s="559"/>
      <c r="AU52" s="559"/>
      <c r="AV52" s="40"/>
      <c r="AW52" s="99" t="s">
        <v>266</v>
      </c>
      <c r="AX52" s="99"/>
      <c r="AY52" s="99"/>
      <c r="AZ52" s="99"/>
      <c r="BA52" s="99"/>
      <c r="BB52" s="99"/>
      <c r="BC52" s="99"/>
      <c r="BD52" s="560"/>
      <c r="BE52" s="40"/>
      <c r="BF52" s="40"/>
      <c r="BG52" s="77" t="s">
        <v>35</v>
      </c>
      <c r="BH52" s="266" t="s">
        <v>267</v>
      </c>
      <c r="BI52" s="266"/>
      <c r="BJ52" s="266"/>
      <c r="BK52" s="266"/>
      <c r="BL52" s="266"/>
      <c r="BM52" s="266"/>
      <c r="BN52" s="266"/>
      <c r="BO52" s="266"/>
      <c r="BP52" s="266"/>
      <c r="BQ52" s="266"/>
      <c r="BR52" s="266"/>
      <c r="BS52" s="103"/>
      <c r="BT52" s="103"/>
      <c r="BU52" s="73" t="s">
        <v>282</v>
      </c>
      <c r="BV52" s="73"/>
      <c r="BW52" s="73"/>
      <c r="BX52" s="73"/>
      <c r="BY52" s="73"/>
      <c r="BZ52" s="73"/>
      <c r="CA52" s="73"/>
      <c r="CB52" s="73"/>
      <c r="CC52" s="73"/>
      <c r="CD52" s="73"/>
      <c r="CE52" s="230"/>
      <c r="CF52" s="230"/>
      <c r="CG52" s="230"/>
      <c r="CH52" s="230"/>
      <c r="CI52" s="230"/>
      <c r="CJ52" s="230"/>
      <c r="CK52" s="230"/>
      <c r="CL52" s="231"/>
      <c r="CM52" s="231"/>
      <c r="CN52" s="231"/>
      <c r="CO52" s="231"/>
      <c r="CP52" s="231"/>
      <c r="CQ52" s="232"/>
      <c r="CR52" s="232"/>
      <c r="CS52" s="232"/>
      <c r="CT52" s="232"/>
      <c r="CU52" s="232"/>
      <c r="CV52" s="51"/>
      <c r="CW52" s="40"/>
      <c r="CX52" s="40"/>
      <c r="CY52" s="40"/>
      <c r="CZ52" s="40"/>
      <c r="DA52" s="40"/>
      <c r="DB52" s="40"/>
      <c r="DC52" s="40"/>
      <c r="DD52" s="50"/>
      <c r="DE52" s="241"/>
      <c r="DF52" s="241"/>
      <c r="DG52" s="241"/>
      <c r="DH52" s="241"/>
      <c r="DI52" s="241"/>
      <c r="DJ52" s="241"/>
      <c r="DK52" s="241"/>
      <c r="DL52" s="241"/>
      <c r="DM52" s="235" t="s">
        <v>283</v>
      </c>
      <c r="DN52" s="235"/>
      <c r="DO52" s="235"/>
      <c r="DP52" s="235"/>
      <c r="DQ52" s="235"/>
      <c r="DR52" s="235"/>
      <c r="DS52" s="235"/>
      <c r="DT52" s="235"/>
      <c r="DU52" s="235"/>
      <c r="DV52" s="235"/>
      <c r="DW52" s="273"/>
      <c r="DX52" s="273"/>
      <c r="DY52" s="273"/>
      <c r="DZ52" s="273"/>
      <c r="EA52" s="273"/>
      <c r="EB52" s="273"/>
      <c r="EC52" s="273"/>
      <c r="ED52" s="273"/>
      <c r="EE52" s="274"/>
      <c r="EF52" s="274"/>
      <c r="EG52" s="274"/>
      <c r="EH52" s="274"/>
      <c r="EI52" s="274"/>
      <c r="EJ52" s="274"/>
      <c r="EK52" s="275"/>
      <c r="EL52" s="275"/>
      <c r="EM52" s="275"/>
      <c r="EN52" s="275"/>
      <c r="EO52" s="275"/>
      <c r="EP52" s="275"/>
      <c r="EQ52" s="275"/>
      <c r="ER52" s="275"/>
      <c r="EZ52" s="19"/>
      <c r="FA52" s="40"/>
      <c r="FB52" s="152" t="s">
        <v>397</v>
      </c>
      <c r="FC52" s="40"/>
      <c r="FD52" s="40"/>
      <c r="FE52" s="415" t="n">
        <v>957398</v>
      </c>
      <c r="FF52" s="403" t="n">
        <f aca="false">ROUND(FE52/FE$40*100,3)</f>
        <v>0.998</v>
      </c>
      <c r="FG52" s="404" t="n">
        <f aca="false">ROUND(FF52,1)</f>
        <v>1</v>
      </c>
      <c r="FH52" s="387"/>
      <c r="FI52" s="19"/>
      <c r="FJ52" s="40"/>
      <c r="FK52" s="152" t="s">
        <v>397</v>
      </c>
      <c r="FL52" s="40"/>
      <c r="FM52" s="40"/>
      <c r="FN52" s="415" t="n">
        <v>908463</v>
      </c>
      <c r="FO52" s="403" t="n">
        <f aca="false">ROUND(FN52/FN$40*100,3)</f>
        <v>0.923</v>
      </c>
      <c r="FP52" s="404" t="n">
        <f aca="false">ROUND(FO52,1)</f>
        <v>0.9</v>
      </c>
    </row>
    <row r="53" customFormat="false" ht="13.5" hidden="false" customHeight="true" outlineLevel="0" collapsed="false">
      <c r="A53" s="258"/>
      <c r="B53" s="258"/>
      <c r="C53" s="73" t="s">
        <v>280</v>
      </c>
      <c r="D53" s="73"/>
      <c r="E53" s="73"/>
      <c r="F53" s="73"/>
      <c r="G53" s="73"/>
      <c r="H53" s="73"/>
      <c r="I53" s="73"/>
      <c r="J53" s="73"/>
      <c r="K53" s="105" t="s">
        <v>265</v>
      </c>
      <c r="L53" s="105"/>
      <c r="M53" s="105"/>
      <c r="N53" s="105"/>
      <c r="O53" s="105"/>
      <c r="P53" s="84"/>
      <c r="Q53" s="62" t="n">
        <f aca="false">FE285</f>
        <v>16690</v>
      </c>
      <c r="R53" s="62"/>
      <c r="S53" s="62"/>
      <c r="T53" s="62"/>
      <c r="U53" s="62"/>
      <c r="V53" s="62"/>
      <c r="W53" s="62"/>
      <c r="X53" s="62"/>
      <c r="Y53" s="84"/>
      <c r="Z53" s="62" t="n">
        <f aca="false">FF285</f>
        <v>23442</v>
      </c>
      <c r="AA53" s="62"/>
      <c r="AB53" s="62"/>
      <c r="AC53" s="62"/>
      <c r="AD53" s="62"/>
      <c r="AE53" s="62"/>
      <c r="AF53" s="62"/>
      <c r="AG53" s="62"/>
      <c r="AH53" s="84"/>
      <c r="AI53" s="262" t="n">
        <f aca="false">FG285</f>
        <v>1</v>
      </c>
      <c r="AJ53" s="262"/>
      <c r="AK53" s="262"/>
      <c r="AL53" s="262"/>
      <c r="AM53" s="262"/>
      <c r="AN53" s="433" t="s">
        <v>271</v>
      </c>
      <c r="AO53" s="433"/>
      <c r="AP53" s="433"/>
      <c r="AQ53" s="433"/>
      <c r="AR53" s="433"/>
      <c r="AS53" s="433"/>
      <c r="AT53" s="433"/>
      <c r="AU53" s="433"/>
      <c r="AV53" s="433"/>
      <c r="AW53" s="23"/>
      <c r="AX53" s="84" t="s">
        <v>398</v>
      </c>
      <c r="AY53" s="84"/>
      <c r="AZ53" s="84"/>
      <c r="BA53" s="84"/>
      <c r="BB53" s="84"/>
      <c r="BC53" s="84"/>
      <c r="BD53" s="23"/>
      <c r="BE53" s="268" t="n">
        <f aca="false">FE271</f>
        <v>1</v>
      </c>
      <c r="BF53" s="268"/>
      <c r="BG53" s="268"/>
      <c r="BH53" s="269" t="n">
        <f aca="false">FG271</f>
        <v>-965</v>
      </c>
      <c r="BI53" s="269"/>
      <c r="BJ53" s="269"/>
      <c r="BK53" s="269"/>
      <c r="BL53" s="269"/>
      <c r="BM53" s="142" t="n">
        <f aca="false">FF271</f>
        <v>1035</v>
      </c>
      <c r="BN53" s="142"/>
      <c r="BO53" s="142"/>
      <c r="BP53" s="142"/>
      <c r="BQ53" s="84"/>
      <c r="BR53" s="556" t="s">
        <v>25</v>
      </c>
      <c r="BS53" s="31"/>
      <c r="BT53" s="29"/>
      <c r="BU53" s="196" t="s">
        <v>179</v>
      </c>
      <c r="BV53" s="196"/>
      <c r="BW53" s="196"/>
      <c r="BX53" s="196"/>
      <c r="BY53" s="196"/>
      <c r="BZ53" s="196"/>
      <c r="CA53" s="196"/>
      <c r="CB53" s="196"/>
      <c r="CC53" s="29"/>
      <c r="CD53" s="29"/>
      <c r="CE53" s="276" t="n">
        <f aca="false">SUM(CE45,CE48)</f>
        <v>20696724</v>
      </c>
      <c r="CF53" s="276"/>
      <c r="CG53" s="276"/>
      <c r="CH53" s="276"/>
      <c r="CI53" s="276"/>
      <c r="CJ53" s="276"/>
      <c r="CK53" s="276"/>
      <c r="CL53" s="277" t="n">
        <f aca="false">SUM(CL45,CL48)</f>
        <v>100</v>
      </c>
      <c r="CM53" s="277"/>
      <c r="CN53" s="277"/>
      <c r="CO53" s="277"/>
      <c r="CP53" s="277"/>
      <c r="CQ53" s="278" t="n">
        <f aca="false">ROUND((FE86-FE99)/FE99*100,1)</f>
        <v>-0.1</v>
      </c>
      <c r="CR53" s="278"/>
      <c r="CS53" s="278"/>
      <c r="CT53" s="278"/>
      <c r="CU53" s="278"/>
      <c r="CV53" s="279"/>
      <c r="CW53" s="280" t="n">
        <f aca="false">CW45</f>
        <v>19534299</v>
      </c>
      <c r="CX53" s="280"/>
      <c r="CY53" s="280"/>
      <c r="CZ53" s="280"/>
      <c r="DA53" s="280"/>
      <c r="DB53" s="280"/>
      <c r="DC53" s="280"/>
      <c r="DD53" s="280"/>
      <c r="DE53" s="279"/>
      <c r="DF53" s="281" t="n">
        <f aca="false">DF45</f>
        <v>319912</v>
      </c>
      <c r="DG53" s="281"/>
      <c r="DH53" s="281"/>
      <c r="DI53" s="281"/>
      <c r="DJ53" s="281"/>
      <c r="DK53" s="281"/>
      <c r="DL53" s="281"/>
      <c r="DM53" s="31"/>
      <c r="DN53" s="29"/>
      <c r="DO53" s="196" t="s">
        <v>179</v>
      </c>
      <c r="DP53" s="196"/>
      <c r="DQ53" s="196"/>
      <c r="DR53" s="196"/>
      <c r="DS53" s="196"/>
      <c r="DT53" s="196"/>
      <c r="DU53" s="29"/>
      <c r="DV53" s="29"/>
      <c r="DW53" s="282" t="n">
        <f aca="false">SUM(DW38:ED50)</f>
        <v>95304777</v>
      </c>
      <c r="DX53" s="282"/>
      <c r="DY53" s="282"/>
      <c r="DZ53" s="282"/>
      <c r="EA53" s="282"/>
      <c r="EB53" s="282"/>
      <c r="EC53" s="282"/>
      <c r="ED53" s="282"/>
      <c r="EE53" s="283" t="n">
        <f aca="false">SUM(EE38:EJ51)</f>
        <v>100</v>
      </c>
      <c r="EF53" s="283"/>
      <c r="EG53" s="283"/>
      <c r="EH53" s="283"/>
      <c r="EI53" s="283"/>
      <c r="EJ53" s="283"/>
      <c r="EK53" s="284" t="n">
        <f aca="false">SUM(EK38:ER51)</f>
        <v>53092383</v>
      </c>
      <c r="EL53" s="284"/>
      <c r="EM53" s="284"/>
      <c r="EN53" s="284"/>
      <c r="EO53" s="284"/>
      <c r="EP53" s="284"/>
      <c r="EQ53" s="284"/>
      <c r="ER53" s="284"/>
      <c r="EZ53" s="19"/>
      <c r="FA53" s="40"/>
      <c r="FB53" s="152" t="s">
        <v>114</v>
      </c>
      <c r="FC53" s="40"/>
      <c r="FD53" s="40"/>
      <c r="FE53" s="415" t="n">
        <v>2510160</v>
      </c>
      <c r="FF53" s="403" t="n">
        <f aca="false">ROUND(FE53/FE$40*100,3)</f>
        <v>2.617</v>
      </c>
      <c r="FG53" s="404" t="n">
        <f aca="false">ROUND(FF53,1)</f>
        <v>2.6</v>
      </c>
      <c r="FH53" s="387"/>
      <c r="FI53" s="19"/>
      <c r="FJ53" s="40"/>
      <c r="FK53" s="152" t="s">
        <v>114</v>
      </c>
      <c r="FL53" s="40"/>
      <c r="FM53" s="40"/>
      <c r="FN53" s="415" t="n">
        <v>2498795</v>
      </c>
      <c r="FO53" s="403" t="n">
        <f aca="false">ROUND(FN53/FN$40*100,3)</f>
        <v>2.54</v>
      </c>
      <c r="FP53" s="404" t="n">
        <f aca="false">ROUND(FO53,1)</f>
        <v>2.5</v>
      </c>
    </row>
    <row r="54" customFormat="false" ht="13.5" hidden="false" customHeight="true" outlineLevel="0" collapsed="false">
      <c r="A54" s="258"/>
      <c r="B54" s="258"/>
      <c r="C54" s="73" t="s">
        <v>284</v>
      </c>
      <c r="D54" s="73"/>
      <c r="E54" s="73"/>
      <c r="F54" s="73"/>
      <c r="G54" s="73"/>
      <c r="H54" s="73"/>
      <c r="I54" s="73"/>
      <c r="J54" s="73"/>
      <c r="K54" s="105" t="s">
        <v>265</v>
      </c>
      <c r="L54" s="105"/>
      <c r="M54" s="105"/>
      <c r="N54" s="105"/>
      <c r="O54" s="105"/>
      <c r="P54" s="84"/>
      <c r="Q54" s="427" t="n">
        <f aca="false">FE286</f>
        <v>107183</v>
      </c>
      <c r="R54" s="427"/>
      <c r="S54" s="427"/>
      <c r="T54" s="427"/>
      <c r="U54" s="427"/>
      <c r="V54" s="427"/>
      <c r="W54" s="427"/>
      <c r="X54" s="427"/>
      <c r="Y54" s="84"/>
      <c r="Z54" s="62" t="n">
        <f aca="false">FF286</f>
        <v>0</v>
      </c>
      <c r="AA54" s="62"/>
      <c r="AB54" s="62"/>
      <c r="AC54" s="62"/>
      <c r="AD54" s="62"/>
      <c r="AE54" s="62"/>
      <c r="AF54" s="62"/>
      <c r="AG54" s="62"/>
      <c r="AH54" s="84"/>
      <c r="AI54" s="262" t="n">
        <f aca="false">FG286</f>
        <v>4</v>
      </c>
      <c r="AJ54" s="262"/>
      <c r="AK54" s="262"/>
      <c r="AL54" s="262"/>
      <c r="AM54" s="262"/>
      <c r="AN54" s="433" t="s">
        <v>274</v>
      </c>
      <c r="AO54" s="433"/>
      <c r="AP54" s="433"/>
      <c r="AQ54" s="433"/>
      <c r="AR54" s="433"/>
      <c r="AS54" s="433"/>
      <c r="AT54" s="433"/>
      <c r="AU54" s="433"/>
      <c r="AV54" s="433"/>
      <c r="AW54" s="23"/>
      <c r="AX54" s="84" t="s">
        <v>398</v>
      </c>
      <c r="AY54" s="84"/>
      <c r="AZ54" s="84"/>
      <c r="BA54" s="84"/>
      <c r="BB54" s="84"/>
      <c r="BC54" s="84"/>
      <c r="BD54" s="23"/>
      <c r="BE54" s="268" t="n">
        <f aca="false">FE272</f>
        <v>2</v>
      </c>
      <c r="BF54" s="268"/>
      <c r="BG54" s="268"/>
      <c r="BH54" s="269" t="n">
        <f aca="false">FG272</f>
        <v>-800</v>
      </c>
      <c r="BI54" s="269"/>
      <c r="BJ54" s="269"/>
      <c r="BK54" s="269"/>
      <c r="BL54" s="269"/>
      <c r="BM54" s="142" t="n">
        <f aca="false">FF272</f>
        <v>835</v>
      </c>
      <c r="BN54" s="142"/>
      <c r="BO54" s="142"/>
      <c r="BP54" s="142"/>
      <c r="BQ54" s="84"/>
      <c r="BR54" s="556" t="s">
        <v>25</v>
      </c>
      <c r="BS54" s="19"/>
      <c r="BT54" s="40"/>
      <c r="BU54" s="196"/>
      <c r="BV54" s="196"/>
      <c r="BW54" s="196"/>
      <c r="BX54" s="196"/>
      <c r="BY54" s="196"/>
      <c r="BZ54" s="196"/>
      <c r="CA54" s="196"/>
      <c r="CB54" s="196"/>
      <c r="CC54" s="40"/>
      <c r="CD54" s="40"/>
      <c r="CE54" s="276"/>
      <c r="CF54" s="276"/>
      <c r="CG54" s="276"/>
      <c r="CH54" s="276"/>
      <c r="CI54" s="276"/>
      <c r="CJ54" s="276"/>
      <c r="CK54" s="276"/>
      <c r="CL54" s="277"/>
      <c r="CM54" s="277"/>
      <c r="CN54" s="277"/>
      <c r="CO54" s="277"/>
      <c r="CP54" s="277"/>
      <c r="CQ54" s="278"/>
      <c r="CR54" s="278"/>
      <c r="CS54" s="278"/>
      <c r="CT54" s="278"/>
      <c r="CU54" s="278"/>
      <c r="CV54" s="292"/>
      <c r="CW54" s="280"/>
      <c r="CX54" s="280"/>
      <c r="CY54" s="280"/>
      <c r="CZ54" s="280"/>
      <c r="DA54" s="280"/>
      <c r="DB54" s="280"/>
      <c r="DC54" s="280"/>
      <c r="DD54" s="280"/>
      <c r="DE54" s="292"/>
      <c r="DF54" s="281"/>
      <c r="DG54" s="281"/>
      <c r="DH54" s="281"/>
      <c r="DI54" s="281"/>
      <c r="DJ54" s="281"/>
      <c r="DK54" s="281"/>
      <c r="DL54" s="281"/>
      <c r="DM54" s="19"/>
      <c r="DN54" s="40"/>
      <c r="DO54" s="196"/>
      <c r="DP54" s="196"/>
      <c r="DQ54" s="196"/>
      <c r="DR54" s="196"/>
      <c r="DS54" s="196"/>
      <c r="DT54" s="196"/>
      <c r="DU54" s="40"/>
      <c r="DV54" s="40"/>
      <c r="DW54" s="282"/>
      <c r="DX54" s="282"/>
      <c r="DY54" s="282"/>
      <c r="DZ54" s="282"/>
      <c r="EA54" s="282"/>
      <c r="EB54" s="282"/>
      <c r="EC54" s="282"/>
      <c r="ED54" s="282"/>
      <c r="EE54" s="283"/>
      <c r="EF54" s="283"/>
      <c r="EG54" s="283"/>
      <c r="EH54" s="283"/>
      <c r="EI54" s="283"/>
      <c r="EJ54" s="283"/>
      <c r="EK54" s="284"/>
      <c r="EL54" s="284"/>
      <c r="EM54" s="284"/>
      <c r="EN54" s="284"/>
      <c r="EO54" s="284"/>
      <c r="EP54" s="284"/>
      <c r="EQ54" s="284"/>
      <c r="ER54" s="284"/>
      <c r="EZ54" s="19"/>
      <c r="FA54" s="40"/>
      <c r="FB54" s="152" t="s">
        <v>122</v>
      </c>
      <c r="FC54" s="40"/>
      <c r="FD54" s="40"/>
      <c r="FE54" s="415" t="n">
        <v>631065</v>
      </c>
      <c r="FF54" s="403" t="n">
        <f aca="false">ROUND(FE54/FE$40*100,3)</f>
        <v>0.658</v>
      </c>
      <c r="FG54" s="404" t="n">
        <f aca="false">ROUND(FF54,1)</f>
        <v>0.7</v>
      </c>
      <c r="FH54" s="387"/>
      <c r="FI54" s="19"/>
      <c r="FJ54" s="40"/>
      <c r="FK54" s="152" t="s">
        <v>122</v>
      </c>
      <c r="FL54" s="40"/>
      <c r="FM54" s="40"/>
      <c r="FN54" s="415" t="n">
        <v>631513</v>
      </c>
      <c r="FO54" s="403" t="n">
        <f aca="false">ROUND(FN54/FN$40*100,3)</f>
        <v>0.642</v>
      </c>
      <c r="FP54" s="404" t="n">
        <f aca="false">ROUND(FO54,1)</f>
        <v>0.6</v>
      </c>
    </row>
    <row r="55" customFormat="false" ht="13.5" hidden="false" customHeight="true" outlineLevel="0" collapsed="false">
      <c r="A55" s="258"/>
      <c r="B55" s="258"/>
      <c r="C55" s="260" t="s">
        <v>286</v>
      </c>
      <c r="D55" s="260"/>
      <c r="E55" s="260"/>
      <c r="F55" s="260"/>
      <c r="G55" s="260"/>
      <c r="H55" s="260"/>
      <c r="I55" s="260"/>
      <c r="J55" s="260"/>
      <c r="K55" s="285" t="s">
        <v>265</v>
      </c>
      <c r="L55" s="285"/>
      <c r="M55" s="285"/>
      <c r="N55" s="285"/>
      <c r="O55" s="285"/>
      <c r="P55" s="29"/>
      <c r="Q55" s="434" t="n">
        <f aca="false">FE287</f>
        <v>180283</v>
      </c>
      <c r="R55" s="434"/>
      <c r="S55" s="434"/>
      <c r="T55" s="434"/>
      <c r="U55" s="434"/>
      <c r="V55" s="434"/>
      <c r="W55" s="434"/>
      <c r="X55" s="434"/>
      <c r="Y55" s="29"/>
      <c r="Z55" s="246" t="n">
        <f aca="false">FF287</f>
        <v>0</v>
      </c>
      <c r="AA55" s="246"/>
      <c r="AB55" s="246"/>
      <c r="AC55" s="246"/>
      <c r="AD55" s="246"/>
      <c r="AE55" s="246"/>
      <c r="AF55" s="246"/>
      <c r="AG55" s="246"/>
      <c r="AH55" s="29"/>
      <c r="AI55" s="287" t="n">
        <f aca="false">FG287</f>
        <v>1</v>
      </c>
      <c r="AJ55" s="287"/>
      <c r="AK55" s="287"/>
      <c r="AL55" s="287"/>
      <c r="AM55" s="287"/>
      <c r="AN55" s="433" t="s">
        <v>480</v>
      </c>
      <c r="AO55" s="433"/>
      <c r="AP55" s="433"/>
      <c r="AQ55" s="433"/>
      <c r="AR55" s="433"/>
      <c r="AS55" s="433"/>
      <c r="AT55" s="433"/>
      <c r="AU55" s="433"/>
      <c r="AV55" s="433"/>
      <c r="AW55" s="23"/>
      <c r="AX55" s="84"/>
      <c r="AY55" s="84"/>
      <c r="AZ55" s="84"/>
      <c r="BA55" s="84"/>
      <c r="BB55" s="84"/>
      <c r="BC55" s="84"/>
      <c r="BD55" s="23"/>
      <c r="BE55" s="268" t="n">
        <f aca="false">FE273</f>
        <v>0</v>
      </c>
      <c r="BF55" s="268"/>
      <c r="BG55" s="268"/>
      <c r="BH55" s="269"/>
      <c r="BI55" s="269"/>
      <c r="BJ55" s="269"/>
      <c r="BK55" s="269"/>
      <c r="BL55" s="269"/>
      <c r="BM55" s="142"/>
      <c r="BN55" s="142"/>
      <c r="BO55" s="142"/>
      <c r="BP55" s="142"/>
      <c r="BQ55" s="84"/>
      <c r="BR55" s="556"/>
      <c r="BS55" s="16"/>
      <c r="BT55" s="17"/>
      <c r="BU55" s="17"/>
      <c r="BV55" s="10" t="s">
        <v>290</v>
      </c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299"/>
      <c r="CS55" s="299"/>
      <c r="CT55" s="300" t="s">
        <v>399</v>
      </c>
      <c r="CU55" s="300"/>
      <c r="CV55" s="300"/>
      <c r="CW55" s="300"/>
      <c r="CX55" s="301" t="n">
        <f aca="false">FE309</f>
        <v>29</v>
      </c>
      <c r="CY55" s="301"/>
      <c r="CZ55" s="300" t="s">
        <v>292</v>
      </c>
      <c r="DA55" s="300"/>
      <c r="DB55" s="301" t="n">
        <f aca="false">FE310</f>
        <v>4</v>
      </c>
      <c r="DC55" s="301"/>
      <c r="DD55" s="300" t="s">
        <v>293</v>
      </c>
      <c r="DE55" s="300"/>
      <c r="DF55" s="301" t="n">
        <f aca="false">FE311</f>
        <v>1</v>
      </c>
      <c r="DG55" s="301"/>
      <c r="DH55" s="300" t="s">
        <v>294</v>
      </c>
      <c r="DI55" s="300"/>
      <c r="DJ55" s="302" t="s">
        <v>295</v>
      </c>
      <c r="DK55" s="302"/>
      <c r="DL55" s="302"/>
      <c r="DM55" s="302"/>
      <c r="DN55" s="17"/>
      <c r="DO55" s="54"/>
      <c r="DP55" s="303"/>
      <c r="DQ55" s="304"/>
      <c r="DR55" s="55" t="s">
        <v>19</v>
      </c>
      <c r="DS55" s="55"/>
      <c r="DT55" s="55"/>
      <c r="DU55" s="55"/>
      <c r="DV55" s="55"/>
      <c r="DW55" s="55"/>
      <c r="DX55" s="55"/>
      <c r="DY55" s="55"/>
      <c r="DZ55" s="55"/>
      <c r="EA55" s="305" t="s">
        <v>296</v>
      </c>
      <c r="EB55" s="305"/>
      <c r="EC55" s="305"/>
      <c r="ED55" s="305"/>
      <c r="EE55" s="305"/>
      <c r="EF55" s="305"/>
      <c r="EG55" s="305" t="s">
        <v>297</v>
      </c>
      <c r="EH55" s="305"/>
      <c r="EI55" s="305"/>
      <c r="EJ55" s="305"/>
      <c r="EK55" s="305"/>
      <c r="EL55" s="305"/>
      <c r="EM55" s="306" t="s">
        <v>179</v>
      </c>
      <c r="EN55" s="306"/>
      <c r="EO55" s="306"/>
      <c r="EP55" s="306"/>
      <c r="EQ55" s="306"/>
      <c r="ER55" s="306"/>
      <c r="EZ55" s="19"/>
      <c r="FA55" s="40"/>
      <c r="FB55" s="152" t="s">
        <v>127</v>
      </c>
      <c r="FC55" s="40"/>
      <c r="FD55" s="40"/>
      <c r="FE55" s="415" t="n">
        <v>20320322</v>
      </c>
      <c r="FF55" s="403" t="n">
        <f aca="false">ROUND(FE55/FE$40*100,3)</f>
        <v>21.188</v>
      </c>
      <c r="FG55" s="404" t="n">
        <f aca="false">ROUND(FF55,1)</f>
        <v>21.2</v>
      </c>
      <c r="FH55" s="387"/>
      <c r="FI55" s="19"/>
      <c r="FJ55" s="40"/>
      <c r="FK55" s="152" t="s">
        <v>127</v>
      </c>
      <c r="FL55" s="40"/>
      <c r="FM55" s="40"/>
      <c r="FN55" s="415" t="n">
        <v>21071577</v>
      </c>
      <c r="FO55" s="403" t="n">
        <f aca="false">ROUND(FN55/FN$40*100,3)</f>
        <v>21.42</v>
      </c>
      <c r="FP55" s="404" t="n">
        <f aca="false">ROUND(FO55,1)</f>
        <v>21.4</v>
      </c>
    </row>
    <row r="56" customFormat="false" ht="13.5" hidden="false" customHeight="true" outlineLevel="0" collapsed="false">
      <c r="A56" s="258"/>
      <c r="B56" s="258"/>
      <c r="C56" s="293" t="s">
        <v>288</v>
      </c>
      <c r="D56" s="293"/>
      <c r="E56" s="293"/>
      <c r="F56" s="293"/>
      <c r="G56" s="293"/>
      <c r="H56" s="293"/>
      <c r="I56" s="293"/>
      <c r="J56" s="293"/>
      <c r="K56" s="294"/>
      <c r="L56" s="294"/>
      <c r="M56" s="294"/>
      <c r="N56" s="294"/>
      <c r="O56" s="50"/>
      <c r="P56" s="51"/>
      <c r="Q56" s="49"/>
      <c r="R56" s="49"/>
      <c r="S56" s="49"/>
      <c r="T56" s="49"/>
      <c r="U56" s="49"/>
      <c r="V56" s="49"/>
      <c r="W56" s="49"/>
      <c r="X56" s="50"/>
      <c r="Y56" s="49"/>
      <c r="Z56" s="49"/>
      <c r="AA56" s="49"/>
      <c r="AB56" s="49"/>
      <c r="AC56" s="49"/>
      <c r="AD56" s="49"/>
      <c r="AE56" s="49"/>
      <c r="AF56" s="49"/>
      <c r="AG56" s="50"/>
      <c r="AH56" s="49"/>
      <c r="AI56" s="49"/>
      <c r="AJ56" s="49"/>
      <c r="AK56" s="49"/>
      <c r="AL56" s="49"/>
      <c r="AM56" s="72"/>
      <c r="AN56" s="433" t="s">
        <v>278</v>
      </c>
      <c r="AO56" s="433"/>
      <c r="AP56" s="433"/>
      <c r="AQ56" s="433"/>
      <c r="AR56" s="433"/>
      <c r="AS56" s="433"/>
      <c r="AT56" s="433"/>
      <c r="AU56" s="433"/>
      <c r="AV56" s="433"/>
      <c r="AW56" s="23"/>
      <c r="AX56" s="84" t="s">
        <v>398</v>
      </c>
      <c r="AY56" s="84"/>
      <c r="AZ56" s="84"/>
      <c r="BA56" s="84"/>
      <c r="BB56" s="84"/>
      <c r="BC56" s="84"/>
      <c r="BD56" s="23"/>
      <c r="BE56" s="268" t="n">
        <f aca="false">FE274</f>
        <v>1</v>
      </c>
      <c r="BF56" s="268"/>
      <c r="BG56" s="268"/>
      <c r="BH56" s="269" t="n">
        <f aca="false">FG274</f>
        <v>-710</v>
      </c>
      <c r="BI56" s="269"/>
      <c r="BJ56" s="269"/>
      <c r="BK56" s="269"/>
      <c r="BL56" s="269"/>
      <c r="BM56" s="142" t="n">
        <f aca="false">FF274</f>
        <v>725</v>
      </c>
      <c r="BN56" s="142"/>
      <c r="BO56" s="142"/>
      <c r="BP56" s="142"/>
      <c r="BQ56" s="84"/>
      <c r="BR56" s="556" t="s">
        <v>25</v>
      </c>
      <c r="BS56" s="103" t="s">
        <v>301</v>
      </c>
      <c r="BT56" s="103"/>
      <c r="BU56" s="435" t="s">
        <v>212</v>
      </c>
      <c r="BV56" s="435"/>
      <c r="BW56" s="310" t="s">
        <v>302</v>
      </c>
      <c r="BX56" s="310"/>
      <c r="BY56" s="310"/>
      <c r="BZ56" s="310"/>
      <c r="CA56" s="310"/>
      <c r="CB56" s="311" t="s">
        <v>303</v>
      </c>
      <c r="CC56" s="311"/>
      <c r="CD56" s="311"/>
      <c r="CE56" s="311"/>
      <c r="CF56" s="311"/>
      <c r="CG56" s="311"/>
      <c r="CH56" s="311"/>
      <c r="CI56" s="312"/>
      <c r="CJ56" s="313"/>
      <c r="CK56" s="312"/>
      <c r="CL56" s="313"/>
      <c r="CM56" s="28"/>
      <c r="CN56" s="29"/>
      <c r="CO56" s="29"/>
      <c r="CP56" s="29"/>
      <c r="CQ56" s="29"/>
      <c r="CR56" s="314" t="s">
        <v>304</v>
      </c>
      <c r="CS56" s="314"/>
      <c r="CT56" s="314"/>
      <c r="CU56" s="88" t="n">
        <v>60000</v>
      </c>
      <c r="CV56" s="88"/>
      <c r="CW56" s="88"/>
      <c r="CX56" s="88"/>
      <c r="CY56" s="88"/>
      <c r="CZ56" s="88"/>
      <c r="DA56" s="88"/>
      <c r="DB56" s="315" t="s">
        <v>222</v>
      </c>
      <c r="DC56" s="315"/>
      <c r="DD56" s="314" t="s">
        <v>305</v>
      </c>
      <c r="DE56" s="314"/>
      <c r="DF56" s="314"/>
      <c r="DG56" s="88" t="n">
        <v>480000</v>
      </c>
      <c r="DH56" s="88"/>
      <c r="DI56" s="88"/>
      <c r="DJ56" s="88"/>
      <c r="DK56" s="88"/>
      <c r="DL56" s="88"/>
      <c r="DM56" s="88"/>
      <c r="DN56" s="315" t="s">
        <v>222</v>
      </c>
      <c r="DO56" s="315"/>
      <c r="DP56" s="436" t="s">
        <v>306</v>
      </c>
      <c r="DQ56" s="436"/>
      <c r="DR56" s="55"/>
      <c r="DS56" s="55"/>
      <c r="DT56" s="55"/>
      <c r="DU56" s="55"/>
      <c r="DV56" s="55"/>
      <c r="DW56" s="55"/>
      <c r="DX56" s="55"/>
      <c r="DY56" s="55"/>
      <c r="DZ56" s="55"/>
      <c r="EA56" s="305"/>
      <c r="EB56" s="305"/>
      <c r="EC56" s="305"/>
      <c r="ED56" s="305"/>
      <c r="EE56" s="305"/>
      <c r="EF56" s="305"/>
      <c r="EG56" s="305"/>
      <c r="EH56" s="305"/>
      <c r="EI56" s="305"/>
      <c r="EJ56" s="305"/>
      <c r="EK56" s="305"/>
      <c r="EL56" s="305"/>
      <c r="EM56" s="306"/>
      <c r="EN56" s="306"/>
      <c r="EO56" s="306"/>
      <c r="EP56" s="306"/>
      <c r="EQ56" s="306"/>
      <c r="ER56" s="306"/>
      <c r="EZ56" s="19"/>
      <c r="FA56" s="40"/>
      <c r="FB56" s="152" t="s">
        <v>400</v>
      </c>
      <c r="FC56" s="40"/>
      <c r="FD56" s="40"/>
      <c r="FE56" s="415" t="n">
        <v>5366547</v>
      </c>
      <c r="FF56" s="403" t="n">
        <f aca="false">ROUND(FE56/FE$40*100,3)</f>
        <v>5.596</v>
      </c>
      <c r="FG56" s="404" t="n">
        <f aca="false">ROUND(FF56,1)</f>
        <v>5.6</v>
      </c>
      <c r="FH56" s="387"/>
      <c r="FI56" s="19"/>
      <c r="FJ56" s="40"/>
      <c r="FK56" s="152" t="s">
        <v>400</v>
      </c>
      <c r="FL56" s="40"/>
      <c r="FM56" s="40"/>
      <c r="FN56" s="415" t="n">
        <v>4422438</v>
      </c>
      <c r="FO56" s="403" t="n">
        <f aca="false">ROUND(FN56/FN$40*100,3)</f>
        <v>4.496</v>
      </c>
      <c r="FP56" s="404" t="n">
        <f aca="false">ROUND(FO56,1)</f>
        <v>4.5</v>
      </c>
    </row>
    <row r="57" customFormat="false" ht="13.5" hidden="false" customHeight="true" outlineLevel="0" collapsed="false">
      <c r="A57" s="258"/>
      <c r="B57" s="258"/>
      <c r="C57" s="260" t="s">
        <v>401</v>
      </c>
      <c r="D57" s="260"/>
      <c r="E57" s="260"/>
      <c r="F57" s="260"/>
      <c r="G57" s="260"/>
      <c r="H57" s="260"/>
      <c r="I57" s="260"/>
      <c r="J57" s="260"/>
      <c r="K57" s="105" t="s">
        <v>265</v>
      </c>
      <c r="L57" s="105"/>
      <c r="M57" s="105"/>
      <c r="N57" s="105"/>
      <c r="O57" s="105"/>
      <c r="P57" s="84"/>
      <c r="Q57" s="427" t="n">
        <f aca="false">FE288</f>
        <v>285315</v>
      </c>
      <c r="R57" s="427"/>
      <c r="S57" s="427"/>
      <c r="T57" s="427"/>
      <c r="U57" s="427"/>
      <c r="V57" s="427"/>
      <c r="W57" s="427"/>
      <c r="X57" s="427"/>
      <c r="Y57" s="84"/>
      <c r="Z57" s="62" t="n">
        <f aca="false">FF288</f>
        <v>451739</v>
      </c>
      <c r="AA57" s="62"/>
      <c r="AB57" s="62"/>
      <c r="AC57" s="62"/>
      <c r="AD57" s="62"/>
      <c r="AE57" s="62"/>
      <c r="AF57" s="62"/>
      <c r="AG57" s="62"/>
      <c r="AH57" s="84"/>
      <c r="AI57" s="262" t="n">
        <f aca="false">FG288</f>
        <v>1</v>
      </c>
      <c r="AJ57" s="262"/>
      <c r="AK57" s="262"/>
      <c r="AL57" s="262"/>
      <c r="AM57" s="262"/>
      <c r="AN57" s="437" t="s">
        <v>281</v>
      </c>
      <c r="AO57" s="437"/>
      <c r="AP57" s="437"/>
      <c r="AQ57" s="437"/>
      <c r="AR57" s="437"/>
      <c r="AS57" s="437"/>
      <c r="AT57" s="437"/>
      <c r="AU57" s="437"/>
      <c r="AV57" s="437"/>
      <c r="AW57" s="23"/>
      <c r="AX57" s="84" t="s">
        <v>402</v>
      </c>
      <c r="AY57" s="84"/>
      <c r="AZ57" s="84"/>
      <c r="BA57" s="84"/>
      <c r="BB57" s="84"/>
      <c r="BC57" s="84"/>
      <c r="BD57" s="23"/>
      <c r="BE57" s="268" t="n">
        <f aca="false">FE275</f>
        <v>1</v>
      </c>
      <c r="BF57" s="268"/>
      <c r="BG57" s="268"/>
      <c r="BH57" s="272"/>
      <c r="BI57" s="272"/>
      <c r="BJ57" s="272"/>
      <c r="BK57" s="272"/>
      <c r="BL57" s="272"/>
      <c r="BM57" s="142" t="n">
        <f aca="false">FF275</f>
        <v>600</v>
      </c>
      <c r="BN57" s="142"/>
      <c r="BO57" s="142"/>
      <c r="BP57" s="142"/>
      <c r="BQ57" s="84"/>
      <c r="BR57" s="556" t="s">
        <v>25</v>
      </c>
      <c r="BS57" s="103"/>
      <c r="BT57" s="103"/>
      <c r="BU57" s="435"/>
      <c r="BV57" s="435"/>
      <c r="BW57" s="310"/>
      <c r="BX57" s="310"/>
      <c r="BY57" s="310"/>
      <c r="BZ57" s="310"/>
      <c r="CA57" s="310"/>
      <c r="CB57" s="311"/>
      <c r="CC57" s="311"/>
      <c r="CD57" s="311"/>
      <c r="CE57" s="311"/>
      <c r="CF57" s="311"/>
      <c r="CG57" s="311"/>
      <c r="CH57" s="311"/>
      <c r="CI57" s="436" t="s">
        <v>301</v>
      </c>
      <c r="CJ57" s="436"/>
      <c r="CK57" s="436" t="s">
        <v>310</v>
      </c>
      <c r="CL57" s="436"/>
      <c r="CM57" s="36"/>
      <c r="CN57" s="40"/>
      <c r="CO57" s="40"/>
      <c r="CP57" s="40"/>
      <c r="CQ57" s="40"/>
      <c r="CR57" s="314" t="s">
        <v>311</v>
      </c>
      <c r="CS57" s="314"/>
      <c r="CT57" s="314"/>
      <c r="CU57" s="88" t="n">
        <v>144000</v>
      </c>
      <c r="CV57" s="88"/>
      <c r="CW57" s="88"/>
      <c r="CX57" s="88"/>
      <c r="CY57" s="88"/>
      <c r="CZ57" s="88"/>
      <c r="DA57" s="88"/>
      <c r="DB57" s="315" t="s">
        <v>222</v>
      </c>
      <c r="DC57" s="315"/>
      <c r="DD57" s="314" t="s">
        <v>312</v>
      </c>
      <c r="DE57" s="314"/>
      <c r="DF57" s="314"/>
      <c r="DG57" s="88" t="n">
        <v>492000</v>
      </c>
      <c r="DH57" s="88"/>
      <c r="DI57" s="88"/>
      <c r="DJ57" s="88"/>
      <c r="DK57" s="88"/>
      <c r="DL57" s="88"/>
      <c r="DM57" s="88"/>
      <c r="DN57" s="315" t="s">
        <v>222</v>
      </c>
      <c r="DO57" s="315"/>
      <c r="DP57" s="436"/>
      <c r="DQ57" s="436"/>
      <c r="DR57" s="40"/>
      <c r="DS57" s="40"/>
      <c r="DT57" s="40"/>
      <c r="DU57" s="40"/>
      <c r="DV57" s="40"/>
      <c r="DW57" s="40"/>
      <c r="DX57" s="40"/>
      <c r="DY57" s="40"/>
      <c r="DZ57" s="40"/>
      <c r="EA57" s="28"/>
      <c r="EB57" s="29"/>
      <c r="EC57" s="29"/>
      <c r="ED57" s="29"/>
      <c r="EE57" s="29"/>
      <c r="EF57" s="32"/>
      <c r="EG57" s="29"/>
      <c r="EH57" s="29"/>
      <c r="EI57" s="29"/>
      <c r="EJ57" s="29"/>
      <c r="EK57" s="29"/>
      <c r="EL57" s="29"/>
      <c r="EM57" s="28"/>
      <c r="EN57" s="29"/>
      <c r="EO57" s="29"/>
      <c r="EP57" s="29"/>
      <c r="EQ57" s="29"/>
      <c r="ER57" s="30"/>
      <c r="EZ57" s="19"/>
      <c r="FA57" s="40"/>
      <c r="FB57" s="152" t="s">
        <v>143</v>
      </c>
      <c r="FC57" s="40"/>
      <c r="FD57" s="40"/>
      <c r="FE57" s="415" t="n">
        <v>218101</v>
      </c>
      <c r="FF57" s="403" t="n">
        <f aca="false">ROUND(FE57/FE$40*100,3)</f>
        <v>0.227</v>
      </c>
      <c r="FG57" s="404" t="n">
        <f aca="false">ROUND(FF57,1)</f>
        <v>0.2</v>
      </c>
      <c r="FH57" s="387"/>
      <c r="FI57" s="19"/>
      <c r="FJ57" s="40"/>
      <c r="FK57" s="152" t="s">
        <v>143</v>
      </c>
      <c r="FL57" s="40"/>
      <c r="FM57" s="40"/>
      <c r="FN57" s="415" t="n">
        <v>217957</v>
      </c>
      <c r="FO57" s="403" t="n">
        <f aca="false">ROUND(FN57/FN$40*100,3)</f>
        <v>0.222</v>
      </c>
      <c r="FP57" s="404" t="n">
        <f aca="false">ROUND(FO57,1)</f>
        <v>0.2</v>
      </c>
    </row>
    <row r="58" customFormat="false" ht="13.5" hidden="false" customHeight="true" outlineLevel="0" collapsed="false">
      <c r="A58" s="258"/>
      <c r="B58" s="258"/>
      <c r="C58" s="307" t="s">
        <v>298</v>
      </c>
      <c r="D58" s="307"/>
      <c r="E58" s="307"/>
      <c r="F58" s="307"/>
      <c r="G58" s="307"/>
      <c r="H58" s="307"/>
      <c r="I58" s="307"/>
      <c r="J58" s="307"/>
      <c r="K58" s="105" t="s">
        <v>299</v>
      </c>
      <c r="L58" s="105"/>
      <c r="M58" s="105"/>
      <c r="N58" s="105"/>
      <c r="O58" s="105"/>
      <c r="P58" s="84"/>
      <c r="Q58" s="62" t="n">
        <f aca="false">FE290</f>
        <v>369927</v>
      </c>
      <c r="R58" s="62"/>
      <c r="S58" s="62"/>
      <c r="T58" s="62"/>
      <c r="U58" s="62"/>
      <c r="V58" s="62"/>
      <c r="W58" s="62"/>
      <c r="X58" s="62"/>
      <c r="Y58" s="84"/>
      <c r="Z58" s="62" t="n">
        <f aca="false">FF290</f>
        <v>1734844</v>
      </c>
      <c r="AA58" s="62"/>
      <c r="AB58" s="62"/>
      <c r="AC58" s="62"/>
      <c r="AD58" s="62"/>
      <c r="AE58" s="62"/>
      <c r="AF58" s="62"/>
      <c r="AG58" s="62"/>
      <c r="AH58" s="84"/>
      <c r="AI58" s="262" t="n">
        <f aca="false">FG290</f>
        <v>37</v>
      </c>
      <c r="AJ58" s="262"/>
      <c r="AK58" s="262"/>
      <c r="AL58" s="262"/>
      <c r="AM58" s="262"/>
      <c r="AN58" s="437" t="s">
        <v>285</v>
      </c>
      <c r="AO58" s="437"/>
      <c r="AP58" s="437"/>
      <c r="AQ58" s="437"/>
      <c r="AR58" s="437"/>
      <c r="AS58" s="437"/>
      <c r="AT58" s="437"/>
      <c r="AU58" s="437"/>
      <c r="AV58" s="437"/>
      <c r="AW58" s="23"/>
      <c r="AX58" s="84" t="s">
        <v>402</v>
      </c>
      <c r="AY58" s="84"/>
      <c r="AZ58" s="84"/>
      <c r="BA58" s="84"/>
      <c r="BB58" s="84"/>
      <c r="BC58" s="84"/>
      <c r="BD58" s="23"/>
      <c r="BE58" s="268" t="n">
        <f aca="false">FE276</f>
        <v>1</v>
      </c>
      <c r="BF58" s="268"/>
      <c r="BG58" s="268"/>
      <c r="BH58" s="272"/>
      <c r="BI58" s="272"/>
      <c r="BJ58" s="272"/>
      <c r="BK58" s="272"/>
      <c r="BL58" s="272"/>
      <c r="BM58" s="142" t="n">
        <f aca="false">FF276</f>
        <v>540</v>
      </c>
      <c r="BN58" s="142"/>
      <c r="BO58" s="142"/>
      <c r="BP58" s="142"/>
      <c r="BQ58" s="84"/>
      <c r="BR58" s="556" t="s">
        <v>25</v>
      </c>
      <c r="BS58" s="103"/>
      <c r="BT58" s="103"/>
      <c r="BU58" s="435"/>
      <c r="BV58" s="435"/>
      <c r="BW58" s="28"/>
      <c r="BX58" s="29"/>
      <c r="BY58" s="29"/>
      <c r="BZ58" s="29"/>
      <c r="CA58" s="32"/>
      <c r="CB58" s="323" t="s">
        <v>316</v>
      </c>
      <c r="CC58" s="323"/>
      <c r="CD58" s="323"/>
      <c r="CE58" s="323"/>
      <c r="CF58" s="323"/>
      <c r="CG58" s="323"/>
      <c r="CH58" s="323"/>
      <c r="CI58" s="436"/>
      <c r="CJ58" s="436"/>
      <c r="CK58" s="436"/>
      <c r="CL58" s="436"/>
      <c r="CM58" s="22" t="s">
        <v>302</v>
      </c>
      <c r="CN58" s="22"/>
      <c r="CO58" s="22"/>
      <c r="CP58" s="22"/>
      <c r="CQ58" s="22"/>
      <c r="CR58" s="314" t="s">
        <v>317</v>
      </c>
      <c r="CS58" s="314"/>
      <c r="CT58" s="314"/>
      <c r="CU58" s="88" t="n">
        <v>156000</v>
      </c>
      <c r="CV58" s="88"/>
      <c r="CW58" s="88"/>
      <c r="CX58" s="88"/>
      <c r="CY58" s="88"/>
      <c r="CZ58" s="88"/>
      <c r="DA58" s="88"/>
      <c r="DB58" s="315" t="s">
        <v>222</v>
      </c>
      <c r="DC58" s="315"/>
      <c r="DD58" s="314" t="s">
        <v>318</v>
      </c>
      <c r="DE58" s="314"/>
      <c r="DF58" s="314"/>
      <c r="DG58" s="88" t="n">
        <v>2100000</v>
      </c>
      <c r="DH58" s="88"/>
      <c r="DI58" s="88"/>
      <c r="DJ58" s="88"/>
      <c r="DK58" s="88"/>
      <c r="DL58" s="88"/>
      <c r="DM58" s="88"/>
      <c r="DN58" s="315" t="s">
        <v>222</v>
      </c>
      <c r="DO58" s="315"/>
      <c r="DP58" s="436"/>
      <c r="DQ58" s="436"/>
      <c r="DR58" s="561" t="s">
        <v>501</v>
      </c>
      <c r="DS58" s="561"/>
      <c r="DT58" s="561"/>
      <c r="DU58" s="561"/>
      <c r="DV58" s="561"/>
      <c r="DW58" s="561"/>
      <c r="DX58" s="561"/>
      <c r="DY58" s="561"/>
      <c r="DZ58" s="561"/>
      <c r="EA58" s="439" t="n">
        <f aca="false">FE314</f>
        <v>97.7</v>
      </c>
      <c r="EB58" s="439"/>
      <c r="EC58" s="439"/>
      <c r="ED58" s="439"/>
      <c r="EE58" s="440" t="s">
        <v>26</v>
      </c>
      <c r="EF58" s="440"/>
      <c r="EG58" s="439" t="n">
        <f aca="false">FF314</f>
        <v>17.1</v>
      </c>
      <c r="EH58" s="439"/>
      <c r="EI58" s="439"/>
      <c r="EJ58" s="439"/>
      <c r="EK58" s="440" t="s">
        <v>26</v>
      </c>
      <c r="EL58" s="440"/>
      <c r="EM58" s="439" t="n">
        <f aca="false">FG314</f>
        <v>90.9</v>
      </c>
      <c r="EN58" s="439"/>
      <c r="EO58" s="439"/>
      <c r="EP58" s="439"/>
      <c r="EQ58" s="441" t="s">
        <v>26</v>
      </c>
      <c r="ER58" s="441"/>
      <c r="EZ58" s="19"/>
      <c r="FA58" s="40"/>
      <c r="FB58" s="152" t="s">
        <v>152</v>
      </c>
      <c r="FC58" s="40"/>
      <c r="FD58" s="40"/>
      <c r="FE58" s="415" t="n">
        <v>349191</v>
      </c>
      <c r="FF58" s="403" t="n">
        <f aca="false">ROUND(FE58/FE$40*100,3)</f>
        <v>0.364</v>
      </c>
      <c r="FG58" s="404" t="n">
        <f aca="false">ROUND(FF58,1)</f>
        <v>0.4</v>
      </c>
      <c r="FH58" s="387"/>
      <c r="FI58" s="19"/>
      <c r="FJ58" s="40"/>
      <c r="FK58" s="152" t="s">
        <v>152</v>
      </c>
      <c r="FL58" s="40"/>
      <c r="FM58" s="40"/>
      <c r="FN58" s="415" t="n">
        <v>76059</v>
      </c>
      <c r="FO58" s="403" t="n">
        <f aca="false">ROUND(FN58/FN$40*100,3)</f>
        <v>0.077</v>
      </c>
      <c r="FP58" s="404" t="n">
        <f aca="false">ROUND(FO58,1)</f>
        <v>0.1</v>
      </c>
    </row>
    <row r="59" customFormat="false" ht="13.5" hidden="false" customHeight="true" outlineLevel="0" collapsed="false">
      <c r="A59" s="258"/>
      <c r="B59" s="258"/>
      <c r="C59" s="317" t="s">
        <v>307</v>
      </c>
      <c r="D59" s="317"/>
      <c r="E59" s="317"/>
      <c r="F59" s="317"/>
      <c r="G59" s="317"/>
      <c r="H59" s="317"/>
      <c r="I59" s="317"/>
      <c r="J59" s="317"/>
      <c r="K59" s="105" t="s">
        <v>299</v>
      </c>
      <c r="L59" s="105"/>
      <c r="M59" s="105"/>
      <c r="N59" s="105"/>
      <c r="O59" s="105"/>
      <c r="P59" s="84"/>
      <c r="Q59" s="62" t="n">
        <f aca="false">FE291</f>
        <v>0</v>
      </c>
      <c r="R59" s="62"/>
      <c r="S59" s="62"/>
      <c r="T59" s="62"/>
      <c r="U59" s="62"/>
      <c r="V59" s="62"/>
      <c r="W59" s="62"/>
      <c r="X59" s="62"/>
      <c r="Y59" s="84"/>
      <c r="Z59" s="62" t="n">
        <f aca="false">FF291</f>
        <v>194947</v>
      </c>
      <c r="AA59" s="62"/>
      <c r="AB59" s="62"/>
      <c r="AC59" s="62"/>
      <c r="AD59" s="62"/>
      <c r="AE59" s="62"/>
      <c r="AF59" s="62"/>
      <c r="AG59" s="62"/>
      <c r="AH59" s="84"/>
      <c r="AI59" s="262" t="n">
        <f aca="false">FG291</f>
        <v>38</v>
      </c>
      <c r="AJ59" s="262"/>
      <c r="AK59" s="262"/>
      <c r="AL59" s="262"/>
      <c r="AM59" s="262"/>
      <c r="AN59" s="442" t="s">
        <v>287</v>
      </c>
      <c r="AO59" s="442"/>
      <c r="AP59" s="442"/>
      <c r="AQ59" s="442"/>
      <c r="AR59" s="442"/>
      <c r="AS59" s="442"/>
      <c r="AT59" s="442"/>
      <c r="AU59" s="442"/>
      <c r="AV59" s="442"/>
      <c r="AW59" s="363"/>
      <c r="AX59" s="364" t="s">
        <v>402</v>
      </c>
      <c r="AY59" s="364"/>
      <c r="AZ59" s="364"/>
      <c r="BA59" s="364"/>
      <c r="BB59" s="364"/>
      <c r="BC59" s="364"/>
      <c r="BD59" s="363"/>
      <c r="BE59" s="268" t="n">
        <f aca="false">FE277</f>
        <v>26</v>
      </c>
      <c r="BF59" s="268"/>
      <c r="BG59" s="268"/>
      <c r="BH59" s="272"/>
      <c r="BI59" s="272"/>
      <c r="BJ59" s="272"/>
      <c r="BK59" s="272"/>
      <c r="BL59" s="272"/>
      <c r="BM59" s="142" t="n">
        <f aca="false">FF277</f>
        <v>490</v>
      </c>
      <c r="BN59" s="142"/>
      <c r="BO59" s="142"/>
      <c r="BP59" s="142"/>
      <c r="BQ59" s="364"/>
      <c r="BR59" s="562" t="s">
        <v>25</v>
      </c>
      <c r="BS59" s="103"/>
      <c r="BT59" s="103"/>
      <c r="BU59" s="435"/>
      <c r="BV59" s="435"/>
      <c r="BW59" s="42" t="s">
        <v>321</v>
      </c>
      <c r="BX59" s="42"/>
      <c r="BY59" s="42"/>
      <c r="BZ59" s="42"/>
      <c r="CA59" s="42"/>
      <c r="CB59" s="323"/>
      <c r="CC59" s="323"/>
      <c r="CD59" s="323"/>
      <c r="CE59" s="323"/>
      <c r="CF59" s="323"/>
      <c r="CG59" s="323"/>
      <c r="CH59" s="323"/>
      <c r="CI59" s="436"/>
      <c r="CJ59" s="436"/>
      <c r="CK59" s="436"/>
      <c r="CL59" s="436"/>
      <c r="CM59" s="22"/>
      <c r="CN59" s="22"/>
      <c r="CO59" s="22"/>
      <c r="CP59" s="22"/>
      <c r="CQ59" s="22"/>
      <c r="CR59" s="314" t="s">
        <v>322</v>
      </c>
      <c r="CS59" s="314"/>
      <c r="CT59" s="314"/>
      <c r="CU59" s="88" t="n">
        <v>180000</v>
      </c>
      <c r="CV59" s="88"/>
      <c r="CW59" s="88"/>
      <c r="CX59" s="88"/>
      <c r="CY59" s="88"/>
      <c r="CZ59" s="88"/>
      <c r="DA59" s="88"/>
      <c r="DB59" s="315" t="s">
        <v>222</v>
      </c>
      <c r="DC59" s="315"/>
      <c r="DD59" s="314" t="s">
        <v>323</v>
      </c>
      <c r="DE59" s="314"/>
      <c r="DF59" s="314"/>
      <c r="DG59" s="88" t="n">
        <v>3600000</v>
      </c>
      <c r="DH59" s="88"/>
      <c r="DI59" s="88"/>
      <c r="DJ59" s="88"/>
      <c r="DK59" s="88"/>
      <c r="DL59" s="88"/>
      <c r="DM59" s="88"/>
      <c r="DN59" s="315" t="s">
        <v>222</v>
      </c>
      <c r="DO59" s="315"/>
      <c r="DP59" s="436"/>
      <c r="DQ59" s="436"/>
      <c r="DR59" s="40"/>
      <c r="DS59" s="40"/>
      <c r="DT59" s="40"/>
      <c r="DU59" s="40"/>
      <c r="DV59" s="40"/>
      <c r="DW59" s="40"/>
      <c r="DX59" s="40"/>
      <c r="DY59" s="40"/>
      <c r="DZ59" s="40"/>
      <c r="EA59" s="51"/>
      <c r="EB59" s="49"/>
      <c r="EC59" s="49"/>
      <c r="ED59" s="49"/>
      <c r="EE59" s="49"/>
      <c r="EF59" s="50"/>
      <c r="EG59" s="49"/>
      <c r="EH59" s="49"/>
      <c r="EI59" s="49"/>
      <c r="EJ59" s="49"/>
      <c r="EK59" s="49"/>
      <c r="EL59" s="49"/>
      <c r="EM59" s="51"/>
      <c r="EN59" s="49"/>
      <c r="EO59" s="49"/>
      <c r="EP59" s="49"/>
      <c r="EQ59" s="49"/>
      <c r="ER59" s="72"/>
      <c r="EZ59" s="19"/>
      <c r="FA59" s="40"/>
      <c r="FB59" s="152" t="s">
        <v>157</v>
      </c>
      <c r="FC59" s="40"/>
      <c r="FD59" s="40"/>
      <c r="FE59" s="415" t="n">
        <v>422802</v>
      </c>
      <c r="FF59" s="403" t="n">
        <f aca="false">ROUND(FE59/FE$40*100,3)</f>
        <v>0.441</v>
      </c>
      <c r="FG59" s="404" t="n">
        <f aca="false">ROUND(FF59,1)</f>
        <v>0.4</v>
      </c>
      <c r="FH59" s="387"/>
      <c r="FI59" s="19"/>
      <c r="FJ59" s="40"/>
      <c r="FK59" s="152" t="s">
        <v>157</v>
      </c>
      <c r="FL59" s="40"/>
      <c r="FM59" s="40"/>
      <c r="FN59" s="415" t="n">
        <v>201728</v>
      </c>
      <c r="FO59" s="403" t="n">
        <f aca="false">ROUND(FN59/FN$40*100,3)</f>
        <v>0.205</v>
      </c>
      <c r="FP59" s="404" t="n">
        <f aca="false">ROUND(FO59,1)</f>
        <v>0.2</v>
      </c>
    </row>
    <row r="60" customFormat="false" ht="13.5" hidden="false" customHeight="true" outlineLevel="0" collapsed="false">
      <c r="A60" s="19"/>
      <c r="B60" s="21"/>
      <c r="C60" s="317" t="s">
        <v>314</v>
      </c>
      <c r="D60" s="317"/>
      <c r="E60" s="317"/>
      <c r="F60" s="317"/>
      <c r="G60" s="317"/>
      <c r="H60" s="317"/>
      <c r="I60" s="317"/>
      <c r="J60" s="317"/>
      <c r="K60" s="105" t="s">
        <v>299</v>
      </c>
      <c r="L60" s="105"/>
      <c r="M60" s="105"/>
      <c r="N60" s="105"/>
      <c r="O60" s="105"/>
      <c r="P60" s="84"/>
      <c r="Q60" s="62" t="n">
        <f aca="false">FE292</f>
        <v>0</v>
      </c>
      <c r="R60" s="62"/>
      <c r="S60" s="62"/>
      <c r="T60" s="62"/>
      <c r="U60" s="62"/>
      <c r="V60" s="62"/>
      <c r="W60" s="62"/>
      <c r="X60" s="62"/>
      <c r="Y60" s="84"/>
      <c r="Z60" s="62" t="n">
        <f aca="false">FF292</f>
        <v>104155</v>
      </c>
      <c r="AA60" s="62"/>
      <c r="AB60" s="62"/>
      <c r="AC60" s="62"/>
      <c r="AD60" s="62"/>
      <c r="AE60" s="62"/>
      <c r="AF60" s="62"/>
      <c r="AG60" s="62"/>
      <c r="AH60" s="84"/>
      <c r="AI60" s="262" t="n">
        <f aca="false">FG292</f>
        <v>17</v>
      </c>
      <c r="AJ60" s="262"/>
      <c r="AK60" s="262"/>
      <c r="AL60" s="262"/>
      <c r="AM60" s="262"/>
      <c r="AN60" s="444" t="s">
        <v>289</v>
      </c>
      <c r="AO60" s="444"/>
      <c r="AP60" s="13" t="s">
        <v>252</v>
      </c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7"/>
      <c r="BI60" s="445" t="n">
        <f aca="false">Q58</f>
        <v>369927</v>
      </c>
      <c r="BJ60" s="445"/>
      <c r="BK60" s="445"/>
      <c r="BL60" s="445"/>
      <c r="BM60" s="445"/>
      <c r="BN60" s="445"/>
      <c r="BO60" s="445"/>
      <c r="BP60" s="445"/>
      <c r="BQ60" s="7"/>
      <c r="BR60" s="563" t="s">
        <v>25</v>
      </c>
      <c r="BS60" s="103"/>
      <c r="BT60" s="103"/>
      <c r="BU60" s="435"/>
      <c r="BV60" s="435"/>
      <c r="BW60" s="36"/>
      <c r="BX60" s="40"/>
      <c r="BY60" s="40"/>
      <c r="BZ60" s="40"/>
      <c r="CA60" s="21"/>
      <c r="CB60" s="40"/>
      <c r="CC60" s="447" t="s">
        <v>327</v>
      </c>
      <c r="CD60" s="447"/>
      <c r="CE60" s="447"/>
      <c r="CF60" s="82" t="s">
        <v>328</v>
      </c>
      <c r="CG60" s="82"/>
      <c r="CH60" s="40"/>
      <c r="CI60" s="436"/>
      <c r="CJ60" s="436"/>
      <c r="CK60" s="436"/>
      <c r="CL60" s="436"/>
      <c r="CM60" s="36"/>
      <c r="CN60" s="40"/>
      <c r="CO60" s="40"/>
      <c r="CP60" s="40"/>
      <c r="CQ60" s="40"/>
      <c r="CR60" s="331" t="s">
        <v>329</v>
      </c>
      <c r="CS60" s="331"/>
      <c r="CT60" s="331"/>
      <c r="CU60" s="68" t="n">
        <v>192000</v>
      </c>
      <c r="CV60" s="68"/>
      <c r="CW60" s="68"/>
      <c r="CX60" s="68"/>
      <c r="CY60" s="68"/>
      <c r="CZ60" s="68"/>
      <c r="DA60" s="68"/>
      <c r="DB60" s="69" t="s">
        <v>222</v>
      </c>
      <c r="DC60" s="69"/>
      <c r="DD60" s="331"/>
      <c r="DE60" s="331"/>
      <c r="DF60" s="331"/>
      <c r="DG60" s="68"/>
      <c r="DH60" s="68"/>
      <c r="DI60" s="68"/>
      <c r="DJ60" s="68"/>
      <c r="DK60" s="68"/>
      <c r="DL60" s="68"/>
      <c r="DM60" s="68"/>
      <c r="DN60" s="69"/>
      <c r="DO60" s="69"/>
      <c r="DP60" s="436"/>
      <c r="DQ60" s="436"/>
      <c r="DR60" s="28"/>
      <c r="DS60" s="32"/>
      <c r="DT60" s="324" t="s">
        <v>301</v>
      </c>
      <c r="DU60" s="324"/>
      <c r="DV60" s="324"/>
      <c r="DW60" s="324"/>
      <c r="DX60" s="324"/>
      <c r="DY60" s="324"/>
      <c r="DZ60" s="324"/>
      <c r="EA60" s="325" t="n">
        <f aca="false">FE315</f>
        <v>97.7</v>
      </c>
      <c r="EB60" s="325"/>
      <c r="EC60" s="325"/>
      <c r="ED60" s="325"/>
      <c r="EE60" s="326" t="s">
        <v>26</v>
      </c>
      <c r="EF60" s="326"/>
      <c r="EG60" s="325" t="n">
        <f aca="false">FF315</f>
        <v>24.2</v>
      </c>
      <c r="EH60" s="325"/>
      <c r="EI60" s="325"/>
      <c r="EJ60" s="325"/>
      <c r="EK60" s="326" t="s">
        <v>26</v>
      </c>
      <c r="EL60" s="326"/>
      <c r="EM60" s="325" t="n">
        <f aca="false">FG315</f>
        <v>92.3</v>
      </c>
      <c r="EN60" s="325"/>
      <c r="EO60" s="325"/>
      <c r="EP60" s="325"/>
      <c r="EQ60" s="327" t="s">
        <v>26</v>
      </c>
      <c r="ER60" s="327"/>
      <c r="EZ60" s="19"/>
      <c r="FA60" s="40"/>
      <c r="FB60" s="152" t="s">
        <v>166</v>
      </c>
      <c r="FC60" s="40"/>
      <c r="FD60" s="40"/>
      <c r="FE60" s="415" t="n">
        <v>932969</v>
      </c>
      <c r="FF60" s="403" t="n">
        <f aca="false">ROUND(FE60/FE$40*100,3)</f>
        <v>0.973</v>
      </c>
      <c r="FG60" s="404" t="n">
        <f aca="false">ROUND(FF60,1)</f>
        <v>1</v>
      </c>
      <c r="FH60" s="387"/>
      <c r="FI60" s="19"/>
      <c r="FJ60" s="40"/>
      <c r="FK60" s="152" t="s">
        <v>166</v>
      </c>
      <c r="FL60" s="40"/>
      <c r="FM60" s="40"/>
      <c r="FN60" s="415" t="n">
        <v>353592</v>
      </c>
      <c r="FO60" s="403" t="n">
        <f aca="false">ROUND(FN60/FN$40*100,3)</f>
        <v>0.359</v>
      </c>
      <c r="FP60" s="404" t="n">
        <f aca="false">ROUND(FO60,1)</f>
        <v>0.4</v>
      </c>
    </row>
    <row r="61" customFormat="false" ht="13.5" hidden="false" customHeight="true" outlineLevel="0" collapsed="false">
      <c r="A61" s="328" t="s">
        <v>324</v>
      </c>
      <c r="B61" s="328"/>
      <c r="C61" s="187" t="s">
        <v>403</v>
      </c>
      <c r="D61" s="187"/>
      <c r="E61" s="187"/>
      <c r="F61" s="187"/>
      <c r="G61" s="187"/>
      <c r="H61" s="187"/>
      <c r="I61" s="187"/>
      <c r="J61" s="187"/>
      <c r="K61" s="105" t="s">
        <v>299</v>
      </c>
      <c r="L61" s="105"/>
      <c r="M61" s="105"/>
      <c r="N61" s="105"/>
      <c r="O61" s="105"/>
      <c r="P61" s="84"/>
      <c r="Q61" s="427" t="n">
        <f aca="false">FE293</f>
        <v>0</v>
      </c>
      <c r="R61" s="427"/>
      <c r="S61" s="427"/>
      <c r="T61" s="427"/>
      <c r="U61" s="427"/>
      <c r="V61" s="427"/>
      <c r="W61" s="427"/>
      <c r="X61" s="427"/>
      <c r="Y61" s="84"/>
      <c r="Z61" s="62" t="n">
        <f aca="false">FF293</f>
        <v>5963</v>
      </c>
      <c r="AA61" s="62"/>
      <c r="AB61" s="62"/>
      <c r="AC61" s="62"/>
      <c r="AD61" s="62"/>
      <c r="AE61" s="62"/>
      <c r="AF61" s="62"/>
      <c r="AG61" s="62"/>
      <c r="AH61" s="84"/>
      <c r="AI61" s="262" t="n">
        <f aca="false">FG293</f>
        <v>0</v>
      </c>
      <c r="AJ61" s="262"/>
      <c r="AK61" s="262"/>
      <c r="AL61" s="262"/>
      <c r="AM61" s="262"/>
      <c r="AN61" s="444"/>
      <c r="AO61" s="444"/>
      <c r="AP61" s="73" t="s">
        <v>300</v>
      </c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84"/>
      <c r="BI61" s="142" t="n">
        <f aca="false">Z58</f>
        <v>1734844</v>
      </c>
      <c r="BJ61" s="142"/>
      <c r="BK61" s="142"/>
      <c r="BL61" s="142"/>
      <c r="BM61" s="142"/>
      <c r="BN61" s="142"/>
      <c r="BO61" s="142"/>
      <c r="BP61" s="142"/>
      <c r="BQ61" s="84"/>
      <c r="BR61" s="556" t="s">
        <v>25</v>
      </c>
      <c r="BS61" s="448"/>
      <c r="BT61" s="449"/>
      <c r="BU61" s="449"/>
      <c r="BV61" s="449"/>
      <c r="BW61" s="29"/>
      <c r="BX61" s="29"/>
      <c r="BY61" s="29"/>
      <c r="BZ61" s="29"/>
      <c r="CA61" s="32"/>
      <c r="CB61" s="29"/>
      <c r="CC61" s="29"/>
      <c r="CD61" s="29"/>
      <c r="CE61" s="29"/>
      <c r="CF61" s="29"/>
      <c r="CG61" s="29"/>
      <c r="CH61" s="29"/>
      <c r="CI61" s="436"/>
      <c r="CJ61" s="436"/>
      <c r="CK61" s="436"/>
      <c r="CL61" s="436"/>
      <c r="CM61" s="51"/>
      <c r="CN61" s="49"/>
      <c r="CO61" s="49"/>
      <c r="CP61" s="49"/>
      <c r="CQ61" s="49"/>
      <c r="CR61" s="450"/>
      <c r="CS61" s="395"/>
      <c r="CT61" s="148"/>
      <c r="CU61" s="98"/>
      <c r="CV61" s="98"/>
      <c r="CW61" s="98"/>
      <c r="CX61" s="98"/>
      <c r="CY61" s="98"/>
      <c r="CZ61" s="98"/>
      <c r="DA61" s="98"/>
      <c r="DB61" s="79"/>
      <c r="DC61" s="79"/>
      <c r="DD61" s="148"/>
      <c r="DE61" s="148"/>
      <c r="DF61" s="148"/>
      <c r="DG61" s="98"/>
      <c r="DH61" s="98"/>
      <c r="DI61" s="98"/>
      <c r="DJ61" s="98"/>
      <c r="DK61" s="98"/>
      <c r="DL61" s="98"/>
      <c r="DM61" s="98"/>
      <c r="DN61" s="79"/>
      <c r="DO61" s="346"/>
      <c r="DP61" s="436"/>
      <c r="DQ61" s="436"/>
      <c r="DR61" s="237" t="s">
        <v>330</v>
      </c>
      <c r="DS61" s="237"/>
      <c r="DT61" s="324"/>
      <c r="DU61" s="324"/>
      <c r="DV61" s="324"/>
      <c r="DW61" s="324"/>
      <c r="DX61" s="324"/>
      <c r="DY61" s="324"/>
      <c r="DZ61" s="324"/>
      <c r="EA61" s="325"/>
      <c r="EB61" s="325"/>
      <c r="EC61" s="325"/>
      <c r="ED61" s="325"/>
      <c r="EE61" s="326"/>
      <c r="EF61" s="326"/>
      <c r="EG61" s="325"/>
      <c r="EH61" s="325"/>
      <c r="EI61" s="325"/>
      <c r="EJ61" s="325"/>
      <c r="EK61" s="326"/>
      <c r="EL61" s="326"/>
      <c r="EM61" s="325"/>
      <c r="EN61" s="325"/>
      <c r="EO61" s="325"/>
      <c r="EP61" s="325"/>
      <c r="EQ61" s="327"/>
      <c r="ER61" s="327"/>
      <c r="EZ61" s="19"/>
      <c r="FA61" s="40"/>
      <c r="FB61" s="152" t="s">
        <v>170</v>
      </c>
      <c r="FC61" s="40"/>
      <c r="FD61" s="40"/>
      <c r="FE61" s="415" t="n">
        <v>5827614</v>
      </c>
      <c r="FF61" s="403" t="n">
        <f aca="false">ROUND(FE61/FE$40*100,3)</f>
        <v>6.076</v>
      </c>
      <c r="FG61" s="404" t="n">
        <f aca="false">ROUND(FF61,1)</f>
        <v>6.1</v>
      </c>
      <c r="FH61" s="387"/>
      <c r="FI61" s="19"/>
      <c r="FJ61" s="40"/>
      <c r="FK61" s="152" t="s">
        <v>170</v>
      </c>
      <c r="FL61" s="40"/>
      <c r="FM61" s="40"/>
      <c r="FN61" s="415" t="n">
        <v>5822280</v>
      </c>
      <c r="FO61" s="403" t="n">
        <f aca="false">ROUND(FN61/FN$40*100,3)</f>
        <v>5.919</v>
      </c>
      <c r="FP61" s="404" t="n">
        <f aca="false">ROUND(FO61,1)</f>
        <v>5.9</v>
      </c>
    </row>
    <row r="62" customFormat="false" ht="13.5" hidden="false" customHeight="true" outlineLevel="0" collapsed="false">
      <c r="A62" s="332" t="s">
        <v>331</v>
      </c>
      <c r="B62" s="332"/>
      <c r="C62" s="187" t="s">
        <v>319</v>
      </c>
      <c r="D62" s="187"/>
      <c r="E62" s="187"/>
      <c r="F62" s="187"/>
      <c r="G62" s="187"/>
      <c r="H62" s="187"/>
      <c r="I62" s="187"/>
      <c r="J62" s="187"/>
      <c r="K62" s="105" t="s">
        <v>299</v>
      </c>
      <c r="L62" s="105"/>
      <c r="M62" s="105"/>
      <c r="N62" s="105"/>
      <c r="O62" s="105"/>
      <c r="P62" s="84"/>
      <c r="Q62" s="427" t="n">
        <f aca="false">FE294</f>
        <v>39540</v>
      </c>
      <c r="R62" s="427"/>
      <c r="S62" s="427"/>
      <c r="T62" s="427"/>
      <c r="U62" s="427"/>
      <c r="V62" s="427"/>
      <c r="W62" s="427"/>
      <c r="X62" s="427"/>
      <c r="Y62" s="84"/>
      <c r="Z62" s="62" t="n">
        <f aca="false">FF294</f>
        <v>2593707</v>
      </c>
      <c r="AA62" s="62"/>
      <c r="AB62" s="62"/>
      <c r="AC62" s="62"/>
      <c r="AD62" s="62"/>
      <c r="AE62" s="62"/>
      <c r="AF62" s="62"/>
      <c r="AG62" s="62"/>
      <c r="AH62" s="84"/>
      <c r="AI62" s="262" t="n">
        <f aca="false">FG294</f>
        <v>3</v>
      </c>
      <c r="AJ62" s="262"/>
      <c r="AK62" s="262"/>
      <c r="AL62" s="262"/>
      <c r="AM62" s="262"/>
      <c r="AN62" s="444"/>
      <c r="AO62" s="444"/>
      <c r="AP62" s="73" t="s">
        <v>308</v>
      </c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84"/>
      <c r="BI62" s="142" t="n">
        <f aca="false">FE303</f>
        <v>26200</v>
      </c>
      <c r="BJ62" s="142"/>
      <c r="BK62" s="142"/>
      <c r="BL62" s="142"/>
      <c r="BM62" s="142"/>
      <c r="BN62" s="142"/>
      <c r="BO62" s="142"/>
      <c r="BP62" s="142"/>
      <c r="BQ62" s="84"/>
      <c r="BR62" s="556" t="s">
        <v>309</v>
      </c>
      <c r="BS62" s="137" t="s">
        <v>225</v>
      </c>
      <c r="BT62" s="137"/>
      <c r="BU62" s="137"/>
      <c r="BV62" s="137"/>
      <c r="BW62" s="137"/>
      <c r="BX62" s="137"/>
      <c r="BY62" s="137"/>
      <c r="BZ62" s="137"/>
      <c r="CA62" s="137"/>
      <c r="CB62" s="451" t="s">
        <v>334</v>
      </c>
      <c r="CC62" s="451"/>
      <c r="CD62" s="451"/>
      <c r="CE62" s="451"/>
      <c r="CF62" s="451"/>
      <c r="CG62" s="451"/>
      <c r="CH62" s="451"/>
      <c r="CI62" s="436"/>
      <c r="CJ62" s="436"/>
      <c r="CK62" s="436"/>
      <c r="CL62" s="436"/>
      <c r="CM62" s="452" t="s">
        <v>335</v>
      </c>
      <c r="CN62" s="452"/>
      <c r="CO62" s="452"/>
      <c r="CP62" s="452"/>
      <c r="CQ62" s="452"/>
      <c r="CR62" s="36"/>
      <c r="CS62" s="40"/>
      <c r="CT62" s="40"/>
      <c r="CU62" s="338" t="s">
        <v>404</v>
      </c>
      <c r="CV62" s="338"/>
      <c r="CW62" s="338"/>
      <c r="CX62" s="338"/>
      <c r="CY62" s="338"/>
      <c r="CZ62" s="338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40"/>
      <c r="DN62" s="40"/>
      <c r="DO62" s="21"/>
      <c r="DP62" s="436"/>
      <c r="DQ62" s="436"/>
      <c r="DR62" s="237" t="s">
        <v>337</v>
      </c>
      <c r="DS62" s="237"/>
      <c r="DT62" s="339" t="s">
        <v>225</v>
      </c>
      <c r="DU62" s="339"/>
      <c r="DV62" s="339"/>
      <c r="DW62" s="339"/>
      <c r="DX62" s="339"/>
      <c r="DY62" s="339"/>
      <c r="DZ62" s="339"/>
      <c r="EA62" s="340" t="n">
        <f aca="false">FE316</f>
        <v>97.3</v>
      </c>
      <c r="EB62" s="340"/>
      <c r="EC62" s="340"/>
      <c r="ED62" s="340"/>
      <c r="EE62" s="341" t="s">
        <v>26</v>
      </c>
      <c r="EF62" s="341"/>
      <c r="EG62" s="340" t="n">
        <f aca="false">FF316</f>
        <v>12.7</v>
      </c>
      <c r="EH62" s="340"/>
      <c r="EI62" s="340"/>
      <c r="EJ62" s="340"/>
      <c r="EK62" s="341" t="s">
        <v>26</v>
      </c>
      <c r="EL62" s="341"/>
      <c r="EM62" s="340" t="n">
        <f aca="false">FG316</f>
        <v>88</v>
      </c>
      <c r="EN62" s="340"/>
      <c r="EO62" s="340"/>
      <c r="EP62" s="340"/>
      <c r="EQ62" s="342" t="s">
        <v>26</v>
      </c>
      <c r="ER62" s="342"/>
      <c r="EZ62" s="19"/>
      <c r="FA62" s="40"/>
      <c r="FB62" s="152" t="s">
        <v>176</v>
      </c>
      <c r="FC62" s="40"/>
      <c r="FD62" s="40"/>
      <c r="FE62" s="415" t="n">
        <v>9191938</v>
      </c>
      <c r="FF62" s="403" t="n">
        <f aca="false">ROUND(FE62/FE$40*100,3)</f>
        <v>9.584</v>
      </c>
      <c r="FG62" s="404" t="n">
        <f aca="false">ROUND(FF62,1)</f>
        <v>9.6</v>
      </c>
      <c r="FH62" s="387"/>
      <c r="FI62" s="19"/>
      <c r="FJ62" s="40"/>
      <c r="FK62" s="152" t="s">
        <v>176</v>
      </c>
      <c r="FL62" s="40"/>
      <c r="FM62" s="40"/>
      <c r="FN62" s="415" t="n">
        <v>11546438</v>
      </c>
      <c r="FO62" s="403" t="n">
        <f aca="false">ROUND(FN62/FN$40*100,3)</f>
        <v>11.737</v>
      </c>
      <c r="FP62" s="404" t="n">
        <f aca="false">ROUND(FO62,1)</f>
        <v>11.7</v>
      </c>
    </row>
    <row r="63" customFormat="false" ht="13.5" hidden="false" customHeight="true" outlineLevel="0" collapsed="false">
      <c r="A63" s="343" t="s">
        <v>338</v>
      </c>
      <c r="B63" s="343"/>
      <c r="C63" s="187" t="s">
        <v>325</v>
      </c>
      <c r="D63" s="187"/>
      <c r="E63" s="187"/>
      <c r="F63" s="187"/>
      <c r="G63" s="187"/>
      <c r="H63" s="187"/>
      <c r="I63" s="187"/>
      <c r="J63" s="187"/>
      <c r="K63" s="105" t="s">
        <v>299</v>
      </c>
      <c r="L63" s="105"/>
      <c r="M63" s="105"/>
      <c r="N63" s="105"/>
      <c r="O63" s="105"/>
      <c r="P63" s="84"/>
      <c r="Q63" s="427" t="n">
        <f aca="false">FE295</f>
        <v>166232</v>
      </c>
      <c r="R63" s="427"/>
      <c r="S63" s="427"/>
      <c r="T63" s="427"/>
      <c r="U63" s="427"/>
      <c r="V63" s="427"/>
      <c r="W63" s="427"/>
      <c r="X63" s="427"/>
      <c r="Y63" s="84"/>
      <c r="Z63" s="62" t="n">
        <f aca="false">FF295</f>
        <v>2213157</v>
      </c>
      <c r="AA63" s="62"/>
      <c r="AB63" s="62"/>
      <c r="AC63" s="62"/>
      <c r="AD63" s="62"/>
      <c r="AE63" s="62"/>
      <c r="AF63" s="62"/>
      <c r="AG63" s="62"/>
      <c r="AH63" s="84"/>
      <c r="AI63" s="262" t="n">
        <f aca="false">FG295</f>
        <v>52</v>
      </c>
      <c r="AJ63" s="262"/>
      <c r="AK63" s="262"/>
      <c r="AL63" s="262"/>
      <c r="AM63" s="262"/>
      <c r="AN63" s="444"/>
      <c r="AO63" s="444"/>
      <c r="AP63" s="73" t="s">
        <v>315</v>
      </c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84"/>
      <c r="BI63" s="142" t="n">
        <f aca="false">FE304</f>
        <v>38459</v>
      </c>
      <c r="BJ63" s="142"/>
      <c r="BK63" s="142"/>
      <c r="BL63" s="142"/>
      <c r="BM63" s="142"/>
      <c r="BN63" s="142"/>
      <c r="BO63" s="142"/>
      <c r="BP63" s="142"/>
      <c r="BQ63" s="84"/>
      <c r="BR63" s="556" t="s">
        <v>35</v>
      </c>
      <c r="BS63" s="204"/>
      <c r="BT63" s="205"/>
      <c r="BU63" s="205"/>
      <c r="BV63" s="205"/>
      <c r="BW63" s="205"/>
      <c r="BX63" s="205"/>
      <c r="BY63" s="205"/>
      <c r="BZ63" s="205"/>
      <c r="CA63" s="205"/>
      <c r="CB63" s="113"/>
      <c r="CC63" s="205"/>
      <c r="CD63" s="205"/>
      <c r="CE63" s="205"/>
      <c r="CF63" s="205"/>
      <c r="CG63" s="205"/>
      <c r="CH63" s="205"/>
      <c r="CI63" s="357"/>
      <c r="CJ63" s="358"/>
      <c r="CK63" s="357"/>
      <c r="CL63" s="358"/>
      <c r="CM63" s="452"/>
      <c r="CN63" s="452"/>
      <c r="CO63" s="452"/>
      <c r="CP63" s="452"/>
      <c r="CQ63" s="452"/>
      <c r="CR63" s="113"/>
      <c r="CS63" s="359"/>
      <c r="CT63" s="205"/>
      <c r="CU63" s="338"/>
      <c r="CV63" s="338"/>
      <c r="CW63" s="338"/>
      <c r="CX63" s="338"/>
      <c r="CY63" s="338"/>
      <c r="CZ63" s="338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205"/>
      <c r="DN63" s="205"/>
      <c r="DO63" s="218"/>
      <c r="DP63" s="357"/>
      <c r="DQ63" s="358"/>
      <c r="DR63" s="113"/>
      <c r="DS63" s="218"/>
      <c r="DT63" s="339"/>
      <c r="DU63" s="339"/>
      <c r="DV63" s="339"/>
      <c r="DW63" s="339"/>
      <c r="DX63" s="339"/>
      <c r="DY63" s="339"/>
      <c r="DZ63" s="339"/>
      <c r="EA63" s="340"/>
      <c r="EB63" s="340"/>
      <c r="EC63" s="340"/>
      <c r="ED63" s="340"/>
      <c r="EE63" s="341"/>
      <c r="EF63" s="341"/>
      <c r="EG63" s="340"/>
      <c r="EH63" s="340"/>
      <c r="EI63" s="340"/>
      <c r="EJ63" s="340"/>
      <c r="EK63" s="341"/>
      <c r="EL63" s="341"/>
      <c r="EM63" s="340"/>
      <c r="EN63" s="340"/>
      <c r="EO63" s="340"/>
      <c r="EP63" s="340"/>
      <c r="EQ63" s="342"/>
      <c r="ER63" s="342"/>
      <c r="EZ63" s="19"/>
      <c r="FA63" s="40"/>
      <c r="FB63" s="40"/>
      <c r="FC63" s="152" t="s">
        <v>405</v>
      </c>
      <c r="FD63" s="40"/>
      <c r="FE63" s="415" t="n">
        <v>22428957</v>
      </c>
      <c r="FF63" s="453" t="n">
        <f aca="false">ROUND(FE63/FE$40*100,3)</f>
        <v>23.386</v>
      </c>
      <c r="FG63" s="404" t="n">
        <f aca="false">ROUND(FF63,1)</f>
        <v>23.4</v>
      </c>
      <c r="FH63" s="387"/>
      <c r="FI63" s="19"/>
      <c r="FJ63" s="40"/>
      <c r="FK63" s="40"/>
      <c r="FL63" s="152" t="s">
        <v>405</v>
      </c>
      <c r="FM63" s="40"/>
      <c r="FN63" s="415" t="n">
        <v>23408916</v>
      </c>
      <c r="FO63" s="453" t="n">
        <f aca="false">ROUND(FN63/FN$40*100,3)</f>
        <v>23.796</v>
      </c>
      <c r="FP63" s="404" t="n">
        <f aca="false">ROUND(FO63,1)</f>
        <v>23.8</v>
      </c>
    </row>
    <row r="64" customFormat="false" ht="13.5" hidden="false" customHeight="true" outlineLevel="0" collapsed="false">
      <c r="A64" s="343" t="s">
        <v>340</v>
      </c>
      <c r="B64" s="343"/>
      <c r="C64" s="187" t="s">
        <v>406</v>
      </c>
      <c r="D64" s="187"/>
      <c r="E64" s="187"/>
      <c r="F64" s="187"/>
      <c r="G64" s="187"/>
      <c r="H64" s="187"/>
      <c r="I64" s="187"/>
      <c r="J64" s="187"/>
      <c r="K64" s="105" t="s">
        <v>299</v>
      </c>
      <c r="L64" s="105"/>
      <c r="M64" s="105"/>
      <c r="N64" s="105"/>
      <c r="O64" s="105"/>
      <c r="P64" s="84"/>
      <c r="Q64" s="427" t="n">
        <f aca="false">FE296</f>
        <v>0</v>
      </c>
      <c r="R64" s="427"/>
      <c r="S64" s="427"/>
      <c r="T64" s="427"/>
      <c r="U64" s="427"/>
      <c r="V64" s="427"/>
      <c r="W64" s="427"/>
      <c r="X64" s="427"/>
      <c r="Y64" s="84"/>
      <c r="Z64" s="62" t="n">
        <f aca="false">FF296</f>
        <v>22588</v>
      </c>
      <c r="AA64" s="62"/>
      <c r="AB64" s="62"/>
      <c r="AC64" s="62"/>
      <c r="AD64" s="62"/>
      <c r="AE64" s="62"/>
      <c r="AF64" s="62"/>
      <c r="AG64" s="62"/>
      <c r="AH64" s="84"/>
      <c r="AI64" s="262" t="n">
        <f aca="false">FG296</f>
        <v>0</v>
      </c>
      <c r="AJ64" s="262"/>
      <c r="AK64" s="262"/>
      <c r="AL64" s="262"/>
      <c r="AM64" s="262"/>
      <c r="AN64" s="444"/>
      <c r="AO64" s="444"/>
      <c r="AP64" s="73" t="s">
        <v>320</v>
      </c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84"/>
      <c r="BI64" s="142" t="n">
        <f aca="false">FE305</f>
        <v>185101.946564886</v>
      </c>
      <c r="BJ64" s="142"/>
      <c r="BK64" s="142"/>
      <c r="BL64" s="142"/>
      <c r="BM64" s="142"/>
      <c r="BN64" s="142"/>
      <c r="BO64" s="142"/>
      <c r="BP64" s="142"/>
      <c r="BQ64" s="84"/>
      <c r="BR64" s="556" t="s">
        <v>222</v>
      </c>
      <c r="EJ64" s="1" t="s">
        <v>502</v>
      </c>
      <c r="EZ64" s="204"/>
      <c r="FA64" s="205"/>
      <c r="FB64" s="205"/>
      <c r="FC64" s="407" t="s">
        <v>408</v>
      </c>
      <c r="FD64" s="205"/>
      <c r="FE64" s="416" t="n">
        <v>1848981</v>
      </c>
      <c r="FF64" s="454" t="n">
        <f aca="false">ROUND(FE64/FE$40*100,3)</f>
        <v>1.928</v>
      </c>
      <c r="FG64" s="410" t="n">
        <f aca="false">ROUND(FF64,1)</f>
        <v>1.9</v>
      </c>
      <c r="FH64" s="387"/>
      <c r="FI64" s="204"/>
      <c r="FJ64" s="205"/>
      <c r="FK64" s="205"/>
      <c r="FL64" s="407" t="s">
        <v>408</v>
      </c>
      <c r="FM64" s="205"/>
      <c r="FN64" s="416" t="n">
        <v>1822551</v>
      </c>
      <c r="FO64" s="454" t="n">
        <f aca="false">ROUND(FN64/FN$40*100,3)</f>
        <v>1.853</v>
      </c>
      <c r="FP64" s="410" t="n">
        <f aca="false">ROUND(FO64,1)</f>
        <v>1.9</v>
      </c>
    </row>
    <row r="65" customFormat="false" ht="13.5" hidden="false" customHeight="true" outlineLevel="0" collapsed="false">
      <c r="A65" s="455" t="s">
        <v>324</v>
      </c>
      <c r="B65" s="455"/>
      <c r="C65" s="73" t="s">
        <v>409</v>
      </c>
      <c r="D65" s="73"/>
      <c r="E65" s="73"/>
      <c r="F65" s="73"/>
      <c r="G65" s="73"/>
      <c r="H65" s="73"/>
      <c r="I65" s="73"/>
      <c r="J65" s="73"/>
      <c r="K65" s="33" t="s">
        <v>299</v>
      </c>
      <c r="L65" s="33"/>
      <c r="M65" s="33"/>
      <c r="N65" s="33"/>
      <c r="O65" s="33"/>
      <c r="P65" s="29"/>
      <c r="Q65" s="246" t="n">
        <f aca="false">FE297</f>
        <v>0</v>
      </c>
      <c r="R65" s="246"/>
      <c r="S65" s="246"/>
      <c r="T65" s="246"/>
      <c r="U65" s="246"/>
      <c r="V65" s="246"/>
      <c r="W65" s="246"/>
      <c r="X65" s="246"/>
      <c r="Y65" s="29"/>
      <c r="Z65" s="246" t="n">
        <f aca="false">FF297</f>
        <v>42745</v>
      </c>
      <c r="AA65" s="246"/>
      <c r="AB65" s="246"/>
      <c r="AC65" s="246"/>
      <c r="AD65" s="246"/>
      <c r="AE65" s="246"/>
      <c r="AF65" s="246"/>
      <c r="AG65" s="246"/>
      <c r="AH65" s="29"/>
      <c r="AI65" s="287" t="n">
        <f aca="false">FG297</f>
        <v>0</v>
      </c>
      <c r="AJ65" s="287"/>
      <c r="AK65" s="287"/>
      <c r="AL65" s="287"/>
      <c r="AM65" s="287"/>
      <c r="AN65" s="444"/>
      <c r="AO65" s="444"/>
      <c r="AP65" s="329" t="s">
        <v>326</v>
      </c>
      <c r="AQ65" s="329"/>
      <c r="AR65" s="329"/>
      <c r="AS65" s="329"/>
      <c r="AT65" s="329"/>
      <c r="AU65" s="329"/>
      <c r="AV65" s="329"/>
      <c r="AW65" s="329"/>
      <c r="AX65" s="329"/>
      <c r="AY65" s="329"/>
      <c r="AZ65" s="329"/>
      <c r="BA65" s="329"/>
      <c r="BB65" s="329"/>
      <c r="BC65" s="329"/>
      <c r="BD65" s="329"/>
      <c r="BE65" s="329"/>
      <c r="BF65" s="329"/>
      <c r="BG65" s="329"/>
      <c r="BH65" s="49"/>
      <c r="BI65" s="142" t="n">
        <f aca="false">FE306</f>
        <v>126099.768584727</v>
      </c>
      <c r="BJ65" s="142"/>
      <c r="BK65" s="142"/>
      <c r="BL65" s="142"/>
      <c r="BM65" s="142"/>
      <c r="BN65" s="142"/>
      <c r="BO65" s="142"/>
      <c r="BP65" s="142"/>
      <c r="BQ65" s="84"/>
      <c r="BR65" s="556" t="s">
        <v>222</v>
      </c>
      <c r="BT65" s="361" t="s">
        <v>342</v>
      </c>
      <c r="FE65" s="356"/>
      <c r="FF65" s="456"/>
      <c r="FG65" s="457"/>
      <c r="FH65" s="387"/>
      <c r="FN65" s="356"/>
      <c r="FO65" s="456"/>
      <c r="FP65" s="457"/>
    </row>
    <row r="66" customFormat="false" ht="12.75" hidden="false" customHeight="false" outlineLevel="0" collapsed="false">
      <c r="A66" s="204"/>
      <c r="B66" s="218"/>
      <c r="C66" s="458" t="s">
        <v>341</v>
      </c>
      <c r="D66" s="458"/>
      <c r="E66" s="458"/>
      <c r="F66" s="458"/>
      <c r="G66" s="458"/>
      <c r="H66" s="458"/>
      <c r="I66" s="458"/>
      <c r="J66" s="458"/>
      <c r="K66" s="459" t="s">
        <v>299</v>
      </c>
      <c r="L66" s="459"/>
      <c r="M66" s="459"/>
      <c r="N66" s="459"/>
      <c r="O66" s="459"/>
      <c r="P66" s="364"/>
      <c r="Q66" s="460" t="n">
        <f aca="false">FE298</f>
        <v>0</v>
      </c>
      <c r="R66" s="460"/>
      <c r="S66" s="460"/>
      <c r="T66" s="460"/>
      <c r="U66" s="460"/>
      <c r="V66" s="460"/>
      <c r="W66" s="460"/>
      <c r="X66" s="460"/>
      <c r="Y66" s="364"/>
      <c r="Z66" s="460" t="n">
        <f aca="false">FF298</f>
        <v>2503</v>
      </c>
      <c r="AA66" s="460"/>
      <c r="AB66" s="460"/>
      <c r="AC66" s="460"/>
      <c r="AD66" s="460"/>
      <c r="AE66" s="460"/>
      <c r="AF66" s="460"/>
      <c r="AG66" s="460"/>
      <c r="AH66" s="364"/>
      <c r="AI66" s="461" t="n">
        <f aca="false">FG298</f>
        <v>1</v>
      </c>
      <c r="AJ66" s="461"/>
      <c r="AK66" s="461"/>
      <c r="AL66" s="461"/>
      <c r="AM66" s="461"/>
      <c r="AN66" s="444"/>
      <c r="AO66" s="444"/>
      <c r="AP66" s="458" t="s">
        <v>333</v>
      </c>
      <c r="AQ66" s="458"/>
      <c r="AR66" s="458"/>
      <c r="AS66" s="458"/>
      <c r="AT66" s="458"/>
      <c r="AU66" s="458"/>
      <c r="AV66" s="458"/>
      <c r="AW66" s="458"/>
      <c r="AX66" s="458"/>
      <c r="AY66" s="458"/>
      <c r="AZ66" s="458"/>
      <c r="BA66" s="458"/>
      <c r="BB66" s="458"/>
      <c r="BC66" s="458"/>
      <c r="BD66" s="458"/>
      <c r="BE66" s="458"/>
      <c r="BF66" s="458"/>
      <c r="BG66" s="458"/>
      <c r="BH66" s="363"/>
      <c r="BI66" s="462" t="n">
        <f aca="false">FE307</f>
        <v>552521.646428664</v>
      </c>
      <c r="BJ66" s="462"/>
      <c r="BK66" s="462"/>
      <c r="BL66" s="462"/>
      <c r="BM66" s="462"/>
      <c r="BN66" s="462"/>
      <c r="BO66" s="462"/>
      <c r="BP66" s="462"/>
      <c r="BQ66" s="364"/>
      <c r="BR66" s="562" t="s">
        <v>222</v>
      </c>
      <c r="BT66" s="361" t="s">
        <v>344</v>
      </c>
      <c r="EZ66" s="419" t="s">
        <v>374</v>
      </c>
      <c r="FA66" s="463" t="s">
        <v>410</v>
      </c>
      <c r="FB66" s="420"/>
      <c r="FC66" s="420"/>
      <c r="FD66" s="420"/>
      <c r="FE66" s="464" t="n">
        <f aca="false">-FE67+FE84</f>
        <v>-48917599</v>
      </c>
      <c r="FF66" s="465"/>
      <c r="FG66" s="466"/>
      <c r="FH66" s="387"/>
      <c r="FI66" s="419" t="s">
        <v>374</v>
      </c>
      <c r="FJ66" s="463" t="s">
        <v>410</v>
      </c>
      <c r="FK66" s="420"/>
      <c r="FL66" s="420"/>
      <c r="FM66" s="420"/>
      <c r="FN66" s="464" t="n">
        <f aca="false">-FN67+FN84</f>
        <v>-51034202</v>
      </c>
      <c r="FO66" s="465"/>
      <c r="FP66" s="466"/>
    </row>
    <row r="67" customFormat="false" ht="12" hidden="false" customHeight="false" outlineLevel="0" collapsed="false">
      <c r="A67" s="40"/>
      <c r="B67" s="40"/>
      <c r="EZ67" s="467" t="s">
        <v>374</v>
      </c>
      <c r="FA67" s="468" t="s">
        <v>411</v>
      </c>
      <c r="FB67" s="401"/>
      <c r="FC67" s="401"/>
      <c r="FD67" s="401"/>
      <c r="FE67" s="469" t="n">
        <f aca="false">SUM(FE68:FE83)</f>
        <v>46384899</v>
      </c>
      <c r="FF67" s="403" t="n">
        <f aca="false">SUM(FF68:FF83)</f>
        <v>100.001</v>
      </c>
      <c r="FG67" s="404" t="n">
        <f aca="false">SUM(FG68:FG83)</f>
        <v>100</v>
      </c>
      <c r="FH67" s="387"/>
      <c r="FI67" s="467" t="s">
        <v>374</v>
      </c>
      <c r="FJ67" s="468" t="s">
        <v>411</v>
      </c>
      <c r="FK67" s="401"/>
      <c r="FL67" s="401"/>
      <c r="FM67" s="401"/>
      <c r="FN67" s="469" t="n">
        <f aca="false">SUM(FN68:FN83)</f>
        <v>47915164</v>
      </c>
      <c r="FO67" s="403" t="n">
        <f aca="false">SUM(FO68:FO83)</f>
        <v>100</v>
      </c>
      <c r="FP67" s="404" t="n">
        <f aca="false">SUM(FP68:FP83)</f>
        <v>100</v>
      </c>
    </row>
    <row r="68" customFormat="false" ht="12" hidden="false" customHeight="false" outlineLevel="0" collapsed="false">
      <c r="EZ68" s="19"/>
      <c r="FA68" s="40"/>
      <c r="FB68" s="152" t="s">
        <v>32</v>
      </c>
      <c r="FC68" s="522"/>
      <c r="FD68" s="40"/>
      <c r="FE68" s="415" t="n">
        <v>19352114</v>
      </c>
      <c r="FF68" s="403" t="n">
        <f aca="false">ROUND(FE68/FE$67*100,3)</f>
        <v>41.721</v>
      </c>
      <c r="FG68" s="404" t="n">
        <f aca="false">ROUND(FF68/FF$67*100,1)</f>
        <v>41.7</v>
      </c>
      <c r="FH68" s="387"/>
      <c r="FI68" s="19"/>
      <c r="FJ68" s="40"/>
      <c r="FK68" s="152" t="s">
        <v>32</v>
      </c>
      <c r="FL68" s="40"/>
      <c r="FM68" s="40"/>
      <c r="FN68" s="415" t="n">
        <v>19386916</v>
      </c>
      <c r="FO68" s="403" t="n">
        <f aca="false">ROUND(FN68/FN$67*100,3)</f>
        <v>40.461</v>
      </c>
      <c r="FP68" s="404" t="n">
        <f aca="false">ROUND(FO68/FO$67*100,1)</f>
        <v>40.5</v>
      </c>
    </row>
    <row r="69" customFormat="false" ht="12" hidden="false" customHeight="false" outlineLevel="0" collapsed="false">
      <c r="EZ69" s="19"/>
      <c r="FA69" s="40"/>
      <c r="FB69" s="152" t="s">
        <v>37</v>
      </c>
      <c r="FC69" s="522"/>
      <c r="FD69" s="40"/>
      <c r="FE69" s="415" t="n">
        <v>658788</v>
      </c>
      <c r="FF69" s="403" t="n">
        <f aca="false">ROUND(FE69/FE$67*100,3)</f>
        <v>1.42</v>
      </c>
      <c r="FG69" s="404" t="n">
        <f aca="false">ROUND(FF69/FF$67*100,1)</f>
        <v>1.4</v>
      </c>
      <c r="FH69" s="387"/>
      <c r="FI69" s="19"/>
      <c r="FJ69" s="40"/>
      <c r="FK69" s="152" t="s">
        <v>37</v>
      </c>
      <c r="FL69" s="40"/>
      <c r="FM69" s="40"/>
      <c r="FN69" s="415" t="n">
        <v>664195</v>
      </c>
      <c r="FO69" s="403" t="n">
        <f aca="false">ROUND(FN69/FN$67*100,3)</f>
        <v>1.386</v>
      </c>
      <c r="FP69" s="404" t="n">
        <f aca="false">ROUND(FO69/FO$67*100,1)</f>
        <v>1.4</v>
      </c>
    </row>
    <row r="70" customFormat="false" ht="12" hidden="false" customHeight="false" outlineLevel="0" collapsed="false">
      <c r="EZ70" s="19"/>
      <c r="FA70" s="40"/>
      <c r="FB70" s="152" t="s">
        <v>45</v>
      </c>
      <c r="FC70" s="522"/>
      <c r="FD70" s="40"/>
      <c r="FE70" s="415" t="n">
        <v>19409</v>
      </c>
      <c r="FF70" s="403" t="n">
        <f aca="false">ROUND(FE70/FE$67*100,3)</f>
        <v>0.042</v>
      </c>
      <c r="FG70" s="404" t="n">
        <f aca="false">ROUND(FF70/FF$67*100,1)</f>
        <v>0</v>
      </c>
      <c r="FH70" s="387"/>
      <c r="FI70" s="19"/>
      <c r="FJ70" s="40"/>
      <c r="FK70" s="152" t="s">
        <v>45</v>
      </c>
      <c r="FL70" s="40"/>
      <c r="FM70" s="40"/>
      <c r="FN70" s="415" t="n">
        <v>30494</v>
      </c>
      <c r="FO70" s="403" t="n">
        <f aca="false">ROUND(FN70/FN$67*100,3)</f>
        <v>0.064</v>
      </c>
      <c r="FP70" s="404" t="n">
        <f aca="false">ROUND(FO70/FO$67*100,1)</f>
        <v>0.1</v>
      </c>
    </row>
    <row r="71" customFormat="false" ht="12" hidden="false" customHeight="false" outlineLevel="0" collapsed="false">
      <c r="EZ71" s="19"/>
      <c r="FA71" s="40"/>
      <c r="FB71" s="361" t="s">
        <v>393</v>
      </c>
      <c r="FC71" s="522"/>
      <c r="FD71" s="40"/>
      <c r="FE71" s="415" t="n">
        <v>36012</v>
      </c>
      <c r="FF71" s="403" t="n">
        <f aca="false">ROUND(FE71/FE$67*100,3)</f>
        <v>0.078</v>
      </c>
      <c r="FG71" s="404" t="n">
        <f aca="false">ROUND(FF71/FF$67*100,1)</f>
        <v>0.1</v>
      </c>
      <c r="FH71" s="387"/>
      <c r="FI71" s="19"/>
      <c r="FJ71" s="40"/>
      <c r="FK71" s="361" t="s">
        <v>393</v>
      </c>
      <c r="FL71" s="40"/>
      <c r="FM71" s="40"/>
      <c r="FN71" s="415" t="n">
        <v>60885</v>
      </c>
      <c r="FO71" s="403" t="n">
        <f aca="false">ROUND(FN71/FN$67*100,3)</f>
        <v>0.127</v>
      </c>
      <c r="FP71" s="404" t="n">
        <f aca="false">ROUND(FO71/FO$67*100,1)</f>
        <v>0.1</v>
      </c>
    </row>
    <row r="72" customFormat="false" ht="12" hidden="false" customHeight="false" outlineLevel="0" collapsed="false">
      <c r="EZ72" s="19"/>
      <c r="FA72" s="40"/>
      <c r="FB72" s="361" t="s">
        <v>394</v>
      </c>
      <c r="FC72" s="522"/>
      <c r="FD72" s="40"/>
      <c r="FE72" s="415" t="n">
        <v>21675</v>
      </c>
      <c r="FF72" s="403" t="n">
        <f aca="false">ROUND(FE72/FE$67*100,3)</f>
        <v>0.047</v>
      </c>
      <c r="FG72" s="426" t="n">
        <f aca="false">ROUND(FF72/FF$67*100,1)+0.1</f>
        <v>0.1</v>
      </c>
      <c r="FH72" s="387"/>
      <c r="FI72" s="19"/>
      <c r="FJ72" s="40"/>
      <c r="FK72" s="361" t="s">
        <v>394</v>
      </c>
      <c r="FL72" s="40"/>
      <c r="FM72" s="40"/>
      <c r="FN72" s="415" t="n">
        <v>50656</v>
      </c>
      <c r="FO72" s="403" t="n">
        <f aca="false">ROUND(FN72/FN$67*100,3)</f>
        <v>0.106</v>
      </c>
      <c r="FP72" s="404" t="n">
        <f aca="false">ROUND(FO72/FO$67*100,1)</f>
        <v>0.1</v>
      </c>
    </row>
    <row r="73" customFormat="false" ht="12" hidden="false" customHeight="false" outlineLevel="0" collapsed="false">
      <c r="EZ73" s="19"/>
      <c r="FA73" s="40"/>
      <c r="FB73" s="152" t="s">
        <v>68</v>
      </c>
      <c r="FC73" s="522"/>
      <c r="FD73" s="40"/>
      <c r="FE73" s="415" t="n">
        <v>3265335</v>
      </c>
      <c r="FF73" s="403" t="n">
        <f aca="false">ROUND(FE73/FE$67*100,3)</f>
        <v>7.04</v>
      </c>
      <c r="FG73" s="404" t="n">
        <f aca="false">ROUND(FF73/FF$67*100,1)</f>
        <v>7</v>
      </c>
      <c r="FH73" s="387"/>
      <c r="FI73" s="19"/>
      <c r="FJ73" s="40"/>
      <c r="FK73" s="152" t="s">
        <v>68</v>
      </c>
      <c r="FL73" s="40"/>
      <c r="FM73" s="40"/>
      <c r="FN73" s="415" t="n">
        <v>3676857</v>
      </c>
      <c r="FO73" s="403" t="n">
        <f aca="false">ROUND(FN73/FN$67*100,3)</f>
        <v>7.674</v>
      </c>
      <c r="FP73" s="404" t="n">
        <f aca="false">ROUND(FO73/FO$67*100,1)</f>
        <v>7.7</v>
      </c>
    </row>
    <row r="74" customFormat="false" ht="12" hidden="false" customHeight="false" outlineLevel="0" collapsed="false">
      <c r="EZ74" s="19"/>
      <c r="FA74" s="40"/>
      <c r="FB74" s="152" t="s">
        <v>71</v>
      </c>
      <c r="FC74" s="522"/>
      <c r="FD74" s="40"/>
      <c r="FE74" s="415" t="n">
        <v>7933</v>
      </c>
      <c r="FF74" s="403" t="n">
        <f aca="false">ROUND(FE74/FE$67*100,3)</f>
        <v>0.017</v>
      </c>
      <c r="FG74" s="404" t="n">
        <f aca="false">ROUND(FF74/FF$67*100,1)</f>
        <v>0</v>
      </c>
      <c r="FH74" s="387"/>
      <c r="FI74" s="19"/>
      <c r="FJ74" s="40"/>
      <c r="FK74" s="152" t="s">
        <v>71</v>
      </c>
      <c r="FL74" s="40"/>
      <c r="FM74" s="40"/>
      <c r="FN74" s="415" t="n">
        <v>8827</v>
      </c>
      <c r="FO74" s="403" t="n">
        <f aca="false">ROUND(FN74/FN$67*100,3)</f>
        <v>0.018</v>
      </c>
      <c r="FP74" s="404" t="n">
        <f aca="false">ROUND(FO74/FO$67*100,1)</f>
        <v>0</v>
      </c>
    </row>
    <row r="75" customFormat="false" ht="12" hidden="false" customHeight="false" outlineLevel="0" collapsed="false">
      <c r="EZ75" s="19"/>
      <c r="FA75" s="40"/>
      <c r="FB75" s="152" t="s">
        <v>366</v>
      </c>
      <c r="FC75" s="522"/>
      <c r="FD75" s="40"/>
      <c r="FE75" s="415" t="n">
        <v>101076</v>
      </c>
      <c r="FF75" s="403" t="n">
        <f aca="false">ROUND(FE75/FE$67*100,3)</f>
        <v>0.218</v>
      </c>
      <c r="FG75" s="404" t="n">
        <f aca="false">ROUND(FF75/FF$67*100,1)</f>
        <v>0.2</v>
      </c>
      <c r="FH75" s="387"/>
      <c r="FI75" s="19"/>
      <c r="FJ75" s="40"/>
      <c r="FK75" s="152" t="s">
        <v>366</v>
      </c>
      <c r="FL75" s="40"/>
      <c r="FM75" s="40"/>
      <c r="FN75" s="415" t="n">
        <v>91055</v>
      </c>
      <c r="FO75" s="403" t="n">
        <f aca="false">ROUND(FN75/FN$67*100,3)</f>
        <v>0.19</v>
      </c>
      <c r="FP75" s="404" t="n">
        <f aca="false">ROUND(FO75/FO$67*100,1)</f>
        <v>0.2</v>
      </c>
    </row>
    <row r="76" customFormat="false" ht="12" hidden="false" customHeight="false" outlineLevel="0" collapsed="false">
      <c r="EZ76" s="19"/>
      <c r="FA76" s="40"/>
      <c r="FB76" s="152" t="s">
        <v>78</v>
      </c>
      <c r="FC76" s="522"/>
      <c r="FD76" s="40"/>
      <c r="FE76" s="415" t="n">
        <v>71032</v>
      </c>
      <c r="FF76" s="403" t="n">
        <f aca="false">ROUND(FE76/FE$67*100,3)</f>
        <v>0.153</v>
      </c>
      <c r="FG76" s="404" t="n">
        <f aca="false">ROUND(FF76/FF$67*100,1)</f>
        <v>0.2</v>
      </c>
      <c r="FH76" s="387"/>
      <c r="FI76" s="19"/>
      <c r="FJ76" s="40"/>
      <c r="FK76" s="152" t="s">
        <v>78</v>
      </c>
      <c r="FL76" s="40"/>
      <c r="FM76" s="40"/>
      <c r="FN76" s="415" t="n">
        <v>66169</v>
      </c>
      <c r="FO76" s="403" t="n">
        <f aca="false">ROUND(FN76/FN$67*100,3)</f>
        <v>0.138</v>
      </c>
      <c r="FP76" s="404" t="n">
        <f aca="false">ROUND(FO76/FO$67*100,1)</f>
        <v>0.1</v>
      </c>
    </row>
    <row r="77" customFormat="false" ht="12" hidden="false" customHeight="false" outlineLevel="0" collapsed="false">
      <c r="EZ77" s="19"/>
      <c r="FA77" s="40"/>
      <c r="FB77" s="152" t="s">
        <v>86</v>
      </c>
      <c r="FC77" s="522"/>
      <c r="FD77" s="40"/>
      <c r="FE77" s="415" t="n">
        <v>22428957</v>
      </c>
      <c r="FF77" s="403" t="n">
        <f aca="false">ROUND(FE77/FE$67*100,3)</f>
        <v>48.354</v>
      </c>
      <c r="FG77" s="404" t="n">
        <f aca="false">ROUND(FF77/FF$67*100,1)</f>
        <v>48.4</v>
      </c>
      <c r="FH77" s="387"/>
      <c r="FI77" s="19"/>
      <c r="FJ77" s="40"/>
      <c r="FK77" s="152" t="s">
        <v>86</v>
      </c>
      <c r="FL77" s="40"/>
      <c r="FM77" s="40"/>
      <c r="FN77" s="415" t="n">
        <v>23408916</v>
      </c>
      <c r="FO77" s="403" t="n">
        <f aca="false">ROUND(FN77/FN$67*100,3)</f>
        <v>48.855</v>
      </c>
      <c r="FP77" s="404" t="n">
        <f aca="false">ROUND(FO77/FO$67*100,1)</f>
        <v>48.9</v>
      </c>
    </row>
    <row r="78" customFormat="false" ht="12" hidden="false" customHeight="false" outlineLevel="0" collapsed="false">
      <c r="EZ78" s="19"/>
      <c r="FA78" s="40"/>
      <c r="FB78" s="152" t="s">
        <v>396</v>
      </c>
      <c r="FC78" s="522"/>
      <c r="FD78" s="40"/>
      <c r="FE78" s="415" t="n">
        <v>21844</v>
      </c>
      <c r="FF78" s="403" t="n">
        <f aca="false">ROUND(FE78/FE$67*100,3)</f>
        <v>0.047</v>
      </c>
      <c r="FG78" s="426" t="n">
        <f aca="false">ROUND(FF78/FF$67*100,1)+0.1</f>
        <v>0.1</v>
      </c>
      <c r="FH78" s="387"/>
      <c r="FI78" s="19"/>
      <c r="FJ78" s="40"/>
      <c r="FK78" s="152" t="s">
        <v>396</v>
      </c>
      <c r="FL78" s="40"/>
      <c r="FM78" s="40"/>
      <c r="FN78" s="415" t="n">
        <v>23923</v>
      </c>
      <c r="FO78" s="403" t="n">
        <f aca="false">ROUND(FN78/FN$67*100,3)</f>
        <v>0.05</v>
      </c>
      <c r="FP78" s="426" t="n">
        <f aca="false">ROUND(FO78/FO$67*100,1)-0.1</f>
        <v>0</v>
      </c>
    </row>
    <row r="79" customFormat="false" ht="12" hidden="false" customHeight="false" outlineLevel="0" collapsed="false">
      <c r="EZ79" s="19"/>
      <c r="FA79" s="40"/>
      <c r="FB79" s="152" t="s">
        <v>397</v>
      </c>
      <c r="FC79" s="522"/>
      <c r="FD79" s="40"/>
      <c r="FE79" s="415" t="n">
        <v>0</v>
      </c>
      <c r="FF79" s="403" t="n">
        <f aca="false">ROUND(FE79/FE$67*100,3)</f>
        <v>0</v>
      </c>
      <c r="FG79" s="404" t="n">
        <f aca="false">ROUND(FF79/FF$67*100,1)</f>
        <v>0</v>
      </c>
      <c r="FH79" s="387"/>
      <c r="FI79" s="19"/>
      <c r="FJ79" s="40"/>
      <c r="FK79" s="152" t="s">
        <v>397</v>
      </c>
      <c r="FL79" s="40"/>
      <c r="FM79" s="40"/>
      <c r="FN79" s="415" t="n">
        <v>0</v>
      </c>
      <c r="FO79" s="403" t="n">
        <f aca="false">ROUND(FN79/FN$67*100,3)</f>
        <v>0</v>
      </c>
      <c r="FP79" s="404" t="n">
        <f aca="false">ROUND(FO79/FO$67*100,1)</f>
        <v>0</v>
      </c>
    </row>
    <row r="80" customFormat="false" ht="12" hidden="false" customHeight="false" outlineLevel="0" collapsed="false">
      <c r="EZ80" s="19"/>
      <c r="FA80" s="40"/>
      <c r="FB80" s="152" t="s">
        <v>114</v>
      </c>
      <c r="FC80" s="522"/>
      <c r="FD80" s="40"/>
      <c r="FE80" s="415" t="n">
        <v>325124</v>
      </c>
      <c r="FF80" s="403" t="n">
        <f aca="false">ROUND(FE80/FE$67*100,3)</f>
        <v>0.701</v>
      </c>
      <c r="FG80" s="404" t="n">
        <f aca="false">ROUND(FF80/FF$67*100,1)</f>
        <v>0.7</v>
      </c>
      <c r="FH80" s="387"/>
      <c r="FI80" s="19"/>
      <c r="FJ80" s="40"/>
      <c r="FK80" s="152" t="s">
        <v>114</v>
      </c>
      <c r="FL80" s="40"/>
      <c r="FM80" s="40"/>
      <c r="FN80" s="415" t="n">
        <v>376112</v>
      </c>
      <c r="FO80" s="403" t="n">
        <f aca="false">ROUND(FN80/FN$67*100,3)</f>
        <v>0.785</v>
      </c>
      <c r="FP80" s="404" t="n">
        <f aca="false">ROUND(FO80/FO$67*100,1)</f>
        <v>0.8</v>
      </c>
    </row>
    <row r="81" customFormat="false" ht="12" hidden="false" customHeight="false" outlineLevel="0" collapsed="false">
      <c r="EZ81" s="19"/>
      <c r="FA81" s="40"/>
      <c r="FB81" s="152" t="s">
        <v>122</v>
      </c>
      <c r="FC81" s="522"/>
      <c r="FD81" s="40"/>
      <c r="FE81" s="415" t="n">
        <v>15490</v>
      </c>
      <c r="FF81" s="403" t="n">
        <f aca="false">ROUND(FE81/FE$67*100,3)</f>
        <v>0.033</v>
      </c>
      <c r="FG81" s="404" t="n">
        <f aca="false">ROUND(FF81/FF$67*100,1)</f>
        <v>0</v>
      </c>
      <c r="FH81" s="387"/>
      <c r="FI81" s="19"/>
      <c r="FJ81" s="40"/>
      <c r="FK81" s="152" t="s">
        <v>122</v>
      </c>
      <c r="FL81" s="40"/>
      <c r="FM81" s="40"/>
      <c r="FN81" s="415" t="n">
        <v>13551</v>
      </c>
      <c r="FO81" s="403" t="n">
        <f aca="false">ROUND(FN81/FN$67*100,3)</f>
        <v>0.028</v>
      </c>
      <c r="FP81" s="404" t="n">
        <f aca="false">ROUND(FO81/FO$67*100,1)</f>
        <v>0</v>
      </c>
    </row>
    <row r="82" customFormat="false" ht="12" hidden="false" customHeight="false" outlineLevel="0" collapsed="false">
      <c r="EZ82" s="19"/>
      <c r="FA82" s="40"/>
      <c r="FB82" s="152" t="s">
        <v>143</v>
      </c>
      <c r="FC82" s="522"/>
      <c r="FD82" s="40"/>
      <c r="FE82" s="415" t="n">
        <v>52442</v>
      </c>
      <c r="FF82" s="403" t="n">
        <f aca="false">ROUND(FE82/FE$67*100,3)</f>
        <v>0.113</v>
      </c>
      <c r="FG82" s="404" t="n">
        <f aca="false">ROUND(FF82/FF$67*100,1)</f>
        <v>0.1</v>
      </c>
      <c r="FH82" s="387"/>
      <c r="FI82" s="19"/>
      <c r="FJ82" s="40"/>
      <c r="FK82" s="152" t="s">
        <v>143</v>
      </c>
      <c r="FL82" s="40"/>
      <c r="FM82" s="40"/>
      <c r="FN82" s="415" t="n">
        <v>50064</v>
      </c>
      <c r="FO82" s="403" t="n">
        <f aca="false">ROUND(FN82/FN$67*100,3)</f>
        <v>0.104</v>
      </c>
      <c r="FP82" s="404" t="n">
        <f aca="false">ROUND(FO82/FO$67*100,1)</f>
        <v>0.1</v>
      </c>
    </row>
    <row r="83" customFormat="false" ht="12" hidden="false" customHeight="false" outlineLevel="0" collapsed="false">
      <c r="EZ83" s="19"/>
      <c r="FA83" s="40"/>
      <c r="FB83" s="152" t="s">
        <v>170</v>
      </c>
      <c r="FC83" s="522"/>
      <c r="FD83" s="40"/>
      <c r="FE83" s="415" t="n">
        <v>7668</v>
      </c>
      <c r="FF83" s="403" t="n">
        <f aca="false">ROUND(FE83/FE$67*100,3)</f>
        <v>0.017</v>
      </c>
      <c r="FG83" s="404" t="n">
        <f aca="false">ROUND(FF83/FF$67*100,1)</f>
        <v>0</v>
      </c>
      <c r="FH83" s="387"/>
      <c r="FI83" s="19"/>
      <c r="FJ83" s="40"/>
      <c r="FK83" s="152" t="s">
        <v>170</v>
      </c>
      <c r="FL83" s="40"/>
      <c r="FM83" s="40"/>
      <c r="FN83" s="415" t="n">
        <v>6544</v>
      </c>
      <c r="FO83" s="403" t="n">
        <f aca="false">ROUND(FN83/FN$67*100,3)</f>
        <v>0.014</v>
      </c>
      <c r="FP83" s="404" t="n">
        <f aca="false">ROUND(FO83/FO$67*100,1)</f>
        <v>0</v>
      </c>
    </row>
    <row r="84" customFormat="false" ht="12.75" hidden="false" customHeight="false" outlineLevel="0" collapsed="false">
      <c r="EZ84" s="204"/>
      <c r="FA84" s="205"/>
      <c r="FB84" s="407" t="s">
        <v>176</v>
      </c>
      <c r="FC84" s="471"/>
      <c r="FD84" s="205"/>
      <c r="FE84" s="472" t="n">
        <v>-2532700</v>
      </c>
      <c r="FF84" s="205"/>
      <c r="FG84" s="208"/>
      <c r="FH84" s="387"/>
      <c r="FI84" s="204"/>
      <c r="FJ84" s="205"/>
      <c r="FK84" s="407" t="s">
        <v>176</v>
      </c>
      <c r="FL84" s="205"/>
      <c r="FM84" s="205"/>
      <c r="FN84" s="472" t="n">
        <v>-3119038</v>
      </c>
      <c r="FO84" s="205"/>
      <c r="FP84" s="208"/>
    </row>
    <row r="85" customFormat="false" ht="12.75" hidden="false" customHeight="false" outlineLevel="0" collapsed="false">
      <c r="FE85" s="356"/>
      <c r="FH85" s="387"/>
      <c r="FN85" s="356"/>
    </row>
    <row r="86" customFormat="false" ht="12" hidden="false" customHeight="false" outlineLevel="0" collapsed="false">
      <c r="EZ86" s="419" t="s">
        <v>374</v>
      </c>
      <c r="FA86" s="420" t="s">
        <v>412</v>
      </c>
      <c r="FB86" s="420"/>
      <c r="FC86" s="420"/>
      <c r="FD86" s="420"/>
      <c r="FE86" s="421" t="n">
        <f aca="false">SUM(FE94:FE95)</f>
        <v>20696724</v>
      </c>
      <c r="FF86" s="422" t="n">
        <f aca="false">SUM(FF87:FF95)</f>
        <v>100</v>
      </c>
      <c r="FG86" s="423" t="n">
        <f aca="false">SUM(FG87:FG95)</f>
        <v>100</v>
      </c>
      <c r="FH86" s="387"/>
      <c r="FI86" s="419" t="s">
        <v>374</v>
      </c>
      <c r="FJ86" s="420" t="s">
        <v>412</v>
      </c>
      <c r="FK86" s="420"/>
      <c r="FL86" s="420"/>
      <c r="FM86" s="420"/>
      <c r="FN86" s="421" t="n">
        <f aca="false">SUM(FN94:FN95)</f>
        <v>20717115</v>
      </c>
      <c r="FO86" s="422" t="n">
        <f aca="false">SUM(FO87:FO95)</f>
        <v>100</v>
      </c>
      <c r="FP86" s="423" t="n">
        <f aca="false">SUM(FP87:FP95)</f>
        <v>100</v>
      </c>
    </row>
    <row r="87" customFormat="false" ht="12" hidden="false" customHeight="false" outlineLevel="0" collapsed="false">
      <c r="EZ87" s="467"/>
      <c r="FA87" s="40"/>
      <c r="FB87" s="152" t="s">
        <v>413</v>
      </c>
      <c r="FC87" s="40"/>
      <c r="FD87" s="40"/>
      <c r="FE87" s="415" t="n">
        <f aca="false">274079+7028738</f>
        <v>7302817</v>
      </c>
      <c r="FF87" s="403" t="n">
        <f aca="false">ROUND(FE87/FE$86*100,3)</f>
        <v>35.285</v>
      </c>
      <c r="FG87" s="404" t="n">
        <f aca="false">ROUND(FF87/FF$86*100,1)</f>
        <v>35.3</v>
      </c>
      <c r="FH87" s="387"/>
      <c r="FI87" s="467"/>
      <c r="FJ87" s="40"/>
      <c r="FK87" s="152" t="s">
        <v>413</v>
      </c>
      <c r="FL87" s="40"/>
      <c r="FM87" s="40"/>
      <c r="FN87" s="415" t="n">
        <f aca="false">272565+6959096</f>
        <v>7231661</v>
      </c>
      <c r="FO87" s="403" t="n">
        <f aca="false">ROUND(FN87/FN$86*100,3)</f>
        <v>34.907</v>
      </c>
      <c r="FP87" s="404" t="n">
        <f aca="false">ROUND(FO87/FO$86*100,1)</f>
        <v>34.9</v>
      </c>
    </row>
    <row r="88" customFormat="false" ht="12" hidden="false" customHeight="false" outlineLevel="0" collapsed="false">
      <c r="EZ88" s="467"/>
      <c r="FA88" s="40"/>
      <c r="FB88" s="152" t="s">
        <v>414</v>
      </c>
      <c r="FC88" s="40"/>
      <c r="FD88" s="40"/>
      <c r="FE88" s="415" t="n">
        <f aca="false">627080+1097813</f>
        <v>1724893</v>
      </c>
      <c r="FF88" s="403" t="n">
        <f aca="false">ROUND(FE88/FE$86*100,3)</f>
        <v>8.334</v>
      </c>
      <c r="FG88" s="404" t="n">
        <f aca="false">ROUND(FF88/FF$86*100,1)</f>
        <v>8.3</v>
      </c>
      <c r="FH88" s="387"/>
      <c r="FI88" s="467"/>
      <c r="FJ88" s="40"/>
      <c r="FK88" s="152" t="s">
        <v>414</v>
      </c>
      <c r="FL88" s="40"/>
      <c r="FM88" s="40"/>
      <c r="FN88" s="415" t="n">
        <f aca="false">606506+1464840</f>
        <v>2071346</v>
      </c>
      <c r="FO88" s="403" t="n">
        <f aca="false">ROUND(FN88/FN$86*100,3)</f>
        <v>9.998</v>
      </c>
      <c r="FP88" s="404" t="n">
        <f aca="false">ROUND(FO88/FO$86*100,1)</f>
        <v>10</v>
      </c>
    </row>
    <row r="89" customFormat="false" ht="12" hidden="false" customHeight="false" outlineLevel="0" collapsed="false">
      <c r="EZ89" s="467"/>
      <c r="FA89" s="40"/>
      <c r="FB89" s="152" t="s">
        <v>415</v>
      </c>
      <c r="FC89" s="40"/>
      <c r="FD89" s="40"/>
      <c r="FE89" s="415" t="n">
        <v>8081907</v>
      </c>
      <c r="FF89" s="403" t="n">
        <f aca="false">ROUND(FE89/FE$86*100,3)</f>
        <v>39.049</v>
      </c>
      <c r="FG89" s="404" t="n">
        <f aca="false">ROUND(FF89/FF$86*100,1)</f>
        <v>39</v>
      </c>
      <c r="FH89" s="387"/>
      <c r="FI89" s="467"/>
      <c r="FJ89" s="40"/>
      <c r="FK89" s="152" t="s">
        <v>415</v>
      </c>
      <c r="FL89" s="40"/>
      <c r="FM89" s="40"/>
      <c r="FN89" s="415" t="n">
        <v>7845323</v>
      </c>
      <c r="FO89" s="403" t="n">
        <f aca="false">ROUND(FN89/FN$86*100,3)</f>
        <v>37.869</v>
      </c>
      <c r="FP89" s="404" t="n">
        <f aca="false">ROUND(FO89/FO$86*100,1)</f>
        <v>37.9</v>
      </c>
    </row>
    <row r="90" customFormat="false" ht="12" hidden="false" customHeight="false" outlineLevel="0" collapsed="false">
      <c r="EZ90" s="467"/>
      <c r="FA90" s="40"/>
      <c r="FB90" s="152" t="s">
        <v>416</v>
      </c>
      <c r="FC90" s="40"/>
      <c r="FD90" s="40"/>
      <c r="FE90" s="415" t="n">
        <v>348855</v>
      </c>
      <c r="FF90" s="403" t="n">
        <f aca="false">ROUND(FE90/FE$86*100,3)</f>
        <v>1.686</v>
      </c>
      <c r="FG90" s="404" t="n">
        <f aca="false">ROUND(FF90/FF$86*100,1)</f>
        <v>1.7</v>
      </c>
      <c r="FH90" s="387"/>
      <c r="FI90" s="467"/>
      <c r="FJ90" s="40"/>
      <c r="FK90" s="152" t="s">
        <v>416</v>
      </c>
      <c r="FL90" s="40"/>
      <c r="FM90" s="40"/>
      <c r="FN90" s="415" t="n">
        <v>293140</v>
      </c>
      <c r="FO90" s="403" t="n">
        <f aca="false">ROUND(FN90/FN$86*100,3)</f>
        <v>1.415</v>
      </c>
      <c r="FP90" s="404" t="n">
        <f aca="false">ROUND(FO90/FO$86*100,1)</f>
        <v>1.4</v>
      </c>
    </row>
    <row r="91" customFormat="false" ht="12" hidden="false" customHeight="false" outlineLevel="0" collapsed="false">
      <c r="EZ91" s="467"/>
      <c r="FA91" s="40"/>
      <c r="FB91" s="152" t="s">
        <v>417</v>
      </c>
      <c r="FC91" s="40"/>
      <c r="FD91" s="40"/>
      <c r="FE91" s="415" t="n">
        <v>1709416</v>
      </c>
      <c r="FF91" s="403" t="n">
        <f aca="false">ROUND(FE91/FE$86*100,3)</f>
        <v>8.259</v>
      </c>
      <c r="FG91" s="404" t="n">
        <f aca="false">ROUND(FF91/FF$86*100,1)</f>
        <v>8.3</v>
      </c>
      <c r="FH91" s="387"/>
      <c r="FI91" s="467"/>
      <c r="FJ91" s="40"/>
      <c r="FK91" s="152" t="s">
        <v>417</v>
      </c>
      <c r="FL91" s="40"/>
      <c r="FM91" s="40"/>
      <c r="FN91" s="415" t="n">
        <v>1769319</v>
      </c>
      <c r="FO91" s="403" t="n">
        <f aca="false">ROUND(FN91/FN$86*100,3)</f>
        <v>8.54</v>
      </c>
      <c r="FP91" s="404" t="n">
        <f aca="false">ROUND(FO91/FO$86*100,1)</f>
        <v>8.5</v>
      </c>
    </row>
    <row r="92" customFormat="false" ht="12" hidden="false" customHeight="false" outlineLevel="0" collapsed="false">
      <c r="EZ92" s="467"/>
      <c r="FA92" s="40"/>
      <c r="FB92" s="152" t="s">
        <v>418</v>
      </c>
      <c r="FC92" s="40"/>
      <c r="FD92" s="40"/>
      <c r="FE92" s="415" t="n">
        <v>27511</v>
      </c>
      <c r="FF92" s="403" t="n">
        <f aca="false">ROUND(FE92/FE$86*100,3)</f>
        <v>0.133</v>
      </c>
      <c r="FG92" s="404" t="n">
        <f aca="false">ROUND(FF92/FF$86*100,1)</f>
        <v>0.1</v>
      </c>
      <c r="FH92" s="387"/>
      <c r="FI92" s="467"/>
      <c r="FJ92" s="40"/>
      <c r="FK92" s="152" t="s">
        <v>418</v>
      </c>
      <c r="FL92" s="40"/>
      <c r="FM92" s="40"/>
      <c r="FN92" s="415" t="n">
        <v>20093</v>
      </c>
      <c r="FO92" s="403" t="n">
        <f aca="false">ROUND(FN92/FN$86*100,3)</f>
        <v>0.097</v>
      </c>
      <c r="FP92" s="404" t="n">
        <f aca="false">ROUND(FO92/FO$86*100,1)</f>
        <v>0.1</v>
      </c>
    </row>
    <row r="93" customFormat="false" ht="12" hidden="false" customHeight="false" outlineLevel="0" collapsed="false">
      <c r="EZ93" s="467"/>
      <c r="FA93" s="40"/>
      <c r="FB93" s="152" t="s">
        <v>419</v>
      </c>
      <c r="FC93" s="40"/>
      <c r="FD93" s="40"/>
      <c r="FE93" s="415" t="n">
        <v>0</v>
      </c>
      <c r="FF93" s="403" t="n">
        <f aca="false">ROUND(FE93/FE$86*100,3)</f>
        <v>0</v>
      </c>
      <c r="FG93" s="404" t="n">
        <f aca="false">ROUND(FF93/FF$86*100,1)</f>
        <v>0</v>
      </c>
      <c r="FH93" s="387"/>
      <c r="FI93" s="467"/>
      <c r="FJ93" s="40"/>
      <c r="FK93" s="152" t="s">
        <v>419</v>
      </c>
      <c r="FL93" s="40"/>
      <c r="FM93" s="40"/>
      <c r="FN93" s="415" t="n">
        <v>0</v>
      </c>
      <c r="FO93" s="403" t="n">
        <f aca="false">ROUND(FN93/FN$86*100,3)</f>
        <v>0</v>
      </c>
      <c r="FP93" s="404" t="n">
        <f aca="false">ROUND(FO93/FO$86*100,1)</f>
        <v>0</v>
      </c>
    </row>
    <row r="94" customFormat="false" ht="12" hidden="false" customHeight="false" outlineLevel="0" collapsed="false">
      <c r="EZ94" s="467"/>
      <c r="FA94" s="468" t="s">
        <v>69</v>
      </c>
      <c r="FB94" s="401"/>
      <c r="FC94" s="401"/>
      <c r="FD94" s="401"/>
      <c r="FE94" s="469" t="n">
        <f aca="false">SUM(FE87:FE93)</f>
        <v>19195399</v>
      </c>
      <c r="FF94" s="473"/>
      <c r="FG94" s="474"/>
      <c r="FH94" s="387"/>
      <c r="FI94" s="467"/>
      <c r="FJ94" s="468" t="s">
        <v>69</v>
      </c>
      <c r="FK94" s="401"/>
      <c r="FL94" s="401"/>
      <c r="FM94" s="401"/>
      <c r="FN94" s="469" t="n">
        <f aca="false">SUM(FN87:FN93)</f>
        <v>19230882</v>
      </c>
      <c r="FO94" s="473"/>
      <c r="FP94" s="474"/>
    </row>
    <row r="95" customFormat="false" ht="12" hidden="false" customHeight="false" outlineLevel="0" collapsed="false">
      <c r="EZ95" s="467" t="s">
        <v>374</v>
      </c>
      <c r="FA95" s="40"/>
      <c r="FB95" s="468" t="s">
        <v>420</v>
      </c>
      <c r="FC95" s="401"/>
      <c r="FD95" s="401"/>
      <c r="FE95" s="469" t="n">
        <f aca="false">SUM(FE96:FE97)</f>
        <v>1501325</v>
      </c>
      <c r="FF95" s="403" t="n">
        <f aca="false">ROUND(FE95/FE$86*100,3)</f>
        <v>7.254</v>
      </c>
      <c r="FG95" s="404" t="n">
        <f aca="false">ROUND(FF95/FF$86*100,1)</f>
        <v>7.3</v>
      </c>
      <c r="FH95" s="387"/>
      <c r="FI95" s="467" t="s">
        <v>374</v>
      </c>
      <c r="FJ95" s="40"/>
      <c r="FK95" s="468" t="s">
        <v>420</v>
      </c>
      <c r="FL95" s="401"/>
      <c r="FM95" s="401"/>
      <c r="FN95" s="469" t="n">
        <f aca="false">SUM(FN96:FN97)</f>
        <v>1486233</v>
      </c>
      <c r="FO95" s="403" t="n">
        <f aca="false">ROUND(FN95/FN$86*100,3)</f>
        <v>7.174</v>
      </c>
      <c r="FP95" s="404" t="n">
        <f aca="false">ROUND(FO95/FO$86*100,1)</f>
        <v>7.2</v>
      </c>
    </row>
    <row r="96" customFormat="false" ht="12" hidden="false" customHeight="false" outlineLevel="0" collapsed="false">
      <c r="EZ96" s="19"/>
      <c r="FA96" s="40"/>
      <c r="FB96" s="40"/>
      <c r="FC96" s="152" t="s">
        <v>421</v>
      </c>
      <c r="FD96" s="40"/>
      <c r="FE96" s="415" t="n">
        <v>156715</v>
      </c>
      <c r="FF96" s="403" t="n">
        <f aca="false">ROUND(FE96/FE$86*100,3)</f>
        <v>0.757</v>
      </c>
      <c r="FG96" s="404" t="n">
        <f aca="false">ROUND(FF96/FF$86*100,1)</f>
        <v>0.8</v>
      </c>
      <c r="FH96" s="387"/>
      <c r="FI96" s="19"/>
      <c r="FJ96" s="40"/>
      <c r="FK96" s="40"/>
      <c r="FL96" s="152" t="s">
        <v>421</v>
      </c>
      <c r="FM96" s="40"/>
      <c r="FN96" s="415" t="n">
        <v>156034</v>
      </c>
      <c r="FO96" s="403" t="n">
        <f aca="false">ROUND(FN96/FN$86*100,3)</f>
        <v>0.753</v>
      </c>
      <c r="FP96" s="404" t="n">
        <f aca="false">ROUND(FO96/FO$86*100,1)</f>
        <v>0.8</v>
      </c>
    </row>
    <row r="97" customFormat="false" ht="12.75" hidden="false" customHeight="false" outlineLevel="0" collapsed="false">
      <c r="EZ97" s="204"/>
      <c r="FA97" s="205"/>
      <c r="FB97" s="205"/>
      <c r="FC97" s="407" t="s">
        <v>422</v>
      </c>
      <c r="FD97" s="205"/>
      <c r="FE97" s="416" t="n">
        <v>1344610</v>
      </c>
      <c r="FF97" s="409" t="n">
        <f aca="false">ROUND(FE97/FE$86*100,3)</f>
        <v>6.497</v>
      </c>
      <c r="FG97" s="410" t="n">
        <f aca="false">ROUND(FF97/FF$86*100,1)</f>
        <v>6.5</v>
      </c>
      <c r="FH97" s="387"/>
      <c r="FI97" s="204"/>
      <c r="FJ97" s="205"/>
      <c r="FK97" s="205"/>
      <c r="FL97" s="407" t="s">
        <v>422</v>
      </c>
      <c r="FM97" s="205"/>
      <c r="FN97" s="416" t="n">
        <v>1330199</v>
      </c>
      <c r="FO97" s="409" t="n">
        <f aca="false">ROUND(FN97/FN$86*100,3)</f>
        <v>6.421</v>
      </c>
      <c r="FP97" s="410" t="n">
        <f aca="false">ROUND(FO97/FO$86*100,1)</f>
        <v>6.4</v>
      </c>
    </row>
    <row r="98" customFormat="false" ht="12.75" hidden="false" customHeight="false" outlineLevel="0" collapsed="false">
      <c r="FE98" s="383"/>
      <c r="FF98" s="475"/>
      <c r="FG98" s="476"/>
      <c r="FH98" s="387"/>
      <c r="FN98" s="383"/>
      <c r="FO98" s="475"/>
      <c r="FP98" s="476"/>
    </row>
    <row r="99" customFormat="false" ht="12" hidden="false" customHeight="false" outlineLevel="0" collapsed="false">
      <c r="EZ99" s="419" t="s">
        <v>374</v>
      </c>
      <c r="FA99" s="7" t="s">
        <v>424</v>
      </c>
      <c r="FB99" s="7"/>
      <c r="FC99" s="7"/>
      <c r="FD99" s="7"/>
      <c r="FE99" s="421" t="n">
        <f aca="false">SUM(FE107:FE108)</f>
        <v>20717115</v>
      </c>
      <c r="FF99" s="422" t="n">
        <f aca="false">SUM(FF100:FF108)</f>
        <v>100</v>
      </c>
      <c r="FG99" s="423" t="n">
        <f aca="false">SUM(FG100:FG108)</f>
        <v>100</v>
      </c>
      <c r="FH99" s="387"/>
      <c r="FI99" s="419" t="s">
        <v>374</v>
      </c>
      <c r="FJ99" s="7" t="s">
        <v>425</v>
      </c>
      <c r="FK99" s="7"/>
      <c r="FL99" s="7"/>
      <c r="FM99" s="7"/>
      <c r="FN99" s="477" t="n">
        <v>20934975</v>
      </c>
      <c r="FO99" s="422" t="n">
        <f aca="false">SUM(FO100:FO108)</f>
        <v>99.999</v>
      </c>
      <c r="FP99" s="423" t="n">
        <f aca="false">SUM(FP100:FP108)</f>
        <v>100</v>
      </c>
    </row>
    <row r="100" customFormat="false" ht="12" hidden="false" customHeight="false" outlineLevel="0" collapsed="false">
      <c r="EZ100" s="467"/>
      <c r="FA100" s="40"/>
      <c r="FB100" s="152" t="s">
        <v>413</v>
      </c>
      <c r="FC100" s="40"/>
      <c r="FD100" s="40"/>
      <c r="FE100" s="415" t="n">
        <f aca="false">272565+6959096</f>
        <v>7231661</v>
      </c>
      <c r="FF100" s="403" t="n">
        <f aca="false">ROUND(FE100/FE$99*100,3)</f>
        <v>34.907</v>
      </c>
      <c r="FG100" s="404" t="n">
        <f aca="false">ROUND(FF100/FF$86*100,1)</f>
        <v>34.9</v>
      </c>
      <c r="FH100" s="387"/>
      <c r="FI100" s="467"/>
      <c r="FJ100" s="40"/>
      <c r="FK100" s="152" t="s">
        <v>413</v>
      </c>
      <c r="FL100" s="40"/>
      <c r="FM100" s="40"/>
      <c r="FN100" s="415" t="n">
        <v>7150428</v>
      </c>
      <c r="FO100" s="403" t="n">
        <f aca="false">ROUND(FN100/FN$99*100,3)</f>
        <v>34.155</v>
      </c>
      <c r="FP100" s="426" t="n">
        <f aca="false">ROUND(FO100/FO$86*100,1)-0.1</f>
        <v>34.1</v>
      </c>
    </row>
    <row r="101" customFormat="false" ht="12" hidden="false" customHeight="false" outlineLevel="0" collapsed="false">
      <c r="EZ101" s="467"/>
      <c r="FA101" s="40"/>
      <c r="FB101" s="152" t="s">
        <v>414</v>
      </c>
      <c r="FC101" s="40"/>
      <c r="FD101" s="40"/>
      <c r="FE101" s="415" t="n">
        <f aca="false">606506+1464840</f>
        <v>2071346</v>
      </c>
      <c r="FF101" s="403" t="n">
        <f aca="false">ROUND(FE101/FE$99*100,3)</f>
        <v>9.998</v>
      </c>
      <c r="FG101" s="404" t="n">
        <f aca="false">ROUND(FF101/FF$86*100,1)</f>
        <v>10</v>
      </c>
      <c r="FH101" s="387"/>
      <c r="FI101" s="467"/>
      <c r="FJ101" s="40"/>
      <c r="FK101" s="152" t="s">
        <v>414</v>
      </c>
      <c r="FL101" s="40"/>
      <c r="FM101" s="40"/>
      <c r="FN101" s="415" t="n">
        <v>2162563</v>
      </c>
      <c r="FO101" s="403" t="n">
        <f aca="false">ROUND(FN101/FN$99*100,3)</f>
        <v>10.33</v>
      </c>
      <c r="FP101" s="404" t="n">
        <f aca="false">ROUND(FO101/FO$86*100,1)</f>
        <v>10.3</v>
      </c>
    </row>
    <row r="102" customFormat="false" ht="12" hidden="false" customHeight="false" outlineLevel="0" collapsed="false">
      <c r="EZ102" s="467"/>
      <c r="FA102" s="40"/>
      <c r="FB102" s="152" t="s">
        <v>415</v>
      </c>
      <c r="FC102" s="40"/>
      <c r="FD102" s="40"/>
      <c r="FE102" s="415" t="n">
        <v>7845323</v>
      </c>
      <c r="FF102" s="403" t="n">
        <f aca="false">ROUND(FE102/FE$99*100,3)</f>
        <v>37.869</v>
      </c>
      <c r="FG102" s="404" t="n">
        <f aca="false">ROUND(FF102/FF$86*100,1)</f>
        <v>37.9</v>
      </c>
      <c r="FH102" s="387"/>
      <c r="FI102" s="467"/>
      <c r="FJ102" s="40"/>
      <c r="FK102" s="152" t="s">
        <v>415</v>
      </c>
      <c r="FL102" s="40"/>
      <c r="FM102" s="40"/>
      <c r="FN102" s="415" t="n">
        <v>8012318</v>
      </c>
      <c r="FO102" s="403" t="n">
        <f aca="false">ROUND(FN102/FN$99*100,3)</f>
        <v>38.272</v>
      </c>
      <c r="FP102" s="404" t="n">
        <f aca="false">ROUND(FO102/FO$86*100,1)</f>
        <v>38.3</v>
      </c>
    </row>
    <row r="103" customFormat="false" ht="12" hidden="false" customHeight="false" outlineLevel="0" collapsed="false">
      <c r="EZ103" s="467"/>
      <c r="FA103" s="40"/>
      <c r="FB103" s="152" t="s">
        <v>416</v>
      </c>
      <c r="FC103" s="40"/>
      <c r="FD103" s="40"/>
      <c r="FE103" s="415" t="n">
        <v>293140</v>
      </c>
      <c r="FF103" s="403" t="n">
        <f aca="false">ROUND(FE103/FE$99*100,3)</f>
        <v>1.415</v>
      </c>
      <c r="FG103" s="404" t="n">
        <f aca="false">ROUND(FF103/FF$86*100,1)</f>
        <v>1.4</v>
      </c>
      <c r="FH103" s="387"/>
      <c r="FI103" s="467"/>
      <c r="FJ103" s="40"/>
      <c r="FK103" s="152" t="s">
        <v>416</v>
      </c>
      <c r="FL103" s="40"/>
      <c r="FM103" s="40"/>
      <c r="FN103" s="415" t="n">
        <v>285159</v>
      </c>
      <c r="FO103" s="403" t="n">
        <f aca="false">ROUND(FN103/FN$99*100,3)</f>
        <v>1.362</v>
      </c>
      <c r="FP103" s="404" t="n">
        <f aca="false">ROUND(FO103/FO$86*100,1)</f>
        <v>1.4</v>
      </c>
    </row>
    <row r="104" customFormat="false" ht="12" hidden="false" customHeight="false" outlineLevel="0" collapsed="false">
      <c r="EZ104" s="467"/>
      <c r="FA104" s="40"/>
      <c r="FB104" s="152" t="s">
        <v>417</v>
      </c>
      <c r="FC104" s="40"/>
      <c r="FD104" s="40"/>
      <c r="FE104" s="415" t="n">
        <v>1769319</v>
      </c>
      <c r="FF104" s="403" t="n">
        <f aca="false">ROUND(FE104/FE$99*100,3)</f>
        <v>8.54</v>
      </c>
      <c r="FG104" s="404" t="n">
        <f aca="false">ROUND(FF104/FF$86*100,1)</f>
        <v>8.5</v>
      </c>
      <c r="FH104" s="387"/>
      <c r="FI104" s="467"/>
      <c r="FJ104" s="40"/>
      <c r="FK104" s="152" t="s">
        <v>417</v>
      </c>
      <c r="FL104" s="40"/>
      <c r="FM104" s="40"/>
      <c r="FN104" s="415" t="n">
        <v>1794272</v>
      </c>
      <c r="FO104" s="403" t="n">
        <f aca="false">ROUND(FN104/FN$99*100,3)</f>
        <v>8.571</v>
      </c>
      <c r="FP104" s="404" t="n">
        <f aca="false">ROUND(FO104/FO$86*100,1)</f>
        <v>8.6</v>
      </c>
    </row>
    <row r="105" customFormat="false" ht="12" hidden="false" customHeight="false" outlineLevel="0" collapsed="false">
      <c r="EZ105" s="467"/>
      <c r="FA105" s="40"/>
      <c r="FB105" s="152" t="s">
        <v>418</v>
      </c>
      <c r="FC105" s="40"/>
      <c r="FD105" s="40"/>
      <c r="FE105" s="415" t="n">
        <v>20093</v>
      </c>
      <c r="FF105" s="403" t="n">
        <f aca="false">ROUND(FE105/FE$99*100,3)</f>
        <v>0.097</v>
      </c>
      <c r="FG105" s="404" t="n">
        <f aca="false">ROUND(FF105/FF$86*100,1)</f>
        <v>0.1</v>
      </c>
      <c r="FH105" s="387"/>
      <c r="FI105" s="467"/>
      <c r="FJ105" s="40"/>
      <c r="FK105" s="152" t="s">
        <v>418</v>
      </c>
      <c r="FL105" s="40"/>
      <c r="FM105" s="40"/>
      <c r="FN105" s="415" t="n">
        <v>30015</v>
      </c>
      <c r="FO105" s="403" t="n">
        <f aca="false">ROUND(FN105/FN$99*100,3)</f>
        <v>0.143</v>
      </c>
      <c r="FP105" s="404" t="n">
        <f aca="false">ROUND(FO105/FO$86*100,1)</f>
        <v>0.1</v>
      </c>
    </row>
    <row r="106" customFormat="false" ht="12" hidden="false" customHeight="false" outlineLevel="0" collapsed="false">
      <c r="EZ106" s="467"/>
      <c r="FA106" s="40"/>
      <c r="FB106" s="152" t="s">
        <v>419</v>
      </c>
      <c r="FC106" s="40"/>
      <c r="FD106" s="40"/>
      <c r="FE106" s="415" t="n">
        <v>0</v>
      </c>
      <c r="FF106" s="403" t="n">
        <f aca="false">ROUND(FE106/FE$99*100,3)</f>
        <v>0</v>
      </c>
      <c r="FG106" s="404" t="n">
        <f aca="false">ROUND(FF106/FF$86*100,1)</f>
        <v>0</v>
      </c>
      <c r="FH106" s="387"/>
      <c r="FI106" s="467"/>
      <c r="FJ106" s="40"/>
      <c r="FK106" s="152" t="s">
        <v>419</v>
      </c>
      <c r="FL106" s="40"/>
      <c r="FM106" s="40"/>
      <c r="FN106" s="415" t="n">
        <v>0</v>
      </c>
      <c r="FO106" s="403" t="n">
        <f aca="false">ROUND(FN106/FN$99*100,3)</f>
        <v>0</v>
      </c>
      <c r="FP106" s="404" t="n">
        <f aca="false">ROUND(FO106/FO$86*100,1)</f>
        <v>0</v>
      </c>
    </row>
    <row r="107" customFormat="false" ht="12" hidden="false" customHeight="false" outlineLevel="0" collapsed="false">
      <c r="EZ107" s="467"/>
      <c r="FA107" s="152" t="s">
        <v>69</v>
      </c>
      <c r="FB107" s="40"/>
      <c r="FC107" s="40"/>
      <c r="FD107" s="40"/>
      <c r="FE107" s="469" t="n">
        <f aca="false">SUM(FE100:FE106)</f>
        <v>19230882</v>
      </c>
      <c r="FF107" s="403"/>
      <c r="FG107" s="478"/>
      <c r="FH107" s="387"/>
      <c r="FI107" s="467"/>
      <c r="FJ107" s="152" t="s">
        <v>69</v>
      </c>
      <c r="FK107" s="40"/>
      <c r="FL107" s="40"/>
      <c r="FM107" s="40"/>
      <c r="FN107" s="415" t="n">
        <v>19434755</v>
      </c>
      <c r="FO107" s="403"/>
      <c r="FP107" s="478"/>
    </row>
    <row r="108" customFormat="false" ht="12" hidden="false" customHeight="false" outlineLevel="0" collapsed="false">
      <c r="EZ108" s="467" t="s">
        <v>374</v>
      </c>
      <c r="FA108" s="40" t="s">
        <v>427</v>
      </c>
      <c r="FB108" s="152" t="s">
        <v>420</v>
      </c>
      <c r="FC108" s="40"/>
      <c r="FD108" s="40"/>
      <c r="FE108" s="469" t="n">
        <f aca="false">SUM(FE109:FE110)</f>
        <v>1486233</v>
      </c>
      <c r="FF108" s="403" t="n">
        <f aca="false">ROUND(FE108/FE$99*100,3)</f>
        <v>7.174</v>
      </c>
      <c r="FG108" s="404" t="n">
        <f aca="false">ROUND(FF108/FF$86*100,1)</f>
        <v>7.2</v>
      </c>
      <c r="FH108" s="387"/>
      <c r="FI108" s="467" t="s">
        <v>374</v>
      </c>
      <c r="FJ108" s="40" t="s">
        <v>428</v>
      </c>
      <c r="FK108" s="152" t="s">
        <v>420</v>
      </c>
      <c r="FL108" s="40"/>
      <c r="FM108" s="40"/>
      <c r="FN108" s="415" t="n">
        <v>1500220</v>
      </c>
      <c r="FO108" s="403" t="n">
        <f aca="false">ROUND(FN108/FN$99*100,3)</f>
        <v>7.166</v>
      </c>
      <c r="FP108" s="404" t="n">
        <f aca="false">ROUND(FO108/FO$86*100,1)</f>
        <v>7.2</v>
      </c>
    </row>
    <row r="109" customFormat="false" ht="12" hidden="false" customHeight="false" outlineLevel="0" collapsed="false">
      <c r="EZ109" s="467"/>
      <c r="FA109" s="40"/>
      <c r="FB109" s="40"/>
      <c r="FC109" s="152" t="s">
        <v>421</v>
      </c>
      <c r="FD109" s="40"/>
      <c r="FE109" s="415" t="n">
        <v>156034</v>
      </c>
      <c r="FF109" s="403" t="n">
        <f aca="false">ROUND(FE109/FE$99*100,3)</f>
        <v>0.753</v>
      </c>
      <c r="FG109" s="404" t="n">
        <f aca="false">ROUND(FF109/FF$86*100,1)</f>
        <v>0.8</v>
      </c>
      <c r="FH109" s="387"/>
      <c r="FI109" s="467"/>
      <c r="FJ109" s="40"/>
      <c r="FK109" s="40"/>
      <c r="FL109" s="152" t="s">
        <v>421</v>
      </c>
      <c r="FM109" s="40"/>
      <c r="FN109" s="415" t="n">
        <v>108086</v>
      </c>
      <c r="FO109" s="403" t="n">
        <f aca="false">ROUND(FN109/FN$99*100,3)</f>
        <v>0.516</v>
      </c>
      <c r="FP109" s="404" t="n">
        <f aca="false">ROUND(FO109/FO$86*100,1)</f>
        <v>0.5</v>
      </c>
    </row>
    <row r="110" customFormat="false" ht="12.75" hidden="false" customHeight="false" outlineLevel="0" collapsed="false">
      <c r="EZ110" s="479"/>
      <c r="FA110" s="205"/>
      <c r="FB110" s="205"/>
      <c r="FC110" s="407" t="s">
        <v>422</v>
      </c>
      <c r="FD110" s="205"/>
      <c r="FE110" s="416" t="n">
        <v>1330199</v>
      </c>
      <c r="FF110" s="409" t="n">
        <f aca="false">ROUND(FE110/FE$99*100,3)</f>
        <v>6.421</v>
      </c>
      <c r="FG110" s="410" t="n">
        <f aca="false">ROUND(FF110/FF$86*100,1)</f>
        <v>6.4</v>
      </c>
      <c r="FH110" s="387"/>
      <c r="FI110" s="479"/>
      <c r="FJ110" s="205"/>
      <c r="FK110" s="205"/>
      <c r="FL110" s="407" t="s">
        <v>422</v>
      </c>
      <c r="FM110" s="205"/>
      <c r="FN110" s="416" t="n">
        <v>1392134</v>
      </c>
      <c r="FO110" s="409" t="n">
        <f aca="false">ROUND(FN110/FN$99*100,3)</f>
        <v>6.65</v>
      </c>
      <c r="FP110" s="410" t="n">
        <f aca="false">ROUND(FO110/FO$86*100,1)</f>
        <v>6.7</v>
      </c>
    </row>
    <row r="111" customFormat="false" ht="12.75" hidden="false" customHeight="false" outlineLevel="0" collapsed="false">
      <c r="FE111" s="356"/>
      <c r="FH111" s="387"/>
      <c r="FN111" s="356"/>
    </row>
    <row r="112" customFormat="false" ht="12" hidden="false" customHeight="false" outlineLevel="0" collapsed="false">
      <c r="EZ112" s="480" t="s">
        <v>426</v>
      </c>
      <c r="FA112" s="14" t="s">
        <v>430</v>
      </c>
      <c r="FB112" s="7"/>
      <c r="FC112" s="7"/>
      <c r="FD112" s="7"/>
      <c r="FE112" s="481" t="s">
        <v>431</v>
      </c>
      <c r="FF112" s="482" t="s">
        <v>430</v>
      </c>
      <c r="FG112" s="15"/>
      <c r="FH112" s="387"/>
      <c r="FI112" s="480" t="s">
        <v>432</v>
      </c>
      <c r="FJ112" s="14" t="s">
        <v>430</v>
      </c>
      <c r="FK112" s="7"/>
      <c r="FL112" s="7"/>
      <c r="FM112" s="7"/>
      <c r="FN112" s="481" t="s">
        <v>431</v>
      </c>
      <c r="FO112" s="482" t="s">
        <v>430</v>
      </c>
      <c r="FP112" s="15"/>
    </row>
    <row r="113" customFormat="false" ht="12" hidden="false" customHeight="false" outlineLevel="0" collapsed="false">
      <c r="EZ113" s="19"/>
      <c r="FA113" s="40"/>
      <c r="FB113" s="152" t="s">
        <v>413</v>
      </c>
      <c r="FC113" s="40"/>
      <c r="FD113" s="40"/>
      <c r="FE113" s="483" t="n">
        <f aca="false">ROUND(FF113*100/75,0)</f>
        <v>7682039</v>
      </c>
      <c r="FF113" s="415" t="n">
        <f aca="false">200961+5560568</f>
        <v>5761529</v>
      </c>
      <c r="FG113" s="41"/>
      <c r="FH113" s="387"/>
      <c r="FI113" s="19"/>
      <c r="FJ113" s="40"/>
      <c r="FK113" s="152" t="s">
        <v>413</v>
      </c>
      <c r="FL113" s="40"/>
      <c r="FM113" s="40"/>
      <c r="FN113" s="483" t="n">
        <f aca="false">ROUND(FO113*100/75,0)</f>
        <v>7786545</v>
      </c>
      <c r="FO113" s="415" t="n">
        <f aca="false">200514+5639395</f>
        <v>5839909</v>
      </c>
      <c r="FP113" s="41"/>
    </row>
    <row r="114" customFormat="false" ht="12" hidden="false" customHeight="false" outlineLevel="0" collapsed="false">
      <c r="EZ114" s="19"/>
      <c r="FA114" s="40"/>
      <c r="FB114" s="152" t="s">
        <v>414</v>
      </c>
      <c r="FC114" s="40"/>
      <c r="FD114" s="40"/>
      <c r="FE114" s="483" t="n">
        <f aca="false">ROUND(FF114*100/75,0)</f>
        <v>1721095</v>
      </c>
      <c r="FF114" s="415" t="n">
        <f aca="false">402722+888099</f>
        <v>1290821</v>
      </c>
      <c r="FG114" s="41"/>
      <c r="FH114" s="387"/>
      <c r="FI114" s="19"/>
      <c r="FJ114" s="40"/>
      <c r="FK114" s="152" t="s">
        <v>414</v>
      </c>
      <c r="FL114" s="40"/>
      <c r="FM114" s="40"/>
      <c r="FN114" s="483" t="n">
        <f aca="false">ROUND(FO114*100/75,0)</f>
        <v>1808976</v>
      </c>
      <c r="FO114" s="415" t="n">
        <f aca="false">409658+947074</f>
        <v>1356732</v>
      </c>
      <c r="FP114" s="41"/>
    </row>
    <row r="115" customFormat="false" ht="12" hidden="false" customHeight="false" outlineLevel="0" collapsed="false">
      <c r="EZ115" s="19"/>
      <c r="FA115" s="40"/>
      <c r="FB115" s="152" t="s">
        <v>415</v>
      </c>
      <c r="FC115" s="40"/>
      <c r="FD115" s="40"/>
      <c r="FE115" s="483" t="n">
        <f aca="false">ROUND(FF115*100/75,0)</f>
        <v>7985249</v>
      </c>
      <c r="FF115" s="415" t="n">
        <v>5988937</v>
      </c>
      <c r="FG115" s="41"/>
      <c r="FH115" s="387"/>
      <c r="FI115" s="19"/>
      <c r="FJ115" s="40"/>
      <c r="FK115" s="152" t="s">
        <v>415</v>
      </c>
      <c r="FL115" s="40"/>
      <c r="FM115" s="40"/>
      <c r="FN115" s="483" t="n">
        <f aca="false">ROUND(FO115*100/75,0)</f>
        <v>7731993</v>
      </c>
      <c r="FO115" s="415" t="n">
        <v>5798995</v>
      </c>
      <c r="FP115" s="41"/>
    </row>
    <row r="116" customFormat="false" ht="12" hidden="false" customHeight="false" outlineLevel="0" collapsed="false">
      <c r="EZ116" s="19"/>
      <c r="FA116" s="40"/>
      <c r="FB116" s="152" t="s">
        <v>416</v>
      </c>
      <c r="FC116" s="40"/>
      <c r="FD116" s="40"/>
      <c r="FE116" s="483" t="n">
        <f aca="false">ROUND(FF116*100/75,0)</f>
        <v>355684</v>
      </c>
      <c r="FF116" s="415" t="n">
        <v>266763</v>
      </c>
      <c r="FG116" s="41"/>
      <c r="FH116" s="387"/>
      <c r="FI116" s="19"/>
      <c r="FJ116" s="40"/>
      <c r="FK116" s="152" t="s">
        <v>416</v>
      </c>
      <c r="FL116" s="40"/>
      <c r="FM116" s="40"/>
      <c r="FN116" s="483" t="n">
        <f aca="false">ROUND(FO116*100/75,0)</f>
        <v>293657</v>
      </c>
      <c r="FO116" s="415" t="n">
        <v>220243</v>
      </c>
      <c r="FP116" s="41"/>
    </row>
    <row r="117" customFormat="false" ht="12" hidden="false" customHeight="false" outlineLevel="0" collapsed="false">
      <c r="EZ117" s="19"/>
      <c r="FA117" s="40"/>
      <c r="FB117" s="152" t="s">
        <v>417</v>
      </c>
      <c r="FC117" s="40"/>
      <c r="FD117" s="40"/>
      <c r="FE117" s="483" t="n">
        <f aca="false">ROUND(FF117*100/75,0)</f>
        <v>1770123</v>
      </c>
      <c r="FF117" s="415" t="n">
        <v>1327592</v>
      </c>
      <c r="FG117" s="41"/>
      <c r="FH117" s="387"/>
      <c r="FI117" s="19"/>
      <c r="FJ117" s="40"/>
      <c r="FK117" s="152" t="s">
        <v>417</v>
      </c>
      <c r="FL117" s="40"/>
      <c r="FM117" s="40"/>
      <c r="FN117" s="483" t="n">
        <f aca="false">ROUND(FO117*100/75,0)</f>
        <v>1738775</v>
      </c>
      <c r="FO117" s="415" t="n">
        <v>1304081</v>
      </c>
      <c r="FP117" s="41"/>
    </row>
    <row r="118" customFormat="false" ht="12" hidden="false" customHeight="false" outlineLevel="0" collapsed="false">
      <c r="EZ118" s="19"/>
      <c r="FA118" s="40"/>
      <c r="FB118" s="152" t="s">
        <v>418</v>
      </c>
      <c r="FC118" s="40"/>
      <c r="FD118" s="40"/>
      <c r="FE118" s="483" t="n">
        <f aca="false">ROUND(FF118*100/75,0)</f>
        <v>20109</v>
      </c>
      <c r="FF118" s="415" t="n">
        <v>15082</v>
      </c>
      <c r="FG118" s="41"/>
      <c r="FH118" s="387"/>
      <c r="FI118" s="19"/>
      <c r="FJ118" s="40"/>
      <c r="FK118" s="152" t="s">
        <v>418</v>
      </c>
      <c r="FL118" s="40"/>
      <c r="FM118" s="40"/>
      <c r="FN118" s="483" t="n">
        <f aca="false">ROUND(FO118*100/75,0)</f>
        <v>30024</v>
      </c>
      <c r="FO118" s="415" t="n">
        <v>22518</v>
      </c>
      <c r="FP118" s="41"/>
    </row>
    <row r="119" customFormat="false" ht="12.75" hidden="false" customHeight="false" outlineLevel="0" collapsed="false">
      <c r="EZ119" s="204"/>
      <c r="FA119" s="205"/>
      <c r="FB119" s="407" t="s">
        <v>419</v>
      </c>
      <c r="FC119" s="205"/>
      <c r="FD119" s="205"/>
      <c r="FE119" s="484" t="n">
        <f aca="false">ROUND(FF119*100/75,0)</f>
        <v>0</v>
      </c>
      <c r="FF119" s="416" t="n">
        <v>0</v>
      </c>
      <c r="FG119" s="208"/>
      <c r="FH119" s="387"/>
      <c r="FI119" s="204"/>
      <c r="FJ119" s="205"/>
      <c r="FK119" s="407" t="s">
        <v>419</v>
      </c>
      <c r="FL119" s="205"/>
      <c r="FM119" s="205"/>
      <c r="FN119" s="484" t="n">
        <f aca="false">ROUND(FO119*100/75,0)</f>
        <v>0</v>
      </c>
      <c r="FO119" s="416" t="n">
        <v>0</v>
      </c>
      <c r="FP119" s="208"/>
    </row>
    <row r="120" customFormat="false" ht="12" hidden="false" customHeight="false" outlineLevel="0" collapsed="false">
      <c r="EY120" s="378"/>
      <c r="FD120" s="485" t="s">
        <v>433</v>
      </c>
      <c r="FE120" s="356" t="n">
        <f aca="false">SUM(FE113:FE119)</f>
        <v>19534299</v>
      </c>
      <c r="FF120" s="361" t="s">
        <v>434</v>
      </c>
      <c r="FH120" s="486"/>
      <c r="FM120" s="485" t="s">
        <v>433</v>
      </c>
      <c r="FN120" s="356" t="n">
        <f aca="false">SUM(FN113:FN119)</f>
        <v>19389970</v>
      </c>
      <c r="FO120" s="361" t="s">
        <v>434</v>
      </c>
    </row>
    <row r="121" customFormat="false" ht="12" hidden="false" customHeight="false" outlineLevel="0" collapsed="false">
      <c r="EZ121" s="487" t="s">
        <v>426</v>
      </c>
      <c r="FA121" s="361" t="s">
        <v>435</v>
      </c>
      <c r="FB121" s="378"/>
      <c r="FC121" s="378"/>
      <c r="FD121" s="378"/>
      <c r="FE121" s="488"/>
      <c r="FF121" s="378"/>
      <c r="FG121" s="378"/>
      <c r="FH121" s="387"/>
      <c r="FI121" s="487" t="s">
        <v>432</v>
      </c>
      <c r="FJ121" s="361" t="s">
        <v>435</v>
      </c>
      <c r="FK121" s="378"/>
      <c r="FL121" s="378"/>
      <c r="FM121" s="378"/>
      <c r="FN121" s="488"/>
      <c r="FO121" s="378"/>
      <c r="FP121" s="378"/>
    </row>
    <row r="122" customFormat="false" ht="12" hidden="false" customHeight="false" outlineLevel="0" collapsed="false">
      <c r="FB122" s="361" t="s">
        <v>414</v>
      </c>
      <c r="FE122" s="415" t="n">
        <v>319912</v>
      </c>
      <c r="FF122" s="383"/>
      <c r="FG122" s="383"/>
      <c r="FH122" s="387"/>
      <c r="FK122" s="361" t="s">
        <v>414</v>
      </c>
      <c r="FN122" s="415" t="n">
        <v>354780</v>
      </c>
      <c r="FO122" s="383"/>
      <c r="FP122" s="383"/>
    </row>
    <row r="123" customFormat="false" ht="12.75" hidden="false" customHeight="false" outlineLevel="0" collapsed="false">
      <c r="FE123" s="383"/>
      <c r="FF123" s="383"/>
      <c r="FG123" s="383"/>
      <c r="FH123" s="387"/>
      <c r="FN123" s="383"/>
      <c r="FO123" s="383"/>
      <c r="FP123" s="383"/>
    </row>
    <row r="124" customFormat="false" ht="12" hidden="false" customHeight="false" outlineLevel="0" collapsed="false">
      <c r="EZ124" s="419" t="s">
        <v>374</v>
      </c>
      <c r="FA124" s="420" t="s">
        <v>436</v>
      </c>
      <c r="FB124" s="420"/>
      <c r="FC124" s="420"/>
      <c r="FD124" s="420"/>
      <c r="FE124" s="421" t="n">
        <f aca="false">FE125+FE127+FE128+SUM(FE131:FE138)</f>
        <v>95304777</v>
      </c>
      <c r="FF124" s="422" t="n">
        <f aca="false">FF125+FF127+FF128+SUM(FF131:FF138)</f>
        <v>100</v>
      </c>
      <c r="FG124" s="423" t="n">
        <f aca="false">FG125+FG127+FG128+SUM(FG131:FG138)</f>
        <v>100</v>
      </c>
      <c r="FH124" s="387"/>
      <c r="FI124" s="419" t="s">
        <v>374</v>
      </c>
      <c r="FJ124" s="420" t="s">
        <v>436</v>
      </c>
      <c r="FK124" s="420"/>
      <c r="FL124" s="420"/>
      <c r="FM124" s="420"/>
      <c r="FN124" s="421" t="n">
        <f aca="false">FN125+FN127+FN128+SUM(FN131:FN138)</f>
        <v>96539514</v>
      </c>
      <c r="FO124" s="422" t="n">
        <f aca="false">FO125+FO127+FO128+SUM(FO131:FO138)</f>
        <v>100</v>
      </c>
      <c r="FP124" s="423" t="n">
        <f aca="false">FP125+FP127+FP128+SUM(FP131:FP138)</f>
        <v>100</v>
      </c>
    </row>
    <row r="125" customFormat="false" ht="12" hidden="false" customHeight="false" outlineLevel="0" collapsed="false">
      <c r="EZ125" s="467"/>
      <c r="FA125" s="40"/>
      <c r="FB125" s="152" t="s">
        <v>33</v>
      </c>
      <c r="FC125" s="40"/>
      <c r="FD125" s="40"/>
      <c r="FE125" s="415" t="n">
        <v>12719014</v>
      </c>
      <c r="FF125" s="403" t="n">
        <f aca="false">ROUND(FE125/FE$124*100,3)</f>
        <v>13.346</v>
      </c>
      <c r="FG125" s="404" t="n">
        <f aca="false">ROUND(FF125,1)</f>
        <v>13.3</v>
      </c>
      <c r="FH125" s="387"/>
      <c r="FI125" s="467"/>
      <c r="FJ125" s="40"/>
      <c r="FK125" s="152" t="s">
        <v>33</v>
      </c>
      <c r="FL125" s="40"/>
      <c r="FM125" s="40"/>
      <c r="FN125" s="415" t="n">
        <v>12561999</v>
      </c>
      <c r="FO125" s="403" t="n">
        <f aca="false">ROUND(FN125/FN$124*100,3)</f>
        <v>13.012</v>
      </c>
      <c r="FP125" s="404" t="n">
        <f aca="false">ROUND(FO125,1)</f>
        <v>13</v>
      </c>
    </row>
    <row r="126" customFormat="false" ht="12" hidden="false" customHeight="false" outlineLevel="0" collapsed="false">
      <c r="EZ126" s="467"/>
      <c r="FA126" s="40"/>
      <c r="FB126" s="40"/>
      <c r="FC126" s="152" t="s">
        <v>437</v>
      </c>
      <c r="FD126" s="40"/>
      <c r="FE126" s="415" t="n">
        <v>8182569</v>
      </c>
      <c r="FF126" s="403" t="n">
        <f aca="false">ROUND(FE126/FE$124*100,3)</f>
        <v>8.586</v>
      </c>
      <c r="FG126" s="404" t="n">
        <f aca="false">ROUND(FF126,1)</f>
        <v>8.6</v>
      </c>
      <c r="FH126" s="387"/>
      <c r="FI126" s="467"/>
      <c r="FJ126" s="40"/>
      <c r="FK126" s="40"/>
      <c r="FL126" s="152" t="s">
        <v>437</v>
      </c>
      <c r="FM126" s="40"/>
      <c r="FN126" s="415" t="n">
        <v>8049429</v>
      </c>
      <c r="FO126" s="403" t="n">
        <f aca="false">ROUND(FN126/FN$124*100,3)</f>
        <v>8.338</v>
      </c>
      <c r="FP126" s="404" t="n">
        <f aca="false">ROUND(FO126,1)</f>
        <v>8.3</v>
      </c>
    </row>
    <row r="127" customFormat="false" ht="12" hidden="false" customHeight="false" outlineLevel="0" collapsed="false">
      <c r="EZ127" s="467"/>
      <c r="FA127" s="40"/>
      <c r="FB127" s="152" t="s">
        <v>46</v>
      </c>
      <c r="FC127" s="40"/>
      <c r="FD127" s="40"/>
      <c r="FE127" s="415" t="n">
        <v>27637442</v>
      </c>
      <c r="FF127" s="403" t="n">
        <f aca="false">ROUND(FE127/FE$124*100,3)</f>
        <v>28.999</v>
      </c>
      <c r="FG127" s="404" t="n">
        <f aca="false">ROUND(FF127,1)</f>
        <v>29</v>
      </c>
      <c r="FH127" s="387"/>
      <c r="FI127" s="467"/>
      <c r="FJ127" s="40"/>
      <c r="FK127" s="152" t="s">
        <v>46</v>
      </c>
      <c r="FL127" s="40"/>
      <c r="FM127" s="40"/>
      <c r="FN127" s="415" t="n">
        <v>26980126</v>
      </c>
      <c r="FO127" s="403" t="n">
        <f aca="false">ROUND(FN127/FN$124*100,3)</f>
        <v>27.947</v>
      </c>
      <c r="FP127" s="404" t="n">
        <f aca="false">ROUND(FO127,1)</f>
        <v>27.9</v>
      </c>
    </row>
    <row r="128" customFormat="false" ht="12" hidden="false" customHeight="false" outlineLevel="0" collapsed="false">
      <c r="EZ128" s="467" t="s">
        <v>374</v>
      </c>
      <c r="FA128" s="40"/>
      <c r="FB128" s="468" t="s">
        <v>53</v>
      </c>
      <c r="FC128" s="401"/>
      <c r="FD128" s="401"/>
      <c r="FE128" s="469" t="n">
        <f aca="false">FE129+FE130</f>
        <v>12706174</v>
      </c>
      <c r="FF128" s="403" t="n">
        <f aca="false">ROUND(FE128/FE$124*100,3)</f>
        <v>13.332</v>
      </c>
      <c r="FG128" s="404" t="n">
        <f aca="false">ROUND(FF128,1)</f>
        <v>13.3</v>
      </c>
      <c r="FH128" s="387"/>
      <c r="FI128" s="467" t="s">
        <v>374</v>
      </c>
      <c r="FJ128" s="40"/>
      <c r="FK128" s="468" t="s">
        <v>53</v>
      </c>
      <c r="FL128" s="401"/>
      <c r="FM128" s="401"/>
      <c r="FN128" s="469" t="n">
        <f aca="false">FN129+FN130</f>
        <v>12591617</v>
      </c>
      <c r="FO128" s="403" t="n">
        <f aca="false">ROUND(FN128/FN$124*100,3)</f>
        <v>13.043</v>
      </c>
      <c r="FP128" s="404" t="n">
        <f aca="false">ROUND(FO128,1)</f>
        <v>13</v>
      </c>
    </row>
    <row r="129" customFormat="false" ht="12" hidden="false" customHeight="false" outlineLevel="0" collapsed="false">
      <c r="EZ129" s="467"/>
      <c r="FA129" s="40"/>
      <c r="FB129" s="522"/>
      <c r="FC129" s="152" t="s">
        <v>438</v>
      </c>
      <c r="FD129" s="40"/>
      <c r="FE129" s="415" t="n">
        <f aca="false">11606848+1096130</f>
        <v>12702978</v>
      </c>
      <c r="FF129" s="403" t="n">
        <f aca="false">ROUND(FE129/FE$124*100,3)</f>
        <v>13.329</v>
      </c>
      <c r="FG129" s="404" t="n">
        <f aca="false">ROUND(FF129,1)</f>
        <v>13.3</v>
      </c>
      <c r="FH129" s="387"/>
      <c r="FI129" s="467"/>
      <c r="FJ129" s="40"/>
      <c r="FK129" s="40"/>
      <c r="FL129" s="152" t="s">
        <v>438</v>
      </c>
      <c r="FM129" s="40"/>
      <c r="FN129" s="415" t="n">
        <f aca="false">11303695+1282094</f>
        <v>12585789</v>
      </c>
      <c r="FO129" s="403" t="n">
        <f aca="false">ROUND(FN129/FN$124*100,3)</f>
        <v>13.037</v>
      </c>
      <c r="FP129" s="404" t="n">
        <f aca="false">ROUND(FO129,1)</f>
        <v>13</v>
      </c>
    </row>
    <row r="130" customFormat="false" ht="12" hidden="false" customHeight="false" outlineLevel="0" collapsed="false">
      <c r="EZ130" s="467"/>
      <c r="FA130" s="40"/>
      <c r="FB130" s="522"/>
      <c r="FC130" s="152" t="s">
        <v>439</v>
      </c>
      <c r="FD130" s="40"/>
      <c r="FE130" s="415" t="n">
        <v>3196</v>
      </c>
      <c r="FF130" s="403" t="n">
        <f aca="false">ROUND(FE130/FE$124*100,3)</f>
        <v>0.003</v>
      </c>
      <c r="FG130" s="404" t="n">
        <f aca="false">ROUND(FF130,1)</f>
        <v>0</v>
      </c>
      <c r="FH130" s="387"/>
      <c r="FI130" s="467"/>
      <c r="FJ130" s="40"/>
      <c r="FK130" s="40"/>
      <c r="FL130" s="152" t="s">
        <v>439</v>
      </c>
      <c r="FM130" s="40"/>
      <c r="FN130" s="415" t="n">
        <v>5828</v>
      </c>
      <c r="FO130" s="403" t="n">
        <f aca="false">ROUND(FN130/FN$124*100,3)</f>
        <v>0.006</v>
      </c>
      <c r="FP130" s="404" t="n">
        <f aca="false">ROUND(FO130,1)</f>
        <v>0</v>
      </c>
    </row>
    <row r="131" customFormat="false" ht="12" hidden="false" customHeight="false" outlineLevel="0" collapsed="false">
      <c r="EZ131" s="467"/>
      <c r="FA131" s="40"/>
      <c r="FB131" s="152" t="s">
        <v>72</v>
      </c>
      <c r="FC131" s="40"/>
      <c r="FD131" s="40"/>
      <c r="FE131" s="415" t="n">
        <v>9700205</v>
      </c>
      <c r="FF131" s="403" t="n">
        <f aca="false">ROUND(FE131/FE$124*100,3)</f>
        <v>10.178</v>
      </c>
      <c r="FG131" s="404" t="n">
        <f aca="false">ROUND(FF131,1)</f>
        <v>10.2</v>
      </c>
      <c r="FH131" s="387"/>
      <c r="FI131" s="467"/>
      <c r="FJ131" s="40"/>
      <c r="FK131" s="152" t="s">
        <v>72</v>
      </c>
      <c r="FL131" s="40"/>
      <c r="FM131" s="40"/>
      <c r="FN131" s="415" t="n">
        <v>9537507</v>
      </c>
      <c r="FO131" s="403" t="n">
        <f aca="false">ROUND(FN131/FN$124*100,3)</f>
        <v>9.879</v>
      </c>
      <c r="FP131" s="404" t="n">
        <f aca="false">ROUND(FO131,1)</f>
        <v>9.9</v>
      </c>
    </row>
    <row r="132" customFormat="false" ht="12" hidden="false" customHeight="false" outlineLevel="0" collapsed="false">
      <c r="EZ132" s="467"/>
      <c r="FA132" s="40"/>
      <c r="FB132" s="152" t="s">
        <v>77</v>
      </c>
      <c r="FC132" s="40"/>
      <c r="FD132" s="40"/>
      <c r="FE132" s="415" t="n">
        <v>1483435</v>
      </c>
      <c r="FF132" s="403" t="n">
        <f aca="false">ROUND(FE132/FE$124*100,3)</f>
        <v>1.557</v>
      </c>
      <c r="FG132" s="404" t="n">
        <f aca="false">ROUND(FF132,1)</f>
        <v>1.6</v>
      </c>
      <c r="FH132" s="387"/>
      <c r="FI132" s="467"/>
      <c r="FJ132" s="40"/>
      <c r="FK132" s="152" t="s">
        <v>77</v>
      </c>
      <c r="FL132" s="40"/>
      <c r="FM132" s="40"/>
      <c r="FN132" s="415" t="n">
        <v>1243114</v>
      </c>
      <c r="FO132" s="403" t="n">
        <f aca="false">ROUND(FN132/FN$124*100,3)</f>
        <v>1.288</v>
      </c>
      <c r="FP132" s="404" t="n">
        <f aca="false">ROUND(FO132,1)</f>
        <v>1.3</v>
      </c>
    </row>
    <row r="133" customFormat="false" ht="12" hidden="false" customHeight="false" outlineLevel="0" collapsed="false">
      <c r="EZ133" s="467"/>
      <c r="FA133" s="40"/>
      <c r="FB133" s="152" t="s">
        <v>79</v>
      </c>
      <c r="FC133" s="40"/>
      <c r="FD133" s="40"/>
      <c r="FE133" s="415" t="n">
        <v>8418164</v>
      </c>
      <c r="FF133" s="403" t="n">
        <f aca="false">ROUND(FE133/FE$124*100,3)</f>
        <v>8.833</v>
      </c>
      <c r="FG133" s="404" t="n">
        <f aca="false">ROUND(FF133,1)</f>
        <v>8.8</v>
      </c>
      <c r="FH133" s="387"/>
      <c r="FI133" s="467"/>
      <c r="FJ133" s="40"/>
      <c r="FK133" s="152" t="s">
        <v>79</v>
      </c>
      <c r="FL133" s="40"/>
      <c r="FM133" s="40"/>
      <c r="FN133" s="415" t="n">
        <v>7582317</v>
      </c>
      <c r="FO133" s="403" t="n">
        <f aca="false">ROUND(FN133/FN$124*100,3)</f>
        <v>7.854</v>
      </c>
      <c r="FP133" s="404" t="n">
        <f aca="false">ROUND(FO133,1)</f>
        <v>7.9</v>
      </c>
    </row>
    <row r="134" customFormat="false" ht="12" hidden="false" customHeight="false" outlineLevel="0" collapsed="false">
      <c r="EZ134" s="467"/>
      <c r="FA134" s="40"/>
      <c r="FB134" s="152" t="s">
        <v>87</v>
      </c>
      <c r="FC134" s="40"/>
      <c r="FD134" s="40"/>
      <c r="FE134" s="415" t="n">
        <v>6914609</v>
      </c>
      <c r="FF134" s="403" t="n">
        <f aca="false">ROUND(FE134/FE$124*100,3)</f>
        <v>7.255</v>
      </c>
      <c r="FG134" s="404" t="n">
        <f aca="false">ROUND(FF134,1)</f>
        <v>7.3</v>
      </c>
      <c r="FH134" s="387"/>
      <c r="FI134" s="467"/>
      <c r="FJ134" s="40"/>
      <c r="FK134" s="152" t="s">
        <v>87</v>
      </c>
      <c r="FL134" s="40"/>
      <c r="FM134" s="40"/>
      <c r="FN134" s="415" t="n">
        <v>6623122</v>
      </c>
      <c r="FO134" s="403" t="n">
        <f aca="false">ROUND(FN134/FN$124*100,3)</f>
        <v>6.861</v>
      </c>
      <c r="FP134" s="404" t="n">
        <f aca="false">ROUND(FO134,1)</f>
        <v>6.9</v>
      </c>
    </row>
    <row r="135" customFormat="false" ht="12" hidden="false" customHeight="false" outlineLevel="0" collapsed="false">
      <c r="EZ135" s="467"/>
      <c r="FA135" s="40"/>
      <c r="FB135" s="152" t="s">
        <v>92</v>
      </c>
      <c r="FC135" s="40"/>
      <c r="FD135" s="40"/>
      <c r="FE135" s="415" t="n">
        <v>268136</v>
      </c>
      <c r="FF135" s="403" t="n">
        <f aca="false">ROUND(FE135/FE$124*100,3)</f>
        <v>0.281</v>
      </c>
      <c r="FG135" s="404" t="n">
        <f aca="false">ROUND(FF135,1)</f>
        <v>0.3</v>
      </c>
      <c r="FH135" s="387"/>
      <c r="FI135" s="467"/>
      <c r="FJ135" s="40"/>
      <c r="FK135" s="152" t="s">
        <v>92</v>
      </c>
      <c r="FL135" s="40"/>
      <c r="FM135" s="40"/>
      <c r="FN135" s="415" t="n">
        <v>1944958</v>
      </c>
      <c r="FO135" s="403" t="n">
        <f aca="false">ROUND(FN135/FN$124*100,3)</f>
        <v>2.015</v>
      </c>
      <c r="FP135" s="404" t="n">
        <f aca="false">ROUND(FO135,1)</f>
        <v>2</v>
      </c>
    </row>
    <row r="136" customFormat="false" ht="12" hidden="false" customHeight="false" outlineLevel="0" collapsed="false">
      <c r="EZ136" s="467"/>
      <c r="FA136" s="40"/>
      <c r="FB136" s="152" t="s">
        <v>440</v>
      </c>
      <c r="FC136" s="40"/>
      <c r="FD136" s="40"/>
      <c r="FE136" s="415" t="n">
        <v>5784237</v>
      </c>
      <c r="FF136" s="403" t="n">
        <f aca="false">ROUND(FE136/FE$124*100,3)</f>
        <v>6.069</v>
      </c>
      <c r="FG136" s="404" t="n">
        <f aca="false">ROUND(FF136,1)</f>
        <v>6.1</v>
      </c>
      <c r="FH136" s="387"/>
      <c r="FI136" s="467"/>
      <c r="FJ136" s="40"/>
      <c r="FK136" s="152" t="s">
        <v>440</v>
      </c>
      <c r="FL136" s="40"/>
      <c r="FM136" s="40"/>
      <c r="FN136" s="415" t="n">
        <v>5146321</v>
      </c>
      <c r="FO136" s="403" t="n">
        <f aca="false">ROUND(FN136/FN$124*100,3)</f>
        <v>5.331</v>
      </c>
      <c r="FP136" s="404" t="n">
        <f aca="false">ROUND(FO136,1)</f>
        <v>5.3</v>
      </c>
    </row>
    <row r="137" customFormat="false" ht="12" hidden="false" customHeight="false" outlineLevel="0" collapsed="false">
      <c r="EZ137" s="467"/>
      <c r="FA137" s="40"/>
      <c r="FB137" s="152" t="s">
        <v>441</v>
      </c>
      <c r="FC137" s="40"/>
      <c r="FD137" s="40"/>
      <c r="FE137" s="388" t="n">
        <v>0</v>
      </c>
      <c r="FF137" s="400" t="n">
        <f aca="false">ROUND(FE137/FE$124*100,3)</f>
        <v>0</v>
      </c>
      <c r="FG137" s="402" t="n">
        <f aca="false">ROUND(FF137,1)</f>
        <v>0</v>
      </c>
      <c r="FH137" s="387"/>
      <c r="FI137" s="467"/>
      <c r="FJ137" s="40"/>
      <c r="FK137" s="152" t="s">
        <v>441</v>
      </c>
      <c r="FL137" s="40"/>
      <c r="FM137" s="40"/>
      <c r="FN137" s="388" t="n">
        <v>0</v>
      </c>
      <c r="FO137" s="400" t="n">
        <f aca="false">ROUND(FN137/FN$124*100,3)</f>
        <v>0</v>
      </c>
      <c r="FP137" s="402" t="n">
        <f aca="false">ROUND(FO137,1)</f>
        <v>0</v>
      </c>
    </row>
    <row r="138" customFormat="false" ht="12" hidden="false" customHeight="false" outlineLevel="0" collapsed="false">
      <c r="EZ138" s="467" t="s">
        <v>374</v>
      </c>
      <c r="FA138" s="40"/>
      <c r="FB138" s="468" t="s">
        <v>110</v>
      </c>
      <c r="FC138" s="401"/>
      <c r="FD138" s="401"/>
      <c r="FE138" s="469" t="n">
        <f aca="false">FE140+FE143</f>
        <v>9673361</v>
      </c>
      <c r="FF138" s="403" t="n">
        <f aca="false">ROUND(FE138/FE$124*100,3)</f>
        <v>10.15</v>
      </c>
      <c r="FG138" s="404" t="n">
        <f aca="false">FG140+FG143</f>
        <v>10.1</v>
      </c>
      <c r="FH138" s="387"/>
      <c r="FI138" s="467" t="s">
        <v>374</v>
      </c>
      <c r="FJ138" s="40"/>
      <c r="FK138" s="468" t="s">
        <v>110</v>
      </c>
      <c r="FL138" s="401"/>
      <c r="FM138" s="401"/>
      <c r="FN138" s="469" t="n">
        <f aca="false">FN140+FN143</f>
        <v>12328433</v>
      </c>
      <c r="FO138" s="403" t="n">
        <f aca="false">ROUND(FN138/FN$124*100,3)</f>
        <v>12.77</v>
      </c>
      <c r="FP138" s="404" t="n">
        <f aca="false">FP140+FP143</f>
        <v>12.8</v>
      </c>
    </row>
    <row r="139" customFormat="false" ht="12" hidden="false" customHeight="false" outlineLevel="0" collapsed="false">
      <c r="EZ139" s="467"/>
      <c r="FA139" s="40"/>
      <c r="FB139" s="40"/>
      <c r="FC139" s="152" t="s">
        <v>115</v>
      </c>
      <c r="FD139" s="40"/>
      <c r="FE139" s="415" t="n">
        <v>542080</v>
      </c>
      <c r="FF139" s="403" t="n">
        <f aca="false">ROUND(FE139/FE$124*100,3)</f>
        <v>0.569</v>
      </c>
      <c r="FG139" s="404" t="n">
        <f aca="false">ROUND(FF139,1)</f>
        <v>0.6</v>
      </c>
      <c r="FH139" s="387"/>
      <c r="FI139" s="467"/>
      <c r="FJ139" s="40"/>
      <c r="FK139" s="40"/>
      <c r="FL139" s="152" t="s">
        <v>115</v>
      </c>
      <c r="FM139" s="40"/>
      <c r="FN139" s="415" t="n">
        <v>553172</v>
      </c>
      <c r="FO139" s="403" t="n">
        <f aca="false">ROUND(FN139/FN$124*100,3)</f>
        <v>0.573</v>
      </c>
      <c r="FP139" s="404" t="n">
        <f aca="false">ROUND(FO139,1)</f>
        <v>0.6</v>
      </c>
    </row>
    <row r="140" customFormat="false" ht="12" hidden="false" customHeight="false" outlineLevel="0" collapsed="false">
      <c r="EZ140" s="467" t="s">
        <v>374</v>
      </c>
      <c r="FA140" s="40"/>
      <c r="FB140" s="40"/>
      <c r="FC140" s="468" t="s">
        <v>442</v>
      </c>
      <c r="FD140" s="401"/>
      <c r="FE140" s="469" t="n">
        <f aca="false">FE141+FE142</f>
        <v>9423171</v>
      </c>
      <c r="FF140" s="403" t="n">
        <f aca="false">ROUND(FE140/FE$124*100,3)</f>
        <v>9.887</v>
      </c>
      <c r="FG140" s="404" t="n">
        <f aca="false">SUM(FG141:FG142)</f>
        <v>9.9</v>
      </c>
      <c r="FH140" s="387"/>
      <c r="FI140" s="467" t="s">
        <v>374</v>
      </c>
      <c r="FJ140" s="40"/>
      <c r="FK140" s="40"/>
      <c r="FL140" s="468" t="s">
        <v>442</v>
      </c>
      <c r="FM140" s="401"/>
      <c r="FN140" s="469" t="n">
        <f aca="false">FN141+FN142</f>
        <v>12257852</v>
      </c>
      <c r="FO140" s="403" t="n">
        <f aca="false">ROUND(FN140/FN$124*100,3)</f>
        <v>12.697</v>
      </c>
      <c r="FP140" s="404" t="n">
        <f aca="false">SUM(FP141:FP142)</f>
        <v>12.7</v>
      </c>
    </row>
    <row r="141" customFormat="false" ht="12" hidden="false" customHeight="false" outlineLevel="0" collapsed="false">
      <c r="EZ141" s="467"/>
      <c r="FA141" s="40"/>
      <c r="FB141" s="40"/>
      <c r="FC141" s="40"/>
      <c r="FD141" s="152" t="s">
        <v>128</v>
      </c>
      <c r="FE141" s="415" t="n">
        <v>6381494</v>
      </c>
      <c r="FF141" s="403" t="n">
        <f aca="false">ROUND(FE141/FE$124*100,3)</f>
        <v>6.696</v>
      </c>
      <c r="FG141" s="404" t="n">
        <f aca="false">ROUND(FF141,1)</f>
        <v>6.7</v>
      </c>
      <c r="FH141" s="387"/>
      <c r="FI141" s="467"/>
      <c r="FJ141" s="40"/>
      <c r="FK141" s="40"/>
      <c r="FL141" s="40"/>
      <c r="FM141" s="152" t="s">
        <v>128</v>
      </c>
      <c r="FN141" s="415" t="n">
        <v>8116050</v>
      </c>
      <c r="FO141" s="403" t="n">
        <f aca="false">ROUND(FN141/FN$124*100,3)</f>
        <v>8.407</v>
      </c>
      <c r="FP141" s="404" t="n">
        <f aca="false">ROUND(FO141,1)</f>
        <v>8.4</v>
      </c>
    </row>
    <row r="142" customFormat="false" ht="12" hidden="false" customHeight="false" outlineLevel="0" collapsed="false">
      <c r="EZ142" s="467"/>
      <c r="FA142" s="40"/>
      <c r="FB142" s="40"/>
      <c r="FC142" s="40"/>
      <c r="FD142" s="152" t="s">
        <v>137</v>
      </c>
      <c r="FE142" s="415" t="n">
        <v>3041677</v>
      </c>
      <c r="FF142" s="403" t="n">
        <f aca="false">ROUND(FE142/FE$124*100,3)</f>
        <v>3.192</v>
      </c>
      <c r="FG142" s="404" t="n">
        <f aca="false">ROUND(FF142,1)</f>
        <v>3.2</v>
      </c>
      <c r="FH142" s="387"/>
      <c r="FI142" s="467"/>
      <c r="FJ142" s="40"/>
      <c r="FK142" s="40"/>
      <c r="FL142" s="40"/>
      <c r="FM142" s="152" t="s">
        <v>137</v>
      </c>
      <c r="FN142" s="415" t="n">
        <v>4141802</v>
      </c>
      <c r="FO142" s="403" t="n">
        <f aca="false">ROUND(FN142/FN$124*100,3)</f>
        <v>4.29</v>
      </c>
      <c r="FP142" s="404" t="n">
        <f aca="false">ROUND(FO142,1)</f>
        <v>4.3</v>
      </c>
    </row>
    <row r="143" customFormat="false" ht="12.75" hidden="false" customHeight="false" outlineLevel="0" collapsed="false">
      <c r="EZ143" s="479"/>
      <c r="FA143" s="205"/>
      <c r="FB143" s="205"/>
      <c r="FC143" s="407" t="s">
        <v>443</v>
      </c>
      <c r="FD143" s="205"/>
      <c r="FE143" s="416" t="n">
        <v>250190</v>
      </c>
      <c r="FF143" s="409" t="n">
        <f aca="false">ROUND(FE143/FE$124*100,3)</f>
        <v>0.263</v>
      </c>
      <c r="FG143" s="564" t="n">
        <f aca="false">ROUND(FF143,1)-0.1</f>
        <v>0.2</v>
      </c>
      <c r="FH143" s="387"/>
      <c r="FI143" s="479"/>
      <c r="FJ143" s="205"/>
      <c r="FK143" s="205"/>
      <c r="FL143" s="407" t="s">
        <v>443</v>
      </c>
      <c r="FM143" s="205"/>
      <c r="FN143" s="416" t="n">
        <v>70581</v>
      </c>
      <c r="FO143" s="409" t="n">
        <f aca="false">ROUND(FN143/FN$124*100,3)</f>
        <v>0.073</v>
      </c>
      <c r="FP143" s="410" t="n">
        <f aca="false">ROUND(FO143,1)</f>
        <v>0.1</v>
      </c>
    </row>
    <row r="144" customFormat="false" ht="12.75" hidden="false" customHeight="false" outlineLevel="0" collapsed="false">
      <c r="FH144" s="387"/>
    </row>
    <row r="145" customFormat="false" ht="12" hidden="false" customHeight="false" outlineLevel="0" collapsed="false">
      <c r="EZ145" s="419" t="s">
        <v>374</v>
      </c>
      <c r="FA145" s="420" t="s">
        <v>444</v>
      </c>
      <c r="FB145" s="420"/>
      <c r="FC145" s="420"/>
      <c r="FD145" s="420"/>
      <c r="FE145" s="421" t="n">
        <f aca="false">FE146+FE148+FE149+SUM(FE152:FE159)</f>
        <v>53092383</v>
      </c>
      <c r="FF145" s="489"/>
      <c r="FG145" s="466"/>
      <c r="FH145" s="387"/>
      <c r="FI145" s="419" t="s">
        <v>374</v>
      </c>
      <c r="FJ145" s="420" t="s">
        <v>444</v>
      </c>
      <c r="FK145" s="420"/>
      <c r="FL145" s="420"/>
      <c r="FM145" s="420"/>
      <c r="FN145" s="421" t="n">
        <f aca="false">FN146+FN148+FN149+SUM(FN152:FN159)</f>
        <v>53669664</v>
      </c>
      <c r="FO145" s="489"/>
      <c r="FP145" s="466"/>
    </row>
    <row r="146" customFormat="false" ht="12" hidden="false" customHeight="false" outlineLevel="0" collapsed="false">
      <c r="EZ146" s="490"/>
      <c r="FA146" s="40"/>
      <c r="FB146" s="152" t="s">
        <v>33</v>
      </c>
      <c r="FC146" s="40"/>
      <c r="FD146" s="40"/>
      <c r="FE146" s="415" t="n">
        <v>10871744</v>
      </c>
      <c r="FF146" s="491"/>
      <c r="FG146" s="492"/>
      <c r="FH146" s="387"/>
      <c r="FI146" s="490"/>
      <c r="FJ146" s="40"/>
      <c r="FK146" s="152" t="s">
        <v>33</v>
      </c>
      <c r="FL146" s="40"/>
      <c r="FM146" s="40"/>
      <c r="FN146" s="415" t="n">
        <v>10617001</v>
      </c>
      <c r="FO146" s="491"/>
      <c r="FP146" s="492"/>
    </row>
    <row r="147" customFormat="false" ht="12" hidden="false" customHeight="false" outlineLevel="0" collapsed="false">
      <c r="EZ147" s="467"/>
      <c r="FA147" s="40"/>
      <c r="FB147" s="40"/>
      <c r="FC147" s="152" t="s">
        <v>38</v>
      </c>
      <c r="FD147" s="40"/>
      <c r="FE147" s="415" t="n">
        <v>7079256</v>
      </c>
      <c r="FF147" s="491"/>
      <c r="FG147" s="492"/>
      <c r="FH147" s="387"/>
      <c r="FI147" s="467"/>
      <c r="FJ147" s="40"/>
      <c r="FK147" s="40"/>
      <c r="FL147" s="152" t="s">
        <v>38</v>
      </c>
      <c r="FM147" s="40"/>
      <c r="FN147" s="415" t="n">
        <v>6881703</v>
      </c>
      <c r="FO147" s="491"/>
      <c r="FP147" s="492"/>
    </row>
    <row r="148" customFormat="false" ht="12" hidden="false" customHeight="false" outlineLevel="0" collapsed="false">
      <c r="EZ148" s="467"/>
      <c r="FA148" s="40"/>
      <c r="FB148" s="152" t="s">
        <v>46</v>
      </c>
      <c r="FC148" s="40"/>
      <c r="FD148" s="40"/>
      <c r="FE148" s="415" t="n">
        <v>7607829</v>
      </c>
      <c r="FF148" s="491"/>
      <c r="FG148" s="492"/>
      <c r="FH148" s="387"/>
      <c r="FI148" s="467"/>
      <c r="FJ148" s="40"/>
      <c r="FK148" s="152" t="s">
        <v>46</v>
      </c>
      <c r="FL148" s="40"/>
      <c r="FM148" s="40"/>
      <c r="FN148" s="415" t="n">
        <v>7701332</v>
      </c>
      <c r="FO148" s="491"/>
      <c r="FP148" s="492"/>
    </row>
    <row r="149" customFormat="false" ht="12" hidden="false" customHeight="false" outlineLevel="0" collapsed="false">
      <c r="EZ149" s="467" t="s">
        <v>374</v>
      </c>
      <c r="FA149" s="40"/>
      <c r="FB149" s="468" t="s">
        <v>53</v>
      </c>
      <c r="FC149" s="401"/>
      <c r="FD149" s="401"/>
      <c r="FE149" s="469" t="n">
        <f aca="false">SUM(FE150:FE151)</f>
        <v>11704404</v>
      </c>
      <c r="FF149" s="491"/>
      <c r="FG149" s="492"/>
      <c r="FH149" s="387"/>
      <c r="FI149" s="467" t="s">
        <v>374</v>
      </c>
      <c r="FJ149" s="40"/>
      <c r="FK149" s="468" t="s">
        <v>53</v>
      </c>
      <c r="FL149" s="401"/>
      <c r="FM149" s="401"/>
      <c r="FN149" s="469" t="n">
        <f aca="false">SUM(FN150:FN151)</f>
        <v>11617515</v>
      </c>
      <c r="FO149" s="491"/>
      <c r="FP149" s="492"/>
    </row>
    <row r="150" customFormat="false" ht="12" hidden="false" customHeight="false" outlineLevel="0" collapsed="false">
      <c r="EZ150" s="490"/>
      <c r="FA150" s="40"/>
      <c r="FB150" s="40"/>
      <c r="FC150" s="152" t="s">
        <v>438</v>
      </c>
      <c r="FD150" s="40"/>
      <c r="FE150" s="415" t="n">
        <f aca="false">10747144+954064</f>
        <v>11701208</v>
      </c>
      <c r="FF150" s="491"/>
      <c r="FG150" s="492"/>
      <c r="FH150" s="387"/>
      <c r="FI150" s="490"/>
      <c r="FJ150" s="40"/>
      <c r="FK150" s="40"/>
      <c r="FL150" s="152" t="s">
        <v>438</v>
      </c>
      <c r="FM150" s="40"/>
      <c r="FN150" s="415" t="n">
        <f aca="false">9470+10468983+1133234</f>
        <v>11611687</v>
      </c>
      <c r="FO150" s="491"/>
      <c r="FP150" s="492"/>
    </row>
    <row r="151" customFormat="false" ht="12" hidden="false" customHeight="false" outlineLevel="0" collapsed="false">
      <c r="EZ151" s="467"/>
      <c r="FA151" s="40"/>
      <c r="FB151" s="40"/>
      <c r="FC151" s="152" t="s">
        <v>439</v>
      </c>
      <c r="FD151" s="40"/>
      <c r="FE151" s="415" t="n">
        <v>3196</v>
      </c>
      <c r="FF151" s="491"/>
      <c r="FG151" s="492"/>
      <c r="FH151" s="387"/>
      <c r="FI151" s="467"/>
      <c r="FJ151" s="40"/>
      <c r="FK151" s="40"/>
      <c r="FL151" s="152" t="s">
        <v>439</v>
      </c>
      <c r="FM151" s="40"/>
      <c r="FN151" s="415" t="n">
        <v>5828</v>
      </c>
      <c r="FO151" s="491"/>
      <c r="FP151" s="492"/>
    </row>
    <row r="152" customFormat="false" ht="12" hidden="false" customHeight="false" outlineLevel="0" collapsed="false">
      <c r="EZ152" s="467"/>
      <c r="FA152" s="40"/>
      <c r="FB152" s="152" t="s">
        <v>72</v>
      </c>
      <c r="FC152" s="40"/>
      <c r="FD152" s="40"/>
      <c r="FE152" s="415" t="n">
        <v>6790401</v>
      </c>
      <c r="FF152" s="491"/>
      <c r="FG152" s="492"/>
      <c r="FH152" s="387"/>
      <c r="FI152" s="467"/>
      <c r="FJ152" s="40"/>
      <c r="FK152" s="152" t="s">
        <v>72</v>
      </c>
      <c r="FL152" s="40"/>
      <c r="FM152" s="40"/>
      <c r="FN152" s="415" t="n">
        <v>6762540</v>
      </c>
      <c r="FO152" s="491"/>
      <c r="FP152" s="492"/>
    </row>
    <row r="153" customFormat="false" ht="12" hidden="false" customHeight="false" outlineLevel="0" collapsed="false">
      <c r="EZ153" s="467"/>
      <c r="FA153" s="40"/>
      <c r="FB153" s="152" t="s">
        <v>77</v>
      </c>
      <c r="FC153" s="40"/>
      <c r="FD153" s="40"/>
      <c r="FE153" s="415" t="n">
        <v>1299009</v>
      </c>
      <c r="FF153" s="491"/>
      <c r="FG153" s="492"/>
      <c r="FH153" s="387"/>
      <c r="FI153" s="467"/>
      <c r="FJ153" s="40"/>
      <c r="FK153" s="152" t="s">
        <v>77</v>
      </c>
      <c r="FL153" s="40"/>
      <c r="FM153" s="40"/>
      <c r="FN153" s="415" t="n">
        <v>1051804</v>
      </c>
      <c r="FO153" s="491"/>
      <c r="FP153" s="492"/>
    </row>
    <row r="154" customFormat="false" ht="12" hidden="false" customHeight="false" outlineLevel="0" collapsed="false">
      <c r="EZ154" s="467"/>
      <c r="FA154" s="40"/>
      <c r="FB154" s="152" t="s">
        <v>79</v>
      </c>
      <c r="FC154" s="40"/>
      <c r="FD154" s="40"/>
      <c r="FE154" s="415" t="n">
        <v>7029995</v>
      </c>
      <c r="FF154" s="491"/>
      <c r="FG154" s="492"/>
      <c r="FH154" s="387"/>
      <c r="FI154" s="467"/>
      <c r="FJ154" s="40"/>
      <c r="FK154" s="152" t="s">
        <v>79</v>
      </c>
      <c r="FL154" s="40"/>
      <c r="FM154" s="40"/>
      <c r="FN154" s="415" t="n">
        <v>6620046</v>
      </c>
      <c r="FO154" s="491"/>
      <c r="FP154" s="492"/>
    </row>
    <row r="155" customFormat="false" ht="12" hidden="false" customHeight="false" outlineLevel="0" collapsed="false">
      <c r="EZ155" s="467"/>
      <c r="FA155" s="40"/>
      <c r="FB155" s="152" t="s">
        <v>87</v>
      </c>
      <c r="FC155" s="40"/>
      <c r="FD155" s="40"/>
      <c r="FE155" s="415" t="n">
        <v>5598380</v>
      </c>
      <c r="FF155" s="491"/>
      <c r="FG155" s="492"/>
      <c r="FH155" s="387"/>
      <c r="FI155" s="467"/>
      <c r="FJ155" s="40"/>
      <c r="FK155" s="152" t="s">
        <v>87</v>
      </c>
      <c r="FL155" s="40"/>
      <c r="FM155" s="40"/>
      <c r="FN155" s="415" t="n">
        <v>5333382</v>
      </c>
      <c r="FO155" s="491"/>
      <c r="FP155" s="492"/>
    </row>
    <row r="156" customFormat="false" ht="12" hidden="false" customHeight="false" outlineLevel="0" collapsed="false">
      <c r="EZ156" s="467"/>
      <c r="FA156" s="40"/>
      <c r="FB156" s="152" t="s">
        <v>92</v>
      </c>
      <c r="FC156" s="40"/>
      <c r="FD156" s="40"/>
      <c r="FE156" s="415" t="n">
        <v>46783</v>
      </c>
      <c r="FF156" s="491"/>
      <c r="FG156" s="492"/>
      <c r="FH156" s="387"/>
      <c r="FI156" s="467"/>
      <c r="FJ156" s="40"/>
      <c r="FK156" s="152" t="s">
        <v>92</v>
      </c>
      <c r="FL156" s="40"/>
      <c r="FM156" s="40"/>
      <c r="FN156" s="415" t="n">
        <v>1869567</v>
      </c>
      <c r="FO156" s="491"/>
      <c r="FP156" s="492"/>
    </row>
    <row r="157" customFormat="false" ht="12" hidden="false" customHeight="false" outlineLevel="0" collapsed="false">
      <c r="EZ157" s="467"/>
      <c r="FA157" s="40"/>
      <c r="FB157" s="152" t="s">
        <v>440</v>
      </c>
      <c r="FC157" s="40"/>
      <c r="FD157" s="40"/>
      <c r="FE157" s="415" t="n">
        <v>25126</v>
      </c>
      <c r="FF157" s="491"/>
      <c r="FG157" s="492"/>
      <c r="FH157" s="387"/>
      <c r="FI157" s="467"/>
      <c r="FJ157" s="40"/>
      <c r="FK157" s="152" t="s">
        <v>440</v>
      </c>
      <c r="FL157" s="40"/>
      <c r="FM157" s="40"/>
      <c r="FN157" s="415" t="n">
        <v>16739</v>
      </c>
      <c r="FO157" s="491"/>
      <c r="FP157" s="492"/>
    </row>
    <row r="158" customFormat="false" ht="12" hidden="false" customHeight="false" outlineLevel="0" collapsed="false">
      <c r="EZ158" s="467"/>
      <c r="FA158" s="40"/>
      <c r="FB158" s="152" t="s">
        <v>441</v>
      </c>
      <c r="FC158" s="40"/>
      <c r="FD158" s="40"/>
      <c r="FE158" s="388" t="n">
        <v>0</v>
      </c>
      <c r="FF158" s="389"/>
      <c r="FG158" s="41"/>
      <c r="FH158" s="387"/>
      <c r="FI158" s="467"/>
      <c r="FJ158" s="40"/>
      <c r="FK158" s="152" t="s">
        <v>441</v>
      </c>
      <c r="FL158" s="40"/>
      <c r="FM158" s="40"/>
      <c r="FN158" s="388" t="n">
        <v>0</v>
      </c>
      <c r="FO158" s="389"/>
      <c r="FP158" s="41"/>
    </row>
    <row r="159" customFormat="false" ht="12" hidden="false" customHeight="false" outlineLevel="0" collapsed="false">
      <c r="EZ159" s="467" t="s">
        <v>374</v>
      </c>
      <c r="FA159" s="40"/>
      <c r="FB159" s="468" t="s">
        <v>110</v>
      </c>
      <c r="FC159" s="401"/>
      <c r="FD159" s="401"/>
      <c r="FE159" s="469" t="n">
        <f aca="false">FE161+FE164</f>
        <v>2118712</v>
      </c>
      <c r="FF159" s="491"/>
      <c r="FG159" s="492"/>
      <c r="FH159" s="387"/>
      <c r="FI159" s="467" t="s">
        <v>374</v>
      </c>
      <c r="FJ159" s="40"/>
      <c r="FK159" s="468" t="s">
        <v>110</v>
      </c>
      <c r="FL159" s="401"/>
      <c r="FM159" s="401"/>
      <c r="FN159" s="469" t="n">
        <f aca="false">FN161+FN164</f>
        <v>2079738</v>
      </c>
      <c r="FO159" s="491"/>
      <c r="FP159" s="492"/>
    </row>
    <row r="160" customFormat="false" ht="12" hidden="false" customHeight="false" outlineLevel="0" collapsed="false">
      <c r="EZ160" s="467"/>
      <c r="FA160" s="40"/>
      <c r="FB160" s="40"/>
      <c r="FC160" s="152" t="s">
        <v>115</v>
      </c>
      <c r="FD160" s="40"/>
      <c r="FE160" s="415" t="n">
        <v>542080</v>
      </c>
      <c r="FF160" s="491"/>
      <c r="FG160" s="492"/>
      <c r="FH160" s="387"/>
      <c r="FI160" s="467"/>
      <c r="FJ160" s="40"/>
      <c r="FK160" s="40"/>
      <c r="FL160" s="152" t="s">
        <v>115</v>
      </c>
      <c r="FM160" s="40"/>
      <c r="FN160" s="415" t="n">
        <v>553172</v>
      </c>
      <c r="FO160" s="491"/>
      <c r="FP160" s="492"/>
    </row>
    <row r="161" customFormat="false" ht="12" hidden="false" customHeight="false" outlineLevel="0" collapsed="false">
      <c r="EZ161" s="467" t="s">
        <v>374</v>
      </c>
      <c r="FA161" s="40"/>
      <c r="FB161" s="40"/>
      <c r="FC161" s="468" t="s">
        <v>445</v>
      </c>
      <c r="FD161" s="401"/>
      <c r="FE161" s="469" t="n">
        <f aca="false">FE162+FE163</f>
        <v>2011362</v>
      </c>
      <c r="FF161" s="491"/>
      <c r="FG161" s="492"/>
      <c r="FH161" s="387"/>
      <c r="FI161" s="467" t="s">
        <v>374</v>
      </c>
      <c r="FJ161" s="40"/>
      <c r="FK161" s="40"/>
      <c r="FL161" s="468" t="s">
        <v>445</v>
      </c>
      <c r="FM161" s="401"/>
      <c r="FN161" s="469" t="n">
        <f aca="false">FN162+FN163</f>
        <v>2062083</v>
      </c>
      <c r="FO161" s="491"/>
      <c r="FP161" s="492"/>
    </row>
    <row r="162" customFormat="false" ht="12" hidden="false" customHeight="false" outlineLevel="0" collapsed="false">
      <c r="EZ162" s="467"/>
      <c r="FA162" s="40"/>
      <c r="FB162" s="40"/>
      <c r="FC162" s="40"/>
      <c r="FD162" s="152" t="s">
        <v>128</v>
      </c>
      <c r="FE162" s="415" t="n">
        <f aca="false">2011362-1244692</f>
        <v>766670</v>
      </c>
      <c r="FF162" s="491"/>
      <c r="FG162" s="492"/>
      <c r="FH162" s="387"/>
      <c r="FI162" s="467"/>
      <c r="FJ162" s="40"/>
      <c r="FK162" s="40"/>
      <c r="FL162" s="40"/>
      <c r="FM162" s="152" t="s">
        <v>128</v>
      </c>
      <c r="FN162" s="415" t="n">
        <v>619254</v>
      </c>
      <c r="FO162" s="491"/>
      <c r="FP162" s="492"/>
    </row>
    <row r="163" customFormat="false" ht="12" hidden="false" customHeight="false" outlineLevel="0" collapsed="false">
      <c r="EZ163" s="467"/>
      <c r="FA163" s="40"/>
      <c r="FB163" s="40"/>
      <c r="FC163" s="40"/>
      <c r="FD163" s="152" t="s">
        <v>137</v>
      </c>
      <c r="FE163" s="415" t="n">
        <v>1244692</v>
      </c>
      <c r="FF163" s="491"/>
      <c r="FG163" s="492"/>
      <c r="FH163" s="387"/>
      <c r="FI163" s="467"/>
      <c r="FJ163" s="40"/>
      <c r="FK163" s="40"/>
      <c r="FL163" s="40"/>
      <c r="FM163" s="152" t="s">
        <v>137</v>
      </c>
      <c r="FN163" s="415" t="n">
        <v>1442829</v>
      </c>
      <c r="FO163" s="491"/>
      <c r="FP163" s="492"/>
    </row>
    <row r="164" customFormat="false" ht="12.75" hidden="false" customHeight="false" outlineLevel="0" collapsed="false">
      <c r="EZ164" s="479"/>
      <c r="FA164" s="205"/>
      <c r="FB164" s="205"/>
      <c r="FC164" s="407" t="s">
        <v>443</v>
      </c>
      <c r="FD164" s="205"/>
      <c r="FE164" s="416" t="n">
        <v>107350</v>
      </c>
      <c r="FF164" s="493"/>
      <c r="FG164" s="494"/>
      <c r="FH164" s="387"/>
      <c r="FI164" s="479"/>
      <c r="FJ164" s="205"/>
      <c r="FK164" s="205"/>
      <c r="FL164" s="407" t="s">
        <v>443</v>
      </c>
      <c r="FM164" s="205"/>
      <c r="FN164" s="416" t="n">
        <v>17655</v>
      </c>
      <c r="FO164" s="493"/>
      <c r="FP164" s="494"/>
    </row>
    <row r="165" customFormat="false" ht="12.75" hidden="false" customHeight="false" outlineLevel="0" collapsed="false">
      <c r="FE165" s="356"/>
      <c r="FH165" s="387"/>
      <c r="FN165" s="356"/>
    </row>
    <row r="166" customFormat="false" ht="12" hidden="false" customHeight="false" outlineLevel="0" collapsed="false">
      <c r="EZ166" s="6"/>
      <c r="FA166" s="414" t="s">
        <v>446</v>
      </c>
      <c r="FB166" s="7"/>
      <c r="FC166" s="7"/>
      <c r="FD166" s="7"/>
      <c r="FE166" s="297"/>
      <c r="FF166" s="7"/>
      <c r="FG166" s="15"/>
      <c r="FH166" s="387"/>
      <c r="FI166" s="6"/>
      <c r="FJ166" s="414" t="s">
        <v>446</v>
      </c>
      <c r="FK166" s="7"/>
      <c r="FL166" s="7"/>
      <c r="FM166" s="7"/>
      <c r="FN166" s="297"/>
      <c r="FO166" s="7"/>
      <c r="FP166" s="15"/>
    </row>
    <row r="167" customFormat="false" ht="12" hidden="false" customHeight="false" outlineLevel="0" collapsed="false">
      <c r="EZ167" s="19"/>
      <c r="FA167" s="40"/>
      <c r="FB167" s="152" t="s">
        <v>33</v>
      </c>
      <c r="FC167" s="40"/>
      <c r="FD167" s="40"/>
      <c r="FE167" s="415" t="n">
        <v>10699661</v>
      </c>
      <c r="FF167" s="389"/>
      <c r="FG167" s="41"/>
      <c r="FH167" s="387"/>
      <c r="FI167" s="19"/>
      <c r="FJ167" s="40"/>
      <c r="FK167" s="152" t="s">
        <v>33</v>
      </c>
      <c r="FL167" s="40"/>
      <c r="FM167" s="40"/>
      <c r="FN167" s="415" t="n">
        <v>10486857</v>
      </c>
      <c r="FO167" s="389"/>
      <c r="FP167" s="41"/>
    </row>
    <row r="168" customFormat="false" ht="12" hidden="false" customHeight="false" outlineLevel="0" collapsed="false">
      <c r="EZ168" s="19"/>
      <c r="FA168" s="40"/>
      <c r="FB168" s="40"/>
      <c r="FC168" s="152" t="s">
        <v>437</v>
      </c>
      <c r="FD168" s="40"/>
      <c r="FE168" s="415" t="n">
        <v>7079256</v>
      </c>
      <c r="FF168" s="389"/>
      <c r="FG168" s="41"/>
      <c r="FH168" s="387"/>
      <c r="FI168" s="19"/>
      <c r="FJ168" s="40"/>
      <c r="FK168" s="40"/>
      <c r="FL168" s="152" t="s">
        <v>437</v>
      </c>
      <c r="FM168" s="40"/>
      <c r="FN168" s="415" t="n">
        <v>6881703</v>
      </c>
      <c r="FO168" s="389"/>
      <c r="FP168" s="41"/>
    </row>
    <row r="169" customFormat="false" ht="12" hidden="false" customHeight="false" outlineLevel="0" collapsed="false">
      <c r="EZ169" s="19"/>
      <c r="FA169" s="40"/>
      <c r="FB169" s="152" t="s">
        <v>46</v>
      </c>
      <c r="FC169" s="40"/>
      <c r="FD169" s="40"/>
      <c r="FE169" s="415" t="n">
        <v>7564456</v>
      </c>
      <c r="FF169" s="389"/>
      <c r="FG169" s="41"/>
      <c r="FH169" s="387"/>
      <c r="FI169" s="19"/>
      <c r="FJ169" s="40"/>
      <c r="FK169" s="152" t="s">
        <v>46</v>
      </c>
      <c r="FL169" s="40"/>
      <c r="FM169" s="40"/>
      <c r="FN169" s="415" t="n">
        <v>7618341</v>
      </c>
      <c r="FO169" s="389"/>
      <c r="FP169" s="41"/>
    </row>
    <row r="170" customFormat="false" ht="12" hidden="false" customHeight="false" outlineLevel="0" collapsed="false">
      <c r="EZ170" s="19"/>
      <c r="FA170" s="40"/>
      <c r="FB170" s="152" t="s">
        <v>438</v>
      </c>
      <c r="FC170" s="40"/>
      <c r="FD170" s="40"/>
      <c r="FE170" s="415" t="n">
        <f aca="false">10747144+954064</f>
        <v>11701208</v>
      </c>
      <c r="FF170" s="389"/>
      <c r="FG170" s="41"/>
      <c r="FH170" s="387"/>
      <c r="FI170" s="19"/>
      <c r="FJ170" s="40"/>
      <c r="FK170" s="152" t="s">
        <v>438</v>
      </c>
      <c r="FL170" s="40"/>
      <c r="FM170" s="40"/>
      <c r="FN170" s="415" t="n">
        <f aca="false">10468983+1133234</f>
        <v>11602217</v>
      </c>
      <c r="FO170" s="389"/>
      <c r="FP170" s="41"/>
    </row>
    <row r="171" customFormat="false" ht="12" hidden="false" customHeight="false" outlineLevel="0" collapsed="false">
      <c r="EZ171" s="19"/>
      <c r="FA171" s="40"/>
      <c r="FB171" s="152" t="s">
        <v>439</v>
      </c>
      <c r="FC171" s="40"/>
      <c r="FD171" s="40"/>
      <c r="FE171" s="415" t="n">
        <v>3196</v>
      </c>
      <c r="FF171" s="389"/>
      <c r="FG171" s="41"/>
      <c r="FH171" s="387"/>
      <c r="FI171" s="19"/>
      <c r="FJ171" s="40"/>
      <c r="FK171" s="152" t="s">
        <v>439</v>
      </c>
      <c r="FL171" s="40"/>
      <c r="FM171" s="40"/>
      <c r="FN171" s="415" t="n">
        <v>5828</v>
      </c>
      <c r="FO171" s="389"/>
      <c r="FP171" s="41"/>
    </row>
    <row r="172" customFormat="false" ht="12" hidden="false" customHeight="false" outlineLevel="0" collapsed="false">
      <c r="EZ172" s="19"/>
      <c r="FA172" s="40"/>
      <c r="FB172" s="152" t="s">
        <v>72</v>
      </c>
      <c r="FC172" s="40"/>
      <c r="FD172" s="40"/>
      <c r="FE172" s="415" t="n">
        <v>6121442</v>
      </c>
      <c r="FF172" s="389"/>
      <c r="FG172" s="41"/>
      <c r="FH172" s="387"/>
      <c r="FI172" s="19"/>
      <c r="FJ172" s="40"/>
      <c r="FK172" s="152" t="s">
        <v>72</v>
      </c>
      <c r="FL172" s="40"/>
      <c r="FM172" s="40"/>
      <c r="FN172" s="415" t="n">
        <v>6189749</v>
      </c>
      <c r="FO172" s="389"/>
      <c r="FP172" s="41"/>
    </row>
    <row r="173" customFormat="false" ht="12" hidden="false" customHeight="false" outlineLevel="0" collapsed="false">
      <c r="EZ173" s="19"/>
      <c r="FA173" s="40"/>
      <c r="FB173" s="152" t="s">
        <v>77</v>
      </c>
      <c r="FC173" s="40"/>
      <c r="FD173" s="40"/>
      <c r="FE173" s="415" t="n">
        <v>1060439</v>
      </c>
      <c r="FF173" s="389"/>
      <c r="FG173" s="41"/>
      <c r="FH173" s="387"/>
      <c r="FI173" s="19"/>
      <c r="FJ173" s="40"/>
      <c r="FK173" s="152" t="s">
        <v>77</v>
      </c>
      <c r="FL173" s="40"/>
      <c r="FM173" s="40"/>
      <c r="FN173" s="415" t="n">
        <v>1000526</v>
      </c>
      <c r="FO173" s="389"/>
      <c r="FP173" s="41"/>
    </row>
    <row r="174" s="378" customFormat="tru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EX174" s="1"/>
      <c r="EY174" s="1"/>
      <c r="EZ174" s="19"/>
      <c r="FA174" s="40"/>
      <c r="FB174" s="152" t="s">
        <v>79</v>
      </c>
      <c r="FC174" s="40"/>
      <c r="FD174" s="40"/>
      <c r="FE174" s="415" t="n">
        <v>5199029</v>
      </c>
      <c r="FF174" s="389"/>
      <c r="FG174" s="41"/>
      <c r="FH174" s="387"/>
      <c r="FI174" s="19"/>
      <c r="FJ174" s="40"/>
      <c r="FK174" s="152" t="s">
        <v>79</v>
      </c>
      <c r="FL174" s="40"/>
      <c r="FM174" s="40"/>
      <c r="FN174" s="415" t="n">
        <v>5105058</v>
      </c>
      <c r="FO174" s="389"/>
      <c r="FP174" s="41"/>
    </row>
    <row r="175" customFormat="false" ht="12.75" hidden="false" customHeight="false" outlineLevel="0" collapsed="false">
      <c r="EZ175" s="204"/>
      <c r="FA175" s="205"/>
      <c r="FB175" s="407" t="s">
        <v>87</v>
      </c>
      <c r="FC175" s="205"/>
      <c r="FD175" s="205"/>
      <c r="FE175" s="416" t="n">
        <v>5273267</v>
      </c>
      <c r="FF175" s="417"/>
      <c r="FG175" s="208"/>
      <c r="FH175" s="387"/>
      <c r="FI175" s="204"/>
      <c r="FJ175" s="205"/>
      <c r="FK175" s="407" t="s">
        <v>87</v>
      </c>
      <c r="FL175" s="205"/>
      <c r="FM175" s="205"/>
      <c r="FN175" s="416" t="n">
        <v>4982959</v>
      </c>
      <c r="FO175" s="417"/>
      <c r="FP175" s="208"/>
    </row>
    <row r="176" customFormat="false" ht="12.75" hidden="false" customHeight="false" outlineLevel="0" collapsed="false"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378"/>
      <c r="AB176" s="378"/>
      <c r="AC176" s="378"/>
      <c r="AD176" s="378"/>
      <c r="AE176" s="378"/>
      <c r="AF176" s="378"/>
      <c r="AG176" s="378"/>
      <c r="AH176" s="378"/>
      <c r="AI176" s="378"/>
      <c r="AJ176" s="378"/>
      <c r="AK176" s="378"/>
      <c r="AL176" s="378"/>
      <c r="AM176" s="378"/>
      <c r="EX176" s="378"/>
      <c r="EY176" s="378"/>
      <c r="FE176" s="383"/>
      <c r="FF176" s="383"/>
      <c r="FH176" s="486"/>
      <c r="FN176" s="383"/>
      <c r="FO176" s="383"/>
    </row>
    <row r="177" customFormat="false" ht="12" hidden="false" customHeight="false" outlineLevel="0" collapsed="false">
      <c r="A177" s="378"/>
      <c r="B177" s="378"/>
      <c r="AN177" s="378"/>
      <c r="AO177" s="378"/>
      <c r="AP177" s="378"/>
      <c r="AQ177" s="378"/>
      <c r="AR177" s="378"/>
      <c r="AS177" s="378"/>
      <c r="AT177" s="378"/>
      <c r="AU177" s="378"/>
      <c r="AV177" s="378"/>
      <c r="AW177" s="378"/>
      <c r="AX177" s="378"/>
      <c r="AY177" s="378"/>
      <c r="AZ177" s="378"/>
      <c r="BA177" s="378"/>
      <c r="BB177" s="378"/>
      <c r="BC177" s="378"/>
      <c r="BD177" s="378"/>
      <c r="BE177" s="378"/>
      <c r="BF177" s="378"/>
      <c r="BG177" s="378"/>
      <c r="BH177" s="378"/>
      <c r="BI177" s="378"/>
      <c r="BJ177" s="378"/>
      <c r="BK177" s="378"/>
      <c r="BL177" s="378"/>
      <c r="BM177" s="378"/>
      <c r="BN177" s="378"/>
      <c r="BO177" s="378"/>
      <c r="BP177" s="378"/>
      <c r="BQ177" s="378"/>
      <c r="BR177" s="378"/>
      <c r="EZ177" s="495"/>
      <c r="FA177" s="414" t="s">
        <v>15</v>
      </c>
      <c r="FB177" s="496"/>
      <c r="FC177" s="496"/>
      <c r="FD177" s="496"/>
      <c r="FE177" s="497" t="s">
        <v>447</v>
      </c>
      <c r="FF177" s="498"/>
      <c r="FG177" s="499"/>
      <c r="FH177" s="387"/>
      <c r="FI177" s="495"/>
      <c r="FJ177" s="414" t="s">
        <v>15</v>
      </c>
      <c r="FK177" s="496"/>
      <c r="FL177" s="496"/>
      <c r="FM177" s="496"/>
      <c r="FN177" s="497" t="s">
        <v>447</v>
      </c>
      <c r="FO177" s="498"/>
      <c r="FP177" s="499"/>
    </row>
    <row r="178" customFormat="false" ht="12" hidden="false" customHeight="false" outlineLevel="0" collapsed="false">
      <c r="EZ178" s="19"/>
      <c r="FA178" s="40"/>
      <c r="FB178" s="152" t="s">
        <v>33</v>
      </c>
      <c r="FC178" s="40"/>
      <c r="FD178" s="40"/>
      <c r="FE178" s="388" t="n">
        <v>-21.9</v>
      </c>
      <c r="FF178" s="500" t="n">
        <v>23.1</v>
      </c>
      <c r="FG178" s="41"/>
      <c r="FH178" s="387"/>
      <c r="FI178" s="19"/>
      <c r="FJ178" s="40"/>
      <c r="FK178" s="152" t="s">
        <v>33</v>
      </c>
      <c r="FL178" s="40"/>
      <c r="FM178" s="40"/>
      <c r="FN178" s="388" t="n">
        <v>-20.5</v>
      </c>
      <c r="FO178" s="500" t="n">
        <v>21.9</v>
      </c>
      <c r="FP178" s="41"/>
    </row>
    <row r="179" customFormat="false" ht="12" hidden="false" customHeight="false" outlineLevel="0" collapsed="false">
      <c r="EZ179" s="467" t="s">
        <v>374</v>
      </c>
      <c r="FA179" s="40"/>
      <c r="FB179" s="40"/>
      <c r="FC179" s="468" t="s">
        <v>437</v>
      </c>
      <c r="FD179" s="401"/>
      <c r="FE179" s="501" t="n">
        <f aca="false">FE147/FE66*100</f>
        <v>-14.4717977675069</v>
      </c>
      <c r="FF179" s="501" t="n">
        <f aca="false">FE147/FE67*100</f>
        <v>15.2619842936383</v>
      </c>
      <c r="FG179" s="41"/>
      <c r="FH179" s="387"/>
      <c r="FI179" s="467" t="s">
        <v>374</v>
      </c>
      <c r="FJ179" s="40"/>
      <c r="FK179" s="40"/>
      <c r="FL179" s="468" t="s">
        <v>437</v>
      </c>
      <c r="FM179" s="401"/>
      <c r="FN179" s="502" t="n">
        <f aca="false">FN147/FN66*100</f>
        <v>-13.4844922234701</v>
      </c>
      <c r="FO179" s="502" t="n">
        <f aca="false">FN147/FN67*100</f>
        <v>14.3622653571633</v>
      </c>
      <c r="FP179" s="41"/>
    </row>
    <row r="180" customFormat="false" ht="12" hidden="false" customHeight="false" outlineLevel="0" collapsed="false">
      <c r="EZ180" s="19"/>
      <c r="FA180" s="40"/>
      <c r="FB180" s="152" t="s">
        <v>46</v>
      </c>
      <c r="FC180" s="40"/>
      <c r="FD180" s="40"/>
      <c r="FE180" s="500" t="n">
        <v>-15.5</v>
      </c>
      <c r="FF180" s="503" t="n">
        <v>16.3</v>
      </c>
      <c r="FG180" s="41"/>
      <c r="FH180" s="387"/>
      <c r="FI180" s="19"/>
      <c r="FJ180" s="40"/>
      <c r="FK180" s="152" t="s">
        <v>46</v>
      </c>
      <c r="FL180" s="40"/>
      <c r="FM180" s="40"/>
      <c r="FN180" s="500" t="n">
        <v>-14.9</v>
      </c>
      <c r="FO180" s="503" t="n">
        <v>15.9</v>
      </c>
      <c r="FP180" s="41"/>
    </row>
    <row r="181" customFormat="false" ht="12" hidden="false" customHeight="false" outlineLevel="0" collapsed="false">
      <c r="EZ181" s="19"/>
      <c r="FA181" s="40"/>
      <c r="FB181" s="152" t="s">
        <v>53</v>
      </c>
      <c r="FC181" s="40"/>
      <c r="FD181" s="40"/>
      <c r="FE181" s="503" t="n">
        <v>-23.9</v>
      </c>
      <c r="FF181" s="388" t="n">
        <v>25.2</v>
      </c>
      <c r="FG181" s="41"/>
      <c r="FH181" s="387"/>
      <c r="FI181" s="19"/>
      <c r="FJ181" s="40"/>
      <c r="FK181" s="152" t="s">
        <v>53</v>
      </c>
      <c r="FL181" s="40"/>
      <c r="FM181" s="40"/>
      <c r="FN181" s="503" t="n">
        <v>-22.7</v>
      </c>
      <c r="FO181" s="388" t="n">
        <v>24.2</v>
      </c>
      <c r="FP181" s="41"/>
    </row>
    <row r="182" customFormat="false" ht="12" hidden="false" customHeight="false" outlineLevel="0" collapsed="false">
      <c r="EZ182" s="19"/>
      <c r="FA182" s="40"/>
      <c r="FB182" s="152" t="s">
        <v>438</v>
      </c>
      <c r="FC182" s="40"/>
      <c r="FD182" s="40"/>
      <c r="FE182" s="504" t="n">
        <v>-23.9</v>
      </c>
      <c r="FF182" s="388" t="n">
        <v>25.2</v>
      </c>
      <c r="FG182" s="41"/>
      <c r="FH182" s="387"/>
      <c r="FI182" s="19"/>
      <c r="FJ182" s="40"/>
      <c r="FK182" s="152" t="s">
        <v>438</v>
      </c>
      <c r="FL182" s="40"/>
      <c r="FM182" s="40"/>
      <c r="FN182" s="504" t="n">
        <v>-22.7</v>
      </c>
      <c r="FO182" s="388" t="n">
        <v>24.2</v>
      </c>
      <c r="FP182" s="41"/>
    </row>
    <row r="183" customFormat="false" ht="12" hidden="false" customHeight="false" outlineLevel="0" collapsed="false">
      <c r="EZ183" s="19"/>
      <c r="FA183" s="40"/>
      <c r="FB183" s="152" t="s">
        <v>439</v>
      </c>
      <c r="FC183" s="40"/>
      <c r="FD183" s="40"/>
      <c r="FE183" s="388" t="n">
        <v>0</v>
      </c>
      <c r="FF183" s="505" t="n">
        <v>0</v>
      </c>
      <c r="FG183" s="41"/>
      <c r="FH183" s="387"/>
      <c r="FI183" s="19"/>
      <c r="FJ183" s="40"/>
      <c r="FK183" s="152" t="s">
        <v>439</v>
      </c>
      <c r="FL183" s="40"/>
      <c r="FM183" s="40"/>
      <c r="FN183" s="388" t="n">
        <v>0</v>
      </c>
      <c r="FO183" s="505" t="n">
        <v>0</v>
      </c>
      <c r="FP183" s="41"/>
    </row>
    <row r="184" customFormat="false" ht="12" hidden="false" customHeight="false" outlineLevel="0" collapsed="false">
      <c r="EZ184" s="19"/>
      <c r="FA184" s="40"/>
      <c r="FB184" s="152" t="s">
        <v>72</v>
      </c>
      <c r="FC184" s="40"/>
      <c r="FD184" s="40"/>
      <c r="FE184" s="388" t="n">
        <v>-12.5</v>
      </c>
      <c r="FF184" s="505" t="n">
        <v>13.2</v>
      </c>
      <c r="FG184" s="41"/>
      <c r="FH184" s="387"/>
      <c r="FI184" s="19"/>
      <c r="FJ184" s="40"/>
      <c r="FK184" s="152" t="s">
        <v>72</v>
      </c>
      <c r="FL184" s="40"/>
      <c r="FM184" s="40"/>
      <c r="FN184" s="388" t="n">
        <v>-12.1</v>
      </c>
      <c r="FO184" s="505" t="n">
        <v>12.9</v>
      </c>
      <c r="FP184" s="41"/>
    </row>
    <row r="185" customFormat="false" ht="12" hidden="false" customHeight="false" outlineLevel="0" collapsed="false">
      <c r="EZ185" s="19"/>
      <c r="FA185" s="40"/>
      <c r="FB185" s="152" t="s">
        <v>77</v>
      </c>
      <c r="FC185" s="40"/>
      <c r="FD185" s="40"/>
      <c r="FE185" s="503" t="n">
        <v>-2.2</v>
      </c>
      <c r="FF185" s="506" t="n">
        <v>2.3</v>
      </c>
      <c r="FG185" s="41"/>
      <c r="FH185" s="387"/>
      <c r="FI185" s="19"/>
      <c r="FJ185" s="40"/>
      <c r="FK185" s="152" t="s">
        <v>77</v>
      </c>
      <c r="FL185" s="40"/>
      <c r="FM185" s="40"/>
      <c r="FN185" s="503" t="n">
        <v>-2</v>
      </c>
      <c r="FO185" s="506" t="n">
        <v>2.1</v>
      </c>
      <c r="FP185" s="41"/>
    </row>
    <row r="186" customFormat="false" ht="12" hidden="false" customHeight="false" outlineLevel="0" collapsed="false">
      <c r="EZ186" s="19"/>
      <c r="FA186" s="40"/>
      <c r="FB186" s="152" t="s">
        <v>79</v>
      </c>
      <c r="FC186" s="40"/>
      <c r="FD186" s="40"/>
      <c r="FE186" s="503" t="n">
        <v>-10.6</v>
      </c>
      <c r="FF186" s="388" t="n">
        <v>11.2</v>
      </c>
      <c r="FG186" s="41"/>
      <c r="FH186" s="387"/>
      <c r="FI186" s="19"/>
      <c r="FJ186" s="40"/>
      <c r="FK186" s="152" t="s">
        <v>79</v>
      </c>
      <c r="FL186" s="40"/>
      <c r="FM186" s="40"/>
      <c r="FN186" s="503" t="n">
        <v>-10</v>
      </c>
      <c r="FO186" s="388" t="n">
        <v>10.7</v>
      </c>
      <c r="FP186" s="41"/>
    </row>
    <row r="187" customFormat="false" ht="12" hidden="false" customHeight="false" outlineLevel="0" collapsed="false">
      <c r="EZ187" s="19"/>
      <c r="FA187" s="40"/>
      <c r="FB187" s="152" t="s">
        <v>87</v>
      </c>
      <c r="FC187" s="40"/>
      <c r="FD187" s="40"/>
      <c r="FE187" s="388" t="n">
        <v>-10.8</v>
      </c>
      <c r="FF187" s="388" t="n">
        <v>11.4</v>
      </c>
      <c r="FG187" s="41"/>
      <c r="FH187" s="387"/>
      <c r="FI187" s="19"/>
      <c r="FJ187" s="40"/>
      <c r="FK187" s="152" t="s">
        <v>87</v>
      </c>
      <c r="FL187" s="40"/>
      <c r="FM187" s="40"/>
      <c r="FN187" s="388" t="n">
        <v>-9.8</v>
      </c>
      <c r="FO187" s="388" t="n">
        <v>10.4</v>
      </c>
      <c r="FP187" s="41"/>
    </row>
    <row r="188" customFormat="false" ht="12.75" hidden="false" customHeight="false" outlineLevel="0" collapsed="false">
      <c r="EZ188" s="204"/>
      <c r="FA188" s="205"/>
      <c r="FB188" s="407" t="s">
        <v>103</v>
      </c>
      <c r="FC188" s="205"/>
      <c r="FD188" s="205"/>
      <c r="FE188" s="408" t="n">
        <v>-97.4</v>
      </c>
      <c r="FF188" s="408" t="n">
        <v>102.7</v>
      </c>
      <c r="FG188" s="208"/>
      <c r="FH188" s="387"/>
      <c r="FI188" s="204"/>
      <c r="FJ188" s="205"/>
      <c r="FK188" s="407" t="s">
        <v>103</v>
      </c>
      <c r="FL188" s="205"/>
      <c r="FM188" s="205"/>
      <c r="FN188" s="408" t="n">
        <v>-92.1</v>
      </c>
      <c r="FO188" s="408" t="n">
        <v>98.1</v>
      </c>
      <c r="FP188" s="208"/>
    </row>
    <row r="189" customFormat="false" ht="12" hidden="false" customHeight="false" outlineLevel="0" collapsed="false">
      <c r="FE189" s="383"/>
      <c r="FF189" s="383"/>
      <c r="FH189" s="387"/>
      <c r="FN189" s="383"/>
      <c r="FO189" s="383"/>
    </row>
    <row r="190" customFormat="false" ht="12" hidden="false" customHeight="false" outlineLevel="0" collapsed="false">
      <c r="FA190" s="361" t="s">
        <v>448</v>
      </c>
      <c r="FE190" s="415" t="n">
        <f aca="false">53092383+601096</f>
        <v>53693479</v>
      </c>
      <c r="FF190" s="383"/>
      <c r="FH190" s="387"/>
      <c r="FJ190" s="508" t="s">
        <v>448</v>
      </c>
      <c r="FN190" s="415" t="n">
        <v>55502633</v>
      </c>
      <c r="FO190" s="383"/>
    </row>
    <row r="191" customFormat="false" ht="12.75" hidden="false" customHeight="false" outlineLevel="0" collapsed="false">
      <c r="FE191" s="509"/>
      <c r="FF191" s="383"/>
      <c r="FH191" s="387"/>
      <c r="FN191" s="509"/>
      <c r="FO191" s="383"/>
    </row>
    <row r="192" customFormat="false" ht="12" hidden="false" customHeight="false" outlineLevel="0" collapsed="false">
      <c r="EZ192" s="6"/>
      <c r="FA192" s="510" t="s">
        <v>449</v>
      </c>
      <c r="FB192" s="420"/>
      <c r="FC192" s="420"/>
      <c r="FD192" s="420"/>
      <c r="FE192" s="421" t="n">
        <f aca="false">SUM(FE193:FE205)</f>
        <v>95304777</v>
      </c>
      <c r="FF192" s="422" t="n">
        <f aca="false">SUM(FF193:FF205)</f>
        <v>100</v>
      </c>
      <c r="FG192" s="511" t="n">
        <f aca="false">SUM(FG193:FG205)</f>
        <v>100</v>
      </c>
      <c r="FH192" s="387"/>
      <c r="FI192" s="6"/>
      <c r="FJ192" s="510" t="s">
        <v>449</v>
      </c>
      <c r="FK192" s="420"/>
      <c r="FL192" s="420"/>
      <c r="FM192" s="420"/>
      <c r="FN192" s="421" t="n">
        <f aca="false">SUM(FN193:FN205)</f>
        <v>96539514</v>
      </c>
      <c r="FO192" s="422" t="n">
        <f aca="false">SUM(FO193:FO205)</f>
        <v>99.998</v>
      </c>
      <c r="FP192" s="511" t="n">
        <f aca="false">SUM(FP193:FP205)</f>
        <v>100</v>
      </c>
    </row>
    <row r="193" customFormat="false" ht="12" hidden="false" customHeight="false" outlineLevel="0" collapsed="false">
      <c r="EZ193" s="19"/>
      <c r="FA193" s="40"/>
      <c r="FB193" s="152" t="s">
        <v>213</v>
      </c>
      <c r="FC193" s="40"/>
      <c r="FD193" s="40"/>
      <c r="FE193" s="415" t="n">
        <v>408868</v>
      </c>
      <c r="FF193" s="403" t="n">
        <f aca="false">ROUND(FE193/FE$124*100,3)</f>
        <v>0.429</v>
      </c>
      <c r="FG193" s="404" t="n">
        <f aca="false">ROUND(FF193,1)</f>
        <v>0.4</v>
      </c>
      <c r="FH193" s="387"/>
      <c r="FI193" s="19"/>
      <c r="FJ193" s="40"/>
      <c r="FK193" s="152" t="s">
        <v>213</v>
      </c>
      <c r="FL193" s="40"/>
      <c r="FM193" s="40"/>
      <c r="FN193" s="415" t="n">
        <v>436562</v>
      </c>
      <c r="FO193" s="403" t="n">
        <f aca="false">ROUND(FN193/FN$124*100,3)</f>
        <v>0.452</v>
      </c>
      <c r="FP193" s="404" t="n">
        <f aca="false">ROUND(FO193,1)</f>
        <v>0.5</v>
      </c>
    </row>
    <row r="194" customFormat="false" ht="12" hidden="false" customHeight="false" outlineLevel="0" collapsed="false">
      <c r="EZ194" s="19"/>
      <c r="FA194" s="40"/>
      <c r="FB194" s="152" t="s">
        <v>220</v>
      </c>
      <c r="FC194" s="40"/>
      <c r="FD194" s="40"/>
      <c r="FE194" s="415" t="n">
        <v>5969990</v>
      </c>
      <c r="FF194" s="403" t="n">
        <f aca="false">ROUND(FE194/FE$124*100,3)</f>
        <v>6.264</v>
      </c>
      <c r="FG194" s="404" t="n">
        <f aca="false">ROUND(FF194,1)</f>
        <v>6.3</v>
      </c>
      <c r="FH194" s="387"/>
      <c r="FI194" s="19"/>
      <c r="FJ194" s="40"/>
      <c r="FK194" s="152" t="s">
        <v>220</v>
      </c>
      <c r="FL194" s="40"/>
      <c r="FM194" s="40"/>
      <c r="FN194" s="415" t="n">
        <v>7697527</v>
      </c>
      <c r="FO194" s="403" t="n">
        <f aca="false">ROUND(FN194/FN$124*100,3)</f>
        <v>7.973</v>
      </c>
      <c r="FP194" s="404" t="n">
        <f aca="false">ROUND(FO194,1)</f>
        <v>8</v>
      </c>
    </row>
    <row r="195" customFormat="false" ht="12" hidden="false" customHeight="false" outlineLevel="0" collapsed="false">
      <c r="EZ195" s="19"/>
      <c r="FA195" s="40"/>
      <c r="FB195" s="152" t="s">
        <v>226</v>
      </c>
      <c r="FC195" s="40"/>
      <c r="FD195" s="40"/>
      <c r="FE195" s="415" t="n">
        <v>38427019</v>
      </c>
      <c r="FF195" s="403" t="n">
        <f aca="false">ROUND(FE195/FE$124*100,3)</f>
        <v>40.32</v>
      </c>
      <c r="FG195" s="404" t="n">
        <f aca="false">ROUND(FF195,1)</f>
        <v>40.3</v>
      </c>
      <c r="FH195" s="387"/>
      <c r="FI195" s="19"/>
      <c r="FJ195" s="40"/>
      <c r="FK195" s="152" t="s">
        <v>226</v>
      </c>
      <c r="FL195" s="40"/>
      <c r="FM195" s="40"/>
      <c r="FN195" s="415" t="n">
        <v>36767443</v>
      </c>
      <c r="FO195" s="403" t="n">
        <f aca="false">ROUND(FN195/FN$124*100,3)</f>
        <v>38.085</v>
      </c>
      <c r="FP195" s="404" t="n">
        <f aca="false">ROUND(FO195,1)</f>
        <v>38.1</v>
      </c>
    </row>
    <row r="196" customFormat="false" ht="12" hidden="false" customHeight="false" outlineLevel="0" collapsed="false">
      <c r="EZ196" s="19"/>
      <c r="FA196" s="40"/>
      <c r="FB196" s="152" t="s">
        <v>231</v>
      </c>
      <c r="FC196" s="40"/>
      <c r="FD196" s="40"/>
      <c r="FE196" s="415" t="n">
        <v>5423757</v>
      </c>
      <c r="FF196" s="403" t="n">
        <f aca="false">ROUND(FE196/FE$124*100,3)</f>
        <v>5.691</v>
      </c>
      <c r="FG196" s="404" t="n">
        <f aca="false">ROUND(FF196,1)</f>
        <v>5.7</v>
      </c>
      <c r="FH196" s="387"/>
      <c r="FI196" s="19"/>
      <c r="FJ196" s="40"/>
      <c r="FK196" s="152" t="s">
        <v>231</v>
      </c>
      <c r="FL196" s="40"/>
      <c r="FM196" s="40"/>
      <c r="FN196" s="415" t="n">
        <v>5247018</v>
      </c>
      <c r="FO196" s="403" t="n">
        <f aca="false">ROUND(FN196/FN$124*100,3)</f>
        <v>5.435</v>
      </c>
      <c r="FP196" s="404" t="n">
        <f aca="false">ROUND(FO196,1)</f>
        <v>5.4</v>
      </c>
    </row>
    <row r="197" customFormat="false" ht="12" hidden="false" customHeight="false" outlineLevel="0" collapsed="false">
      <c r="EZ197" s="19"/>
      <c r="FA197" s="40"/>
      <c r="FB197" s="152" t="s">
        <v>236</v>
      </c>
      <c r="FC197" s="40"/>
      <c r="FD197" s="40"/>
      <c r="FE197" s="415" t="n">
        <v>142752</v>
      </c>
      <c r="FF197" s="403" t="n">
        <f aca="false">ROUND(FE197/FE$124*100,3)</f>
        <v>0.15</v>
      </c>
      <c r="FG197" s="404" t="n">
        <f aca="false">ROUND(FF197,1)</f>
        <v>0.2</v>
      </c>
      <c r="FH197" s="387"/>
      <c r="FI197" s="19"/>
      <c r="FJ197" s="40"/>
      <c r="FK197" s="152" t="s">
        <v>236</v>
      </c>
      <c r="FL197" s="40"/>
      <c r="FM197" s="40"/>
      <c r="FN197" s="415" t="n">
        <v>125393</v>
      </c>
      <c r="FO197" s="403" t="n">
        <f aca="false">ROUND(FN197/FN$124*100,3)</f>
        <v>0.13</v>
      </c>
      <c r="FP197" s="404" t="n">
        <f aca="false">ROUND(FO197,1)</f>
        <v>0.1</v>
      </c>
    </row>
    <row r="198" customFormat="false" ht="12" hidden="false" customHeight="false" outlineLevel="0" collapsed="false">
      <c r="EZ198" s="19"/>
      <c r="FA198" s="40"/>
      <c r="FB198" s="152" t="s">
        <v>241</v>
      </c>
      <c r="FC198" s="40"/>
      <c r="FD198" s="40"/>
      <c r="FE198" s="415" t="n">
        <v>2267369</v>
      </c>
      <c r="FF198" s="403" t="n">
        <f aca="false">ROUND(FE198/FE$124*100,3)</f>
        <v>2.379</v>
      </c>
      <c r="FG198" s="404" t="n">
        <f aca="false">ROUND(FF198,1)</f>
        <v>2.4</v>
      </c>
      <c r="FH198" s="387"/>
      <c r="FI198" s="19"/>
      <c r="FJ198" s="40"/>
      <c r="FK198" s="152" t="s">
        <v>241</v>
      </c>
      <c r="FL198" s="40"/>
      <c r="FM198" s="40"/>
      <c r="FN198" s="415" t="n">
        <v>1387666</v>
      </c>
      <c r="FO198" s="403" t="n">
        <f aca="false">ROUND(FN198/FN$124*100,3)</f>
        <v>1.437</v>
      </c>
      <c r="FP198" s="404" t="n">
        <f aca="false">ROUND(FO198,1)</f>
        <v>1.4</v>
      </c>
    </row>
    <row r="199" customFormat="false" ht="12" hidden="false" customHeight="false" outlineLevel="0" collapsed="false">
      <c r="EZ199" s="19"/>
      <c r="FA199" s="40"/>
      <c r="FB199" s="152" t="s">
        <v>246</v>
      </c>
      <c r="FC199" s="40"/>
      <c r="FD199" s="40"/>
      <c r="FE199" s="415" t="n">
        <v>6618789</v>
      </c>
      <c r="FF199" s="403" t="n">
        <f aca="false">ROUND(FE199/FE$124*100,3)</f>
        <v>6.945</v>
      </c>
      <c r="FG199" s="404" t="n">
        <f aca="false">ROUND(FF199,1)</f>
        <v>6.9</v>
      </c>
      <c r="FH199" s="387"/>
      <c r="FI199" s="19"/>
      <c r="FJ199" s="40"/>
      <c r="FK199" s="152" t="s">
        <v>246</v>
      </c>
      <c r="FL199" s="40"/>
      <c r="FM199" s="40"/>
      <c r="FN199" s="415" t="n">
        <v>6798360</v>
      </c>
      <c r="FO199" s="403" t="n">
        <f aca="false">ROUND(FN199/FN$124*100,3)</f>
        <v>7.042</v>
      </c>
      <c r="FP199" s="404" t="n">
        <f aca="false">ROUND(FO199,1)</f>
        <v>7</v>
      </c>
    </row>
    <row r="200" customFormat="false" ht="12" hidden="false" customHeight="false" outlineLevel="0" collapsed="false">
      <c r="EZ200" s="19"/>
      <c r="FA200" s="40"/>
      <c r="FB200" s="152" t="s">
        <v>249</v>
      </c>
      <c r="FC200" s="40"/>
      <c r="FD200" s="40"/>
      <c r="FE200" s="415" t="n">
        <v>11676167</v>
      </c>
      <c r="FF200" s="403" t="n">
        <f aca="false">ROUND(FE200/FE$124*100,3)</f>
        <v>12.251</v>
      </c>
      <c r="FG200" s="404" t="n">
        <f aca="false">ROUND(FF200,1)</f>
        <v>12.3</v>
      </c>
      <c r="FH200" s="387"/>
      <c r="FI200" s="19"/>
      <c r="FJ200" s="40"/>
      <c r="FK200" s="152" t="s">
        <v>249</v>
      </c>
      <c r="FL200" s="40"/>
      <c r="FM200" s="40"/>
      <c r="FN200" s="415" t="n">
        <v>9928469</v>
      </c>
      <c r="FO200" s="403" t="n">
        <f aca="false">ROUND(FN200/FN$124*100,3)</f>
        <v>10.284</v>
      </c>
      <c r="FP200" s="404" t="n">
        <f aca="false">ROUND(FO200,1)</f>
        <v>10.3</v>
      </c>
    </row>
    <row r="201" customFormat="false" ht="12" hidden="false" customHeight="false" outlineLevel="0" collapsed="false">
      <c r="EZ201" s="19"/>
      <c r="FA201" s="40"/>
      <c r="FB201" s="152" t="s">
        <v>257</v>
      </c>
      <c r="FC201" s="40"/>
      <c r="FD201" s="40"/>
      <c r="FE201" s="415" t="n">
        <v>3476687</v>
      </c>
      <c r="FF201" s="403" t="n">
        <f aca="false">ROUND(FE201/FE$124*100,3)</f>
        <v>3.648</v>
      </c>
      <c r="FG201" s="404" t="n">
        <f aca="false">ROUND(FF201,1)</f>
        <v>3.6</v>
      </c>
      <c r="FH201" s="387"/>
      <c r="FI201" s="19"/>
      <c r="FJ201" s="40"/>
      <c r="FK201" s="152" t="s">
        <v>257</v>
      </c>
      <c r="FL201" s="40"/>
      <c r="FM201" s="40"/>
      <c r="FN201" s="415" t="n">
        <v>3177771</v>
      </c>
      <c r="FO201" s="403" t="n">
        <f aca="false">ROUND(FN201/FN$124*100,3)</f>
        <v>3.292</v>
      </c>
      <c r="FP201" s="404" t="n">
        <f aca="false">ROUND(FO201,1)</f>
        <v>3.3</v>
      </c>
    </row>
    <row r="202" customFormat="false" ht="12" hidden="false" customHeight="false" outlineLevel="0" collapsed="false">
      <c r="EZ202" s="19"/>
      <c r="FA202" s="40"/>
      <c r="FB202" s="152" t="s">
        <v>263</v>
      </c>
      <c r="FC202" s="40"/>
      <c r="FD202" s="40"/>
      <c r="FE202" s="415" t="n">
        <v>7936196</v>
      </c>
      <c r="FF202" s="403" t="n">
        <f aca="false">ROUND(FE202/FE$124*100,3)</f>
        <v>8.327</v>
      </c>
      <c r="FG202" s="404" t="n">
        <f aca="false">ROUND(FF202,1)</f>
        <v>8.3</v>
      </c>
      <c r="FH202" s="387"/>
      <c r="FI202" s="19"/>
      <c r="FJ202" s="40"/>
      <c r="FK202" s="152" t="s">
        <v>263</v>
      </c>
      <c r="FL202" s="40"/>
      <c r="FM202" s="40"/>
      <c r="FN202" s="415" t="n">
        <v>12311107</v>
      </c>
      <c r="FO202" s="403" t="n">
        <f aca="false">ROUND(FN202/FN$124*100,3)</f>
        <v>12.752</v>
      </c>
      <c r="FP202" s="404" t="n">
        <f aca="false">ROUND(FO202,1)</f>
        <v>12.8</v>
      </c>
    </row>
    <row r="203" customFormat="false" ht="12" hidden="false" customHeight="false" outlineLevel="0" collapsed="false">
      <c r="EZ203" s="19"/>
      <c r="FA203" s="40"/>
      <c r="FB203" s="152" t="s">
        <v>269</v>
      </c>
      <c r="FC203" s="40"/>
      <c r="FD203" s="40"/>
      <c r="FE203" s="415" t="n">
        <v>250190</v>
      </c>
      <c r="FF203" s="403" t="n">
        <f aca="false">ROUND(FE203/FE$124*100,3)</f>
        <v>0.263</v>
      </c>
      <c r="FG203" s="404" t="n">
        <f aca="false">ROUND(FF203,1)</f>
        <v>0.3</v>
      </c>
      <c r="FH203" s="387"/>
      <c r="FI203" s="19"/>
      <c r="FJ203" s="40"/>
      <c r="FK203" s="152" t="s">
        <v>269</v>
      </c>
      <c r="FL203" s="40"/>
      <c r="FM203" s="40"/>
      <c r="FN203" s="415" t="n">
        <v>70581</v>
      </c>
      <c r="FO203" s="403" t="n">
        <f aca="false">ROUND(FN203/FN$124*100,3)</f>
        <v>0.073</v>
      </c>
      <c r="FP203" s="404" t="n">
        <f aca="false">ROUND(FO203,1)</f>
        <v>0.1</v>
      </c>
    </row>
    <row r="204" customFormat="false" ht="12" hidden="false" customHeight="false" outlineLevel="0" collapsed="false">
      <c r="EZ204" s="19"/>
      <c r="FA204" s="40"/>
      <c r="FB204" s="152" t="s">
        <v>53</v>
      </c>
      <c r="FC204" s="40"/>
      <c r="FD204" s="40"/>
      <c r="FE204" s="415" t="n">
        <v>12706993</v>
      </c>
      <c r="FF204" s="403" t="n">
        <f aca="false">ROUND(FE204/FE$124*100,3)</f>
        <v>13.333</v>
      </c>
      <c r="FG204" s="404" t="n">
        <f aca="false">ROUND(FF204,1)</f>
        <v>13.3</v>
      </c>
      <c r="FH204" s="387"/>
      <c r="FI204" s="19"/>
      <c r="FJ204" s="40"/>
      <c r="FK204" s="152" t="s">
        <v>53</v>
      </c>
      <c r="FL204" s="40"/>
      <c r="FM204" s="40"/>
      <c r="FN204" s="415" t="n">
        <v>12591617</v>
      </c>
      <c r="FO204" s="403" t="n">
        <f aca="false">ROUND(FN204/FN$124*100,3)</f>
        <v>13.043</v>
      </c>
      <c r="FP204" s="404" t="n">
        <f aca="false">ROUND(FO204,1)</f>
        <v>13</v>
      </c>
    </row>
    <row r="205" customFormat="false" ht="12.75" hidden="false" customHeight="false" outlineLevel="0" collapsed="false">
      <c r="EZ205" s="204"/>
      <c r="FA205" s="205"/>
      <c r="FB205" s="407" t="s">
        <v>276</v>
      </c>
      <c r="FC205" s="205"/>
      <c r="FD205" s="205"/>
      <c r="FE205" s="416" t="n">
        <v>0</v>
      </c>
      <c r="FF205" s="409" t="n">
        <f aca="false">ROUND(FE205/FE$124*100,3)</f>
        <v>0</v>
      </c>
      <c r="FG205" s="410" t="n">
        <f aca="false">ROUND(FF205,1)</f>
        <v>0</v>
      </c>
      <c r="FH205" s="387"/>
      <c r="FI205" s="204"/>
      <c r="FJ205" s="205"/>
      <c r="FK205" s="407" t="s">
        <v>276</v>
      </c>
      <c r="FL205" s="205"/>
      <c r="FM205" s="205"/>
      <c r="FN205" s="416" t="n">
        <v>0</v>
      </c>
      <c r="FO205" s="409" t="n">
        <f aca="false">ROUND(FN205/FN$124*100,3)</f>
        <v>0</v>
      </c>
      <c r="FP205" s="410" t="n">
        <f aca="false">ROUND(FO205,1)</f>
        <v>0</v>
      </c>
    </row>
    <row r="206" customFormat="false" ht="12.75" hidden="false" customHeight="false" outlineLevel="0" collapsed="false">
      <c r="FE206" s="509"/>
      <c r="FF206" s="475"/>
      <c r="FG206" s="512"/>
      <c r="FH206" s="387"/>
      <c r="FN206" s="509"/>
      <c r="FO206" s="475"/>
      <c r="FP206" s="512"/>
    </row>
    <row r="207" customFormat="false" ht="12" hidden="false" customHeight="false" outlineLevel="0" collapsed="false">
      <c r="EZ207" s="6"/>
      <c r="FA207" s="414" t="s">
        <v>450</v>
      </c>
      <c r="FB207" s="7"/>
      <c r="FC207" s="7"/>
      <c r="FD207" s="7"/>
      <c r="FE207" s="513"/>
      <c r="FF207" s="385"/>
      <c r="FG207" s="15"/>
      <c r="FH207" s="387"/>
      <c r="FI207" s="6"/>
      <c r="FJ207" s="414" t="s">
        <v>450</v>
      </c>
      <c r="FK207" s="7"/>
      <c r="FL207" s="7"/>
      <c r="FM207" s="7"/>
      <c r="FN207" s="513"/>
      <c r="FO207" s="385"/>
      <c r="FP207" s="15"/>
    </row>
    <row r="208" customFormat="false" ht="12" hidden="false" customHeight="false" outlineLevel="0" collapsed="false">
      <c r="EZ208" s="19"/>
      <c r="FA208" s="40"/>
      <c r="FB208" s="152" t="s">
        <v>213</v>
      </c>
      <c r="FC208" s="40"/>
      <c r="FD208" s="40"/>
      <c r="FE208" s="415" t="n">
        <v>406126</v>
      </c>
      <c r="FF208" s="388"/>
      <c r="FG208" s="41"/>
      <c r="FH208" s="387"/>
      <c r="FI208" s="19"/>
      <c r="FJ208" s="40"/>
      <c r="FK208" s="152" t="s">
        <v>213</v>
      </c>
      <c r="FL208" s="40"/>
      <c r="FM208" s="40"/>
      <c r="FN208" s="415" t="n">
        <v>433649</v>
      </c>
      <c r="FO208" s="388"/>
      <c r="FP208" s="41"/>
    </row>
    <row r="209" customFormat="false" ht="12" hidden="false" customHeight="false" outlineLevel="0" collapsed="false">
      <c r="EZ209" s="19"/>
      <c r="FA209" s="40"/>
      <c r="FB209" s="152" t="s">
        <v>220</v>
      </c>
      <c r="FC209" s="40"/>
      <c r="FD209" s="40"/>
      <c r="FE209" s="415" t="n">
        <v>4577147</v>
      </c>
      <c r="FF209" s="388"/>
      <c r="FG209" s="41"/>
      <c r="FH209" s="387"/>
      <c r="FI209" s="19"/>
      <c r="FJ209" s="40"/>
      <c r="FK209" s="152" t="s">
        <v>220</v>
      </c>
      <c r="FL209" s="40"/>
      <c r="FM209" s="40"/>
      <c r="FN209" s="415" t="n">
        <v>6162125</v>
      </c>
      <c r="FO209" s="388"/>
      <c r="FP209" s="41"/>
    </row>
    <row r="210" customFormat="false" ht="12" hidden="false" customHeight="false" outlineLevel="0" collapsed="false">
      <c r="EZ210" s="19"/>
      <c r="FA210" s="40"/>
      <c r="FB210" s="152" t="s">
        <v>226</v>
      </c>
      <c r="FC210" s="40"/>
      <c r="FD210" s="40"/>
      <c r="FE210" s="415" t="n">
        <v>15965472</v>
      </c>
      <c r="FF210" s="388"/>
      <c r="FG210" s="41"/>
      <c r="FH210" s="387"/>
      <c r="FI210" s="19"/>
      <c r="FJ210" s="40"/>
      <c r="FK210" s="152" t="s">
        <v>226</v>
      </c>
      <c r="FL210" s="40"/>
      <c r="FM210" s="40"/>
      <c r="FN210" s="415" t="n">
        <v>15169165</v>
      </c>
      <c r="FO210" s="388"/>
      <c r="FP210" s="41"/>
    </row>
    <row r="211" customFormat="false" ht="12" hidden="false" customHeight="false" outlineLevel="0" collapsed="false">
      <c r="EZ211" s="19"/>
      <c r="FA211" s="40"/>
      <c r="FB211" s="152" t="s">
        <v>231</v>
      </c>
      <c r="FC211" s="40"/>
      <c r="FD211" s="40"/>
      <c r="FE211" s="415" t="n">
        <v>4375511</v>
      </c>
      <c r="FF211" s="388"/>
      <c r="FG211" s="41"/>
      <c r="FH211" s="387"/>
      <c r="FI211" s="19"/>
      <c r="FJ211" s="40"/>
      <c r="FK211" s="152" t="s">
        <v>231</v>
      </c>
      <c r="FL211" s="40"/>
      <c r="FM211" s="40"/>
      <c r="FN211" s="415" t="n">
        <v>4404618</v>
      </c>
      <c r="FO211" s="388"/>
      <c r="FP211" s="41"/>
    </row>
    <row r="212" customFormat="false" ht="12" hidden="false" customHeight="false" outlineLevel="0" collapsed="false">
      <c r="EZ212" s="19"/>
      <c r="FA212" s="40"/>
      <c r="FB212" s="152" t="s">
        <v>236</v>
      </c>
      <c r="FC212" s="40"/>
      <c r="FD212" s="40"/>
      <c r="FE212" s="415" t="n">
        <v>94384</v>
      </c>
      <c r="FF212" s="388"/>
      <c r="FG212" s="41"/>
      <c r="FH212" s="387"/>
      <c r="FI212" s="19"/>
      <c r="FJ212" s="40"/>
      <c r="FK212" s="152" t="s">
        <v>236</v>
      </c>
      <c r="FL212" s="40"/>
      <c r="FM212" s="40"/>
      <c r="FN212" s="415" t="n">
        <v>95817</v>
      </c>
      <c r="FO212" s="388"/>
      <c r="FP212" s="41"/>
    </row>
    <row r="213" customFormat="false" ht="12" hidden="false" customHeight="false" outlineLevel="0" collapsed="false">
      <c r="EZ213" s="19"/>
      <c r="FA213" s="40"/>
      <c r="FB213" s="152" t="s">
        <v>241</v>
      </c>
      <c r="FC213" s="40"/>
      <c r="FD213" s="40"/>
      <c r="FE213" s="415" t="n">
        <v>1013873</v>
      </c>
      <c r="FF213" s="388"/>
      <c r="FG213" s="41"/>
      <c r="FH213" s="387"/>
      <c r="FI213" s="19"/>
      <c r="FJ213" s="40"/>
      <c r="FK213" s="152" t="s">
        <v>241</v>
      </c>
      <c r="FL213" s="40"/>
      <c r="FM213" s="40"/>
      <c r="FN213" s="415" t="n">
        <v>925610</v>
      </c>
      <c r="FO213" s="388"/>
      <c r="FP213" s="41"/>
    </row>
    <row r="214" customFormat="false" ht="12" hidden="false" customHeight="false" outlineLevel="0" collapsed="false">
      <c r="EZ214" s="19"/>
      <c r="FA214" s="40"/>
      <c r="FB214" s="152" t="s">
        <v>246</v>
      </c>
      <c r="FC214" s="40"/>
      <c r="FD214" s="40"/>
      <c r="FE214" s="415" t="n">
        <v>934596</v>
      </c>
      <c r="FF214" s="388"/>
      <c r="FG214" s="41"/>
      <c r="FH214" s="387"/>
      <c r="FI214" s="19"/>
      <c r="FJ214" s="40"/>
      <c r="FK214" s="152" t="s">
        <v>246</v>
      </c>
      <c r="FL214" s="40"/>
      <c r="FM214" s="40"/>
      <c r="FN214" s="415" t="n">
        <v>1140326</v>
      </c>
      <c r="FO214" s="388"/>
      <c r="FP214" s="41"/>
    </row>
    <row r="215" customFormat="false" ht="12" hidden="false" customHeight="false" outlineLevel="0" collapsed="false">
      <c r="EZ215" s="19"/>
      <c r="FA215" s="40"/>
      <c r="FB215" s="152" t="s">
        <v>249</v>
      </c>
      <c r="FC215" s="40"/>
      <c r="FD215" s="40"/>
      <c r="FE215" s="415" t="n">
        <v>5446190</v>
      </c>
      <c r="FF215" s="388"/>
      <c r="FG215" s="41"/>
      <c r="FH215" s="387"/>
      <c r="FI215" s="19"/>
      <c r="FJ215" s="40"/>
      <c r="FK215" s="152" t="s">
        <v>249</v>
      </c>
      <c r="FL215" s="40"/>
      <c r="FM215" s="40"/>
      <c r="FN215" s="415" t="n">
        <v>5089438</v>
      </c>
      <c r="FO215" s="388"/>
      <c r="FP215" s="41"/>
    </row>
    <row r="216" customFormat="false" ht="12" hidden="false" customHeight="false" outlineLevel="0" collapsed="false">
      <c r="EZ216" s="19"/>
      <c r="FA216" s="40"/>
      <c r="FB216" s="152" t="s">
        <v>257</v>
      </c>
      <c r="FC216" s="40"/>
      <c r="FD216" s="40"/>
      <c r="FE216" s="415" t="n">
        <v>2507987</v>
      </c>
      <c r="FF216" s="388"/>
      <c r="FG216" s="41"/>
      <c r="FH216" s="387"/>
      <c r="FI216" s="19"/>
      <c r="FJ216" s="40"/>
      <c r="FK216" s="152" t="s">
        <v>257</v>
      </c>
      <c r="FL216" s="40"/>
      <c r="FM216" s="40"/>
      <c r="FN216" s="415" t="n">
        <v>2482859</v>
      </c>
      <c r="FO216" s="388"/>
      <c r="FP216" s="41"/>
    </row>
    <row r="217" customFormat="false" ht="12" hidden="false" customHeight="false" outlineLevel="0" collapsed="false">
      <c r="EZ217" s="19"/>
      <c r="FA217" s="40"/>
      <c r="FB217" s="152" t="s">
        <v>263</v>
      </c>
      <c r="FC217" s="40"/>
      <c r="FD217" s="40"/>
      <c r="FE217" s="415" t="n">
        <v>5958524</v>
      </c>
      <c r="FF217" s="388"/>
      <c r="FG217" s="41"/>
      <c r="FH217" s="387"/>
      <c r="FI217" s="19"/>
      <c r="FJ217" s="40"/>
      <c r="FK217" s="152" t="s">
        <v>263</v>
      </c>
      <c r="FL217" s="40"/>
      <c r="FM217" s="40"/>
      <c r="FN217" s="415" t="n">
        <v>6130887</v>
      </c>
      <c r="FO217" s="388"/>
      <c r="FP217" s="41"/>
    </row>
    <row r="218" customFormat="false" ht="12" hidden="false" customHeight="false" outlineLevel="0" collapsed="false">
      <c r="EZ218" s="19"/>
      <c r="FA218" s="40"/>
      <c r="FB218" s="152" t="s">
        <v>269</v>
      </c>
      <c r="FC218" s="40"/>
      <c r="FD218" s="40"/>
      <c r="FE218" s="415" t="n">
        <v>107350</v>
      </c>
      <c r="FF218" s="388"/>
      <c r="FG218" s="41"/>
      <c r="FH218" s="387"/>
      <c r="FI218" s="19"/>
      <c r="FJ218" s="40"/>
      <c r="FK218" s="152" t="s">
        <v>269</v>
      </c>
      <c r="FL218" s="40"/>
      <c r="FM218" s="40"/>
      <c r="FN218" s="415" t="n">
        <v>17655</v>
      </c>
      <c r="FO218" s="388"/>
      <c r="FP218" s="41"/>
    </row>
    <row r="219" customFormat="false" ht="12" hidden="false" customHeight="false" outlineLevel="0" collapsed="false">
      <c r="EZ219" s="19"/>
      <c r="FA219" s="40"/>
      <c r="FB219" s="152" t="s">
        <v>53</v>
      </c>
      <c r="FC219" s="40"/>
      <c r="FD219" s="40"/>
      <c r="FE219" s="415" t="n">
        <v>11705223</v>
      </c>
      <c r="FF219" s="388"/>
      <c r="FG219" s="41"/>
      <c r="FH219" s="387"/>
      <c r="FI219" s="19"/>
      <c r="FJ219" s="40"/>
      <c r="FK219" s="152" t="s">
        <v>53</v>
      </c>
      <c r="FL219" s="40"/>
      <c r="FM219" s="40"/>
      <c r="FN219" s="415" t="n">
        <v>11617515</v>
      </c>
      <c r="FO219" s="388"/>
      <c r="FP219" s="41"/>
    </row>
    <row r="220" customFormat="false" ht="12.75" hidden="false" customHeight="false" outlineLevel="0" collapsed="false">
      <c r="EZ220" s="204"/>
      <c r="FA220" s="205"/>
      <c r="FB220" s="407" t="s">
        <v>276</v>
      </c>
      <c r="FC220" s="205"/>
      <c r="FD220" s="205"/>
      <c r="FE220" s="416" t="n">
        <v>0</v>
      </c>
      <c r="FF220" s="514" t="n">
        <f aca="false">SUM(FE207:FE220)</f>
        <v>53092383</v>
      </c>
      <c r="FG220" s="208"/>
      <c r="FH220" s="387"/>
      <c r="FI220" s="204"/>
      <c r="FJ220" s="205"/>
      <c r="FK220" s="407" t="s">
        <v>276</v>
      </c>
      <c r="FL220" s="205"/>
      <c r="FM220" s="205"/>
      <c r="FN220" s="416" t="n">
        <v>0</v>
      </c>
      <c r="FO220" s="514" t="n">
        <f aca="false">SUM(FN207:FN220)</f>
        <v>53669664</v>
      </c>
      <c r="FP220" s="208"/>
    </row>
    <row r="221" customFormat="false" ht="12.75" hidden="false" customHeight="false" outlineLevel="0" collapsed="false">
      <c r="FH221" s="387"/>
    </row>
    <row r="222" customFormat="false" ht="12" hidden="false" customHeight="false" outlineLevel="0" collapsed="false">
      <c r="EZ222" s="6"/>
      <c r="FA222" s="414" t="s">
        <v>451</v>
      </c>
      <c r="FB222" s="7"/>
      <c r="FC222" s="7"/>
      <c r="FD222" s="7"/>
      <c r="FE222" s="7"/>
      <c r="FF222" s="7"/>
      <c r="FG222" s="15"/>
      <c r="FH222" s="387"/>
      <c r="FI222" s="6"/>
      <c r="FJ222" s="414" t="s">
        <v>451</v>
      </c>
      <c r="FK222" s="7"/>
      <c r="FL222" s="7"/>
      <c r="FM222" s="7"/>
      <c r="FN222" s="7"/>
      <c r="FO222" s="7"/>
      <c r="FP222" s="15"/>
    </row>
    <row r="223" customFormat="false" ht="12" hidden="false" customHeight="false" outlineLevel="0" collapsed="false">
      <c r="EZ223" s="19"/>
      <c r="FA223" s="40"/>
      <c r="FB223" s="152" t="s">
        <v>81</v>
      </c>
      <c r="FC223" s="40"/>
      <c r="FD223" s="40"/>
      <c r="FE223" s="515" t="n">
        <v>98372483</v>
      </c>
      <c r="FF223" s="40"/>
      <c r="FG223" s="41"/>
      <c r="FH223" s="387"/>
      <c r="FI223" s="19"/>
      <c r="FJ223" s="40"/>
      <c r="FK223" s="152" t="s">
        <v>81</v>
      </c>
      <c r="FL223" s="40"/>
      <c r="FM223" s="40"/>
      <c r="FN223" s="515" t="n">
        <v>101838237</v>
      </c>
      <c r="FO223" s="40"/>
      <c r="FP223" s="41"/>
    </row>
    <row r="224" customFormat="false" ht="12" hidden="false" customHeight="false" outlineLevel="0" collapsed="false">
      <c r="EZ224" s="19"/>
      <c r="FA224" s="40"/>
      <c r="FB224" s="152" t="s">
        <v>95</v>
      </c>
      <c r="FC224" s="40"/>
      <c r="FD224" s="40"/>
      <c r="FE224" s="515" t="n">
        <v>96539514</v>
      </c>
      <c r="FF224" s="40"/>
      <c r="FG224" s="41"/>
      <c r="FH224" s="387"/>
      <c r="FI224" s="19"/>
      <c r="FJ224" s="40"/>
      <c r="FK224" s="152" t="s">
        <v>95</v>
      </c>
      <c r="FL224" s="40"/>
      <c r="FM224" s="40"/>
      <c r="FN224" s="515" t="n">
        <v>101484645</v>
      </c>
      <c r="FO224" s="40"/>
      <c r="FP224" s="41"/>
    </row>
    <row r="225" customFormat="false" ht="12" hidden="false" customHeight="false" outlineLevel="0" collapsed="false">
      <c r="EZ225" s="19"/>
      <c r="FA225" s="40"/>
      <c r="FB225" s="152" t="s">
        <v>452</v>
      </c>
      <c r="FC225" s="40"/>
      <c r="FD225" s="40"/>
      <c r="FE225" s="515" t="n">
        <v>60453</v>
      </c>
      <c r="FF225" s="40"/>
      <c r="FG225" s="41"/>
      <c r="FH225" s="387"/>
      <c r="FI225" s="19"/>
      <c r="FJ225" s="40"/>
      <c r="FK225" s="152" t="s">
        <v>452</v>
      </c>
      <c r="FL225" s="40"/>
      <c r="FM225" s="40"/>
      <c r="FN225" s="515" t="n">
        <v>10787</v>
      </c>
      <c r="FO225" s="40"/>
      <c r="FP225" s="41"/>
    </row>
    <row r="226" customFormat="false" ht="12" hidden="false" customHeight="false" outlineLevel="0" collapsed="false">
      <c r="EZ226" s="19"/>
      <c r="FA226" s="40"/>
      <c r="FB226" s="152" t="s">
        <v>130</v>
      </c>
      <c r="FC226" s="40"/>
      <c r="FD226" s="40"/>
      <c r="FE226" s="515" t="n">
        <v>1772516</v>
      </c>
      <c r="FF226" s="40"/>
      <c r="FG226" s="41"/>
      <c r="FH226" s="387"/>
      <c r="FI226" s="19"/>
      <c r="FJ226" s="40"/>
      <c r="FK226" s="152" t="s">
        <v>130</v>
      </c>
      <c r="FL226" s="40"/>
      <c r="FM226" s="40"/>
      <c r="FN226" s="515" t="n">
        <v>342805</v>
      </c>
      <c r="FO226" s="40"/>
      <c r="FP226" s="41"/>
    </row>
    <row r="227" customFormat="false" ht="12" hidden="false" customHeight="false" outlineLevel="0" collapsed="false">
      <c r="EZ227" s="19"/>
      <c r="FA227" s="40"/>
      <c r="FB227" s="152" t="s">
        <v>147</v>
      </c>
      <c r="FC227" s="40"/>
      <c r="FD227" s="40"/>
      <c r="FE227" s="515" t="n">
        <v>1429711</v>
      </c>
      <c r="FF227" s="40"/>
      <c r="FG227" s="41"/>
      <c r="FH227" s="387"/>
      <c r="FI227" s="19"/>
      <c r="FJ227" s="40"/>
      <c r="FK227" s="152" t="s">
        <v>147</v>
      </c>
      <c r="FL227" s="40"/>
      <c r="FM227" s="40"/>
      <c r="FN227" s="515" t="n">
        <v>-146709</v>
      </c>
      <c r="FO227" s="40"/>
      <c r="FP227" s="41"/>
    </row>
    <row r="228" customFormat="false" ht="12" hidden="false" customHeight="false" outlineLevel="0" collapsed="false">
      <c r="EZ228" s="19"/>
      <c r="FA228" s="40"/>
      <c r="FB228" s="152" t="s">
        <v>92</v>
      </c>
      <c r="FC228" s="40"/>
      <c r="FD228" s="40"/>
      <c r="FE228" s="515" t="n">
        <v>0</v>
      </c>
      <c r="FF228" s="40"/>
      <c r="FG228" s="41"/>
      <c r="FH228" s="387"/>
      <c r="FI228" s="19"/>
      <c r="FJ228" s="40"/>
      <c r="FK228" s="152" t="s">
        <v>92</v>
      </c>
      <c r="FL228" s="40"/>
      <c r="FM228" s="40"/>
      <c r="FN228" s="515" t="n">
        <v>0</v>
      </c>
      <c r="FO228" s="40"/>
      <c r="FP228" s="41"/>
    </row>
    <row r="229" customFormat="false" ht="12" hidden="false" customHeight="false" outlineLevel="0" collapsed="false">
      <c r="EZ229" s="19"/>
      <c r="FA229" s="40"/>
      <c r="FB229" s="152" t="s">
        <v>172</v>
      </c>
      <c r="FC229" s="40"/>
      <c r="FD229" s="40"/>
      <c r="FE229" s="515" t="n">
        <v>0</v>
      </c>
      <c r="FF229" s="40"/>
      <c r="FG229" s="41"/>
      <c r="FH229" s="387"/>
      <c r="FI229" s="19"/>
      <c r="FJ229" s="40"/>
      <c r="FK229" s="152" t="s">
        <v>172</v>
      </c>
      <c r="FL229" s="40"/>
      <c r="FM229" s="40"/>
      <c r="FN229" s="515" t="n">
        <v>0</v>
      </c>
      <c r="FO229" s="40"/>
      <c r="FP229" s="41"/>
    </row>
    <row r="230" customFormat="false" ht="12.75" hidden="false" customHeight="false" outlineLevel="0" collapsed="false">
      <c r="EZ230" s="204"/>
      <c r="FA230" s="205"/>
      <c r="FB230" s="407" t="s">
        <v>453</v>
      </c>
      <c r="FC230" s="205"/>
      <c r="FD230" s="205"/>
      <c r="FE230" s="516" t="n">
        <v>0</v>
      </c>
      <c r="FF230" s="205"/>
      <c r="FG230" s="208"/>
      <c r="FH230" s="387"/>
      <c r="FI230" s="204"/>
      <c r="FJ230" s="205"/>
      <c r="FK230" s="407" t="s">
        <v>453</v>
      </c>
      <c r="FL230" s="205"/>
      <c r="FM230" s="205"/>
      <c r="FN230" s="516" t="n">
        <v>0</v>
      </c>
      <c r="FO230" s="205"/>
      <c r="FP230" s="208"/>
    </row>
    <row r="231" customFormat="false" ht="12.75" hidden="false" customHeight="false" outlineLevel="0" collapsed="false">
      <c r="FE231" s="383"/>
      <c r="FH231" s="387"/>
      <c r="FN231" s="383"/>
    </row>
    <row r="232" customFormat="false" ht="12" hidden="false" customHeight="false" outlineLevel="0" collapsed="false">
      <c r="EZ232" s="6"/>
      <c r="FA232" s="414" t="s">
        <v>454</v>
      </c>
      <c r="FB232" s="7"/>
      <c r="FC232" s="7"/>
      <c r="FD232" s="7"/>
      <c r="FE232" s="385"/>
      <c r="FF232" s="7"/>
      <c r="FG232" s="15"/>
      <c r="FH232" s="387"/>
      <c r="FI232" s="6"/>
      <c r="FJ232" s="414" t="s">
        <v>454</v>
      </c>
      <c r="FK232" s="7"/>
      <c r="FL232" s="7"/>
      <c r="FM232" s="7"/>
      <c r="FN232" s="385"/>
      <c r="FO232" s="7"/>
      <c r="FP232" s="15"/>
    </row>
    <row r="233" customFormat="false" ht="12" hidden="false" customHeight="false" outlineLevel="0" collapsed="false">
      <c r="EZ233" s="19"/>
      <c r="FA233" s="40"/>
      <c r="FB233" s="152" t="s">
        <v>452</v>
      </c>
      <c r="FC233" s="40"/>
      <c r="FD233" s="40"/>
      <c r="FE233" s="415" t="n">
        <v>471</v>
      </c>
      <c r="FF233" s="40"/>
      <c r="FG233" s="41"/>
      <c r="FH233" s="387"/>
      <c r="FI233" s="19"/>
      <c r="FJ233" s="40"/>
      <c r="FK233" s="152" t="s">
        <v>452</v>
      </c>
      <c r="FL233" s="40"/>
      <c r="FM233" s="40"/>
      <c r="FN233" s="415" t="n">
        <v>60453</v>
      </c>
      <c r="FO233" s="40"/>
      <c r="FP233" s="41"/>
    </row>
    <row r="234" customFormat="false" ht="12" hidden="false" customHeight="false" outlineLevel="0" collapsed="false">
      <c r="EZ234" s="19"/>
      <c r="FA234" s="40"/>
      <c r="FB234" s="152" t="s">
        <v>92</v>
      </c>
      <c r="FC234" s="40"/>
      <c r="FD234" s="40"/>
      <c r="FE234" s="415" t="n">
        <v>187</v>
      </c>
      <c r="FF234" s="40"/>
      <c r="FG234" s="41"/>
      <c r="FH234" s="387"/>
      <c r="FI234" s="19"/>
      <c r="FJ234" s="40"/>
      <c r="FK234" s="152" t="s">
        <v>92</v>
      </c>
      <c r="FL234" s="40"/>
      <c r="FM234" s="40"/>
      <c r="FN234" s="415" t="n">
        <v>0</v>
      </c>
      <c r="FO234" s="40"/>
      <c r="FP234" s="41"/>
    </row>
    <row r="235" customFormat="false" ht="12" hidden="false" customHeight="false" outlineLevel="0" collapsed="false">
      <c r="EZ235" s="19"/>
      <c r="FA235" s="40"/>
      <c r="FB235" s="152" t="s">
        <v>172</v>
      </c>
      <c r="FC235" s="40"/>
      <c r="FD235" s="40"/>
      <c r="FE235" s="415" t="n">
        <v>0</v>
      </c>
      <c r="FF235" s="40"/>
      <c r="FG235" s="41"/>
      <c r="FH235" s="387"/>
      <c r="FI235" s="19"/>
      <c r="FJ235" s="40"/>
      <c r="FK235" s="152" t="s">
        <v>172</v>
      </c>
      <c r="FL235" s="40"/>
      <c r="FM235" s="40"/>
      <c r="FN235" s="415" t="n">
        <v>0</v>
      </c>
      <c r="FO235" s="40"/>
      <c r="FP235" s="41"/>
    </row>
    <row r="236" customFormat="false" ht="12.75" hidden="false" customHeight="false" outlineLevel="0" collapsed="false">
      <c r="EZ236" s="204"/>
      <c r="FA236" s="205"/>
      <c r="FB236" s="407" t="s">
        <v>453</v>
      </c>
      <c r="FC236" s="205"/>
      <c r="FD236" s="205"/>
      <c r="FE236" s="416" t="n">
        <v>0</v>
      </c>
      <c r="FF236" s="205"/>
      <c r="FG236" s="208"/>
      <c r="FH236" s="387"/>
      <c r="FI236" s="204"/>
      <c r="FJ236" s="205"/>
      <c r="FK236" s="407" t="s">
        <v>453</v>
      </c>
      <c r="FL236" s="205"/>
      <c r="FM236" s="205"/>
      <c r="FN236" s="416" t="n">
        <v>0</v>
      </c>
      <c r="FO236" s="205"/>
      <c r="FP236" s="208"/>
    </row>
    <row r="237" customFormat="false" ht="12.75" hidden="false" customHeight="false" outlineLevel="0" collapsed="false">
      <c r="FH237" s="387"/>
    </row>
    <row r="238" customFormat="false" ht="12" hidden="false" customHeight="false" outlineLevel="0" collapsed="false">
      <c r="EZ238" s="6"/>
      <c r="FA238" s="414" t="s">
        <v>455</v>
      </c>
      <c r="FB238" s="7"/>
      <c r="FC238" s="7"/>
      <c r="FD238" s="7"/>
      <c r="FE238" s="7"/>
      <c r="FF238" s="7"/>
      <c r="FG238" s="15"/>
      <c r="FH238" s="387"/>
      <c r="FI238" s="6"/>
      <c r="FJ238" s="414" t="s">
        <v>455</v>
      </c>
      <c r="FK238" s="7"/>
      <c r="FL238" s="7"/>
      <c r="FM238" s="7"/>
      <c r="FN238" s="7"/>
      <c r="FO238" s="7"/>
      <c r="FP238" s="15"/>
    </row>
    <row r="239" customFormat="false" ht="12" hidden="false" customHeight="false" outlineLevel="0" collapsed="false">
      <c r="EZ239" s="19"/>
      <c r="FA239" s="40"/>
      <c r="FB239" s="152" t="s">
        <v>83</v>
      </c>
      <c r="FC239" s="40"/>
      <c r="FD239" s="40"/>
      <c r="FE239" s="415" t="n">
        <v>40604245</v>
      </c>
      <c r="FF239" s="356"/>
      <c r="FG239" s="41"/>
      <c r="FH239" s="387"/>
      <c r="FI239" s="19"/>
      <c r="FJ239" s="40"/>
      <c r="FK239" s="152" t="s">
        <v>83</v>
      </c>
      <c r="FL239" s="40"/>
      <c r="FM239" s="40"/>
      <c r="FN239" s="415" t="n">
        <v>40713325</v>
      </c>
      <c r="FO239" s="356"/>
      <c r="FP239" s="41"/>
    </row>
    <row r="240" customFormat="false" ht="12" hidden="false" customHeight="false" outlineLevel="0" collapsed="false">
      <c r="EZ240" s="19"/>
      <c r="FA240" s="40"/>
      <c r="FB240" s="152" t="s">
        <v>97</v>
      </c>
      <c r="FC240" s="40"/>
      <c r="FD240" s="40"/>
      <c r="FE240" s="415" t="n">
        <v>18607432</v>
      </c>
      <c r="FF240" s="356"/>
      <c r="FG240" s="41"/>
      <c r="FH240" s="387"/>
      <c r="FI240" s="19"/>
      <c r="FJ240" s="40"/>
      <c r="FK240" s="152" t="s">
        <v>97</v>
      </c>
      <c r="FL240" s="40"/>
      <c r="FM240" s="40"/>
      <c r="FN240" s="415" t="n">
        <v>18217586</v>
      </c>
      <c r="FO240" s="356"/>
      <c r="FP240" s="41"/>
    </row>
    <row r="241" customFormat="false" ht="12" hidden="false" customHeight="false" outlineLevel="0" collapsed="false">
      <c r="EZ241" s="19"/>
      <c r="FA241" s="40"/>
      <c r="FB241" s="152" t="s">
        <v>107</v>
      </c>
      <c r="FC241" s="40"/>
      <c r="FD241" s="40"/>
      <c r="FE241" s="415" t="n">
        <v>48572196</v>
      </c>
      <c r="FF241" s="517" t="s">
        <v>456</v>
      </c>
      <c r="FG241" s="518"/>
      <c r="FH241" s="519"/>
      <c r="FI241" s="19"/>
      <c r="FJ241" s="40"/>
      <c r="FK241" s="152" t="s">
        <v>107</v>
      </c>
      <c r="FL241" s="40"/>
      <c r="FM241" s="40"/>
      <c r="FN241" s="415" t="n">
        <v>49619258</v>
      </c>
      <c r="FO241" s="517" t="s">
        <v>456</v>
      </c>
      <c r="FP241" s="518"/>
    </row>
    <row r="242" customFormat="false" ht="12" hidden="false" customHeight="false" outlineLevel="0" collapsed="false">
      <c r="EZ242" s="19"/>
      <c r="FA242" s="40"/>
      <c r="FB242" s="152" t="s">
        <v>457</v>
      </c>
      <c r="FC242" s="40"/>
      <c r="FD242" s="40"/>
      <c r="FE242" s="503" t="n">
        <v>44.2</v>
      </c>
      <c r="FF242" s="40"/>
      <c r="FG242" s="520" t="n">
        <v>2532700</v>
      </c>
      <c r="FH242" s="387"/>
      <c r="FI242" s="19"/>
      <c r="FJ242" s="40"/>
      <c r="FK242" s="152" t="s">
        <v>457</v>
      </c>
      <c r="FL242" s="40"/>
      <c r="FM242" s="40"/>
      <c r="FN242" s="503" t="n">
        <v>43.4</v>
      </c>
      <c r="FO242" s="40"/>
      <c r="FP242" s="520" t="n">
        <v>3119038</v>
      </c>
    </row>
    <row r="243" customFormat="false" ht="12" hidden="false" customHeight="false" outlineLevel="0" collapsed="false">
      <c r="EZ243" s="19"/>
      <c r="FA243" s="40"/>
      <c r="FB243" s="152" t="s">
        <v>458</v>
      </c>
      <c r="FC243" s="40"/>
      <c r="FD243" s="40"/>
      <c r="FE243" s="388" t="n">
        <v>44.7</v>
      </c>
      <c r="FF243" s="40"/>
      <c r="FG243" s="41"/>
      <c r="FH243" s="387"/>
      <c r="FI243" s="19"/>
      <c r="FJ243" s="40"/>
      <c r="FK243" s="152" t="s">
        <v>458</v>
      </c>
      <c r="FL243" s="40"/>
      <c r="FM243" s="40"/>
      <c r="FN243" s="388" t="n">
        <v>44.2</v>
      </c>
      <c r="FO243" s="40"/>
      <c r="FP243" s="41"/>
    </row>
    <row r="244" customFormat="false" ht="12" hidden="false" customHeight="false" outlineLevel="0" collapsed="false">
      <c r="EZ244" s="19"/>
      <c r="FA244" s="40"/>
      <c r="FB244" s="152" t="s">
        <v>459</v>
      </c>
      <c r="FC244" s="40"/>
      <c r="FD244" s="40"/>
      <c r="FE244" s="388" t="n">
        <v>45.8</v>
      </c>
      <c r="FF244" s="40"/>
      <c r="FG244" s="41"/>
      <c r="FH244" s="387"/>
      <c r="FI244" s="19"/>
      <c r="FJ244" s="40"/>
      <c r="FK244" s="152" t="s">
        <v>459</v>
      </c>
      <c r="FL244" s="40"/>
      <c r="FM244" s="40"/>
      <c r="FN244" s="388" t="n">
        <v>44.7</v>
      </c>
      <c r="FO244" s="40"/>
      <c r="FP244" s="41"/>
    </row>
    <row r="245" customFormat="false" ht="12" hidden="false" customHeight="false" outlineLevel="0" collapsed="false">
      <c r="EZ245" s="19"/>
      <c r="FA245" s="40"/>
      <c r="FB245" s="152" t="s">
        <v>460</v>
      </c>
      <c r="FC245" s="40"/>
      <c r="FD245" s="40"/>
      <c r="FE245" s="521"/>
      <c r="FF245" s="40"/>
      <c r="FG245" s="41"/>
      <c r="FH245" s="387"/>
      <c r="FI245" s="19"/>
      <c r="FJ245" s="40"/>
      <c r="FK245" s="152" t="s">
        <v>460</v>
      </c>
      <c r="FL245" s="40"/>
      <c r="FM245" s="40"/>
      <c r="FN245" s="521"/>
      <c r="FO245" s="40"/>
      <c r="FP245" s="41"/>
    </row>
    <row r="246" customFormat="false" ht="12" hidden="false" customHeight="false" outlineLevel="0" collapsed="false">
      <c r="EZ246" s="19"/>
      <c r="FA246" s="40"/>
      <c r="FB246" s="152" t="s">
        <v>461</v>
      </c>
      <c r="FC246" s="40"/>
      <c r="FD246" s="40"/>
      <c r="FE246" s="389"/>
      <c r="FF246" s="40"/>
      <c r="FG246" s="41"/>
      <c r="FH246" s="387"/>
      <c r="FI246" s="19"/>
      <c r="FJ246" s="40"/>
      <c r="FK246" s="152" t="s">
        <v>461</v>
      </c>
      <c r="FL246" s="40"/>
      <c r="FM246" s="40"/>
      <c r="FN246" s="389"/>
      <c r="FO246" s="40"/>
      <c r="FP246" s="41"/>
    </row>
    <row r="247" customFormat="false" ht="12" hidden="false" customHeight="false" outlineLevel="0" collapsed="false">
      <c r="EZ247" s="19"/>
      <c r="FA247" s="40"/>
      <c r="FB247" s="152" t="s">
        <v>462</v>
      </c>
      <c r="FC247" s="40"/>
      <c r="FD247" s="40"/>
      <c r="FE247" s="389"/>
      <c r="FF247" s="40"/>
      <c r="FG247" s="41"/>
      <c r="FH247" s="387"/>
      <c r="FI247" s="19"/>
      <c r="FJ247" s="40"/>
      <c r="FK247" s="152" t="s">
        <v>462</v>
      </c>
      <c r="FL247" s="40"/>
      <c r="FM247" s="40"/>
      <c r="FN247" s="389"/>
      <c r="FO247" s="40"/>
      <c r="FP247" s="41"/>
    </row>
    <row r="248" customFormat="false" ht="12" hidden="false" customHeight="false" outlineLevel="0" collapsed="false">
      <c r="EZ248" s="19"/>
      <c r="FA248" s="40"/>
      <c r="FB248" s="152" t="s">
        <v>463</v>
      </c>
      <c r="FC248" s="40"/>
      <c r="FD248" s="40"/>
      <c r="FE248" s="388" t="n">
        <v>111.5</v>
      </c>
      <c r="FF248" s="40"/>
      <c r="FG248" s="41"/>
      <c r="FH248" s="387"/>
      <c r="FI248" s="19"/>
      <c r="FJ248" s="40"/>
      <c r="FK248" s="152" t="s">
        <v>463</v>
      </c>
      <c r="FL248" s="40"/>
      <c r="FM248" s="40"/>
      <c r="FN248" s="388" t="n">
        <v>119.9</v>
      </c>
      <c r="FO248" s="40"/>
      <c r="FP248" s="41"/>
    </row>
    <row r="249" customFormat="false" ht="12" hidden="false" customHeight="false" outlineLevel="0" collapsed="false">
      <c r="EZ249" s="19"/>
      <c r="FA249" s="40"/>
      <c r="FB249" s="152" t="s">
        <v>155</v>
      </c>
      <c r="FC249" s="40"/>
      <c r="FD249" s="40"/>
      <c r="FE249" s="389"/>
      <c r="FF249" s="40"/>
      <c r="FG249" s="41"/>
      <c r="FH249" s="387"/>
      <c r="FI249" s="19"/>
      <c r="FJ249" s="40"/>
      <c r="FK249" s="152" t="s">
        <v>155</v>
      </c>
      <c r="FL249" s="40"/>
      <c r="FM249" s="40"/>
      <c r="FN249" s="389"/>
      <c r="FO249" s="40"/>
      <c r="FP249" s="41"/>
    </row>
    <row r="250" customFormat="false" ht="12" hidden="false" customHeight="false" outlineLevel="0" collapsed="false">
      <c r="EZ250" s="19"/>
      <c r="FA250" s="40"/>
      <c r="FB250" s="152" t="s">
        <v>464</v>
      </c>
      <c r="FC250" s="40"/>
      <c r="FD250" s="40"/>
      <c r="FE250" s="388" t="n">
        <v>11.5</v>
      </c>
      <c r="FF250" s="40"/>
      <c r="FG250" s="41"/>
      <c r="FH250" s="387"/>
      <c r="FI250" s="19"/>
      <c r="FJ250" s="40"/>
      <c r="FK250" s="152" t="s">
        <v>464</v>
      </c>
      <c r="FL250" s="40"/>
      <c r="FM250" s="40"/>
      <c r="FN250" s="388" t="n">
        <v>12.7</v>
      </c>
      <c r="FO250" s="40"/>
      <c r="FP250" s="41"/>
    </row>
    <row r="251" customFormat="false" ht="12" hidden="false" customHeight="false" outlineLevel="0" collapsed="false">
      <c r="EZ251" s="19"/>
      <c r="FA251" s="40"/>
      <c r="FB251" s="152" t="s">
        <v>465</v>
      </c>
      <c r="FC251" s="40"/>
      <c r="FD251" s="40"/>
      <c r="FE251" s="388" t="n">
        <v>10.6</v>
      </c>
      <c r="FF251" s="40"/>
      <c r="FG251" s="41"/>
      <c r="FH251" s="387"/>
      <c r="FI251" s="19"/>
      <c r="FJ251" s="40"/>
      <c r="FK251" s="152" t="s">
        <v>465</v>
      </c>
      <c r="FL251" s="40"/>
      <c r="FM251" s="40"/>
      <c r="FN251" s="388" t="n">
        <v>11.5</v>
      </c>
      <c r="FO251" s="40"/>
      <c r="FP251" s="41"/>
    </row>
    <row r="252" customFormat="false" ht="12" hidden="false" customHeight="false" outlineLevel="0" collapsed="false">
      <c r="EZ252" s="19"/>
      <c r="FA252" s="40"/>
      <c r="FB252" s="152" t="s">
        <v>466</v>
      </c>
      <c r="FC252" s="40"/>
      <c r="FD252" s="40"/>
      <c r="FE252" s="388" t="n">
        <v>11.3</v>
      </c>
      <c r="FF252" s="525" t="s">
        <v>467</v>
      </c>
      <c r="FG252" s="524" t="n">
        <f aca="false">(FE250+FE251+FE252)/3</f>
        <v>11.1333333333333</v>
      </c>
      <c r="FH252" s="387"/>
      <c r="FI252" s="19"/>
      <c r="FJ252" s="40"/>
      <c r="FK252" s="152" t="s">
        <v>466</v>
      </c>
      <c r="FL252" s="40"/>
      <c r="FM252" s="40"/>
      <c r="FN252" s="388" t="n">
        <v>10.6</v>
      </c>
      <c r="FO252" s="77" t="s">
        <v>467</v>
      </c>
      <c r="FP252" s="526" t="n">
        <f aca="false">(FN250+FN251+FN252)/3</f>
        <v>11.6</v>
      </c>
    </row>
    <row r="253" customFormat="false" ht="12" hidden="false" customHeight="false" outlineLevel="0" collapsed="false">
      <c r="EZ253" s="19"/>
      <c r="FA253" s="40"/>
      <c r="FB253" s="152" t="s">
        <v>468</v>
      </c>
      <c r="FC253" s="40"/>
      <c r="FD253" s="40"/>
      <c r="FE253" s="505" t="n">
        <v>900187</v>
      </c>
      <c r="FF253" s="77"/>
      <c r="FG253" s="41"/>
      <c r="FH253" s="387"/>
      <c r="FI253" s="19"/>
      <c r="FJ253" s="40"/>
      <c r="FK253" s="152" t="s">
        <v>468</v>
      </c>
      <c r="FL253" s="40"/>
      <c r="FM253" s="40"/>
      <c r="FN253" s="505" t="s">
        <v>469</v>
      </c>
      <c r="FO253" s="77"/>
      <c r="FP253" s="41"/>
    </row>
    <row r="254" customFormat="false" ht="12" hidden="false" customHeight="false" outlineLevel="0" collapsed="false">
      <c r="EZ254" s="19"/>
      <c r="FA254" s="40"/>
      <c r="FB254" s="152" t="s">
        <v>470</v>
      </c>
      <c r="FC254" s="40"/>
      <c r="FD254" s="40"/>
      <c r="FE254" s="415" t="n">
        <v>5913349</v>
      </c>
      <c r="FF254" s="356"/>
      <c r="FG254" s="41"/>
      <c r="FH254" s="387"/>
      <c r="FI254" s="19"/>
      <c r="FJ254" s="40"/>
      <c r="FK254" s="152" t="s">
        <v>470</v>
      </c>
      <c r="FL254" s="40"/>
      <c r="FM254" s="40"/>
      <c r="FN254" s="415" t="n">
        <v>5900754</v>
      </c>
      <c r="FO254" s="356"/>
      <c r="FP254" s="41"/>
    </row>
    <row r="255" customFormat="false" ht="12" hidden="false" customHeight="false" outlineLevel="0" collapsed="false">
      <c r="EZ255" s="19"/>
      <c r="FA255" s="40"/>
      <c r="FB255" s="152" t="s">
        <v>471</v>
      </c>
      <c r="FC255" s="40"/>
      <c r="FD255" s="40"/>
      <c r="FE255" s="415" t="n">
        <v>3495438</v>
      </c>
      <c r="FF255" s="356"/>
      <c r="FG255" s="41"/>
      <c r="FH255" s="387"/>
      <c r="FI255" s="19"/>
      <c r="FJ255" s="40"/>
      <c r="FK255" s="152" t="s">
        <v>471</v>
      </c>
      <c r="FL255" s="40"/>
      <c r="FM255" s="40"/>
      <c r="FN255" s="415" t="n">
        <v>3662750</v>
      </c>
      <c r="FO255" s="356"/>
      <c r="FP255" s="41"/>
    </row>
    <row r="256" customFormat="false" ht="12" hidden="false" customHeight="false" outlineLevel="0" collapsed="false">
      <c r="EZ256" s="19"/>
      <c r="FA256" s="40"/>
      <c r="FB256" s="152" t="s">
        <v>209</v>
      </c>
      <c r="FC256" s="40"/>
      <c r="FD256" s="40"/>
      <c r="FE256" s="415" t="n">
        <v>1042673</v>
      </c>
      <c r="FF256" s="356"/>
      <c r="FG256" s="41"/>
      <c r="FH256" s="387"/>
      <c r="FI256" s="19"/>
      <c r="FJ256" s="40"/>
      <c r="FK256" s="152" t="s">
        <v>209</v>
      </c>
      <c r="FL256" s="40"/>
      <c r="FM256" s="40"/>
      <c r="FN256" s="415" t="n">
        <v>1042673</v>
      </c>
      <c r="FO256" s="356"/>
      <c r="FP256" s="41"/>
    </row>
    <row r="257" customFormat="false" ht="12" hidden="false" customHeight="false" outlineLevel="0" collapsed="false">
      <c r="EZ257" s="19"/>
      <c r="FA257" s="40"/>
      <c r="FB257" s="152" t="s">
        <v>472</v>
      </c>
      <c r="FC257" s="40"/>
      <c r="FD257" s="40"/>
      <c r="FE257" s="415" t="n">
        <v>235655</v>
      </c>
      <c r="FF257" s="356"/>
      <c r="FG257" s="41"/>
      <c r="FH257" s="387"/>
      <c r="FI257" s="19"/>
      <c r="FJ257" s="40"/>
      <c r="FK257" s="152" t="s">
        <v>472</v>
      </c>
      <c r="FL257" s="40"/>
      <c r="FM257" s="40"/>
      <c r="FN257" s="415" t="n">
        <v>233534</v>
      </c>
      <c r="FO257" s="356"/>
      <c r="FP257" s="41"/>
    </row>
    <row r="258" customFormat="false" ht="12" hidden="false" customHeight="false" outlineLevel="0" collapsed="false">
      <c r="EZ258" s="19"/>
      <c r="FA258" s="40"/>
      <c r="FB258" s="152" t="s">
        <v>473</v>
      </c>
      <c r="FC258" s="40"/>
      <c r="FD258" s="40"/>
      <c r="FE258" s="415" t="n">
        <v>126596366</v>
      </c>
      <c r="FF258" s="356"/>
      <c r="FG258" s="41"/>
      <c r="FH258" s="387"/>
      <c r="FI258" s="19"/>
      <c r="FJ258" s="40"/>
      <c r="FK258" s="152" t="s">
        <v>473</v>
      </c>
      <c r="FL258" s="40"/>
      <c r="FM258" s="40"/>
      <c r="FN258" s="415" t="n">
        <v>129011276</v>
      </c>
      <c r="FO258" s="356"/>
      <c r="FP258" s="41"/>
    </row>
    <row r="259" customFormat="false" ht="12" hidden="false" customHeight="false" outlineLevel="0" collapsed="false">
      <c r="EZ259" s="19"/>
      <c r="FA259" s="40"/>
      <c r="FB259" s="152" t="s">
        <v>474</v>
      </c>
      <c r="FC259" s="40"/>
      <c r="FD259" s="40"/>
      <c r="FE259" s="509"/>
      <c r="FF259" s="356"/>
      <c r="FG259" s="41"/>
      <c r="FH259" s="387"/>
      <c r="FI259" s="19"/>
      <c r="FJ259" s="40"/>
      <c r="FK259" s="152" t="s">
        <v>474</v>
      </c>
      <c r="FL259" s="40"/>
      <c r="FM259" s="40"/>
      <c r="FN259" s="509"/>
      <c r="FO259" s="356"/>
      <c r="FP259" s="41"/>
    </row>
    <row r="260" customFormat="false" ht="12" hidden="false" customHeight="false" outlineLevel="0" collapsed="false">
      <c r="EZ260" s="19"/>
      <c r="FA260" s="40"/>
      <c r="FB260" s="152" t="s">
        <v>238</v>
      </c>
      <c r="FC260" s="40"/>
      <c r="FD260" s="40"/>
      <c r="FE260" s="415" t="n">
        <v>14183531</v>
      </c>
      <c r="FF260" s="356"/>
      <c r="FG260" s="41"/>
      <c r="FH260" s="387"/>
      <c r="FI260" s="19"/>
      <c r="FJ260" s="40"/>
      <c r="FK260" s="152" t="s">
        <v>238</v>
      </c>
      <c r="FL260" s="40"/>
      <c r="FM260" s="40"/>
      <c r="FN260" s="415" t="n">
        <v>13455056</v>
      </c>
      <c r="FO260" s="356"/>
      <c r="FP260" s="41"/>
    </row>
    <row r="261" customFormat="false" ht="12.75" hidden="false" customHeight="false" outlineLevel="0" collapsed="false">
      <c r="EZ261" s="204"/>
      <c r="FA261" s="205"/>
      <c r="FB261" s="407" t="s">
        <v>247</v>
      </c>
      <c r="FC261" s="205"/>
      <c r="FD261" s="205"/>
      <c r="FE261" s="507" t="n">
        <v>99.9</v>
      </c>
      <c r="FF261" s="527"/>
      <c r="FG261" s="208"/>
      <c r="FH261" s="387"/>
      <c r="FI261" s="204"/>
      <c r="FJ261" s="205"/>
      <c r="FK261" s="407" t="s">
        <v>247</v>
      </c>
      <c r="FL261" s="205"/>
      <c r="FM261" s="205"/>
      <c r="FN261" s="507" t="n">
        <v>97</v>
      </c>
      <c r="FO261" s="527"/>
      <c r="FP261" s="208"/>
    </row>
    <row r="262" customFormat="false" ht="12.75" hidden="false" customHeight="false" outlineLevel="0" collapsed="false">
      <c r="FH262" s="387"/>
    </row>
    <row r="263" customFormat="false" ht="12" hidden="false" customHeight="false" outlineLevel="0" collapsed="false">
      <c r="EZ263" s="6"/>
      <c r="FA263" s="414" t="s">
        <v>202</v>
      </c>
      <c r="FB263" s="7"/>
      <c r="FC263" s="7"/>
      <c r="FD263" s="7"/>
      <c r="FE263" s="14" t="s">
        <v>214</v>
      </c>
      <c r="FF263" s="420" t="s">
        <v>215</v>
      </c>
      <c r="FG263" s="528"/>
      <c r="FH263" s="387"/>
      <c r="FI263" s="6"/>
      <c r="FJ263" s="414" t="s">
        <v>202</v>
      </c>
      <c r="FK263" s="7"/>
      <c r="FL263" s="7"/>
      <c r="FM263" s="7"/>
      <c r="FN263" s="14" t="s">
        <v>214</v>
      </c>
      <c r="FO263" s="420" t="s">
        <v>215</v>
      </c>
      <c r="FP263" s="528"/>
    </row>
    <row r="264" customFormat="false" ht="12" hidden="false" customHeight="false" outlineLevel="0" collapsed="false">
      <c r="EZ264" s="19"/>
      <c r="FA264" s="40"/>
      <c r="FB264" s="152" t="s">
        <v>227</v>
      </c>
      <c r="FC264" s="40"/>
      <c r="FD264" s="40"/>
      <c r="FE264" s="388" t="n">
        <v>1404</v>
      </c>
      <c r="FF264" s="469" t="n">
        <f aca="false">FE264*3055/10</f>
        <v>428922</v>
      </c>
      <c r="FG264" s="390"/>
      <c r="FH264" s="387"/>
      <c r="FI264" s="19"/>
      <c r="FJ264" s="40"/>
      <c r="FK264" s="152" t="s">
        <v>227</v>
      </c>
      <c r="FL264" s="40"/>
      <c r="FM264" s="40"/>
      <c r="FN264" s="388" t="n">
        <v>1407</v>
      </c>
      <c r="FO264" s="469" t="n">
        <f aca="false">FN264*3094/10</f>
        <v>435325.8</v>
      </c>
      <c r="FP264" s="390"/>
    </row>
    <row r="265" customFormat="false" ht="12" hidden="false" customHeight="false" outlineLevel="0" collapsed="false">
      <c r="EZ265" s="19"/>
      <c r="FA265" s="40"/>
      <c r="FB265" s="40"/>
      <c r="FC265" s="152" t="s">
        <v>475</v>
      </c>
      <c r="FD265" s="40"/>
      <c r="FE265" s="388" t="n">
        <v>316</v>
      </c>
      <c r="FF265" s="469" t="n">
        <f aca="false">FE265*2852/10</f>
        <v>90123.2</v>
      </c>
      <c r="FG265" s="390"/>
      <c r="FH265" s="387"/>
      <c r="FI265" s="19"/>
      <c r="FJ265" s="40"/>
      <c r="FK265" s="40"/>
      <c r="FL265" s="152" t="s">
        <v>475</v>
      </c>
      <c r="FM265" s="40"/>
      <c r="FN265" s="388" t="n">
        <v>315</v>
      </c>
      <c r="FO265" s="469" t="n">
        <f aca="false">FN265*2903/10</f>
        <v>91444.5</v>
      </c>
      <c r="FP265" s="390"/>
    </row>
    <row r="266" customFormat="false" ht="12" hidden="false" customHeight="false" outlineLevel="0" collapsed="false">
      <c r="EZ266" s="19"/>
      <c r="FA266" s="40"/>
      <c r="FB266" s="40"/>
      <c r="FC266" s="152" t="s">
        <v>476</v>
      </c>
      <c r="FD266" s="40"/>
      <c r="FE266" s="388" t="n">
        <v>1</v>
      </c>
      <c r="FF266" s="469" t="n">
        <f aca="false">FE266*3726/10</f>
        <v>372.6</v>
      </c>
      <c r="FG266" s="390"/>
      <c r="FH266" s="387"/>
      <c r="FI266" s="19"/>
      <c r="FJ266" s="40"/>
      <c r="FK266" s="40"/>
      <c r="FL266" s="152" t="s">
        <v>476</v>
      </c>
      <c r="FM266" s="40"/>
      <c r="FN266" s="388" t="n">
        <v>1</v>
      </c>
      <c r="FO266" s="469" t="n">
        <f aca="false">FN266*3726/10</f>
        <v>372.6</v>
      </c>
      <c r="FP266" s="390"/>
    </row>
    <row r="267" customFormat="false" ht="12" hidden="false" customHeight="false" outlineLevel="0" collapsed="false">
      <c r="EZ267" s="19"/>
      <c r="FA267" s="40"/>
      <c r="FB267" s="152" t="s">
        <v>242</v>
      </c>
      <c r="FC267" s="40"/>
      <c r="FD267" s="40"/>
      <c r="FE267" s="388" t="n">
        <f aca="false">55+11</f>
        <v>66</v>
      </c>
      <c r="FF267" s="469" t="n">
        <f aca="false">55*3777/10+11*2971/10</f>
        <v>24041.6</v>
      </c>
      <c r="FG267" s="390"/>
      <c r="FH267" s="387"/>
      <c r="FI267" s="19"/>
      <c r="FJ267" s="40"/>
      <c r="FK267" s="152" t="s">
        <v>242</v>
      </c>
      <c r="FL267" s="40"/>
      <c r="FM267" s="40"/>
      <c r="FN267" s="388" t="n">
        <v>65</v>
      </c>
      <c r="FO267" s="469" t="n">
        <f aca="false">54*3843/10+11*3170/10</f>
        <v>24239.2</v>
      </c>
      <c r="FP267" s="390"/>
    </row>
    <row r="268" customFormat="false" ht="12.75" hidden="false" customHeight="false" outlineLevel="0" collapsed="false">
      <c r="EZ268" s="204"/>
      <c r="FA268" s="205"/>
      <c r="FB268" s="205"/>
      <c r="FC268" s="205"/>
      <c r="FD268" s="205"/>
      <c r="FE268" s="205"/>
      <c r="FF268" s="205"/>
      <c r="FG268" s="418"/>
      <c r="FH268" s="387"/>
      <c r="FI268" s="204"/>
      <c r="FJ268" s="205"/>
      <c r="FK268" s="205"/>
      <c r="FL268" s="205"/>
      <c r="FM268" s="205"/>
      <c r="FN268" s="205"/>
      <c r="FO268" s="205"/>
      <c r="FP268" s="418"/>
    </row>
    <row r="269" customFormat="false" ht="12.75" hidden="false" customHeight="false" outlineLevel="0" collapsed="false">
      <c r="FE269" s="383"/>
      <c r="FF269" s="383"/>
      <c r="FG269" s="383"/>
      <c r="FH269" s="387"/>
      <c r="FN269" s="383"/>
      <c r="FO269" s="383"/>
      <c r="FP269" s="383"/>
    </row>
    <row r="270" customFormat="false" ht="12" hidden="false" customHeight="false" outlineLevel="0" collapsed="false">
      <c r="EZ270" s="6"/>
      <c r="FA270" s="414" t="s">
        <v>254</v>
      </c>
      <c r="FB270" s="7"/>
      <c r="FC270" s="7"/>
      <c r="FD270" s="7"/>
      <c r="FE270" s="14" t="s">
        <v>477</v>
      </c>
      <c r="FF270" s="14" t="s">
        <v>478</v>
      </c>
      <c r="FG270" s="529" t="s">
        <v>479</v>
      </c>
      <c r="FH270" s="387"/>
      <c r="FI270" s="6"/>
      <c r="FJ270" s="414" t="s">
        <v>254</v>
      </c>
      <c r="FK270" s="7"/>
      <c r="FL270" s="7"/>
      <c r="FM270" s="7"/>
      <c r="FN270" s="14" t="s">
        <v>477</v>
      </c>
      <c r="FO270" s="14" t="s">
        <v>478</v>
      </c>
      <c r="FP270" s="529" t="s">
        <v>479</v>
      </c>
    </row>
    <row r="271" customFormat="false" ht="12" hidden="false" customHeight="false" outlineLevel="0" collapsed="false">
      <c r="EZ271" s="19"/>
      <c r="FA271" s="40"/>
      <c r="FB271" s="152" t="s">
        <v>271</v>
      </c>
      <c r="FC271" s="40"/>
      <c r="FD271" s="40"/>
      <c r="FE271" s="388" t="n">
        <v>1</v>
      </c>
      <c r="FF271" s="388" t="n">
        <v>1035</v>
      </c>
      <c r="FG271" s="405" t="n">
        <v>-965</v>
      </c>
      <c r="FH271" s="387"/>
      <c r="FI271" s="19"/>
      <c r="FJ271" s="40"/>
      <c r="FK271" s="152" t="s">
        <v>271</v>
      </c>
      <c r="FL271" s="40"/>
      <c r="FM271" s="40"/>
      <c r="FN271" s="388" t="n">
        <v>1</v>
      </c>
      <c r="FO271" s="388" t="n">
        <v>1035</v>
      </c>
      <c r="FP271" s="405" t="n">
        <v>-965</v>
      </c>
    </row>
    <row r="272" customFormat="false" ht="12" hidden="false" customHeight="false" outlineLevel="0" collapsed="false">
      <c r="EZ272" s="19"/>
      <c r="FA272" s="40"/>
      <c r="FB272" s="152" t="s">
        <v>274</v>
      </c>
      <c r="FC272" s="40"/>
      <c r="FD272" s="40"/>
      <c r="FE272" s="388" t="n">
        <v>2</v>
      </c>
      <c r="FF272" s="388" t="n">
        <v>835</v>
      </c>
      <c r="FG272" s="405" t="n">
        <v>-800</v>
      </c>
      <c r="FH272" s="387"/>
      <c r="FI272" s="19"/>
      <c r="FJ272" s="40"/>
      <c r="FK272" s="152" t="s">
        <v>274</v>
      </c>
      <c r="FL272" s="40"/>
      <c r="FM272" s="40"/>
      <c r="FN272" s="388" t="n">
        <v>2</v>
      </c>
      <c r="FO272" s="388" t="n">
        <v>835</v>
      </c>
      <c r="FP272" s="405" t="n">
        <v>-800</v>
      </c>
    </row>
    <row r="273" customFormat="false" ht="12" hidden="false" customHeight="false" outlineLevel="0" collapsed="false">
      <c r="EZ273" s="19"/>
      <c r="FA273" s="40"/>
      <c r="FB273" s="152" t="s">
        <v>480</v>
      </c>
      <c r="FC273" s="40"/>
      <c r="FD273" s="40"/>
      <c r="FE273" s="388"/>
      <c r="FF273" s="388"/>
      <c r="FG273" s="405"/>
      <c r="FH273" s="387"/>
      <c r="FI273" s="19"/>
      <c r="FJ273" s="40"/>
      <c r="FK273" s="152" t="s">
        <v>480</v>
      </c>
      <c r="FL273" s="40"/>
      <c r="FM273" s="40"/>
      <c r="FN273" s="388"/>
      <c r="FO273" s="388"/>
      <c r="FP273" s="405"/>
    </row>
    <row r="274" customFormat="false" ht="12" hidden="false" customHeight="false" outlineLevel="0" collapsed="false">
      <c r="EZ274" s="19"/>
      <c r="FA274" s="40"/>
      <c r="FB274" s="152" t="s">
        <v>278</v>
      </c>
      <c r="FC274" s="40"/>
      <c r="FD274" s="40"/>
      <c r="FE274" s="388" t="n">
        <v>1</v>
      </c>
      <c r="FF274" s="388" t="n">
        <v>725</v>
      </c>
      <c r="FG274" s="405" t="n">
        <v>-710</v>
      </c>
      <c r="FH274" s="387"/>
      <c r="FI274" s="19"/>
      <c r="FJ274" s="40"/>
      <c r="FK274" s="152" t="s">
        <v>278</v>
      </c>
      <c r="FL274" s="40"/>
      <c r="FM274" s="40"/>
      <c r="FN274" s="388" t="n">
        <v>1</v>
      </c>
      <c r="FO274" s="388" t="n">
        <v>725</v>
      </c>
      <c r="FP274" s="405" t="n">
        <v>-710</v>
      </c>
    </row>
    <row r="275" customFormat="false" ht="12" hidden="false" customHeight="false" outlineLevel="0" collapsed="false">
      <c r="EZ275" s="19"/>
      <c r="FA275" s="40"/>
      <c r="FB275" s="152" t="s">
        <v>281</v>
      </c>
      <c r="FC275" s="40"/>
      <c r="FD275" s="40"/>
      <c r="FE275" s="388" t="n">
        <v>1</v>
      </c>
      <c r="FF275" s="388" t="n">
        <v>600</v>
      </c>
      <c r="FG275" s="405"/>
      <c r="FH275" s="387"/>
      <c r="FI275" s="19"/>
      <c r="FJ275" s="40"/>
      <c r="FK275" s="152" t="s">
        <v>281</v>
      </c>
      <c r="FL275" s="40"/>
      <c r="FM275" s="40"/>
      <c r="FN275" s="388" t="n">
        <v>1</v>
      </c>
      <c r="FO275" s="388" t="n">
        <v>600</v>
      </c>
      <c r="FP275" s="405"/>
    </row>
    <row r="276" customFormat="false" ht="12" hidden="false" customHeight="false" outlineLevel="0" collapsed="false">
      <c r="EZ276" s="19"/>
      <c r="FA276" s="40"/>
      <c r="FB276" s="152" t="s">
        <v>285</v>
      </c>
      <c r="FC276" s="40"/>
      <c r="FD276" s="40"/>
      <c r="FE276" s="388" t="n">
        <v>1</v>
      </c>
      <c r="FF276" s="388" t="n">
        <v>540</v>
      </c>
      <c r="FG276" s="405"/>
      <c r="FH276" s="387"/>
      <c r="FI276" s="19"/>
      <c r="FJ276" s="40"/>
      <c r="FK276" s="152" t="s">
        <v>285</v>
      </c>
      <c r="FL276" s="40"/>
      <c r="FM276" s="40"/>
      <c r="FN276" s="388" t="n">
        <v>1</v>
      </c>
      <c r="FO276" s="388" t="n">
        <v>540</v>
      </c>
      <c r="FP276" s="405"/>
    </row>
    <row r="277" customFormat="false" ht="12.75" hidden="false" customHeight="false" outlineLevel="0" collapsed="false">
      <c r="EZ277" s="204"/>
      <c r="FA277" s="205"/>
      <c r="FB277" s="407" t="s">
        <v>287</v>
      </c>
      <c r="FC277" s="205"/>
      <c r="FD277" s="205"/>
      <c r="FE277" s="408" t="n">
        <v>26</v>
      </c>
      <c r="FF277" s="408" t="n">
        <v>490</v>
      </c>
      <c r="FG277" s="530"/>
      <c r="FH277" s="387"/>
      <c r="FI277" s="204"/>
      <c r="FJ277" s="205"/>
      <c r="FK277" s="407" t="s">
        <v>287</v>
      </c>
      <c r="FL277" s="205"/>
      <c r="FM277" s="205"/>
      <c r="FN277" s="408" t="n">
        <v>26</v>
      </c>
      <c r="FO277" s="408" t="n">
        <v>490</v>
      </c>
      <c r="FP277" s="530"/>
    </row>
    <row r="278" customFormat="false" ht="12" hidden="false" customHeight="false" outlineLevel="0" collapsed="false">
      <c r="FE278" s="383"/>
      <c r="FF278" s="383"/>
      <c r="FG278" s="383"/>
      <c r="FH278" s="387"/>
      <c r="FN278" s="383"/>
      <c r="FO278" s="383"/>
      <c r="FP278" s="383"/>
    </row>
    <row r="279" customFormat="false" ht="12.75" hidden="false" customHeight="false" outlineLevel="0" collapsed="false">
      <c r="FE279" s="383"/>
      <c r="FF279" s="383"/>
      <c r="FG279" s="383"/>
      <c r="FH279" s="387"/>
      <c r="FN279" s="383"/>
      <c r="FO279" s="383"/>
      <c r="FP279" s="383"/>
    </row>
    <row r="280" customFormat="false" ht="12" hidden="false" customHeight="false" outlineLevel="0" collapsed="false">
      <c r="EZ280" s="6"/>
      <c r="FA280" s="14" t="s">
        <v>481</v>
      </c>
      <c r="FB280" s="7"/>
      <c r="FC280" s="7"/>
      <c r="FD280" s="7"/>
      <c r="FE280" s="14" t="s">
        <v>252</v>
      </c>
      <c r="FF280" s="14" t="s">
        <v>482</v>
      </c>
      <c r="FG280" s="529" t="s">
        <v>214</v>
      </c>
      <c r="FH280" s="387"/>
      <c r="FI280" s="6"/>
      <c r="FJ280" s="14" t="s">
        <v>481</v>
      </c>
      <c r="FK280" s="7"/>
      <c r="FL280" s="7"/>
      <c r="FM280" s="7"/>
      <c r="FN280" s="14" t="s">
        <v>252</v>
      </c>
      <c r="FO280" s="14" t="s">
        <v>482</v>
      </c>
      <c r="FP280" s="529" t="s">
        <v>214</v>
      </c>
    </row>
    <row r="281" customFormat="false" ht="12" hidden="false" customHeight="false" outlineLevel="0" collapsed="false">
      <c r="EZ281" s="19"/>
      <c r="FA281" s="40"/>
      <c r="FB281" s="152" t="s">
        <v>264</v>
      </c>
      <c r="FC281" s="40"/>
      <c r="FD281" s="40"/>
      <c r="FE281" s="415" t="n">
        <v>52239</v>
      </c>
      <c r="FF281" s="415" t="n">
        <v>1329613</v>
      </c>
      <c r="FG281" s="405" t="n">
        <v>817</v>
      </c>
      <c r="FH281" s="387"/>
      <c r="FI281" s="19"/>
      <c r="FJ281" s="40"/>
      <c r="FK281" s="152" t="s">
        <v>264</v>
      </c>
      <c r="FL281" s="40"/>
      <c r="FM281" s="40"/>
      <c r="FN281" s="415" t="n">
        <v>34222</v>
      </c>
      <c r="FO281" s="415" t="n">
        <v>1128916</v>
      </c>
      <c r="FP281" s="405" t="n">
        <v>808</v>
      </c>
    </row>
    <row r="282" customFormat="false" ht="12" hidden="false" customHeight="false" outlineLevel="0" collapsed="false">
      <c r="EZ282" s="19"/>
      <c r="FA282" s="40"/>
      <c r="FB282" s="152" t="s">
        <v>270</v>
      </c>
      <c r="FC282" s="40"/>
      <c r="FD282" s="40"/>
      <c r="FE282" s="415" t="n">
        <v>494493</v>
      </c>
      <c r="FF282" s="415" t="n">
        <v>260343</v>
      </c>
      <c r="FG282" s="405" t="n">
        <v>82</v>
      </c>
      <c r="FH282" s="387"/>
      <c r="FI282" s="19"/>
      <c r="FJ282" s="40"/>
      <c r="FK282" s="152" t="s">
        <v>270</v>
      </c>
      <c r="FL282" s="40"/>
      <c r="FM282" s="40"/>
      <c r="FN282" s="415" t="n">
        <v>522856</v>
      </c>
      <c r="FO282" s="415" t="n">
        <v>246709</v>
      </c>
      <c r="FP282" s="405" t="n">
        <v>82</v>
      </c>
    </row>
    <row r="283" customFormat="false" ht="12" hidden="false" customHeight="false" outlineLevel="0" collapsed="false">
      <c r="EZ283" s="19"/>
      <c r="FA283" s="40"/>
      <c r="FB283" s="152" t="s">
        <v>248</v>
      </c>
      <c r="FC283" s="40"/>
      <c r="FD283" s="40"/>
      <c r="FE283" s="415" t="n">
        <v>2402</v>
      </c>
      <c r="FF283" s="415" t="n">
        <v>15508</v>
      </c>
      <c r="FG283" s="405" t="n">
        <v>1</v>
      </c>
      <c r="FH283" s="387"/>
      <c r="FI283" s="19"/>
      <c r="FJ283" s="40"/>
      <c r="FK283" s="152" t="s">
        <v>248</v>
      </c>
      <c r="FL283" s="40"/>
      <c r="FM283" s="40"/>
      <c r="FN283" s="415" t="n">
        <v>404</v>
      </c>
      <c r="FO283" s="415" t="n">
        <v>20891</v>
      </c>
      <c r="FP283" s="405" t="n">
        <v>1</v>
      </c>
    </row>
    <row r="284" customFormat="false" ht="12" hidden="false" customHeight="false" outlineLevel="0" collapsed="false">
      <c r="EZ284" s="19"/>
      <c r="FA284" s="40"/>
      <c r="FB284" s="152" t="s">
        <v>277</v>
      </c>
      <c r="FC284" s="40"/>
      <c r="FD284" s="40"/>
      <c r="FE284" s="415" t="n">
        <f aca="false">1536135+126729</f>
        <v>1662864</v>
      </c>
      <c r="FF284" s="415" t="n">
        <v>1865937</v>
      </c>
      <c r="FG284" s="405" t="n">
        <f aca="false">48+4</f>
        <v>52</v>
      </c>
      <c r="FH284" s="387"/>
      <c r="FI284" s="19"/>
      <c r="FJ284" s="40"/>
      <c r="FK284" s="152" t="s">
        <v>277</v>
      </c>
      <c r="FL284" s="40"/>
      <c r="FM284" s="40"/>
      <c r="FN284" s="415" t="n">
        <v>1751495</v>
      </c>
      <c r="FO284" s="415" t="n">
        <v>1905224</v>
      </c>
      <c r="FP284" s="405" t="n">
        <f aca="false">49+4</f>
        <v>53</v>
      </c>
    </row>
    <row r="285" customFormat="false" ht="12" hidden="false" customHeight="false" outlineLevel="0" collapsed="false">
      <c r="EZ285" s="19"/>
      <c r="FA285" s="40"/>
      <c r="FB285" s="152" t="s">
        <v>280</v>
      </c>
      <c r="FC285" s="40"/>
      <c r="FD285" s="40"/>
      <c r="FE285" s="415" t="n">
        <v>16690</v>
      </c>
      <c r="FF285" s="415" t="n">
        <v>23442</v>
      </c>
      <c r="FG285" s="405" t="n">
        <v>1</v>
      </c>
      <c r="FH285" s="387"/>
      <c r="FI285" s="19"/>
      <c r="FJ285" s="40"/>
      <c r="FK285" s="152" t="s">
        <v>280</v>
      </c>
      <c r="FL285" s="40"/>
      <c r="FM285" s="40"/>
      <c r="FN285" s="415" t="n">
        <v>16520</v>
      </c>
      <c r="FO285" s="415" t="n">
        <v>22526</v>
      </c>
      <c r="FP285" s="405" t="n">
        <v>1</v>
      </c>
    </row>
    <row r="286" customFormat="false" ht="12" hidden="false" customHeight="false" outlineLevel="0" collapsed="false">
      <c r="EZ286" s="19"/>
      <c r="FA286" s="40"/>
      <c r="FB286" s="152" t="s">
        <v>284</v>
      </c>
      <c r="FC286" s="40"/>
      <c r="FD286" s="40"/>
      <c r="FE286" s="415" t="n">
        <v>107183</v>
      </c>
      <c r="FF286" s="415" t="n">
        <v>0</v>
      </c>
      <c r="FG286" s="405" t="n">
        <v>4</v>
      </c>
      <c r="FH286" s="387"/>
      <c r="FI286" s="19"/>
      <c r="FJ286" s="40"/>
      <c r="FK286" s="152" t="s">
        <v>284</v>
      </c>
      <c r="FL286" s="40"/>
      <c r="FM286" s="40"/>
      <c r="FN286" s="415" t="n">
        <v>117906</v>
      </c>
      <c r="FO286" s="415" t="n">
        <v>0</v>
      </c>
      <c r="FP286" s="405" t="n">
        <v>4</v>
      </c>
    </row>
    <row r="287" customFormat="false" ht="12" hidden="false" customHeight="false" outlineLevel="0" collapsed="false">
      <c r="EZ287" s="19"/>
      <c r="FA287" s="40"/>
      <c r="FB287" s="152" t="s">
        <v>485</v>
      </c>
      <c r="FC287" s="40"/>
      <c r="FD287" s="40"/>
      <c r="FE287" s="415" t="n">
        <v>180283</v>
      </c>
      <c r="FF287" s="509"/>
      <c r="FG287" s="405" t="n">
        <v>1</v>
      </c>
      <c r="FH287" s="387"/>
      <c r="FI287" s="19"/>
      <c r="FJ287" s="40"/>
      <c r="FK287" s="152" t="s">
        <v>485</v>
      </c>
      <c r="FL287" s="40"/>
      <c r="FM287" s="40"/>
      <c r="FN287" s="415" t="n">
        <v>168069</v>
      </c>
      <c r="FO287" s="509"/>
      <c r="FP287" s="405" t="n">
        <v>1</v>
      </c>
    </row>
    <row r="288" customFormat="false" ht="12" hidden="false" customHeight="false" outlineLevel="0" collapsed="false">
      <c r="EZ288" s="19"/>
      <c r="FA288" s="40"/>
      <c r="FB288" s="152" t="s">
        <v>401</v>
      </c>
      <c r="FC288" s="40"/>
      <c r="FD288" s="40"/>
      <c r="FE288" s="415" t="n">
        <v>285315</v>
      </c>
      <c r="FF288" s="415" t="n">
        <v>451739</v>
      </c>
      <c r="FG288" s="405" t="n">
        <v>1</v>
      </c>
      <c r="FH288" s="387"/>
      <c r="FI288" s="19"/>
      <c r="FJ288" s="40"/>
      <c r="FK288" s="152" t="s">
        <v>401</v>
      </c>
      <c r="FL288" s="40"/>
      <c r="FM288" s="40"/>
      <c r="FN288" s="415" t="n">
        <v>271909</v>
      </c>
      <c r="FO288" s="415" t="n">
        <v>347239</v>
      </c>
      <c r="FP288" s="405" t="n">
        <v>1</v>
      </c>
    </row>
    <row r="289" customFormat="false" ht="12" hidden="false" customHeight="false" outlineLevel="0" collapsed="false">
      <c r="EZ289" s="19"/>
      <c r="FA289" s="40"/>
      <c r="FB289" s="152" t="s">
        <v>486</v>
      </c>
      <c r="FC289" s="40"/>
      <c r="FD289" s="40"/>
      <c r="FE289" s="509"/>
      <c r="FF289" s="509"/>
      <c r="FG289" s="390"/>
      <c r="FH289" s="387"/>
      <c r="FI289" s="19"/>
      <c r="FJ289" s="40"/>
      <c r="FK289" s="152" t="s">
        <v>486</v>
      </c>
      <c r="FL289" s="40"/>
      <c r="FM289" s="40"/>
      <c r="FN289" s="509"/>
      <c r="FO289" s="509"/>
      <c r="FP289" s="390"/>
    </row>
    <row r="290" customFormat="false" ht="12" hidden="false" customHeight="false" outlineLevel="0" collapsed="false">
      <c r="EZ290" s="19"/>
      <c r="FA290" s="40"/>
      <c r="FB290" s="152" t="s">
        <v>298</v>
      </c>
      <c r="FC290" s="40"/>
      <c r="FD290" s="40"/>
      <c r="FE290" s="415" t="n">
        <v>369927</v>
      </c>
      <c r="FF290" s="415" t="n">
        <v>1734844</v>
      </c>
      <c r="FG290" s="405" t="n">
        <v>37</v>
      </c>
      <c r="FH290" s="387"/>
      <c r="FI290" s="19"/>
      <c r="FJ290" s="40"/>
      <c r="FK290" s="152" t="s">
        <v>298</v>
      </c>
      <c r="FL290" s="40"/>
      <c r="FM290" s="40"/>
      <c r="FN290" s="415" t="n">
        <v>402518</v>
      </c>
      <c r="FO290" s="415" t="n">
        <v>1710293</v>
      </c>
      <c r="FP290" s="405" t="n">
        <v>37</v>
      </c>
    </row>
    <row r="291" customFormat="false" ht="12" hidden="false" customHeight="false" outlineLevel="0" collapsed="false">
      <c r="EZ291" s="19"/>
      <c r="FA291" s="40"/>
      <c r="FB291" s="152" t="s">
        <v>487</v>
      </c>
      <c r="FC291" s="40"/>
      <c r="FD291" s="40"/>
      <c r="FE291" s="415" t="n">
        <v>0</v>
      </c>
      <c r="FF291" s="415" t="n">
        <v>194947</v>
      </c>
      <c r="FG291" s="405" t="n">
        <v>38</v>
      </c>
      <c r="FH291" s="387"/>
      <c r="FI291" s="19"/>
      <c r="FJ291" s="40"/>
      <c r="FK291" s="152" t="s">
        <v>487</v>
      </c>
      <c r="FL291" s="40"/>
      <c r="FM291" s="40"/>
      <c r="FN291" s="415" t="n">
        <v>0</v>
      </c>
      <c r="FO291" s="415" t="n">
        <v>131888</v>
      </c>
      <c r="FP291" s="405" t="n">
        <v>38</v>
      </c>
    </row>
    <row r="292" customFormat="false" ht="12" hidden="false" customHeight="false" outlineLevel="0" collapsed="false">
      <c r="EZ292" s="19"/>
      <c r="FA292" s="40"/>
      <c r="FB292" s="152" t="s">
        <v>488</v>
      </c>
      <c r="FC292" s="40"/>
      <c r="FD292" s="40"/>
      <c r="FE292" s="415" t="n">
        <v>0</v>
      </c>
      <c r="FF292" s="415" t="n">
        <v>104155</v>
      </c>
      <c r="FG292" s="405" t="n">
        <v>17</v>
      </c>
      <c r="FH292" s="387"/>
      <c r="FI292" s="19"/>
      <c r="FJ292" s="40"/>
      <c r="FK292" s="152" t="s">
        <v>488</v>
      </c>
      <c r="FL292" s="40"/>
      <c r="FM292" s="40"/>
      <c r="FN292" s="415" t="n">
        <v>0</v>
      </c>
      <c r="FO292" s="415" t="n">
        <v>113052</v>
      </c>
      <c r="FP292" s="405" t="n">
        <v>17</v>
      </c>
    </row>
    <row r="293" customFormat="false" ht="12" hidden="false" customHeight="false" outlineLevel="0" collapsed="false">
      <c r="EZ293" s="19"/>
      <c r="FA293" s="40"/>
      <c r="FB293" s="152" t="s">
        <v>403</v>
      </c>
      <c r="FC293" s="40"/>
      <c r="FD293" s="40"/>
      <c r="FE293" s="415" t="n">
        <v>0</v>
      </c>
      <c r="FF293" s="415" t="n">
        <v>5963</v>
      </c>
      <c r="FG293" s="405" t="n">
        <v>0</v>
      </c>
      <c r="FH293" s="387"/>
      <c r="FI293" s="19"/>
      <c r="FJ293" s="40"/>
      <c r="FK293" s="152" t="s">
        <v>403</v>
      </c>
      <c r="FL293" s="40"/>
      <c r="FM293" s="40"/>
      <c r="FN293" s="415" t="n">
        <v>0</v>
      </c>
      <c r="FO293" s="415" t="n">
        <v>6045</v>
      </c>
      <c r="FP293" s="405" t="n">
        <v>0</v>
      </c>
    </row>
    <row r="294" customFormat="false" ht="12" hidden="false" customHeight="false" outlineLevel="0" collapsed="false">
      <c r="EZ294" s="19"/>
      <c r="FA294" s="40"/>
      <c r="FB294" s="152" t="s">
        <v>319</v>
      </c>
      <c r="FC294" s="40"/>
      <c r="FD294" s="40"/>
      <c r="FE294" s="415" t="n">
        <v>39540</v>
      </c>
      <c r="FF294" s="415" t="n">
        <v>2593707</v>
      </c>
      <c r="FG294" s="405" t="n">
        <v>3</v>
      </c>
      <c r="FH294" s="387"/>
      <c r="FI294" s="19"/>
      <c r="FJ294" s="40"/>
      <c r="FK294" s="152" t="s">
        <v>319</v>
      </c>
      <c r="FL294" s="40"/>
      <c r="FM294" s="40"/>
      <c r="FN294" s="415" t="n">
        <v>39547</v>
      </c>
      <c r="FO294" s="415" t="n">
        <v>2407593</v>
      </c>
      <c r="FP294" s="405" t="n">
        <v>3</v>
      </c>
    </row>
    <row r="295" customFormat="false" ht="12" hidden="false" customHeight="false" outlineLevel="0" collapsed="false">
      <c r="EZ295" s="19"/>
      <c r="FA295" s="40"/>
      <c r="FB295" s="152" t="s">
        <v>489</v>
      </c>
      <c r="FC295" s="40"/>
      <c r="FD295" s="40"/>
      <c r="FE295" s="415" t="n">
        <v>166232</v>
      </c>
      <c r="FF295" s="415" t="n">
        <v>2213157</v>
      </c>
      <c r="FG295" s="405" t="n">
        <v>52</v>
      </c>
      <c r="FH295" s="387"/>
      <c r="FI295" s="19"/>
      <c r="FJ295" s="40"/>
      <c r="FK295" s="152" t="s">
        <v>489</v>
      </c>
      <c r="FL295" s="40"/>
      <c r="FM295" s="40"/>
      <c r="FN295" s="415" t="n">
        <v>157607</v>
      </c>
      <c r="FO295" s="415" t="n">
        <v>2157228</v>
      </c>
      <c r="FP295" s="405" t="n">
        <v>49</v>
      </c>
    </row>
    <row r="296" customFormat="false" ht="12" hidden="false" customHeight="false" outlineLevel="0" collapsed="false">
      <c r="EZ296" s="19"/>
      <c r="FA296" s="40"/>
      <c r="FB296" s="152" t="s">
        <v>490</v>
      </c>
      <c r="FC296" s="40"/>
      <c r="FD296" s="40"/>
      <c r="FE296" s="415" t="n">
        <v>0</v>
      </c>
      <c r="FF296" s="415" t="n">
        <v>22588</v>
      </c>
      <c r="FG296" s="405" t="n">
        <v>0</v>
      </c>
      <c r="FH296" s="387"/>
      <c r="FI296" s="19"/>
      <c r="FJ296" s="40"/>
      <c r="FK296" s="152" t="s">
        <v>490</v>
      </c>
      <c r="FL296" s="40"/>
      <c r="FM296" s="40"/>
      <c r="FN296" s="415" t="n">
        <v>0</v>
      </c>
      <c r="FO296" s="415" t="n">
        <v>19238</v>
      </c>
      <c r="FP296" s="405" t="n">
        <v>0</v>
      </c>
    </row>
    <row r="297" customFormat="false" ht="12" hidden="false" customHeight="false" outlineLevel="0" collapsed="false">
      <c r="EZ297" s="19"/>
      <c r="FA297" s="40"/>
      <c r="FB297" s="152" t="s">
        <v>409</v>
      </c>
      <c r="FC297" s="40"/>
      <c r="FD297" s="40"/>
      <c r="FE297" s="415" t="n">
        <v>0</v>
      </c>
      <c r="FF297" s="415" t="n">
        <v>42745</v>
      </c>
      <c r="FG297" s="405" t="n">
        <v>0</v>
      </c>
      <c r="FH297" s="387"/>
      <c r="FI297" s="19"/>
      <c r="FJ297" s="40"/>
      <c r="FK297" s="152" t="s">
        <v>409</v>
      </c>
      <c r="FL297" s="40"/>
      <c r="FM297" s="40"/>
      <c r="FN297" s="415" t="n">
        <v>0</v>
      </c>
      <c r="FO297" s="415" t="n">
        <v>73264</v>
      </c>
      <c r="FP297" s="405" t="n">
        <v>0</v>
      </c>
    </row>
    <row r="298" customFormat="false" ht="12" hidden="false" customHeight="false" outlineLevel="0" collapsed="false">
      <c r="EZ298" s="19"/>
      <c r="FA298" s="40"/>
      <c r="FB298" s="152" t="s">
        <v>341</v>
      </c>
      <c r="FC298" s="40"/>
      <c r="FD298" s="40"/>
      <c r="FE298" s="415" t="n">
        <v>0</v>
      </c>
      <c r="FF298" s="415" t="n">
        <v>2503</v>
      </c>
      <c r="FG298" s="405" t="n">
        <v>1</v>
      </c>
      <c r="FH298" s="387"/>
      <c r="FI298" s="19"/>
      <c r="FJ298" s="40"/>
      <c r="FK298" s="152" t="s">
        <v>341</v>
      </c>
      <c r="FL298" s="40"/>
      <c r="FM298" s="40"/>
      <c r="FN298" s="415" t="n">
        <v>0</v>
      </c>
      <c r="FO298" s="415" t="n">
        <v>4521</v>
      </c>
      <c r="FP298" s="405" t="n">
        <v>1</v>
      </c>
    </row>
    <row r="299" customFormat="false" ht="12" hidden="false" customHeight="false" outlineLevel="0" collapsed="false">
      <c r="EZ299" s="19"/>
      <c r="FA299" s="40"/>
      <c r="FB299" s="40"/>
      <c r="FC299" s="40"/>
      <c r="FD299" s="40"/>
      <c r="FE299" s="533"/>
      <c r="FF299" s="533"/>
      <c r="FG299" s="534"/>
      <c r="FH299" s="387"/>
      <c r="FI299" s="19"/>
      <c r="FJ299" s="40"/>
      <c r="FK299" s="40"/>
      <c r="FL299" s="40"/>
      <c r="FM299" s="40"/>
      <c r="FN299" s="533"/>
      <c r="FO299" s="533"/>
      <c r="FP299" s="534"/>
    </row>
    <row r="300" customFormat="false" ht="12.75" hidden="false" customHeight="false" outlineLevel="0" collapsed="false">
      <c r="EZ300" s="204"/>
      <c r="FA300" s="205"/>
      <c r="FB300" s="205"/>
      <c r="FC300" s="205"/>
      <c r="FD300" s="205"/>
      <c r="FE300" s="535"/>
      <c r="FF300" s="535"/>
      <c r="FG300" s="536"/>
      <c r="FH300" s="387"/>
      <c r="FI300" s="204"/>
      <c r="FJ300" s="205"/>
      <c r="FK300" s="205"/>
      <c r="FL300" s="205"/>
      <c r="FM300" s="205"/>
      <c r="FN300" s="535"/>
      <c r="FO300" s="535"/>
      <c r="FP300" s="536"/>
    </row>
    <row r="301" customFormat="false" ht="12" hidden="false" customHeight="false" outlineLevel="0" collapsed="false">
      <c r="FE301" s="356"/>
      <c r="FF301" s="356"/>
      <c r="FH301" s="387"/>
      <c r="FN301" s="356"/>
      <c r="FO301" s="356"/>
    </row>
    <row r="302" customFormat="false" ht="12" hidden="false" customHeight="false" outlineLevel="0" collapsed="false">
      <c r="FA302" s="508" t="s">
        <v>491</v>
      </c>
      <c r="FE302" s="356"/>
      <c r="FF302" s="356"/>
      <c r="FH302" s="387"/>
      <c r="FJ302" s="508" t="s">
        <v>491</v>
      </c>
      <c r="FN302" s="356"/>
      <c r="FO302" s="356"/>
    </row>
    <row r="303" customFormat="false" ht="12" hidden="false" customHeight="false" outlineLevel="0" collapsed="false">
      <c r="FB303" s="361" t="s">
        <v>308</v>
      </c>
      <c r="FE303" s="415" t="n">
        <v>26200</v>
      </c>
      <c r="FF303" s="415"/>
      <c r="FG303" s="383"/>
      <c r="FH303" s="537"/>
      <c r="FK303" s="361" t="s">
        <v>308</v>
      </c>
      <c r="FN303" s="415" t="n">
        <v>27498</v>
      </c>
      <c r="FO303" s="415"/>
      <c r="FP303" s="383"/>
    </row>
    <row r="304" customFormat="false" ht="12" hidden="false" customHeight="false" outlineLevel="0" collapsed="false">
      <c r="FB304" s="361" t="s">
        <v>315</v>
      </c>
      <c r="FE304" s="415" t="n">
        <v>38459</v>
      </c>
      <c r="FF304" s="415"/>
      <c r="FG304" s="383"/>
      <c r="FH304" s="538"/>
      <c r="FK304" s="361" t="s">
        <v>315</v>
      </c>
      <c r="FN304" s="415" t="n">
        <v>41151</v>
      </c>
      <c r="FO304" s="415"/>
      <c r="FP304" s="383"/>
    </row>
    <row r="305" customFormat="false" ht="12" hidden="false" customHeight="false" outlineLevel="0" collapsed="false">
      <c r="FB305" s="539" t="s">
        <v>492</v>
      </c>
      <c r="FC305" s="539"/>
      <c r="FD305" s="539"/>
      <c r="FE305" s="540" t="n">
        <f aca="false">FF305*1000/FE303</f>
        <v>185101.946564886</v>
      </c>
      <c r="FF305" s="415" t="n">
        <v>4849671</v>
      </c>
      <c r="FG305" s="389"/>
      <c r="FH305" s="538"/>
      <c r="FK305" s="539" t="s">
        <v>492</v>
      </c>
      <c r="FL305" s="539"/>
      <c r="FM305" s="539"/>
      <c r="FN305" s="540" t="n">
        <f aca="false">FO305*1000/FN303</f>
        <v>183802.785657139</v>
      </c>
      <c r="FO305" s="415" t="n">
        <v>5054209</v>
      </c>
      <c r="FP305" s="389"/>
    </row>
    <row r="306" customFormat="false" ht="12" hidden="false" customHeight="false" outlineLevel="0" collapsed="false">
      <c r="FB306" s="539" t="s">
        <v>493</v>
      </c>
      <c r="FC306" s="539"/>
      <c r="FD306" s="539"/>
      <c r="FE306" s="540" t="n">
        <f aca="false">FF305*1000/FE304</f>
        <v>126099.768584727</v>
      </c>
      <c r="FF306" s="415"/>
      <c r="FG306" s="389"/>
      <c r="FH306" s="538"/>
      <c r="FK306" s="539" t="s">
        <v>493</v>
      </c>
      <c r="FL306" s="539"/>
      <c r="FM306" s="539"/>
      <c r="FN306" s="540" t="n">
        <f aca="false">FO305*1000/FN304</f>
        <v>122821.049306214</v>
      </c>
      <c r="FO306" s="415"/>
      <c r="FP306" s="389"/>
    </row>
    <row r="307" customFormat="false" ht="12" hidden="false" customHeight="false" outlineLevel="0" collapsed="false">
      <c r="FB307" s="539" t="s">
        <v>494</v>
      </c>
      <c r="FC307" s="539"/>
      <c r="FD307" s="539"/>
      <c r="FE307" s="540" t="n">
        <f aca="false">FF307*1000/FE304</f>
        <v>552521.646428664</v>
      </c>
      <c r="FF307" s="415" t="n">
        <v>21249430</v>
      </c>
      <c r="FG307" s="389"/>
      <c r="FH307" s="538"/>
      <c r="FK307" s="539" t="s">
        <v>494</v>
      </c>
      <c r="FL307" s="539"/>
      <c r="FM307" s="539"/>
      <c r="FN307" s="540" t="n">
        <f aca="false">FO307*1000/FN304</f>
        <v>543257.393501981</v>
      </c>
      <c r="FO307" s="415" t="n">
        <v>22355585</v>
      </c>
      <c r="FP307" s="389"/>
    </row>
    <row r="308" customFormat="false" ht="12" hidden="false" customHeight="false" outlineLevel="0" collapsed="false">
      <c r="FE308" s="40"/>
      <c r="FF308" s="40"/>
      <c r="FG308" s="40"/>
      <c r="FH308" s="541"/>
      <c r="FN308" s="40"/>
      <c r="FO308" s="40"/>
      <c r="FP308" s="40"/>
    </row>
    <row r="309" customFormat="false" ht="12" hidden="false" customHeight="false" outlineLevel="0" collapsed="false">
      <c r="FA309" s="508" t="s">
        <v>495</v>
      </c>
      <c r="FD309" s="361" t="s">
        <v>292</v>
      </c>
      <c r="FE309" s="388" t="n">
        <v>29</v>
      </c>
      <c r="FF309" s="389"/>
      <c r="FG309" s="40"/>
      <c r="FH309" s="541"/>
      <c r="FJ309" s="508" t="s">
        <v>495</v>
      </c>
      <c r="FM309" s="361" t="s">
        <v>292</v>
      </c>
      <c r="FN309" s="388" t="n">
        <v>28</v>
      </c>
      <c r="FO309" s="389"/>
      <c r="FP309" s="40"/>
    </row>
    <row r="310" customFormat="false" ht="12" hidden="false" customHeight="false" outlineLevel="0" collapsed="false">
      <c r="FD310" s="361" t="s">
        <v>293</v>
      </c>
      <c r="FE310" s="388" t="n">
        <v>4</v>
      </c>
      <c r="FF310" s="389"/>
      <c r="FG310" s="40"/>
      <c r="FH310" s="541"/>
      <c r="FM310" s="361" t="s">
        <v>293</v>
      </c>
      <c r="FN310" s="388" t="n">
        <v>4</v>
      </c>
      <c r="FO310" s="389"/>
      <c r="FP310" s="40"/>
    </row>
    <row r="311" customFormat="false" ht="12" hidden="false" customHeight="false" outlineLevel="0" collapsed="false">
      <c r="FD311" s="361" t="s">
        <v>294</v>
      </c>
      <c r="FE311" s="388" t="n">
        <v>1</v>
      </c>
      <c r="FF311" s="389"/>
      <c r="FG311" s="40"/>
      <c r="FH311" s="387"/>
      <c r="FM311" s="361" t="s">
        <v>294</v>
      </c>
      <c r="FN311" s="388" t="n">
        <v>1</v>
      </c>
      <c r="FO311" s="389"/>
      <c r="FP311" s="40"/>
    </row>
    <row r="312" customFormat="false" ht="12.75" hidden="false" customHeight="false" outlineLevel="0" collapsed="false">
      <c r="FH312" s="387"/>
    </row>
    <row r="313" customFormat="false" ht="12" hidden="false" customHeight="false" outlineLevel="0" collapsed="false">
      <c r="EZ313" s="6"/>
      <c r="FA313" s="414" t="s">
        <v>306</v>
      </c>
      <c r="FB313" s="7"/>
      <c r="FC313" s="7"/>
      <c r="FD313" s="7"/>
      <c r="FE313" s="14" t="s">
        <v>496</v>
      </c>
      <c r="FF313" s="14" t="s">
        <v>497</v>
      </c>
      <c r="FG313" s="529" t="s">
        <v>433</v>
      </c>
      <c r="FH313" s="387"/>
      <c r="FI313" s="6"/>
      <c r="FJ313" s="414" t="s">
        <v>306</v>
      </c>
      <c r="FK313" s="7"/>
      <c r="FL313" s="7"/>
      <c r="FM313" s="7"/>
      <c r="FN313" s="14" t="s">
        <v>496</v>
      </c>
      <c r="FO313" s="14" t="s">
        <v>497</v>
      </c>
      <c r="FP313" s="529" t="s">
        <v>433</v>
      </c>
    </row>
    <row r="314" customFormat="false" ht="12" hidden="false" customHeight="false" outlineLevel="0" collapsed="false">
      <c r="EZ314" s="19"/>
      <c r="FA314" s="40"/>
      <c r="FB314" s="152" t="s">
        <v>498</v>
      </c>
      <c r="FC314" s="40"/>
      <c r="FD314" s="40"/>
      <c r="FE314" s="500" t="n">
        <v>97.7</v>
      </c>
      <c r="FF314" s="500" t="n">
        <v>17.1</v>
      </c>
      <c r="FG314" s="542" t="n">
        <v>90.9</v>
      </c>
      <c r="FH314" s="387"/>
      <c r="FI314" s="19"/>
      <c r="FJ314" s="40"/>
      <c r="FK314" s="152" t="s">
        <v>498</v>
      </c>
      <c r="FL314" s="40"/>
      <c r="FM314" s="40"/>
      <c r="FN314" s="500" t="n">
        <v>97.5</v>
      </c>
      <c r="FO314" s="500" t="n">
        <v>19.5</v>
      </c>
      <c r="FP314" s="542" t="n">
        <v>90.6</v>
      </c>
    </row>
    <row r="315" customFormat="false" ht="12" hidden="false" customHeight="false" outlineLevel="0" collapsed="false">
      <c r="EZ315" s="19"/>
      <c r="FA315" s="40"/>
      <c r="FB315" s="152" t="s">
        <v>499</v>
      </c>
      <c r="FC315" s="40"/>
      <c r="FD315" s="40"/>
      <c r="FE315" s="500" t="n">
        <v>97.7</v>
      </c>
      <c r="FF315" s="500" t="n">
        <v>24.2</v>
      </c>
      <c r="FG315" s="542" t="n">
        <v>92.3</v>
      </c>
      <c r="FH315" s="387"/>
      <c r="FI315" s="19"/>
      <c r="FJ315" s="40"/>
      <c r="FK315" s="152" t="s">
        <v>499</v>
      </c>
      <c r="FL315" s="40"/>
      <c r="FM315" s="40"/>
      <c r="FN315" s="500" t="n">
        <v>97.6</v>
      </c>
      <c r="FO315" s="500" t="n">
        <v>27</v>
      </c>
      <c r="FP315" s="542" t="n">
        <v>92.4</v>
      </c>
    </row>
    <row r="316" customFormat="false" ht="12.75" hidden="false" customHeight="false" outlineLevel="0" collapsed="false">
      <c r="EZ316" s="204"/>
      <c r="FA316" s="205"/>
      <c r="FB316" s="407" t="s">
        <v>225</v>
      </c>
      <c r="FC316" s="205"/>
      <c r="FD316" s="205"/>
      <c r="FE316" s="543" t="n">
        <v>97.3</v>
      </c>
      <c r="FF316" s="543" t="n">
        <v>12.7</v>
      </c>
      <c r="FG316" s="544" t="n">
        <v>88</v>
      </c>
      <c r="FH316" s="387"/>
      <c r="FI316" s="204"/>
      <c r="FJ316" s="205"/>
      <c r="FK316" s="407" t="s">
        <v>225</v>
      </c>
      <c r="FL316" s="205"/>
      <c r="FM316" s="205"/>
      <c r="FN316" s="543" t="n">
        <v>96.9</v>
      </c>
      <c r="FO316" s="543" t="n">
        <v>14.8</v>
      </c>
      <c r="FP316" s="544" t="n">
        <v>87.2</v>
      </c>
    </row>
  </sheetData>
  <mergeCells count="966">
    <mergeCell ref="DX2:ED3"/>
    <mergeCell ref="EE2:ER3"/>
    <mergeCell ref="C4:H5"/>
    <mergeCell ref="I4:L5"/>
    <mergeCell ref="M4:R5"/>
    <mergeCell ref="AJ4:AQ4"/>
    <mergeCell ref="AT4:BB4"/>
    <mergeCell ref="BD4:BL4"/>
    <mergeCell ref="BX4:CU4"/>
    <mergeCell ref="DF4:EM4"/>
    <mergeCell ref="V5:AA5"/>
    <mergeCell ref="AC5:AH6"/>
    <mergeCell ref="AJ5:AQ5"/>
    <mergeCell ref="AT5:BB5"/>
    <mergeCell ref="BD5:BL7"/>
    <mergeCell ref="CP5:CV5"/>
    <mergeCell ref="EE5:EK5"/>
    <mergeCell ref="EL5:ER5"/>
    <mergeCell ref="C6:R7"/>
    <mergeCell ref="V6:AA6"/>
    <mergeCell ref="AJ6:AQ7"/>
    <mergeCell ref="AT6:BB7"/>
    <mergeCell ref="BU6:CB6"/>
    <mergeCell ref="CE6:CK6"/>
    <mergeCell ref="CL6:CO6"/>
    <mergeCell ref="CP6:CV6"/>
    <mergeCell ref="CW6:CZ6"/>
    <mergeCell ref="DC6:DJ6"/>
    <mergeCell ref="DM6:DS6"/>
    <mergeCell ref="DT6:DW6"/>
    <mergeCell ref="DY6:EC6"/>
    <mergeCell ref="EE6:EK6"/>
    <mergeCell ref="EL6:ER6"/>
    <mergeCell ref="D8:Q8"/>
    <mergeCell ref="U8:AB9"/>
    <mergeCell ref="AC8:AH9"/>
    <mergeCell ref="AI8:AP8"/>
    <mergeCell ref="AT8:BN9"/>
    <mergeCell ref="BS8:CD8"/>
    <mergeCell ref="CE8:CK8"/>
    <mergeCell ref="CL8:CO8"/>
    <mergeCell ref="CP8:CV8"/>
    <mergeCell ref="CW8:CZ8"/>
    <mergeCell ref="DA8:DL8"/>
    <mergeCell ref="DM8:DS8"/>
    <mergeCell ref="DT8:DW8"/>
    <mergeCell ref="DX8:ED8"/>
    <mergeCell ref="EE8:EK8"/>
    <mergeCell ref="EL8:EO8"/>
    <mergeCell ref="EP8:ER8"/>
    <mergeCell ref="F9:L9"/>
    <mergeCell ref="M9:R9"/>
    <mergeCell ref="S9:T9"/>
    <mergeCell ref="AI9:AP9"/>
    <mergeCell ref="BS9:CD9"/>
    <mergeCell ref="CE9:CK9"/>
    <mergeCell ref="CL9:CO9"/>
    <mergeCell ref="CP9:CV9"/>
    <mergeCell ref="CW9:CZ9"/>
    <mergeCell ref="DB9:DL9"/>
    <mergeCell ref="DM9:DS9"/>
    <mergeCell ref="DT9:DW9"/>
    <mergeCell ref="DX9:ED9"/>
    <mergeCell ref="EE9:EK9"/>
    <mergeCell ref="EL9:EO9"/>
    <mergeCell ref="EP9:ER9"/>
    <mergeCell ref="A10:E11"/>
    <mergeCell ref="F10:L10"/>
    <mergeCell ref="M10:R10"/>
    <mergeCell ref="S10:T10"/>
    <mergeCell ref="U10:Y10"/>
    <mergeCell ref="AC10:AF10"/>
    <mergeCell ref="AI10:AN10"/>
    <mergeCell ref="AR10:AV10"/>
    <mergeCell ref="AY10:BC10"/>
    <mergeCell ref="BF10:BJ10"/>
    <mergeCell ref="BM10:BQ10"/>
    <mergeCell ref="BS10:CD10"/>
    <mergeCell ref="CE10:CK10"/>
    <mergeCell ref="CL10:CO10"/>
    <mergeCell ref="CP10:CV10"/>
    <mergeCell ref="CW10:CZ10"/>
    <mergeCell ref="DA10:DL10"/>
    <mergeCell ref="DM10:DS10"/>
    <mergeCell ref="DT10:DW10"/>
    <mergeCell ref="DX10:ED10"/>
    <mergeCell ref="EE10:EK10"/>
    <mergeCell ref="EL10:EO10"/>
    <mergeCell ref="EP10:ER10"/>
    <mergeCell ref="F11:L11"/>
    <mergeCell ref="M11:R11"/>
    <mergeCell ref="S11:T11"/>
    <mergeCell ref="U11:AC11"/>
    <mergeCell ref="AD11:AI11"/>
    <mergeCell ref="AJ11:AN11"/>
    <mergeCell ref="AQ11:AR14"/>
    <mergeCell ref="AS11:AW11"/>
    <mergeCell ref="AX11:BB11"/>
    <mergeCell ref="BE11:BI11"/>
    <mergeCell ref="BL11:BP11"/>
    <mergeCell ref="BS11:CD11"/>
    <mergeCell ref="CE11:CK11"/>
    <mergeCell ref="CL11:CO11"/>
    <mergeCell ref="CP11:CV11"/>
    <mergeCell ref="CW11:CZ11"/>
    <mergeCell ref="DA11:DL11"/>
    <mergeCell ref="DM11:DS11"/>
    <mergeCell ref="DT11:DW11"/>
    <mergeCell ref="DX11:ED11"/>
    <mergeCell ref="EE11:EK11"/>
    <mergeCell ref="EL11:EO11"/>
    <mergeCell ref="EP11:ER11"/>
    <mergeCell ref="F12:L12"/>
    <mergeCell ref="M12:R12"/>
    <mergeCell ref="S12:T12"/>
    <mergeCell ref="U12:AC12"/>
    <mergeCell ref="AD12:AI12"/>
    <mergeCell ref="AJ12:AN12"/>
    <mergeCell ref="AS12:AW12"/>
    <mergeCell ref="AY12:BB12"/>
    <mergeCell ref="BF12:BI12"/>
    <mergeCell ref="BM12:BP12"/>
    <mergeCell ref="BS12:CD12"/>
    <mergeCell ref="CE12:CK12"/>
    <mergeCell ref="CL12:CO12"/>
    <mergeCell ref="CP12:CV12"/>
    <mergeCell ref="CW12:CZ12"/>
    <mergeCell ref="DA12:DB13"/>
    <mergeCell ref="DC12:DL12"/>
    <mergeCell ref="DM12:DS12"/>
    <mergeCell ref="DT12:DW12"/>
    <mergeCell ref="DX12:ED12"/>
    <mergeCell ref="EE12:EK12"/>
    <mergeCell ref="EL12:EO12"/>
    <mergeCell ref="EP12:ER12"/>
    <mergeCell ref="A13:E13"/>
    <mergeCell ref="F13:L13"/>
    <mergeCell ref="M13:R13"/>
    <mergeCell ref="S13:T13"/>
    <mergeCell ref="U13:AP13"/>
    <mergeCell ref="AS13:AW13"/>
    <mergeCell ref="AX13:BB13"/>
    <mergeCell ref="BE13:BI13"/>
    <mergeCell ref="BL13:BP13"/>
    <mergeCell ref="BS13:CD13"/>
    <mergeCell ref="CE13:CK13"/>
    <mergeCell ref="CL13:CO13"/>
    <mergeCell ref="CP13:CV13"/>
    <mergeCell ref="CW13:CZ13"/>
    <mergeCell ref="DC13:DL13"/>
    <mergeCell ref="DM13:DS13"/>
    <mergeCell ref="DT13:DW13"/>
    <mergeCell ref="DX13:ED13"/>
    <mergeCell ref="EE13:EK13"/>
    <mergeCell ref="EL13:EO13"/>
    <mergeCell ref="EP13:ER13"/>
    <mergeCell ref="A14:E14"/>
    <mergeCell ref="F14:L14"/>
    <mergeCell ref="M14:R14"/>
    <mergeCell ref="S14:T14"/>
    <mergeCell ref="V14:AO14"/>
    <mergeCell ref="AS14:AW14"/>
    <mergeCell ref="AY14:BB14"/>
    <mergeCell ref="BF14:BI14"/>
    <mergeCell ref="BM14:BP14"/>
    <mergeCell ref="BS14:CD14"/>
    <mergeCell ref="CE14:CK14"/>
    <mergeCell ref="CL14:CO14"/>
    <mergeCell ref="CP14:CV14"/>
    <mergeCell ref="CW14:CZ14"/>
    <mergeCell ref="DC14:DJ14"/>
    <mergeCell ref="DM14:DS14"/>
    <mergeCell ref="DT14:DW14"/>
    <mergeCell ref="DX14:ED14"/>
    <mergeCell ref="EE14:EK14"/>
    <mergeCell ref="EL14:EO14"/>
    <mergeCell ref="EP14:ER14"/>
    <mergeCell ref="AQ15:BQ17"/>
    <mergeCell ref="BS15:CD15"/>
    <mergeCell ref="CE15:CK15"/>
    <mergeCell ref="CL15:CO15"/>
    <mergeCell ref="CP15:CV15"/>
    <mergeCell ref="CW15:CZ15"/>
    <mergeCell ref="DA15:DL15"/>
    <mergeCell ref="DM15:DS15"/>
    <mergeCell ref="DT15:DW15"/>
    <mergeCell ref="DX15:ED15"/>
    <mergeCell ref="EE15:EK15"/>
    <mergeCell ref="EL15:EO15"/>
    <mergeCell ref="EP15:ER15"/>
    <mergeCell ref="D16:Q16"/>
    <mergeCell ref="U16:AB16"/>
    <mergeCell ref="AD16:AL16"/>
    <mergeCell ref="BS16:CD16"/>
    <mergeCell ref="CE16:CK16"/>
    <mergeCell ref="CL16:CO16"/>
    <mergeCell ref="CP16:CV16"/>
    <mergeCell ref="CW16:CZ16"/>
    <mergeCell ref="DA16:DL16"/>
    <mergeCell ref="DM16:DS16"/>
    <mergeCell ref="DT16:DW16"/>
    <mergeCell ref="DX16:ED16"/>
    <mergeCell ref="EE16:EK16"/>
    <mergeCell ref="EL16:EO16"/>
    <mergeCell ref="EP16:ER16"/>
    <mergeCell ref="BS17:CD17"/>
    <mergeCell ref="CE17:CK17"/>
    <mergeCell ref="CL17:CO17"/>
    <mergeCell ref="CP17:CV17"/>
    <mergeCell ref="CW17:CZ17"/>
    <mergeCell ref="DA17:DL17"/>
    <mergeCell ref="DM17:DS17"/>
    <mergeCell ref="DT17:DW17"/>
    <mergeCell ref="DX17:ED17"/>
    <mergeCell ref="EE17:EK17"/>
    <mergeCell ref="EL17:EO17"/>
    <mergeCell ref="EP17:ER17"/>
    <mergeCell ref="A18:C18"/>
    <mergeCell ref="D18:Q18"/>
    <mergeCell ref="R18:T18"/>
    <mergeCell ref="BI18:BR20"/>
    <mergeCell ref="BS18:BV18"/>
    <mergeCell ref="BY18:CA18"/>
    <mergeCell ref="CC18:CI18"/>
    <mergeCell ref="CR18:CX18"/>
    <mergeCell ref="DA18:DL18"/>
    <mergeCell ref="DM18:DS18"/>
    <mergeCell ref="DT18:DW18"/>
    <mergeCell ref="DX18:ED18"/>
    <mergeCell ref="EE18:EK18"/>
    <mergeCell ref="EL18:EO18"/>
    <mergeCell ref="EP18:ER18"/>
    <mergeCell ref="U19:AB19"/>
    <mergeCell ref="AF19:AM19"/>
    <mergeCell ref="AO19:AV19"/>
    <mergeCell ref="AY19:BG19"/>
    <mergeCell ref="BU19:CB19"/>
    <mergeCell ref="CE19:CK19"/>
    <mergeCell ref="CL19:CO19"/>
    <mergeCell ref="CP19:CV19"/>
    <mergeCell ref="CW19:CZ19"/>
    <mergeCell ref="DA19:DL19"/>
    <mergeCell ref="DM19:DS19"/>
    <mergeCell ref="DT19:DW19"/>
    <mergeCell ref="DX19:ED19"/>
    <mergeCell ref="EE19:ER19"/>
    <mergeCell ref="A20:C20"/>
    <mergeCell ref="D20:Q20"/>
    <mergeCell ref="R20:T20"/>
    <mergeCell ref="BS20:CD20"/>
    <mergeCell ref="CE20:CK20"/>
    <mergeCell ref="CL20:CO20"/>
    <mergeCell ref="CP20:CV20"/>
    <mergeCell ref="CW20:CZ20"/>
    <mergeCell ref="DA20:DL20"/>
    <mergeCell ref="DM20:DS20"/>
    <mergeCell ref="DT20:DW20"/>
    <mergeCell ref="DX20:ED20"/>
    <mergeCell ref="EI20:EO20"/>
    <mergeCell ref="U21:AB21"/>
    <mergeCell ref="AF21:AM21"/>
    <mergeCell ref="AN21:AW21"/>
    <mergeCell ref="BI21:BJ21"/>
    <mergeCell ref="BK21:BR21"/>
    <mergeCell ref="BS21:CD21"/>
    <mergeCell ref="CE21:CK21"/>
    <mergeCell ref="CL21:CO21"/>
    <mergeCell ref="CP21:CV21"/>
    <mergeCell ref="CW21:CZ21"/>
    <mergeCell ref="DA21:DL21"/>
    <mergeCell ref="DM21:DS21"/>
    <mergeCell ref="DT21:DW21"/>
    <mergeCell ref="DX21:ED21"/>
    <mergeCell ref="A22:C22"/>
    <mergeCell ref="D22:Q22"/>
    <mergeCell ref="R22:T22"/>
    <mergeCell ref="AN22:AW22"/>
    <mergeCell ref="AX22:BF22"/>
    <mergeCell ref="BI22:BJ22"/>
    <mergeCell ref="BK22:BR22"/>
    <mergeCell ref="BS22:CD22"/>
    <mergeCell ref="CE22:CK22"/>
    <mergeCell ref="CL22:CO22"/>
    <mergeCell ref="CP22:CV22"/>
    <mergeCell ref="CW22:CZ22"/>
    <mergeCell ref="DA22:DL22"/>
    <mergeCell ref="DM22:DS22"/>
    <mergeCell ref="DT22:DW22"/>
    <mergeCell ref="DX22:ED22"/>
    <mergeCell ref="EF22:EK22"/>
    <mergeCell ref="EL22:EP22"/>
    <mergeCell ref="U23:AB23"/>
    <mergeCell ref="AF23:AM23"/>
    <mergeCell ref="AN23:AW23"/>
    <mergeCell ref="BI23:BJ23"/>
    <mergeCell ref="BK23:BR23"/>
    <mergeCell ref="BS23:CD23"/>
    <mergeCell ref="CE23:CK23"/>
    <mergeCell ref="CL23:CO23"/>
    <mergeCell ref="CP23:CV23"/>
    <mergeCell ref="CW23:CZ23"/>
    <mergeCell ref="DB23:DL23"/>
    <mergeCell ref="DM23:DS23"/>
    <mergeCell ref="DT23:DW23"/>
    <mergeCell ref="DX23:ED23"/>
    <mergeCell ref="EE23:EN23"/>
    <mergeCell ref="A24:C24"/>
    <mergeCell ref="D24:Q24"/>
    <mergeCell ref="R24:T24"/>
    <mergeCell ref="AN24:AW24"/>
    <mergeCell ref="AX24:BF24"/>
    <mergeCell ref="BI24:BJ24"/>
    <mergeCell ref="BK24:BR24"/>
    <mergeCell ref="BS24:CD24"/>
    <mergeCell ref="CE24:CK24"/>
    <mergeCell ref="CL24:CO24"/>
    <mergeCell ref="CP24:CV24"/>
    <mergeCell ref="CW24:CZ24"/>
    <mergeCell ref="DA24:DB28"/>
    <mergeCell ref="DC24:DL24"/>
    <mergeCell ref="DM24:DS24"/>
    <mergeCell ref="DT24:DW24"/>
    <mergeCell ref="DX24:ED24"/>
    <mergeCell ref="U25:AB25"/>
    <mergeCell ref="AF25:AM25"/>
    <mergeCell ref="AN25:AW25"/>
    <mergeCell ref="AX25:BF25"/>
    <mergeCell ref="BI25:BJ25"/>
    <mergeCell ref="BK25:BR25"/>
    <mergeCell ref="BS25:CD25"/>
    <mergeCell ref="CE25:CK25"/>
    <mergeCell ref="CL25:CO25"/>
    <mergeCell ref="CP25:CV25"/>
    <mergeCell ref="CW25:CZ25"/>
    <mergeCell ref="DC25:DD26"/>
    <mergeCell ref="DF25:DK25"/>
    <mergeCell ref="DM25:DS25"/>
    <mergeCell ref="DT25:DW25"/>
    <mergeCell ref="DX25:ED25"/>
    <mergeCell ref="EI25:EO25"/>
    <mergeCell ref="A26:C26"/>
    <mergeCell ref="D26:Q26"/>
    <mergeCell ref="R26:T26"/>
    <mergeCell ref="U26:W26"/>
    <mergeCell ref="AC26:AD26"/>
    <mergeCell ref="AN26:AW26"/>
    <mergeCell ref="AX26:BF26"/>
    <mergeCell ref="BI26:BJ26"/>
    <mergeCell ref="BK26:BR26"/>
    <mergeCell ref="BS26:CD26"/>
    <mergeCell ref="CE26:CK26"/>
    <mergeCell ref="CL26:CO26"/>
    <mergeCell ref="CP26:CV26"/>
    <mergeCell ref="CW26:CZ26"/>
    <mergeCell ref="DF26:DK26"/>
    <mergeCell ref="DM26:DS26"/>
    <mergeCell ref="DT26:DW26"/>
    <mergeCell ref="DX26:ED26"/>
    <mergeCell ref="U27:AB27"/>
    <mergeCell ref="AF27:AM27"/>
    <mergeCell ref="AN27:AW27"/>
    <mergeCell ref="BC27:BE27"/>
    <mergeCell ref="BG27:BH27"/>
    <mergeCell ref="BI27:BJ27"/>
    <mergeCell ref="BK27:BR27"/>
    <mergeCell ref="BS27:CD27"/>
    <mergeCell ref="CE27:CK27"/>
    <mergeCell ref="CL27:CO27"/>
    <mergeCell ref="CP27:CV27"/>
    <mergeCell ref="CW27:CZ27"/>
    <mergeCell ref="DC27:DL27"/>
    <mergeCell ref="DM27:DS27"/>
    <mergeCell ref="DT27:DW27"/>
    <mergeCell ref="DX27:ED27"/>
    <mergeCell ref="A28:C28"/>
    <mergeCell ref="D28:Q28"/>
    <mergeCell ref="R28:T28"/>
    <mergeCell ref="AN28:AW28"/>
    <mergeCell ref="AX28:AZ28"/>
    <mergeCell ref="BB28:BD28"/>
    <mergeCell ref="BF28:BH28"/>
    <mergeCell ref="BI28:BJ28"/>
    <mergeCell ref="BK28:BR28"/>
    <mergeCell ref="BS28:CD28"/>
    <mergeCell ref="CE28:CK28"/>
    <mergeCell ref="CL28:CO28"/>
    <mergeCell ref="CP28:CV28"/>
    <mergeCell ref="CW28:CZ28"/>
    <mergeCell ref="DC28:DL28"/>
    <mergeCell ref="DM28:DS28"/>
    <mergeCell ref="DT28:DW28"/>
    <mergeCell ref="DX28:ED28"/>
    <mergeCell ref="EE28:ER28"/>
    <mergeCell ref="U29:AB29"/>
    <mergeCell ref="AF29:AM29"/>
    <mergeCell ref="AN29:AW29"/>
    <mergeCell ref="BC29:BE29"/>
    <mergeCell ref="BG29:BH29"/>
    <mergeCell ref="BI29:BJ29"/>
    <mergeCell ref="BK29:BR29"/>
    <mergeCell ref="BS29:CD29"/>
    <mergeCell ref="CE29:CK29"/>
    <mergeCell ref="CL29:CO29"/>
    <mergeCell ref="CP29:CV29"/>
    <mergeCell ref="CW29:CZ29"/>
    <mergeCell ref="A30:C30"/>
    <mergeCell ref="D30:Q30"/>
    <mergeCell ref="R30:T30"/>
    <mergeCell ref="AN30:AW30"/>
    <mergeCell ref="BC30:BE30"/>
    <mergeCell ref="BG30:BH30"/>
    <mergeCell ref="BI30:BR30"/>
    <mergeCell ref="BS30:CD30"/>
    <mergeCell ref="CE30:CK30"/>
    <mergeCell ref="CL30:CO30"/>
    <mergeCell ref="CP30:CV30"/>
    <mergeCell ref="CW30:CZ30"/>
    <mergeCell ref="EE30:ER30"/>
    <mergeCell ref="U31:AB31"/>
    <mergeCell ref="AF31:AM31"/>
    <mergeCell ref="AN31:AW31"/>
    <mergeCell ref="BC31:BE31"/>
    <mergeCell ref="BG31:BH31"/>
    <mergeCell ref="BI31:BJ31"/>
    <mergeCell ref="BK31:BR31"/>
    <mergeCell ref="BS31:CD31"/>
    <mergeCell ref="CE31:CK31"/>
    <mergeCell ref="CL31:CO31"/>
    <mergeCell ref="CP31:CV31"/>
    <mergeCell ref="CW31:CZ31"/>
    <mergeCell ref="A32:C32"/>
    <mergeCell ref="D32:Q32"/>
    <mergeCell ref="R32:T32"/>
    <mergeCell ref="AN32:AW32"/>
    <mergeCell ref="BC32:BE32"/>
    <mergeCell ref="BG32:BH32"/>
    <mergeCell ref="BI32:BJ32"/>
    <mergeCell ref="BK32:BR32"/>
    <mergeCell ref="BU32:CB33"/>
    <mergeCell ref="CP32:CV32"/>
    <mergeCell ref="DC32:DJ33"/>
    <mergeCell ref="U33:AB33"/>
    <mergeCell ref="AF33:AM33"/>
    <mergeCell ref="AN33:AP37"/>
    <mergeCell ref="AQ33:AW33"/>
    <mergeCell ref="AX33:AZ33"/>
    <mergeCell ref="BC33:BE33"/>
    <mergeCell ref="BG33:BH33"/>
    <mergeCell ref="BI33:BJ33"/>
    <mergeCell ref="BK33:BR33"/>
    <mergeCell ref="CE33:CK33"/>
    <mergeCell ref="CL33:CO33"/>
    <mergeCell ref="CP33:CV33"/>
    <mergeCell ref="CW33:CZ33"/>
    <mergeCell ref="DM33:DS33"/>
    <mergeCell ref="DT33:DW33"/>
    <mergeCell ref="DX33:ED33"/>
    <mergeCell ref="A34:C34"/>
    <mergeCell ref="D34:Q34"/>
    <mergeCell ref="R34:T34"/>
    <mergeCell ref="AQ34:AW34"/>
    <mergeCell ref="AX34:AZ34"/>
    <mergeCell ref="BC34:BE34"/>
    <mergeCell ref="BG34:BH34"/>
    <mergeCell ref="BI34:BJ34"/>
    <mergeCell ref="BK34:BR34"/>
    <mergeCell ref="BX34:DG34"/>
    <mergeCell ref="DP34:EO34"/>
    <mergeCell ref="U35:AB35"/>
    <mergeCell ref="AF35:AM35"/>
    <mergeCell ref="AQ35:AW35"/>
    <mergeCell ref="AX35:AZ35"/>
    <mergeCell ref="BB35:BE35"/>
    <mergeCell ref="BG35:BH35"/>
    <mergeCell ref="BI35:BJ35"/>
    <mergeCell ref="BK35:BR35"/>
    <mergeCell ref="CV35:CX35"/>
    <mergeCell ref="CY35:DD36"/>
    <mergeCell ref="DE35:DL35"/>
    <mergeCell ref="A36:C36"/>
    <mergeCell ref="D36:Q36"/>
    <mergeCell ref="R36:T36"/>
    <mergeCell ref="AQ36:AW36"/>
    <mergeCell ref="AX36:AZ36"/>
    <mergeCell ref="BC36:BE36"/>
    <mergeCell ref="BG36:BH36"/>
    <mergeCell ref="BI36:BJ36"/>
    <mergeCell ref="BK36:BR36"/>
    <mergeCell ref="BU36:CB36"/>
    <mergeCell ref="CE36:CK36"/>
    <mergeCell ref="CL36:CP36"/>
    <mergeCell ref="CQ36:CU36"/>
    <mergeCell ref="CV36:CX36"/>
    <mergeCell ref="DE36:DL36"/>
    <mergeCell ref="DO36:DT36"/>
    <mergeCell ref="DX36:EC36"/>
    <mergeCell ref="EE36:EJ36"/>
    <mergeCell ref="EL36:EQ36"/>
    <mergeCell ref="U37:AB37"/>
    <mergeCell ref="AF37:AM37"/>
    <mergeCell ref="AQ37:AW37"/>
    <mergeCell ref="AX37:AZ37"/>
    <mergeCell ref="BB37:BD37"/>
    <mergeCell ref="BF37:BH37"/>
    <mergeCell ref="BI37:BJ37"/>
    <mergeCell ref="BK37:BR37"/>
    <mergeCell ref="E38:AG38"/>
    <mergeCell ref="AN38:AW38"/>
    <mergeCell ref="AX38:BF38"/>
    <mergeCell ref="BI38:BJ38"/>
    <mergeCell ref="BK38:BR38"/>
    <mergeCell ref="BS38:BW38"/>
    <mergeCell ref="BX38:CD38"/>
    <mergeCell ref="CE38:CK38"/>
    <mergeCell ref="CL38:CP38"/>
    <mergeCell ref="CQ38:CU38"/>
    <mergeCell ref="CW38:DD38"/>
    <mergeCell ref="DF38:DL38"/>
    <mergeCell ref="DM38:DV38"/>
    <mergeCell ref="DW38:ED38"/>
    <mergeCell ref="EE38:EJ38"/>
    <mergeCell ref="EK38:ER38"/>
    <mergeCell ref="AB39:AL39"/>
    <mergeCell ref="AN39:AO39"/>
    <mergeCell ref="AP39:AW39"/>
    <mergeCell ref="AX39:BF39"/>
    <mergeCell ref="BI39:BJ39"/>
    <mergeCell ref="BK39:BR39"/>
    <mergeCell ref="BS39:BW39"/>
    <mergeCell ref="BX39:CD39"/>
    <mergeCell ref="CE39:CK39"/>
    <mergeCell ref="CL39:CP39"/>
    <mergeCell ref="CQ39:CU39"/>
    <mergeCell ref="CW39:DD39"/>
    <mergeCell ref="DF39:DL39"/>
    <mergeCell ref="DM39:DV39"/>
    <mergeCell ref="DW39:ED39"/>
    <mergeCell ref="EE39:EJ39"/>
    <mergeCell ref="EK39:ER39"/>
    <mergeCell ref="C40:J40"/>
    <mergeCell ref="M40:R40"/>
    <mergeCell ref="S40:Z40"/>
    <mergeCell ref="AB40:AL40"/>
    <mergeCell ref="AP40:AW40"/>
    <mergeCell ref="AX40:BF40"/>
    <mergeCell ref="BI40:BJ40"/>
    <mergeCell ref="BK40:BR40"/>
    <mergeCell ref="BS40:CD40"/>
    <mergeCell ref="CE40:CK40"/>
    <mergeCell ref="CL40:CP40"/>
    <mergeCell ref="CQ40:CU40"/>
    <mergeCell ref="CW40:DD40"/>
    <mergeCell ref="DF40:DL40"/>
    <mergeCell ref="DM40:DV40"/>
    <mergeCell ref="DW40:ED40"/>
    <mergeCell ref="EE40:EJ40"/>
    <mergeCell ref="EK40:ER40"/>
    <mergeCell ref="AN41:AO41"/>
    <mergeCell ref="AP41:AW41"/>
    <mergeCell ref="AX41:BF41"/>
    <mergeCell ref="BI41:BJ41"/>
    <mergeCell ref="BK41:BR41"/>
    <mergeCell ref="BS41:CD41"/>
    <mergeCell ref="CE41:CK41"/>
    <mergeCell ref="CL41:CP41"/>
    <mergeCell ref="CQ41:CU41"/>
    <mergeCell ref="CW41:DD41"/>
    <mergeCell ref="DF41:DL41"/>
    <mergeCell ref="DM41:DV41"/>
    <mergeCell ref="DW41:ED41"/>
    <mergeCell ref="EE41:EJ41"/>
    <mergeCell ref="EK41:ER41"/>
    <mergeCell ref="A42:L42"/>
    <mergeCell ref="N42:R42"/>
    <mergeCell ref="U42:Z42"/>
    <mergeCell ref="AG42:AL42"/>
    <mergeCell ref="AN42:AW42"/>
    <mergeCell ref="BI42:BJ42"/>
    <mergeCell ref="BK42:BR42"/>
    <mergeCell ref="BS42:CD42"/>
    <mergeCell ref="CE42:CK42"/>
    <mergeCell ref="CL42:CP42"/>
    <mergeCell ref="CQ42:CU42"/>
    <mergeCell ref="CW42:DD42"/>
    <mergeCell ref="DE42:DL42"/>
    <mergeCell ref="DM42:DV42"/>
    <mergeCell ref="DW42:ED42"/>
    <mergeCell ref="EE42:EJ42"/>
    <mergeCell ref="EK42:ER42"/>
    <mergeCell ref="B43:L43"/>
    <mergeCell ref="N43:R43"/>
    <mergeCell ref="U43:Z43"/>
    <mergeCell ref="AG43:AL43"/>
    <mergeCell ref="AN43:AW43"/>
    <mergeCell ref="AX43:BF43"/>
    <mergeCell ref="BI43:BJ43"/>
    <mergeCell ref="BK43:BR43"/>
    <mergeCell ref="BS43:CD43"/>
    <mergeCell ref="CE43:CK43"/>
    <mergeCell ref="CL43:CP43"/>
    <mergeCell ref="CQ43:CU43"/>
    <mergeCell ref="CW43:DD43"/>
    <mergeCell ref="DF43:DL43"/>
    <mergeCell ref="DM43:DV43"/>
    <mergeCell ref="DW43:ED43"/>
    <mergeCell ref="EE43:EJ43"/>
    <mergeCell ref="EK43:ER43"/>
    <mergeCell ref="B44:L44"/>
    <mergeCell ref="N44:R44"/>
    <mergeCell ref="U44:Z44"/>
    <mergeCell ref="AG44:AL44"/>
    <mergeCell ref="AN44:AW44"/>
    <mergeCell ref="BI44:BJ44"/>
    <mergeCell ref="BK44:BR44"/>
    <mergeCell ref="BS44:CD44"/>
    <mergeCell ref="CE44:CK44"/>
    <mergeCell ref="CL44:CP44"/>
    <mergeCell ref="CQ44:CU44"/>
    <mergeCell ref="CW44:DD44"/>
    <mergeCell ref="DF44:DL44"/>
    <mergeCell ref="DM44:DV44"/>
    <mergeCell ref="DW44:ED44"/>
    <mergeCell ref="EE44:EJ44"/>
    <mergeCell ref="EK44:ER44"/>
    <mergeCell ref="A45:L45"/>
    <mergeCell ref="N45:R45"/>
    <mergeCell ref="U45:Z45"/>
    <mergeCell ref="AG45:AL45"/>
    <mergeCell ref="AN45:AW45"/>
    <mergeCell ref="AX45:BF45"/>
    <mergeCell ref="BI45:BJ45"/>
    <mergeCell ref="BK45:BR45"/>
    <mergeCell ref="BU45:CB45"/>
    <mergeCell ref="CE45:CK45"/>
    <mergeCell ref="CL45:CP45"/>
    <mergeCell ref="CQ45:CU45"/>
    <mergeCell ref="CW45:DD45"/>
    <mergeCell ref="DF45:DL45"/>
    <mergeCell ref="DM45:DV45"/>
    <mergeCell ref="DW45:ED45"/>
    <mergeCell ref="EE45:EJ45"/>
    <mergeCell ref="EK45:ER45"/>
    <mergeCell ref="C46:J46"/>
    <mergeCell ref="N46:R46"/>
    <mergeCell ref="U46:Z46"/>
    <mergeCell ref="AG46:AL46"/>
    <mergeCell ref="AN46:AW46"/>
    <mergeCell ref="AX46:BF46"/>
    <mergeCell ref="BI46:BJ46"/>
    <mergeCell ref="BK46:BR46"/>
    <mergeCell ref="BS46:CD46"/>
    <mergeCell ref="CE46:CK46"/>
    <mergeCell ref="CL46:CP46"/>
    <mergeCell ref="CQ46:CU46"/>
    <mergeCell ref="DE46:DL46"/>
    <mergeCell ref="DM46:DV46"/>
    <mergeCell ref="DW46:ED46"/>
    <mergeCell ref="EE46:EJ46"/>
    <mergeCell ref="EK46:ER46"/>
    <mergeCell ref="C47:J47"/>
    <mergeCell ref="K47:O48"/>
    <mergeCell ref="P47:X47"/>
    <mergeCell ref="Y47:AG47"/>
    <mergeCell ref="AH47:AM47"/>
    <mergeCell ref="AN47:AW47"/>
    <mergeCell ref="BI47:BJ47"/>
    <mergeCell ref="BK47:BR47"/>
    <mergeCell ref="BS47:CD47"/>
    <mergeCell ref="CE47:CK47"/>
    <mergeCell ref="CL47:CP47"/>
    <mergeCell ref="CQ47:CU47"/>
    <mergeCell ref="DE47:DL47"/>
    <mergeCell ref="DM47:DV47"/>
    <mergeCell ref="DW47:ED47"/>
    <mergeCell ref="EE47:EJ47"/>
    <mergeCell ref="EK47:ER47"/>
    <mergeCell ref="A48:B59"/>
    <mergeCell ref="AN48:AW48"/>
    <mergeCell ref="AX48:BF48"/>
    <mergeCell ref="BI48:BJ48"/>
    <mergeCell ref="BK48:BR48"/>
    <mergeCell ref="BS48:CD48"/>
    <mergeCell ref="CE48:CK48"/>
    <mergeCell ref="CL48:CP48"/>
    <mergeCell ref="CQ48:CU48"/>
    <mergeCell ref="DF48:DL48"/>
    <mergeCell ref="DM48:DV48"/>
    <mergeCell ref="DW48:ED48"/>
    <mergeCell ref="EE48:EJ48"/>
    <mergeCell ref="EK48:ER48"/>
    <mergeCell ref="C49:J49"/>
    <mergeCell ref="K49:O49"/>
    <mergeCell ref="Q49:X49"/>
    <mergeCell ref="Z49:AG49"/>
    <mergeCell ref="AI49:AM49"/>
    <mergeCell ref="AN49:AW49"/>
    <mergeCell ref="AX49:AZ49"/>
    <mergeCell ref="BC49:BF49"/>
    <mergeCell ref="BI49:BJ49"/>
    <mergeCell ref="BK49:BR49"/>
    <mergeCell ref="BS49:BT52"/>
    <mergeCell ref="BU49:CD49"/>
    <mergeCell ref="CE49:CK49"/>
    <mergeCell ref="CL49:CP49"/>
    <mergeCell ref="CQ49:CU49"/>
    <mergeCell ref="DF49:DL49"/>
    <mergeCell ref="DM49:DV49"/>
    <mergeCell ref="DW49:ED49"/>
    <mergeCell ref="EE49:EJ49"/>
    <mergeCell ref="EK49:ER49"/>
    <mergeCell ref="C50:J50"/>
    <mergeCell ref="K50:O50"/>
    <mergeCell ref="Q50:X50"/>
    <mergeCell ref="Z50:AG50"/>
    <mergeCell ref="AI50:AM50"/>
    <mergeCell ref="AP50:AV50"/>
    <mergeCell ref="AY50:BR50"/>
    <mergeCell ref="BU50:CD50"/>
    <mergeCell ref="CE50:CK50"/>
    <mergeCell ref="CL50:CP50"/>
    <mergeCell ref="CQ50:CU50"/>
    <mergeCell ref="DE50:DL50"/>
    <mergeCell ref="DM50:DV50"/>
    <mergeCell ref="DW50:ED50"/>
    <mergeCell ref="EE50:EJ50"/>
    <mergeCell ref="EK50:ER50"/>
    <mergeCell ref="C51:J51"/>
    <mergeCell ref="K51:O51"/>
    <mergeCell ref="Q51:X51"/>
    <mergeCell ref="Z51:AG51"/>
    <mergeCell ref="AI51:AM51"/>
    <mergeCell ref="AO51:AU52"/>
    <mergeCell ref="AW51:BC51"/>
    <mergeCell ref="BD51:BG51"/>
    <mergeCell ref="BH51:BR51"/>
    <mergeCell ref="BU51:CD51"/>
    <mergeCell ref="CE51:CK51"/>
    <mergeCell ref="CL51:CP51"/>
    <mergeCell ref="CQ51:CU51"/>
    <mergeCell ref="DF51:DL51"/>
    <mergeCell ref="DM51:DV51"/>
    <mergeCell ref="DW51:ED51"/>
    <mergeCell ref="EE51:EJ51"/>
    <mergeCell ref="EK51:ER51"/>
    <mergeCell ref="C52:J52"/>
    <mergeCell ref="K52:O52"/>
    <mergeCell ref="Q52:X52"/>
    <mergeCell ref="Z52:AG52"/>
    <mergeCell ref="AI52:AM52"/>
    <mergeCell ref="AW52:BC52"/>
    <mergeCell ref="BH52:BR52"/>
    <mergeCell ref="BU52:CD52"/>
    <mergeCell ref="CE52:CK52"/>
    <mergeCell ref="CL52:CP52"/>
    <mergeCell ref="CQ52:CU52"/>
    <mergeCell ref="DE52:DL52"/>
    <mergeCell ref="DM52:DV52"/>
    <mergeCell ref="DW52:ED52"/>
    <mergeCell ref="EE52:EJ52"/>
    <mergeCell ref="EK52:ER52"/>
    <mergeCell ref="C53:J53"/>
    <mergeCell ref="K53:O53"/>
    <mergeCell ref="Q53:X53"/>
    <mergeCell ref="Z53:AG53"/>
    <mergeCell ref="AI53:AM53"/>
    <mergeCell ref="AN53:AV53"/>
    <mergeCell ref="BE53:BG53"/>
    <mergeCell ref="BH53:BL53"/>
    <mergeCell ref="BM53:BP53"/>
    <mergeCell ref="BU53:CB54"/>
    <mergeCell ref="CE53:CK54"/>
    <mergeCell ref="CL53:CP54"/>
    <mergeCell ref="CQ53:CU54"/>
    <mergeCell ref="CW53:DD54"/>
    <mergeCell ref="DF53:DL54"/>
    <mergeCell ref="DO53:DT54"/>
    <mergeCell ref="DW53:ED54"/>
    <mergeCell ref="EE53:EJ54"/>
    <mergeCell ref="EK53:ER54"/>
    <mergeCell ref="C54:J54"/>
    <mergeCell ref="K54:O54"/>
    <mergeCell ref="Q54:X54"/>
    <mergeCell ref="Z54:AG54"/>
    <mergeCell ref="AI54:AM54"/>
    <mergeCell ref="AN54:AV54"/>
    <mergeCell ref="BE54:BG54"/>
    <mergeCell ref="BH54:BL54"/>
    <mergeCell ref="BM54:BP54"/>
    <mergeCell ref="C55:J55"/>
    <mergeCell ref="K55:O55"/>
    <mergeCell ref="Q55:X55"/>
    <mergeCell ref="Z55:AG55"/>
    <mergeCell ref="AI55:AM55"/>
    <mergeCell ref="AN55:AV55"/>
    <mergeCell ref="BE55:BG55"/>
    <mergeCell ref="BH55:BL55"/>
    <mergeCell ref="BM55:BP55"/>
    <mergeCell ref="BV55:CQ55"/>
    <mergeCell ref="CT55:CW55"/>
    <mergeCell ref="CX55:CY55"/>
    <mergeCell ref="CZ55:DA55"/>
    <mergeCell ref="DB55:DC55"/>
    <mergeCell ref="DD55:DE55"/>
    <mergeCell ref="DF55:DG55"/>
    <mergeCell ref="DH55:DI55"/>
    <mergeCell ref="DR55:DZ56"/>
    <mergeCell ref="EA55:EF56"/>
    <mergeCell ref="EG55:EL56"/>
    <mergeCell ref="EM55:ER56"/>
    <mergeCell ref="C56:J56"/>
    <mergeCell ref="K56:N56"/>
    <mergeCell ref="AN56:AV56"/>
    <mergeCell ref="BE56:BG56"/>
    <mergeCell ref="BH56:BL56"/>
    <mergeCell ref="BM56:BP56"/>
    <mergeCell ref="BS56:BT60"/>
    <mergeCell ref="BU56:BV60"/>
    <mergeCell ref="BW56:CA57"/>
    <mergeCell ref="CB56:CH57"/>
    <mergeCell ref="CR56:CT56"/>
    <mergeCell ref="CU56:DA56"/>
    <mergeCell ref="DB56:DC56"/>
    <mergeCell ref="DD56:DF56"/>
    <mergeCell ref="DG56:DM56"/>
    <mergeCell ref="DN56:DO56"/>
    <mergeCell ref="DP56:DQ62"/>
    <mergeCell ref="C57:J57"/>
    <mergeCell ref="K57:O57"/>
    <mergeCell ref="Q57:X57"/>
    <mergeCell ref="Z57:AG57"/>
    <mergeCell ref="AI57:AM57"/>
    <mergeCell ref="AN57:AV57"/>
    <mergeCell ref="BE57:BG57"/>
    <mergeCell ref="BH57:BL57"/>
    <mergeCell ref="BM57:BP57"/>
    <mergeCell ref="CI57:CJ62"/>
    <mergeCell ref="CK57:CL62"/>
    <mergeCell ref="CR57:CT57"/>
    <mergeCell ref="CU57:DA57"/>
    <mergeCell ref="DB57:DC57"/>
    <mergeCell ref="DD57:DF57"/>
    <mergeCell ref="DG57:DM57"/>
    <mergeCell ref="DN57:DO57"/>
    <mergeCell ref="C58:J58"/>
    <mergeCell ref="K58:O58"/>
    <mergeCell ref="Q58:X58"/>
    <mergeCell ref="Z58:AG58"/>
    <mergeCell ref="AI58:AM58"/>
    <mergeCell ref="AN58:AV58"/>
    <mergeCell ref="BE58:BG58"/>
    <mergeCell ref="BH58:BL58"/>
    <mergeCell ref="BM58:BP58"/>
    <mergeCell ref="CB58:CH59"/>
    <mergeCell ref="CM58:CQ59"/>
    <mergeCell ref="CR58:CT58"/>
    <mergeCell ref="CU58:DA58"/>
    <mergeCell ref="DB58:DC58"/>
    <mergeCell ref="DD58:DF58"/>
    <mergeCell ref="DG58:DM58"/>
    <mergeCell ref="DN58:DO58"/>
    <mergeCell ref="DR58:DZ58"/>
    <mergeCell ref="EA58:ED58"/>
    <mergeCell ref="EE58:EF58"/>
    <mergeCell ref="EG58:EJ58"/>
    <mergeCell ref="EK58:EL58"/>
    <mergeCell ref="EM58:EP58"/>
    <mergeCell ref="EQ58:ER58"/>
    <mergeCell ref="C59:J59"/>
    <mergeCell ref="K59:O59"/>
    <mergeCell ref="Q59:X59"/>
    <mergeCell ref="Z59:AG59"/>
    <mergeCell ref="AI59:AM59"/>
    <mergeCell ref="AN59:AV59"/>
    <mergeCell ref="BE59:BG59"/>
    <mergeCell ref="BH59:BL59"/>
    <mergeCell ref="BM59:BP59"/>
    <mergeCell ref="BW59:CA59"/>
    <mergeCell ref="CR59:CT59"/>
    <mergeCell ref="CU59:DA59"/>
    <mergeCell ref="DB59:DC59"/>
    <mergeCell ref="DD59:DF59"/>
    <mergeCell ref="DG59:DM59"/>
    <mergeCell ref="DN59:DO59"/>
    <mergeCell ref="C60:J60"/>
    <mergeCell ref="K60:O60"/>
    <mergeCell ref="Q60:X60"/>
    <mergeCell ref="Z60:AG60"/>
    <mergeCell ref="AI60:AM60"/>
    <mergeCell ref="AN60:AO66"/>
    <mergeCell ref="AP60:BG60"/>
    <mergeCell ref="BI60:BP60"/>
    <mergeCell ref="CC60:CE60"/>
    <mergeCell ref="CF60:CG60"/>
    <mergeCell ref="CR60:CT60"/>
    <mergeCell ref="CU60:DA60"/>
    <mergeCell ref="DB60:DC60"/>
    <mergeCell ref="DD60:DF60"/>
    <mergeCell ref="DG60:DM60"/>
    <mergeCell ref="DN60:DO60"/>
    <mergeCell ref="DT60:DZ61"/>
    <mergeCell ref="EA60:ED61"/>
    <mergeCell ref="EE60:EF61"/>
    <mergeCell ref="EG60:EJ61"/>
    <mergeCell ref="EK60:EL61"/>
    <mergeCell ref="EM60:EP61"/>
    <mergeCell ref="EQ60:ER61"/>
    <mergeCell ref="A61:B61"/>
    <mergeCell ref="C61:J61"/>
    <mergeCell ref="K61:O61"/>
    <mergeCell ref="Q61:X61"/>
    <mergeCell ref="Z61:AG61"/>
    <mergeCell ref="AI61:AM61"/>
    <mergeCell ref="AP61:BG61"/>
    <mergeCell ref="BI61:BP61"/>
    <mergeCell ref="DR61:DS61"/>
    <mergeCell ref="A62:B62"/>
    <mergeCell ref="C62:J62"/>
    <mergeCell ref="K62:O62"/>
    <mergeCell ref="Q62:X62"/>
    <mergeCell ref="Z62:AG62"/>
    <mergeCell ref="AI62:AM62"/>
    <mergeCell ref="AP62:BG62"/>
    <mergeCell ref="BI62:BP62"/>
    <mergeCell ref="BS62:CA62"/>
    <mergeCell ref="CB62:CH62"/>
    <mergeCell ref="CM62:CQ63"/>
    <mergeCell ref="CU62:DL63"/>
    <mergeCell ref="DR62:DS62"/>
    <mergeCell ref="DT62:DZ63"/>
    <mergeCell ref="EA62:ED63"/>
    <mergeCell ref="EE62:EF63"/>
    <mergeCell ref="EG62:EJ63"/>
    <mergeCell ref="EK62:EL63"/>
    <mergeCell ref="EM62:EP63"/>
    <mergeCell ref="EQ62:ER63"/>
    <mergeCell ref="A63:B63"/>
    <mergeCell ref="C63:J63"/>
    <mergeCell ref="K63:O63"/>
    <mergeCell ref="Q63:X63"/>
    <mergeCell ref="Z63:AG63"/>
    <mergeCell ref="AI63:AM63"/>
    <mergeCell ref="AP63:BG63"/>
    <mergeCell ref="BI63:BP63"/>
    <mergeCell ref="A64:B64"/>
    <mergeCell ref="C64:J64"/>
    <mergeCell ref="K64:O64"/>
    <mergeCell ref="Q64:X64"/>
    <mergeCell ref="Z64:AG64"/>
    <mergeCell ref="AI64:AM64"/>
    <mergeCell ref="AP64:BG64"/>
    <mergeCell ref="BI64:BP64"/>
    <mergeCell ref="A65:B65"/>
    <mergeCell ref="C65:J65"/>
    <mergeCell ref="K65:O65"/>
    <mergeCell ref="Q65:X65"/>
    <mergeCell ref="Z65:AG65"/>
    <mergeCell ref="AI65:AM65"/>
    <mergeCell ref="AP65:BG65"/>
    <mergeCell ref="BI65:BP65"/>
    <mergeCell ref="C66:J66"/>
    <mergeCell ref="K66:O66"/>
    <mergeCell ref="Q66:X66"/>
    <mergeCell ref="Z66:AG66"/>
    <mergeCell ref="AI66:AM66"/>
    <mergeCell ref="AP66:BG66"/>
    <mergeCell ref="BI66:BP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0:40:18Z</dcterms:created>
  <dc:creator>長濱　直也</dc:creator>
  <dc:description/>
  <dc:language>en-US</dc:language>
  <cp:lastModifiedBy>林　恵太</cp:lastModifiedBy>
  <cp:lastPrinted>2022-07-19T00:08:13Z</cp:lastPrinted>
  <dcterms:modified xsi:type="dcterms:W3CDTF">2023-08-07T05:04:15Z</dcterms:modified>
  <cp:revision>0</cp:revision>
  <dc:subject/>
  <dc:title/>
</cp:coreProperties>
</file>