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目次" sheetId="1" state="visible" r:id="rId2"/>
    <sheet name="総生産及び要素所得" sheetId="2" state="visible" r:id="rId3"/>
    <sheet name="総生産推移" sheetId="3" state="visible" r:id="rId4"/>
    <sheet name="市民所得推移" sheetId="4" state="visible" r:id="rId5"/>
    <sheet name="関連指標" sheetId="5" state="visible" r:id="rId6"/>
    <sheet name="基礎表" sheetId="6" state="visible" r:id="rId7"/>
    <sheet name="相互関連図 " sheetId="7" state="visible" r:id="rId8"/>
  </sheets>
  <definedNames>
    <definedName function="false" hidden="false" localSheetId="1" name="_xlnm.Print_Titles" vbProcedure="false">総生産及び要素所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91">
  <si>
    <t xml:space="preserve">２　統計表</t>
  </si>
  <si>
    <t xml:space="preserve">（１）総括表</t>
  </si>
  <si>
    <t xml:space="preserve">①経済活動別市内総生産及び要素所得</t>
  </si>
  <si>
    <t xml:space="preserve">【２０１１年度（平成２３年度）】</t>
  </si>
  <si>
    <t xml:space="preserve">【２０１２年度（平成２４年度）】</t>
  </si>
  <si>
    <t xml:space="preserve">【２０１３年度（平成２５年度）】</t>
  </si>
  <si>
    <t xml:space="preserve">【２０１４年度（平成２６年度）】</t>
  </si>
  <si>
    <t xml:space="preserve">【２０１５年度（平成２７年度）】</t>
  </si>
  <si>
    <t xml:space="preserve">【２０１６年度（平成２８年度）】</t>
  </si>
  <si>
    <t xml:space="preserve">【２０１７年度（平成２９年度）】</t>
  </si>
  <si>
    <t xml:space="preserve">【２０１８年度（平成３０年度）】</t>
  </si>
  <si>
    <t xml:space="preserve">【２０１９年度（令和元年度）】</t>
  </si>
  <si>
    <t xml:space="preserve">【２０２０年度（令和２年度）】</t>
  </si>
  <si>
    <t xml:space="preserve">【２０２１年度（令和３年度）】</t>
  </si>
  <si>
    <t xml:space="preserve">②市内総生産</t>
  </si>
  <si>
    <t xml:space="preserve">③市民所得（分配）</t>
  </si>
  <si>
    <t xml:space="preserve">④関連指標</t>
  </si>
  <si>
    <t xml:space="preserve">（２）２０２１年度（令和３年度）推計基礎表</t>
  </si>
  <si>
    <t xml:space="preserve">①市内総生産</t>
  </si>
  <si>
    <t xml:space="preserve">ア　農林水産業</t>
  </si>
  <si>
    <t xml:space="preserve">（ア）農業</t>
  </si>
  <si>
    <t xml:space="preserve">（イ）林業</t>
  </si>
  <si>
    <t xml:space="preserve">（ウ）水産業</t>
  </si>
  <si>
    <t xml:space="preserve">イ　鉱業</t>
  </si>
  <si>
    <t xml:space="preserve">ウ　製造業</t>
  </si>
  <si>
    <t xml:space="preserve">エ　電気・ガス・水道・廃棄物処理業</t>
  </si>
  <si>
    <t xml:space="preserve">オ　建設業</t>
  </si>
  <si>
    <t xml:space="preserve">カ　卸売・小売業</t>
  </si>
  <si>
    <t xml:space="preserve">キ　運輸・郵便業</t>
  </si>
  <si>
    <t xml:space="preserve">ク　宿泊・飲食サービス業</t>
  </si>
  <si>
    <t xml:space="preserve">ケ　情報通信業</t>
  </si>
  <si>
    <t xml:space="preserve">コ　金融・保険業</t>
  </si>
  <si>
    <t xml:space="preserve">サ　不動産業</t>
  </si>
  <si>
    <t xml:space="preserve">シ　専門・科学技術、業務支援サービス業</t>
  </si>
  <si>
    <t xml:space="preserve">ス　公務</t>
  </si>
  <si>
    <t xml:space="preserve">セ　教育</t>
  </si>
  <si>
    <t xml:space="preserve">ソ　保健衛生・社会事業</t>
  </si>
  <si>
    <t xml:space="preserve">タ　その他のサービス</t>
  </si>
  <si>
    <t xml:space="preserve">②市民所得（分配）</t>
  </si>
  <si>
    <t xml:space="preserve">ア　雇用者報酬</t>
  </si>
  <si>
    <t xml:space="preserve">イ　財産所得</t>
  </si>
  <si>
    <t xml:space="preserve">ウ　企業所得</t>
  </si>
  <si>
    <t xml:space="preserve">エ　推計就業者数</t>
  </si>
  <si>
    <t xml:space="preserve">（３）２０２１年度（令和３年度）相互関連図</t>
  </si>
  <si>
    <t xml:space="preserve">（単位：千円）</t>
  </si>
  <si>
    <t xml:space="preserve">項　　　　　　　　目</t>
  </si>
  <si>
    <t xml:space="preserve">生産者価格表示
の産出額</t>
  </si>
  <si>
    <t xml:space="preserve">中間投入</t>
  </si>
  <si>
    <t xml:space="preserve">市内総生産</t>
  </si>
  <si>
    <t xml:space="preserve">固定資本減耗</t>
  </si>
  <si>
    <t xml:space="preserve">生産者価格表示
の市内純生産</t>
  </si>
  <si>
    <t xml:space="preserve">生産・輸入品に課される税（控除）　補助金</t>
  </si>
  <si>
    <t xml:space="preserve">要素費用表示の　市内純生産</t>
  </si>
  <si>
    <t xml:space="preserve">雇用者報酬</t>
  </si>
  <si>
    <t xml:space="preserve">営業余剰・
混合所得</t>
  </si>
  <si>
    <t xml:space="preserve">①</t>
  </si>
  <si>
    <t xml:space="preserve">②</t>
  </si>
  <si>
    <t xml:space="preserve">③＝①－②</t>
  </si>
  <si>
    <t xml:space="preserve">④</t>
  </si>
  <si>
    <t xml:space="preserve">⑤＝③－④</t>
  </si>
  <si>
    <t xml:space="preserve">⑥</t>
  </si>
  <si>
    <t xml:space="preserve">⑦＝⑤－⑥</t>
  </si>
  <si>
    <t xml:space="preserve">⑧</t>
  </si>
  <si>
    <t xml:space="preserve">⑨＝⑦－⑧</t>
  </si>
  <si>
    <t xml:space="preserve">１</t>
  </si>
  <si>
    <t xml:space="preserve">農林水産業</t>
  </si>
  <si>
    <t xml:space="preserve">（１）</t>
  </si>
  <si>
    <t xml:space="preserve">農業</t>
  </si>
  <si>
    <t xml:space="preserve">（２）</t>
  </si>
  <si>
    <t xml:space="preserve">林業</t>
  </si>
  <si>
    <t xml:space="preserve">（３）</t>
  </si>
  <si>
    <t xml:space="preserve">水産業</t>
  </si>
  <si>
    <t xml:space="preserve">２</t>
  </si>
  <si>
    <t xml:space="preserve">鉱業</t>
  </si>
  <si>
    <t xml:space="preserve">３</t>
  </si>
  <si>
    <t xml:space="preserve">製造業</t>
  </si>
  <si>
    <t xml:space="preserve">４</t>
  </si>
  <si>
    <t xml:space="preserve">電気・ガス・水道・廃棄物処理業</t>
  </si>
  <si>
    <t xml:space="preserve">５</t>
  </si>
  <si>
    <t xml:space="preserve">建設業</t>
  </si>
  <si>
    <t xml:space="preserve">６</t>
  </si>
  <si>
    <t xml:space="preserve">卸売・小売業</t>
  </si>
  <si>
    <t xml:space="preserve">７</t>
  </si>
  <si>
    <t xml:space="preserve">運輸・郵便業</t>
  </si>
  <si>
    <t xml:space="preserve">８</t>
  </si>
  <si>
    <t xml:space="preserve">宿泊・飲食サービス業</t>
  </si>
  <si>
    <t xml:space="preserve">９</t>
  </si>
  <si>
    <t xml:space="preserve">情報通信業</t>
  </si>
  <si>
    <t xml:space="preserve">１０</t>
  </si>
  <si>
    <t xml:space="preserve">金融・保険業</t>
  </si>
  <si>
    <t xml:space="preserve">１１</t>
  </si>
  <si>
    <t xml:space="preserve">不動産業</t>
  </si>
  <si>
    <t xml:space="preserve">１２</t>
  </si>
  <si>
    <t xml:space="preserve">専門・科学技術、業務支援サービス業</t>
  </si>
  <si>
    <t xml:space="preserve">１３</t>
  </si>
  <si>
    <t xml:space="preserve">公務</t>
  </si>
  <si>
    <t xml:space="preserve">１４</t>
  </si>
  <si>
    <t xml:space="preserve">教育</t>
  </si>
  <si>
    <t xml:space="preserve">１５</t>
  </si>
  <si>
    <t xml:space="preserve">保健衛生・社会事業</t>
  </si>
  <si>
    <t xml:space="preserve">１６</t>
  </si>
  <si>
    <t xml:space="preserve">その他のサービス</t>
  </si>
  <si>
    <t xml:space="preserve">１７　小　　　　計　　</t>
  </si>
  <si>
    <t xml:space="preserve">１８</t>
  </si>
  <si>
    <t xml:space="preserve">輸入品に課せられる税・関税</t>
  </si>
  <si>
    <t xml:space="preserve">１９</t>
  </si>
  <si>
    <t xml:space="preserve">総資本形成に係る消費税</t>
  </si>
  <si>
    <t xml:space="preserve">合計　　　（１７＋１８＋１９）</t>
  </si>
  <si>
    <t xml:space="preserve">項　　　　　　　　　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対前年度増減率</t>
    </r>
    <r>
      <rPr>
        <sz val="10"/>
        <rFont val="ＭＳ Ｐ明朝"/>
        <family val="1"/>
        <charset val="128"/>
      </rPr>
      <t xml:space="preserve">]</t>
    </r>
  </si>
  <si>
    <t xml:space="preserve">（単位：％）</t>
  </si>
  <si>
    <t xml:space="preserve">・・・</t>
  </si>
  <si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]</t>
    </r>
  </si>
  <si>
    <t xml:space="preserve">項　　　　　　　　　　目</t>
  </si>
  <si>
    <t xml:space="preserve">１　雇用者報酬</t>
  </si>
  <si>
    <t xml:space="preserve">　（１）賃金・俸給</t>
  </si>
  <si>
    <t xml:space="preserve">　（２）雇主の現実社会負担</t>
  </si>
  <si>
    <t xml:space="preserve">　（３）雇主の帰属社会負担</t>
  </si>
  <si>
    <t xml:space="preserve">２　財産所得</t>
  </si>
  <si>
    <t xml:space="preserve">　（１）一般政府</t>
  </si>
  <si>
    <t xml:space="preserve">　（２）家計</t>
  </si>
  <si>
    <t xml:space="preserve">　（３）対家計民間非営利団体</t>
  </si>
  <si>
    <t xml:space="preserve">３　企業所得</t>
  </si>
  <si>
    <t xml:space="preserve">　（１）民間法人企業</t>
  </si>
  <si>
    <t xml:space="preserve">　（２）公的企業</t>
  </si>
  <si>
    <t xml:space="preserve">　（３）個人企業</t>
  </si>
  <si>
    <t xml:space="preserve">　　　ａ農林水産業</t>
  </si>
  <si>
    <t xml:space="preserve">　　　ｂその他の産業</t>
  </si>
  <si>
    <t xml:space="preserve">　　　ｃ持ち家</t>
  </si>
  <si>
    <t xml:space="preserve">４　市民所得（１＋２＋３）</t>
  </si>
  <si>
    <t xml:space="preserve">項　　　　　　　　　　　　　　　目</t>
  </si>
  <si>
    <t xml:space="preserve">単　位</t>
  </si>
  <si>
    <t xml:space="preserve">名目市内総生産</t>
  </si>
  <si>
    <t xml:space="preserve">百万円</t>
  </si>
  <si>
    <r>
      <rPr>
        <sz val="9"/>
        <rFont val="Noto Sans"/>
        <family val="2"/>
      </rPr>
      <t xml:space="preserve">実質市内総生産　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暦年連鎖価格</t>
    </r>
  </si>
  <si>
    <t xml:space="preserve">〃</t>
  </si>
  <si>
    <t xml:space="preserve">市民所得（分配）</t>
  </si>
  <si>
    <t xml:space="preserve">市民１人当り市民所得（分配）</t>
  </si>
  <si>
    <t xml:space="preserve">千　円</t>
  </si>
  <si>
    <t xml:space="preserve">市内純生産</t>
  </si>
  <si>
    <t xml:space="preserve">就業者１人当り市内純生産</t>
  </si>
  <si>
    <t xml:space="preserve">推計総人口</t>
  </si>
  <si>
    <t xml:space="preserve">人</t>
  </si>
  <si>
    <t xml:space="preserve">推計就業者数</t>
  </si>
  <si>
    <t xml:space="preserve">道民経済計算との比較</t>
  </si>
  <si>
    <t xml:space="preserve">名目市内総生産の対全道比</t>
  </si>
  <si>
    <t xml:space="preserve">％</t>
  </si>
  <si>
    <t xml:space="preserve">１人当たり市民所得の対全道比</t>
  </si>
  <si>
    <t xml:space="preserve">（参考）道民経済計算</t>
  </si>
  <si>
    <t xml:space="preserve">名目道内総生産</t>
  </si>
  <si>
    <r>
      <rPr>
        <sz val="9"/>
        <rFont val="Noto Sans"/>
        <family val="2"/>
      </rPr>
      <t xml:space="preserve">実質道内総生産　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）暦年連鎖価格</t>
    </r>
  </si>
  <si>
    <t xml:space="preserve">道民所得（分配）</t>
  </si>
  <si>
    <t xml:space="preserve">道民１人当り道民所得（分配）</t>
  </si>
  <si>
    <t xml:space="preserve">市民１人当たり市民所得（分配）</t>
  </si>
  <si>
    <t xml:space="preserve">ポイント</t>
  </si>
  <si>
    <t xml:space="preserve">１人当り市民所得の対全道比</t>
  </si>
  <si>
    <t xml:space="preserve">項　　　　　　目</t>
  </si>
  <si>
    <t xml:space="preserve">生産者価
格表示の
産出額</t>
  </si>
  <si>
    <t xml:space="preserve">固定資本
減耗</t>
  </si>
  <si>
    <t xml:space="preserve">生産者価
格表示の
市内純生産</t>
  </si>
  <si>
    <t xml:space="preserve">生産・輸入品に課される税（控除）補助金</t>
  </si>
  <si>
    <t xml:space="preserve">要素費用
表示の市内
純生産</t>
  </si>
  <si>
    <t xml:space="preserve">営業余剰・　混合所得</t>
  </si>
  <si>
    <t xml:space="preserve">ア</t>
  </si>
  <si>
    <t xml:space="preserve">農業（米麦生産業等）</t>
  </si>
  <si>
    <t xml:space="preserve">イ</t>
  </si>
  <si>
    <t xml:space="preserve">農業サービス業</t>
  </si>
  <si>
    <t xml:space="preserve">合　　　　　計</t>
  </si>
  <si>
    <t xml:space="preserve">海面漁業</t>
  </si>
  <si>
    <t xml:space="preserve">海面養殖業</t>
  </si>
  <si>
    <t xml:space="preserve">ウ</t>
  </si>
  <si>
    <t xml:space="preserve">内水面漁業</t>
  </si>
  <si>
    <t xml:space="preserve">エ</t>
  </si>
  <si>
    <t xml:space="preserve">内水面養殖業</t>
  </si>
  <si>
    <t xml:space="preserve">電気業</t>
  </si>
  <si>
    <t xml:space="preserve">ガス業・熱供給業</t>
  </si>
  <si>
    <t xml:space="preserve">廃棄物処理業</t>
  </si>
  <si>
    <t xml:space="preserve">水道業</t>
  </si>
  <si>
    <t xml:space="preserve">オ</t>
  </si>
  <si>
    <t xml:space="preserve">（政府）下水道</t>
  </si>
  <si>
    <t xml:space="preserve">カ</t>
  </si>
  <si>
    <t xml:space="preserve">（政府）廃棄物</t>
  </si>
  <si>
    <t xml:space="preserve">卸売業</t>
  </si>
  <si>
    <t xml:space="preserve">小売業</t>
  </si>
  <si>
    <t xml:space="preserve">鉄道業</t>
  </si>
  <si>
    <t xml:space="preserve">道路運送業</t>
  </si>
  <si>
    <t xml:space="preserve">水運業</t>
  </si>
  <si>
    <t xml:space="preserve">航空運輸業</t>
  </si>
  <si>
    <t xml:space="preserve">その他の運輸業</t>
  </si>
  <si>
    <t xml:space="preserve">郵便業</t>
  </si>
  <si>
    <t xml:space="preserve">キ　運輸業</t>
  </si>
  <si>
    <t xml:space="preserve">（政府）水運施設管理</t>
  </si>
  <si>
    <t xml:space="preserve">ク</t>
  </si>
  <si>
    <t xml:space="preserve">（政府）航空施設管理</t>
  </si>
  <si>
    <t xml:space="preserve">ク　飲食・宿泊サービス業</t>
  </si>
  <si>
    <t xml:space="preserve">飲食サービス業</t>
  </si>
  <si>
    <t xml:space="preserve">旅館・その他の宿泊所</t>
  </si>
  <si>
    <t xml:space="preserve">電信・電話業</t>
  </si>
  <si>
    <t xml:space="preserve">放送業</t>
  </si>
  <si>
    <t xml:space="preserve">情報サービス業</t>
  </si>
  <si>
    <t xml:space="preserve">映像・音声・文字情報制作業</t>
  </si>
  <si>
    <t xml:space="preserve">金融業</t>
  </si>
  <si>
    <t xml:space="preserve">保険業</t>
  </si>
  <si>
    <t xml:space="preserve">住宅賃貸業</t>
  </si>
  <si>
    <t xml:space="preserve">不動産仲介業</t>
  </si>
  <si>
    <t xml:space="preserve">不動産賃貸業</t>
  </si>
  <si>
    <t xml:space="preserve">専門・科学技術、業務支援サービス業（市場生産者）</t>
  </si>
  <si>
    <t xml:space="preserve">（政府）学術研究</t>
  </si>
  <si>
    <t xml:space="preserve">（非営利）自然・人文科学研究機関</t>
  </si>
  <si>
    <t xml:space="preserve">①＝②＋③</t>
  </si>
  <si>
    <t xml:space="preserve">③＝④＋⑤</t>
  </si>
  <si>
    <t xml:space="preserve">⑤＝⑥＋⑦</t>
  </si>
  <si>
    <t xml:space="preserve">⑦＝⑧</t>
  </si>
  <si>
    <t xml:space="preserve">⑨</t>
  </si>
  <si>
    <t xml:space="preserve">教育（市場生産者）</t>
  </si>
  <si>
    <t xml:space="preserve">（政府）教育</t>
  </si>
  <si>
    <t xml:space="preserve">（非営利）教育</t>
  </si>
  <si>
    <t xml:space="preserve">医療・保健</t>
  </si>
  <si>
    <t xml:space="preserve">介護</t>
  </si>
  <si>
    <t xml:space="preserve">（政府）保健衛生・社会福祉</t>
  </si>
  <si>
    <t xml:space="preserve">（非営利）社会福祉</t>
  </si>
  <si>
    <t xml:space="preserve">自動車・機械修理業</t>
  </si>
  <si>
    <t xml:space="preserve">会員制企業団体</t>
  </si>
  <si>
    <t xml:space="preserve">娯楽業</t>
  </si>
  <si>
    <t xml:space="preserve">洗濯・理容・美容・浴場業</t>
  </si>
  <si>
    <t xml:space="preserve">その他の対個人サービス業（分類不明を含む）</t>
  </si>
  <si>
    <t xml:space="preserve">（政府）社会教育</t>
  </si>
  <si>
    <t xml:space="preserve">キ</t>
  </si>
  <si>
    <t xml:space="preserve">（非営利）社会教育</t>
  </si>
  <si>
    <t xml:space="preserve">（非営利）その他</t>
  </si>
  <si>
    <t xml:space="preserve">金額</t>
  </si>
  <si>
    <t xml:space="preserve">賃金・俸給</t>
  </si>
  <si>
    <t xml:space="preserve">雇主の社会負担</t>
  </si>
  <si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　雇主の現実社会負担</t>
    </r>
  </si>
  <si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雇主の帰属社会負担</t>
    </r>
  </si>
  <si>
    <t xml:space="preserve">財産所得（非企業部門）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　受取</t>
    </r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支払</t>
    </r>
  </si>
  <si>
    <t xml:space="preserve">ア　一般政府</t>
  </si>
  <si>
    <t xml:space="preserve">イ　家計</t>
  </si>
  <si>
    <t xml:space="preserve">① 利子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支払（消費者負債利子）</t>
    </r>
  </si>
  <si>
    <t xml:space="preserve">　　② 配当（受取）</t>
  </si>
  <si>
    <t xml:space="preserve">　　③ その他の投資所得（受取）</t>
  </si>
  <si>
    <t xml:space="preserve">　　④ 賃貸料（受取）</t>
  </si>
  <si>
    <t xml:space="preserve">対家計民間非営利団体</t>
  </si>
  <si>
    <t xml:space="preserve">企業所得</t>
  </si>
  <si>
    <t xml:space="preserve">民間法人企業</t>
  </si>
  <si>
    <r>
      <rPr>
        <sz val="7"/>
        <rFont val="ＭＳ Ｐ明朝"/>
        <family val="1"/>
        <charset val="128"/>
      </rPr>
      <t xml:space="preserve">a</t>
    </r>
    <r>
      <rPr>
        <sz val="7"/>
        <rFont val="Noto Sans"/>
        <family val="2"/>
      </rPr>
      <t xml:space="preserve">　非金融法人企業</t>
    </r>
  </si>
  <si>
    <r>
      <rPr>
        <sz val="7"/>
        <rFont val="ＭＳ Ｐ明朝"/>
        <family val="1"/>
        <charset val="128"/>
      </rPr>
      <t xml:space="preserve">b</t>
    </r>
    <r>
      <rPr>
        <sz val="7"/>
        <rFont val="Noto Sans"/>
        <family val="2"/>
      </rPr>
      <t xml:space="preserve">　金融機関</t>
    </r>
  </si>
  <si>
    <t xml:space="preserve">公的企業</t>
  </si>
  <si>
    <t xml:space="preserve">個人企業</t>
  </si>
  <si>
    <t xml:space="preserve">ａ　農林水産業</t>
  </si>
  <si>
    <t xml:space="preserve">ｂ　その他の産業</t>
  </si>
  <si>
    <t xml:space="preserve">ｃ　持ち家</t>
  </si>
  <si>
    <t xml:space="preserve">エ　就業者数</t>
  </si>
  <si>
    <t xml:space="preserve">（単位：人）</t>
  </si>
  <si>
    <t xml:space="preserve">就業者数</t>
  </si>
  <si>
    <t xml:space="preserve">雇用者数</t>
  </si>
  <si>
    <t xml:space="preserve">（内ベース）</t>
  </si>
  <si>
    <t xml:space="preserve">（民ベース）</t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1)  </t>
    </r>
    <r>
      <rPr>
        <sz val="7"/>
        <rFont val="Noto Sans"/>
        <family val="2"/>
      </rPr>
      <t xml:space="preserve">農業   </t>
    </r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2)  </t>
    </r>
    <r>
      <rPr>
        <sz val="7"/>
        <rFont val="Noto Sans"/>
        <family val="2"/>
      </rPr>
      <t xml:space="preserve">林業</t>
    </r>
  </si>
  <si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(3)  </t>
    </r>
    <r>
      <rPr>
        <sz val="7"/>
        <rFont val="Noto Sans"/>
        <family val="2"/>
      </rPr>
      <t xml:space="preserve">水産業</t>
    </r>
  </si>
  <si>
    <t xml:space="preserve">（単位：億円）</t>
  </si>
  <si>
    <t xml:space="preserve">産出額
（市場価格表示）</t>
  </si>
  <si>
    <t xml:space="preserve">市内総生産
（市場価格表示）</t>
  </si>
  <si>
    <t xml:space="preserve">生</t>
  </si>
  <si>
    <t xml:space="preserve">市内純生産
（市場価格表示）</t>
  </si>
  <si>
    <t xml:space="preserve">産</t>
  </si>
  <si>
    <t xml:space="preserve">市内純生産
（要素費用表示）</t>
  </si>
  <si>
    <t xml:space="preserve">面</t>
  </si>
  <si>
    <t xml:space="preserve">市民所得
（要素費用表示）</t>
  </si>
  <si>
    <t xml:space="preserve">財産
所得</t>
  </si>
  <si>
    <t xml:space="preserve">企業
所得</t>
  </si>
  <si>
    <t xml:space="preserve">分配面</t>
  </si>
  <si>
    <t xml:space="preserve">市民所得</t>
  </si>
  <si>
    <t xml:space="preserve">-</t>
  </si>
  <si>
    <t xml:space="preserve">市内純生産（要素費用表示）</t>
  </si>
  <si>
    <t xml:space="preserve">＝</t>
  </si>
  <si>
    <t xml:space="preserve">市外からの所得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…</t>
    </r>
    <r>
      <rPr>
        <sz val="10"/>
        <rFont val="Noto Sans"/>
        <family val="2"/>
      </rPr>
      <t xml:space="preserve">各項目の幅は、数値の大きさを反映していない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…</t>
    </r>
    <r>
      <rPr>
        <sz val="10"/>
        <rFont val="Noto Sans"/>
        <family val="2"/>
      </rPr>
      <t xml:space="preserve">四捨五入により合計と内訳が一致しない場合があ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…</t>
    </r>
    <r>
      <rPr>
        <sz val="10"/>
        <rFont val="Noto Sans"/>
        <family val="2"/>
      </rPr>
      <t xml:space="preserve">市外からの所得の内訳は不明である。</t>
    </r>
  </si>
  <si>
    <t xml:space="preserve">市内総生産（市場価格表示）＝産出額－中間投入</t>
  </si>
  <si>
    <t xml:space="preserve">市内純生産（市場価格表示）＝市内総生産（市場価格表示）－固定資本減耗</t>
  </si>
  <si>
    <t xml:space="preserve">市内純生産（要素価格表示）＝市内純生産（市場価格表示）－生産・輸入品に課される税（控除）補助金</t>
  </si>
  <si>
    <t xml:space="preserve">市民所得（要素費用表示）＝市内純生産（要素価格表示）＋市外からの所得（市外との所得の受払により生じる差額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&quot;△ &quot;#,##0"/>
    <numFmt numFmtId="167" formatCode="#&quot;年度&quot;"/>
    <numFmt numFmtId="168" formatCode="&quot;(平成&quot;#&quot;年度)&quot;"/>
    <numFmt numFmtId="169" formatCode="#,##0.0;&quot;△ &quot;#,##0.0"/>
    <numFmt numFmtId="170" formatCode="#,##0,"/>
    <numFmt numFmtId="171" formatCode="0.0;&quot;△ &quot;0.0"/>
    <numFmt numFmtId="172" formatCode="&quot;（平成&quot;#&quot;年度）&quot;"/>
    <numFmt numFmtId="173" formatCode="_ * #,##0_ ;_ * \-#,##0_ ;_ * \-_ ;_ @_ "/>
    <numFmt numFmtId="174" formatCode="[$-409]#,##0_);[RED]\(#,##0\)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true">
      <left/>
      <right/>
      <top/>
      <bottom/>
      <diagonal style="dashed"/>
    </border>
    <border diagonalUp="false" diagonalDown="false">
      <left style="dash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4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</xdr:row>
      <xdr:rowOff>162000</xdr:rowOff>
    </xdr:from>
    <xdr:to>
      <xdr:col>25</xdr:col>
      <xdr:colOff>209520</xdr:colOff>
      <xdr:row>16</xdr:row>
      <xdr:rowOff>171720</xdr:rowOff>
    </xdr:to>
    <xdr:sp>
      <xdr:nvSpPr>
        <xdr:cNvPr id="0" name="AutoShape 1"/>
        <xdr:cNvSpPr/>
      </xdr:nvSpPr>
      <xdr:spPr>
        <a:xfrm>
          <a:off x="6449040" y="505080"/>
          <a:ext cx="199440" cy="3753360"/>
        </a:xfrm>
        <a:custGeom>
          <a:avLst/>
          <a:gdLst>
            <a:gd name="textAreaLeft" fmla="*/ 0 w 199440"/>
            <a:gd name="textAreaRight" fmla="*/ 140040 w 199440"/>
            <a:gd name="textAreaTop" fmla="*/ 156240 h 3753360"/>
            <a:gd name="textAreaBottom" fmla="*/ 3597120 h 375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8</xdr:row>
      <xdr:rowOff>152640</xdr:rowOff>
    </xdr:from>
    <xdr:to>
      <xdr:col>25</xdr:col>
      <xdr:colOff>209520</xdr:colOff>
      <xdr:row>20</xdr:row>
      <xdr:rowOff>162360</xdr:rowOff>
    </xdr:to>
    <xdr:sp>
      <xdr:nvSpPr>
        <xdr:cNvPr id="1" name="AutoShape 2"/>
        <xdr:cNvSpPr/>
      </xdr:nvSpPr>
      <xdr:spPr>
        <a:xfrm>
          <a:off x="6459120" y="4582440"/>
          <a:ext cx="189360" cy="688320"/>
        </a:xfrm>
        <a:custGeom>
          <a:avLst/>
          <a:gdLst>
            <a:gd name="textAreaLeft" fmla="*/ 0 w 189360"/>
            <a:gd name="textAreaRight" fmla="*/ 132840 w 189360"/>
            <a:gd name="textAreaTop" fmla="*/ 28440 h 688320"/>
            <a:gd name="textAreaBottom" fmla="*/ 659880 h 68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720</xdr:colOff>
      <xdr:row>22</xdr:row>
      <xdr:rowOff>9360</xdr:rowOff>
    </xdr:from>
    <xdr:to>
      <xdr:col>24</xdr:col>
      <xdr:colOff>129960</xdr:colOff>
      <xdr:row>24</xdr:row>
      <xdr:rowOff>28800</xdr:rowOff>
    </xdr:to>
    <xdr:sp>
      <xdr:nvSpPr>
        <xdr:cNvPr id="2" name="大かっこ 3"/>
        <xdr:cNvSpPr/>
      </xdr:nvSpPr>
      <xdr:spPr>
        <a:xfrm>
          <a:off x="989280" y="5365440"/>
          <a:ext cx="5370120" cy="36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Q4"/>
    </sheetView>
  </sheetViews>
  <sheetFormatPr defaultColWidth="1.62109375" defaultRowHeight="18" zeroHeight="false" outlineLevelRow="0" outlineLevelCol="0"/>
  <cols>
    <col collapsed="false" customWidth="true" hidden="false" outlineLevel="0" max="2" min="1" style="1" width="4.62"/>
    <col collapsed="false" customWidth="false" hidden="false" outlineLevel="0" max="257" min="3" style="1" width="1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</row>
    <row r="3" customFormat="false" ht="18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8" hidden="false" customHeight="true" outlineLevel="0" collapsed="false"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C5" s="4"/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8" hidden="false" customHeight="true" outlineLevel="0" collapsed="false">
      <c r="C6" s="4"/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" hidden="false" customHeight="true" outlineLevel="0" collapsed="false">
      <c r="C7" s="4"/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C8" s="4"/>
      <c r="D8" s="5" t="s">
        <v>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" hidden="false" customHeight="true" outlineLevel="0" collapsed="false">
      <c r="C9" s="4"/>
      <c r="D9" s="5" t="s">
        <v>8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8" hidden="false" customHeight="true" outlineLevel="0" collapsed="false">
      <c r="C10" s="4"/>
      <c r="D10" s="5" t="s">
        <v>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8" hidden="false" customHeight="true" outlineLevel="0" collapsed="false">
      <c r="C11" s="4"/>
      <c r="D11" s="5" t="s">
        <v>1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8" hidden="false" customHeight="true" outlineLevel="0" collapsed="false">
      <c r="D12" s="5" t="s">
        <v>1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8" hidden="false" customHeight="true" outlineLevel="0" collapsed="false">
      <c r="D13" s="5" t="s">
        <v>12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8" hidden="false" customHeight="true" outlineLevel="0" collapsed="false">
      <c r="D14" s="5" t="s">
        <v>1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C15" s="4" t="s">
        <v>14</v>
      </c>
      <c r="D15" s="4"/>
      <c r="E15" s="4"/>
      <c r="F15" s="4"/>
      <c r="G15" s="4"/>
      <c r="H15" s="4"/>
      <c r="I15" s="4"/>
      <c r="J15" s="4"/>
    </row>
    <row r="16" customFormat="false" ht="18" hidden="false" customHeight="true" outlineLevel="0" collapsed="false">
      <c r="C16" s="4" t="s">
        <v>15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8" hidden="false" customHeight="true" outlineLevel="0" collapsed="false">
      <c r="C17" s="4" t="s">
        <v>16</v>
      </c>
      <c r="D17" s="4"/>
      <c r="E17" s="4"/>
      <c r="F17" s="4"/>
      <c r="G17" s="4"/>
      <c r="H17" s="4"/>
      <c r="I17" s="4"/>
    </row>
    <row r="18" customFormat="false" ht="18" hidden="false" customHeight="true" outlineLevel="0" collapsed="false">
      <c r="B18" s="5" t="s">
        <v>1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8" hidden="false" customHeight="true" outlineLevel="0" collapsed="false">
      <c r="C19" s="4" t="s">
        <v>18</v>
      </c>
      <c r="D19" s="4"/>
      <c r="E19" s="4"/>
      <c r="F19" s="4"/>
      <c r="G19" s="4"/>
      <c r="H19" s="4"/>
      <c r="I19" s="4"/>
      <c r="J19" s="4"/>
    </row>
    <row r="20" customFormat="false" ht="18" hidden="false" customHeight="true" outlineLevel="0" collapsed="false">
      <c r="D20" s="5" t="s">
        <v>19</v>
      </c>
      <c r="E20" s="5"/>
      <c r="F20" s="5"/>
      <c r="G20" s="5"/>
      <c r="H20" s="5"/>
      <c r="I20" s="5"/>
      <c r="J20" s="5"/>
      <c r="K20" s="5"/>
      <c r="L20" s="5"/>
    </row>
    <row r="21" customFormat="false" ht="18" hidden="false" customHeight="true" outlineLevel="0" collapsed="false">
      <c r="E21" s="3" t="s">
        <v>20</v>
      </c>
      <c r="F21" s="3"/>
      <c r="G21" s="3"/>
      <c r="H21" s="3"/>
      <c r="I21" s="3"/>
    </row>
    <row r="22" customFormat="false" ht="18" hidden="false" customHeight="true" outlineLevel="0" collapsed="false">
      <c r="E22" s="3" t="s">
        <v>21</v>
      </c>
      <c r="F22" s="3"/>
      <c r="G22" s="3"/>
      <c r="H22" s="3"/>
      <c r="I22" s="3"/>
    </row>
    <row r="23" customFormat="false" ht="18" hidden="false" customHeight="true" outlineLevel="0" collapsed="false">
      <c r="E23" s="3" t="s">
        <v>22</v>
      </c>
      <c r="F23" s="3"/>
      <c r="G23" s="3"/>
      <c r="H23" s="3"/>
      <c r="I23" s="3"/>
      <c r="J23" s="3"/>
      <c r="K23" s="3"/>
    </row>
    <row r="24" customFormat="false" ht="18" hidden="false" customHeight="true" outlineLevel="0" collapsed="false">
      <c r="D24" s="3" t="s">
        <v>23</v>
      </c>
      <c r="E24" s="3"/>
      <c r="F24" s="3"/>
      <c r="G24" s="3"/>
      <c r="H24" s="3"/>
    </row>
    <row r="25" customFormat="false" ht="18" hidden="false" customHeight="true" outlineLevel="0" collapsed="false">
      <c r="D25" s="3" t="s">
        <v>24</v>
      </c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D26" s="5" t="s">
        <v>2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D27" s="3" t="s">
        <v>26</v>
      </c>
      <c r="E27" s="3"/>
      <c r="F27" s="3"/>
      <c r="G27" s="3"/>
      <c r="H27" s="3"/>
      <c r="I27" s="3"/>
      <c r="J27" s="3"/>
    </row>
    <row r="28" customFormat="false" ht="18" hidden="false" customHeight="true" outlineLevel="0" collapsed="false">
      <c r="D28" s="3" t="s">
        <v>27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8" hidden="false" customHeight="true" outlineLevel="0" collapsed="false">
      <c r="D29" s="3" t="s">
        <v>28</v>
      </c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8" hidden="false" customHeight="true" outlineLevel="0" collapsed="false">
      <c r="D30" s="5" t="s">
        <v>29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8" hidden="false" customHeight="true" outlineLevel="0" collapsed="false">
      <c r="D31" s="3" t="s">
        <v>30</v>
      </c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" hidden="false" customHeight="true" outlineLevel="0" collapsed="false">
      <c r="D32" s="3" t="s">
        <v>31</v>
      </c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8" hidden="false" customHeight="true" outlineLevel="0" collapsed="false">
      <c r="D33" s="3" t="s">
        <v>32</v>
      </c>
      <c r="E33" s="3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D34" s="5" t="s">
        <v>33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8" hidden="false" customHeight="true" outlineLevel="0" collapsed="false">
      <c r="D35" s="5" t="s">
        <v>34</v>
      </c>
      <c r="E35" s="5"/>
      <c r="F35" s="5"/>
      <c r="G35" s="5"/>
      <c r="H35" s="5"/>
      <c r="I35" s="5"/>
      <c r="J35" s="4"/>
      <c r="K35" s="4"/>
      <c r="L35" s="4"/>
      <c r="M35" s="4"/>
      <c r="N35" s="4"/>
      <c r="O35" s="4"/>
      <c r="P35" s="4"/>
    </row>
    <row r="36" customFormat="false" ht="18" hidden="false" customHeight="true" outlineLevel="0" collapsed="false">
      <c r="D36" s="5" t="s">
        <v>35</v>
      </c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D37" s="3" t="s">
        <v>36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true" outlineLevel="0" collapsed="false">
      <c r="D38" s="3" t="s">
        <v>37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8" hidden="false" customHeight="true" outlineLevel="0" collapsed="false">
      <c r="C39" s="4" t="s">
        <v>38</v>
      </c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8" hidden="false" customHeight="true" outlineLevel="0" collapsed="false">
      <c r="D40" s="3" t="s">
        <v>39</v>
      </c>
      <c r="E40" s="3"/>
      <c r="F40" s="3"/>
      <c r="G40" s="3"/>
      <c r="H40" s="3"/>
      <c r="I40" s="3"/>
      <c r="J40" s="3"/>
      <c r="K40" s="3"/>
      <c r="L40" s="3"/>
    </row>
    <row r="41" customFormat="false" ht="18" hidden="false" customHeight="true" outlineLevel="0" collapsed="false">
      <c r="D41" s="3" t="s">
        <v>40</v>
      </c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D42" s="3" t="s">
        <v>41</v>
      </c>
      <c r="E42" s="3"/>
      <c r="F42" s="3"/>
      <c r="G42" s="3"/>
      <c r="H42" s="3"/>
      <c r="I42" s="3"/>
      <c r="J42" s="3"/>
    </row>
    <row r="43" customFormat="false" ht="18" hidden="false" customHeight="true" outlineLevel="0" collapsed="false">
      <c r="D43" s="3" t="s">
        <v>42</v>
      </c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8" hidden="false" customHeight="true" outlineLevel="0" collapsed="false">
      <c r="B44" s="5" t="s">
        <v>4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43">
    <mergeCell ref="B2:E2"/>
    <mergeCell ref="C3:Y3"/>
    <mergeCell ref="D4:Q4"/>
    <mergeCell ref="D5:Q5"/>
    <mergeCell ref="D6:Q6"/>
    <mergeCell ref="D7:Q7"/>
    <mergeCell ref="D8:Q8"/>
    <mergeCell ref="D9:Q9"/>
    <mergeCell ref="D10:Q10"/>
    <mergeCell ref="D11:Q11"/>
    <mergeCell ref="D12:Q12"/>
    <mergeCell ref="D13:Q13"/>
    <mergeCell ref="D14:Q14"/>
    <mergeCell ref="C15:J15"/>
    <mergeCell ref="C16:L16"/>
    <mergeCell ref="C17:I17"/>
    <mergeCell ref="B18:U18"/>
    <mergeCell ref="C19:J19"/>
    <mergeCell ref="D20:L20"/>
    <mergeCell ref="E21:I21"/>
    <mergeCell ref="E22:I22"/>
    <mergeCell ref="E23:K23"/>
    <mergeCell ref="D24:H24"/>
    <mergeCell ref="D25:J25"/>
    <mergeCell ref="D26:V26"/>
    <mergeCell ref="D27:J27"/>
    <mergeCell ref="D28:M28"/>
    <mergeCell ref="D29:M29"/>
    <mergeCell ref="D30:Q30"/>
    <mergeCell ref="D31:M31"/>
    <mergeCell ref="D32:M32"/>
    <mergeCell ref="D33:K33"/>
    <mergeCell ref="D34:Y34"/>
    <mergeCell ref="D35:I35"/>
    <mergeCell ref="D36:J36"/>
    <mergeCell ref="D37:Q37"/>
    <mergeCell ref="D38:X38"/>
    <mergeCell ref="C39:L39"/>
    <mergeCell ref="D40:L40"/>
    <mergeCell ref="D41:J41"/>
    <mergeCell ref="D42:J42"/>
    <mergeCell ref="D43:M43"/>
    <mergeCell ref="B44:U44"/>
  </mergeCells>
  <hyperlinks>
    <hyperlink ref="B2" location="総生産及び要素所得!A2" display="（１）総括表"/>
    <hyperlink ref="C3" location="総生産及び要素所得!A3" display="①経済活動別市内総生産及び要素所得"/>
    <hyperlink ref="D4" location="総生産及び要素所得!A4" display="【２０１１年度（平成２３年度）】"/>
    <hyperlink ref="D5" location="総生産及び要素所得!A32" display="【２０１２年度（平成２４年度）】"/>
    <hyperlink ref="D6" location="総生産及び要素所得!A60" display="【２０１３年度（平成２５年度）】"/>
    <hyperlink ref="D7" location="総生産及び要素所得!A88" display="【２０１４年度（平成２６年度）】"/>
    <hyperlink ref="D8" location="総生産及び要素所得!A116" display="【２０１５年度（平成２７年度）】"/>
    <hyperlink ref="D9" location="総生産及び要素所得!A144" display="【２０１６年度（平成２８年度）】"/>
    <hyperlink ref="D10" location="総生産及び要素所得!A172" display="【２０１７年度（平成２９年度）】"/>
    <hyperlink ref="D11" location="総生産及び要素所得!A200" display="【２０１８年度（平成３０年度）】"/>
    <hyperlink ref="D12" location="総生産及び要素所得!A228" display="【２０１９年度（令和元年度）】"/>
    <hyperlink ref="D13" location="総生産及び要素所得!A256" display="【２０２０年度（令和２年度）】"/>
    <hyperlink ref="D14" location="総生産及び要素所得!A284" display="【２０２１年度（令和３年度）】"/>
    <hyperlink ref="C15" location="総生産推移!A1" display="②市内総生産"/>
    <hyperlink ref="C16" location="市民所得!A1" display="③市民所得（分配）"/>
    <hyperlink ref="C17" location="関連指標!A1" display="④関連指標"/>
    <hyperlink ref="B18" location="基礎表!A1" display="（２）２０２１年度（令和３年度）推計基礎表"/>
    <hyperlink ref="C19" location="基礎表!A2" display="①市内総生産"/>
    <hyperlink ref="D20" location="基礎表!A3" display="ア　農林水産業"/>
    <hyperlink ref="E21" location="基礎表!A4" display="（ア）農業"/>
    <hyperlink ref="E22" location="基礎表!A12" display="（イ）林業"/>
    <hyperlink ref="E23" location="基礎表!A18" display="（ウ）水産業"/>
    <hyperlink ref="D24" location="基礎表!A28" display="イ　鉱業"/>
    <hyperlink ref="D25" location="基礎表!A34" display="ウ　製造業"/>
    <hyperlink ref="D26" location="基礎表!A40" display="エ　電気・ガス・水道・廃棄物処理業"/>
    <hyperlink ref="D27" location="基礎表!A52" display="オ　建設業"/>
    <hyperlink ref="D28" location="基礎表!A58" display="カ　卸売・小売業"/>
    <hyperlink ref="D29" location="基礎表!A66" display="キ　運輸・郵便業"/>
    <hyperlink ref="D30" location="基礎表!A80" display="ク　宿泊・飲食サービス業"/>
    <hyperlink ref="D31" location="基礎表!A88" display="ケ　情報通信業"/>
    <hyperlink ref="D32" location="基礎表!A98" display="コ　金融・保険業"/>
    <hyperlink ref="D33" location="基礎表!A106" display="サ　不動産業"/>
    <hyperlink ref="D34" location="基礎表!A115" display="シ　専門・科学技術、業務支援サービス業"/>
    <hyperlink ref="D35" location="基礎表!A124" display="ス　公務"/>
    <hyperlink ref="D36" location="基礎表!A130" display="セ　教育"/>
    <hyperlink ref="D37" location="基礎表!A139" display="ソ　保健衛生・社会事業"/>
    <hyperlink ref="D38" location="基礎表!A149" display="タ　その他のサービス"/>
    <hyperlink ref="C39" location="基礎表!A163" display="②市民所得（分配）"/>
    <hyperlink ref="D40" location="基礎表!A164" display="ア　雇用者報酬"/>
    <hyperlink ref="D41" location="基礎表!A172" display="イ　財産所得"/>
    <hyperlink ref="D42" location="基礎表!A191" display="ウ　企業所得"/>
    <hyperlink ref="D43" location="基礎表!A205" display="エ　推計就業者数"/>
    <hyperlink ref="B44" location="'相互関連図 '!A1" display="（３）２０２１年度（令和３年度）相互関連図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6.7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3.12"/>
    <col collapsed="false" customWidth="true" hidden="false" outlineLevel="0" max="3" min="3" style="6" width="24.75"/>
    <col collapsed="false" customWidth="true" hidden="false" outlineLevel="0" max="21" min="4" style="6" width="12.75"/>
    <col collapsed="false" customWidth="false" hidden="false" outlineLevel="0" max="257" min="22" style="6" width="8.99"/>
  </cols>
  <sheetData>
    <row r="1" customFormat="false" ht="16.7" hidden="false" customHeight="true" outlineLevel="0" collapsed="false">
      <c r="A1" s="7" t="s">
        <v>0</v>
      </c>
    </row>
    <row r="2" customFormat="false" ht="16.7" hidden="false" customHeight="true" outlineLevel="0" collapsed="false">
      <c r="A2" s="8" t="s">
        <v>1</v>
      </c>
    </row>
    <row r="3" customFormat="false" ht="16.7" hidden="false" customHeight="true" outlineLevel="0" collapsed="false">
      <c r="A3" s="9" t="s">
        <v>2</v>
      </c>
      <c r="B3" s="10"/>
    </row>
    <row r="4" customFormat="false" ht="16.7" hidden="false" customHeight="true" outlineLevel="0" collapsed="false">
      <c r="A4" s="9" t="s">
        <v>3</v>
      </c>
      <c r="B4" s="10"/>
      <c r="L4" s="11" t="s">
        <v>44</v>
      </c>
    </row>
    <row r="5" customFormat="false" ht="16.7" hidden="false" customHeight="true" outlineLevel="0" collapsed="false">
      <c r="A5" s="12" t="s">
        <v>45</v>
      </c>
      <c r="B5" s="12"/>
      <c r="C5" s="12"/>
      <c r="D5" s="13" t="s">
        <v>46</v>
      </c>
      <c r="E5" s="14" t="s">
        <v>47</v>
      </c>
      <c r="F5" s="14" t="s">
        <v>48</v>
      </c>
      <c r="G5" s="14" t="s">
        <v>49</v>
      </c>
      <c r="H5" s="15" t="s">
        <v>50</v>
      </c>
      <c r="I5" s="14" t="s">
        <v>51</v>
      </c>
      <c r="J5" s="16" t="s">
        <v>52</v>
      </c>
      <c r="K5" s="17"/>
      <c r="L5" s="18"/>
    </row>
    <row r="6" customFormat="false" ht="22.5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4"/>
      <c r="J6" s="16"/>
      <c r="K6" s="14" t="s">
        <v>53</v>
      </c>
      <c r="L6" s="15" t="s">
        <v>54</v>
      </c>
    </row>
    <row r="7" customFormat="false" ht="16.7" hidden="false" customHeight="true" outlineLevel="0" collapsed="false">
      <c r="A7" s="12"/>
      <c r="B7" s="12"/>
      <c r="C7" s="12"/>
      <c r="D7" s="19" t="s">
        <v>55</v>
      </c>
      <c r="E7" s="20" t="s">
        <v>56</v>
      </c>
      <c r="F7" s="21" t="s">
        <v>57</v>
      </c>
      <c r="G7" s="20" t="s">
        <v>58</v>
      </c>
      <c r="H7" s="21" t="s">
        <v>59</v>
      </c>
      <c r="I7" s="20" t="s">
        <v>60</v>
      </c>
      <c r="J7" s="22" t="s">
        <v>61</v>
      </c>
      <c r="K7" s="20" t="s">
        <v>62</v>
      </c>
      <c r="L7" s="21" t="s">
        <v>63</v>
      </c>
    </row>
    <row r="8" customFormat="false" ht="16.7" hidden="false" customHeight="true" outlineLevel="0" collapsed="false">
      <c r="A8" s="23" t="s">
        <v>64</v>
      </c>
      <c r="B8" s="24" t="s">
        <v>65</v>
      </c>
      <c r="C8" s="25"/>
      <c r="D8" s="26" t="n">
        <v>17298917</v>
      </c>
      <c r="E8" s="26" t="n">
        <v>8133985</v>
      </c>
      <c r="F8" s="26" t="n">
        <v>9164932</v>
      </c>
      <c r="G8" s="26" t="n">
        <v>2843273</v>
      </c>
      <c r="H8" s="26" t="n">
        <v>6321659</v>
      </c>
      <c r="I8" s="26" t="n">
        <v>-238512</v>
      </c>
      <c r="J8" s="26" t="n">
        <v>6560171</v>
      </c>
      <c r="K8" s="26" t="n">
        <v>5734140</v>
      </c>
      <c r="L8" s="26" t="n">
        <v>826031</v>
      </c>
      <c r="M8" s="27"/>
      <c r="N8" s="28"/>
      <c r="O8" s="28"/>
    </row>
    <row r="9" customFormat="false" ht="16.7" hidden="false" customHeight="true" outlineLevel="0" collapsed="false">
      <c r="A9" s="29"/>
      <c r="B9" s="30" t="s">
        <v>66</v>
      </c>
      <c r="C9" s="31" t="s">
        <v>67</v>
      </c>
      <c r="D9" s="32" t="n">
        <v>6090473</v>
      </c>
      <c r="E9" s="32" t="n">
        <v>3510990</v>
      </c>
      <c r="F9" s="32" t="n">
        <v>2579483</v>
      </c>
      <c r="G9" s="32" t="n">
        <v>1054480</v>
      </c>
      <c r="H9" s="32" t="n">
        <v>1525003</v>
      </c>
      <c r="I9" s="32" t="n">
        <v>-707997</v>
      </c>
      <c r="J9" s="32" t="n">
        <v>2233000</v>
      </c>
      <c r="K9" s="32" t="n">
        <v>1798867</v>
      </c>
      <c r="L9" s="32" t="n">
        <v>434133</v>
      </c>
      <c r="M9" s="27"/>
      <c r="N9" s="28"/>
      <c r="O9" s="28"/>
    </row>
    <row r="10" customFormat="false" ht="16.7" hidden="false" customHeight="true" outlineLevel="0" collapsed="false">
      <c r="A10" s="29"/>
      <c r="B10" s="30" t="s">
        <v>68</v>
      </c>
      <c r="C10" s="31" t="s">
        <v>69</v>
      </c>
      <c r="D10" s="32" t="n">
        <v>550311</v>
      </c>
      <c r="E10" s="32" t="n">
        <v>285897</v>
      </c>
      <c r="F10" s="32" t="n">
        <v>264414</v>
      </c>
      <c r="G10" s="32" t="n">
        <v>110753</v>
      </c>
      <c r="H10" s="32" t="n">
        <v>153661</v>
      </c>
      <c r="I10" s="32" t="n">
        <v>-53830</v>
      </c>
      <c r="J10" s="32" t="n">
        <v>207491</v>
      </c>
      <c r="K10" s="32" t="n">
        <v>298052</v>
      </c>
      <c r="L10" s="32" t="n">
        <v>-90561</v>
      </c>
      <c r="M10" s="27"/>
      <c r="N10" s="28"/>
      <c r="O10" s="28"/>
    </row>
    <row r="11" customFormat="false" ht="16.7" hidden="false" customHeight="true" outlineLevel="0" collapsed="false">
      <c r="A11" s="33"/>
      <c r="B11" s="34" t="s">
        <v>70</v>
      </c>
      <c r="C11" s="35" t="s">
        <v>71</v>
      </c>
      <c r="D11" s="36" t="n">
        <v>10658133</v>
      </c>
      <c r="E11" s="36" t="n">
        <v>4337098</v>
      </c>
      <c r="F11" s="36" t="n">
        <v>6321035</v>
      </c>
      <c r="G11" s="36" t="n">
        <v>1678040</v>
      </c>
      <c r="H11" s="36" t="n">
        <v>4642995</v>
      </c>
      <c r="I11" s="36" t="n">
        <v>523315</v>
      </c>
      <c r="J11" s="36" t="n">
        <v>4119680</v>
      </c>
      <c r="K11" s="36" t="n">
        <v>3637221</v>
      </c>
      <c r="L11" s="36" t="n">
        <v>482459</v>
      </c>
      <c r="M11" s="27"/>
      <c r="N11" s="28"/>
      <c r="O11" s="28"/>
    </row>
    <row r="12" customFormat="false" ht="16.7" hidden="false" customHeight="true" outlineLevel="0" collapsed="false">
      <c r="A12" s="37" t="s">
        <v>72</v>
      </c>
      <c r="B12" s="38" t="s">
        <v>73</v>
      </c>
      <c r="C12" s="39"/>
      <c r="D12" s="40" t="n">
        <v>9655398</v>
      </c>
      <c r="E12" s="40" t="n">
        <v>4273082</v>
      </c>
      <c r="F12" s="40" t="n">
        <v>5382316</v>
      </c>
      <c r="G12" s="40" t="n">
        <v>3047939</v>
      </c>
      <c r="H12" s="40" t="n">
        <v>2334377</v>
      </c>
      <c r="I12" s="40" t="n">
        <v>803214</v>
      </c>
      <c r="J12" s="40" t="n">
        <v>1531163</v>
      </c>
      <c r="K12" s="40" t="n">
        <v>3220731</v>
      </c>
      <c r="L12" s="40" t="n">
        <v>-1689568</v>
      </c>
      <c r="M12" s="27"/>
      <c r="N12" s="28"/>
      <c r="O12" s="28"/>
    </row>
    <row r="13" customFormat="false" ht="16.7" hidden="false" customHeight="true" outlineLevel="0" collapsed="false">
      <c r="A13" s="37" t="s">
        <v>74</v>
      </c>
      <c r="B13" s="38" t="s">
        <v>75</v>
      </c>
      <c r="C13" s="39"/>
      <c r="D13" s="40" t="n">
        <v>240119047</v>
      </c>
      <c r="E13" s="40" t="n">
        <v>137517569</v>
      </c>
      <c r="F13" s="40" t="n">
        <v>102601478</v>
      </c>
      <c r="G13" s="40" t="n">
        <v>25867197</v>
      </c>
      <c r="H13" s="40" t="n">
        <v>76734281</v>
      </c>
      <c r="I13" s="40" t="n">
        <v>16887252</v>
      </c>
      <c r="J13" s="40" t="n">
        <v>59847029</v>
      </c>
      <c r="K13" s="40" t="n">
        <v>27570925</v>
      </c>
      <c r="L13" s="40" t="n">
        <v>32276104</v>
      </c>
      <c r="M13" s="27"/>
      <c r="N13" s="28"/>
      <c r="O13" s="28"/>
    </row>
    <row r="14" customFormat="false" ht="16.7" hidden="false" customHeight="true" outlineLevel="0" collapsed="false">
      <c r="A14" s="37" t="s">
        <v>76</v>
      </c>
      <c r="B14" s="38" t="s">
        <v>77</v>
      </c>
      <c r="C14" s="39"/>
      <c r="D14" s="40" t="n">
        <v>46560295</v>
      </c>
      <c r="E14" s="40" t="n">
        <v>25931761</v>
      </c>
      <c r="F14" s="40" t="n">
        <v>20628534</v>
      </c>
      <c r="G14" s="40" t="n">
        <v>9994475</v>
      </c>
      <c r="H14" s="40" t="n">
        <v>10634059</v>
      </c>
      <c r="I14" s="40" t="n">
        <v>1674264</v>
      </c>
      <c r="J14" s="40" t="n">
        <v>8959795</v>
      </c>
      <c r="K14" s="40" t="n">
        <v>7139528</v>
      </c>
      <c r="L14" s="40" t="n">
        <v>1820267</v>
      </c>
      <c r="M14" s="27"/>
      <c r="N14" s="28"/>
      <c r="O14" s="28"/>
    </row>
    <row r="15" customFormat="false" ht="16.7" hidden="false" customHeight="true" outlineLevel="0" collapsed="false">
      <c r="A15" s="37" t="s">
        <v>78</v>
      </c>
      <c r="B15" s="38" t="s">
        <v>79</v>
      </c>
      <c r="C15" s="39"/>
      <c r="D15" s="40" t="n">
        <v>57730124</v>
      </c>
      <c r="E15" s="40" t="n">
        <v>30386705</v>
      </c>
      <c r="F15" s="40" t="n">
        <v>27343419</v>
      </c>
      <c r="G15" s="40" t="n">
        <v>2625459</v>
      </c>
      <c r="H15" s="40" t="n">
        <v>24717960</v>
      </c>
      <c r="I15" s="40" t="n">
        <v>1385531</v>
      </c>
      <c r="J15" s="40" t="n">
        <v>23332429</v>
      </c>
      <c r="K15" s="40" t="n">
        <v>31140445</v>
      </c>
      <c r="L15" s="40" t="n">
        <v>-7808016</v>
      </c>
      <c r="M15" s="27"/>
      <c r="N15" s="28"/>
      <c r="O15" s="28"/>
    </row>
    <row r="16" customFormat="false" ht="16.7" hidden="false" customHeight="true" outlineLevel="0" collapsed="false">
      <c r="A16" s="37" t="s">
        <v>80</v>
      </c>
      <c r="B16" s="38" t="s">
        <v>81</v>
      </c>
      <c r="C16" s="39"/>
      <c r="D16" s="40" t="n">
        <v>127960548</v>
      </c>
      <c r="E16" s="40" t="n">
        <v>50413949</v>
      </c>
      <c r="F16" s="40" t="n">
        <v>77546599</v>
      </c>
      <c r="G16" s="40" t="n">
        <v>8977935</v>
      </c>
      <c r="H16" s="40" t="n">
        <v>68568664</v>
      </c>
      <c r="I16" s="40" t="n">
        <v>5512977</v>
      </c>
      <c r="J16" s="40" t="n">
        <v>63055687</v>
      </c>
      <c r="K16" s="40" t="n">
        <v>42520354</v>
      </c>
      <c r="L16" s="40" t="n">
        <v>20535333</v>
      </c>
      <c r="M16" s="27"/>
      <c r="N16" s="28"/>
      <c r="O16" s="28"/>
    </row>
    <row r="17" customFormat="false" ht="16.7" hidden="false" customHeight="true" outlineLevel="0" collapsed="false">
      <c r="A17" s="37" t="s">
        <v>82</v>
      </c>
      <c r="B17" s="38" t="s">
        <v>83</v>
      </c>
      <c r="C17" s="39"/>
      <c r="D17" s="40" t="n">
        <v>76358367</v>
      </c>
      <c r="E17" s="40" t="n">
        <v>27697967</v>
      </c>
      <c r="F17" s="40" t="n">
        <v>48660400</v>
      </c>
      <c r="G17" s="40" t="n">
        <v>13583028</v>
      </c>
      <c r="H17" s="40" t="n">
        <v>35077372</v>
      </c>
      <c r="I17" s="40" t="n">
        <v>3295789</v>
      </c>
      <c r="J17" s="40" t="n">
        <v>31781583</v>
      </c>
      <c r="K17" s="40" t="n">
        <v>25808041</v>
      </c>
      <c r="L17" s="40" t="n">
        <v>5973542</v>
      </c>
      <c r="M17" s="27"/>
      <c r="N17" s="28"/>
      <c r="O17" s="28"/>
    </row>
    <row r="18" customFormat="false" ht="16.7" hidden="false" customHeight="true" outlineLevel="0" collapsed="false">
      <c r="A18" s="37" t="s">
        <v>84</v>
      </c>
      <c r="B18" s="38" t="s">
        <v>85</v>
      </c>
      <c r="C18" s="39"/>
      <c r="D18" s="40" t="n">
        <v>44336904</v>
      </c>
      <c r="E18" s="40" t="n">
        <v>25288590</v>
      </c>
      <c r="F18" s="40" t="n">
        <v>19048314</v>
      </c>
      <c r="G18" s="40" t="n">
        <v>3050823</v>
      </c>
      <c r="H18" s="40" t="n">
        <v>15997491</v>
      </c>
      <c r="I18" s="40" t="n">
        <v>1229759</v>
      </c>
      <c r="J18" s="40" t="n">
        <v>14767732</v>
      </c>
      <c r="K18" s="40" t="n">
        <v>10865341</v>
      </c>
      <c r="L18" s="40" t="n">
        <v>3902391</v>
      </c>
      <c r="M18" s="27"/>
      <c r="N18" s="28"/>
      <c r="O18" s="28"/>
    </row>
    <row r="19" customFormat="false" ht="16.7" hidden="false" customHeight="true" outlineLevel="0" collapsed="false">
      <c r="A19" s="37" t="s">
        <v>86</v>
      </c>
      <c r="B19" s="38" t="s">
        <v>87</v>
      </c>
      <c r="C19" s="39"/>
      <c r="D19" s="40" t="n">
        <v>28735847</v>
      </c>
      <c r="E19" s="40" t="n">
        <v>14029545</v>
      </c>
      <c r="F19" s="40" t="n">
        <v>14706302</v>
      </c>
      <c r="G19" s="40" t="n">
        <v>5758484</v>
      </c>
      <c r="H19" s="40" t="n">
        <v>8947818</v>
      </c>
      <c r="I19" s="40" t="n">
        <v>792654</v>
      </c>
      <c r="J19" s="40" t="n">
        <v>8155164</v>
      </c>
      <c r="K19" s="40" t="n">
        <v>3705182</v>
      </c>
      <c r="L19" s="40" t="n">
        <v>4449982</v>
      </c>
      <c r="M19" s="27"/>
      <c r="N19" s="28"/>
      <c r="O19" s="28"/>
    </row>
    <row r="20" customFormat="false" ht="16.7" hidden="false" customHeight="true" outlineLevel="0" collapsed="false">
      <c r="A20" s="37" t="s">
        <v>88</v>
      </c>
      <c r="B20" s="38" t="s">
        <v>89</v>
      </c>
      <c r="C20" s="39"/>
      <c r="D20" s="40" t="n">
        <v>38977509</v>
      </c>
      <c r="E20" s="40" t="n">
        <v>13022936</v>
      </c>
      <c r="F20" s="40" t="n">
        <v>25954573</v>
      </c>
      <c r="G20" s="40" t="n">
        <v>2733640</v>
      </c>
      <c r="H20" s="40" t="n">
        <v>23220933</v>
      </c>
      <c r="I20" s="40" t="n">
        <v>-239969</v>
      </c>
      <c r="J20" s="40" t="n">
        <v>23460902</v>
      </c>
      <c r="K20" s="40" t="n">
        <v>11692687</v>
      </c>
      <c r="L20" s="40" t="n">
        <v>11768215</v>
      </c>
      <c r="M20" s="27"/>
      <c r="N20" s="28"/>
      <c r="O20" s="28"/>
    </row>
    <row r="21" customFormat="false" ht="16.7" hidden="false" customHeight="true" outlineLevel="0" collapsed="false">
      <c r="A21" s="37" t="s">
        <v>90</v>
      </c>
      <c r="B21" s="38" t="s">
        <v>91</v>
      </c>
      <c r="C21" s="39"/>
      <c r="D21" s="40" t="n">
        <v>74122187</v>
      </c>
      <c r="E21" s="40" t="n">
        <v>12933972</v>
      </c>
      <c r="F21" s="40" t="n">
        <v>61188215</v>
      </c>
      <c r="G21" s="40" t="n">
        <v>25595743</v>
      </c>
      <c r="H21" s="40" t="n">
        <v>35592472</v>
      </c>
      <c r="I21" s="40" t="n">
        <v>4726831</v>
      </c>
      <c r="J21" s="40" t="n">
        <v>30865641</v>
      </c>
      <c r="K21" s="40" t="n">
        <v>2966628</v>
      </c>
      <c r="L21" s="40" t="n">
        <v>27899013</v>
      </c>
      <c r="M21" s="27"/>
      <c r="N21" s="28"/>
      <c r="O21" s="28"/>
    </row>
    <row r="22" customFormat="false" ht="16.7" hidden="false" customHeight="true" outlineLevel="0" collapsed="false">
      <c r="A22" s="37" t="s">
        <v>92</v>
      </c>
      <c r="B22" s="38" t="s">
        <v>93</v>
      </c>
      <c r="C22" s="39"/>
      <c r="D22" s="40" t="n">
        <v>76742386</v>
      </c>
      <c r="E22" s="40" t="n">
        <v>23865483</v>
      </c>
      <c r="F22" s="40" t="n">
        <v>52876903</v>
      </c>
      <c r="G22" s="40" t="n">
        <v>5991051</v>
      </c>
      <c r="H22" s="40" t="n">
        <v>46885852</v>
      </c>
      <c r="I22" s="40" t="n">
        <v>2730293</v>
      </c>
      <c r="J22" s="40" t="n">
        <v>44155559</v>
      </c>
      <c r="K22" s="40" t="n">
        <v>22338846</v>
      </c>
      <c r="L22" s="40" t="n">
        <v>21816713</v>
      </c>
      <c r="M22" s="27"/>
      <c r="N22" s="28"/>
      <c r="O22" s="28"/>
    </row>
    <row r="23" customFormat="false" ht="16.7" hidden="false" customHeight="true" outlineLevel="0" collapsed="false">
      <c r="A23" s="37" t="s">
        <v>94</v>
      </c>
      <c r="B23" s="38" t="s">
        <v>95</v>
      </c>
      <c r="C23" s="39"/>
      <c r="D23" s="40" t="n">
        <v>51785513</v>
      </c>
      <c r="E23" s="40" t="n">
        <v>10618316</v>
      </c>
      <c r="F23" s="40" t="n">
        <v>41167197</v>
      </c>
      <c r="G23" s="40" t="n">
        <v>12464857</v>
      </c>
      <c r="H23" s="40" t="n">
        <v>28702340</v>
      </c>
      <c r="I23" s="40" t="n">
        <v>56288</v>
      </c>
      <c r="J23" s="40" t="n">
        <v>28646052</v>
      </c>
      <c r="K23" s="40" t="n">
        <v>28646052</v>
      </c>
      <c r="L23" s="41"/>
      <c r="M23" s="27"/>
      <c r="N23" s="28"/>
      <c r="O23" s="28"/>
    </row>
    <row r="24" customFormat="false" ht="16.7" hidden="false" customHeight="true" outlineLevel="0" collapsed="false">
      <c r="A24" s="37" t="s">
        <v>96</v>
      </c>
      <c r="B24" s="38" t="s">
        <v>97</v>
      </c>
      <c r="C24" s="39"/>
      <c r="D24" s="40" t="n">
        <v>32460935</v>
      </c>
      <c r="E24" s="40" t="n">
        <v>5572873</v>
      </c>
      <c r="F24" s="40" t="n">
        <v>26888062</v>
      </c>
      <c r="G24" s="40" t="n">
        <v>6012237</v>
      </c>
      <c r="H24" s="40" t="n">
        <v>20875825</v>
      </c>
      <c r="I24" s="40" t="n">
        <v>170291</v>
      </c>
      <c r="J24" s="40" t="n">
        <v>20705534</v>
      </c>
      <c r="K24" s="40" t="n">
        <v>20098669</v>
      </c>
      <c r="L24" s="40" t="n">
        <v>606865</v>
      </c>
      <c r="M24" s="27"/>
      <c r="N24" s="28"/>
      <c r="O24" s="28"/>
    </row>
    <row r="25" customFormat="false" ht="16.7" hidden="false" customHeight="true" outlineLevel="0" collapsed="false">
      <c r="A25" s="37" t="s">
        <v>98</v>
      </c>
      <c r="B25" s="38" t="s">
        <v>99</v>
      </c>
      <c r="C25" s="39"/>
      <c r="D25" s="40" t="n">
        <v>94344516</v>
      </c>
      <c r="E25" s="40" t="n">
        <v>35384772</v>
      </c>
      <c r="F25" s="40" t="n">
        <v>58959744</v>
      </c>
      <c r="G25" s="40" t="n">
        <v>7170134</v>
      </c>
      <c r="H25" s="40" t="n">
        <v>51789610</v>
      </c>
      <c r="I25" s="40" t="n">
        <v>-764759</v>
      </c>
      <c r="J25" s="40" t="n">
        <v>52554369</v>
      </c>
      <c r="K25" s="40" t="n">
        <v>57902971</v>
      </c>
      <c r="L25" s="40" t="n">
        <v>-5348602</v>
      </c>
      <c r="M25" s="27"/>
      <c r="N25" s="28"/>
      <c r="O25" s="28"/>
    </row>
    <row r="26" customFormat="false" ht="16.7" hidden="false" customHeight="true" outlineLevel="0" collapsed="false">
      <c r="A26" s="42" t="s">
        <v>100</v>
      </c>
      <c r="B26" s="43" t="s">
        <v>101</v>
      </c>
      <c r="C26" s="44"/>
      <c r="D26" s="45" t="n">
        <v>43767054</v>
      </c>
      <c r="E26" s="45" t="n">
        <v>18376743</v>
      </c>
      <c r="F26" s="45" t="n">
        <v>25390311</v>
      </c>
      <c r="G26" s="45" t="n">
        <v>5401945</v>
      </c>
      <c r="H26" s="45" t="n">
        <v>19988366</v>
      </c>
      <c r="I26" s="45" t="n">
        <v>2233173</v>
      </c>
      <c r="J26" s="45" t="n">
        <v>17755193</v>
      </c>
      <c r="K26" s="45" t="n">
        <v>17898193</v>
      </c>
      <c r="L26" s="45" t="n">
        <v>-143000</v>
      </c>
      <c r="M26" s="27"/>
      <c r="N26" s="28"/>
      <c r="O26" s="28"/>
    </row>
    <row r="27" customFormat="false" ht="16.7" hidden="false" customHeight="true" outlineLevel="0" collapsed="false">
      <c r="A27" s="46" t="s">
        <v>102</v>
      </c>
      <c r="B27" s="46"/>
      <c r="C27" s="46"/>
      <c r="D27" s="47" t="n">
        <v>1060955547</v>
      </c>
      <c r="E27" s="47" t="n">
        <v>443448248</v>
      </c>
      <c r="F27" s="47" t="n">
        <v>617507299</v>
      </c>
      <c r="G27" s="47" t="n">
        <v>141118220</v>
      </c>
      <c r="H27" s="47" t="n">
        <v>476389079</v>
      </c>
      <c r="I27" s="47" t="n">
        <v>40255076</v>
      </c>
      <c r="J27" s="47" t="n">
        <v>436134003</v>
      </c>
      <c r="K27" s="47" t="n">
        <v>319248733</v>
      </c>
      <c r="L27" s="47" t="n">
        <v>116885270</v>
      </c>
      <c r="M27" s="27"/>
      <c r="N27" s="28"/>
      <c r="O27" s="28"/>
    </row>
    <row r="28" customFormat="false" ht="16.7" hidden="false" customHeight="true" outlineLevel="0" collapsed="false">
      <c r="A28" s="48" t="s">
        <v>103</v>
      </c>
      <c r="B28" s="49" t="s">
        <v>104</v>
      </c>
      <c r="C28" s="50"/>
      <c r="D28" s="51" t="n">
        <v>7628593</v>
      </c>
      <c r="E28" s="52"/>
      <c r="F28" s="51" t="n">
        <v>7628593</v>
      </c>
      <c r="G28" s="52"/>
      <c r="H28" s="51" t="n">
        <v>7628593</v>
      </c>
      <c r="I28" s="51" t="n">
        <v>7628593</v>
      </c>
      <c r="J28" s="52"/>
      <c r="K28" s="52"/>
      <c r="L28" s="52"/>
      <c r="M28" s="27"/>
      <c r="N28" s="28"/>
      <c r="O28" s="28"/>
    </row>
    <row r="29" customFormat="false" ht="16.7" hidden="false" customHeight="true" outlineLevel="0" collapsed="false">
      <c r="A29" s="42" t="s">
        <v>105</v>
      </c>
      <c r="B29" s="43" t="s">
        <v>106</v>
      </c>
      <c r="C29" s="44"/>
      <c r="D29" s="45" t="n">
        <v>-2998634</v>
      </c>
      <c r="E29" s="53"/>
      <c r="F29" s="45" t="n">
        <v>-2998634</v>
      </c>
      <c r="G29" s="53"/>
      <c r="H29" s="45" t="n">
        <v>-2998634</v>
      </c>
      <c r="I29" s="45" t="n">
        <v>-2998634</v>
      </c>
      <c r="J29" s="53"/>
      <c r="K29" s="53"/>
      <c r="L29" s="53"/>
      <c r="M29" s="27"/>
      <c r="N29" s="28"/>
      <c r="O29" s="28"/>
    </row>
    <row r="30" customFormat="false" ht="16.7" hidden="false" customHeight="true" outlineLevel="0" collapsed="false">
      <c r="A30" s="21" t="s">
        <v>107</v>
      </c>
      <c r="B30" s="21"/>
      <c r="C30" s="21"/>
      <c r="D30" s="51" t="n">
        <v>1065585506</v>
      </c>
      <c r="E30" s="51" t="n">
        <v>443448248</v>
      </c>
      <c r="F30" s="51" t="n">
        <v>622137258</v>
      </c>
      <c r="G30" s="51" t="n">
        <v>141118220</v>
      </c>
      <c r="H30" s="51" t="n">
        <v>481019038</v>
      </c>
      <c r="I30" s="51" t="n">
        <v>44885035</v>
      </c>
      <c r="J30" s="51" t="n">
        <v>436134003</v>
      </c>
      <c r="K30" s="51" t="n">
        <v>319248733</v>
      </c>
      <c r="L30" s="51" t="n">
        <v>116885270</v>
      </c>
      <c r="M30" s="27"/>
      <c r="N30" s="28"/>
      <c r="O30" s="28"/>
    </row>
    <row r="31" customFormat="false" ht="16.7" hidden="false" customHeight="true" outlineLevel="0" collapsed="false">
      <c r="N31" s="28"/>
    </row>
    <row r="32" customFormat="false" ht="16.7" hidden="false" customHeight="true" outlineLevel="0" collapsed="false">
      <c r="A32" s="9" t="s">
        <v>4</v>
      </c>
      <c r="B32" s="10"/>
      <c r="L32" s="11" t="s">
        <v>44</v>
      </c>
    </row>
    <row r="33" customFormat="false" ht="16.7" hidden="false" customHeight="true" outlineLevel="0" collapsed="false">
      <c r="A33" s="12" t="s">
        <v>45</v>
      </c>
      <c r="B33" s="12"/>
      <c r="C33" s="12"/>
      <c r="D33" s="13" t="s">
        <v>46</v>
      </c>
      <c r="E33" s="14" t="s">
        <v>47</v>
      </c>
      <c r="F33" s="14" t="s">
        <v>48</v>
      </c>
      <c r="G33" s="14" t="s">
        <v>49</v>
      </c>
      <c r="H33" s="15" t="s">
        <v>50</v>
      </c>
      <c r="I33" s="14" t="s">
        <v>51</v>
      </c>
      <c r="J33" s="16" t="s">
        <v>52</v>
      </c>
      <c r="K33" s="17"/>
      <c r="L33" s="18"/>
    </row>
    <row r="34" customFormat="false" ht="22.5" hidden="false" customHeight="true" outlineLevel="0" collapsed="false">
      <c r="A34" s="12"/>
      <c r="B34" s="12"/>
      <c r="C34" s="12"/>
      <c r="D34" s="13"/>
      <c r="E34" s="14"/>
      <c r="F34" s="14"/>
      <c r="G34" s="14"/>
      <c r="H34" s="14"/>
      <c r="I34" s="14"/>
      <c r="J34" s="16"/>
      <c r="K34" s="14" t="s">
        <v>53</v>
      </c>
      <c r="L34" s="15" t="s">
        <v>54</v>
      </c>
    </row>
    <row r="35" customFormat="false" ht="16.7" hidden="false" customHeight="true" outlineLevel="0" collapsed="false">
      <c r="A35" s="12"/>
      <c r="B35" s="12"/>
      <c r="C35" s="12"/>
      <c r="D35" s="19" t="s">
        <v>55</v>
      </c>
      <c r="E35" s="20" t="s">
        <v>56</v>
      </c>
      <c r="F35" s="21" t="s">
        <v>57</v>
      </c>
      <c r="G35" s="20" t="s">
        <v>58</v>
      </c>
      <c r="H35" s="21" t="s">
        <v>59</v>
      </c>
      <c r="I35" s="20" t="s">
        <v>60</v>
      </c>
      <c r="J35" s="22" t="s">
        <v>61</v>
      </c>
      <c r="K35" s="20" t="s">
        <v>62</v>
      </c>
      <c r="L35" s="21" t="s">
        <v>63</v>
      </c>
    </row>
    <row r="36" customFormat="false" ht="16.7" hidden="false" customHeight="true" outlineLevel="0" collapsed="false">
      <c r="A36" s="23" t="s">
        <v>64</v>
      </c>
      <c r="B36" s="24" t="s">
        <v>65</v>
      </c>
      <c r="C36" s="25"/>
      <c r="D36" s="26" t="n">
        <v>16305724</v>
      </c>
      <c r="E36" s="26" t="n">
        <v>7808610</v>
      </c>
      <c r="F36" s="26" t="n">
        <v>8497114</v>
      </c>
      <c r="G36" s="26" t="n">
        <v>2467442</v>
      </c>
      <c r="H36" s="26" t="n">
        <v>6029672</v>
      </c>
      <c r="I36" s="26" t="n">
        <v>-330213</v>
      </c>
      <c r="J36" s="26" t="n">
        <v>6359885</v>
      </c>
      <c r="K36" s="26" t="n">
        <v>6257262</v>
      </c>
      <c r="L36" s="26" t="n">
        <v>102623</v>
      </c>
      <c r="M36" s="27"/>
      <c r="N36" s="28"/>
      <c r="O36" s="28"/>
    </row>
    <row r="37" customFormat="false" ht="16.7" hidden="false" customHeight="true" outlineLevel="0" collapsed="false">
      <c r="A37" s="29"/>
      <c r="B37" s="30" t="s">
        <v>66</v>
      </c>
      <c r="C37" s="31" t="s">
        <v>67</v>
      </c>
      <c r="D37" s="32" t="n">
        <v>6256766</v>
      </c>
      <c r="E37" s="32" t="n">
        <v>3545769</v>
      </c>
      <c r="F37" s="32" t="n">
        <v>2710997</v>
      </c>
      <c r="G37" s="32" t="n">
        <v>1004409</v>
      </c>
      <c r="H37" s="32" t="n">
        <v>1706588</v>
      </c>
      <c r="I37" s="32" t="n">
        <v>-733386</v>
      </c>
      <c r="J37" s="32" t="n">
        <v>2439974</v>
      </c>
      <c r="K37" s="32" t="n">
        <v>1653457</v>
      </c>
      <c r="L37" s="32" t="n">
        <v>786517</v>
      </c>
      <c r="M37" s="27"/>
      <c r="N37" s="28"/>
      <c r="O37" s="28"/>
    </row>
    <row r="38" customFormat="false" ht="16.7" hidden="false" customHeight="true" outlineLevel="0" collapsed="false">
      <c r="A38" s="29"/>
      <c r="B38" s="30" t="s">
        <v>68</v>
      </c>
      <c r="C38" s="31" t="s">
        <v>69</v>
      </c>
      <c r="D38" s="32" t="n">
        <v>558172</v>
      </c>
      <c r="E38" s="32" t="n">
        <v>290932</v>
      </c>
      <c r="F38" s="32" t="n">
        <v>267240</v>
      </c>
      <c r="G38" s="32" t="n">
        <v>96633</v>
      </c>
      <c r="H38" s="32" t="n">
        <v>170607</v>
      </c>
      <c r="I38" s="32" t="n">
        <v>-36262</v>
      </c>
      <c r="J38" s="32" t="n">
        <v>206869</v>
      </c>
      <c r="K38" s="32" t="n">
        <v>283785</v>
      </c>
      <c r="L38" s="32" t="n">
        <v>-76916</v>
      </c>
      <c r="M38" s="27"/>
      <c r="N38" s="28"/>
      <c r="O38" s="28"/>
    </row>
    <row r="39" customFormat="false" ht="16.7" hidden="false" customHeight="true" outlineLevel="0" collapsed="false">
      <c r="A39" s="33"/>
      <c r="B39" s="34" t="s">
        <v>70</v>
      </c>
      <c r="C39" s="35" t="s">
        <v>71</v>
      </c>
      <c r="D39" s="36" t="n">
        <v>9490786</v>
      </c>
      <c r="E39" s="36" t="n">
        <v>3971909</v>
      </c>
      <c r="F39" s="36" t="n">
        <v>5518877</v>
      </c>
      <c r="G39" s="36" t="n">
        <v>1366400</v>
      </c>
      <c r="H39" s="36" t="n">
        <v>4152477</v>
      </c>
      <c r="I39" s="36" t="n">
        <v>439435</v>
      </c>
      <c r="J39" s="36" t="n">
        <v>3713042</v>
      </c>
      <c r="K39" s="36" t="n">
        <v>4320020</v>
      </c>
      <c r="L39" s="36" t="n">
        <v>-606978</v>
      </c>
      <c r="M39" s="27"/>
      <c r="N39" s="28"/>
      <c r="O39" s="28"/>
    </row>
    <row r="40" customFormat="false" ht="16.7" hidden="false" customHeight="true" outlineLevel="0" collapsed="false">
      <c r="A40" s="37" t="s">
        <v>72</v>
      </c>
      <c r="B40" s="38" t="s">
        <v>73</v>
      </c>
      <c r="C40" s="39"/>
      <c r="D40" s="40" t="n">
        <v>9073374</v>
      </c>
      <c r="E40" s="40" t="n">
        <v>4130396</v>
      </c>
      <c r="F40" s="40" t="n">
        <v>4942978</v>
      </c>
      <c r="G40" s="40" t="n">
        <v>2637283</v>
      </c>
      <c r="H40" s="40" t="n">
        <v>2305695</v>
      </c>
      <c r="I40" s="40" t="n">
        <v>738677</v>
      </c>
      <c r="J40" s="40" t="n">
        <v>1567018</v>
      </c>
      <c r="K40" s="40" t="n">
        <v>3076154</v>
      </c>
      <c r="L40" s="40" t="n">
        <v>-1509136</v>
      </c>
      <c r="M40" s="27"/>
      <c r="N40" s="28"/>
      <c r="O40" s="28"/>
    </row>
    <row r="41" customFormat="false" ht="16.7" hidden="false" customHeight="true" outlineLevel="0" collapsed="false">
      <c r="A41" s="37" t="s">
        <v>74</v>
      </c>
      <c r="B41" s="38" t="s">
        <v>75</v>
      </c>
      <c r="C41" s="39"/>
      <c r="D41" s="40" t="n">
        <v>236646183</v>
      </c>
      <c r="E41" s="40" t="n">
        <v>149576588</v>
      </c>
      <c r="F41" s="40" t="n">
        <v>87069595</v>
      </c>
      <c r="G41" s="40" t="n">
        <v>25298882</v>
      </c>
      <c r="H41" s="40" t="n">
        <v>61770713</v>
      </c>
      <c r="I41" s="40" t="n">
        <v>14158241</v>
      </c>
      <c r="J41" s="40" t="n">
        <v>47612472</v>
      </c>
      <c r="K41" s="40" t="n">
        <v>23595874</v>
      </c>
      <c r="L41" s="40" t="n">
        <v>24016598</v>
      </c>
      <c r="M41" s="27"/>
      <c r="N41" s="28"/>
      <c r="O41" s="28"/>
    </row>
    <row r="42" customFormat="false" ht="16.7" hidden="false" customHeight="true" outlineLevel="0" collapsed="false">
      <c r="A42" s="37" t="s">
        <v>76</v>
      </c>
      <c r="B42" s="38" t="s">
        <v>77</v>
      </c>
      <c r="C42" s="39"/>
      <c r="D42" s="40" t="n">
        <v>43998663</v>
      </c>
      <c r="E42" s="40" t="n">
        <v>29121929</v>
      </c>
      <c r="F42" s="40" t="n">
        <v>14876734</v>
      </c>
      <c r="G42" s="40" t="n">
        <v>9018005</v>
      </c>
      <c r="H42" s="40" t="n">
        <v>5858729</v>
      </c>
      <c r="I42" s="40" t="n">
        <v>873262</v>
      </c>
      <c r="J42" s="40" t="n">
        <v>4985467</v>
      </c>
      <c r="K42" s="40" t="n">
        <v>7452615</v>
      </c>
      <c r="L42" s="40" t="n">
        <v>-2467148</v>
      </c>
      <c r="M42" s="27"/>
      <c r="N42" s="28"/>
      <c r="O42" s="28"/>
    </row>
    <row r="43" customFormat="false" ht="16.7" hidden="false" customHeight="true" outlineLevel="0" collapsed="false">
      <c r="A43" s="37" t="s">
        <v>78</v>
      </c>
      <c r="B43" s="38" t="s">
        <v>79</v>
      </c>
      <c r="C43" s="39"/>
      <c r="D43" s="40" t="n">
        <v>49517437</v>
      </c>
      <c r="E43" s="40" t="n">
        <v>25051459</v>
      </c>
      <c r="F43" s="40" t="n">
        <v>24465978</v>
      </c>
      <c r="G43" s="40" t="n">
        <v>1978537</v>
      </c>
      <c r="H43" s="40" t="n">
        <v>22487441</v>
      </c>
      <c r="I43" s="40" t="n">
        <v>1238731</v>
      </c>
      <c r="J43" s="40" t="n">
        <v>21248710</v>
      </c>
      <c r="K43" s="40" t="n">
        <v>25270593</v>
      </c>
      <c r="L43" s="40" t="n">
        <v>-4021883</v>
      </c>
      <c r="M43" s="27"/>
      <c r="N43" s="28"/>
      <c r="O43" s="28"/>
    </row>
    <row r="44" customFormat="false" ht="16.7" hidden="false" customHeight="true" outlineLevel="0" collapsed="false">
      <c r="A44" s="37" t="s">
        <v>80</v>
      </c>
      <c r="B44" s="38" t="s">
        <v>81</v>
      </c>
      <c r="C44" s="39"/>
      <c r="D44" s="40" t="n">
        <v>128826860</v>
      </c>
      <c r="E44" s="40" t="n">
        <v>50217998</v>
      </c>
      <c r="F44" s="40" t="n">
        <v>78608862</v>
      </c>
      <c r="G44" s="40" t="n">
        <v>8950199</v>
      </c>
      <c r="H44" s="40" t="n">
        <v>69658663</v>
      </c>
      <c r="I44" s="40" t="n">
        <v>5536919</v>
      </c>
      <c r="J44" s="40" t="n">
        <v>64121744</v>
      </c>
      <c r="K44" s="40" t="n">
        <v>51997943</v>
      </c>
      <c r="L44" s="40" t="n">
        <v>12123801</v>
      </c>
      <c r="M44" s="27"/>
      <c r="N44" s="28"/>
      <c r="O44" s="28"/>
    </row>
    <row r="45" customFormat="false" ht="16.7" hidden="false" customHeight="true" outlineLevel="0" collapsed="false">
      <c r="A45" s="37" t="s">
        <v>82</v>
      </c>
      <c r="B45" s="38" t="s">
        <v>83</v>
      </c>
      <c r="C45" s="39"/>
      <c r="D45" s="40" t="n">
        <v>77046808</v>
      </c>
      <c r="E45" s="40" t="n">
        <v>28527750</v>
      </c>
      <c r="F45" s="40" t="n">
        <v>48519058</v>
      </c>
      <c r="G45" s="40" t="n">
        <v>12748216</v>
      </c>
      <c r="H45" s="40" t="n">
        <v>35770842</v>
      </c>
      <c r="I45" s="40" t="n">
        <v>3333906</v>
      </c>
      <c r="J45" s="40" t="n">
        <v>32436936</v>
      </c>
      <c r="K45" s="40" t="n">
        <v>31638394</v>
      </c>
      <c r="L45" s="40" t="n">
        <v>798542</v>
      </c>
      <c r="M45" s="27"/>
      <c r="N45" s="28"/>
      <c r="O45" s="28"/>
    </row>
    <row r="46" customFormat="false" ht="16.7" hidden="false" customHeight="true" outlineLevel="0" collapsed="false">
      <c r="A46" s="37" t="s">
        <v>84</v>
      </c>
      <c r="B46" s="38" t="s">
        <v>85</v>
      </c>
      <c r="C46" s="39"/>
      <c r="D46" s="40" t="n">
        <v>44690815</v>
      </c>
      <c r="E46" s="40" t="n">
        <v>26758703</v>
      </c>
      <c r="F46" s="40" t="n">
        <v>17932112</v>
      </c>
      <c r="G46" s="40" t="n">
        <v>2963251</v>
      </c>
      <c r="H46" s="40" t="n">
        <v>14968861</v>
      </c>
      <c r="I46" s="40" t="n">
        <v>1156113</v>
      </c>
      <c r="J46" s="40" t="n">
        <v>13812748</v>
      </c>
      <c r="K46" s="40" t="n">
        <v>11594058</v>
      </c>
      <c r="L46" s="40" t="n">
        <v>2218690</v>
      </c>
      <c r="M46" s="27"/>
      <c r="N46" s="28"/>
      <c r="O46" s="28"/>
    </row>
    <row r="47" customFormat="false" ht="16.7" hidden="false" customHeight="true" outlineLevel="0" collapsed="false">
      <c r="A47" s="37" t="s">
        <v>86</v>
      </c>
      <c r="B47" s="38" t="s">
        <v>87</v>
      </c>
      <c r="C47" s="39"/>
      <c r="D47" s="40" t="n">
        <v>29249406</v>
      </c>
      <c r="E47" s="40" t="n">
        <v>14701750</v>
      </c>
      <c r="F47" s="40" t="n">
        <v>14547656</v>
      </c>
      <c r="G47" s="40" t="n">
        <v>5753069</v>
      </c>
      <c r="H47" s="40" t="n">
        <v>8794587</v>
      </c>
      <c r="I47" s="40" t="n">
        <v>777357</v>
      </c>
      <c r="J47" s="40" t="n">
        <v>8017230</v>
      </c>
      <c r="K47" s="40" t="n">
        <v>3377732</v>
      </c>
      <c r="L47" s="40" t="n">
        <v>4639498</v>
      </c>
      <c r="M47" s="27"/>
      <c r="N47" s="28"/>
      <c r="O47" s="28"/>
    </row>
    <row r="48" customFormat="false" ht="16.7" hidden="false" customHeight="true" outlineLevel="0" collapsed="false">
      <c r="A48" s="37" t="s">
        <v>88</v>
      </c>
      <c r="B48" s="38" t="s">
        <v>89</v>
      </c>
      <c r="C48" s="39"/>
      <c r="D48" s="40" t="n">
        <v>36591860</v>
      </c>
      <c r="E48" s="40" t="n">
        <v>12325301</v>
      </c>
      <c r="F48" s="40" t="n">
        <v>24266559</v>
      </c>
      <c r="G48" s="40" t="n">
        <v>2568585</v>
      </c>
      <c r="H48" s="40" t="n">
        <v>21697974</v>
      </c>
      <c r="I48" s="40" t="n">
        <v>58327</v>
      </c>
      <c r="J48" s="40" t="n">
        <v>21639647</v>
      </c>
      <c r="K48" s="40" t="n">
        <v>11593700</v>
      </c>
      <c r="L48" s="40" t="n">
        <v>10045947</v>
      </c>
      <c r="M48" s="27"/>
      <c r="N48" s="28"/>
      <c r="O48" s="28"/>
    </row>
    <row r="49" customFormat="false" ht="16.7" hidden="false" customHeight="true" outlineLevel="0" collapsed="false">
      <c r="A49" s="37" t="s">
        <v>90</v>
      </c>
      <c r="B49" s="38" t="s">
        <v>91</v>
      </c>
      <c r="C49" s="39"/>
      <c r="D49" s="40" t="n">
        <v>73748509</v>
      </c>
      <c r="E49" s="40" t="n">
        <v>13105121</v>
      </c>
      <c r="F49" s="40" t="n">
        <v>60643388</v>
      </c>
      <c r="G49" s="40" t="n">
        <v>24867554</v>
      </c>
      <c r="H49" s="40" t="n">
        <v>35775834</v>
      </c>
      <c r="I49" s="40" t="n">
        <v>4538954</v>
      </c>
      <c r="J49" s="40" t="n">
        <v>31236880</v>
      </c>
      <c r="K49" s="40" t="n">
        <v>2247269</v>
      </c>
      <c r="L49" s="40" t="n">
        <v>28989611</v>
      </c>
      <c r="M49" s="27"/>
      <c r="N49" s="28"/>
      <c r="O49" s="28"/>
    </row>
    <row r="50" customFormat="false" ht="16.7" hidden="false" customHeight="true" outlineLevel="0" collapsed="false">
      <c r="A50" s="37" t="s">
        <v>92</v>
      </c>
      <c r="B50" s="38" t="s">
        <v>93</v>
      </c>
      <c r="C50" s="39"/>
      <c r="D50" s="40" t="n">
        <v>73089131</v>
      </c>
      <c r="E50" s="40" t="n">
        <v>23041970</v>
      </c>
      <c r="F50" s="40" t="n">
        <v>50047161</v>
      </c>
      <c r="G50" s="40" t="n">
        <v>5639707</v>
      </c>
      <c r="H50" s="40" t="n">
        <v>44407454</v>
      </c>
      <c r="I50" s="40" t="n">
        <v>2592627</v>
      </c>
      <c r="J50" s="40" t="n">
        <v>41814827</v>
      </c>
      <c r="K50" s="40" t="n">
        <v>18672928</v>
      </c>
      <c r="L50" s="40" t="n">
        <v>23141899</v>
      </c>
      <c r="M50" s="27"/>
      <c r="N50" s="28"/>
      <c r="O50" s="28"/>
    </row>
    <row r="51" customFormat="false" ht="16.7" hidden="false" customHeight="true" outlineLevel="0" collapsed="false">
      <c r="A51" s="37" t="s">
        <v>94</v>
      </c>
      <c r="B51" s="38" t="s">
        <v>95</v>
      </c>
      <c r="C51" s="39"/>
      <c r="D51" s="40" t="n">
        <v>49900080</v>
      </c>
      <c r="E51" s="40" t="n">
        <v>10130058</v>
      </c>
      <c r="F51" s="40" t="n">
        <v>39770022</v>
      </c>
      <c r="G51" s="40" t="n">
        <v>12196622</v>
      </c>
      <c r="H51" s="40" t="n">
        <v>27573400</v>
      </c>
      <c r="I51" s="40" t="n">
        <v>50222</v>
      </c>
      <c r="J51" s="40" t="n">
        <v>27523178</v>
      </c>
      <c r="K51" s="40" t="n">
        <v>27523178</v>
      </c>
      <c r="L51" s="41"/>
      <c r="M51" s="27"/>
      <c r="N51" s="28"/>
      <c r="O51" s="28"/>
    </row>
    <row r="52" customFormat="false" ht="16.7" hidden="false" customHeight="true" outlineLevel="0" collapsed="false">
      <c r="A52" s="37" t="s">
        <v>96</v>
      </c>
      <c r="B52" s="38" t="s">
        <v>97</v>
      </c>
      <c r="C52" s="39"/>
      <c r="D52" s="40" t="n">
        <v>32494066</v>
      </c>
      <c r="E52" s="40" t="n">
        <v>5556962</v>
      </c>
      <c r="F52" s="40" t="n">
        <v>26937104</v>
      </c>
      <c r="G52" s="40" t="n">
        <v>6146666</v>
      </c>
      <c r="H52" s="40" t="n">
        <v>20790438</v>
      </c>
      <c r="I52" s="40" t="n">
        <v>168137</v>
      </c>
      <c r="J52" s="40" t="n">
        <v>20622301</v>
      </c>
      <c r="K52" s="40" t="n">
        <v>19185375</v>
      </c>
      <c r="L52" s="40" t="n">
        <v>1436926</v>
      </c>
      <c r="M52" s="27"/>
      <c r="N52" s="28"/>
      <c r="O52" s="28"/>
    </row>
    <row r="53" customFormat="false" ht="16.7" hidden="false" customHeight="true" outlineLevel="0" collapsed="false">
      <c r="A53" s="37" t="s">
        <v>98</v>
      </c>
      <c r="B53" s="38" t="s">
        <v>99</v>
      </c>
      <c r="C53" s="39"/>
      <c r="D53" s="40" t="n">
        <v>96458849</v>
      </c>
      <c r="E53" s="40" t="n">
        <v>35012796</v>
      </c>
      <c r="F53" s="40" t="n">
        <v>61446053</v>
      </c>
      <c r="G53" s="40" t="n">
        <v>7205176</v>
      </c>
      <c r="H53" s="40" t="n">
        <v>54240877</v>
      </c>
      <c r="I53" s="40" t="n">
        <v>-768295</v>
      </c>
      <c r="J53" s="40" t="n">
        <v>55009172</v>
      </c>
      <c r="K53" s="40" t="n">
        <v>56201655</v>
      </c>
      <c r="L53" s="40" t="n">
        <v>-1192483</v>
      </c>
      <c r="M53" s="27"/>
      <c r="N53" s="28"/>
      <c r="O53" s="28"/>
    </row>
    <row r="54" customFormat="false" ht="16.7" hidden="false" customHeight="true" outlineLevel="0" collapsed="false">
      <c r="A54" s="42" t="s">
        <v>100</v>
      </c>
      <c r="B54" s="43" t="s">
        <v>101</v>
      </c>
      <c r="C54" s="44"/>
      <c r="D54" s="45" t="n">
        <v>43900347</v>
      </c>
      <c r="E54" s="45" t="n">
        <v>18886290</v>
      </c>
      <c r="F54" s="45" t="n">
        <v>25014057</v>
      </c>
      <c r="G54" s="45" t="n">
        <v>5117657</v>
      </c>
      <c r="H54" s="45" t="n">
        <v>19896400</v>
      </c>
      <c r="I54" s="45" t="n">
        <v>2030170</v>
      </c>
      <c r="J54" s="45" t="n">
        <v>17866230</v>
      </c>
      <c r="K54" s="45" t="n">
        <v>17465313</v>
      </c>
      <c r="L54" s="45" t="n">
        <v>400917</v>
      </c>
      <c r="M54" s="27"/>
      <c r="N54" s="28"/>
      <c r="O54" s="28"/>
    </row>
    <row r="55" customFormat="false" ht="16.7" hidden="false" customHeight="true" outlineLevel="0" collapsed="false">
      <c r="A55" s="46" t="s">
        <v>102</v>
      </c>
      <c r="B55" s="46"/>
      <c r="C55" s="46"/>
      <c r="D55" s="47" t="n">
        <v>1041538112</v>
      </c>
      <c r="E55" s="47" t="n">
        <v>453953681</v>
      </c>
      <c r="F55" s="47" t="n">
        <v>587584431</v>
      </c>
      <c r="G55" s="47" t="n">
        <v>135556851</v>
      </c>
      <c r="H55" s="47" t="n">
        <v>452027580</v>
      </c>
      <c r="I55" s="47" t="n">
        <v>36153135</v>
      </c>
      <c r="J55" s="47" t="n">
        <v>415874445</v>
      </c>
      <c r="K55" s="47" t="n">
        <v>317150043</v>
      </c>
      <c r="L55" s="47" t="n">
        <v>98724402</v>
      </c>
      <c r="M55" s="27"/>
      <c r="N55" s="28"/>
      <c r="O55" s="28"/>
    </row>
    <row r="56" customFormat="false" ht="16.7" hidden="false" customHeight="true" outlineLevel="0" collapsed="false">
      <c r="A56" s="48" t="s">
        <v>103</v>
      </c>
      <c r="B56" s="49" t="s">
        <v>104</v>
      </c>
      <c r="C56" s="50"/>
      <c r="D56" s="51" t="n">
        <v>7341524</v>
      </c>
      <c r="E56" s="52"/>
      <c r="F56" s="51" t="n">
        <v>7341524</v>
      </c>
      <c r="G56" s="52"/>
      <c r="H56" s="51" t="n">
        <v>7341524</v>
      </c>
      <c r="I56" s="51" t="n">
        <v>7341524</v>
      </c>
      <c r="J56" s="52"/>
      <c r="K56" s="52"/>
      <c r="L56" s="52"/>
      <c r="M56" s="27"/>
      <c r="N56" s="28"/>
      <c r="O56" s="28"/>
    </row>
    <row r="57" customFormat="false" ht="16.7" hidden="false" customHeight="true" outlineLevel="0" collapsed="false">
      <c r="A57" s="42" t="s">
        <v>105</v>
      </c>
      <c r="B57" s="43" t="s">
        <v>106</v>
      </c>
      <c r="C57" s="44"/>
      <c r="D57" s="45" t="n">
        <v>-3155210</v>
      </c>
      <c r="E57" s="53"/>
      <c r="F57" s="45" t="n">
        <v>-3155210</v>
      </c>
      <c r="G57" s="53"/>
      <c r="H57" s="45" t="n">
        <v>-3155210</v>
      </c>
      <c r="I57" s="45" t="n">
        <v>-3155210</v>
      </c>
      <c r="J57" s="53"/>
      <c r="K57" s="53"/>
      <c r="L57" s="53"/>
      <c r="M57" s="27"/>
      <c r="N57" s="28"/>
      <c r="O57" s="28"/>
    </row>
    <row r="58" customFormat="false" ht="16.7" hidden="false" customHeight="true" outlineLevel="0" collapsed="false">
      <c r="A58" s="21" t="s">
        <v>107</v>
      </c>
      <c r="B58" s="21"/>
      <c r="C58" s="21"/>
      <c r="D58" s="51" t="n">
        <v>1045724426</v>
      </c>
      <c r="E58" s="51" t="n">
        <v>453953681</v>
      </c>
      <c r="F58" s="51" t="n">
        <v>591770745</v>
      </c>
      <c r="G58" s="51" t="n">
        <v>135556851</v>
      </c>
      <c r="H58" s="51" t="n">
        <v>456213894</v>
      </c>
      <c r="I58" s="51" t="n">
        <v>40339449</v>
      </c>
      <c r="J58" s="51" t="n">
        <v>415874445</v>
      </c>
      <c r="K58" s="51" t="n">
        <v>317150043</v>
      </c>
      <c r="L58" s="51" t="n">
        <v>98724402</v>
      </c>
      <c r="M58" s="27"/>
      <c r="N58" s="28"/>
      <c r="O58" s="28"/>
    </row>
    <row r="60" customFormat="false" ht="16.7" hidden="false" customHeight="true" outlineLevel="0" collapsed="false">
      <c r="A60" s="9" t="s">
        <v>5</v>
      </c>
      <c r="B60" s="10"/>
      <c r="L60" s="11" t="s">
        <v>44</v>
      </c>
    </row>
    <row r="61" customFormat="false" ht="16.7" hidden="false" customHeight="true" outlineLevel="0" collapsed="false">
      <c r="A61" s="12" t="s">
        <v>45</v>
      </c>
      <c r="B61" s="12"/>
      <c r="C61" s="12"/>
      <c r="D61" s="13" t="s">
        <v>46</v>
      </c>
      <c r="E61" s="14" t="s">
        <v>47</v>
      </c>
      <c r="F61" s="14" t="s">
        <v>48</v>
      </c>
      <c r="G61" s="14" t="s">
        <v>49</v>
      </c>
      <c r="H61" s="15" t="s">
        <v>50</v>
      </c>
      <c r="I61" s="14" t="s">
        <v>51</v>
      </c>
      <c r="J61" s="16" t="s">
        <v>52</v>
      </c>
      <c r="K61" s="17"/>
      <c r="L61" s="18"/>
    </row>
    <row r="62" customFormat="false" ht="22.5" hidden="false" customHeight="true" outlineLevel="0" collapsed="false">
      <c r="A62" s="12"/>
      <c r="B62" s="12"/>
      <c r="C62" s="12"/>
      <c r="D62" s="13"/>
      <c r="E62" s="14"/>
      <c r="F62" s="14"/>
      <c r="G62" s="14"/>
      <c r="H62" s="14"/>
      <c r="I62" s="14"/>
      <c r="J62" s="16"/>
      <c r="K62" s="14" t="s">
        <v>53</v>
      </c>
      <c r="L62" s="15" t="s">
        <v>54</v>
      </c>
    </row>
    <row r="63" customFormat="false" ht="16.7" hidden="false" customHeight="true" outlineLevel="0" collapsed="false">
      <c r="A63" s="12"/>
      <c r="B63" s="12"/>
      <c r="C63" s="12"/>
      <c r="D63" s="19" t="s">
        <v>55</v>
      </c>
      <c r="E63" s="20" t="s">
        <v>56</v>
      </c>
      <c r="F63" s="21" t="s">
        <v>57</v>
      </c>
      <c r="G63" s="20" t="s">
        <v>58</v>
      </c>
      <c r="H63" s="21" t="s">
        <v>59</v>
      </c>
      <c r="I63" s="20" t="s">
        <v>60</v>
      </c>
      <c r="J63" s="22" t="s">
        <v>61</v>
      </c>
      <c r="K63" s="20" t="s">
        <v>62</v>
      </c>
      <c r="L63" s="21" t="s">
        <v>63</v>
      </c>
    </row>
    <row r="64" customFormat="false" ht="16.7" hidden="false" customHeight="true" outlineLevel="0" collapsed="false">
      <c r="A64" s="23" t="s">
        <v>64</v>
      </c>
      <c r="B64" s="24" t="s">
        <v>65</v>
      </c>
      <c r="C64" s="25"/>
      <c r="D64" s="26" t="n">
        <v>16912819</v>
      </c>
      <c r="E64" s="26" t="n">
        <v>8167221</v>
      </c>
      <c r="F64" s="26" t="n">
        <v>8745598</v>
      </c>
      <c r="G64" s="26" t="n">
        <v>2477141</v>
      </c>
      <c r="H64" s="26" t="n">
        <v>6268457</v>
      </c>
      <c r="I64" s="26" t="n">
        <v>-172064</v>
      </c>
      <c r="J64" s="26" t="n">
        <v>6440521</v>
      </c>
      <c r="K64" s="26" t="n">
        <v>5100834</v>
      </c>
      <c r="L64" s="26" t="n">
        <v>1339687</v>
      </c>
      <c r="M64" s="27"/>
      <c r="N64" s="28"/>
      <c r="O64" s="28"/>
    </row>
    <row r="65" customFormat="false" ht="16.7" hidden="false" customHeight="true" outlineLevel="0" collapsed="false">
      <c r="A65" s="29"/>
      <c r="B65" s="30" t="s">
        <v>66</v>
      </c>
      <c r="C65" s="31" t="s">
        <v>67</v>
      </c>
      <c r="D65" s="32" t="n">
        <v>6504916</v>
      </c>
      <c r="E65" s="32" t="n">
        <v>3786320</v>
      </c>
      <c r="F65" s="32" t="n">
        <v>2718596</v>
      </c>
      <c r="G65" s="32" t="n">
        <v>1006052</v>
      </c>
      <c r="H65" s="32" t="n">
        <v>1712544</v>
      </c>
      <c r="I65" s="32" t="n">
        <v>-628861</v>
      </c>
      <c r="J65" s="32" t="n">
        <v>2341405</v>
      </c>
      <c r="K65" s="32" t="n">
        <v>1486155</v>
      </c>
      <c r="L65" s="32" t="n">
        <v>855250</v>
      </c>
      <c r="M65" s="27"/>
      <c r="N65" s="28"/>
      <c r="O65" s="28"/>
    </row>
    <row r="66" customFormat="false" ht="16.7" hidden="false" customHeight="true" outlineLevel="0" collapsed="false">
      <c r="A66" s="29"/>
      <c r="B66" s="30" t="s">
        <v>68</v>
      </c>
      <c r="C66" s="31" t="s">
        <v>69</v>
      </c>
      <c r="D66" s="32" t="n">
        <v>588050</v>
      </c>
      <c r="E66" s="32" t="n">
        <v>304064</v>
      </c>
      <c r="F66" s="32" t="n">
        <v>283986</v>
      </c>
      <c r="G66" s="32" t="n">
        <v>93197</v>
      </c>
      <c r="H66" s="32" t="n">
        <v>190789</v>
      </c>
      <c r="I66" s="32" t="n">
        <v>3346</v>
      </c>
      <c r="J66" s="32" t="n">
        <v>187443</v>
      </c>
      <c r="K66" s="32" t="n">
        <v>278342</v>
      </c>
      <c r="L66" s="32" t="n">
        <v>-90899</v>
      </c>
      <c r="M66" s="27"/>
      <c r="N66" s="28"/>
      <c r="O66" s="28"/>
    </row>
    <row r="67" customFormat="false" ht="16.7" hidden="false" customHeight="true" outlineLevel="0" collapsed="false">
      <c r="A67" s="33"/>
      <c r="B67" s="34" t="s">
        <v>70</v>
      </c>
      <c r="C67" s="35" t="s">
        <v>71</v>
      </c>
      <c r="D67" s="36" t="n">
        <v>9819853</v>
      </c>
      <c r="E67" s="36" t="n">
        <v>4076837</v>
      </c>
      <c r="F67" s="36" t="n">
        <v>5743016</v>
      </c>
      <c r="G67" s="36" t="n">
        <v>1377892</v>
      </c>
      <c r="H67" s="36" t="n">
        <v>4365124</v>
      </c>
      <c r="I67" s="36" t="n">
        <v>453451</v>
      </c>
      <c r="J67" s="36" t="n">
        <v>3911673</v>
      </c>
      <c r="K67" s="36" t="n">
        <v>3336337</v>
      </c>
      <c r="L67" s="36" t="n">
        <v>575336</v>
      </c>
      <c r="M67" s="27"/>
      <c r="N67" s="28"/>
      <c r="O67" s="28"/>
    </row>
    <row r="68" customFormat="false" ht="16.7" hidden="false" customHeight="true" outlineLevel="0" collapsed="false">
      <c r="A68" s="37" t="s">
        <v>72</v>
      </c>
      <c r="B68" s="38" t="s">
        <v>73</v>
      </c>
      <c r="C68" s="39"/>
      <c r="D68" s="40" t="n">
        <v>9410828</v>
      </c>
      <c r="E68" s="40" t="n">
        <v>4243524</v>
      </c>
      <c r="F68" s="40" t="n">
        <v>5167304</v>
      </c>
      <c r="G68" s="40" t="n">
        <v>2539280</v>
      </c>
      <c r="H68" s="40" t="n">
        <v>2628024</v>
      </c>
      <c r="I68" s="40" t="n">
        <v>687647</v>
      </c>
      <c r="J68" s="40" t="n">
        <v>1940377</v>
      </c>
      <c r="K68" s="40" t="n">
        <v>1547242</v>
      </c>
      <c r="L68" s="40" t="n">
        <v>393135</v>
      </c>
      <c r="M68" s="27"/>
      <c r="N68" s="28"/>
      <c r="O68" s="28"/>
    </row>
    <row r="69" customFormat="false" ht="16.7" hidden="false" customHeight="true" outlineLevel="0" collapsed="false">
      <c r="A69" s="37" t="s">
        <v>74</v>
      </c>
      <c r="B69" s="38" t="s">
        <v>75</v>
      </c>
      <c r="C69" s="39"/>
      <c r="D69" s="40" t="n">
        <v>231131772</v>
      </c>
      <c r="E69" s="40" t="n">
        <v>147568554</v>
      </c>
      <c r="F69" s="40" t="n">
        <v>83563218</v>
      </c>
      <c r="G69" s="40" t="n">
        <v>24548151</v>
      </c>
      <c r="H69" s="40" t="n">
        <v>59015067</v>
      </c>
      <c r="I69" s="40" t="n">
        <v>13358642</v>
      </c>
      <c r="J69" s="40" t="n">
        <v>45656425</v>
      </c>
      <c r="K69" s="40" t="n">
        <v>25091221</v>
      </c>
      <c r="L69" s="40" t="n">
        <v>20565204</v>
      </c>
      <c r="M69" s="27"/>
      <c r="N69" s="28"/>
      <c r="O69" s="28"/>
    </row>
    <row r="70" customFormat="false" ht="16.7" hidden="false" customHeight="true" outlineLevel="0" collapsed="false">
      <c r="A70" s="37" t="s">
        <v>76</v>
      </c>
      <c r="B70" s="38" t="s">
        <v>77</v>
      </c>
      <c r="C70" s="39"/>
      <c r="D70" s="40" t="n">
        <v>47015650</v>
      </c>
      <c r="E70" s="40" t="n">
        <v>30448727</v>
      </c>
      <c r="F70" s="40" t="n">
        <v>16566923</v>
      </c>
      <c r="G70" s="40" t="n">
        <v>9144976</v>
      </c>
      <c r="H70" s="40" t="n">
        <v>7421947</v>
      </c>
      <c r="I70" s="40" t="n">
        <v>981036</v>
      </c>
      <c r="J70" s="40" t="n">
        <v>6440911</v>
      </c>
      <c r="K70" s="40" t="n">
        <v>7037465</v>
      </c>
      <c r="L70" s="40" t="n">
        <v>-596554</v>
      </c>
      <c r="M70" s="27"/>
      <c r="N70" s="28"/>
      <c r="O70" s="28"/>
    </row>
    <row r="71" customFormat="false" ht="16.7" hidden="false" customHeight="true" outlineLevel="0" collapsed="false">
      <c r="A71" s="37" t="s">
        <v>78</v>
      </c>
      <c r="B71" s="38" t="s">
        <v>79</v>
      </c>
      <c r="C71" s="39"/>
      <c r="D71" s="40" t="n">
        <v>70565831.916</v>
      </c>
      <c r="E71" s="40" t="n">
        <v>36912681</v>
      </c>
      <c r="F71" s="40" t="n">
        <v>33653150.916</v>
      </c>
      <c r="G71" s="40" t="n">
        <v>2964105</v>
      </c>
      <c r="H71" s="40" t="n">
        <v>30689045.916</v>
      </c>
      <c r="I71" s="40" t="n">
        <v>1770949</v>
      </c>
      <c r="J71" s="40" t="n">
        <v>28918096.916</v>
      </c>
      <c r="K71" s="40" t="n">
        <v>26385175</v>
      </c>
      <c r="L71" s="40" t="n">
        <v>2532921.91600001</v>
      </c>
      <c r="M71" s="27"/>
      <c r="N71" s="28"/>
      <c r="O71" s="28"/>
    </row>
    <row r="72" customFormat="false" ht="16.7" hidden="false" customHeight="true" outlineLevel="0" collapsed="false">
      <c r="A72" s="37" t="s">
        <v>80</v>
      </c>
      <c r="B72" s="38" t="s">
        <v>81</v>
      </c>
      <c r="C72" s="39"/>
      <c r="D72" s="40" t="n">
        <v>134248158</v>
      </c>
      <c r="E72" s="40" t="n">
        <v>53191422</v>
      </c>
      <c r="F72" s="40" t="n">
        <v>81056736</v>
      </c>
      <c r="G72" s="40" t="n">
        <v>9315170</v>
      </c>
      <c r="H72" s="40" t="n">
        <v>71741566</v>
      </c>
      <c r="I72" s="40" t="n">
        <v>5876414</v>
      </c>
      <c r="J72" s="40" t="n">
        <v>65865152</v>
      </c>
      <c r="K72" s="40" t="n">
        <v>49679644</v>
      </c>
      <c r="L72" s="40" t="n">
        <v>16185508</v>
      </c>
      <c r="M72" s="27"/>
      <c r="N72" s="28"/>
      <c r="O72" s="28"/>
    </row>
    <row r="73" customFormat="false" ht="16.7" hidden="false" customHeight="true" outlineLevel="0" collapsed="false">
      <c r="A73" s="37" t="s">
        <v>82</v>
      </c>
      <c r="B73" s="38" t="s">
        <v>83</v>
      </c>
      <c r="C73" s="39"/>
      <c r="D73" s="40" t="n">
        <v>86750440</v>
      </c>
      <c r="E73" s="40" t="n">
        <v>32680030</v>
      </c>
      <c r="F73" s="40" t="n">
        <v>54070410</v>
      </c>
      <c r="G73" s="40" t="n">
        <v>13368154</v>
      </c>
      <c r="H73" s="40" t="n">
        <v>40702256</v>
      </c>
      <c r="I73" s="40" t="n">
        <v>3894597</v>
      </c>
      <c r="J73" s="40" t="n">
        <v>36807659</v>
      </c>
      <c r="K73" s="40" t="n">
        <v>30802859</v>
      </c>
      <c r="L73" s="40" t="n">
        <v>6004800</v>
      </c>
      <c r="M73" s="27"/>
      <c r="N73" s="28"/>
      <c r="O73" s="28"/>
    </row>
    <row r="74" customFormat="false" ht="16.7" hidden="false" customHeight="true" outlineLevel="0" collapsed="false">
      <c r="A74" s="37" t="s">
        <v>84</v>
      </c>
      <c r="B74" s="38" t="s">
        <v>85</v>
      </c>
      <c r="C74" s="39"/>
      <c r="D74" s="40" t="n">
        <v>44304414</v>
      </c>
      <c r="E74" s="40" t="n">
        <v>25642639</v>
      </c>
      <c r="F74" s="40" t="n">
        <v>18661775</v>
      </c>
      <c r="G74" s="40" t="n">
        <v>2979332</v>
      </c>
      <c r="H74" s="40" t="n">
        <v>15682443</v>
      </c>
      <c r="I74" s="40" t="n">
        <v>1224216</v>
      </c>
      <c r="J74" s="40" t="n">
        <v>14458227</v>
      </c>
      <c r="K74" s="40" t="n">
        <v>11122083</v>
      </c>
      <c r="L74" s="40" t="n">
        <v>3336144</v>
      </c>
      <c r="M74" s="27"/>
      <c r="N74" s="28"/>
      <c r="O74" s="28"/>
    </row>
    <row r="75" customFormat="false" ht="16.7" hidden="false" customHeight="true" outlineLevel="0" collapsed="false">
      <c r="A75" s="37" t="s">
        <v>86</v>
      </c>
      <c r="B75" s="38" t="s">
        <v>87</v>
      </c>
      <c r="C75" s="39"/>
      <c r="D75" s="40" t="n">
        <v>29414982</v>
      </c>
      <c r="E75" s="40" t="n">
        <v>15003320</v>
      </c>
      <c r="F75" s="40" t="n">
        <v>14411662</v>
      </c>
      <c r="G75" s="40" t="n">
        <v>5853994</v>
      </c>
      <c r="H75" s="40" t="n">
        <v>8557668</v>
      </c>
      <c r="I75" s="40" t="n">
        <v>801547</v>
      </c>
      <c r="J75" s="40" t="n">
        <v>7756121</v>
      </c>
      <c r="K75" s="40" t="n">
        <v>3112960</v>
      </c>
      <c r="L75" s="40" t="n">
        <v>4643161</v>
      </c>
      <c r="M75" s="27"/>
      <c r="N75" s="28"/>
      <c r="O75" s="28"/>
    </row>
    <row r="76" customFormat="false" ht="16.7" hidden="false" customHeight="true" outlineLevel="0" collapsed="false">
      <c r="A76" s="37" t="s">
        <v>88</v>
      </c>
      <c r="B76" s="38" t="s">
        <v>89</v>
      </c>
      <c r="C76" s="39"/>
      <c r="D76" s="40" t="n">
        <v>36299648</v>
      </c>
      <c r="E76" s="40" t="n">
        <v>12301221</v>
      </c>
      <c r="F76" s="40" t="n">
        <v>23998427</v>
      </c>
      <c r="G76" s="40" t="n">
        <v>2458807</v>
      </c>
      <c r="H76" s="40" t="n">
        <v>21539620</v>
      </c>
      <c r="I76" s="40" t="n">
        <v>77461</v>
      </c>
      <c r="J76" s="40" t="n">
        <v>21462159</v>
      </c>
      <c r="K76" s="40" t="n">
        <v>10352356</v>
      </c>
      <c r="L76" s="40" t="n">
        <v>11109803</v>
      </c>
      <c r="M76" s="27"/>
      <c r="N76" s="28"/>
      <c r="O76" s="28"/>
    </row>
    <row r="77" customFormat="false" ht="16.7" hidden="false" customHeight="true" outlineLevel="0" collapsed="false">
      <c r="A77" s="37" t="s">
        <v>90</v>
      </c>
      <c r="B77" s="38" t="s">
        <v>91</v>
      </c>
      <c r="C77" s="39"/>
      <c r="D77" s="40" t="n">
        <v>73231383</v>
      </c>
      <c r="E77" s="40" t="n">
        <v>12884699</v>
      </c>
      <c r="F77" s="40" t="n">
        <v>60346684</v>
      </c>
      <c r="G77" s="40" t="n">
        <v>24674202</v>
      </c>
      <c r="H77" s="40" t="n">
        <v>35672482</v>
      </c>
      <c r="I77" s="40" t="n">
        <v>4481311</v>
      </c>
      <c r="J77" s="40" t="n">
        <v>31191171</v>
      </c>
      <c r="K77" s="40" t="n">
        <v>2393829</v>
      </c>
      <c r="L77" s="40" t="n">
        <v>28797342</v>
      </c>
      <c r="M77" s="27"/>
      <c r="N77" s="28"/>
      <c r="O77" s="28"/>
    </row>
    <row r="78" customFormat="false" ht="16.7" hidden="false" customHeight="true" outlineLevel="0" collapsed="false">
      <c r="A78" s="37" t="s">
        <v>92</v>
      </c>
      <c r="B78" s="38" t="s">
        <v>93</v>
      </c>
      <c r="C78" s="39"/>
      <c r="D78" s="40" t="n">
        <v>71757065</v>
      </c>
      <c r="E78" s="40" t="n">
        <v>22552411</v>
      </c>
      <c r="F78" s="40" t="n">
        <v>49204654</v>
      </c>
      <c r="G78" s="40" t="n">
        <v>5431578</v>
      </c>
      <c r="H78" s="40" t="n">
        <v>43773076</v>
      </c>
      <c r="I78" s="40" t="n">
        <v>2653853</v>
      </c>
      <c r="J78" s="40" t="n">
        <v>41119223</v>
      </c>
      <c r="K78" s="40" t="n">
        <v>18535444</v>
      </c>
      <c r="L78" s="40" t="n">
        <v>22583779</v>
      </c>
      <c r="M78" s="27"/>
      <c r="N78" s="28"/>
      <c r="O78" s="28"/>
    </row>
    <row r="79" customFormat="false" ht="16.7" hidden="false" customHeight="true" outlineLevel="0" collapsed="false">
      <c r="A79" s="37" t="s">
        <v>94</v>
      </c>
      <c r="B79" s="38" t="s">
        <v>95</v>
      </c>
      <c r="C79" s="39"/>
      <c r="D79" s="40" t="n">
        <v>48473974</v>
      </c>
      <c r="E79" s="40" t="n">
        <v>10113348</v>
      </c>
      <c r="F79" s="40" t="n">
        <v>38360626</v>
      </c>
      <c r="G79" s="40" t="n">
        <v>11832738</v>
      </c>
      <c r="H79" s="40" t="n">
        <v>26527888</v>
      </c>
      <c r="I79" s="40" t="n">
        <v>49312</v>
      </c>
      <c r="J79" s="40" t="n">
        <v>26478576</v>
      </c>
      <c r="K79" s="40" t="n">
        <v>26478576</v>
      </c>
      <c r="L79" s="41"/>
      <c r="M79" s="27"/>
      <c r="N79" s="28"/>
      <c r="O79" s="28"/>
    </row>
    <row r="80" customFormat="false" ht="16.7" hidden="false" customHeight="true" outlineLevel="0" collapsed="false">
      <c r="A80" s="37" t="s">
        <v>96</v>
      </c>
      <c r="B80" s="38" t="s">
        <v>97</v>
      </c>
      <c r="C80" s="39"/>
      <c r="D80" s="40" t="n">
        <v>32326211</v>
      </c>
      <c r="E80" s="40" t="n">
        <v>5687430</v>
      </c>
      <c r="F80" s="40" t="n">
        <v>26638781</v>
      </c>
      <c r="G80" s="40" t="n">
        <v>6297977</v>
      </c>
      <c r="H80" s="40" t="n">
        <v>20340804</v>
      </c>
      <c r="I80" s="40" t="n">
        <v>167138</v>
      </c>
      <c r="J80" s="40" t="n">
        <v>20173666</v>
      </c>
      <c r="K80" s="40" t="n">
        <v>19346664</v>
      </c>
      <c r="L80" s="40" t="n">
        <v>827002</v>
      </c>
      <c r="M80" s="27"/>
      <c r="N80" s="28"/>
      <c r="O80" s="28"/>
    </row>
    <row r="81" customFormat="false" ht="16.7" hidden="false" customHeight="true" outlineLevel="0" collapsed="false">
      <c r="A81" s="37" t="s">
        <v>98</v>
      </c>
      <c r="B81" s="38" t="s">
        <v>99</v>
      </c>
      <c r="C81" s="39"/>
      <c r="D81" s="40" t="n">
        <v>98901586</v>
      </c>
      <c r="E81" s="40" t="n">
        <v>35558006</v>
      </c>
      <c r="F81" s="40" t="n">
        <v>63343580</v>
      </c>
      <c r="G81" s="40" t="n">
        <v>7560423</v>
      </c>
      <c r="H81" s="40" t="n">
        <v>55783157</v>
      </c>
      <c r="I81" s="40" t="n">
        <v>-731448</v>
      </c>
      <c r="J81" s="40" t="n">
        <v>56514605</v>
      </c>
      <c r="K81" s="40" t="n">
        <v>55629769</v>
      </c>
      <c r="L81" s="40" t="n">
        <v>884836</v>
      </c>
      <c r="M81" s="27"/>
      <c r="N81" s="28"/>
      <c r="O81" s="28"/>
    </row>
    <row r="82" customFormat="false" ht="16.7" hidden="false" customHeight="true" outlineLevel="0" collapsed="false">
      <c r="A82" s="42" t="s">
        <v>100</v>
      </c>
      <c r="B82" s="43" t="s">
        <v>101</v>
      </c>
      <c r="C82" s="44"/>
      <c r="D82" s="45" t="n">
        <v>43300058</v>
      </c>
      <c r="E82" s="45" t="n">
        <v>18919268</v>
      </c>
      <c r="F82" s="45" t="n">
        <v>24380790</v>
      </c>
      <c r="G82" s="45" t="n">
        <v>4969616</v>
      </c>
      <c r="H82" s="45" t="n">
        <v>19411174</v>
      </c>
      <c r="I82" s="45" t="n">
        <v>1669925</v>
      </c>
      <c r="J82" s="45" t="n">
        <v>17741249</v>
      </c>
      <c r="K82" s="45" t="n">
        <v>17009016</v>
      </c>
      <c r="L82" s="45" t="n">
        <v>732233</v>
      </c>
      <c r="M82" s="27"/>
      <c r="N82" s="28"/>
      <c r="O82" s="28"/>
    </row>
    <row r="83" customFormat="false" ht="16.7" hidden="false" customHeight="true" outlineLevel="0" collapsed="false">
      <c r="A83" s="46" t="s">
        <v>102</v>
      </c>
      <c r="B83" s="46"/>
      <c r="C83" s="46"/>
      <c r="D83" s="47" t="n">
        <v>1074044819.916</v>
      </c>
      <c r="E83" s="47" t="n">
        <v>471874501</v>
      </c>
      <c r="F83" s="47" t="n">
        <v>602170318.916</v>
      </c>
      <c r="G83" s="47" t="n">
        <v>136415644</v>
      </c>
      <c r="H83" s="47" t="n">
        <v>465754674.916</v>
      </c>
      <c r="I83" s="47" t="n">
        <v>36790536</v>
      </c>
      <c r="J83" s="47" t="n">
        <v>428964138.916</v>
      </c>
      <c r="K83" s="47" t="n">
        <v>309625137</v>
      </c>
      <c r="L83" s="47" t="n">
        <v>119339001.916</v>
      </c>
      <c r="M83" s="27"/>
      <c r="N83" s="28"/>
      <c r="O83" s="28"/>
    </row>
    <row r="84" customFormat="false" ht="16.7" hidden="false" customHeight="true" outlineLevel="0" collapsed="false">
      <c r="A84" s="48" t="s">
        <v>103</v>
      </c>
      <c r="B84" s="49" t="s">
        <v>104</v>
      </c>
      <c r="C84" s="50"/>
      <c r="D84" s="51" t="n">
        <v>8183411</v>
      </c>
      <c r="E84" s="52"/>
      <c r="F84" s="51" t="n">
        <v>8183411</v>
      </c>
      <c r="G84" s="52"/>
      <c r="H84" s="51" t="n">
        <v>8183411</v>
      </c>
      <c r="I84" s="51" t="n">
        <v>8183411</v>
      </c>
      <c r="J84" s="52"/>
      <c r="K84" s="52"/>
      <c r="L84" s="52"/>
      <c r="M84" s="27"/>
      <c r="N84" s="28"/>
      <c r="O84" s="28"/>
    </row>
    <row r="85" customFormat="false" ht="16.7" hidden="false" customHeight="true" outlineLevel="0" collapsed="false">
      <c r="A85" s="42" t="s">
        <v>105</v>
      </c>
      <c r="B85" s="43" t="s">
        <v>106</v>
      </c>
      <c r="C85" s="44"/>
      <c r="D85" s="45" t="n">
        <v>-3353106</v>
      </c>
      <c r="E85" s="53"/>
      <c r="F85" s="45" t="n">
        <v>-3353106</v>
      </c>
      <c r="G85" s="53"/>
      <c r="H85" s="45" t="n">
        <v>-3353106</v>
      </c>
      <c r="I85" s="45" t="n">
        <v>-3353106</v>
      </c>
      <c r="J85" s="53"/>
      <c r="K85" s="53"/>
      <c r="L85" s="53"/>
      <c r="M85" s="27"/>
      <c r="N85" s="28"/>
      <c r="O85" s="28"/>
    </row>
    <row r="86" customFormat="false" ht="16.7" hidden="false" customHeight="true" outlineLevel="0" collapsed="false">
      <c r="A86" s="21" t="s">
        <v>107</v>
      </c>
      <c r="B86" s="21"/>
      <c r="C86" s="21"/>
      <c r="D86" s="51" t="n">
        <v>1078875124.916</v>
      </c>
      <c r="E86" s="51" t="n">
        <v>471874501</v>
      </c>
      <c r="F86" s="51" t="n">
        <v>607000623.916</v>
      </c>
      <c r="G86" s="51" t="n">
        <v>136415644</v>
      </c>
      <c r="H86" s="51" t="n">
        <v>470584979.916</v>
      </c>
      <c r="I86" s="51" t="n">
        <v>41620841</v>
      </c>
      <c r="J86" s="51" t="n">
        <v>428964138.916</v>
      </c>
      <c r="K86" s="51" t="n">
        <v>309625137</v>
      </c>
      <c r="L86" s="51" t="n">
        <v>119339001.916</v>
      </c>
      <c r="M86" s="27"/>
      <c r="N86" s="28"/>
      <c r="O86" s="28"/>
    </row>
    <row r="88" customFormat="false" ht="16.7" hidden="false" customHeight="true" outlineLevel="0" collapsed="false">
      <c r="A88" s="9" t="s">
        <v>6</v>
      </c>
      <c r="B88" s="10"/>
      <c r="L88" s="11" t="s">
        <v>44</v>
      </c>
    </row>
    <row r="89" customFormat="false" ht="16.7" hidden="false" customHeight="true" outlineLevel="0" collapsed="false">
      <c r="A89" s="12" t="s">
        <v>45</v>
      </c>
      <c r="B89" s="12"/>
      <c r="C89" s="12"/>
      <c r="D89" s="13" t="s">
        <v>46</v>
      </c>
      <c r="E89" s="14" t="s">
        <v>47</v>
      </c>
      <c r="F89" s="14" t="s">
        <v>48</v>
      </c>
      <c r="G89" s="14" t="s">
        <v>49</v>
      </c>
      <c r="H89" s="15" t="s">
        <v>50</v>
      </c>
      <c r="I89" s="14" t="s">
        <v>51</v>
      </c>
      <c r="J89" s="16" t="s">
        <v>52</v>
      </c>
      <c r="K89" s="17"/>
      <c r="L89" s="18"/>
    </row>
    <row r="90" customFormat="false" ht="22.5" hidden="false" customHeight="true" outlineLevel="0" collapsed="false">
      <c r="A90" s="12"/>
      <c r="B90" s="12"/>
      <c r="C90" s="12"/>
      <c r="D90" s="13"/>
      <c r="E90" s="14"/>
      <c r="F90" s="14"/>
      <c r="G90" s="14"/>
      <c r="H90" s="14"/>
      <c r="I90" s="14"/>
      <c r="J90" s="16"/>
      <c r="K90" s="14" t="s">
        <v>53</v>
      </c>
      <c r="L90" s="15" t="s">
        <v>54</v>
      </c>
    </row>
    <row r="91" customFormat="false" ht="16.7" hidden="false" customHeight="true" outlineLevel="0" collapsed="false">
      <c r="A91" s="12"/>
      <c r="B91" s="12"/>
      <c r="C91" s="12"/>
      <c r="D91" s="19" t="s">
        <v>55</v>
      </c>
      <c r="E91" s="20" t="s">
        <v>56</v>
      </c>
      <c r="F91" s="21" t="s">
        <v>57</v>
      </c>
      <c r="G91" s="20" t="s">
        <v>58</v>
      </c>
      <c r="H91" s="21" t="s">
        <v>59</v>
      </c>
      <c r="I91" s="20" t="s">
        <v>60</v>
      </c>
      <c r="J91" s="22" t="s">
        <v>61</v>
      </c>
      <c r="K91" s="20" t="s">
        <v>62</v>
      </c>
      <c r="L91" s="21" t="s">
        <v>63</v>
      </c>
    </row>
    <row r="92" customFormat="false" ht="16.7" hidden="false" customHeight="true" outlineLevel="0" collapsed="false">
      <c r="A92" s="23" t="s">
        <v>64</v>
      </c>
      <c r="B92" s="24" t="s">
        <v>65</v>
      </c>
      <c r="C92" s="25"/>
      <c r="D92" s="26" t="n">
        <v>21377119</v>
      </c>
      <c r="E92" s="26" t="n">
        <v>10201933</v>
      </c>
      <c r="F92" s="26" t="n">
        <v>11175186</v>
      </c>
      <c r="G92" s="26" t="n">
        <v>3209354</v>
      </c>
      <c r="H92" s="26" t="n">
        <v>7965832</v>
      </c>
      <c r="I92" s="26" t="n">
        <v>-26071</v>
      </c>
      <c r="J92" s="26" t="n">
        <v>7991903</v>
      </c>
      <c r="K92" s="26" t="n">
        <v>5838064</v>
      </c>
      <c r="L92" s="26" t="n">
        <v>2153839</v>
      </c>
      <c r="M92" s="27"/>
      <c r="N92" s="28"/>
      <c r="O92" s="28"/>
    </row>
    <row r="93" customFormat="false" ht="16.7" hidden="false" customHeight="true" outlineLevel="0" collapsed="false">
      <c r="A93" s="29"/>
      <c r="B93" s="30" t="s">
        <v>66</v>
      </c>
      <c r="C93" s="31" t="s">
        <v>67</v>
      </c>
      <c r="D93" s="32" t="n">
        <v>7442673</v>
      </c>
      <c r="E93" s="32" t="n">
        <v>4311831</v>
      </c>
      <c r="F93" s="32" t="n">
        <v>3130842</v>
      </c>
      <c r="G93" s="32" t="n">
        <v>1172928</v>
      </c>
      <c r="H93" s="32" t="n">
        <v>1957914</v>
      </c>
      <c r="I93" s="32" t="n">
        <v>-734150</v>
      </c>
      <c r="J93" s="32" t="n">
        <v>2692064</v>
      </c>
      <c r="K93" s="32" t="n">
        <v>1611403</v>
      </c>
      <c r="L93" s="32" t="n">
        <v>1080661</v>
      </c>
      <c r="M93" s="27"/>
      <c r="N93" s="28"/>
      <c r="O93" s="28"/>
    </row>
    <row r="94" customFormat="false" ht="16.7" hidden="false" customHeight="true" outlineLevel="0" collapsed="false">
      <c r="A94" s="29"/>
      <c r="B94" s="30" t="s">
        <v>68</v>
      </c>
      <c r="C94" s="31" t="s">
        <v>69</v>
      </c>
      <c r="D94" s="32" t="n">
        <v>599495</v>
      </c>
      <c r="E94" s="32" t="n">
        <v>308358</v>
      </c>
      <c r="F94" s="32" t="n">
        <v>291137</v>
      </c>
      <c r="G94" s="32" t="n">
        <v>92535</v>
      </c>
      <c r="H94" s="32" t="n">
        <v>198602</v>
      </c>
      <c r="I94" s="32" t="n">
        <v>27118</v>
      </c>
      <c r="J94" s="32" t="n">
        <v>171484</v>
      </c>
      <c r="K94" s="32" t="n">
        <v>309417</v>
      </c>
      <c r="L94" s="32" t="n">
        <v>-137933</v>
      </c>
      <c r="M94" s="27"/>
      <c r="N94" s="28"/>
      <c r="O94" s="28"/>
    </row>
    <row r="95" customFormat="false" ht="16.7" hidden="false" customHeight="true" outlineLevel="0" collapsed="false">
      <c r="A95" s="33"/>
      <c r="B95" s="34" t="s">
        <v>70</v>
      </c>
      <c r="C95" s="35" t="s">
        <v>71</v>
      </c>
      <c r="D95" s="36" t="n">
        <v>13334951</v>
      </c>
      <c r="E95" s="36" t="n">
        <v>5581744</v>
      </c>
      <c r="F95" s="36" t="n">
        <v>7753207</v>
      </c>
      <c r="G95" s="36" t="n">
        <v>1943891</v>
      </c>
      <c r="H95" s="36" t="n">
        <v>5809316</v>
      </c>
      <c r="I95" s="36" t="n">
        <v>680961</v>
      </c>
      <c r="J95" s="36" t="n">
        <v>5128355</v>
      </c>
      <c r="K95" s="36" t="n">
        <v>3917244</v>
      </c>
      <c r="L95" s="36" t="n">
        <v>1211111</v>
      </c>
      <c r="M95" s="27"/>
      <c r="N95" s="28"/>
      <c r="O95" s="28"/>
    </row>
    <row r="96" customFormat="false" ht="16.7" hidden="false" customHeight="true" outlineLevel="0" collapsed="false">
      <c r="A96" s="37" t="s">
        <v>72</v>
      </c>
      <c r="B96" s="38" t="s">
        <v>73</v>
      </c>
      <c r="C96" s="39"/>
      <c r="D96" s="40" t="n">
        <v>9462740</v>
      </c>
      <c r="E96" s="40" t="n">
        <v>4258021</v>
      </c>
      <c r="F96" s="40" t="n">
        <v>5204719</v>
      </c>
      <c r="G96" s="40" t="n">
        <v>2474763</v>
      </c>
      <c r="H96" s="40" t="n">
        <v>2729956</v>
      </c>
      <c r="I96" s="40" t="n">
        <v>701455</v>
      </c>
      <c r="J96" s="40" t="n">
        <v>2028501</v>
      </c>
      <c r="K96" s="40" t="n">
        <v>1698750</v>
      </c>
      <c r="L96" s="40" t="n">
        <v>329751</v>
      </c>
      <c r="M96" s="27"/>
      <c r="N96" s="28"/>
      <c r="O96" s="28"/>
    </row>
    <row r="97" customFormat="false" ht="16.7" hidden="false" customHeight="true" outlineLevel="0" collapsed="false">
      <c r="A97" s="37" t="s">
        <v>74</v>
      </c>
      <c r="B97" s="38" t="s">
        <v>75</v>
      </c>
      <c r="C97" s="39"/>
      <c r="D97" s="40" t="n">
        <v>224426631</v>
      </c>
      <c r="E97" s="40" t="n">
        <v>144327175</v>
      </c>
      <c r="F97" s="40" t="n">
        <v>80099456</v>
      </c>
      <c r="G97" s="40" t="n">
        <v>22957475</v>
      </c>
      <c r="H97" s="40" t="n">
        <v>57141981</v>
      </c>
      <c r="I97" s="40" t="n">
        <v>13406680</v>
      </c>
      <c r="J97" s="40" t="n">
        <v>43735301</v>
      </c>
      <c r="K97" s="40" t="n">
        <v>25071858</v>
      </c>
      <c r="L97" s="40" t="n">
        <v>18663443</v>
      </c>
      <c r="M97" s="27"/>
      <c r="N97" s="28"/>
      <c r="O97" s="28"/>
    </row>
    <row r="98" customFormat="false" ht="16.7" hidden="false" customHeight="true" outlineLevel="0" collapsed="false">
      <c r="A98" s="37" t="s">
        <v>76</v>
      </c>
      <c r="B98" s="38" t="s">
        <v>77</v>
      </c>
      <c r="C98" s="39"/>
      <c r="D98" s="40" t="n">
        <v>51245709</v>
      </c>
      <c r="E98" s="40" t="n">
        <v>30326806</v>
      </c>
      <c r="F98" s="40" t="n">
        <v>20918903</v>
      </c>
      <c r="G98" s="40" t="n">
        <v>9559198</v>
      </c>
      <c r="H98" s="40" t="n">
        <v>11359705</v>
      </c>
      <c r="I98" s="40" t="n">
        <v>1515401</v>
      </c>
      <c r="J98" s="40" t="n">
        <v>9844304</v>
      </c>
      <c r="K98" s="40" t="n">
        <v>6843014</v>
      </c>
      <c r="L98" s="40" t="n">
        <v>3001290</v>
      </c>
      <c r="M98" s="27"/>
      <c r="N98" s="28"/>
      <c r="O98" s="28"/>
    </row>
    <row r="99" customFormat="false" ht="16.7" hidden="false" customHeight="true" outlineLevel="0" collapsed="false">
      <c r="A99" s="37" t="s">
        <v>78</v>
      </c>
      <c r="B99" s="38" t="s">
        <v>79</v>
      </c>
      <c r="C99" s="39"/>
      <c r="D99" s="40" t="n">
        <v>59069218</v>
      </c>
      <c r="E99" s="40" t="n">
        <v>29557780</v>
      </c>
      <c r="F99" s="40" t="n">
        <v>29511438</v>
      </c>
      <c r="G99" s="40" t="n">
        <v>2558639</v>
      </c>
      <c r="H99" s="40" t="n">
        <v>26952799</v>
      </c>
      <c r="I99" s="40" t="n">
        <v>1913150</v>
      </c>
      <c r="J99" s="40" t="n">
        <v>25039649</v>
      </c>
      <c r="K99" s="40" t="n">
        <v>26925591</v>
      </c>
      <c r="L99" s="40" t="n">
        <v>-1885942</v>
      </c>
      <c r="M99" s="27"/>
      <c r="N99" s="28"/>
      <c r="O99" s="28"/>
    </row>
    <row r="100" customFormat="false" ht="16.7" hidden="false" customHeight="true" outlineLevel="0" collapsed="false">
      <c r="A100" s="37" t="s">
        <v>80</v>
      </c>
      <c r="B100" s="38" t="s">
        <v>81</v>
      </c>
      <c r="C100" s="39"/>
      <c r="D100" s="40" t="n">
        <v>133718119</v>
      </c>
      <c r="E100" s="40" t="n">
        <v>52661143</v>
      </c>
      <c r="F100" s="40" t="n">
        <v>81056976</v>
      </c>
      <c r="G100" s="40" t="n">
        <v>9807158</v>
      </c>
      <c r="H100" s="40" t="n">
        <v>71249818</v>
      </c>
      <c r="I100" s="40" t="n">
        <v>6824050</v>
      </c>
      <c r="J100" s="40" t="n">
        <v>64425768</v>
      </c>
      <c r="K100" s="40" t="n">
        <v>53380389</v>
      </c>
      <c r="L100" s="40" t="n">
        <v>11045379</v>
      </c>
      <c r="M100" s="27"/>
      <c r="N100" s="28"/>
      <c r="O100" s="28"/>
    </row>
    <row r="101" customFormat="false" ht="16.7" hidden="false" customHeight="true" outlineLevel="0" collapsed="false">
      <c r="A101" s="37" t="s">
        <v>82</v>
      </c>
      <c r="B101" s="38" t="s">
        <v>83</v>
      </c>
      <c r="C101" s="39"/>
      <c r="D101" s="40" t="n">
        <v>94771493</v>
      </c>
      <c r="E101" s="40" t="n">
        <v>36032071</v>
      </c>
      <c r="F101" s="40" t="n">
        <v>58739422</v>
      </c>
      <c r="G101" s="40" t="n">
        <v>14168992</v>
      </c>
      <c r="H101" s="40" t="n">
        <v>44570430</v>
      </c>
      <c r="I101" s="40" t="n">
        <v>4783049</v>
      </c>
      <c r="J101" s="40" t="n">
        <v>39787381</v>
      </c>
      <c r="K101" s="40" t="n">
        <v>30079758</v>
      </c>
      <c r="L101" s="40" t="n">
        <v>9707623</v>
      </c>
      <c r="M101" s="27"/>
      <c r="N101" s="28"/>
      <c r="O101" s="28"/>
    </row>
    <row r="102" customFormat="false" ht="16.7" hidden="false" customHeight="true" outlineLevel="0" collapsed="false">
      <c r="A102" s="37" t="s">
        <v>84</v>
      </c>
      <c r="B102" s="38" t="s">
        <v>85</v>
      </c>
      <c r="C102" s="39"/>
      <c r="D102" s="40" t="n">
        <v>44804751</v>
      </c>
      <c r="E102" s="40" t="n">
        <v>26158946</v>
      </c>
      <c r="F102" s="40" t="n">
        <v>18645805</v>
      </c>
      <c r="G102" s="40" t="n">
        <v>2891705</v>
      </c>
      <c r="H102" s="40" t="n">
        <v>15754100</v>
      </c>
      <c r="I102" s="40" t="n">
        <v>1428333</v>
      </c>
      <c r="J102" s="40" t="n">
        <v>14325767</v>
      </c>
      <c r="K102" s="40" t="n">
        <v>11171325</v>
      </c>
      <c r="L102" s="40" t="n">
        <v>3154442</v>
      </c>
      <c r="M102" s="27"/>
      <c r="N102" s="28"/>
      <c r="O102" s="28"/>
    </row>
    <row r="103" customFormat="false" ht="16.7" hidden="false" customHeight="true" outlineLevel="0" collapsed="false">
      <c r="A103" s="37" t="s">
        <v>86</v>
      </c>
      <c r="B103" s="38" t="s">
        <v>87</v>
      </c>
      <c r="C103" s="39"/>
      <c r="D103" s="40" t="n">
        <v>29199154</v>
      </c>
      <c r="E103" s="40" t="n">
        <v>15242186</v>
      </c>
      <c r="F103" s="40" t="n">
        <v>13956968</v>
      </c>
      <c r="G103" s="40" t="n">
        <v>5804785</v>
      </c>
      <c r="H103" s="40" t="n">
        <v>8152183</v>
      </c>
      <c r="I103" s="40" t="n">
        <v>942615</v>
      </c>
      <c r="J103" s="40" t="n">
        <v>7209568</v>
      </c>
      <c r="K103" s="40" t="n">
        <v>3056733</v>
      </c>
      <c r="L103" s="40" t="n">
        <v>4152835</v>
      </c>
      <c r="M103" s="27"/>
      <c r="N103" s="28"/>
      <c r="O103" s="28"/>
    </row>
    <row r="104" customFormat="false" ht="16.7" hidden="false" customHeight="true" outlineLevel="0" collapsed="false">
      <c r="A104" s="37" t="s">
        <v>88</v>
      </c>
      <c r="B104" s="38" t="s">
        <v>89</v>
      </c>
      <c r="C104" s="39"/>
      <c r="D104" s="40" t="n">
        <v>36101424</v>
      </c>
      <c r="E104" s="40" t="n">
        <v>12392151</v>
      </c>
      <c r="F104" s="40" t="n">
        <v>23709273</v>
      </c>
      <c r="G104" s="40" t="n">
        <v>2571594</v>
      </c>
      <c r="H104" s="40" t="n">
        <v>21137679</v>
      </c>
      <c r="I104" s="40" t="n">
        <v>79977</v>
      </c>
      <c r="J104" s="40" t="n">
        <v>21057702</v>
      </c>
      <c r="K104" s="40" t="n">
        <v>9923118</v>
      </c>
      <c r="L104" s="40" t="n">
        <v>11134584</v>
      </c>
      <c r="M104" s="27"/>
      <c r="N104" s="28"/>
      <c r="O104" s="28"/>
    </row>
    <row r="105" customFormat="false" ht="16.7" hidden="false" customHeight="true" outlineLevel="0" collapsed="false">
      <c r="A105" s="37" t="s">
        <v>90</v>
      </c>
      <c r="B105" s="38" t="s">
        <v>91</v>
      </c>
      <c r="C105" s="39"/>
      <c r="D105" s="40" t="n">
        <v>72919287</v>
      </c>
      <c r="E105" s="40" t="n">
        <v>12768223</v>
      </c>
      <c r="F105" s="40" t="n">
        <v>60151064</v>
      </c>
      <c r="G105" s="40" t="n">
        <v>25061352</v>
      </c>
      <c r="H105" s="40" t="n">
        <v>35089712</v>
      </c>
      <c r="I105" s="40" t="n">
        <v>4479569</v>
      </c>
      <c r="J105" s="40" t="n">
        <v>30610143</v>
      </c>
      <c r="K105" s="40" t="n">
        <v>2492340</v>
      </c>
      <c r="L105" s="40" t="n">
        <v>28117803</v>
      </c>
      <c r="M105" s="27"/>
      <c r="N105" s="28"/>
      <c r="O105" s="28"/>
    </row>
    <row r="106" customFormat="false" ht="16.7" hidden="false" customHeight="true" outlineLevel="0" collapsed="false">
      <c r="A106" s="37" t="s">
        <v>92</v>
      </c>
      <c r="B106" s="38" t="s">
        <v>93</v>
      </c>
      <c r="C106" s="39"/>
      <c r="D106" s="40" t="n">
        <v>68995993</v>
      </c>
      <c r="E106" s="40" t="n">
        <v>22206535</v>
      </c>
      <c r="F106" s="40" t="n">
        <v>46789458</v>
      </c>
      <c r="G106" s="40" t="n">
        <v>5209596</v>
      </c>
      <c r="H106" s="40" t="n">
        <v>41579862</v>
      </c>
      <c r="I106" s="40" t="n">
        <v>3023721</v>
      </c>
      <c r="J106" s="40" t="n">
        <v>38556141</v>
      </c>
      <c r="K106" s="40" t="n">
        <v>20341091</v>
      </c>
      <c r="L106" s="40" t="n">
        <v>18215050</v>
      </c>
      <c r="M106" s="27"/>
      <c r="N106" s="28"/>
      <c r="O106" s="28"/>
    </row>
    <row r="107" customFormat="false" ht="16.7" hidden="false" customHeight="true" outlineLevel="0" collapsed="false">
      <c r="A107" s="37" t="s">
        <v>94</v>
      </c>
      <c r="B107" s="38" t="s">
        <v>95</v>
      </c>
      <c r="C107" s="39"/>
      <c r="D107" s="40" t="n">
        <v>49164349</v>
      </c>
      <c r="E107" s="40" t="n">
        <v>10442568</v>
      </c>
      <c r="F107" s="40" t="n">
        <v>38721781</v>
      </c>
      <c r="G107" s="40" t="n">
        <v>12322544</v>
      </c>
      <c r="H107" s="40" t="n">
        <v>26399237</v>
      </c>
      <c r="I107" s="40" t="n">
        <v>47362</v>
      </c>
      <c r="J107" s="40" t="n">
        <v>26351875</v>
      </c>
      <c r="K107" s="40" t="n">
        <v>26351875</v>
      </c>
      <c r="L107" s="41"/>
      <c r="M107" s="27"/>
      <c r="N107" s="28"/>
      <c r="O107" s="28"/>
    </row>
    <row r="108" customFormat="false" ht="16.7" hidden="false" customHeight="true" outlineLevel="0" collapsed="false">
      <c r="A108" s="37" t="s">
        <v>96</v>
      </c>
      <c r="B108" s="38" t="s">
        <v>97</v>
      </c>
      <c r="C108" s="39"/>
      <c r="D108" s="40" t="n">
        <v>33369423</v>
      </c>
      <c r="E108" s="40" t="n">
        <v>5812220</v>
      </c>
      <c r="F108" s="40" t="n">
        <v>27557203</v>
      </c>
      <c r="G108" s="40" t="n">
        <v>6689085</v>
      </c>
      <c r="H108" s="40" t="n">
        <v>20868118</v>
      </c>
      <c r="I108" s="40" t="n">
        <v>165895</v>
      </c>
      <c r="J108" s="40" t="n">
        <v>20702223</v>
      </c>
      <c r="K108" s="40" t="n">
        <v>20492687</v>
      </c>
      <c r="L108" s="40" t="n">
        <v>209536</v>
      </c>
      <c r="M108" s="27"/>
      <c r="N108" s="28"/>
      <c r="O108" s="28"/>
    </row>
    <row r="109" customFormat="false" ht="16.7" hidden="false" customHeight="true" outlineLevel="0" collapsed="false">
      <c r="A109" s="37" t="s">
        <v>98</v>
      </c>
      <c r="B109" s="38" t="s">
        <v>99</v>
      </c>
      <c r="C109" s="39"/>
      <c r="D109" s="40" t="n">
        <v>100094344</v>
      </c>
      <c r="E109" s="40" t="n">
        <v>36819128</v>
      </c>
      <c r="F109" s="40" t="n">
        <v>63275216</v>
      </c>
      <c r="G109" s="40" t="n">
        <v>7833882</v>
      </c>
      <c r="H109" s="40" t="n">
        <v>55441334</v>
      </c>
      <c r="I109" s="40" t="n">
        <v>-684724</v>
      </c>
      <c r="J109" s="40" t="n">
        <v>56126058</v>
      </c>
      <c r="K109" s="40" t="n">
        <v>54791532</v>
      </c>
      <c r="L109" s="40" t="n">
        <v>1334526</v>
      </c>
      <c r="M109" s="27"/>
      <c r="N109" s="28"/>
      <c r="O109" s="28"/>
    </row>
    <row r="110" customFormat="false" ht="16.7" hidden="false" customHeight="true" outlineLevel="0" collapsed="false">
      <c r="A110" s="42" t="s">
        <v>100</v>
      </c>
      <c r="B110" s="43" t="s">
        <v>101</v>
      </c>
      <c r="C110" s="44"/>
      <c r="D110" s="45" t="n">
        <v>42926719</v>
      </c>
      <c r="E110" s="45" t="n">
        <v>18712767</v>
      </c>
      <c r="F110" s="45" t="n">
        <v>24213952</v>
      </c>
      <c r="G110" s="45" t="n">
        <v>4899263</v>
      </c>
      <c r="H110" s="45" t="n">
        <v>19314689</v>
      </c>
      <c r="I110" s="45" t="n">
        <v>2132134</v>
      </c>
      <c r="J110" s="45" t="n">
        <v>17182555</v>
      </c>
      <c r="K110" s="45" t="n">
        <v>18378483</v>
      </c>
      <c r="L110" s="45" t="n">
        <v>-1195928</v>
      </c>
      <c r="M110" s="27"/>
      <c r="N110" s="28"/>
      <c r="O110" s="28"/>
    </row>
    <row r="111" customFormat="false" ht="16.7" hidden="false" customHeight="true" outlineLevel="0" collapsed="false">
      <c r="A111" s="46" t="s">
        <v>102</v>
      </c>
      <c r="B111" s="46"/>
      <c r="C111" s="46"/>
      <c r="D111" s="47" t="n">
        <v>1071646473</v>
      </c>
      <c r="E111" s="47" t="n">
        <v>467919653</v>
      </c>
      <c r="F111" s="47" t="n">
        <v>603726820</v>
      </c>
      <c r="G111" s="47" t="n">
        <v>138019385</v>
      </c>
      <c r="H111" s="47" t="n">
        <v>465707435</v>
      </c>
      <c r="I111" s="47" t="n">
        <v>40732596</v>
      </c>
      <c r="J111" s="47" t="n">
        <v>424974839</v>
      </c>
      <c r="K111" s="47" t="n">
        <v>316836608</v>
      </c>
      <c r="L111" s="47" t="n">
        <v>108138231</v>
      </c>
      <c r="M111" s="27"/>
      <c r="N111" s="28"/>
      <c r="O111" s="28"/>
    </row>
    <row r="112" customFormat="false" ht="16.7" hidden="false" customHeight="true" outlineLevel="0" collapsed="false">
      <c r="A112" s="48" t="s">
        <v>103</v>
      </c>
      <c r="B112" s="49" t="s">
        <v>104</v>
      </c>
      <c r="C112" s="50"/>
      <c r="D112" s="51" t="n">
        <v>10748286</v>
      </c>
      <c r="E112" s="52"/>
      <c r="F112" s="51" t="n">
        <v>10748286</v>
      </c>
      <c r="G112" s="52"/>
      <c r="H112" s="51" t="n">
        <v>10748286</v>
      </c>
      <c r="I112" s="51" t="n">
        <v>10748286</v>
      </c>
      <c r="J112" s="52"/>
      <c r="K112" s="52"/>
      <c r="L112" s="52"/>
      <c r="M112" s="27"/>
      <c r="N112" s="28"/>
      <c r="O112" s="28"/>
    </row>
    <row r="113" customFormat="false" ht="16.7" hidden="false" customHeight="true" outlineLevel="0" collapsed="false">
      <c r="A113" s="42" t="s">
        <v>105</v>
      </c>
      <c r="B113" s="43" t="s">
        <v>106</v>
      </c>
      <c r="C113" s="44"/>
      <c r="D113" s="45" t="n">
        <v>-4471892</v>
      </c>
      <c r="E113" s="53"/>
      <c r="F113" s="45" t="n">
        <v>-4471892</v>
      </c>
      <c r="G113" s="53"/>
      <c r="H113" s="45" t="n">
        <v>-4471892</v>
      </c>
      <c r="I113" s="45" t="n">
        <v>-4471892</v>
      </c>
      <c r="J113" s="53"/>
      <c r="K113" s="53"/>
      <c r="L113" s="53"/>
      <c r="M113" s="27"/>
      <c r="N113" s="28"/>
      <c r="O113" s="28"/>
    </row>
    <row r="114" customFormat="false" ht="16.7" hidden="false" customHeight="true" outlineLevel="0" collapsed="false">
      <c r="A114" s="21" t="s">
        <v>107</v>
      </c>
      <c r="B114" s="21"/>
      <c r="C114" s="21"/>
      <c r="D114" s="51" t="n">
        <v>1077922867</v>
      </c>
      <c r="E114" s="51" t="n">
        <v>467919653</v>
      </c>
      <c r="F114" s="51" t="n">
        <v>610003214</v>
      </c>
      <c r="G114" s="51" t="n">
        <v>138019385</v>
      </c>
      <c r="H114" s="51" t="n">
        <v>471983829</v>
      </c>
      <c r="I114" s="51" t="n">
        <v>47008990</v>
      </c>
      <c r="J114" s="51" t="n">
        <v>424974839</v>
      </c>
      <c r="K114" s="51" t="n">
        <v>316836608</v>
      </c>
      <c r="L114" s="51" t="n">
        <v>108138231</v>
      </c>
      <c r="M114" s="27"/>
      <c r="N114" s="28"/>
      <c r="O114" s="28"/>
    </row>
    <row r="116" customFormat="false" ht="16.7" hidden="false" customHeight="true" outlineLevel="0" collapsed="false">
      <c r="A116" s="9" t="s">
        <v>7</v>
      </c>
      <c r="B116" s="10"/>
      <c r="L116" s="11" t="s">
        <v>44</v>
      </c>
    </row>
    <row r="117" customFormat="false" ht="16.7" hidden="false" customHeight="true" outlineLevel="0" collapsed="false">
      <c r="A117" s="12" t="s">
        <v>45</v>
      </c>
      <c r="B117" s="12"/>
      <c r="C117" s="12"/>
      <c r="D117" s="13" t="s">
        <v>46</v>
      </c>
      <c r="E117" s="14" t="s">
        <v>47</v>
      </c>
      <c r="F117" s="14" t="s">
        <v>48</v>
      </c>
      <c r="G117" s="14" t="s">
        <v>49</v>
      </c>
      <c r="H117" s="15" t="s">
        <v>50</v>
      </c>
      <c r="I117" s="14" t="s">
        <v>51</v>
      </c>
      <c r="J117" s="16" t="s">
        <v>52</v>
      </c>
      <c r="K117" s="17"/>
      <c r="L117" s="18"/>
    </row>
    <row r="118" customFormat="false" ht="22.5" hidden="false" customHeight="true" outlineLevel="0" collapsed="false">
      <c r="A118" s="12"/>
      <c r="B118" s="12"/>
      <c r="C118" s="12"/>
      <c r="D118" s="13"/>
      <c r="E118" s="14"/>
      <c r="F118" s="14"/>
      <c r="G118" s="14"/>
      <c r="H118" s="14"/>
      <c r="I118" s="14"/>
      <c r="J118" s="16"/>
      <c r="K118" s="14" t="s">
        <v>53</v>
      </c>
      <c r="L118" s="15" t="s">
        <v>54</v>
      </c>
    </row>
    <row r="119" customFormat="false" ht="16.7" hidden="false" customHeight="true" outlineLevel="0" collapsed="false">
      <c r="A119" s="12"/>
      <c r="B119" s="12"/>
      <c r="C119" s="12"/>
      <c r="D119" s="19" t="s">
        <v>55</v>
      </c>
      <c r="E119" s="20" t="s">
        <v>56</v>
      </c>
      <c r="F119" s="21" t="s">
        <v>57</v>
      </c>
      <c r="G119" s="20" t="s">
        <v>58</v>
      </c>
      <c r="H119" s="21" t="s">
        <v>59</v>
      </c>
      <c r="I119" s="20" t="s">
        <v>60</v>
      </c>
      <c r="J119" s="22" t="s">
        <v>61</v>
      </c>
      <c r="K119" s="20" t="s">
        <v>62</v>
      </c>
      <c r="L119" s="21" t="s">
        <v>63</v>
      </c>
    </row>
    <row r="120" customFormat="false" ht="16.7" hidden="false" customHeight="true" outlineLevel="0" collapsed="false">
      <c r="A120" s="23" t="s">
        <v>64</v>
      </c>
      <c r="B120" s="24" t="s">
        <v>65</v>
      </c>
      <c r="C120" s="25"/>
      <c r="D120" s="26" t="n">
        <v>21726215</v>
      </c>
      <c r="E120" s="26" t="n">
        <v>9759358</v>
      </c>
      <c r="F120" s="26" t="n">
        <v>11966857</v>
      </c>
      <c r="G120" s="26" t="n">
        <v>3287307</v>
      </c>
      <c r="H120" s="26" t="n">
        <v>8679550</v>
      </c>
      <c r="I120" s="26" t="n">
        <v>-227454</v>
      </c>
      <c r="J120" s="26" t="n">
        <v>8907004</v>
      </c>
      <c r="K120" s="26" t="n">
        <v>5076396</v>
      </c>
      <c r="L120" s="26" t="n">
        <v>3830608</v>
      </c>
      <c r="M120" s="27"/>
      <c r="N120" s="28"/>
      <c r="O120" s="28"/>
    </row>
    <row r="121" customFormat="false" ht="16.7" hidden="false" customHeight="true" outlineLevel="0" collapsed="false">
      <c r="A121" s="29"/>
      <c r="B121" s="30" t="s">
        <v>66</v>
      </c>
      <c r="C121" s="31" t="s">
        <v>67</v>
      </c>
      <c r="D121" s="32" t="n">
        <v>8424372</v>
      </c>
      <c r="E121" s="32" t="n">
        <v>4623419</v>
      </c>
      <c r="F121" s="32" t="n">
        <v>3800953</v>
      </c>
      <c r="G121" s="32" t="n">
        <v>1341698</v>
      </c>
      <c r="H121" s="32" t="n">
        <v>2459255</v>
      </c>
      <c r="I121" s="32" t="n">
        <v>-991567</v>
      </c>
      <c r="J121" s="32" t="n">
        <v>3450822</v>
      </c>
      <c r="K121" s="32" t="n">
        <v>1451783</v>
      </c>
      <c r="L121" s="32" t="n">
        <v>1999039</v>
      </c>
      <c r="M121" s="27"/>
      <c r="N121" s="28"/>
      <c r="O121" s="28"/>
    </row>
    <row r="122" customFormat="false" ht="16.7" hidden="false" customHeight="true" outlineLevel="0" collapsed="false">
      <c r="A122" s="29"/>
      <c r="B122" s="30" t="s">
        <v>68</v>
      </c>
      <c r="C122" s="31" t="s">
        <v>69</v>
      </c>
      <c r="D122" s="32" t="n">
        <v>595440</v>
      </c>
      <c r="E122" s="32" t="n">
        <v>302227</v>
      </c>
      <c r="F122" s="32" t="n">
        <v>293213</v>
      </c>
      <c r="G122" s="32" t="n">
        <v>86328</v>
      </c>
      <c r="H122" s="32" t="n">
        <v>206885</v>
      </c>
      <c r="I122" s="32" t="n">
        <v>28815</v>
      </c>
      <c r="J122" s="32" t="n">
        <v>178070</v>
      </c>
      <c r="K122" s="32" t="n">
        <v>271865</v>
      </c>
      <c r="L122" s="32" t="n">
        <v>-93795</v>
      </c>
      <c r="M122" s="27"/>
      <c r="N122" s="28"/>
      <c r="O122" s="28"/>
    </row>
    <row r="123" customFormat="false" ht="16.7" hidden="false" customHeight="true" outlineLevel="0" collapsed="false">
      <c r="A123" s="33"/>
      <c r="B123" s="34" t="s">
        <v>70</v>
      </c>
      <c r="C123" s="35" t="s">
        <v>71</v>
      </c>
      <c r="D123" s="36" t="n">
        <v>12706403</v>
      </c>
      <c r="E123" s="36" t="n">
        <v>4833712</v>
      </c>
      <c r="F123" s="36" t="n">
        <v>7872691</v>
      </c>
      <c r="G123" s="36" t="n">
        <v>1859281</v>
      </c>
      <c r="H123" s="36" t="n">
        <v>6013410</v>
      </c>
      <c r="I123" s="36" t="n">
        <v>735298</v>
      </c>
      <c r="J123" s="36" t="n">
        <v>5278112</v>
      </c>
      <c r="K123" s="36" t="n">
        <v>3352748</v>
      </c>
      <c r="L123" s="36" t="n">
        <v>1925364</v>
      </c>
      <c r="M123" s="27"/>
      <c r="N123" s="28"/>
      <c r="O123" s="28"/>
    </row>
    <row r="124" customFormat="false" ht="16.7" hidden="false" customHeight="true" outlineLevel="0" collapsed="false">
      <c r="A124" s="37" t="s">
        <v>72</v>
      </c>
      <c r="B124" s="38" t="s">
        <v>73</v>
      </c>
      <c r="C124" s="39"/>
      <c r="D124" s="40" t="n">
        <v>8602531</v>
      </c>
      <c r="E124" s="40" t="n">
        <v>3849083</v>
      </c>
      <c r="F124" s="40" t="n">
        <v>4753448</v>
      </c>
      <c r="G124" s="40" t="n">
        <v>2376728</v>
      </c>
      <c r="H124" s="40" t="n">
        <v>2376720</v>
      </c>
      <c r="I124" s="40" t="n">
        <v>671228</v>
      </c>
      <c r="J124" s="40" t="n">
        <v>1705492</v>
      </c>
      <c r="K124" s="40" t="n">
        <v>2656637</v>
      </c>
      <c r="L124" s="40" t="n">
        <v>-951145</v>
      </c>
      <c r="M124" s="27"/>
      <c r="N124" s="28"/>
      <c r="O124" s="28"/>
    </row>
    <row r="125" customFormat="false" ht="16.7" hidden="false" customHeight="true" outlineLevel="0" collapsed="false">
      <c r="A125" s="37" t="s">
        <v>74</v>
      </c>
      <c r="B125" s="38" t="s">
        <v>75</v>
      </c>
      <c r="C125" s="39"/>
      <c r="D125" s="40" t="n">
        <v>250119173</v>
      </c>
      <c r="E125" s="40" t="n">
        <v>162282585</v>
      </c>
      <c r="F125" s="40" t="n">
        <v>87836588</v>
      </c>
      <c r="G125" s="40" t="n">
        <v>25686954</v>
      </c>
      <c r="H125" s="40" t="n">
        <v>62149634</v>
      </c>
      <c r="I125" s="40" t="n">
        <v>15982947</v>
      </c>
      <c r="J125" s="40" t="n">
        <v>46166687</v>
      </c>
      <c r="K125" s="40" t="n">
        <v>24088770</v>
      </c>
      <c r="L125" s="40" t="n">
        <v>22077917</v>
      </c>
      <c r="M125" s="27"/>
      <c r="N125" s="28"/>
      <c r="O125" s="28"/>
    </row>
    <row r="126" customFormat="false" ht="16.7" hidden="false" customHeight="true" outlineLevel="0" collapsed="false">
      <c r="A126" s="37" t="s">
        <v>76</v>
      </c>
      <c r="B126" s="38" t="s">
        <v>77</v>
      </c>
      <c r="C126" s="39"/>
      <c r="D126" s="40" t="n">
        <v>52211633</v>
      </c>
      <c r="E126" s="40" t="n">
        <v>28787813</v>
      </c>
      <c r="F126" s="40" t="n">
        <v>23423820</v>
      </c>
      <c r="G126" s="40" t="n">
        <v>10241841</v>
      </c>
      <c r="H126" s="40" t="n">
        <v>13181979</v>
      </c>
      <c r="I126" s="40" t="n">
        <v>1852887</v>
      </c>
      <c r="J126" s="40" t="n">
        <v>11329092</v>
      </c>
      <c r="K126" s="40" t="n">
        <v>5764711</v>
      </c>
      <c r="L126" s="40" t="n">
        <v>5564381</v>
      </c>
      <c r="M126" s="27"/>
      <c r="N126" s="28"/>
      <c r="O126" s="28"/>
    </row>
    <row r="127" customFormat="false" ht="16.7" hidden="false" customHeight="true" outlineLevel="0" collapsed="false">
      <c r="A127" s="37" t="s">
        <v>78</v>
      </c>
      <c r="B127" s="38" t="s">
        <v>79</v>
      </c>
      <c r="C127" s="39"/>
      <c r="D127" s="40" t="n">
        <v>55920777.58</v>
      </c>
      <c r="E127" s="40" t="n">
        <v>27704493</v>
      </c>
      <c r="F127" s="40" t="n">
        <v>28216284.58</v>
      </c>
      <c r="G127" s="40" t="n">
        <v>2467580</v>
      </c>
      <c r="H127" s="40" t="n">
        <v>25748704.58</v>
      </c>
      <c r="I127" s="40" t="n">
        <v>2051736</v>
      </c>
      <c r="J127" s="40" t="n">
        <v>23696968.58</v>
      </c>
      <c r="K127" s="40" t="n">
        <v>26557932</v>
      </c>
      <c r="L127" s="40" t="n">
        <v>-2860963.42</v>
      </c>
      <c r="M127" s="27"/>
      <c r="N127" s="28"/>
      <c r="O127" s="28"/>
    </row>
    <row r="128" customFormat="false" ht="16.7" hidden="false" customHeight="true" outlineLevel="0" collapsed="false">
      <c r="A128" s="37" t="s">
        <v>80</v>
      </c>
      <c r="B128" s="38" t="s">
        <v>81</v>
      </c>
      <c r="C128" s="39"/>
      <c r="D128" s="40" t="n">
        <v>133685922</v>
      </c>
      <c r="E128" s="40" t="n">
        <v>51538752</v>
      </c>
      <c r="F128" s="40" t="n">
        <v>82147170</v>
      </c>
      <c r="G128" s="40" t="n">
        <v>10115923</v>
      </c>
      <c r="H128" s="40" t="n">
        <v>72031247</v>
      </c>
      <c r="I128" s="40" t="n">
        <v>7526202</v>
      </c>
      <c r="J128" s="40" t="n">
        <v>64505045</v>
      </c>
      <c r="K128" s="40" t="n">
        <v>43663145</v>
      </c>
      <c r="L128" s="40" t="n">
        <v>20841900</v>
      </c>
      <c r="M128" s="27"/>
      <c r="N128" s="28"/>
      <c r="O128" s="28"/>
    </row>
    <row r="129" customFormat="false" ht="16.7" hidden="false" customHeight="true" outlineLevel="0" collapsed="false">
      <c r="A129" s="37" t="s">
        <v>82</v>
      </c>
      <c r="B129" s="38" t="s">
        <v>83</v>
      </c>
      <c r="C129" s="39"/>
      <c r="D129" s="40" t="n">
        <v>92651717</v>
      </c>
      <c r="E129" s="40" t="n">
        <v>34017465</v>
      </c>
      <c r="F129" s="40" t="n">
        <v>58634252</v>
      </c>
      <c r="G129" s="40" t="n">
        <v>14018749</v>
      </c>
      <c r="H129" s="40" t="n">
        <v>44615503</v>
      </c>
      <c r="I129" s="40" t="n">
        <v>5173301</v>
      </c>
      <c r="J129" s="40" t="n">
        <v>39442202</v>
      </c>
      <c r="K129" s="40" t="n">
        <v>28916756</v>
      </c>
      <c r="L129" s="40" t="n">
        <v>10525446</v>
      </c>
      <c r="M129" s="27"/>
      <c r="N129" s="28"/>
      <c r="O129" s="28"/>
    </row>
    <row r="130" customFormat="false" ht="16.7" hidden="false" customHeight="true" outlineLevel="0" collapsed="false">
      <c r="A130" s="37" t="s">
        <v>84</v>
      </c>
      <c r="B130" s="38" t="s">
        <v>85</v>
      </c>
      <c r="C130" s="39"/>
      <c r="D130" s="40" t="n">
        <v>45248290</v>
      </c>
      <c r="E130" s="40" t="n">
        <v>26853672</v>
      </c>
      <c r="F130" s="40" t="n">
        <v>18394618</v>
      </c>
      <c r="G130" s="40" t="n">
        <v>2849692</v>
      </c>
      <c r="H130" s="40" t="n">
        <v>15544926</v>
      </c>
      <c r="I130" s="40" t="n">
        <v>1532003</v>
      </c>
      <c r="J130" s="40" t="n">
        <v>14012923</v>
      </c>
      <c r="K130" s="40" t="n">
        <v>10813413</v>
      </c>
      <c r="L130" s="40" t="n">
        <v>3199510</v>
      </c>
      <c r="M130" s="27"/>
      <c r="N130" s="28"/>
      <c r="O130" s="28"/>
    </row>
    <row r="131" customFormat="false" ht="16.7" hidden="false" customHeight="true" outlineLevel="0" collapsed="false">
      <c r="A131" s="37" t="s">
        <v>86</v>
      </c>
      <c r="B131" s="38" t="s">
        <v>87</v>
      </c>
      <c r="C131" s="39"/>
      <c r="D131" s="40" t="n">
        <v>29583959</v>
      </c>
      <c r="E131" s="40" t="n">
        <v>15568346</v>
      </c>
      <c r="F131" s="40" t="n">
        <v>14015613</v>
      </c>
      <c r="G131" s="40" t="n">
        <v>5717453</v>
      </c>
      <c r="H131" s="40" t="n">
        <v>8298160</v>
      </c>
      <c r="I131" s="40" t="n">
        <v>1038622</v>
      </c>
      <c r="J131" s="40" t="n">
        <v>7259538</v>
      </c>
      <c r="K131" s="40" t="n">
        <v>2337951</v>
      </c>
      <c r="L131" s="40" t="n">
        <v>4921587</v>
      </c>
      <c r="M131" s="27"/>
      <c r="N131" s="28"/>
      <c r="O131" s="28"/>
    </row>
    <row r="132" customFormat="false" ht="16.7" hidden="false" customHeight="true" outlineLevel="0" collapsed="false">
      <c r="A132" s="37" t="s">
        <v>88</v>
      </c>
      <c r="B132" s="38" t="s">
        <v>89</v>
      </c>
      <c r="C132" s="39"/>
      <c r="D132" s="40" t="n">
        <v>35317158</v>
      </c>
      <c r="E132" s="40" t="n">
        <v>12485332</v>
      </c>
      <c r="F132" s="40" t="n">
        <v>22831826</v>
      </c>
      <c r="G132" s="40" t="n">
        <v>2559284</v>
      </c>
      <c r="H132" s="40" t="n">
        <v>20272542</v>
      </c>
      <c r="I132" s="40" t="n">
        <v>121063</v>
      </c>
      <c r="J132" s="40" t="n">
        <v>20151479</v>
      </c>
      <c r="K132" s="40" t="n">
        <v>10369219</v>
      </c>
      <c r="L132" s="40" t="n">
        <v>9782260</v>
      </c>
      <c r="M132" s="27"/>
      <c r="N132" s="28"/>
      <c r="O132" s="28"/>
    </row>
    <row r="133" customFormat="false" ht="16.7" hidden="false" customHeight="true" outlineLevel="0" collapsed="false">
      <c r="A133" s="37" t="s">
        <v>90</v>
      </c>
      <c r="B133" s="38" t="s">
        <v>91</v>
      </c>
      <c r="C133" s="39"/>
      <c r="D133" s="40" t="n">
        <v>72119631</v>
      </c>
      <c r="E133" s="40" t="n">
        <v>12471417</v>
      </c>
      <c r="F133" s="40" t="n">
        <v>59648214</v>
      </c>
      <c r="G133" s="40" t="n">
        <v>24852379</v>
      </c>
      <c r="H133" s="40" t="n">
        <v>34795835</v>
      </c>
      <c r="I133" s="40" t="n">
        <v>4631093</v>
      </c>
      <c r="J133" s="40" t="n">
        <v>30164742</v>
      </c>
      <c r="K133" s="40" t="n">
        <v>2307670</v>
      </c>
      <c r="L133" s="40" t="n">
        <v>27857072</v>
      </c>
      <c r="M133" s="27"/>
      <c r="N133" s="28"/>
      <c r="O133" s="28"/>
    </row>
    <row r="134" customFormat="false" ht="16.7" hidden="false" customHeight="true" outlineLevel="0" collapsed="false">
      <c r="A134" s="37" t="s">
        <v>92</v>
      </c>
      <c r="B134" s="38" t="s">
        <v>93</v>
      </c>
      <c r="C134" s="39"/>
      <c r="D134" s="40" t="n">
        <v>70577720</v>
      </c>
      <c r="E134" s="40" t="n">
        <v>22811056</v>
      </c>
      <c r="F134" s="40" t="n">
        <v>47766664</v>
      </c>
      <c r="G134" s="40" t="n">
        <v>4928289</v>
      </c>
      <c r="H134" s="40" t="n">
        <v>42838375</v>
      </c>
      <c r="I134" s="40" t="n">
        <v>3403027</v>
      </c>
      <c r="J134" s="40" t="n">
        <v>39435348</v>
      </c>
      <c r="K134" s="40" t="n">
        <v>21685251</v>
      </c>
      <c r="L134" s="40" t="n">
        <v>17750097</v>
      </c>
      <c r="M134" s="27"/>
      <c r="N134" s="28"/>
      <c r="O134" s="28"/>
    </row>
    <row r="135" customFormat="false" ht="16.7" hidden="false" customHeight="true" outlineLevel="0" collapsed="false">
      <c r="A135" s="37" t="s">
        <v>94</v>
      </c>
      <c r="B135" s="38" t="s">
        <v>95</v>
      </c>
      <c r="C135" s="39"/>
      <c r="D135" s="40" t="n">
        <v>49131560</v>
      </c>
      <c r="E135" s="40" t="n">
        <v>10549824</v>
      </c>
      <c r="F135" s="40" t="n">
        <v>38581736</v>
      </c>
      <c r="G135" s="40" t="n">
        <v>12488029</v>
      </c>
      <c r="H135" s="40" t="n">
        <v>26093707</v>
      </c>
      <c r="I135" s="40" t="n">
        <v>46888</v>
      </c>
      <c r="J135" s="40" t="n">
        <v>26046819</v>
      </c>
      <c r="K135" s="40" t="n">
        <v>26046819</v>
      </c>
      <c r="L135" s="41"/>
      <c r="M135" s="27"/>
      <c r="N135" s="28"/>
      <c r="O135" s="28"/>
    </row>
    <row r="136" customFormat="false" ht="16.7" hidden="false" customHeight="true" outlineLevel="0" collapsed="false">
      <c r="A136" s="37" t="s">
        <v>96</v>
      </c>
      <c r="B136" s="38" t="s">
        <v>97</v>
      </c>
      <c r="C136" s="39"/>
      <c r="D136" s="40" t="n">
        <v>33181028</v>
      </c>
      <c r="E136" s="40" t="n">
        <v>5846782</v>
      </c>
      <c r="F136" s="40" t="n">
        <v>27334246</v>
      </c>
      <c r="G136" s="40" t="n">
        <v>6650190</v>
      </c>
      <c r="H136" s="40" t="n">
        <v>20684056</v>
      </c>
      <c r="I136" s="40" t="n">
        <v>166369</v>
      </c>
      <c r="J136" s="40" t="n">
        <v>20517687</v>
      </c>
      <c r="K136" s="40" t="n">
        <v>20386863</v>
      </c>
      <c r="L136" s="40" t="n">
        <v>130824</v>
      </c>
      <c r="M136" s="27"/>
      <c r="N136" s="28"/>
      <c r="O136" s="28"/>
    </row>
    <row r="137" customFormat="false" ht="16.7" hidden="false" customHeight="true" outlineLevel="0" collapsed="false">
      <c r="A137" s="37" t="s">
        <v>98</v>
      </c>
      <c r="B137" s="38" t="s">
        <v>99</v>
      </c>
      <c r="C137" s="39"/>
      <c r="D137" s="40" t="n">
        <v>105414566</v>
      </c>
      <c r="E137" s="40" t="n">
        <v>37053296</v>
      </c>
      <c r="F137" s="40" t="n">
        <v>68361270</v>
      </c>
      <c r="G137" s="40" t="n">
        <v>8224480</v>
      </c>
      <c r="H137" s="40" t="n">
        <v>60136790</v>
      </c>
      <c r="I137" s="40" t="n">
        <v>-613508</v>
      </c>
      <c r="J137" s="40" t="n">
        <v>60750298</v>
      </c>
      <c r="K137" s="40" t="n">
        <v>64888304</v>
      </c>
      <c r="L137" s="40" t="n">
        <v>-4138006</v>
      </c>
      <c r="M137" s="27"/>
      <c r="N137" s="28"/>
      <c r="O137" s="28"/>
    </row>
    <row r="138" customFormat="false" ht="16.7" hidden="false" customHeight="true" outlineLevel="0" collapsed="false">
      <c r="A138" s="42" t="s">
        <v>100</v>
      </c>
      <c r="B138" s="43" t="s">
        <v>101</v>
      </c>
      <c r="C138" s="44"/>
      <c r="D138" s="45" t="n">
        <v>42300988</v>
      </c>
      <c r="E138" s="45" t="n">
        <v>18254941</v>
      </c>
      <c r="F138" s="45" t="n">
        <v>24046047</v>
      </c>
      <c r="G138" s="45" t="n">
        <v>4813446</v>
      </c>
      <c r="H138" s="45" t="n">
        <v>19232601</v>
      </c>
      <c r="I138" s="45" t="n">
        <v>2470480</v>
      </c>
      <c r="J138" s="45" t="n">
        <v>16762121</v>
      </c>
      <c r="K138" s="45" t="n">
        <v>18914812</v>
      </c>
      <c r="L138" s="45" t="n">
        <v>-2152691</v>
      </c>
      <c r="M138" s="27"/>
      <c r="N138" s="28"/>
      <c r="O138" s="28"/>
    </row>
    <row r="139" customFormat="false" ht="16.7" hidden="false" customHeight="true" outlineLevel="0" collapsed="false">
      <c r="A139" s="46" t="s">
        <v>102</v>
      </c>
      <c r="B139" s="46"/>
      <c r="C139" s="46"/>
      <c r="D139" s="47" t="n">
        <v>1097792868.58</v>
      </c>
      <c r="E139" s="47" t="n">
        <v>479834215</v>
      </c>
      <c r="F139" s="47" t="n">
        <v>617958653.58</v>
      </c>
      <c r="G139" s="47" t="n">
        <v>141278324</v>
      </c>
      <c r="H139" s="47" t="n">
        <v>476680329.58</v>
      </c>
      <c r="I139" s="47" t="n">
        <v>45826884</v>
      </c>
      <c r="J139" s="47" t="n">
        <v>430853445.58</v>
      </c>
      <c r="K139" s="47" t="n">
        <v>314474649</v>
      </c>
      <c r="L139" s="47" t="n">
        <v>116378796.58</v>
      </c>
      <c r="M139" s="27"/>
      <c r="N139" s="28"/>
      <c r="O139" s="28"/>
    </row>
    <row r="140" customFormat="false" ht="16.7" hidden="false" customHeight="true" outlineLevel="0" collapsed="false">
      <c r="A140" s="48" t="s">
        <v>103</v>
      </c>
      <c r="B140" s="49" t="s">
        <v>104</v>
      </c>
      <c r="C140" s="50"/>
      <c r="D140" s="51" t="n">
        <v>10670584</v>
      </c>
      <c r="E140" s="52"/>
      <c r="F140" s="51" t="n">
        <v>10670584</v>
      </c>
      <c r="G140" s="52"/>
      <c r="H140" s="51" t="n">
        <v>10670584</v>
      </c>
      <c r="I140" s="51" t="n">
        <v>10670584</v>
      </c>
      <c r="J140" s="52"/>
      <c r="K140" s="52"/>
      <c r="L140" s="52"/>
      <c r="M140" s="27"/>
      <c r="N140" s="28"/>
      <c r="O140" s="28"/>
    </row>
    <row r="141" customFormat="false" ht="16.7" hidden="false" customHeight="true" outlineLevel="0" collapsed="false">
      <c r="A141" s="42" t="s">
        <v>105</v>
      </c>
      <c r="B141" s="43" t="s">
        <v>106</v>
      </c>
      <c r="C141" s="44"/>
      <c r="D141" s="45" t="n">
        <v>-5092693</v>
      </c>
      <c r="E141" s="53"/>
      <c r="F141" s="45" t="n">
        <v>-5092693</v>
      </c>
      <c r="G141" s="53"/>
      <c r="H141" s="45" t="n">
        <v>-5092693</v>
      </c>
      <c r="I141" s="45" t="n">
        <v>-5092693</v>
      </c>
      <c r="J141" s="53"/>
      <c r="K141" s="53"/>
      <c r="L141" s="53"/>
      <c r="M141" s="27"/>
      <c r="N141" s="28"/>
      <c r="O141" s="28"/>
    </row>
    <row r="142" customFormat="false" ht="16.7" hidden="false" customHeight="true" outlineLevel="0" collapsed="false">
      <c r="A142" s="21" t="s">
        <v>107</v>
      </c>
      <c r="B142" s="21"/>
      <c r="C142" s="21"/>
      <c r="D142" s="51" t="n">
        <v>1103370759.58</v>
      </c>
      <c r="E142" s="51" t="n">
        <v>479834215</v>
      </c>
      <c r="F142" s="51" t="n">
        <v>623536544.58</v>
      </c>
      <c r="G142" s="51" t="n">
        <v>141278324</v>
      </c>
      <c r="H142" s="51" t="n">
        <v>482258220.58</v>
      </c>
      <c r="I142" s="51" t="n">
        <v>51404775</v>
      </c>
      <c r="J142" s="51" t="n">
        <v>430853445.58</v>
      </c>
      <c r="K142" s="51" t="n">
        <v>314474649</v>
      </c>
      <c r="L142" s="51" t="n">
        <v>116378796.58</v>
      </c>
      <c r="M142" s="27"/>
      <c r="N142" s="28"/>
      <c r="O142" s="28"/>
    </row>
    <row r="144" customFormat="false" ht="16.7" hidden="false" customHeight="true" outlineLevel="0" collapsed="false">
      <c r="A144" s="9" t="s">
        <v>8</v>
      </c>
      <c r="B144" s="10"/>
      <c r="L144" s="11" t="s">
        <v>44</v>
      </c>
    </row>
    <row r="145" customFormat="false" ht="16.7" hidden="false" customHeight="true" outlineLevel="0" collapsed="false">
      <c r="A145" s="12" t="s">
        <v>45</v>
      </c>
      <c r="B145" s="12"/>
      <c r="C145" s="12"/>
      <c r="D145" s="13" t="s">
        <v>46</v>
      </c>
      <c r="E145" s="14" t="s">
        <v>47</v>
      </c>
      <c r="F145" s="14" t="s">
        <v>48</v>
      </c>
      <c r="G145" s="14" t="s">
        <v>49</v>
      </c>
      <c r="H145" s="15" t="s">
        <v>50</v>
      </c>
      <c r="I145" s="14" t="s">
        <v>51</v>
      </c>
      <c r="J145" s="16" t="s">
        <v>52</v>
      </c>
      <c r="K145" s="17"/>
      <c r="L145" s="18"/>
    </row>
    <row r="146" customFormat="false" ht="22.5" hidden="false" customHeight="true" outlineLevel="0" collapsed="false">
      <c r="A146" s="12"/>
      <c r="B146" s="12"/>
      <c r="C146" s="12"/>
      <c r="D146" s="13"/>
      <c r="E146" s="14"/>
      <c r="F146" s="14"/>
      <c r="G146" s="14"/>
      <c r="H146" s="14"/>
      <c r="I146" s="14"/>
      <c r="J146" s="16"/>
      <c r="K146" s="14" t="s">
        <v>53</v>
      </c>
      <c r="L146" s="15" t="s">
        <v>54</v>
      </c>
    </row>
    <row r="147" customFormat="false" ht="16.7" hidden="false" customHeight="true" outlineLevel="0" collapsed="false">
      <c r="A147" s="12"/>
      <c r="B147" s="12"/>
      <c r="C147" s="12"/>
      <c r="D147" s="19" t="s">
        <v>55</v>
      </c>
      <c r="E147" s="20" t="s">
        <v>56</v>
      </c>
      <c r="F147" s="21" t="s">
        <v>57</v>
      </c>
      <c r="G147" s="20" t="s">
        <v>58</v>
      </c>
      <c r="H147" s="21" t="s">
        <v>59</v>
      </c>
      <c r="I147" s="20" t="s">
        <v>60</v>
      </c>
      <c r="J147" s="22" t="s">
        <v>61</v>
      </c>
      <c r="K147" s="20" t="s">
        <v>62</v>
      </c>
      <c r="L147" s="21" t="s">
        <v>63</v>
      </c>
    </row>
    <row r="148" customFormat="false" ht="16.7" hidden="false" customHeight="true" outlineLevel="0" collapsed="false">
      <c r="A148" s="23" t="s">
        <v>64</v>
      </c>
      <c r="B148" s="24" t="s">
        <v>65</v>
      </c>
      <c r="C148" s="25"/>
      <c r="D148" s="26" t="n">
        <v>19971216</v>
      </c>
      <c r="E148" s="26" t="n">
        <v>8930174</v>
      </c>
      <c r="F148" s="26" t="n">
        <v>11041042</v>
      </c>
      <c r="G148" s="26" t="n">
        <v>2853097</v>
      </c>
      <c r="H148" s="26" t="n">
        <v>8187945</v>
      </c>
      <c r="I148" s="26" t="n">
        <v>-150548</v>
      </c>
      <c r="J148" s="26" t="n">
        <v>8338493</v>
      </c>
      <c r="K148" s="26" t="n">
        <v>4809426</v>
      </c>
      <c r="L148" s="26" t="n">
        <v>3529067</v>
      </c>
      <c r="M148" s="27"/>
      <c r="N148" s="28"/>
      <c r="O148" s="28"/>
    </row>
    <row r="149" customFormat="false" ht="16.7" hidden="false" customHeight="true" outlineLevel="0" collapsed="false">
      <c r="A149" s="29"/>
      <c r="B149" s="30" t="s">
        <v>66</v>
      </c>
      <c r="C149" s="31" t="s">
        <v>67</v>
      </c>
      <c r="D149" s="32" t="n">
        <v>8760475</v>
      </c>
      <c r="E149" s="32" t="n">
        <v>4686935</v>
      </c>
      <c r="F149" s="32" t="n">
        <v>4073540</v>
      </c>
      <c r="G149" s="32" t="n">
        <v>1303982</v>
      </c>
      <c r="H149" s="32" t="n">
        <v>2769558</v>
      </c>
      <c r="I149" s="32" t="n">
        <v>-788193</v>
      </c>
      <c r="J149" s="32" t="n">
        <v>3557751</v>
      </c>
      <c r="K149" s="32" t="n">
        <v>1559719</v>
      </c>
      <c r="L149" s="32" t="n">
        <v>1998032</v>
      </c>
      <c r="M149" s="27"/>
      <c r="N149" s="28"/>
      <c r="O149" s="28"/>
    </row>
    <row r="150" customFormat="false" ht="16.7" hidden="false" customHeight="true" outlineLevel="0" collapsed="false">
      <c r="A150" s="29"/>
      <c r="B150" s="30" t="s">
        <v>68</v>
      </c>
      <c r="C150" s="31" t="s">
        <v>69</v>
      </c>
      <c r="D150" s="32" t="n">
        <v>595846</v>
      </c>
      <c r="E150" s="32" t="n">
        <v>300389</v>
      </c>
      <c r="F150" s="32" t="n">
        <v>295457</v>
      </c>
      <c r="G150" s="32" t="n">
        <v>81626</v>
      </c>
      <c r="H150" s="32" t="n">
        <v>213831</v>
      </c>
      <c r="I150" s="32" t="n">
        <v>28685</v>
      </c>
      <c r="J150" s="32" t="n">
        <v>185146</v>
      </c>
      <c r="K150" s="32" t="n">
        <v>283494</v>
      </c>
      <c r="L150" s="32" t="n">
        <v>-98348</v>
      </c>
      <c r="M150" s="27"/>
      <c r="N150" s="28"/>
      <c r="O150" s="28"/>
    </row>
    <row r="151" customFormat="false" ht="16.7" hidden="false" customHeight="true" outlineLevel="0" collapsed="false">
      <c r="A151" s="33"/>
      <c r="B151" s="34" t="s">
        <v>70</v>
      </c>
      <c r="C151" s="35" t="s">
        <v>71</v>
      </c>
      <c r="D151" s="36" t="n">
        <v>10614895</v>
      </c>
      <c r="E151" s="36" t="n">
        <v>3942850</v>
      </c>
      <c r="F151" s="36" t="n">
        <v>6672045</v>
      </c>
      <c r="G151" s="36" t="n">
        <v>1467489</v>
      </c>
      <c r="H151" s="36" t="n">
        <v>5204556</v>
      </c>
      <c r="I151" s="36" t="n">
        <v>608960</v>
      </c>
      <c r="J151" s="36" t="n">
        <v>4595596</v>
      </c>
      <c r="K151" s="36" t="n">
        <v>2966213</v>
      </c>
      <c r="L151" s="36" t="n">
        <v>1629383</v>
      </c>
      <c r="M151" s="27"/>
      <c r="N151" s="28"/>
      <c r="O151" s="28"/>
    </row>
    <row r="152" customFormat="false" ht="16.7" hidden="false" customHeight="true" outlineLevel="0" collapsed="false">
      <c r="A152" s="37" t="s">
        <v>72</v>
      </c>
      <c r="B152" s="38" t="s">
        <v>73</v>
      </c>
      <c r="C152" s="39"/>
      <c r="D152" s="40" t="n">
        <v>9174555</v>
      </c>
      <c r="E152" s="40" t="n">
        <v>4231289</v>
      </c>
      <c r="F152" s="40" t="n">
        <v>4943266</v>
      </c>
      <c r="G152" s="40" t="n">
        <v>2756005</v>
      </c>
      <c r="H152" s="40" t="n">
        <v>2187261</v>
      </c>
      <c r="I152" s="40" t="n">
        <v>728450</v>
      </c>
      <c r="J152" s="40" t="n">
        <v>1458811</v>
      </c>
      <c r="K152" s="40" t="n">
        <v>4593226</v>
      </c>
      <c r="L152" s="40" t="n">
        <v>-3134415</v>
      </c>
      <c r="M152" s="27"/>
      <c r="N152" s="28"/>
      <c r="O152" s="28"/>
    </row>
    <row r="153" customFormat="false" ht="16.7" hidden="false" customHeight="true" outlineLevel="0" collapsed="false">
      <c r="A153" s="37" t="s">
        <v>74</v>
      </c>
      <c r="B153" s="38" t="s">
        <v>75</v>
      </c>
      <c r="C153" s="39"/>
      <c r="D153" s="40" t="n">
        <v>232190480</v>
      </c>
      <c r="E153" s="40" t="n">
        <v>158162690</v>
      </c>
      <c r="F153" s="40" t="n">
        <v>74027790</v>
      </c>
      <c r="G153" s="40" t="n">
        <v>25028462</v>
      </c>
      <c r="H153" s="40" t="n">
        <v>48999328</v>
      </c>
      <c r="I153" s="40" t="n">
        <v>12540518</v>
      </c>
      <c r="J153" s="40" t="n">
        <v>36458810</v>
      </c>
      <c r="K153" s="40" t="n">
        <v>24559861</v>
      </c>
      <c r="L153" s="40" t="n">
        <v>11898949</v>
      </c>
      <c r="M153" s="27"/>
      <c r="N153" s="28"/>
      <c r="O153" s="28"/>
    </row>
    <row r="154" customFormat="false" ht="16.7" hidden="false" customHeight="true" outlineLevel="0" collapsed="false">
      <c r="A154" s="37" t="s">
        <v>76</v>
      </c>
      <c r="B154" s="38" t="s">
        <v>77</v>
      </c>
      <c r="C154" s="39"/>
      <c r="D154" s="40" t="n">
        <v>50937996</v>
      </c>
      <c r="E154" s="40" t="n">
        <v>27925538</v>
      </c>
      <c r="F154" s="40" t="n">
        <v>23012458</v>
      </c>
      <c r="G154" s="40" t="n">
        <v>11013438</v>
      </c>
      <c r="H154" s="40" t="n">
        <v>11999020</v>
      </c>
      <c r="I154" s="40" t="n">
        <v>1824821</v>
      </c>
      <c r="J154" s="40" t="n">
        <v>10174199</v>
      </c>
      <c r="K154" s="40" t="n">
        <v>5380226</v>
      </c>
      <c r="L154" s="40" t="n">
        <v>4793973</v>
      </c>
      <c r="M154" s="27"/>
      <c r="N154" s="28"/>
      <c r="O154" s="28"/>
    </row>
    <row r="155" customFormat="false" ht="16.7" hidden="false" customHeight="true" outlineLevel="0" collapsed="false">
      <c r="A155" s="37" t="s">
        <v>78</v>
      </c>
      <c r="B155" s="38" t="s">
        <v>79</v>
      </c>
      <c r="C155" s="39"/>
      <c r="D155" s="40" t="n">
        <v>73802051.608</v>
      </c>
      <c r="E155" s="40" t="n">
        <v>36834592</v>
      </c>
      <c r="F155" s="40" t="n">
        <v>36967459.608</v>
      </c>
      <c r="G155" s="40" t="n">
        <v>3206610</v>
      </c>
      <c r="H155" s="40" t="n">
        <v>33760849.608</v>
      </c>
      <c r="I155" s="40" t="n">
        <v>2715597</v>
      </c>
      <c r="J155" s="40" t="n">
        <v>31045252.608</v>
      </c>
      <c r="K155" s="40" t="n">
        <v>27636197</v>
      </c>
      <c r="L155" s="40" t="n">
        <v>3409055.608</v>
      </c>
      <c r="M155" s="27"/>
      <c r="N155" s="28"/>
      <c r="O155" s="28"/>
    </row>
    <row r="156" customFormat="false" ht="16.7" hidden="false" customHeight="true" outlineLevel="0" collapsed="false">
      <c r="A156" s="37" t="s">
        <v>80</v>
      </c>
      <c r="B156" s="38" t="s">
        <v>81</v>
      </c>
      <c r="C156" s="39"/>
      <c r="D156" s="40" t="n">
        <v>135708507</v>
      </c>
      <c r="E156" s="40" t="n">
        <v>51875395</v>
      </c>
      <c r="F156" s="40" t="n">
        <v>83833112</v>
      </c>
      <c r="G156" s="40" t="n">
        <v>10395621</v>
      </c>
      <c r="H156" s="40" t="n">
        <v>73437491</v>
      </c>
      <c r="I156" s="40" t="n">
        <v>7719895</v>
      </c>
      <c r="J156" s="40" t="n">
        <v>65717596</v>
      </c>
      <c r="K156" s="40" t="n">
        <v>45327609</v>
      </c>
      <c r="L156" s="40" t="n">
        <v>20389987</v>
      </c>
      <c r="M156" s="27"/>
      <c r="N156" s="28"/>
      <c r="O156" s="28"/>
    </row>
    <row r="157" customFormat="false" ht="16.7" hidden="false" customHeight="true" outlineLevel="0" collapsed="false">
      <c r="A157" s="37" t="s">
        <v>82</v>
      </c>
      <c r="B157" s="38" t="s">
        <v>83</v>
      </c>
      <c r="C157" s="39"/>
      <c r="D157" s="40" t="n">
        <v>89113239</v>
      </c>
      <c r="E157" s="40" t="n">
        <v>32270019</v>
      </c>
      <c r="F157" s="40" t="n">
        <v>56843220</v>
      </c>
      <c r="G157" s="40" t="n">
        <v>13010604</v>
      </c>
      <c r="H157" s="40" t="n">
        <v>43832616</v>
      </c>
      <c r="I157" s="40" t="n">
        <v>5060226</v>
      </c>
      <c r="J157" s="40" t="n">
        <v>38772390</v>
      </c>
      <c r="K157" s="40" t="n">
        <v>29682367</v>
      </c>
      <c r="L157" s="40" t="n">
        <v>9090023</v>
      </c>
      <c r="M157" s="27"/>
      <c r="N157" s="28"/>
      <c r="O157" s="28"/>
    </row>
    <row r="158" customFormat="false" ht="16.7" hidden="false" customHeight="true" outlineLevel="0" collapsed="false">
      <c r="A158" s="37" t="s">
        <v>84</v>
      </c>
      <c r="B158" s="38" t="s">
        <v>85</v>
      </c>
      <c r="C158" s="39"/>
      <c r="D158" s="40" t="n">
        <v>45877034</v>
      </c>
      <c r="E158" s="40" t="n">
        <v>25690820</v>
      </c>
      <c r="F158" s="40" t="n">
        <v>20186214</v>
      </c>
      <c r="G158" s="40" t="n">
        <v>2784182</v>
      </c>
      <c r="H158" s="40" t="n">
        <v>17402032</v>
      </c>
      <c r="I158" s="40" t="n">
        <v>1669764</v>
      </c>
      <c r="J158" s="40" t="n">
        <v>15732268</v>
      </c>
      <c r="K158" s="40" t="n">
        <v>11920308</v>
      </c>
      <c r="L158" s="40" t="n">
        <v>3811960</v>
      </c>
      <c r="M158" s="27"/>
      <c r="N158" s="28"/>
      <c r="O158" s="28"/>
    </row>
    <row r="159" customFormat="false" ht="16.7" hidden="false" customHeight="true" outlineLevel="0" collapsed="false">
      <c r="A159" s="37" t="s">
        <v>86</v>
      </c>
      <c r="B159" s="38" t="s">
        <v>87</v>
      </c>
      <c r="C159" s="39"/>
      <c r="D159" s="40" t="n">
        <v>29597783</v>
      </c>
      <c r="E159" s="40" t="n">
        <v>15553680</v>
      </c>
      <c r="F159" s="40" t="n">
        <v>14044103</v>
      </c>
      <c r="G159" s="40" t="n">
        <v>5454159</v>
      </c>
      <c r="H159" s="40" t="n">
        <v>8589944</v>
      </c>
      <c r="I159" s="40" t="n">
        <v>1046396</v>
      </c>
      <c r="J159" s="40" t="n">
        <v>7543548</v>
      </c>
      <c r="K159" s="40" t="n">
        <v>2471647</v>
      </c>
      <c r="L159" s="40" t="n">
        <v>5071901</v>
      </c>
      <c r="M159" s="27"/>
      <c r="N159" s="28"/>
      <c r="O159" s="28"/>
    </row>
    <row r="160" customFormat="false" ht="16.7" hidden="false" customHeight="true" outlineLevel="0" collapsed="false">
      <c r="A160" s="37" t="s">
        <v>88</v>
      </c>
      <c r="B160" s="38" t="s">
        <v>89</v>
      </c>
      <c r="C160" s="39"/>
      <c r="D160" s="40" t="n">
        <v>31832117</v>
      </c>
      <c r="E160" s="40" t="n">
        <v>11485951</v>
      </c>
      <c r="F160" s="40" t="n">
        <v>20346166</v>
      </c>
      <c r="G160" s="40" t="n">
        <v>2363318</v>
      </c>
      <c r="H160" s="40" t="n">
        <v>17982848</v>
      </c>
      <c r="I160" s="40" t="n">
        <v>242943</v>
      </c>
      <c r="J160" s="40" t="n">
        <v>17739905</v>
      </c>
      <c r="K160" s="40" t="n">
        <v>10303068</v>
      </c>
      <c r="L160" s="40" t="n">
        <v>7436837</v>
      </c>
      <c r="M160" s="27"/>
      <c r="N160" s="28"/>
      <c r="O160" s="28"/>
    </row>
    <row r="161" customFormat="false" ht="16.7" hidden="false" customHeight="true" outlineLevel="0" collapsed="false">
      <c r="A161" s="37" t="s">
        <v>90</v>
      </c>
      <c r="B161" s="38" t="s">
        <v>91</v>
      </c>
      <c r="C161" s="39"/>
      <c r="D161" s="40" t="n">
        <v>71916890</v>
      </c>
      <c r="E161" s="40" t="n">
        <v>12467105</v>
      </c>
      <c r="F161" s="40" t="n">
        <v>59449785</v>
      </c>
      <c r="G161" s="40" t="n">
        <v>24478964</v>
      </c>
      <c r="H161" s="40" t="n">
        <v>34970821</v>
      </c>
      <c r="I161" s="40" t="n">
        <v>4798544</v>
      </c>
      <c r="J161" s="40" t="n">
        <v>30172277</v>
      </c>
      <c r="K161" s="40" t="n">
        <v>2471253</v>
      </c>
      <c r="L161" s="40" t="n">
        <v>27701024</v>
      </c>
      <c r="M161" s="27"/>
      <c r="N161" s="28"/>
      <c r="O161" s="28"/>
    </row>
    <row r="162" customFormat="false" ht="16.7" hidden="false" customHeight="true" outlineLevel="0" collapsed="false">
      <c r="A162" s="37" t="s">
        <v>92</v>
      </c>
      <c r="B162" s="38" t="s">
        <v>93</v>
      </c>
      <c r="C162" s="39"/>
      <c r="D162" s="40" t="n">
        <v>70946545</v>
      </c>
      <c r="E162" s="40" t="n">
        <v>22381663</v>
      </c>
      <c r="F162" s="40" t="n">
        <v>48564882</v>
      </c>
      <c r="G162" s="40" t="n">
        <v>5055298</v>
      </c>
      <c r="H162" s="40" t="n">
        <v>43509584</v>
      </c>
      <c r="I162" s="40" t="n">
        <v>3514648</v>
      </c>
      <c r="J162" s="40" t="n">
        <v>39994936</v>
      </c>
      <c r="K162" s="40" t="n">
        <v>20782712</v>
      </c>
      <c r="L162" s="40" t="n">
        <v>19212224</v>
      </c>
      <c r="M162" s="27"/>
      <c r="N162" s="28"/>
      <c r="O162" s="28"/>
    </row>
    <row r="163" customFormat="false" ht="16.7" hidden="false" customHeight="true" outlineLevel="0" collapsed="false">
      <c r="A163" s="37" t="s">
        <v>94</v>
      </c>
      <c r="B163" s="38" t="s">
        <v>95</v>
      </c>
      <c r="C163" s="39"/>
      <c r="D163" s="40" t="n">
        <v>49521537</v>
      </c>
      <c r="E163" s="40" t="n">
        <v>10782526</v>
      </c>
      <c r="F163" s="40" t="n">
        <v>38739011</v>
      </c>
      <c r="G163" s="40" t="n">
        <v>12489980</v>
      </c>
      <c r="H163" s="40" t="n">
        <v>26249031</v>
      </c>
      <c r="I163" s="40" t="n">
        <v>45740</v>
      </c>
      <c r="J163" s="40" t="n">
        <v>26203291</v>
      </c>
      <c r="K163" s="40" t="n">
        <v>26203291</v>
      </c>
      <c r="L163" s="41"/>
      <c r="M163" s="27"/>
      <c r="N163" s="28"/>
      <c r="O163" s="28"/>
    </row>
    <row r="164" customFormat="false" ht="16.7" hidden="false" customHeight="true" outlineLevel="0" collapsed="false">
      <c r="A164" s="37" t="s">
        <v>96</v>
      </c>
      <c r="B164" s="38" t="s">
        <v>97</v>
      </c>
      <c r="C164" s="39"/>
      <c r="D164" s="40" t="n">
        <v>33037149</v>
      </c>
      <c r="E164" s="40" t="n">
        <v>5615660</v>
      </c>
      <c r="F164" s="40" t="n">
        <v>27421489</v>
      </c>
      <c r="G164" s="40" t="n">
        <v>6468640</v>
      </c>
      <c r="H164" s="40" t="n">
        <v>20952849</v>
      </c>
      <c r="I164" s="40" t="n">
        <v>166615</v>
      </c>
      <c r="J164" s="40" t="n">
        <v>20786234</v>
      </c>
      <c r="K164" s="40" t="n">
        <v>20901566</v>
      </c>
      <c r="L164" s="40" t="n">
        <v>-115332</v>
      </c>
      <c r="M164" s="27"/>
      <c r="N164" s="28"/>
      <c r="O164" s="28"/>
    </row>
    <row r="165" customFormat="false" ht="16.7" hidden="false" customHeight="true" outlineLevel="0" collapsed="false">
      <c r="A165" s="37" t="s">
        <v>98</v>
      </c>
      <c r="B165" s="38" t="s">
        <v>99</v>
      </c>
      <c r="C165" s="39"/>
      <c r="D165" s="40" t="n">
        <v>106339931</v>
      </c>
      <c r="E165" s="40" t="n">
        <v>35825047</v>
      </c>
      <c r="F165" s="40" t="n">
        <v>70514884</v>
      </c>
      <c r="G165" s="40" t="n">
        <v>8002555</v>
      </c>
      <c r="H165" s="40" t="n">
        <v>62512329</v>
      </c>
      <c r="I165" s="40" t="n">
        <v>-617657</v>
      </c>
      <c r="J165" s="40" t="n">
        <v>63129986</v>
      </c>
      <c r="K165" s="40" t="n">
        <v>62626010</v>
      </c>
      <c r="L165" s="40" t="n">
        <v>503976</v>
      </c>
      <c r="M165" s="27"/>
      <c r="N165" s="28"/>
      <c r="O165" s="28"/>
    </row>
    <row r="166" customFormat="false" ht="16.7" hidden="false" customHeight="true" outlineLevel="0" collapsed="false">
      <c r="A166" s="42" t="s">
        <v>100</v>
      </c>
      <c r="B166" s="43" t="s">
        <v>101</v>
      </c>
      <c r="C166" s="44"/>
      <c r="D166" s="45" t="n">
        <v>42009310</v>
      </c>
      <c r="E166" s="45" t="n">
        <v>18191271</v>
      </c>
      <c r="F166" s="45" t="n">
        <v>23818039</v>
      </c>
      <c r="G166" s="45" t="n">
        <v>4779852</v>
      </c>
      <c r="H166" s="45" t="n">
        <v>19038187</v>
      </c>
      <c r="I166" s="45" t="n">
        <v>2370199</v>
      </c>
      <c r="J166" s="45" t="n">
        <v>16667988</v>
      </c>
      <c r="K166" s="45" t="n">
        <v>18804204</v>
      </c>
      <c r="L166" s="45" t="n">
        <v>-2136216</v>
      </c>
      <c r="M166" s="27"/>
      <c r="N166" s="28"/>
      <c r="O166" s="28"/>
    </row>
    <row r="167" customFormat="false" ht="16.7" hidden="false" customHeight="true" outlineLevel="0" collapsed="false">
      <c r="A167" s="46" t="s">
        <v>102</v>
      </c>
      <c r="B167" s="46"/>
      <c r="C167" s="46"/>
      <c r="D167" s="47" t="n">
        <v>1091976340.608</v>
      </c>
      <c r="E167" s="47" t="n">
        <v>478223420</v>
      </c>
      <c r="F167" s="47" t="n">
        <v>613752920.608</v>
      </c>
      <c r="G167" s="47" t="n">
        <v>140140785</v>
      </c>
      <c r="H167" s="47" t="n">
        <v>473612135.608</v>
      </c>
      <c r="I167" s="47" t="n">
        <v>43676151</v>
      </c>
      <c r="J167" s="47" t="n">
        <v>429935984.608</v>
      </c>
      <c r="K167" s="47" t="n">
        <v>318472971</v>
      </c>
      <c r="L167" s="47" t="n">
        <v>111463013.608</v>
      </c>
      <c r="M167" s="27"/>
      <c r="N167" s="28"/>
      <c r="O167" s="28"/>
    </row>
    <row r="168" customFormat="false" ht="16.7" hidden="false" customHeight="true" outlineLevel="0" collapsed="false">
      <c r="A168" s="48" t="s">
        <v>103</v>
      </c>
      <c r="B168" s="49" t="s">
        <v>104</v>
      </c>
      <c r="C168" s="50"/>
      <c r="D168" s="51" t="n">
        <v>9248019</v>
      </c>
      <c r="E168" s="52"/>
      <c r="F168" s="51" t="n">
        <v>9248019</v>
      </c>
      <c r="G168" s="52"/>
      <c r="H168" s="51" t="n">
        <v>9248019</v>
      </c>
      <c r="I168" s="51" t="n">
        <v>9248019</v>
      </c>
      <c r="J168" s="52"/>
      <c r="K168" s="52"/>
      <c r="L168" s="52"/>
      <c r="M168" s="27"/>
      <c r="N168" s="28"/>
      <c r="O168" s="28"/>
    </row>
    <row r="169" customFormat="false" ht="16.7" hidden="false" customHeight="true" outlineLevel="0" collapsed="false">
      <c r="A169" s="42" t="s">
        <v>105</v>
      </c>
      <c r="B169" s="43" t="s">
        <v>106</v>
      </c>
      <c r="C169" s="44"/>
      <c r="D169" s="45" t="n">
        <v>-4726773</v>
      </c>
      <c r="E169" s="53"/>
      <c r="F169" s="45" t="n">
        <v>-4726773</v>
      </c>
      <c r="G169" s="53"/>
      <c r="H169" s="45" t="n">
        <v>-4726773</v>
      </c>
      <c r="I169" s="45" t="n">
        <v>-4726773</v>
      </c>
      <c r="J169" s="53"/>
      <c r="K169" s="53"/>
      <c r="L169" s="53"/>
      <c r="M169" s="27"/>
      <c r="N169" s="28"/>
      <c r="O169" s="28"/>
    </row>
    <row r="170" customFormat="false" ht="16.7" hidden="false" customHeight="true" outlineLevel="0" collapsed="false">
      <c r="A170" s="21" t="s">
        <v>107</v>
      </c>
      <c r="B170" s="21"/>
      <c r="C170" s="21"/>
      <c r="D170" s="51" t="n">
        <v>1096497586.608</v>
      </c>
      <c r="E170" s="51" t="n">
        <v>478223420</v>
      </c>
      <c r="F170" s="51" t="n">
        <v>618274166.608</v>
      </c>
      <c r="G170" s="51" t="n">
        <v>140140785</v>
      </c>
      <c r="H170" s="51" t="n">
        <v>478133381.608</v>
      </c>
      <c r="I170" s="51" t="n">
        <v>48197397</v>
      </c>
      <c r="J170" s="51" t="n">
        <v>429935984.608</v>
      </c>
      <c r="K170" s="51" t="n">
        <v>318472971</v>
      </c>
      <c r="L170" s="51" t="n">
        <v>111463013.608</v>
      </c>
      <c r="M170" s="27"/>
      <c r="N170" s="28"/>
      <c r="O170" s="28"/>
    </row>
    <row r="172" customFormat="false" ht="16.7" hidden="false" customHeight="true" outlineLevel="0" collapsed="false">
      <c r="A172" s="9" t="s">
        <v>9</v>
      </c>
      <c r="B172" s="10"/>
      <c r="L172" s="11" t="s">
        <v>44</v>
      </c>
    </row>
    <row r="173" customFormat="false" ht="16.7" hidden="false" customHeight="true" outlineLevel="0" collapsed="false">
      <c r="A173" s="12" t="s">
        <v>45</v>
      </c>
      <c r="B173" s="12"/>
      <c r="C173" s="12"/>
      <c r="D173" s="13" t="s">
        <v>46</v>
      </c>
      <c r="E173" s="14" t="s">
        <v>47</v>
      </c>
      <c r="F173" s="14" t="s">
        <v>48</v>
      </c>
      <c r="G173" s="14" t="s">
        <v>49</v>
      </c>
      <c r="H173" s="15" t="s">
        <v>50</v>
      </c>
      <c r="I173" s="14" t="s">
        <v>51</v>
      </c>
      <c r="J173" s="16" t="s">
        <v>52</v>
      </c>
      <c r="K173" s="17"/>
      <c r="L173" s="18"/>
    </row>
    <row r="174" customFormat="false" ht="22.5" hidden="false" customHeight="true" outlineLevel="0" collapsed="false">
      <c r="A174" s="12"/>
      <c r="B174" s="12"/>
      <c r="C174" s="12"/>
      <c r="D174" s="13"/>
      <c r="E174" s="14"/>
      <c r="F174" s="14"/>
      <c r="G174" s="14"/>
      <c r="H174" s="14"/>
      <c r="I174" s="14"/>
      <c r="J174" s="16"/>
      <c r="K174" s="14" t="s">
        <v>53</v>
      </c>
      <c r="L174" s="15" t="s">
        <v>54</v>
      </c>
    </row>
    <row r="175" customFormat="false" ht="16.7" hidden="false" customHeight="true" outlineLevel="0" collapsed="false">
      <c r="A175" s="12"/>
      <c r="B175" s="12"/>
      <c r="C175" s="12"/>
      <c r="D175" s="19" t="s">
        <v>55</v>
      </c>
      <c r="E175" s="20" t="s">
        <v>56</v>
      </c>
      <c r="F175" s="21" t="s">
        <v>57</v>
      </c>
      <c r="G175" s="20" t="s">
        <v>58</v>
      </c>
      <c r="H175" s="21" t="s">
        <v>59</v>
      </c>
      <c r="I175" s="20" t="s">
        <v>60</v>
      </c>
      <c r="J175" s="22" t="s">
        <v>61</v>
      </c>
      <c r="K175" s="20" t="s">
        <v>62</v>
      </c>
      <c r="L175" s="21" t="s">
        <v>63</v>
      </c>
    </row>
    <row r="176" customFormat="false" ht="16.7" hidden="false" customHeight="true" outlineLevel="0" collapsed="false">
      <c r="A176" s="23" t="s">
        <v>64</v>
      </c>
      <c r="B176" s="24" t="s">
        <v>65</v>
      </c>
      <c r="C176" s="25"/>
      <c r="D176" s="26" t="n">
        <v>19605782</v>
      </c>
      <c r="E176" s="26" t="n">
        <v>8448900</v>
      </c>
      <c r="F176" s="26" t="n">
        <v>11156882</v>
      </c>
      <c r="G176" s="26" t="n">
        <v>2688169</v>
      </c>
      <c r="H176" s="26" t="n">
        <v>8468713</v>
      </c>
      <c r="I176" s="26" t="n">
        <v>-478898</v>
      </c>
      <c r="J176" s="26" t="n">
        <v>8947611</v>
      </c>
      <c r="K176" s="26" t="n">
        <v>5173246</v>
      </c>
      <c r="L176" s="26" t="n">
        <v>3774365</v>
      </c>
      <c r="M176" s="27"/>
      <c r="N176" s="28"/>
      <c r="O176" s="28"/>
    </row>
    <row r="177" customFormat="false" ht="16.7" hidden="false" customHeight="true" outlineLevel="0" collapsed="false">
      <c r="A177" s="29"/>
      <c r="B177" s="30" t="s">
        <v>66</v>
      </c>
      <c r="C177" s="31" t="s">
        <v>67</v>
      </c>
      <c r="D177" s="32" t="n">
        <v>8897316</v>
      </c>
      <c r="E177" s="32" t="n">
        <v>4503446</v>
      </c>
      <c r="F177" s="32" t="n">
        <v>4393870</v>
      </c>
      <c r="G177" s="32" t="n">
        <v>1275835</v>
      </c>
      <c r="H177" s="32" t="n">
        <v>3118035</v>
      </c>
      <c r="I177" s="32" t="n">
        <v>-1081081</v>
      </c>
      <c r="J177" s="32" t="n">
        <v>4199116</v>
      </c>
      <c r="K177" s="32" t="n">
        <v>1605498</v>
      </c>
      <c r="L177" s="32" t="n">
        <v>2593618</v>
      </c>
      <c r="M177" s="27"/>
      <c r="N177" s="28"/>
      <c r="O177" s="28"/>
    </row>
    <row r="178" customFormat="false" ht="16.7" hidden="false" customHeight="true" outlineLevel="0" collapsed="false">
      <c r="A178" s="29"/>
      <c r="B178" s="30" t="s">
        <v>68</v>
      </c>
      <c r="C178" s="31" t="s">
        <v>69</v>
      </c>
      <c r="D178" s="32" t="n">
        <v>595059</v>
      </c>
      <c r="E178" s="32" t="n">
        <v>299702</v>
      </c>
      <c r="F178" s="32" t="n">
        <v>295357</v>
      </c>
      <c r="G178" s="32" t="n">
        <v>77802</v>
      </c>
      <c r="H178" s="32" t="n">
        <v>217555</v>
      </c>
      <c r="I178" s="32" t="n">
        <v>28386</v>
      </c>
      <c r="J178" s="32" t="n">
        <v>189169</v>
      </c>
      <c r="K178" s="32" t="n">
        <v>276673</v>
      </c>
      <c r="L178" s="32" t="n">
        <v>-87504</v>
      </c>
      <c r="M178" s="27"/>
      <c r="N178" s="28"/>
      <c r="O178" s="28"/>
    </row>
    <row r="179" customFormat="false" ht="16.7" hidden="false" customHeight="true" outlineLevel="0" collapsed="false">
      <c r="A179" s="33"/>
      <c r="B179" s="34" t="s">
        <v>70</v>
      </c>
      <c r="C179" s="35" t="s">
        <v>71</v>
      </c>
      <c r="D179" s="36" t="n">
        <v>10113407</v>
      </c>
      <c r="E179" s="36" t="n">
        <v>3645752</v>
      </c>
      <c r="F179" s="36" t="n">
        <v>6467655</v>
      </c>
      <c r="G179" s="36" t="n">
        <v>1334532</v>
      </c>
      <c r="H179" s="36" t="n">
        <v>5133123</v>
      </c>
      <c r="I179" s="36" t="n">
        <v>573797</v>
      </c>
      <c r="J179" s="36" t="n">
        <v>4559326</v>
      </c>
      <c r="K179" s="36" t="n">
        <v>3291075</v>
      </c>
      <c r="L179" s="36" t="n">
        <v>1268251</v>
      </c>
      <c r="M179" s="27"/>
      <c r="N179" s="28"/>
      <c r="O179" s="28"/>
    </row>
    <row r="180" customFormat="false" ht="16.7" hidden="false" customHeight="true" outlineLevel="0" collapsed="false">
      <c r="A180" s="37" t="s">
        <v>72</v>
      </c>
      <c r="B180" s="38" t="s">
        <v>73</v>
      </c>
      <c r="C180" s="39"/>
      <c r="D180" s="40" t="n">
        <v>11141876</v>
      </c>
      <c r="E180" s="40" t="n">
        <v>4952416</v>
      </c>
      <c r="F180" s="40" t="n">
        <v>6189460</v>
      </c>
      <c r="G180" s="40" t="n">
        <v>3321683</v>
      </c>
      <c r="H180" s="40" t="n">
        <v>2867777</v>
      </c>
      <c r="I180" s="40" t="n">
        <v>881227</v>
      </c>
      <c r="J180" s="40" t="n">
        <v>1986550</v>
      </c>
      <c r="K180" s="40" t="n">
        <v>1828159</v>
      </c>
      <c r="L180" s="40" t="n">
        <v>158391</v>
      </c>
      <c r="M180" s="27"/>
      <c r="N180" s="28"/>
      <c r="O180" s="28"/>
    </row>
    <row r="181" customFormat="false" ht="16.7" hidden="false" customHeight="true" outlineLevel="0" collapsed="false">
      <c r="A181" s="37" t="s">
        <v>74</v>
      </c>
      <c r="B181" s="38" t="s">
        <v>75</v>
      </c>
      <c r="C181" s="39"/>
      <c r="D181" s="40" t="n">
        <v>232083426</v>
      </c>
      <c r="E181" s="40" t="n">
        <v>161172782</v>
      </c>
      <c r="F181" s="40" t="n">
        <v>70910644</v>
      </c>
      <c r="G181" s="40" t="n">
        <v>24006308</v>
      </c>
      <c r="H181" s="40" t="n">
        <v>46904336</v>
      </c>
      <c r="I181" s="40" t="n">
        <v>11846714</v>
      </c>
      <c r="J181" s="40" t="n">
        <v>35057622</v>
      </c>
      <c r="K181" s="40" t="n">
        <v>24927289</v>
      </c>
      <c r="L181" s="40" t="n">
        <v>10130333</v>
      </c>
      <c r="M181" s="27"/>
      <c r="N181" s="28"/>
      <c r="O181" s="28"/>
    </row>
    <row r="182" customFormat="false" ht="16.7" hidden="false" customHeight="true" outlineLevel="0" collapsed="false">
      <c r="A182" s="37" t="s">
        <v>76</v>
      </c>
      <c r="B182" s="38" t="s">
        <v>77</v>
      </c>
      <c r="C182" s="39"/>
      <c r="D182" s="40" t="n">
        <v>53402658</v>
      </c>
      <c r="E182" s="40" t="n">
        <v>29354418</v>
      </c>
      <c r="F182" s="40" t="n">
        <v>24048240</v>
      </c>
      <c r="G182" s="40" t="n">
        <v>11136740</v>
      </c>
      <c r="H182" s="40" t="n">
        <v>12911500</v>
      </c>
      <c r="I182" s="40" t="n">
        <v>1891186</v>
      </c>
      <c r="J182" s="40" t="n">
        <v>11020314</v>
      </c>
      <c r="K182" s="40" t="n">
        <v>4700157</v>
      </c>
      <c r="L182" s="40" t="n">
        <v>6320157</v>
      </c>
      <c r="M182" s="27"/>
      <c r="N182" s="28"/>
      <c r="O182" s="28"/>
    </row>
    <row r="183" customFormat="false" ht="16.7" hidden="false" customHeight="true" outlineLevel="0" collapsed="false">
      <c r="A183" s="37" t="s">
        <v>78</v>
      </c>
      <c r="B183" s="38" t="s">
        <v>79</v>
      </c>
      <c r="C183" s="39"/>
      <c r="D183" s="40" t="n">
        <v>62559020.029</v>
      </c>
      <c r="E183" s="40" t="n">
        <v>30248341</v>
      </c>
      <c r="F183" s="40" t="n">
        <v>32310679.029</v>
      </c>
      <c r="G183" s="40" t="n">
        <v>2682321</v>
      </c>
      <c r="H183" s="40" t="n">
        <v>29628358.029</v>
      </c>
      <c r="I183" s="40" t="n">
        <v>2356468</v>
      </c>
      <c r="J183" s="40" t="n">
        <v>27271890.029</v>
      </c>
      <c r="K183" s="40" t="n">
        <v>29413436</v>
      </c>
      <c r="L183" s="40" t="n">
        <v>-2141545.971</v>
      </c>
      <c r="M183" s="27"/>
      <c r="N183" s="28"/>
      <c r="O183" s="28"/>
    </row>
    <row r="184" customFormat="false" ht="16.7" hidden="false" customHeight="true" outlineLevel="0" collapsed="false">
      <c r="A184" s="37" t="s">
        <v>80</v>
      </c>
      <c r="B184" s="38" t="s">
        <v>81</v>
      </c>
      <c r="C184" s="39"/>
      <c r="D184" s="40" t="n">
        <v>139089676</v>
      </c>
      <c r="E184" s="40" t="n">
        <v>52782368</v>
      </c>
      <c r="F184" s="40" t="n">
        <v>86307308</v>
      </c>
      <c r="G184" s="40" t="n">
        <v>10609835</v>
      </c>
      <c r="H184" s="40" t="n">
        <v>75697473</v>
      </c>
      <c r="I184" s="40" t="n">
        <v>7817259</v>
      </c>
      <c r="J184" s="40" t="n">
        <v>67880214</v>
      </c>
      <c r="K184" s="40" t="n">
        <v>44913405</v>
      </c>
      <c r="L184" s="40" t="n">
        <v>22966809</v>
      </c>
      <c r="M184" s="27"/>
      <c r="N184" s="28"/>
      <c r="O184" s="28"/>
    </row>
    <row r="185" customFormat="false" ht="16.7" hidden="false" customHeight="true" outlineLevel="0" collapsed="false">
      <c r="A185" s="37" t="s">
        <v>82</v>
      </c>
      <c r="B185" s="38" t="s">
        <v>83</v>
      </c>
      <c r="C185" s="39"/>
      <c r="D185" s="40" t="n">
        <v>92801108</v>
      </c>
      <c r="E185" s="40" t="n">
        <v>33615469</v>
      </c>
      <c r="F185" s="40" t="n">
        <v>59185639</v>
      </c>
      <c r="G185" s="40" t="n">
        <v>13330863</v>
      </c>
      <c r="H185" s="40" t="n">
        <v>45854776</v>
      </c>
      <c r="I185" s="40" t="n">
        <v>5213310</v>
      </c>
      <c r="J185" s="40" t="n">
        <v>40641466</v>
      </c>
      <c r="K185" s="40" t="n">
        <v>30440427</v>
      </c>
      <c r="L185" s="40" t="n">
        <v>10201039</v>
      </c>
      <c r="M185" s="27"/>
      <c r="N185" s="28"/>
      <c r="O185" s="28"/>
    </row>
    <row r="186" customFormat="false" ht="16.7" hidden="false" customHeight="true" outlineLevel="0" collapsed="false">
      <c r="A186" s="37" t="s">
        <v>84</v>
      </c>
      <c r="B186" s="38" t="s">
        <v>85</v>
      </c>
      <c r="C186" s="39"/>
      <c r="D186" s="40" t="n">
        <v>46784382</v>
      </c>
      <c r="E186" s="40" t="n">
        <v>25900771</v>
      </c>
      <c r="F186" s="40" t="n">
        <v>20883611</v>
      </c>
      <c r="G186" s="40" t="n">
        <v>2729096</v>
      </c>
      <c r="H186" s="40" t="n">
        <v>18154515</v>
      </c>
      <c r="I186" s="40" t="n">
        <v>1695926</v>
      </c>
      <c r="J186" s="40" t="n">
        <v>16458589</v>
      </c>
      <c r="K186" s="40" t="n">
        <v>12632783</v>
      </c>
      <c r="L186" s="40" t="n">
        <v>3825806</v>
      </c>
      <c r="M186" s="27"/>
      <c r="N186" s="28"/>
      <c r="O186" s="28"/>
    </row>
    <row r="187" customFormat="false" ht="16.7" hidden="false" customHeight="true" outlineLevel="0" collapsed="false">
      <c r="A187" s="37" t="s">
        <v>86</v>
      </c>
      <c r="B187" s="38" t="s">
        <v>87</v>
      </c>
      <c r="C187" s="39"/>
      <c r="D187" s="40" t="n">
        <v>29081097</v>
      </c>
      <c r="E187" s="40" t="n">
        <v>15642283</v>
      </c>
      <c r="F187" s="40" t="n">
        <v>13438814</v>
      </c>
      <c r="G187" s="40" t="n">
        <v>5350037</v>
      </c>
      <c r="H187" s="40" t="n">
        <v>8088777</v>
      </c>
      <c r="I187" s="40" t="n">
        <v>988708</v>
      </c>
      <c r="J187" s="40" t="n">
        <v>7100069</v>
      </c>
      <c r="K187" s="40" t="n">
        <v>2436477</v>
      </c>
      <c r="L187" s="40" t="n">
        <v>4663592</v>
      </c>
      <c r="M187" s="27"/>
      <c r="N187" s="28"/>
      <c r="O187" s="28"/>
    </row>
    <row r="188" customFormat="false" ht="16.7" hidden="false" customHeight="true" outlineLevel="0" collapsed="false">
      <c r="A188" s="37" t="s">
        <v>88</v>
      </c>
      <c r="B188" s="38" t="s">
        <v>89</v>
      </c>
      <c r="C188" s="39"/>
      <c r="D188" s="40" t="n">
        <v>32583789</v>
      </c>
      <c r="E188" s="40" t="n">
        <v>11861781</v>
      </c>
      <c r="F188" s="40" t="n">
        <v>20722008</v>
      </c>
      <c r="G188" s="40" t="n">
        <v>2415021</v>
      </c>
      <c r="H188" s="40" t="n">
        <v>18306987</v>
      </c>
      <c r="I188" s="40" t="n">
        <v>296678</v>
      </c>
      <c r="J188" s="40" t="n">
        <v>18010309</v>
      </c>
      <c r="K188" s="40" t="n">
        <v>11154558</v>
      </c>
      <c r="L188" s="40" t="n">
        <v>6855751</v>
      </c>
      <c r="M188" s="27"/>
      <c r="N188" s="28"/>
      <c r="O188" s="28"/>
    </row>
    <row r="189" customFormat="false" ht="16.7" hidden="false" customHeight="true" outlineLevel="0" collapsed="false">
      <c r="A189" s="37" t="s">
        <v>90</v>
      </c>
      <c r="B189" s="38" t="s">
        <v>91</v>
      </c>
      <c r="C189" s="39"/>
      <c r="D189" s="54" t="n">
        <v>71135336</v>
      </c>
      <c r="E189" s="54" t="n">
        <v>11739918</v>
      </c>
      <c r="F189" s="54" t="n">
        <v>59395418</v>
      </c>
      <c r="G189" s="54" t="n">
        <v>24601736</v>
      </c>
      <c r="H189" s="54" t="n">
        <v>34793682</v>
      </c>
      <c r="I189" s="54" t="n">
        <v>4757165</v>
      </c>
      <c r="J189" s="54" t="n">
        <v>30036517</v>
      </c>
      <c r="K189" s="54" t="n">
        <v>2404060</v>
      </c>
      <c r="L189" s="40" t="n">
        <v>27632457</v>
      </c>
      <c r="M189" s="27"/>
      <c r="N189" s="28"/>
      <c r="O189" s="28"/>
    </row>
    <row r="190" customFormat="false" ht="16.7" hidden="false" customHeight="true" outlineLevel="0" collapsed="false">
      <c r="A190" s="37" t="s">
        <v>92</v>
      </c>
      <c r="B190" s="38" t="s">
        <v>93</v>
      </c>
      <c r="C190" s="39"/>
      <c r="D190" s="40" t="n">
        <v>71092862</v>
      </c>
      <c r="E190" s="40" t="n">
        <v>22759160</v>
      </c>
      <c r="F190" s="40" t="n">
        <v>48333702</v>
      </c>
      <c r="G190" s="40" t="n">
        <v>5242637</v>
      </c>
      <c r="H190" s="40" t="n">
        <v>43091065</v>
      </c>
      <c r="I190" s="40" t="n">
        <v>3474625</v>
      </c>
      <c r="J190" s="40" t="n">
        <v>39616440</v>
      </c>
      <c r="K190" s="40" t="n">
        <v>20331538</v>
      </c>
      <c r="L190" s="40" t="n">
        <v>19284902</v>
      </c>
      <c r="M190" s="27"/>
      <c r="N190" s="28"/>
      <c r="O190" s="28"/>
    </row>
    <row r="191" customFormat="false" ht="16.7" hidden="false" customHeight="true" outlineLevel="0" collapsed="false">
      <c r="A191" s="37" t="s">
        <v>94</v>
      </c>
      <c r="B191" s="38" t="s">
        <v>95</v>
      </c>
      <c r="C191" s="39"/>
      <c r="D191" s="40" t="n">
        <v>50337320</v>
      </c>
      <c r="E191" s="40" t="n">
        <v>10937902</v>
      </c>
      <c r="F191" s="40" t="n">
        <v>39399418</v>
      </c>
      <c r="G191" s="40" t="n">
        <v>13186657</v>
      </c>
      <c r="H191" s="40" t="n">
        <v>26212761</v>
      </c>
      <c r="I191" s="40" t="n">
        <v>43427</v>
      </c>
      <c r="J191" s="40" t="n">
        <v>26169334</v>
      </c>
      <c r="K191" s="40" t="n">
        <v>26169334</v>
      </c>
      <c r="L191" s="41"/>
      <c r="M191" s="27"/>
      <c r="N191" s="28"/>
      <c r="O191" s="28"/>
    </row>
    <row r="192" customFormat="false" ht="16.7" hidden="false" customHeight="true" outlineLevel="0" collapsed="false">
      <c r="A192" s="37" t="s">
        <v>96</v>
      </c>
      <c r="B192" s="38" t="s">
        <v>97</v>
      </c>
      <c r="C192" s="39"/>
      <c r="D192" s="40" t="n">
        <v>32960846</v>
      </c>
      <c r="E192" s="40" t="n">
        <v>5682837</v>
      </c>
      <c r="F192" s="40" t="n">
        <v>27278009</v>
      </c>
      <c r="G192" s="40" t="n">
        <v>6428503</v>
      </c>
      <c r="H192" s="40" t="n">
        <v>20849506</v>
      </c>
      <c r="I192" s="40" t="n">
        <v>166316</v>
      </c>
      <c r="J192" s="40" t="n">
        <v>20683190</v>
      </c>
      <c r="K192" s="40" t="n">
        <v>21160393</v>
      </c>
      <c r="L192" s="40" t="n">
        <v>-477203</v>
      </c>
      <c r="M192" s="27"/>
      <c r="N192" s="28"/>
      <c r="O192" s="28"/>
    </row>
    <row r="193" customFormat="false" ht="16.7" hidden="false" customHeight="true" outlineLevel="0" collapsed="false">
      <c r="A193" s="37" t="s">
        <v>98</v>
      </c>
      <c r="B193" s="38" t="s">
        <v>99</v>
      </c>
      <c r="C193" s="39"/>
      <c r="D193" s="40" t="n">
        <v>106277986</v>
      </c>
      <c r="E193" s="40" t="n">
        <v>37647821</v>
      </c>
      <c r="F193" s="40" t="n">
        <v>68630165</v>
      </c>
      <c r="G193" s="40" t="n">
        <v>8115408</v>
      </c>
      <c r="H193" s="40" t="n">
        <v>60514757</v>
      </c>
      <c r="I193" s="40" t="n">
        <v>-676150</v>
      </c>
      <c r="J193" s="40" t="n">
        <v>61190907</v>
      </c>
      <c r="K193" s="40" t="n">
        <v>66333577</v>
      </c>
      <c r="L193" s="40" t="n">
        <v>-5142670</v>
      </c>
      <c r="M193" s="27"/>
      <c r="N193" s="28"/>
      <c r="O193" s="28"/>
    </row>
    <row r="194" customFormat="false" ht="16.7" hidden="false" customHeight="true" outlineLevel="0" collapsed="false">
      <c r="A194" s="42" t="s">
        <v>100</v>
      </c>
      <c r="B194" s="43" t="s">
        <v>101</v>
      </c>
      <c r="C194" s="44"/>
      <c r="D194" s="45" t="n">
        <v>43379668</v>
      </c>
      <c r="E194" s="45" t="n">
        <v>18777812</v>
      </c>
      <c r="F194" s="45" t="n">
        <v>24601856</v>
      </c>
      <c r="G194" s="45" t="n">
        <v>4607925</v>
      </c>
      <c r="H194" s="45" t="n">
        <v>19993931</v>
      </c>
      <c r="I194" s="45" t="n">
        <v>2537795</v>
      </c>
      <c r="J194" s="45" t="n">
        <v>17456136</v>
      </c>
      <c r="K194" s="45" t="n">
        <v>20072223</v>
      </c>
      <c r="L194" s="45" t="n">
        <v>-2616087</v>
      </c>
      <c r="M194" s="27"/>
      <c r="N194" s="28"/>
      <c r="O194" s="28"/>
    </row>
    <row r="195" customFormat="false" ht="16.7" hidden="false" customHeight="true" outlineLevel="0" collapsed="false">
      <c r="A195" s="46" t="s">
        <v>102</v>
      </c>
      <c r="B195" s="46"/>
      <c r="C195" s="46"/>
      <c r="D195" s="47" t="n">
        <v>1094316832.029</v>
      </c>
      <c r="E195" s="47" t="n">
        <v>481524979</v>
      </c>
      <c r="F195" s="47" t="n">
        <v>612791853.029</v>
      </c>
      <c r="G195" s="47" t="n">
        <v>140452939</v>
      </c>
      <c r="H195" s="47" t="n">
        <v>472338914.029</v>
      </c>
      <c r="I195" s="47" t="n">
        <v>42811756</v>
      </c>
      <c r="J195" s="47" t="n">
        <v>429527158.029</v>
      </c>
      <c r="K195" s="47" t="n">
        <v>324091062</v>
      </c>
      <c r="L195" s="47" t="n">
        <v>105436096.029</v>
      </c>
      <c r="M195" s="27"/>
      <c r="N195" s="28"/>
      <c r="O195" s="28"/>
    </row>
    <row r="196" customFormat="false" ht="16.7" hidden="false" customHeight="true" outlineLevel="0" collapsed="false">
      <c r="A196" s="48" t="s">
        <v>103</v>
      </c>
      <c r="B196" s="49" t="s">
        <v>104</v>
      </c>
      <c r="C196" s="50"/>
      <c r="D196" s="51" t="n">
        <v>10104005</v>
      </c>
      <c r="E196" s="52"/>
      <c r="F196" s="51" t="n">
        <v>10104005</v>
      </c>
      <c r="G196" s="52"/>
      <c r="H196" s="51" t="n">
        <v>10104005</v>
      </c>
      <c r="I196" s="51" t="n">
        <v>10104005</v>
      </c>
      <c r="J196" s="52"/>
      <c r="K196" s="52"/>
      <c r="L196" s="52"/>
      <c r="M196" s="27"/>
      <c r="N196" s="28"/>
      <c r="O196" s="28"/>
    </row>
    <row r="197" customFormat="false" ht="16.7" hidden="false" customHeight="true" outlineLevel="0" collapsed="false">
      <c r="A197" s="42" t="s">
        <v>105</v>
      </c>
      <c r="B197" s="43" t="s">
        <v>106</v>
      </c>
      <c r="C197" s="44"/>
      <c r="D197" s="45" t="n">
        <v>-4348449</v>
      </c>
      <c r="E197" s="53"/>
      <c r="F197" s="45" t="n">
        <v>-4348449</v>
      </c>
      <c r="G197" s="53"/>
      <c r="H197" s="45" t="n">
        <v>-4348449</v>
      </c>
      <c r="I197" s="45" t="n">
        <v>-4348449</v>
      </c>
      <c r="J197" s="53"/>
      <c r="K197" s="53"/>
      <c r="L197" s="53"/>
      <c r="M197" s="27"/>
      <c r="N197" s="28"/>
      <c r="O197" s="28"/>
    </row>
    <row r="198" customFormat="false" ht="16.7" hidden="false" customHeight="true" outlineLevel="0" collapsed="false">
      <c r="A198" s="21" t="s">
        <v>107</v>
      </c>
      <c r="B198" s="21"/>
      <c r="C198" s="21"/>
      <c r="D198" s="51" t="n">
        <v>1100072388.029</v>
      </c>
      <c r="E198" s="51" t="n">
        <v>481524979</v>
      </c>
      <c r="F198" s="51" t="n">
        <v>618547409.029</v>
      </c>
      <c r="G198" s="51" t="n">
        <v>140452939</v>
      </c>
      <c r="H198" s="51" t="n">
        <v>478094470.029</v>
      </c>
      <c r="I198" s="51" t="n">
        <v>48567312</v>
      </c>
      <c r="J198" s="51" t="n">
        <v>429527158.029</v>
      </c>
      <c r="K198" s="51" t="n">
        <v>324091062</v>
      </c>
      <c r="L198" s="51" t="n">
        <v>105436096.029</v>
      </c>
      <c r="M198" s="27"/>
      <c r="N198" s="28"/>
      <c r="O198" s="28"/>
    </row>
    <row r="200" customFormat="false" ht="16.7" hidden="false" customHeight="true" outlineLevel="0" collapsed="false">
      <c r="A200" s="9" t="s">
        <v>10</v>
      </c>
      <c r="B200" s="10"/>
      <c r="L200" s="11" t="s">
        <v>44</v>
      </c>
    </row>
    <row r="201" customFormat="false" ht="16.7" hidden="false" customHeight="true" outlineLevel="0" collapsed="false">
      <c r="A201" s="12" t="s">
        <v>45</v>
      </c>
      <c r="B201" s="12"/>
      <c r="C201" s="12"/>
      <c r="D201" s="13" t="s">
        <v>46</v>
      </c>
      <c r="E201" s="14" t="s">
        <v>47</v>
      </c>
      <c r="F201" s="14" t="s">
        <v>48</v>
      </c>
      <c r="G201" s="14" t="s">
        <v>49</v>
      </c>
      <c r="H201" s="15" t="s">
        <v>50</v>
      </c>
      <c r="I201" s="14" t="s">
        <v>51</v>
      </c>
      <c r="J201" s="16" t="s">
        <v>52</v>
      </c>
      <c r="K201" s="17"/>
      <c r="L201" s="18"/>
    </row>
    <row r="202" customFormat="false" ht="22.5" hidden="false" customHeight="true" outlineLevel="0" collapsed="false">
      <c r="A202" s="12"/>
      <c r="B202" s="12"/>
      <c r="C202" s="12"/>
      <c r="D202" s="13"/>
      <c r="E202" s="14"/>
      <c r="F202" s="14"/>
      <c r="G202" s="14"/>
      <c r="H202" s="14"/>
      <c r="I202" s="14"/>
      <c r="J202" s="16"/>
      <c r="K202" s="14" t="s">
        <v>53</v>
      </c>
      <c r="L202" s="15" t="s">
        <v>54</v>
      </c>
    </row>
    <row r="203" customFormat="false" ht="16.7" hidden="false" customHeight="true" outlineLevel="0" collapsed="false">
      <c r="A203" s="12"/>
      <c r="B203" s="12"/>
      <c r="C203" s="12"/>
      <c r="D203" s="19" t="s">
        <v>55</v>
      </c>
      <c r="E203" s="20" t="s">
        <v>56</v>
      </c>
      <c r="F203" s="21" t="s">
        <v>57</v>
      </c>
      <c r="G203" s="20" t="s">
        <v>58</v>
      </c>
      <c r="H203" s="21" t="s">
        <v>59</v>
      </c>
      <c r="I203" s="20" t="s">
        <v>60</v>
      </c>
      <c r="J203" s="22" t="s">
        <v>61</v>
      </c>
      <c r="K203" s="20" t="s">
        <v>62</v>
      </c>
      <c r="L203" s="21" t="s">
        <v>63</v>
      </c>
    </row>
    <row r="204" customFormat="false" ht="16.7" hidden="false" customHeight="true" outlineLevel="0" collapsed="false">
      <c r="A204" s="23" t="s">
        <v>64</v>
      </c>
      <c r="B204" s="24" t="s">
        <v>65</v>
      </c>
      <c r="C204" s="25"/>
      <c r="D204" s="26" t="n">
        <v>18651783</v>
      </c>
      <c r="E204" s="26" t="n">
        <v>8454072</v>
      </c>
      <c r="F204" s="26" t="n">
        <v>10197711</v>
      </c>
      <c r="G204" s="26" t="n">
        <v>2582491</v>
      </c>
      <c r="H204" s="26" t="n">
        <v>7615220</v>
      </c>
      <c r="I204" s="26" t="n">
        <v>-406702</v>
      </c>
      <c r="J204" s="26" t="n">
        <v>8021922</v>
      </c>
      <c r="K204" s="26" t="n">
        <v>5339538</v>
      </c>
      <c r="L204" s="26" t="n">
        <v>2682384</v>
      </c>
    </row>
    <row r="205" customFormat="false" ht="16.7" hidden="false" customHeight="true" outlineLevel="0" collapsed="false">
      <c r="A205" s="29"/>
      <c r="B205" s="30" t="s">
        <v>66</v>
      </c>
      <c r="C205" s="31" t="s">
        <v>67</v>
      </c>
      <c r="D205" s="32" t="n">
        <v>9139811</v>
      </c>
      <c r="E205" s="32" t="n">
        <v>4893096</v>
      </c>
      <c r="F205" s="32" t="n">
        <v>4246715</v>
      </c>
      <c r="G205" s="32" t="n">
        <v>1312007</v>
      </c>
      <c r="H205" s="32" t="n">
        <v>2934708</v>
      </c>
      <c r="I205" s="32" t="n">
        <v>-940238</v>
      </c>
      <c r="J205" s="32" t="n">
        <v>3874946</v>
      </c>
      <c r="K205" s="32" t="n">
        <v>1863432</v>
      </c>
      <c r="L205" s="32" t="n">
        <v>2011514</v>
      </c>
    </row>
    <row r="206" customFormat="false" ht="16.7" hidden="false" customHeight="true" outlineLevel="0" collapsed="false">
      <c r="A206" s="29"/>
      <c r="B206" s="30" t="s">
        <v>68</v>
      </c>
      <c r="C206" s="31" t="s">
        <v>69</v>
      </c>
      <c r="D206" s="32" t="n">
        <v>589520</v>
      </c>
      <c r="E206" s="32" t="n">
        <v>296694</v>
      </c>
      <c r="F206" s="32" t="n">
        <v>292826</v>
      </c>
      <c r="G206" s="32" t="n">
        <v>78065</v>
      </c>
      <c r="H206" s="32" t="n">
        <v>214761</v>
      </c>
      <c r="I206" s="32" t="n">
        <v>28589</v>
      </c>
      <c r="J206" s="32" t="n">
        <v>186172</v>
      </c>
      <c r="K206" s="32" t="n">
        <v>338914</v>
      </c>
      <c r="L206" s="32" t="n">
        <v>-152742</v>
      </c>
    </row>
    <row r="207" customFormat="false" ht="16.7" hidden="false" customHeight="true" outlineLevel="0" collapsed="false">
      <c r="A207" s="33"/>
      <c r="B207" s="34" t="s">
        <v>70</v>
      </c>
      <c r="C207" s="35" t="s">
        <v>71</v>
      </c>
      <c r="D207" s="36" t="n">
        <v>8922452</v>
      </c>
      <c r="E207" s="36" t="n">
        <v>3264282</v>
      </c>
      <c r="F207" s="36" t="n">
        <v>5658170</v>
      </c>
      <c r="G207" s="36" t="n">
        <v>1192419</v>
      </c>
      <c r="H207" s="36" t="n">
        <v>4465751</v>
      </c>
      <c r="I207" s="36" t="n">
        <v>504947</v>
      </c>
      <c r="J207" s="36" t="n">
        <v>3960804</v>
      </c>
      <c r="K207" s="36" t="n">
        <v>3137192</v>
      </c>
      <c r="L207" s="36" t="n">
        <v>823612</v>
      </c>
    </row>
    <row r="208" customFormat="false" ht="16.7" hidden="false" customHeight="true" outlineLevel="0" collapsed="false">
      <c r="A208" s="37" t="s">
        <v>72</v>
      </c>
      <c r="B208" s="38" t="s">
        <v>73</v>
      </c>
      <c r="C208" s="39"/>
      <c r="D208" s="40" t="n">
        <v>8514246</v>
      </c>
      <c r="E208" s="40" t="n">
        <v>3965199</v>
      </c>
      <c r="F208" s="40" t="n">
        <v>4549047</v>
      </c>
      <c r="G208" s="40" t="n">
        <v>2466586</v>
      </c>
      <c r="H208" s="40" t="n">
        <v>2082461</v>
      </c>
      <c r="I208" s="40" t="n">
        <v>633325</v>
      </c>
      <c r="J208" s="40" t="n">
        <v>1449136</v>
      </c>
      <c r="K208" s="40" t="n">
        <v>1646293</v>
      </c>
      <c r="L208" s="40" t="n">
        <v>-197157</v>
      </c>
    </row>
    <row r="209" customFormat="false" ht="16.7" hidden="false" customHeight="true" outlineLevel="0" collapsed="false">
      <c r="A209" s="37" t="s">
        <v>74</v>
      </c>
      <c r="B209" s="38" t="s">
        <v>75</v>
      </c>
      <c r="C209" s="39"/>
      <c r="D209" s="40" t="n">
        <v>236941540</v>
      </c>
      <c r="E209" s="40" t="n">
        <v>162854241</v>
      </c>
      <c r="F209" s="40" t="n">
        <v>74087299</v>
      </c>
      <c r="G209" s="40" t="n">
        <v>24175567</v>
      </c>
      <c r="H209" s="40" t="n">
        <v>49911732</v>
      </c>
      <c r="I209" s="40" t="n">
        <v>12536611</v>
      </c>
      <c r="J209" s="40" t="n">
        <v>37375121</v>
      </c>
      <c r="K209" s="40" t="n">
        <v>25285771</v>
      </c>
      <c r="L209" s="40" t="n">
        <v>12089350</v>
      </c>
    </row>
    <row r="210" customFormat="false" ht="16.7" hidden="false" customHeight="true" outlineLevel="0" collapsed="false">
      <c r="A210" s="37" t="s">
        <v>76</v>
      </c>
      <c r="B210" s="38" t="s">
        <v>77</v>
      </c>
      <c r="C210" s="39"/>
      <c r="D210" s="40" t="n">
        <v>56142152</v>
      </c>
      <c r="E210" s="40" t="n">
        <v>30580671</v>
      </c>
      <c r="F210" s="40" t="n">
        <v>25561481</v>
      </c>
      <c r="G210" s="40" t="n">
        <v>11321999</v>
      </c>
      <c r="H210" s="40" t="n">
        <v>14239482</v>
      </c>
      <c r="I210" s="40" t="n">
        <v>2073389</v>
      </c>
      <c r="J210" s="40" t="n">
        <v>12166093</v>
      </c>
      <c r="K210" s="40" t="n">
        <v>4716793</v>
      </c>
      <c r="L210" s="40" t="n">
        <v>7449300</v>
      </c>
    </row>
    <row r="211" customFormat="false" ht="16.7" hidden="false" customHeight="true" outlineLevel="0" collapsed="false">
      <c r="A211" s="37" t="s">
        <v>78</v>
      </c>
      <c r="B211" s="38" t="s">
        <v>79</v>
      </c>
      <c r="C211" s="39"/>
      <c r="D211" s="40" t="n">
        <v>71136139.013</v>
      </c>
      <c r="E211" s="40" t="n">
        <v>36547727</v>
      </c>
      <c r="F211" s="40" t="n">
        <v>34588412.013</v>
      </c>
      <c r="G211" s="40" t="n">
        <v>3173482</v>
      </c>
      <c r="H211" s="40" t="n">
        <v>31414930.013</v>
      </c>
      <c r="I211" s="40" t="n">
        <v>2575948</v>
      </c>
      <c r="J211" s="40" t="n">
        <v>28838982.013</v>
      </c>
      <c r="K211" s="40" t="n">
        <v>34609519</v>
      </c>
      <c r="L211" s="40" t="n">
        <v>-5770536.987</v>
      </c>
    </row>
    <row r="212" customFormat="false" ht="16.7" hidden="false" customHeight="true" outlineLevel="0" collapsed="false">
      <c r="A212" s="37" t="s">
        <v>80</v>
      </c>
      <c r="B212" s="38" t="s">
        <v>81</v>
      </c>
      <c r="C212" s="39"/>
      <c r="D212" s="40" t="n">
        <v>140514139</v>
      </c>
      <c r="E212" s="40" t="n">
        <v>55476310</v>
      </c>
      <c r="F212" s="40" t="n">
        <v>85037829</v>
      </c>
      <c r="G212" s="40" t="n">
        <v>10801482</v>
      </c>
      <c r="H212" s="40" t="n">
        <v>74236347</v>
      </c>
      <c r="I212" s="40" t="n">
        <v>7821355</v>
      </c>
      <c r="J212" s="40" t="n">
        <v>66414992</v>
      </c>
      <c r="K212" s="40" t="n">
        <v>48431474</v>
      </c>
      <c r="L212" s="40" t="n">
        <v>17983518</v>
      </c>
    </row>
    <row r="213" customFormat="false" ht="16.7" hidden="false" customHeight="true" outlineLevel="0" collapsed="false">
      <c r="A213" s="37" t="s">
        <v>82</v>
      </c>
      <c r="B213" s="38" t="s">
        <v>83</v>
      </c>
      <c r="C213" s="39"/>
      <c r="D213" s="40" t="n">
        <v>92156043</v>
      </c>
      <c r="E213" s="40" t="n">
        <v>33424000</v>
      </c>
      <c r="F213" s="40" t="n">
        <v>58732043</v>
      </c>
      <c r="G213" s="40" t="n">
        <v>13083610</v>
      </c>
      <c r="H213" s="40" t="n">
        <v>45648433</v>
      </c>
      <c r="I213" s="40" t="n">
        <v>5256421</v>
      </c>
      <c r="J213" s="40" t="n">
        <v>40392012</v>
      </c>
      <c r="K213" s="40" t="n">
        <v>30524494</v>
      </c>
      <c r="L213" s="40" t="n">
        <v>9867518</v>
      </c>
    </row>
    <row r="214" customFormat="false" ht="16.7" hidden="false" customHeight="true" outlineLevel="0" collapsed="false">
      <c r="A214" s="37" t="s">
        <v>84</v>
      </c>
      <c r="B214" s="38" t="s">
        <v>85</v>
      </c>
      <c r="C214" s="39"/>
      <c r="D214" s="40" t="n">
        <v>47260259</v>
      </c>
      <c r="E214" s="40" t="n">
        <v>25972476</v>
      </c>
      <c r="F214" s="40" t="n">
        <v>21287783</v>
      </c>
      <c r="G214" s="40" t="n">
        <v>2760740</v>
      </c>
      <c r="H214" s="40" t="n">
        <v>18527043</v>
      </c>
      <c r="I214" s="40" t="n">
        <v>1743647</v>
      </c>
      <c r="J214" s="40" t="n">
        <v>16783396</v>
      </c>
      <c r="K214" s="40" t="n">
        <v>10158386</v>
      </c>
      <c r="L214" s="40" t="n">
        <v>6625010</v>
      </c>
    </row>
    <row r="215" customFormat="false" ht="16.7" hidden="false" customHeight="true" outlineLevel="0" collapsed="false">
      <c r="A215" s="37" t="s">
        <v>86</v>
      </c>
      <c r="B215" s="38" t="s">
        <v>87</v>
      </c>
      <c r="C215" s="39"/>
      <c r="D215" s="40" t="n">
        <v>29998919</v>
      </c>
      <c r="E215" s="40" t="n">
        <v>16673354</v>
      </c>
      <c r="F215" s="40" t="n">
        <v>13325565</v>
      </c>
      <c r="G215" s="40" t="n">
        <v>5241922</v>
      </c>
      <c r="H215" s="40" t="n">
        <v>8083643</v>
      </c>
      <c r="I215" s="40" t="n">
        <v>992417</v>
      </c>
      <c r="J215" s="40" t="n">
        <v>7091226</v>
      </c>
      <c r="K215" s="40" t="n">
        <v>2955492</v>
      </c>
      <c r="L215" s="40" t="n">
        <v>4135734</v>
      </c>
    </row>
    <row r="216" customFormat="false" ht="16.7" hidden="false" customHeight="true" outlineLevel="0" collapsed="false">
      <c r="A216" s="37" t="s">
        <v>88</v>
      </c>
      <c r="B216" s="38" t="s">
        <v>89</v>
      </c>
      <c r="C216" s="39"/>
      <c r="D216" s="40" t="n">
        <v>34054969</v>
      </c>
      <c r="E216" s="40" t="n">
        <v>12564854</v>
      </c>
      <c r="F216" s="40" t="n">
        <v>21490115</v>
      </c>
      <c r="G216" s="40" t="n">
        <v>2503411</v>
      </c>
      <c r="H216" s="40" t="n">
        <v>18986704</v>
      </c>
      <c r="I216" s="40" t="n">
        <v>273033</v>
      </c>
      <c r="J216" s="40" t="n">
        <v>18713671</v>
      </c>
      <c r="K216" s="40" t="n">
        <v>10292214</v>
      </c>
      <c r="L216" s="40" t="n">
        <v>8421457</v>
      </c>
    </row>
    <row r="217" customFormat="false" ht="16.7" hidden="false" customHeight="true" outlineLevel="0" collapsed="false">
      <c r="A217" s="37" t="s">
        <v>90</v>
      </c>
      <c r="B217" s="38" t="s">
        <v>91</v>
      </c>
      <c r="C217" s="39"/>
      <c r="D217" s="40" t="n">
        <v>70238131</v>
      </c>
      <c r="E217" s="40" t="n">
        <v>11783382</v>
      </c>
      <c r="F217" s="40" t="n">
        <v>58454749</v>
      </c>
      <c r="G217" s="40" t="n">
        <v>24584604</v>
      </c>
      <c r="H217" s="40" t="n">
        <v>33870145</v>
      </c>
      <c r="I217" s="40" t="n">
        <v>4691276</v>
      </c>
      <c r="J217" s="40" t="n">
        <v>29178869</v>
      </c>
      <c r="K217" s="40" t="n">
        <v>2609215</v>
      </c>
      <c r="L217" s="40" t="n">
        <v>26569654</v>
      </c>
    </row>
    <row r="218" customFormat="false" ht="16.7" hidden="false" customHeight="true" outlineLevel="0" collapsed="false">
      <c r="A218" s="37" t="s">
        <v>92</v>
      </c>
      <c r="B218" s="38" t="s">
        <v>93</v>
      </c>
      <c r="C218" s="39"/>
      <c r="D218" s="40" t="n">
        <v>72901673</v>
      </c>
      <c r="E218" s="40" t="n">
        <v>23354988</v>
      </c>
      <c r="F218" s="40" t="n">
        <v>49546685</v>
      </c>
      <c r="G218" s="40" t="n">
        <v>5582757</v>
      </c>
      <c r="H218" s="40" t="n">
        <v>43963928</v>
      </c>
      <c r="I218" s="40" t="n">
        <v>3621643</v>
      </c>
      <c r="J218" s="40" t="n">
        <v>40342285</v>
      </c>
      <c r="K218" s="40" t="n">
        <v>23096774</v>
      </c>
      <c r="L218" s="40" t="n">
        <v>17245511</v>
      </c>
    </row>
    <row r="219" customFormat="false" ht="16.7" hidden="false" customHeight="true" outlineLevel="0" collapsed="false">
      <c r="A219" s="37" t="s">
        <v>94</v>
      </c>
      <c r="B219" s="38" t="s">
        <v>95</v>
      </c>
      <c r="C219" s="39"/>
      <c r="D219" s="40" t="n">
        <v>50775773</v>
      </c>
      <c r="E219" s="40" t="n">
        <v>11196060</v>
      </c>
      <c r="F219" s="40" t="n">
        <v>39579713</v>
      </c>
      <c r="G219" s="40" t="n">
        <v>13440656</v>
      </c>
      <c r="H219" s="40" t="n">
        <v>26139057</v>
      </c>
      <c r="I219" s="40" t="n">
        <v>41167</v>
      </c>
      <c r="J219" s="40" t="n">
        <v>26097890</v>
      </c>
      <c r="K219" s="40" t="n">
        <v>26097890</v>
      </c>
      <c r="L219" s="41"/>
    </row>
    <row r="220" customFormat="false" ht="16.7" hidden="false" customHeight="true" outlineLevel="0" collapsed="false">
      <c r="A220" s="37" t="s">
        <v>96</v>
      </c>
      <c r="B220" s="38" t="s">
        <v>97</v>
      </c>
      <c r="C220" s="39"/>
      <c r="D220" s="40" t="n">
        <v>32783543</v>
      </c>
      <c r="E220" s="40" t="n">
        <v>5790818</v>
      </c>
      <c r="F220" s="40" t="n">
        <v>26992725</v>
      </c>
      <c r="G220" s="40" t="n">
        <v>6325382</v>
      </c>
      <c r="H220" s="40" t="n">
        <v>20667343</v>
      </c>
      <c r="I220" s="40" t="n">
        <v>167189</v>
      </c>
      <c r="J220" s="40" t="n">
        <v>20500154</v>
      </c>
      <c r="K220" s="40" t="n">
        <v>22357134</v>
      </c>
      <c r="L220" s="40" t="n">
        <v>-1856980</v>
      </c>
    </row>
    <row r="221" customFormat="false" ht="16.7" hidden="false" customHeight="true" outlineLevel="0" collapsed="false">
      <c r="A221" s="37" t="s">
        <v>98</v>
      </c>
      <c r="B221" s="38" t="s">
        <v>99</v>
      </c>
      <c r="C221" s="39"/>
      <c r="D221" s="40" t="n">
        <v>104573268</v>
      </c>
      <c r="E221" s="40" t="n">
        <v>36720374</v>
      </c>
      <c r="F221" s="40" t="n">
        <v>67852894</v>
      </c>
      <c r="G221" s="40" t="n">
        <v>8001196</v>
      </c>
      <c r="H221" s="40" t="n">
        <v>59851698</v>
      </c>
      <c r="I221" s="40" t="n">
        <v>-664926</v>
      </c>
      <c r="J221" s="40" t="n">
        <v>60516624</v>
      </c>
      <c r="K221" s="40" t="n">
        <v>63543083</v>
      </c>
      <c r="L221" s="40" t="n">
        <v>-3026459</v>
      </c>
    </row>
    <row r="222" customFormat="false" ht="16.7" hidden="false" customHeight="true" outlineLevel="0" collapsed="false">
      <c r="A222" s="42" t="s">
        <v>100</v>
      </c>
      <c r="B222" s="43" t="s">
        <v>101</v>
      </c>
      <c r="C222" s="44"/>
      <c r="D222" s="45" t="n">
        <v>44767815</v>
      </c>
      <c r="E222" s="45" t="n">
        <v>19684645</v>
      </c>
      <c r="F222" s="45" t="n">
        <v>25083170</v>
      </c>
      <c r="G222" s="45" t="n">
        <v>4595496</v>
      </c>
      <c r="H222" s="45" t="n">
        <v>20487674</v>
      </c>
      <c r="I222" s="45" t="n">
        <v>2708022</v>
      </c>
      <c r="J222" s="45" t="n">
        <v>17779652</v>
      </c>
      <c r="K222" s="45" t="n">
        <v>16707937</v>
      </c>
      <c r="L222" s="45" t="n">
        <v>1071715</v>
      </c>
    </row>
    <row r="223" customFormat="false" ht="16.7" hidden="false" customHeight="true" outlineLevel="0" collapsed="false">
      <c r="A223" s="46" t="s">
        <v>102</v>
      </c>
      <c r="B223" s="46"/>
      <c r="C223" s="46"/>
      <c r="D223" s="47" t="n">
        <v>1111410392.013</v>
      </c>
      <c r="E223" s="47" t="n">
        <v>495043171</v>
      </c>
      <c r="F223" s="47" t="n">
        <v>616367221.013</v>
      </c>
      <c r="G223" s="47" t="n">
        <v>140641381</v>
      </c>
      <c r="H223" s="47" t="n">
        <v>475725840.013</v>
      </c>
      <c r="I223" s="47" t="n">
        <v>44063815</v>
      </c>
      <c r="J223" s="47" t="n">
        <v>431662025.013</v>
      </c>
      <c r="K223" s="47" t="n">
        <v>328372007</v>
      </c>
      <c r="L223" s="47" t="n">
        <v>103290018.013</v>
      </c>
    </row>
    <row r="224" customFormat="false" ht="16.7" hidden="false" customHeight="true" outlineLevel="0" collapsed="false">
      <c r="A224" s="48" t="s">
        <v>103</v>
      </c>
      <c r="B224" s="49" t="s">
        <v>104</v>
      </c>
      <c r="C224" s="50"/>
      <c r="D224" s="51" t="n">
        <v>10893019</v>
      </c>
      <c r="E224" s="52"/>
      <c r="F224" s="51" t="n">
        <v>10893019</v>
      </c>
      <c r="G224" s="52"/>
      <c r="H224" s="51" t="n">
        <v>10893019</v>
      </c>
      <c r="I224" s="51" t="n">
        <v>10893019</v>
      </c>
      <c r="J224" s="52"/>
      <c r="K224" s="52"/>
      <c r="L224" s="52"/>
    </row>
    <row r="225" customFormat="false" ht="16.7" hidden="false" customHeight="true" outlineLevel="0" collapsed="false">
      <c r="A225" s="42" t="s">
        <v>105</v>
      </c>
      <c r="B225" s="43" t="s">
        <v>106</v>
      </c>
      <c r="C225" s="44"/>
      <c r="D225" s="45" t="n">
        <v>-4561267</v>
      </c>
      <c r="E225" s="53"/>
      <c r="F225" s="45" t="n">
        <v>-4561267</v>
      </c>
      <c r="G225" s="53"/>
      <c r="H225" s="45" t="n">
        <v>-4561267</v>
      </c>
      <c r="I225" s="45" t="n">
        <v>-4561267</v>
      </c>
      <c r="J225" s="53"/>
      <c r="K225" s="53"/>
      <c r="L225" s="53"/>
    </row>
    <row r="226" customFormat="false" ht="16.7" hidden="false" customHeight="true" outlineLevel="0" collapsed="false">
      <c r="A226" s="21" t="s">
        <v>107</v>
      </c>
      <c r="B226" s="21"/>
      <c r="C226" s="21"/>
      <c r="D226" s="51" t="n">
        <v>1117742144.013</v>
      </c>
      <c r="E226" s="51" t="n">
        <v>495043171</v>
      </c>
      <c r="F226" s="51" t="n">
        <v>622698973.013</v>
      </c>
      <c r="G226" s="51" t="n">
        <v>140641381</v>
      </c>
      <c r="H226" s="51" t="n">
        <v>482057592.013</v>
      </c>
      <c r="I226" s="51" t="n">
        <v>50395567</v>
      </c>
      <c r="J226" s="51" t="n">
        <v>431662025.013</v>
      </c>
      <c r="K226" s="51" t="n">
        <v>328372007</v>
      </c>
      <c r="L226" s="51" t="n">
        <v>103290018.013</v>
      </c>
    </row>
    <row r="228" customFormat="false" ht="16.7" hidden="false" customHeight="true" outlineLevel="0" collapsed="false">
      <c r="A228" s="9" t="s">
        <v>11</v>
      </c>
      <c r="B228" s="10"/>
      <c r="L228" s="11" t="s">
        <v>44</v>
      </c>
    </row>
    <row r="229" customFormat="false" ht="16.7" hidden="false" customHeight="true" outlineLevel="0" collapsed="false">
      <c r="A229" s="12" t="s">
        <v>45</v>
      </c>
      <c r="B229" s="12"/>
      <c r="C229" s="12"/>
      <c r="D229" s="13" t="s">
        <v>46</v>
      </c>
      <c r="E229" s="14" t="s">
        <v>47</v>
      </c>
      <c r="F229" s="14" t="s">
        <v>48</v>
      </c>
      <c r="G229" s="14" t="s">
        <v>49</v>
      </c>
      <c r="H229" s="15" t="s">
        <v>50</v>
      </c>
      <c r="I229" s="14" t="s">
        <v>51</v>
      </c>
      <c r="J229" s="16" t="s">
        <v>52</v>
      </c>
      <c r="K229" s="17"/>
      <c r="L229" s="18"/>
    </row>
    <row r="230" customFormat="false" ht="22.5" hidden="false" customHeight="true" outlineLevel="0" collapsed="false">
      <c r="A230" s="12"/>
      <c r="B230" s="12"/>
      <c r="C230" s="12"/>
      <c r="D230" s="13"/>
      <c r="E230" s="14"/>
      <c r="F230" s="14"/>
      <c r="G230" s="14"/>
      <c r="H230" s="14"/>
      <c r="I230" s="14"/>
      <c r="J230" s="16"/>
      <c r="K230" s="14" t="s">
        <v>53</v>
      </c>
      <c r="L230" s="15" t="s">
        <v>54</v>
      </c>
    </row>
    <row r="231" customFormat="false" ht="16.7" hidden="false" customHeight="true" outlineLevel="0" collapsed="false">
      <c r="A231" s="12"/>
      <c r="B231" s="12"/>
      <c r="C231" s="12"/>
      <c r="D231" s="19" t="s">
        <v>55</v>
      </c>
      <c r="E231" s="20" t="s">
        <v>56</v>
      </c>
      <c r="F231" s="21" t="s">
        <v>57</v>
      </c>
      <c r="G231" s="20" t="s">
        <v>58</v>
      </c>
      <c r="H231" s="21" t="s">
        <v>59</v>
      </c>
      <c r="I231" s="20" t="s">
        <v>60</v>
      </c>
      <c r="J231" s="22" t="s">
        <v>61</v>
      </c>
      <c r="K231" s="20" t="s">
        <v>62</v>
      </c>
      <c r="L231" s="21" t="s">
        <v>63</v>
      </c>
    </row>
    <row r="232" customFormat="false" ht="16.7" hidden="false" customHeight="true" outlineLevel="0" collapsed="false">
      <c r="A232" s="23" t="s">
        <v>64</v>
      </c>
      <c r="B232" s="24" t="s">
        <v>65</v>
      </c>
      <c r="C232" s="25"/>
      <c r="D232" s="26" t="n">
        <v>18964609</v>
      </c>
      <c r="E232" s="26" t="n">
        <v>8399592</v>
      </c>
      <c r="F232" s="26" t="n">
        <v>10565017</v>
      </c>
      <c r="G232" s="26" t="n">
        <v>2615751</v>
      </c>
      <c r="H232" s="26" t="n">
        <v>7949266</v>
      </c>
      <c r="I232" s="26" t="n">
        <v>-666285</v>
      </c>
      <c r="J232" s="26" t="n">
        <v>8615551</v>
      </c>
      <c r="K232" s="26" t="n">
        <v>4822469</v>
      </c>
      <c r="L232" s="26" t="n">
        <v>3793082</v>
      </c>
    </row>
    <row r="233" customFormat="false" ht="16.7" hidden="false" customHeight="true" outlineLevel="0" collapsed="false">
      <c r="A233" s="29"/>
      <c r="B233" s="30" t="s">
        <v>66</v>
      </c>
      <c r="C233" s="31" t="s">
        <v>67</v>
      </c>
      <c r="D233" s="32" t="n">
        <v>9390627</v>
      </c>
      <c r="E233" s="32" t="n">
        <v>4831289</v>
      </c>
      <c r="F233" s="32" t="n">
        <v>4559338</v>
      </c>
      <c r="G233" s="32" t="n">
        <v>1351359</v>
      </c>
      <c r="H233" s="32" t="n">
        <v>3207979</v>
      </c>
      <c r="I233" s="32" t="n">
        <v>-1223843</v>
      </c>
      <c r="J233" s="32" t="n">
        <v>4431822</v>
      </c>
      <c r="K233" s="32" t="n">
        <v>1713306</v>
      </c>
      <c r="L233" s="32" t="n">
        <v>2718516</v>
      </c>
    </row>
    <row r="234" customFormat="false" ht="16.7" hidden="false" customHeight="true" outlineLevel="0" collapsed="false">
      <c r="A234" s="29"/>
      <c r="B234" s="30" t="s">
        <v>68</v>
      </c>
      <c r="C234" s="31" t="s">
        <v>69</v>
      </c>
      <c r="D234" s="32" t="n">
        <v>574452</v>
      </c>
      <c r="E234" s="32" t="n">
        <v>286730</v>
      </c>
      <c r="F234" s="32" t="n">
        <v>287722</v>
      </c>
      <c r="G234" s="32" t="n">
        <v>75207</v>
      </c>
      <c r="H234" s="32" t="n">
        <v>212515</v>
      </c>
      <c r="I234" s="32" t="n">
        <v>29325</v>
      </c>
      <c r="J234" s="32" t="n">
        <v>183190</v>
      </c>
      <c r="K234" s="32" t="n">
        <v>333235</v>
      </c>
      <c r="L234" s="32" t="n">
        <v>-150045</v>
      </c>
    </row>
    <row r="235" customFormat="false" ht="16.7" hidden="false" customHeight="true" outlineLevel="0" collapsed="false">
      <c r="A235" s="33"/>
      <c r="B235" s="34" t="s">
        <v>70</v>
      </c>
      <c r="C235" s="35" t="s">
        <v>71</v>
      </c>
      <c r="D235" s="36" t="n">
        <v>8999530</v>
      </c>
      <c r="E235" s="36" t="n">
        <v>3281573</v>
      </c>
      <c r="F235" s="36" t="n">
        <v>5717957</v>
      </c>
      <c r="G235" s="36" t="n">
        <v>1189185</v>
      </c>
      <c r="H235" s="36" t="n">
        <v>4528772</v>
      </c>
      <c r="I235" s="36" t="n">
        <v>528233</v>
      </c>
      <c r="J235" s="36" t="n">
        <v>4000539</v>
      </c>
      <c r="K235" s="36" t="n">
        <v>2775928</v>
      </c>
      <c r="L235" s="36" t="n">
        <v>1224611</v>
      </c>
    </row>
    <row r="236" customFormat="false" ht="16.7" hidden="false" customHeight="true" outlineLevel="0" collapsed="false">
      <c r="A236" s="37" t="s">
        <v>72</v>
      </c>
      <c r="B236" s="38" t="s">
        <v>73</v>
      </c>
      <c r="C236" s="39"/>
      <c r="D236" s="40" t="n">
        <v>5927938</v>
      </c>
      <c r="E236" s="40" t="n">
        <v>2871663</v>
      </c>
      <c r="F236" s="40" t="n">
        <v>3056275</v>
      </c>
      <c r="G236" s="40" t="n">
        <v>1563542</v>
      </c>
      <c r="H236" s="40" t="n">
        <v>1492733</v>
      </c>
      <c r="I236" s="40" t="n">
        <v>433877</v>
      </c>
      <c r="J236" s="40" t="n">
        <v>1058856</v>
      </c>
      <c r="K236" s="40" t="n">
        <v>1702915</v>
      </c>
      <c r="L236" s="40" t="n">
        <v>-644059</v>
      </c>
    </row>
    <row r="237" customFormat="false" ht="16.7" hidden="false" customHeight="true" outlineLevel="0" collapsed="false">
      <c r="A237" s="37" t="s">
        <v>74</v>
      </c>
      <c r="B237" s="38" t="s">
        <v>75</v>
      </c>
      <c r="C237" s="39"/>
      <c r="D237" s="40" t="n">
        <v>235246108</v>
      </c>
      <c r="E237" s="40" t="n">
        <v>157910514</v>
      </c>
      <c r="F237" s="40" t="n">
        <v>77335594</v>
      </c>
      <c r="G237" s="40" t="n">
        <v>25310344</v>
      </c>
      <c r="H237" s="40" t="n">
        <v>52025250</v>
      </c>
      <c r="I237" s="40" t="n">
        <v>12754448</v>
      </c>
      <c r="J237" s="40" t="n">
        <v>39270802</v>
      </c>
      <c r="K237" s="40" t="n">
        <v>26631610</v>
      </c>
      <c r="L237" s="40" t="n">
        <v>12639192</v>
      </c>
    </row>
    <row r="238" customFormat="false" ht="16.7" hidden="false" customHeight="true" outlineLevel="0" collapsed="false">
      <c r="A238" s="37" t="s">
        <v>76</v>
      </c>
      <c r="B238" s="38" t="s">
        <v>77</v>
      </c>
      <c r="C238" s="39"/>
      <c r="D238" s="40" t="n">
        <v>56429230</v>
      </c>
      <c r="E238" s="40" t="n">
        <v>30795392</v>
      </c>
      <c r="F238" s="40" t="n">
        <v>25633838</v>
      </c>
      <c r="G238" s="40" t="n">
        <v>11423397</v>
      </c>
      <c r="H238" s="40" t="n">
        <v>14210441</v>
      </c>
      <c r="I238" s="40" t="n">
        <v>2091008</v>
      </c>
      <c r="J238" s="40" t="n">
        <v>12119433</v>
      </c>
      <c r="K238" s="40" t="n">
        <v>5503017</v>
      </c>
      <c r="L238" s="40" t="n">
        <v>6616416</v>
      </c>
    </row>
    <row r="239" customFormat="false" ht="16.7" hidden="false" customHeight="true" outlineLevel="0" collapsed="false">
      <c r="A239" s="37" t="s">
        <v>78</v>
      </c>
      <c r="B239" s="38" t="s">
        <v>79</v>
      </c>
      <c r="C239" s="39"/>
      <c r="D239" s="40" t="n">
        <v>77580316.188</v>
      </c>
      <c r="E239" s="40" t="n">
        <v>38539682</v>
      </c>
      <c r="F239" s="40" t="n">
        <v>39040634.188</v>
      </c>
      <c r="G239" s="40" t="n">
        <v>3499651</v>
      </c>
      <c r="H239" s="40" t="n">
        <v>35540983.188</v>
      </c>
      <c r="I239" s="40" t="n">
        <v>3077553</v>
      </c>
      <c r="J239" s="40" t="n">
        <v>32463430.188</v>
      </c>
      <c r="K239" s="40" t="n">
        <v>36582523</v>
      </c>
      <c r="L239" s="40" t="n">
        <v>-4119092.81200001</v>
      </c>
    </row>
    <row r="240" customFormat="false" ht="16.7" hidden="false" customHeight="true" outlineLevel="0" collapsed="false">
      <c r="A240" s="37" t="s">
        <v>80</v>
      </c>
      <c r="B240" s="38" t="s">
        <v>81</v>
      </c>
      <c r="C240" s="39"/>
      <c r="D240" s="40" t="n">
        <v>140556756</v>
      </c>
      <c r="E240" s="40" t="n">
        <v>56055139</v>
      </c>
      <c r="F240" s="40" t="n">
        <v>84501617</v>
      </c>
      <c r="G240" s="40" t="n">
        <v>10922216</v>
      </c>
      <c r="H240" s="40" t="n">
        <v>73579401</v>
      </c>
      <c r="I240" s="40" t="n">
        <v>8134999</v>
      </c>
      <c r="J240" s="40" t="n">
        <v>65444402</v>
      </c>
      <c r="K240" s="40" t="n">
        <v>51416432</v>
      </c>
      <c r="L240" s="40" t="n">
        <v>14027970</v>
      </c>
    </row>
    <row r="241" customFormat="false" ht="16.7" hidden="false" customHeight="true" outlineLevel="0" collapsed="false">
      <c r="A241" s="37" t="s">
        <v>82</v>
      </c>
      <c r="B241" s="38" t="s">
        <v>83</v>
      </c>
      <c r="C241" s="39"/>
      <c r="D241" s="40" t="n">
        <v>93169905</v>
      </c>
      <c r="E241" s="40" t="n">
        <v>33805747</v>
      </c>
      <c r="F241" s="40" t="n">
        <v>59364158</v>
      </c>
      <c r="G241" s="40" t="n">
        <v>13553273</v>
      </c>
      <c r="H241" s="40" t="n">
        <v>45810885</v>
      </c>
      <c r="I241" s="40" t="n">
        <v>5609549</v>
      </c>
      <c r="J241" s="40" t="n">
        <v>40201336</v>
      </c>
      <c r="K241" s="40" t="n">
        <v>31647788</v>
      </c>
      <c r="L241" s="40" t="n">
        <v>8553548</v>
      </c>
    </row>
    <row r="242" customFormat="false" ht="16.7" hidden="false" customHeight="true" outlineLevel="0" collapsed="false">
      <c r="A242" s="37" t="s">
        <v>84</v>
      </c>
      <c r="B242" s="38" t="s">
        <v>85</v>
      </c>
      <c r="C242" s="39"/>
      <c r="D242" s="40" t="n">
        <v>45614893</v>
      </c>
      <c r="E242" s="40" t="n">
        <v>25775617</v>
      </c>
      <c r="F242" s="40" t="n">
        <v>19839276</v>
      </c>
      <c r="G242" s="40" t="n">
        <v>2619203</v>
      </c>
      <c r="H242" s="40" t="n">
        <v>17220073</v>
      </c>
      <c r="I242" s="40" t="n">
        <v>1723577</v>
      </c>
      <c r="J242" s="40" t="n">
        <v>15496496</v>
      </c>
      <c r="K242" s="40" t="n">
        <v>15443311</v>
      </c>
      <c r="L242" s="40" t="n">
        <v>53185</v>
      </c>
    </row>
    <row r="243" customFormat="false" ht="16.7" hidden="false" customHeight="true" outlineLevel="0" collapsed="false">
      <c r="A243" s="37" t="s">
        <v>86</v>
      </c>
      <c r="B243" s="38" t="s">
        <v>87</v>
      </c>
      <c r="C243" s="39"/>
      <c r="D243" s="40" t="n">
        <v>29675077</v>
      </c>
      <c r="E243" s="40" t="n">
        <v>16935953</v>
      </c>
      <c r="F243" s="40" t="n">
        <v>12739124</v>
      </c>
      <c r="G243" s="40" t="n">
        <v>5110155</v>
      </c>
      <c r="H243" s="40" t="n">
        <v>7628969</v>
      </c>
      <c r="I243" s="40" t="n">
        <v>1006551</v>
      </c>
      <c r="J243" s="40" t="n">
        <v>6622418</v>
      </c>
      <c r="K243" s="40" t="n">
        <v>3410365</v>
      </c>
      <c r="L243" s="40" t="n">
        <v>3212053</v>
      </c>
    </row>
    <row r="244" customFormat="false" ht="16.7" hidden="false" customHeight="true" outlineLevel="0" collapsed="false">
      <c r="A244" s="37" t="s">
        <v>88</v>
      </c>
      <c r="B244" s="38" t="s">
        <v>89</v>
      </c>
      <c r="C244" s="39"/>
      <c r="D244" s="40" t="n">
        <v>34093729</v>
      </c>
      <c r="E244" s="40" t="n">
        <v>12761246</v>
      </c>
      <c r="F244" s="40" t="n">
        <v>21332483</v>
      </c>
      <c r="G244" s="40" t="n">
        <v>2515091</v>
      </c>
      <c r="H244" s="40" t="n">
        <v>18817392</v>
      </c>
      <c r="I244" s="40" t="n">
        <v>259493</v>
      </c>
      <c r="J244" s="40" t="n">
        <v>18557899</v>
      </c>
      <c r="K244" s="40" t="n">
        <v>8550773</v>
      </c>
      <c r="L244" s="40" t="n">
        <v>10007126</v>
      </c>
    </row>
    <row r="245" customFormat="false" ht="16.7" hidden="false" customHeight="true" outlineLevel="0" collapsed="false">
      <c r="A245" s="37" t="s">
        <v>90</v>
      </c>
      <c r="B245" s="38" t="s">
        <v>91</v>
      </c>
      <c r="C245" s="39"/>
      <c r="D245" s="40" t="n">
        <v>70633588</v>
      </c>
      <c r="E245" s="40" t="n">
        <v>11958019</v>
      </c>
      <c r="F245" s="40" t="n">
        <v>58675569</v>
      </c>
      <c r="G245" s="40" t="n">
        <v>24894190</v>
      </c>
      <c r="H245" s="40" t="n">
        <v>33781379</v>
      </c>
      <c r="I245" s="40" t="n">
        <v>4788083</v>
      </c>
      <c r="J245" s="40" t="n">
        <v>28993296</v>
      </c>
      <c r="K245" s="40" t="n">
        <v>2303457</v>
      </c>
      <c r="L245" s="40" t="n">
        <v>26689839</v>
      </c>
    </row>
    <row r="246" customFormat="false" ht="16.7" hidden="false" customHeight="true" outlineLevel="0" collapsed="false">
      <c r="A246" s="37" t="s">
        <v>92</v>
      </c>
      <c r="B246" s="38" t="s">
        <v>93</v>
      </c>
      <c r="C246" s="39"/>
      <c r="D246" s="40" t="n">
        <v>73140056</v>
      </c>
      <c r="E246" s="40" t="n">
        <v>23272359</v>
      </c>
      <c r="F246" s="40" t="n">
        <v>49867697</v>
      </c>
      <c r="G246" s="40" t="n">
        <v>5642390</v>
      </c>
      <c r="H246" s="40" t="n">
        <v>44225307</v>
      </c>
      <c r="I246" s="40" t="n">
        <v>3868112</v>
      </c>
      <c r="J246" s="40" t="n">
        <v>40357195</v>
      </c>
      <c r="K246" s="40" t="n">
        <v>21929921</v>
      </c>
      <c r="L246" s="40" t="n">
        <v>18427274</v>
      </c>
    </row>
    <row r="247" customFormat="false" ht="16.7" hidden="false" customHeight="true" outlineLevel="0" collapsed="false">
      <c r="A247" s="37" t="s">
        <v>94</v>
      </c>
      <c r="B247" s="38" t="s">
        <v>95</v>
      </c>
      <c r="C247" s="39"/>
      <c r="D247" s="40" t="n">
        <v>50497056</v>
      </c>
      <c r="E247" s="40" t="n">
        <v>10795476</v>
      </c>
      <c r="F247" s="40" t="n">
        <v>39701580</v>
      </c>
      <c r="G247" s="40" t="n">
        <v>13279772</v>
      </c>
      <c r="H247" s="40" t="n">
        <v>26421808</v>
      </c>
      <c r="I247" s="40" t="n">
        <v>40472</v>
      </c>
      <c r="J247" s="40" t="n">
        <v>26381336</v>
      </c>
      <c r="K247" s="40" t="n">
        <v>26381336</v>
      </c>
      <c r="L247" s="41"/>
    </row>
    <row r="248" customFormat="false" ht="16.7" hidden="false" customHeight="true" outlineLevel="0" collapsed="false">
      <c r="A248" s="37" t="s">
        <v>96</v>
      </c>
      <c r="B248" s="38" t="s">
        <v>97</v>
      </c>
      <c r="C248" s="39"/>
      <c r="D248" s="40" t="n">
        <v>32768029</v>
      </c>
      <c r="E248" s="40" t="n">
        <v>5736556</v>
      </c>
      <c r="F248" s="40" t="n">
        <v>27031473</v>
      </c>
      <c r="G248" s="40" t="n">
        <v>6318534</v>
      </c>
      <c r="H248" s="40" t="n">
        <v>20712939</v>
      </c>
      <c r="I248" s="40" t="n">
        <v>170090</v>
      </c>
      <c r="J248" s="40" t="n">
        <v>20542849</v>
      </c>
      <c r="K248" s="40" t="n">
        <v>22646324</v>
      </c>
      <c r="L248" s="40" t="n">
        <v>-2103475</v>
      </c>
    </row>
    <row r="249" customFormat="false" ht="16.7" hidden="false" customHeight="true" outlineLevel="0" collapsed="false">
      <c r="A249" s="37" t="s">
        <v>98</v>
      </c>
      <c r="B249" s="38" t="s">
        <v>99</v>
      </c>
      <c r="C249" s="39"/>
      <c r="D249" s="40" t="n">
        <v>105251580</v>
      </c>
      <c r="E249" s="40" t="n">
        <v>37237412</v>
      </c>
      <c r="F249" s="40" t="n">
        <v>68014168</v>
      </c>
      <c r="G249" s="40" t="n">
        <v>7836835</v>
      </c>
      <c r="H249" s="40" t="n">
        <v>60177333</v>
      </c>
      <c r="I249" s="40" t="n">
        <v>-652545</v>
      </c>
      <c r="J249" s="40" t="n">
        <v>60829878</v>
      </c>
      <c r="K249" s="40" t="n">
        <v>65642323</v>
      </c>
      <c r="L249" s="40" t="n">
        <v>-4812445</v>
      </c>
    </row>
    <row r="250" customFormat="false" ht="16.7" hidden="false" customHeight="true" outlineLevel="0" collapsed="false">
      <c r="A250" s="42" t="s">
        <v>100</v>
      </c>
      <c r="B250" s="43" t="s">
        <v>101</v>
      </c>
      <c r="C250" s="44"/>
      <c r="D250" s="45" t="n">
        <v>44260484</v>
      </c>
      <c r="E250" s="45" t="n">
        <v>19158372</v>
      </c>
      <c r="F250" s="45" t="n">
        <v>25102112</v>
      </c>
      <c r="G250" s="45" t="n">
        <v>4428530</v>
      </c>
      <c r="H250" s="45" t="n">
        <v>20673582</v>
      </c>
      <c r="I250" s="45" t="n">
        <v>2753526</v>
      </c>
      <c r="J250" s="45" t="n">
        <v>17920056</v>
      </c>
      <c r="K250" s="45" t="n">
        <v>15150880</v>
      </c>
      <c r="L250" s="45" t="n">
        <v>2769176</v>
      </c>
    </row>
    <row r="251" customFormat="false" ht="16.7" hidden="false" customHeight="true" outlineLevel="0" collapsed="false">
      <c r="A251" s="46" t="s">
        <v>102</v>
      </c>
      <c r="B251" s="46"/>
      <c r="C251" s="46"/>
      <c r="D251" s="47" t="n">
        <v>1113809354.188</v>
      </c>
      <c r="E251" s="47" t="n">
        <v>492008739</v>
      </c>
      <c r="F251" s="47" t="n">
        <v>621800615.188</v>
      </c>
      <c r="G251" s="47" t="n">
        <v>141532874</v>
      </c>
      <c r="H251" s="47" t="n">
        <v>480267741.188</v>
      </c>
      <c r="I251" s="47" t="n">
        <v>45392508</v>
      </c>
      <c r="J251" s="47" t="n">
        <v>434875233.188</v>
      </c>
      <c r="K251" s="47" t="n">
        <v>339765444</v>
      </c>
      <c r="L251" s="47" t="n">
        <v>95109789.188</v>
      </c>
    </row>
    <row r="252" customFormat="false" ht="16.7" hidden="false" customHeight="true" outlineLevel="0" collapsed="false">
      <c r="A252" s="48" t="s">
        <v>103</v>
      </c>
      <c r="B252" s="49" t="s">
        <v>104</v>
      </c>
      <c r="C252" s="50"/>
      <c r="D252" s="51" t="n">
        <v>10835560</v>
      </c>
      <c r="E252" s="52"/>
      <c r="F252" s="51" t="n">
        <v>10835560</v>
      </c>
      <c r="G252" s="52"/>
      <c r="H252" s="51" t="n">
        <v>10835560</v>
      </c>
      <c r="I252" s="51" t="n">
        <v>10835560</v>
      </c>
      <c r="J252" s="52"/>
      <c r="K252" s="52"/>
      <c r="L252" s="52"/>
    </row>
    <row r="253" customFormat="false" ht="16.7" hidden="false" customHeight="true" outlineLevel="0" collapsed="false">
      <c r="A253" s="42" t="s">
        <v>105</v>
      </c>
      <c r="B253" s="43" t="s">
        <v>106</v>
      </c>
      <c r="C253" s="44"/>
      <c r="D253" s="45" t="n">
        <v>-4971540</v>
      </c>
      <c r="E253" s="53"/>
      <c r="F253" s="45" t="n">
        <v>-4971540</v>
      </c>
      <c r="G253" s="53"/>
      <c r="H253" s="45" t="n">
        <v>-4971540</v>
      </c>
      <c r="I253" s="45" t="n">
        <v>-4971540</v>
      </c>
      <c r="J253" s="53"/>
      <c r="K253" s="53"/>
      <c r="L253" s="53"/>
    </row>
    <row r="254" customFormat="false" ht="16.7" hidden="false" customHeight="true" outlineLevel="0" collapsed="false">
      <c r="A254" s="21" t="s">
        <v>107</v>
      </c>
      <c r="B254" s="21"/>
      <c r="C254" s="21"/>
      <c r="D254" s="51" t="n">
        <v>1119673374.188</v>
      </c>
      <c r="E254" s="51" t="n">
        <v>492008739</v>
      </c>
      <c r="F254" s="51" t="n">
        <v>627664635.188</v>
      </c>
      <c r="G254" s="51" t="n">
        <v>141532874</v>
      </c>
      <c r="H254" s="51" t="n">
        <v>486131761.188</v>
      </c>
      <c r="I254" s="51" t="n">
        <v>51256528</v>
      </c>
      <c r="J254" s="51" t="n">
        <v>434875233.188</v>
      </c>
      <c r="K254" s="51" t="n">
        <v>339765444</v>
      </c>
      <c r="L254" s="51" t="n">
        <v>95109789.188</v>
      </c>
    </row>
    <row r="256" customFormat="false" ht="16.7" hidden="false" customHeight="true" outlineLevel="0" collapsed="false">
      <c r="A256" s="9" t="s">
        <v>12</v>
      </c>
      <c r="B256" s="10"/>
      <c r="L256" s="11" t="s">
        <v>44</v>
      </c>
    </row>
    <row r="257" customFormat="false" ht="16.7" hidden="false" customHeight="true" outlineLevel="0" collapsed="false">
      <c r="A257" s="12" t="s">
        <v>45</v>
      </c>
      <c r="B257" s="12"/>
      <c r="C257" s="12"/>
      <c r="D257" s="13" t="s">
        <v>46</v>
      </c>
      <c r="E257" s="14" t="s">
        <v>47</v>
      </c>
      <c r="F257" s="14" t="s">
        <v>48</v>
      </c>
      <c r="G257" s="14" t="s">
        <v>49</v>
      </c>
      <c r="H257" s="15" t="s">
        <v>50</v>
      </c>
      <c r="I257" s="14" t="s">
        <v>51</v>
      </c>
      <c r="J257" s="16" t="s">
        <v>52</v>
      </c>
      <c r="K257" s="17"/>
      <c r="L257" s="18"/>
    </row>
    <row r="258" customFormat="false" ht="22.5" hidden="false" customHeight="true" outlineLevel="0" collapsed="false">
      <c r="A258" s="12"/>
      <c r="B258" s="12"/>
      <c r="C258" s="12"/>
      <c r="D258" s="13"/>
      <c r="E258" s="14"/>
      <c r="F258" s="14"/>
      <c r="G258" s="14"/>
      <c r="H258" s="14"/>
      <c r="I258" s="14"/>
      <c r="J258" s="16"/>
      <c r="K258" s="14" t="s">
        <v>53</v>
      </c>
      <c r="L258" s="15" t="s">
        <v>54</v>
      </c>
    </row>
    <row r="259" customFormat="false" ht="16.7" hidden="false" customHeight="true" outlineLevel="0" collapsed="false">
      <c r="A259" s="12"/>
      <c r="B259" s="12"/>
      <c r="C259" s="12"/>
      <c r="D259" s="19" t="s">
        <v>55</v>
      </c>
      <c r="E259" s="20" t="s">
        <v>56</v>
      </c>
      <c r="F259" s="21" t="s">
        <v>57</v>
      </c>
      <c r="G259" s="20" t="s">
        <v>58</v>
      </c>
      <c r="H259" s="21" t="s">
        <v>59</v>
      </c>
      <c r="I259" s="20" t="s">
        <v>60</v>
      </c>
      <c r="J259" s="22" t="s">
        <v>61</v>
      </c>
      <c r="K259" s="20" t="s">
        <v>62</v>
      </c>
      <c r="L259" s="21" t="s">
        <v>63</v>
      </c>
    </row>
    <row r="260" customFormat="false" ht="16.7" hidden="false" customHeight="true" outlineLevel="0" collapsed="false">
      <c r="A260" s="23" t="s">
        <v>64</v>
      </c>
      <c r="B260" s="24" t="s">
        <v>65</v>
      </c>
      <c r="C260" s="25"/>
      <c r="D260" s="26" t="n">
        <v>18385036</v>
      </c>
      <c r="E260" s="26" t="n">
        <v>8303638</v>
      </c>
      <c r="F260" s="26" t="n">
        <v>10081398</v>
      </c>
      <c r="G260" s="26" t="n">
        <v>2481523</v>
      </c>
      <c r="H260" s="26" t="n">
        <v>7599875</v>
      </c>
      <c r="I260" s="26" t="n">
        <v>-384622</v>
      </c>
      <c r="J260" s="26" t="n">
        <v>7984497</v>
      </c>
      <c r="K260" s="26" t="n">
        <v>4628842</v>
      </c>
      <c r="L260" s="26" t="n">
        <v>3355655</v>
      </c>
    </row>
    <row r="261" customFormat="false" ht="16.7" hidden="false" customHeight="true" outlineLevel="0" collapsed="false">
      <c r="A261" s="29"/>
      <c r="B261" s="30" t="s">
        <v>66</v>
      </c>
      <c r="C261" s="31" t="s">
        <v>67</v>
      </c>
      <c r="D261" s="32" t="n">
        <v>8840704</v>
      </c>
      <c r="E261" s="32" t="n">
        <v>4661678</v>
      </c>
      <c r="F261" s="32" t="n">
        <v>4179026</v>
      </c>
      <c r="G261" s="32" t="n">
        <v>1244240</v>
      </c>
      <c r="H261" s="32" t="n">
        <v>2934786</v>
      </c>
      <c r="I261" s="32" t="n">
        <v>-997442</v>
      </c>
      <c r="J261" s="32" t="n">
        <v>3932228</v>
      </c>
      <c r="K261" s="32" t="n">
        <v>1767230</v>
      </c>
      <c r="L261" s="32" t="n">
        <v>2164998</v>
      </c>
    </row>
    <row r="262" customFormat="false" ht="16.7" hidden="false" customHeight="true" outlineLevel="0" collapsed="false">
      <c r="A262" s="29"/>
      <c r="B262" s="30" t="s">
        <v>68</v>
      </c>
      <c r="C262" s="31" t="s">
        <v>69</v>
      </c>
      <c r="D262" s="32" t="n">
        <v>532379</v>
      </c>
      <c r="E262" s="32" t="n">
        <v>264292</v>
      </c>
      <c r="F262" s="32" t="n">
        <v>268087</v>
      </c>
      <c r="G262" s="32" t="n">
        <v>68416</v>
      </c>
      <c r="H262" s="32" t="n">
        <v>199671</v>
      </c>
      <c r="I262" s="32" t="n">
        <v>30529</v>
      </c>
      <c r="J262" s="32" t="n">
        <v>169142</v>
      </c>
      <c r="K262" s="32" t="n">
        <v>343817</v>
      </c>
      <c r="L262" s="32" t="n">
        <v>-174675</v>
      </c>
    </row>
    <row r="263" customFormat="false" ht="16.7" hidden="false" customHeight="true" outlineLevel="0" collapsed="false">
      <c r="A263" s="33"/>
      <c r="B263" s="34" t="s">
        <v>70</v>
      </c>
      <c r="C263" s="35" t="s">
        <v>71</v>
      </c>
      <c r="D263" s="36" t="n">
        <v>9011953</v>
      </c>
      <c r="E263" s="36" t="n">
        <v>3377668</v>
      </c>
      <c r="F263" s="36" t="n">
        <v>5634285</v>
      </c>
      <c r="G263" s="36" t="n">
        <v>1168867</v>
      </c>
      <c r="H263" s="36" t="n">
        <v>4465418</v>
      </c>
      <c r="I263" s="36" t="n">
        <v>582291</v>
      </c>
      <c r="J263" s="36" t="n">
        <v>3883127</v>
      </c>
      <c r="K263" s="36" t="n">
        <v>2517795</v>
      </c>
      <c r="L263" s="36" t="n">
        <v>1365332</v>
      </c>
    </row>
    <row r="264" customFormat="false" ht="16.7" hidden="false" customHeight="true" outlineLevel="0" collapsed="false">
      <c r="A264" s="37" t="s">
        <v>72</v>
      </c>
      <c r="B264" s="38" t="s">
        <v>73</v>
      </c>
      <c r="C264" s="39"/>
      <c r="D264" s="40" t="n">
        <v>7247594</v>
      </c>
      <c r="E264" s="40" t="n">
        <v>3371238</v>
      </c>
      <c r="F264" s="40" t="n">
        <v>3876356</v>
      </c>
      <c r="G264" s="40" t="n">
        <v>2034460</v>
      </c>
      <c r="H264" s="40" t="n">
        <v>1841896</v>
      </c>
      <c r="I264" s="40" t="n">
        <v>592754</v>
      </c>
      <c r="J264" s="40" t="n">
        <v>1249142</v>
      </c>
      <c r="K264" s="40" t="n">
        <v>1322962</v>
      </c>
      <c r="L264" s="40" t="n">
        <v>-73820</v>
      </c>
    </row>
    <row r="265" customFormat="false" ht="16.7" hidden="false" customHeight="true" outlineLevel="0" collapsed="false">
      <c r="A265" s="37" t="s">
        <v>74</v>
      </c>
      <c r="B265" s="38" t="s">
        <v>75</v>
      </c>
      <c r="C265" s="39"/>
      <c r="D265" s="40" t="n">
        <v>227362037</v>
      </c>
      <c r="E265" s="40" t="n">
        <v>141770828</v>
      </c>
      <c r="F265" s="40" t="n">
        <v>85591209</v>
      </c>
      <c r="G265" s="40" t="n">
        <v>27120070</v>
      </c>
      <c r="H265" s="40" t="n">
        <v>58471139</v>
      </c>
      <c r="I265" s="40" t="n">
        <v>14905005</v>
      </c>
      <c r="J265" s="40" t="n">
        <v>43566134</v>
      </c>
      <c r="K265" s="40" t="n">
        <v>25654185</v>
      </c>
      <c r="L265" s="40" t="n">
        <v>17911949</v>
      </c>
    </row>
    <row r="266" customFormat="false" ht="16.7" hidden="false" customHeight="true" outlineLevel="0" collapsed="false">
      <c r="A266" s="37" t="s">
        <v>76</v>
      </c>
      <c r="B266" s="38" t="s">
        <v>77</v>
      </c>
      <c r="C266" s="39"/>
      <c r="D266" s="40" t="n">
        <v>53984255</v>
      </c>
      <c r="E266" s="40" t="n">
        <v>27954078</v>
      </c>
      <c r="F266" s="40" t="n">
        <v>26030177</v>
      </c>
      <c r="G266" s="40" t="n">
        <v>11385937</v>
      </c>
      <c r="H266" s="40" t="n">
        <v>14644240</v>
      </c>
      <c r="I266" s="40" t="n">
        <v>2352486</v>
      </c>
      <c r="J266" s="40" t="n">
        <v>12291754</v>
      </c>
      <c r="K266" s="40" t="n">
        <v>4980041</v>
      </c>
      <c r="L266" s="40" t="n">
        <v>7311713</v>
      </c>
    </row>
    <row r="267" customFormat="false" ht="16.7" hidden="false" customHeight="true" outlineLevel="0" collapsed="false">
      <c r="A267" s="37" t="s">
        <v>78</v>
      </c>
      <c r="B267" s="38" t="s">
        <v>79</v>
      </c>
      <c r="C267" s="39"/>
      <c r="D267" s="40" t="n">
        <v>78549152.445</v>
      </c>
      <c r="E267" s="40" t="n">
        <v>39899117</v>
      </c>
      <c r="F267" s="40" t="n">
        <v>38650035.445</v>
      </c>
      <c r="G267" s="40" t="n">
        <v>3652094</v>
      </c>
      <c r="H267" s="40" t="n">
        <v>34997941.445</v>
      </c>
      <c r="I267" s="40" t="n">
        <v>3471082</v>
      </c>
      <c r="J267" s="40" t="n">
        <v>31526859.445</v>
      </c>
      <c r="K267" s="40" t="n">
        <v>33656138</v>
      </c>
      <c r="L267" s="40" t="n">
        <v>-2129278.55500001</v>
      </c>
    </row>
    <row r="268" customFormat="false" ht="16.7" hidden="false" customHeight="true" outlineLevel="0" collapsed="false">
      <c r="A268" s="37" t="s">
        <v>80</v>
      </c>
      <c r="B268" s="38" t="s">
        <v>81</v>
      </c>
      <c r="C268" s="39"/>
      <c r="D268" s="40" t="n">
        <v>134729243</v>
      </c>
      <c r="E268" s="40" t="n">
        <v>54604076</v>
      </c>
      <c r="F268" s="40" t="n">
        <v>80125167</v>
      </c>
      <c r="G268" s="40" t="n">
        <v>10556246</v>
      </c>
      <c r="H268" s="40" t="n">
        <v>69568921</v>
      </c>
      <c r="I268" s="40" t="n">
        <v>8518042</v>
      </c>
      <c r="J268" s="40" t="n">
        <v>61050879</v>
      </c>
      <c r="K268" s="40" t="n">
        <v>53140502</v>
      </c>
      <c r="L268" s="40" t="n">
        <v>7910377</v>
      </c>
    </row>
    <row r="269" customFormat="false" ht="16.7" hidden="false" customHeight="true" outlineLevel="0" collapsed="false">
      <c r="A269" s="37" t="s">
        <v>82</v>
      </c>
      <c r="B269" s="38" t="s">
        <v>83</v>
      </c>
      <c r="C269" s="39"/>
      <c r="D269" s="40" t="n">
        <v>79840451</v>
      </c>
      <c r="E269" s="40" t="n">
        <v>29014549</v>
      </c>
      <c r="F269" s="40" t="n">
        <v>50825902</v>
      </c>
      <c r="G269" s="40" t="n">
        <v>14622647</v>
      </c>
      <c r="H269" s="40" t="n">
        <v>36203255</v>
      </c>
      <c r="I269" s="40" t="n">
        <v>5479753</v>
      </c>
      <c r="J269" s="40" t="n">
        <v>30723502</v>
      </c>
      <c r="K269" s="40" t="n">
        <v>31078048</v>
      </c>
      <c r="L269" s="40" t="n">
        <v>-354546</v>
      </c>
    </row>
    <row r="270" customFormat="false" ht="16.7" hidden="false" customHeight="true" outlineLevel="0" collapsed="false">
      <c r="A270" s="37" t="s">
        <v>84</v>
      </c>
      <c r="B270" s="38" t="s">
        <v>85</v>
      </c>
      <c r="C270" s="39"/>
      <c r="D270" s="40" t="n">
        <v>30052402</v>
      </c>
      <c r="E270" s="40" t="n">
        <v>18623568</v>
      </c>
      <c r="F270" s="40" t="n">
        <v>11428834</v>
      </c>
      <c r="G270" s="40" t="n">
        <v>2282067</v>
      </c>
      <c r="H270" s="40" t="n">
        <v>9146767</v>
      </c>
      <c r="I270" s="40" t="n">
        <v>1192792</v>
      </c>
      <c r="J270" s="40" t="n">
        <v>7953975</v>
      </c>
      <c r="K270" s="40" t="n">
        <v>14403049</v>
      </c>
      <c r="L270" s="40" t="n">
        <v>-6449074</v>
      </c>
    </row>
    <row r="271" customFormat="false" ht="16.7" hidden="false" customHeight="true" outlineLevel="0" collapsed="false">
      <c r="A271" s="37" t="s">
        <v>86</v>
      </c>
      <c r="B271" s="38" t="s">
        <v>87</v>
      </c>
      <c r="C271" s="39"/>
      <c r="D271" s="40" t="n">
        <v>29414354</v>
      </c>
      <c r="E271" s="40" t="n">
        <v>16271533</v>
      </c>
      <c r="F271" s="40" t="n">
        <v>13142821</v>
      </c>
      <c r="G271" s="40" t="n">
        <v>4946348</v>
      </c>
      <c r="H271" s="40" t="n">
        <v>8196473</v>
      </c>
      <c r="I271" s="40" t="n">
        <v>1184545</v>
      </c>
      <c r="J271" s="40" t="n">
        <v>7011928</v>
      </c>
      <c r="K271" s="40" t="n">
        <v>3059460</v>
      </c>
      <c r="L271" s="40" t="n">
        <v>3952468</v>
      </c>
    </row>
    <row r="272" customFormat="false" ht="16.7" hidden="false" customHeight="true" outlineLevel="0" collapsed="false">
      <c r="A272" s="37" t="s">
        <v>88</v>
      </c>
      <c r="B272" s="38" t="s">
        <v>89</v>
      </c>
      <c r="C272" s="39"/>
      <c r="D272" s="40" t="n">
        <v>32211005</v>
      </c>
      <c r="E272" s="40" t="n">
        <v>11996415</v>
      </c>
      <c r="F272" s="40" t="n">
        <v>20214590</v>
      </c>
      <c r="G272" s="40" t="n">
        <v>2426418</v>
      </c>
      <c r="H272" s="40" t="n">
        <v>17788172</v>
      </c>
      <c r="I272" s="40" t="n">
        <v>293231</v>
      </c>
      <c r="J272" s="40" t="n">
        <v>17494941</v>
      </c>
      <c r="K272" s="40" t="n">
        <v>8946100</v>
      </c>
      <c r="L272" s="40" t="n">
        <v>8548841</v>
      </c>
    </row>
    <row r="273" customFormat="false" ht="16.7" hidden="false" customHeight="true" outlineLevel="0" collapsed="false">
      <c r="A273" s="37" t="s">
        <v>90</v>
      </c>
      <c r="B273" s="38" t="s">
        <v>91</v>
      </c>
      <c r="C273" s="39"/>
      <c r="D273" s="40" t="n">
        <v>70651869</v>
      </c>
      <c r="E273" s="40" t="n">
        <v>11853755</v>
      </c>
      <c r="F273" s="40" t="n">
        <v>58798114</v>
      </c>
      <c r="G273" s="40" t="n">
        <v>25209014</v>
      </c>
      <c r="H273" s="40" t="n">
        <v>33589100</v>
      </c>
      <c r="I273" s="40" t="n">
        <v>4834288</v>
      </c>
      <c r="J273" s="40" t="n">
        <v>28754812</v>
      </c>
      <c r="K273" s="40" t="n">
        <v>2257331</v>
      </c>
      <c r="L273" s="40" t="n">
        <v>26497481</v>
      </c>
    </row>
    <row r="274" customFormat="false" ht="16.7" hidden="false" customHeight="true" outlineLevel="0" collapsed="false">
      <c r="A274" s="37" t="s">
        <v>92</v>
      </c>
      <c r="B274" s="38" t="s">
        <v>93</v>
      </c>
      <c r="C274" s="39"/>
      <c r="D274" s="40" t="n">
        <v>70413861</v>
      </c>
      <c r="E274" s="40" t="n">
        <v>20688050</v>
      </c>
      <c r="F274" s="40" t="n">
        <v>49725811</v>
      </c>
      <c r="G274" s="40" t="n">
        <v>5819573</v>
      </c>
      <c r="H274" s="40" t="n">
        <v>43906238</v>
      </c>
      <c r="I274" s="40" t="n">
        <v>4375024</v>
      </c>
      <c r="J274" s="40" t="n">
        <v>39531214</v>
      </c>
      <c r="K274" s="40" t="n">
        <v>20690401</v>
      </c>
      <c r="L274" s="40" t="n">
        <v>18840813</v>
      </c>
    </row>
    <row r="275" customFormat="false" ht="16.7" hidden="false" customHeight="true" outlineLevel="0" collapsed="false">
      <c r="A275" s="37" t="s">
        <v>94</v>
      </c>
      <c r="B275" s="38" t="s">
        <v>95</v>
      </c>
      <c r="C275" s="39"/>
      <c r="D275" s="40" t="n">
        <v>50236970</v>
      </c>
      <c r="E275" s="40" t="n">
        <v>12081370</v>
      </c>
      <c r="F275" s="40" t="n">
        <v>38155600</v>
      </c>
      <c r="G275" s="40" t="n">
        <v>12932917</v>
      </c>
      <c r="H275" s="40" t="n">
        <v>25222683</v>
      </c>
      <c r="I275" s="40" t="n">
        <v>37889</v>
      </c>
      <c r="J275" s="40" t="n">
        <v>25184794</v>
      </c>
      <c r="K275" s="40" t="n">
        <v>25184794</v>
      </c>
      <c r="L275" s="41"/>
    </row>
    <row r="276" customFormat="false" ht="16.7" hidden="false" customHeight="true" outlineLevel="0" collapsed="false">
      <c r="A276" s="37" t="s">
        <v>96</v>
      </c>
      <c r="B276" s="38" t="s">
        <v>97</v>
      </c>
      <c r="C276" s="39"/>
      <c r="D276" s="40" t="n">
        <v>32555324</v>
      </c>
      <c r="E276" s="40" t="n">
        <v>5780527</v>
      </c>
      <c r="F276" s="40" t="n">
        <v>26774797</v>
      </c>
      <c r="G276" s="40" t="n">
        <v>6287454</v>
      </c>
      <c r="H276" s="40" t="n">
        <v>20487343</v>
      </c>
      <c r="I276" s="40" t="n">
        <v>169831</v>
      </c>
      <c r="J276" s="40" t="n">
        <v>20317512</v>
      </c>
      <c r="K276" s="40" t="n">
        <v>21969460</v>
      </c>
      <c r="L276" s="40" t="n">
        <v>-1651948</v>
      </c>
    </row>
    <row r="277" customFormat="false" ht="16.7" hidden="false" customHeight="true" outlineLevel="0" collapsed="false">
      <c r="A277" s="37" t="s">
        <v>98</v>
      </c>
      <c r="B277" s="38" t="s">
        <v>99</v>
      </c>
      <c r="C277" s="39"/>
      <c r="D277" s="40" t="n">
        <v>101961274</v>
      </c>
      <c r="E277" s="40" t="n">
        <v>36041308</v>
      </c>
      <c r="F277" s="40" t="n">
        <v>65919966</v>
      </c>
      <c r="G277" s="40" t="n">
        <v>7562274</v>
      </c>
      <c r="H277" s="40" t="n">
        <v>58357692</v>
      </c>
      <c r="I277" s="40" t="n">
        <v>-698655</v>
      </c>
      <c r="J277" s="40" t="n">
        <v>59056347</v>
      </c>
      <c r="K277" s="40" t="n">
        <v>69675399</v>
      </c>
      <c r="L277" s="40" t="n">
        <v>-10619052</v>
      </c>
    </row>
    <row r="278" customFormat="false" ht="16.7" hidden="false" customHeight="true" outlineLevel="0" collapsed="false">
      <c r="A278" s="42" t="s">
        <v>100</v>
      </c>
      <c r="B278" s="43" t="s">
        <v>101</v>
      </c>
      <c r="C278" s="44"/>
      <c r="D278" s="45" t="n">
        <v>39962413</v>
      </c>
      <c r="E278" s="45" t="n">
        <v>17337081</v>
      </c>
      <c r="F278" s="45" t="n">
        <v>22625332</v>
      </c>
      <c r="G278" s="45" t="n">
        <v>4464578</v>
      </c>
      <c r="H278" s="45" t="n">
        <v>18160754</v>
      </c>
      <c r="I278" s="45" t="n">
        <v>2803043</v>
      </c>
      <c r="J278" s="45" t="n">
        <v>15357711</v>
      </c>
      <c r="K278" s="45" t="n">
        <v>15102811</v>
      </c>
      <c r="L278" s="45" t="n">
        <v>254900</v>
      </c>
    </row>
    <row r="279" customFormat="false" ht="16.7" hidden="false" customHeight="true" outlineLevel="0" collapsed="false">
      <c r="A279" s="46" t="s">
        <v>102</v>
      </c>
      <c r="B279" s="46"/>
      <c r="C279" s="46"/>
      <c r="D279" s="47" t="n">
        <v>1057557240.445</v>
      </c>
      <c r="E279" s="47" t="n">
        <v>455591131</v>
      </c>
      <c r="F279" s="47" t="n">
        <v>601966109.445</v>
      </c>
      <c r="G279" s="47" t="n">
        <v>143783620</v>
      </c>
      <c r="H279" s="47" t="n">
        <v>458182489.445</v>
      </c>
      <c r="I279" s="47" t="n">
        <v>49126488</v>
      </c>
      <c r="J279" s="47" t="n">
        <v>409056001.445</v>
      </c>
      <c r="K279" s="47" t="n">
        <v>335749523</v>
      </c>
      <c r="L279" s="47" t="n">
        <v>73306478.445</v>
      </c>
    </row>
    <row r="280" customFormat="false" ht="16.7" hidden="false" customHeight="true" outlineLevel="0" collapsed="false">
      <c r="A280" s="48" t="s">
        <v>103</v>
      </c>
      <c r="B280" s="49" t="s">
        <v>104</v>
      </c>
      <c r="C280" s="50"/>
      <c r="D280" s="51" t="n">
        <v>10701222</v>
      </c>
      <c r="E280" s="52"/>
      <c r="F280" s="51" t="n">
        <v>10701222</v>
      </c>
      <c r="G280" s="52"/>
      <c r="H280" s="51" t="n">
        <v>10701222</v>
      </c>
      <c r="I280" s="51" t="n">
        <v>10701222</v>
      </c>
      <c r="J280" s="52"/>
      <c r="K280" s="52"/>
      <c r="L280" s="52"/>
    </row>
    <row r="281" customFormat="false" ht="16.7" hidden="false" customHeight="true" outlineLevel="0" collapsed="false">
      <c r="A281" s="42" t="s">
        <v>105</v>
      </c>
      <c r="B281" s="43" t="s">
        <v>106</v>
      </c>
      <c r="C281" s="44"/>
      <c r="D281" s="45" t="n">
        <v>-5543887</v>
      </c>
      <c r="E281" s="53"/>
      <c r="F281" s="45" t="n">
        <v>-5543887</v>
      </c>
      <c r="G281" s="53"/>
      <c r="H281" s="45" t="n">
        <v>-5543887</v>
      </c>
      <c r="I281" s="45" t="n">
        <v>-5543887</v>
      </c>
      <c r="J281" s="53"/>
      <c r="K281" s="53"/>
      <c r="L281" s="53"/>
    </row>
    <row r="282" customFormat="false" ht="16.7" hidden="false" customHeight="true" outlineLevel="0" collapsed="false">
      <c r="A282" s="21" t="s">
        <v>107</v>
      </c>
      <c r="B282" s="21"/>
      <c r="C282" s="21"/>
      <c r="D282" s="51" t="n">
        <v>1062714575.445</v>
      </c>
      <c r="E282" s="51" t="n">
        <v>455591131</v>
      </c>
      <c r="F282" s="51" t="n">
        <v>607123444.445</v>
      </c>
      <c r="G282" s="51" t="n">
        <v>143783620</v>
      </c>
      <c r="H282" s="51" t="n">
        <v>463339824.445</v>
      </c>
      <c r="I282" s="51" t="n">
        <v>54283823</v>
      </c>
      <c r="J282" s="51" t="n">
        <v>409056001.445</v>
      </c>
      <c r="K282" s="51" t="n">
        <v>335749523</v>
      </c>
      <c r="L282" s="51" t="n">
        <v>73306478.445</v>
      </c>
    </row>
    <row r="284" customFormat="false" ht="16.7" hidden="false" customHeight="true" outlineLevel="0" collapsed="false">
      <c r="A284" s="9" t="s">
        <v>13</v>
      </c>
      <c r="B284" s="10"/>
      <c r="L284" s="11" t="s">
        <v>44</v>
      </c>
    </row>
    <row r="285" customFormat="false" ht="16.7" hidden="false" customHeight="true" outlineLevel="0" collapsed="false">
      <c r="A285" s="12" t="s">
        <v>45</v>
      </c>
      <c r="B285" s="12"/>
      <c r="C285" s="12"/>
      <c r="D285" s="13" t="s">
        <v>46</v>
      </c>
      <c r="E285" s="14" t="s">
        <v>47</v>
      </c>
      <c r="F285" s="14" t="s">
        <v>48</v>
      </c>
      <c r="G285" s="14" t="s">
        <v>49</v>
      </c>
      <c r="H285" s="15" t="s">
        <v>50</v>
      </c>
      <c r="I285" s="14" t="s">
        <v>51</v>
      </c>
      <c r="J285" s="16" t="s">
        <v>52</v>
      </c>
      <c r="K285" s="17"/>
      <c r="L285" s="18"/>
    </row>
    <row r="286" customFormat="false" ht="22.5" hidden="false" customHeight="true" outlineLevel="0" collapsed="false">
      <c r="A286" s="12"/>
      <c r="B286" s="12"/>
      <c r="C286" s="12"/>
      <c r="D286" s="13"/>
      <c r="E286" s="14"/>
      <c r="F286" s="14"/>
      <c r="G286" s="14"/>
      <c r="H286" s="14"/>
      <c r="I286" s="14"/>
      <c r="J286" s="16"/>
      <c r="K286" s="14" t="s">
        <v>53</v>
      </c>
      <c r="L286" s="15" t="s">
        <v>54</v>
      </c>
    </row>
    <row r="287" customFormat="false" ht="16.7" hidden="false" customHeight="true" outlineLevel="0" collapsed="false">
      <c r="A287" s="12"/>
      <c r="B287" s="12"/>
      <c r="C287" s="12"/>
      <c r="D287" s="19" t="s">
        <v>55</v>
      </c>
      <c r="E287" s="20" t="s">
        <v>56</v>
      </c>
      <c r="F287" s="21" t="s">
        <v>57</v>
      </c>
      <c r="G287" s="20" t="s">
        <v>58</v>
      </c>
      <c r="H287" s="21" t="s">
        <v>59</v>
      </c>
      <c r="I287" s="20" t="s">
        <v>60</v>
      </c>
      <c r="J287" s="22" t="s">
        <v>61</v>
      </c>
      <c r="K287" s="20" t="s">
        <v>62</v>
      </c>
      <c r="L287" s="21" t="s">
        <v>63</v>
      </c>
    </row>
    <row r="288" customFormat="false" ht="16.7" hidden="false" customHeight="true" outlineLevel="0" collapsed="false">
      <c r="A288" s="23" t="s">
        <v>64</v>
      </c>
      <c r="B288" s="24" t="s">
        <v>65</v>
      </c>
      <c r="C288" s="25"/>
      <c r="D288" s="26" t="n">
        <v>18762805</v>
      </c>
      <c r="E288" s="26" t="n">
        <v>8470678</v>
      </c>
      <c r="F288" s="26" t="n">
        <v>10292127</v>
      </c>
      <c r="G288" s="26" t="n">
        <v>2537478</v>
      </c>
      <c r="H288" s="26" t="n">
        <v>7754649</v>
      </c>
      <c r="I288" s="26" t="n">
        <v>-696122</v>
      </c>
      <c r="J288" s="26" t="n">
        <v>8450771</v>
      </c>
      <c r="K288" s="26" t="n">
        <v>4343010</v>
      </c>
      <c r="L288" s="26" t="n">
        <v>4107761</v>
      </c>
    </row>
    <row r="289" customFormat="false" ht="16.7" hidden="false" customHeight="true" outlineLevel="0" collapsed="false">
      <c r="A289" s="29"/>
      <c r="B289" s="30" t="s">
        <v>66</v>
      </c>
      <c r="C289" s="31" t="s">
        <v>67</v>
      </c>
      <c r="D289" s="32" t="n">
        <v>8648160</v>
      </c>
      <c r="E289" s="32" t="n">
        <v>4769359</v>
      </c>
      <c r="F289" s="32" t="n">
        <v>3878801</v>
      </c>
      <c r="G289" s="32" t="n">
        <v>1219994</v>
      </c>
      <c r="H289" s="32" t="n">
        <v>2658807</v>
      </c>
      <c r="I289" s="32" t="n">
        <v>-1361276</v>
      </c>
      <c r="J289" s="32" t="n">
        <v>4020083</v>
      </c>
      <c r="K289" s="32" t="n">
        <v>1719284</v>
      </c>
      <c r="L289" s="32" t="n">
        <v>2300799</v>
      </c>
    </row>
    <row r="290" customFormat="false" ht="16.7" hidden="false" customHeight="true" outlineLevel="0" collapsed="false">
      <c r="A290" s="29"/>
      <c r="B290" s="30" t="s">
        <v>68</v>
      </c>
      <c r="C290" s="31" t="s">
        <v>69</v>
      </c>
      <c r="D290" s="32" t="n">
        <v>519902</v>
      </c>
      <c r="E290" s="32" t="n">
        <v>255222</v>
      </c>
      <c r="F290" s="32" t="n">
        <v>264680</v>
      </c>
      <c r="G290" s="32" t="n">
        <v>67133</v>
      </c>
      <c r="H290" s="32" t="n">
        <v>197547</v>
      </c>
      <c r="I290" s="32" t="n">
        <v>30072</v>
      </c>
      <c r="J290" s="32" t="n">
        <v>167475</v>
      </c>
      <c r="K290" s="32" t="n">
        <v>335037</v>
      </c>
      <c r="L290" s="32" t="n">
        <v>-167562</v>
      </c>
    </row>
    <row r="291" customFormat="false" ht="16.7" hidden="false" customHeight="true" outlineLevel="0" collapsed="false">
      <c r="A291" s="33"/>
      <c r="B291" s="34" t="s">
        <v>70</v>
      </c>
      <c r="C291" s="35" t="s">
        <v>71</v>
      </c>
      <c r="D291" s="36" t="n">
        <v>9594743</v>
      </c>
      <c r="E291" s="36" t="n">
        <v>3446097</v>
      </c>
      <c r="F291" s="36" t="n">
        <v>6148646</v>
      </c>
      <c r="G291" s="36" t="n">
        <v>1250351</v>
      </c>
      <c r="H291" s="36" t="n">
        <v>4898295</v>
      </c>
      <c r="I291" s="36" t="n">
        <v>635082</v>
      </c>
      <c r="J291" s="36" t="n">
        <v>4263213</v>
      </c>
      <c r="K291" s="36" t="n">
        <v>2288689</v>
      </c>
      <c r="L291" s="36" t="n">
        <v>1974524</v>
      </c>
    </row>
    <row r="292" customFormat="false" ht="16.7" hidden="false" customHeight="true" outlineLevel="0" collapsed="false">
      <c r="A292" s="37" t="s">
        <v>72</v>
      </c>
      <c r="B292" s="38" t="s">
        <v>73</v>
      </c>
      <c r="C292" s="39"/>
      <c r="D292" s="40" t="n">
        <v>7977852</v>
      </c>
      <c r="E292" s="40" t="n">
        <v>3637265</v>
      </c>
      <c r="F292" s="40" t="n">
        <v>4340587</v>
      </c>
      <c r="G292" s="40" t="n">
        <v>2259130</v>
      </c>
      <c r="H292" s="40" t="n">
        <v>2081457</v>
      </c>
      <c r="I292" s="40" t="n">
        <v>662985</v>
      </c>
      <c r="J292" s="40" t="n">
        <v>1418472</v>
      </c>
      <c r="K292" s="40" t="n">
        <v>3392152</v>
      </c>
      <c r="L292" s="40" t="n">
        <v>-1973680</v>
      </c>
    </row>
    <row r="293" customFormat="false" ht="16.7" hidden="false" customHeight="true" outlineLevel="0" collapsed="false">
      <c r="A293" s="37" t="s">
        <v>74</v>
      </c>
      <c r="B293" s="38" t="s">
        <v>75</v>
      </c>
      <c r="C293" s="39"/>
      <c r="D293" s="40" t="n">
        <v>203801371</v>
      </c>
      <c r="E293" s="40" t="n">
        <v>153579005</v>
      </c>
      <c r="F293" s="40" t="n">
        <v>50222366</v>
      </c>
      <c r="G293" s="40" t="n">
        <v>22482252</v>
      </c>
      <c r="H293" s="40" t="n">
        <v>27740114</v>
      </c>
      <c r="I293" s="40" t="n">
        <v>8300884</v>
      </c>
      <c r="J293" s="40" t="n">
        <v>19439230</v>
      </c>
      <c r="K293" s="40" t="n">
        <v>23966665</v>
      </c>
      <c r="L293" s="40" t="n">
        <v>-4527435</v>
      </c>
    </row>
    <row r="294" customFormat="false" ht="16.7" hidden="false" customHeight="true" outlineLevel="0" collapsed="false">
      <c r="A294" s="37" t="s">
        <v>76</v>
      </c>
      <c r="B294" s="38" t="s">
        <v>77</v>
      </c>
      <c r="C294" s="39"/>
      <c r="D294" s="40" t="n">
        <v>56976343</v>
      </c>
      <c r="E294" s="40" t="n">
        <v>31396290</v>
      </c>
      <c r="F294" s="40" t="n">
        <v>25580053</v>
      </c>
      <c r="G294" s="40" t="n">
        <v>11966667</v>
      </c>
      <c r="H294" s="40" t="n">
        <v>13613386</v>
      </c>
      <c r="I294" s="40" t="n">
        <v>2426110</v>
      </c>
      <c r="J294" s="40" t="n">
        <v>11187276</v>
      </c>
      <c r="K294" s="40" t="n">
        <v>4957983</v>
      </c>
      <c r="L294" s="40" t="n">
        <v>6229293</v>
      </c>
    </row>
    <row r="295" customFormat="false" ht="16.7" hidden="false" customHeight="true" outlineLevel="0" collapsed="false">
      <c r="A295" s="37" t="s">
        <v>78</v>
      </c>
      <c r="B295" s="38" t="s">
        <v>79</v>
      </c>
      <c r="C295" s="39"/>
      <c r="D295" s="40" t="n">
        <v>70711331.664</v>
      </c>
      <c r="E295" s="40" t="n">
        <v>35863160</v>
      </c>
      <c r="F295" s="40" t="n">
        <v>34848171.664</v>
      </c>
      <c r="G295" s="40" t="n">
        <v>3377637</v>
      </c>
      <c r="H295" s="40" t="n">
        <v>31470534.664</v>
      </c>
      <c r="I295" s="40" t="n">
        <v>2908649</v>
      </c>
      <c r="J295" s="40" t="n">
        <v>28561885.664</v>
      </c>
      <c r="K295" s="40" t="n">
        <v>39693979</v>
      </c>
      <c r="L295" s="40" t="n">
        <v>-11132093.336</v>
      </c>
    </row>
    <row r="296" customFormat="false" ht="16.7" hidden="false" customHeight="true" outlineLevel="0" collapsed="false">
      <c r="A296" s="37" t="s">
        <v>80</v>
      </c>
      <c r="B296" s="38" t="s">
        <v>81</v>
      </c>
      <c r="C296" s="39"/>
      <c r="D296" s="40" t="n">
        <v>140234133</v>
      </c>
      <c r="E296" s="40" t="n">
        <v>56015408</v>
      </c>
      <c r="F296" s="40" t="n">
        <v>84218725</v>
      </c>
      <c r="G296" s="40" t="n">
        <v>10295779</v>
      </c>
      <c r="H296" s="40" t="n">
        <v>73922946</v>
      </c>
      <c r="I296" s="40" t="n">
        <v>8585018</v>
      </c>
      <c r="J296" s="40" t="n">
        <v>65337928</v>
      </c>
      <c r="K296" s="40" t="n">
        <v>48724952</v>
      </c>
      <c r="L296" s="40" t="n">
        <v>16612976</v>
      </c>
    </row>
    <row r="297" customFormat="false" ht="16.7" hidden="false" customHeight="true" outlineLevel="0" collapsed="false">
      <c r="A297" s="37" t="s">
        <v>82</v>
      </c>
      <c r="B297" s="38" t="s">
        <v>83</v>
      </c>
      <c r="C297" s="39"/>
      <c r="D297" s="40" t="n">
        <v>82182383</v>
      </c>
      <c r="E297" s="40" t="n">
        <v>30797042</v>
      </c>
      <c r="F297" s="40" t="n">
        <v>51385341</v>
      </c>
      <c r="G297" s="40" t="n">
        <v>16284136</v>
      </c>
      <c r="H297" s="40" t="n">
        <v>35101205</v>
      </c>
      <c r="I297" s="40" t="n">
        <v>5340598</v>
      </c>
      <c r="J297" s="40" t="n">
        <v>29760607</v>
      </c>
      <c r="K297" s="40" t="n">
        <v>30754811</v>
      </c>
      <c r="L297" s="40" t="n">
        <v>-994204</v>
      </c>
    </row>
    <row r="298" customFormat="false" ht="16.7" hidden="false" customHeight="true" outlineLevel="0" collapsed="false">
      <c r="A298" s="37" t="s">
        <v>84</v>
      </c>
      <c r="B298" s="38" t="s">
        <v>85</v>
      </c>
      <c r="C298" s="39"/>
      <c r="D298" s="40" t="n">
        <v>30042278</v>
      </c>
      <c r="E298" s="40" t="n">
        <v>19269647</v>
      </c>
      <c r="F298" s="40" t="n">
        <v>10772631</v>
      </c>
      <c r="G298" s="40" t="n">
        <v>2586148</v>
      </c>
      <c r="H298" s="40" t="n">
        <v>8186483</v>
      </c>
      <c r="I298" s="40" t="n">
        <v>1143675</v>
      </c>
      <c r="J298" s="40" t="n">
        <v>7042808</v>
      </c>
      <c r="K298" s="40" t="n">
        <v>13735087</v>
      </c>
      <c r="L298" s="40" t="n">
        <v>-6692279</v>
      </c>
    </row>
    <row r="299" customFormat="false" ht="16.7" hidden="false" customHeight="true" outlineLevel="0" collapsed="false">
      <c r="A299" s="37" t="s">
        <v>86</v>
      </c>
      <c r="B299" s="38" t="s">
        <v>87</v>
      </c>
      <c r="C299" s="39"/>
      <c r="D299" s="40" t="n">
        <v>28780417</v>
      </c>
      <c r="E299" s="40" t="n">
        <v>16117932</v>
      </c>
      <c r="F299" s="40" t="n">
        <v>12662485</v>
      </c>
      <c r="G299" s="40" t="n">
        <v>4862325</v>
      </c>
      <c r="H299" s="40" t="n">
        <v>7800160</v>
      </c>
      <c r="I299" s="40" t="n">
        <v>1118109</v>
      </c>
      <c r="J299" s="40" t="n">
        <v>6682051</v>
      </c>
      <c r="K299" s="40" t="n">
        <v>2482067</v>
      </c>
      <c r="L299" s="40" t="n">
        <v>4199984</v>
      </c>
    </row>
    <row r="300" customFormat="false" ht="16.7" hidden="false" customHeight="true" outlineLevel="0" collapsed="false">
      <c r="A300" s="37" t="s">
        <v>88</v>
      </c>
      <c r="B300" s="38" t="s">
        <v>89</v>
      </c>
      <c r="C300" s="39"/>
      <c r="D300" s="40" t="n">
        <v>32389697</v>
      </c>
      <c r="E300" s="40" t="n">
        <v>11771524</v>
      </c>
      <c r="F300" s="40" t="n">
        <v>20618173</v>
      </c>
      <c r="G300" s="40" t="n">
        <v>2408835</v>
      </c>
      <c r="H300" s="40" t="n">
        <v>18209338</v>
      </c>
      <c r="I300" s="40" t="n">
        <v>265842</v>
      </c>
      <c r="J300" s="40" t="n">
        <v>17943496</v>
      </c>
      <c r="K300" s="40" t="n">
        <v>10461763</v>
      </c>
      <c r="L300" s="40" t="n">
        <v>7481733</v>
      </c>
    </row>
    <row r="301" customFormat="false" ht="16.7" hidden="false" customHeight="true" outlineLevel="0" collapsed="false">
      <c r="A301" s="37" t="s">
        <v>90</v>
      </c>
      <c r="B301" s="38" t="s">
        <v>91</v>
      </c>
      <c r="C301" s="39"/>
      <c r="D301" s="40" t="n">
        <v>71412364</v>
      </c>
      <c r="E301" s="40" t="n">
        <v>12196839</v>
      </c>
      <c r="F301" s="40" t="n">
        <v>59215525</v>
      </c>
      <c r="G301" s="40" t="n">
        <v>26730637</v>
      </c>
      <c r="H301" s="40" t="n">
        <v>32484888</v>
      </c>
      <c r="I301" s="40" t="n">
        <v>4733862</v>
      </c>
      <c r="J301" s="40" t="n">
        <v>27751026</v>
      </c>
      <c r="K301" s="40" t="n">
        <v>2885815</v>
      </c>
      <c r="L301" s="40" t="n">
        <v>24865211</v>
      </c>
    </row>
    <row r="302" customFormat="false" ht="16.7" hidden="false" customHeight="true" outlineLevel="0" collapsed="false">
      <c r="A302" s="37" t="s">
        <v>92</v>
      </c>
      <c r="B302" s="38" t="s">
        <v>93</v>
      </c>
      <c r="C302" s="39"/>
      <c r="D302" s="40" t="n">
        <v>71378565</v>
      </c>
      <c r="E302" s="40" t="n">
        <v>20933771</v>
      </c>
      <c r="F302" s="40" t="n">
        <v>50444794</v>
      </c>
      <c r="G302" s="40" t="n">
        <v>5941622</v>
      </c>
      <c r="H302" s="40" t="n">
        <v>44503172</v>
      </c>
      <c r="I302" s="40" t="n">
        <v>4403334</v>
      </c>
      <c r="J302" s="40" t="n">
        <v>40099838</v>
      </c>
      <c r="K302" s="40" t="n">
        <v>21284441</v>
      </c>
      <c r="L302" s="40" t="n">
        <v>18815397</v>
      </c>
    </row>
    <row r="303" customFormat="false" ht="16.7" hidden="false" customHeight="true" outlineLevel="0" collapsed="false">
      <c r="A303" s="37" t="s">
        <v>94</v>
      </c>
      <c r="B303" s="38" t="s">
        <v>95</v>
      </c>
      <c r="C303" s="39"/>
      <c r="D303" s="40" t="n">
        <v>51221916</v>
      </c>
      <c r="E303" s="40" t="n">
        <v>13236614</v>
      </c>
      <c r="F303" s="40" t="n">
        <v>37985302</v>
      </c>
      <c r="G303" s="40" t="n">
        <v>13034781</v>
      </c>
      <c r="H303" s="40" t="n">
        <v>24950521</v>
      </c>
      <c r="I303" s="40" t="n">
        <v>35882</v>
      </c>
      <c r="J303" s="40" t="n">
        <v>24914639</v>
      </c>
      <c r="K303" s="40" t="n">
        <v>24914639</v>
      </c>
      <c r="L303" s="41"/>
    </row>
    <row r="304" customFormat="false" ht="16.7" hidden="false" customHeight="true" outlineLevel="0" collapsed="false">
      <c r="A304" s="37" t="s">
        <v>96</v>
      </c>
      <c r="B304" s="38" t="s">
        <v>97</v>
      </c>
      <c r="C304" s="39"/>
      <c r="D304" s="40" t="n">
        <v>31935619</v>
      </c>
      <c r="E304" s="40" t="n">
        <v>5424255</v>
      </c>
      <c r="F304" s="40" t="n">
        <v>26511364</v>
      </c>
      <c r="G304" s="40" t="n">
        <v>6295970</v>
      </c>
      <c r="H304" s="40" t="n">
        <v>20215394</v>
      </c>
      <c r="I304" s="40" t="n">
        <v>168941</v>
      </c>
      <c r="J304" s="40" t="n">
        <v>20046453</v>
      </c>
      <c r="K304" s="40" t="n">
        <v>22112074</v>
      </c>
      <c r="L304" s="40" t="n">
        <v>-2065621</v>
      </c>
    </row>
    <row r="305" customFormat="false" ht="16.7" hidden="false" customHeight="true" outlineLevel="0" collapsed="false">
      <c r="A305" s="37" t="s">
        <v>98</v>
      </c>
      <c r="B305" s="38" t="s">
        <v>99</v>
      </c>
      <c r="C305" s="39"/>
      <c r="D305" s="40" t="n">
        <v>103452851</v>
      </c>
      <c r="E305" s="40" t="n">
        <v>38501909</v>
      </c>
      <c r="F305" s="40" t="n">
        <v>64950942</v>
      </c>
      <c r="G305" s="40" t="n">
        <v>7482682</v>
      </c>
      <c r="H305" s="40" t="n">
        <v>57468260</v>
      </c>
      <c r="I305" s="40" t="n">
        <v>-836507</v>
      </c>
      <c r="J305" s="40" t="n">
        <v>58304767</v>
      </c>
      <c r="K305" s="40" t="n">
        <v>65357577</v>
      </c>
      <c r="L305" s="40" t="n">
        <v>-7052810</v>
      </c>
    </row>
    <row r="306" customFormat="false" ht="16.7" hidden="false" customHeight="true" outlineLevel="0" collapsed="false">
      <c r="A306" s="42" t="s">
        <v>100</v>
      </c>
      <c r="B306" s="43" t="s">
        <v>101</v>
      </c>
      <c r="C306" s="44"/>
      <c r="D306" s="45" t="n">
        <v>40303890</v>
      </c>
      <c r="E306" s="45" t="n">
        <v>17085052</v>
      </c>
      <c r="F306" s="45" t="n">
        <v>23218838</v>
      </c>
      <c r="G306" s="45" t="n">
        <v>4436018</v>
      </c>
      <c r="H306" s="45" t="n">
        <v>18782820</v>
      </c>
      <c r="I306" s="45" t="n">
        <v>2861265</v>
      </c>
      <c r="J306" s="45" t="n">
        <v>15921555</v>
      </c>
      <c r="K306" s="45" t="n">
        <v>15224284</v>
      </c>
      <c r="L306" s="45" t="n">
        <v>697271</v>
      </c>
    </row>
    <row r="307" customFormat="false" ht="16.7" hidden="false" customHeight="true" outlineLevel="0" collapsed="false">
      <c r="A307" s="46" t="s">
        <v>102</v>
      </c>
      <c r="B307" s="46"/>
      <c r="C307" s="46"/>
      <c r="D307" s="47" t="n">
        <v>1041563815.664</v>
      </c>
      <c r="E307" s="47" t="n">
        <v>474296391</v>
      </c>
      <c r="F307" s="47" t="n">
        <v>567267424.664</v>
      </c>
      <c r="G307" s="47" t="n">
        <v>142982097</v>
      </c>
      <c r="H307" s="47" t="n">
        <v>424285327.664</v>
      </c>
      <c r="I307" s="47" t="n">
        <v>41422525</v>
      </c>
      <c r="J307" s="47" t="n">
        <v>382862802.664</v>
      </c>
      <c r="K307" s="47" t="n">
        <v>334291299</v>
      </c>
      <c r="L307" s="47" t="n">
        <v>48571503.664</v>
      </c>
    </row>
    <row r="308" customFormat="false" ht="16.7" hidden="false" customHeight="true" outlineLevel="0" collapsed="false">
      <c r="A308" s="48" t="s">
        <v>103</v>
      </c>
      <c r="B308" s="49" t="s">
        <v>104</v>
      </c>
      <c r="C308" s="50"/>
      <c r="D308" s="51" t="n">
        <v>11761259</v>
      </c>
      <c r="E308" s="52"/>
      <c r="F308" s="51" t="n">
        <v>11761259</v>
      </c>
      <c r="G308" s="52"/>
      <c r="H308" s="51" t="n">
        <v>11761259</v>
      </c>
      <c r="I308" s="51" t="n">
        <v>11761259</v>
      </c>
      <c r="J308" s="52"/>
      <c r="K308" s="52"/>
      <c r="L308" s="52"/>
    </row>
    <row r="309" customFormat="false" ht="16.7" hidden="false" customHeight="true" outlineLevel="0" collapsed="false">
      <c r="A309" s="42" t="s">
        <v>105</v>
      </c>
      <c r="B309" s="43" t="s">
        <v>106</v>
      </c>
      <c r="C309" s="44"/>
      <c r="D309" s="45" t="n">
        <v>-4486070</v>
      </c>
      <c r="E309" s="53"/>
      <c r="F309" s="45" t="n">
        <v>-4486070</v>
      </c>
      <c r="G309" s="53"/>
      <c r="H309" s="45" t="n">
        <v>-4486070</v>
      </c>
      <c r="I309" s="45" t="n">
        <v>-4486070</v>
      </c>
      <c r="J309" s="53"/>
      <c r="K309" s="53"/>
      <c r="L309" s="53"/>
    </row>
    <row r="310" customFormat="false" ht="16.7" hidden="false" customHeight="true" outlineLevel="0" collapsed="false">
      <c r="A310" s="21" t="s">
        <v>107</v>
      </c>
      <c r="B310" s="21"/>
      <c r="C310" s="21"/>
      <c r="D310" s="51" t="n">
        <v>1048839004.664</v>
      </c>
      <c r="E310" s="51" t="n">
        <v>474296391</v>
      </c>
      <c r="F310" s="51" t="n">
        <v>574542613.664</v>
      </c>
      <c r="G310" s="51" t="n">
        <v>142982097</v>
      </c>
      <c r="H310" s="51" t="n">
        <v>431560516.664</v>
      </c>
      <c r="I310" s="51" t="n">
        <v>48697714</v>
      </c>
      <c r="J310" s="51" t="n">
        <v>382862802.664</v>
      </c>
      <c r="K310" s="51" t="n">
        <v>334291299</v>
      </c>
      <c r="L310" s="51" t="n">
        <v>48571503.664</v>
      </c>
    </row>
  </sheetData>
  <mergeCells count="110">
    <mergeCell ref="A5:C7"/>
    <mergeCell ref="D5:D6"/>
    <mergeCell ref="E5:E6"/>
    <mergeCell ref="F5:F6"/>
    <mergeCell ref="G5:G6"/>
    <mergeCell ref="H5:H6"/>
    <mergeCell ref="I5:I6"/>
    <mergeCell ref="J5:J6"/>
    <mergeCell ref="A27:C27"/>
    <mergeCell ref="A30:C30"/>
    <mergeCell ref="A33:C35"/>
    <mergeCell ref="D33:D34"/>
    <mergeCell ref="E33:E34"/>
    <mergeCell ref="F33:F34"/>
    <mergeCell ref="G33:G34"/>
    <mergeCell ref="H33:H34"/>
    <mergeCell ref="I33:I34"/>
    <mergeCell ref="J33:J34"/>
    <mergeCell ref="A55:C55"/>
    <mergeCell ref="A58:C58"/>
    <mergeCell ref="A61:C63"/>
    <mergeCell ref="D61:D62"/>
    <mergeCell ref="E61:E62"/>
    <mergeCell ref="F61:F62"/>
    <mergeCell ref="G61:G62"/>
    <mergeCell ref="H61:H62"/>
    <mergeCell ref="I61:I62"/>
    <mergeCell ref="J61:J62"/>
    <mergeCell ref="A83:C83"/>
    <mergeCell ref="A86:C86"/>
    <mergeCell ref="A89:C91"/>
    <mergeCell ref="D89:D90"/>
    <mergeCell ref="E89:E90"/>
    <mergeCell ref="F89:F90"/>
    <mergeCell ref="G89:G90"/>
    <mergeCell ref="H89:H90"/>
    <mergeCell ref="I89:I90"/>
    <mergeCell ref="J89:J90"/>
    <mergeCell ref="A111:C111"/>
    <mergeCell ref="A114:C114"/>
    <mergeCell ref="A117:C119"/>
    <mergeCell ref="D117:D118"/>
    <mergeCell ref="E117:E118"/>
    <mergeCell ref="F117:F118"/>
    <mergeCell ref="G117:G118"/>
    <mergeCell ref="H117:H118"/>
    <mergeCell ref="I117:I118"/>
    <mergeCell ref="J117:J118"/>
    <mergeCell ref="A139:C139"/>
    <mergeCell ref="A142:C142"/>
    <mergeCell ref="A145:C147"/>
    <mergeCell ref="D145:D146"/>
    <mergeCell ref="E145:E146"/>
    <mergeCell ref="F145:F146"/>
    <mergeCell ref="G145:G146"/>
    <mergeCell ref="H145:H146"/>
    <mergeCell ref="I145:I146"/>
    <mergeCell ref="J145:J146"/>
    <mergeCell ref="A167:C167"/>
    <mergeCell ref="A170:C170"/>
    <mergeCell ref="A173:C175"/>
    <mergeCell ref="D173:D174"/>
    <mergeCell ref="E173:E174"/>
    <mergeCell ref="F173:F174"/>
    <mergeCell ref="G173:G174"/>
    <mergeCell ref="H173:H174"/>
    <mergeCell ref="I173:I174"/>
    <mergeCell ref="J173:J174"/>
    <mergeCell ref="A195:C195"/>
    <mergeCell ref="A198:C198"/>
    <mergeCell ref="A201:C203"/>
    <mergeCell ref="D201:D202"/>
    <mergeCell ref="E201:E202"/>
    <mergeCell ref="F201:F202"/>
    <mergeCell ref="G201:G202"/>
    <mergeCell ref="H201:H202"/>
    <mergeCell ref="I201:I202"/>
    <mergeCell ref="J201:J202"/>
    <mergeCell ref="A223:C223"/>
    <mergeCell ref="A226:C226"/>
    <mergeCell ref="A229:C231"/>
    <mergeCell ref="D229:D230"/>
    <mergeCell ref="E229:E230"/>
    <mergeCell ref="F229:F230"/>
    <mergeCell ref="G229:G230"/>
    <mergeCell ref="H229:H230"/>
    <mergeCell ref="I229:I230"/>
    <mergeCell ref="J229:J230"/>
    <mergeCell ref="A251:C251"/>
    <mergeCell ref="A254:C254"/>
    <mergeCell ref="A257:C259"/>
    <mergeCell ref="D257:D258"/>
    <mergeCell ref="E257:E258"/>
    <mergeCell ref="F257:F258"/>
    <mergeCell ref="G257:G258"/>
    <mergeCell ref="H257:H258"/>
    <mergeCell ref="I257:I258"/>
    <mergeCell ref="J257:J258"/>
    <mergeCell ref="A279:C279"/>
    <mergeCell ref="A282:C282"/>
    <mergeCell ref="A285:C287"/>
    <mergeCell ref="D285:D286"/>
    <mergeCell ref="E285:E286"/>
    <mergeCell ref="F285:F286"/>
    <mergeCell ref="G285:G286"/>
    <mergeCell ref="H285:H286"/>
    <mergeCell ref="I285:I286"/>
    <mergeCell ref="J285:J286"/>
    <mergeCell ref="A307:C307"/>
    <mergeCell ref="A310:C310"/>
  </mergeCells>
  <printOptions headings="false" gridLines="false" gridLinesSet="true" horizontalCentered="false" verticalCentered="false"/>
  <pageMargins left="0" right="0" top="0.590277777777778" bottom="0.39375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9" manualBreakCount="9">
    <brk id="31" man="true" max="16383" min="0"/>
    <brk id="59" man="true" max="16383" min="0"/>
    <brk id="87" man="true" max="16383" min="0"/>
    <brk id="115" man="true" max="16383" min="0"/>
    <brk id="143" man="true" max="16383" min="0"/>
    <brk id="171" man="true" max="16383" min="0"/>
    <brk id="199" man="true" max="16383" min="0"/>
    <brk id="227" man="true" max="16383" min="0"/>
    <brk id="2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2.74"/>
    <col collapsed="false" customWidth="true" hidden="false" outlineLevel="0" max="2" min="2" style="55" width="3.12"/>
    <col collapsed="false" customWidth="true" hidden="false" outlineLevel="0" max="3" min="3" style="55" width="24.75"/>
    <col collapsed="false" customWidth="true" hidden="false" outlineLevel="0" max="20" min="4" style="55" width="12.75"/>
    <col collapsed="false" customWidth="true" hidden="false" outlineLevel="0" max="31" min="21" style="55" width="7.12"/>
    <col collapsed="false" customWidth="true" hidden="false" outlineLevel="0" max="47" min="32" style="55" width="6.74"/>
    <col collapsed="false" customWidth="false" hidden="false" outlineLevel="0" max="257" min="48" style="55" width="8.99"/>
  </cols>
  <sheetData>
    <row r="1" customFormat="false" ht="15" hidden="false" customHeight="true" outlineLevel="0" collapsed="false">
      <c r="A1" s="56" t="s">
        <v>14</v>
      </c>
      <c r="B1" s="57"/>
      <c r="I1" s="58"/>
      <c r="K1" s="58"/>
      <c r="L1" s="58"/>
      <c r="M1" s="58"/>
      <c r="N1" s="59" t="s">
        <v>44</v>
      </c>
      <c r="X1" s="58"/>
    </row>
    <row r="2" customFormat="false" ht="15" hidden="false" customHeight="true" outlineLevel="0" collapsed="false">
      <c r="A2" s="60" t="s">
        <v>108</v>
      </c>
      <c r="B2" s="60"/>
      <c r="C2" s="60"/>
      <c r="D2" s="61" t="n">
        <v>2011</v>
      </c>
      <c r="E2" s="61" t="n">
        <f aca="false">D2+1</f>
        <v>2012</v>
      </c>
      <c r="F2" s="61" t="n">
        <f aca="false">E2+1</f>
        <v>2013</v>
      </c>
      <c r="G2" s="61" t="n">
        <f aca="false">F2+1</f>
        <v>2014</v>
      </c>
      <c r="H2" s="61" t="n">
        <f aca="false">G2+1</f>
        <v>2015</v>
      </c>
      <c r="I2" s="61" t="n">
        <f aca="false">H2+1</f>
        <v>2016</v>
      </c>
      <c r="J2" s="61" t="n">
        <f aca="false">I2+1</f>
        <v>2017</v>
      </c>
      <c r="K2" s="61" t="n">
        <f aca="false">J2+1</f>
        <v>2018</v>
      </c>
      <c r="L2" s="62" t="n">
        <f aca="false">K2+1</f>
        <v>2019</v>
      </c>
      <c r="M2" s="62" t="n">
        <f aca="false">L2+1</f>
        <v>2020</v>
      </c>
      <c r="N2" s="62" t="n">
        <f aca="false">M2+1</f>
        <v>2021</v>
      </c>
    </row>
    <row r="3" customFormat="false" ht="15" hidden="false" customHeight="true" outlineLevel="0" collapsed="false">
      <c r="A3" s="60"/>
      <c r="B3" s="60"/>
      <c r="C3" s="60"/>
      <c r="D3" s="63" t="n">
        <v>23</v>
      </c>
      <c r="E3" s="63" t="n">
        <f aca="false">D3+1</f>
        <v>24</v>
      </c>
      <c r="F3" s="63" t="n">
        <f aca="false">E3+1</f>
        <v>25</v>
      </c>
      <c r="G3" s="63" t="n">
        <f aca="false">F3+1</f>
        <v>26</v>
      </c>
      <c r="H3" s="63" t="n">
        <f aca="false">G3+1</f>
        <v>27</v>
      </c>
      <c r="I3" s="63" t="n">
        <f aca="false">H3+1</f>
        <v>28</v>
      </c>
      <c r="J3" s="63" t="n">
        <f aca="false">I3+1</f>
        <v>29</v>
      </c>
      <c r="K3" s="63" t="n">
        <f aca="false">J3+1</f>
        <v>30</v>
      </c>
      <c r="L3" s="64" t="s">
        <v>109</v>
      </c>
      <c r="M3" s="64" t="s">
        <v>110</v>
      </c>
      <c r="N3" s="64" t="s">
        <v>111</v>
      </c>
    </row>
    <row r="4" customFormat="false" ht="15" hidden="false" customHeight="true" outlineLevel="0" collapsed="false">
      <c r="A4" s="23" t="s">
        <v>64</v>
      </c>
      <c r="B4" s="24" t="s">
        <v>65</v>
      </c>
      <c r="C4" s="25"/>
      <c r="D4" s="65" t="n">
        <f aca="false">総生産及び要素所得!F8</f>
        <v>9164932</v>
      </c>
      <c r="E4" s="65" t="n">
        <f aca="false">総生産及び要素所得!F36</f>
        <v>8497114</v>
      </c>
      <c r="F4" s="65" t="n">
        <f aca="false">総生産及び要素所得!F64</f>
        <v>8745598</v>
      </c>
      <c r="G4" s="65" t="n">
        <f aca="false">総生産及び要素所得!F92</f>
        <v>11175186</v>
      </c>
      <c r="H4" s="65" t="n">
        <f aca="false">総生産及び要素所得!F120</f>
        <v>11966857</v>
      </c>
      <c r="I4" s="65" t="n">
        <f aca="false">総生産及び要素所得!F148</f>
        <v>11041042</v>
      </c>
      <c r="J4" s="65" t="n">
        <f aca="false">総生産及び要素所得!F176</f>
        <v>11156882</v>
      </c>
      <c r="K4" s="65" t="n">
        <f aca="false">総生産及び要素所得!F204</f>
        <v>10197711</v>
      </c>
      <c r="L4" s="26" t="n">
        <f aca="false">総生産及び要素所得!F232</f>
        <v>10565017</v>
      </c>
      <c r="M4" s="26" t="n">
        <f aca="false">総生産及び要素所得!F260</f>
        <v>10081398</v>
      </c>
      <c r="N4" s="26" t="n">
        <f aca="false">総生産及び要素所得!F288</f>
        <v>10292127</v>
      </c>
    </row>
    <row r="5" customFormat="false" ht="15" hidden="false" customHeight="true" outlineLevel="0" collapsed="false">
      <c r="A5" s="29"/>
      <c r="B5" s="30" t="s">
        <v>66</v>
      </c>
      <c r="C5" s="31" t="s">
        <v>67</v>
      </c>
      <c r="D5" s="66" t="n">
        <f aca="false">総生産及び要素所得!F9</f>
        <v>2579483</v>
      </c>
      <c r="E5" s="66" t="n">
        <f aca="false">総生産及び要素所得!F37</f>
        <v>2710997</v>
      </c>
      <c r="F5" s="66" t="n">
        <f aca="false">総生産及び要素所得!F65</f>
        <v>2718596</v>
      </c>
      <c r="G5" s="66" t="n">
        <f aca="false">総生産及び要素所得!F93</f>
        <v>3130842</v>
      </c>
      <c r="H5" s="66" t="n">
        <f aca="false">総生産及び要素所得!F121</f>
        <v>3800953</v>
      </c>
      <c r="I5" s="66" t="n">
        <f aca="false">総生産及び要素所得!F149</f>
        <v>4073540</v>
      </c>
      <c r="J5" s="66" t="n">
        <f aca="false">総生産及び要素所得!F177</f>
        <v>4393870</v>
      </c>
      <c r="K5" s="66" t="n">
        <f aca="false">総生産及び要素所得!F205</f>
        <v>4246715</v>
      </c>
      <c r="L5" s="32" t="n">
        <f aca="false">総生産及び要素所得!F233</f>
        <v>4559338</v>
      </c>
      <c r="M5" s="32" t="n">
        <f aca="false">総生産及び要素所得!F261</f>
        <v>4179026</v>
      </c>
      <c r="N5" s="32" t="n">
        <f aca="false">総生産及び要素所得!F289</f>
        <v>3878801</v>
      </c>
    </row>
    <row r="6" customFormat="false" ht="15" hidden="false" customHeight="true" outlineLevel="0" collapsed="false">
      <c r="A6" s="29"/>
      <c r="B6" s="30" t="s">
        <v>68</v>
      </c>
      <c r="C6" s="31" t="s">
        <v>69</v>
      </c>
      <c r="D6" s="66" t="n">
        <f aca="false">総生産及び要素所得!F10</f>
        <v>264414</v>
      </c>
      <c r="E6" s="66" t="n">
        <f aca="false">総生産及び要素所得!F38</f>
        <v>267240</v>
      </c>
      <c r="F6" s="66" t="n">
        <f aca="false">総生産及び要素所得!F66</f>
        <v>283986</v>
      </c>
      <c r="G6" s="66" t="n">
        <f aca="false">総生産及び要素所得!F94</f>
        <v>291137</v>
      </c>
      <c r="H6" s="66" t="n">
        <f aca="false">総生産及び要素所得!F122</f>
        <v>293213</v>
      </c>
      <c r="I6" s="66" t="n">
        <f aca="false">総生産及び要素所得!F150</f>
        <v>295457</v>
      </c>
      <c r="J6" s="66" t="n">
        <f aca="false">総生産及び要素所得!F178</f>
        <v>295357</v>
      </c>
      <c r="K6" s="66" t="n">
        <f aca="false">総生産及び要素所得!F206</f>
        <v>292826</v>
      </c>
      <c r="L6" s="32" t="n">
        <f aca="false">総生産及び要素所得!F234</f>
        <v>287722</v>
      </c>
      <c r="M6" s="32" t="n">
        <f aca="false">総生産及び要素所得!F262</f>
        <v>268087</v>
      </c>
      <c r="N6" s="32" t="n">
        <f aca="false">総生産及び要素所得!F290</f>
        <v>264680</v>
      </c>
    </row>
    <row r="7" customFormat="false" ht="15" hidden="false" customHeight="true" outlineLevel="0" collapsed="false">
      <c r="A7" s="33"/>
      <c r="B7" s="34" t="s">
        <v>70</v>
      </c>
      <c r="C7" s="35" t="s">
        <v>71</v>
      </c>
      <c r="D7" s="67" t="n">
        <f aca="false">総生産及び要素所得!F11</f>
        <v>6321035</v>
      </c>
      <c r="E7" s="67" t="n">
        <f aca="false">総生産及び要素所得!F39</f>
        <v>5518877</v>
      </c>
      <c r="F7" s="67" t="n">
        <f aca="false">総生産及び要素所得!F67</f>
        <v>5743016</v>
      </c>
      <c r="G7" s="67" t="n">
        <f aca="false">総生産及び要素所得!F95</f>
        <v>7753207</v>
      </c>
      <c r="H7" s="67" t="n">
        <f aca="false">総生産及び要素所得!F123</f>
        <v>7872691</v>
      </c>
      <c r="I7" s="67" t="n">
        <f aca="false">総生産及び要素所得!F151</f>
        <v>6672045</v>
      </c>
      <c r="J7" s="67" t="n">
        <f aca="false">総生産及び要素所得!F179</f>
        <v>6467655</v>
      </c>
      <c r="K7" s="67" t="n">
        <f aca="false">総生産及び要素所得!F207</f>
        <v>5658170</v>
      </c>
      <c r="L7" s="36" t="n">
        <f aca="false">総生産及び要素所得!F235</f>
        <v>5717957</v>
      </c>
      <c r="M7" s="36" t="n">
        <f aca="false">総生産及び要素所得!F263</f>
        <v>5634285</v>
      </c>
      <c r="N7" s="36" t="n">
        <f aca="false">総生産及び要素所得!F291</f>
        <v>6148646</v>
      </c>
    </row>
    <row r="8" customFormat="false" ht="15" hidden="false" customHeight="true" outlineLevel="0" collapsed="false">
      <c r="A8" s="37" t="s">
        <v>72</v>
      </c>
      <c r="B8" s="38" t="s">
        <v>73</v>
      </c>
      <c r="C8" s="39"/>
      <c r="D8" s="68" t="n">
        <f aca="false">総生産及び要素所得!F12</f>
        <v>5382316</v>
      </c>
      <c r="E8" s="68" t="n">
        <f aca="false">総生産及び要素所得!F40</f>
        <v>4942978</v>
      </c>
      <c r="F8" s="68" t="n">
        <f aca="false">総生産及び要素所得!F68</f>
        <v>5167304</v>
      </c>
      <c r="G8" s="68" t="n">
        <f aca="false">総生産及び要素所得!F96</f>
        <v>5204719</v>
      </c>
      <c r="H8" s="68" t="n">
        <f aca="false">総生産及び要素所得!F124</f>
        <v>4753448</v>
      </c>
      <c r="I8" s="68" t="n">
        <f aca="false">総生産及び要素所得!F152</f>
        <v>4943266</v>
      </c>
      <c r="J8" s="68" t="n">
        <f aca="false">総生産及び要素所得!F180</f>
        <v>6189460</v>
      </c>
      <c r="K8" s="68" t="n">
        <f aca="false">総生産及び要素所得!F208</f>
        <v>4549047</v>
      </c>
      <c r="L8" s="40" t="n">
        <f aca="false">総生産及び要素所得!F236</f>
        <v>3056275</v>
      </c>
      <c r="M8" s="40" t="n">
        <f aca="false">総生産及び要素所得!F264</f>
        <v>3876356</v>
      </c>
      <c r="N8" s="40" t="n">
        <f aca="false">総生産及び要素所得!F292</f>
        <v>4340587</v>
      </c>
    </row>
    <row r="9" customFormat="false" ht="15" hidden="false" customHeight="true" outlineLevel="0" collapsed="false">
      <c r="A9" s="37" t="s">
        <v>74</v>
      </c>
      <c r="B9" s="38" t="s">
        <v>75</v>
      </c>
      <c r="C9" s="39"/>
      <c r="D9" s="68" t="n">
        <f aca="false">総生産及び要素所得!F13</f>
        <v>102601478</v>
      </c>
      <c r="E9" s="68" t="n">
        <f aca="false">総生産及び要素所得!F41</f>
        <v>87069595</v>
      </c>
      <c r="F9" s="68" t="n">
        <f aca="false">総生産及び要素所得!F69</f>
        <v>83563218</v>
      </c>
      <c r="G9" s="68" t="n">
        <f aca="false">総生産及び要素所得!F97</f>
        <v>80099456</v>
      </c>
      <c r="H9" s="68" t="n">
        <f aca="false">総生産及び要素所得!F125</f>
        <v>87836588</v>
      </c>
      <c r="I9" s="68" t="n">
        <f aca="false">総生産及び要素所得!F153</f>
        <v>74027790</v>
      </c>
      <c r="J9" s="68" t="n">
        <f aca="false">総生産及び要素所得!F181</f>
        <v>70910644</v>
      </c>
      <c r="K9" s="68" t="n">
        <f aca="false">総生産及び要素所得!F209</f>
        <v>74087299</v>
      </c>
      <c r="L9" s="40" t="n">
        <f aca="false">総生産及び要素所得!F237</f>
        <v>77335594</v>
      </c>
      <c r="M9" s="40" t="n">
        <f aca="false">総生産及び要素所得!F265</f>
        <v>85591209</v>
      </c>
      <c r="N9" s="40" t="n">
        <f aca="false">総生産及び要素所得!F293</f>
        <v>50222366</v>
      </c>
    </row>
    <row r="10" customFormat="false" ht="15" hidden="false" customHeight="true" outlineLevel="0" collapsed="false">
      <c r="A10" s="37" t="s">
        <v>76</v>
      </c>
      <c r="B10" s="38" t="s">
        <v>77</v>
      </c>
      <c r="C10" s="39"/>
      <c r="D10" s="68" t="n">
        <f aca="false">総生産及び要素所得!F14</f>
        <v>20628534</v>
      </c>
      <c r="E10" s="68" t="n">
        <f aca="false">総生産及び要素所得!F42</f>
        <v>14876734</v>
      </c>
      <c r="F10" s="68" t="n">
        <f aca="false">総生産及び要素所得!F70</f>
        <v>16566923</v>
      </c>
      <c r="G10" s="68" t="n">
        <f aca="false">総生産及び要素所得!F98</f>
        <v>20918903</v>
      </c>
      <c r="H10" s="68" t="n">
        <f aca="false">総生産及び要素所得!F126</f>
        <v>23423820</v>
      </c>
      <c r="I10" s="68" t="n">
        <f aca="false">総生産及び要素所得!F154</f>
        <v>23012458</v>
      </c>
      <c r="J10" s="68" t="n">
        <f aca="false">総生産及び要素所得!F182</f>
        <v>24048240</v>
      </c>
      <c r="K10" s="68" t="n">
        <f aca="false">総生産及び要素所得!F210</f>
        <v>25561481</v>
      </c>
      <c r="L10" s="40" t="n">
        <f aca="false">総生産及び要素所得!F238</f>
        <v>25633838</v>
      </c>
      <c r="M10" s="40" t="n">
        <f aca="false">総生産及び要素所得!F266</f>
        <v>26030177</v>
      </c>
      <c r="N10" s="40" t="n">
        <f aca="false">総生産及び要素所得!F294</f>
        <v>25580053</v>
      </c>
    </row>
    <row r="11" customFormat="false" ht="15" hidden="false" customHeight="true" outlineLevel="0" collapsed="false">
      <c r="A11" s="37" t="s">
        <v>78</v>
      </c>
      <c r="B11" s="38" t="s">
        <v>79</v>
      </c>
      <c r="C11" s="39"/>
      <c r="D11" s="68" t="n">
        <f aca="false">総生産及び要素所得!F15</f>
        <v>27343419</v>
      </c>
      <c r="E11" s="68" t="n">
        <f aca="false">総生産及び要素所得!F43</f>
        <v>24465978</v>
      </c>
      <c r="F11" s="68" t="n">
        <f aca="false">総生産及び要素所得!F71</f>
        <v>33653150.916</v>
      </c>
      <c r="G11" s="68" t="n">
        <f aca="false">総生産及び要素所得!F99</f>
        <v>29511438</v>
      </c>
      <c r="H11" s="68" t="n">
        <f aca="false">総生産及び要素所得!F127</f>
        <v>28216284.58</v>
      </c>
      <c r="I11" s="68" t="n">
        <f aca="false">総生産及び要素所得!F155</f>
        <v>36967459.608</v>
      </c>
      <c r="J11" s="68" t="n">
        <f aca="false">総生産及び要素所得!F183</f>
        <v>32310679.029</v>
      </c>
      <c r="K11" s="68" t="n">
        <f aca="false">総生産及び要素所得!F211</f>
        <v>34588412.013</v>
      </c>
      <c r="L11" s="40" t="n">
        <f aca="false">総生産及び要素所得!F239</f>
        <v>39040634.188</v>
      </c>
      <c r="M11" s="40" t="n">
        <f aca="false">総生産及び要素所得!F267</f>
        <v>38650035.445</v>
      </c>
      <c r="N11" s="40" t="n">
        <f aca="false">総生産及び要素所得!F295</f>
        <v>34848171.664</v>
      </c>
    </row>
    <row r="12" customFormat="false" ht="15" hidden="false" customHeight="true" outlineLevel="0" collapsed="false">
      <c r="A12" s="37" t="s">
        <v>80</v>
      </c>
      <c r="B12" s="38" t="s">
        <v>81</v>
      </c>
      <c r="C12" s="39"/>
      <c r="D12" s="68" t="n">
        <f aca="false">総生産及び要素所得!F16</f>
        <v>77546599</v>
      </c>
      <c r="E12" s="68" t="n">
        <f aca="false">総生産及び要素所得!F44</f>
        <v>78608862</v>
      </c>
      <c r="F12" s="68" t="n">
        <f aca="false">総生産及び要素所得!F72</f>
        <v>81056736</v>
      </c>
      <c r="G12" s="68" t="n">
        <f aca="false">総生産及び要素所得!F100</f>
        <v>81056976</v>
      </c>
      <c r="H12" s="68" t="n">
        <f aca="false">総生産及び要素所得!F128</f>
        <v>82147170</v>
      </c>
      <c r="I12" s="68" t="n">
        <f aca="false">総生産及び要素所得!F156</f>
        <v>83833112</v>
      </c>
      <c r="J12" s="68" t="n">
        <f aca="false">総生産及び要素所得!F184</f>
        <v>86307308</v>
      </c>
      <c r="K12" s="68" t="n">
        <f aca="false">総生産及び要素所得!F212</f>
        <v>85037829</v>
      </c>
      <c r="L12" s="40" t="n">
        <f aca="false">総生産及び要素所得!F240</f>
        <v>84501617</v>
      </c>
      <c r="M12" s="40" t="n">
        <f aca="false">総生産及び要素所得!F268</f>
        <v>80125167</v>
      </c>
      <c r="N12" s="40" t="n">
        <f aca="false">総生産及び要素所得!F296</f>
        <v>84218725</v>
      </c>
    </row>
    <row r="13" customFormat="false" ht="15" hidden="false" customHeight="true" outlineLevel="0" collapsed="false">
      <c r="A13" s="37" t="s">
        <v>82</v>
      </c>
      <c r="B13" s="38" t="s">
        <v>83</v>
      </c>
      <c r="C13" s="39"/>
      <c r="D13" s="68" t="n">
        <f aca="false">総生産及び要素所得!F17</f>
        <v>48660400</v>
      </c>
      <c r="E13" s="68" t="n">
        <f aca="false">総生産及び要素所得!F45</f>
        <v>48519058</v>
      </c>
      <c r="F13" s="68" t="n">
        <f aca="false">総生産及び要素所得!F73</f>
        <v>54070410</v>
      </c>
      <c r="G13" s="68" t="n">
        <f aca="false">総生産及び要素所得!F101</f>
        <v>58739422</v>
      </c>
      <c r="H13" s="68" t="n">
        <f aca="false">総生産及び要素所得!F129</f>
        <v>58634252</v>
      </c>
      <c r="I13" s="68" t="n">
        <f aca="false">総生産及び要素所得!F157</f>
        <v>56843220</v>
      </c>
      <c r="J13" s="68" t="n">
        <f aca="false">総生産及び要素所得!F185</f>
        <v>59185639</v>
      </c>
      <c r="K13" s="68" t="n">
        <f aca="false">総生産及び要素所得!F213</f>
        <v>58732043</v>
      </c>
      <c r="L13" s="40" t="n">
        <f aca="false">総生産及び要素所得!F241</f>
        <v>59364158</v>
      </c>
      <c r="M13" s="40" t="n">
        <f aca="false">総生産及び要素所得!F269</f>
        <v>50825902</v>
      </c>
      <c r="N13" s="40" t="n">
        <f aca="false">総生産及び要素所得!F297</f>
        <v>51385341</v>
      </c>
    </row>
    <row r="14" customFormat="false" ht="15" hidden="false" customHeight="true" outlineLevel="0" collapsed="false">
      <c r="A14" s="37" t="s">
        <v>84</v>
      </c>
      <c r="B14" s="38" t="s">
        <v>85</v>
      </c>
      <c r="C14" s="39"/>
      <c r="D14" s="68" t="n">
        <f aca="false">総生産及び要素所得!F18</f>
        <v>19048314</v>
      </c>
      <c r="E14" s="68" t="n">
        <f aca="false">総生産及び要素所得!F46</f>
        <v>17932112</v>
      </c>
      <c r="F14" s="68" t="n">
        <f aca="false">総生産及び要素所得!F74</f>
        <v>18661775</v>
      </c>
      <c r="G14" s="68" t="n">
        <f aca="false">総生産及び要素所得!F102</f>
        <v>18645805</v>
      </c>
      <c r="H14" s="68" t="n">
        <f aca="false">総生産及び要素所得!F130</f>
        <v>18394618</v>
      </c>
      <c r="I14" s="68" t="n">
        <f aca="false">総生産及び要素所得!F158</f>
        <v>20186214</v>
      </c>
      <c r="J14" s="68" t="n">
        <f aca="false">総生産及び要素所得!F186</f>
        <v>20883611</v>
      </c>
      <c r="K14" s="68" t="n">
        <f aca="false">総生産及び要素所得!F214</f>
        <v>21287783</v>
      </c>
      <c r="L14" s="40" t="n">
        <f aca="false">総生産及び要素所得!F242</f>
        <v>19839276</v>
      </c>
      <c r="M14" s="40" t="n">
        <f aca="false">総生産及び要素所得!F270</f>
        <v>11428834</v>
      </c>
      <c r="N14" s="40" t="n">
        <f aca="false">総生産及び要素所得!F298</f>
        <v>10772631</v>
      </c>
    </row>
    <row r="15" customFormat="false" ht="15" hidden="false" customHeight="true" outlineLevel="0" collapsed="false">
      <c r="A15" s="37" t="s">
        <v>86</v>
      </c>
      <c r="B15" s="38" t="s">
        <v>87</v>
      </c>
      <c r="C15" s="39"/>
      <c r="D15" s="68" t="n">
        <f aca="false">総生産及び要素所得!F19</f>
        <v>14706302</v>
      </c>
      <c r="E15" s="68" t="n">
        <f aca="false">総生産及び要素所得!F47</f>
        <v>14547656</v>
      </c>
      <c r="F15" s="68" t="n">
        <f aca="false">総生産及び要素所得!F75</f>
        <v>14411662</v>
      </c>
      <c r="G15" s="68" t="n">
        <f aca="false">総生産及び要素所得!F103</f>
        <v>13956968</v>
      </c>
      <c r="H15" s="68" t="n">
        <f aca="false">総生産及び要素所得!F131</f>
        <v>14015613</v>
      </c>
      <c r="I15" s="68" t="n">
        <f aca="false">総生産及び要素所得!F159</f>
        <v>14044103</v>
      </c>
      <c r="J15" s="68" t="n">
        <f aca="false">総生産及び要素所得!F187</f>
        <v>13438814</v>
      </c>
      <c r="K15" s="68" t="n">
        <f aca="false">総生産及び要素所得!F215</f>
        <v>13325565</v>
      </c>
      <c r="L15" s="40" t="n">
        <f aca="false">総生産及び要素所得!F243</f>
        <v>12739124</v>
      </c>
      <c r="M15" s="40" t="n">
        <f aca="false">総生産及び要素所得!F271</f>
        <v>13142821</v>
      </c>
      <c r="N15" s="40" t="n">
        <f aca="false">総生産及び要素所得!F299</f>
        <v>12662485</v>
      </c>
    </row>
    <row r="16" customFormat="false" ht="15" hidden="false" customHeight="true" outlineLevel="0" collapsed="false">
      <c r="A16" s="37" t="s">
        <v>88</v>
      </c>
      <c r="B16" s="38" t="s">
        <v>89</v>
      </c>
      <c r="C16" s="39"/>
      <c r="D16" s="68" t="n">
        <f aca="false">総生産及び要素所得!F20</f>
        <v>25954573</v>
      </c>
      <c r="E16" s="68" t="n">
        <f aca="false">総生産及び要素所得!F48</f>
        <v>24266559</v>
      </c>
      <c r="F16" s="68" t="n">
        <f aca="false">総生産及び要素所得!F76</f>
        <v>23998427</v>
      </c>
      <c r="G16" s="68" t="n">
        <f aca="false">総生産及び要素所得!F104</f>
        <v>23709273</v>
      </c>
      <c r="H16" s="68" t="n">
        <f aca="false">総生産及び要素所得!F132</f>
        <v>22831826</v>
      </c>
      <c r="I16" s="68" t="n">
        <f aca="false">総生産及び要素所得!F160</f>
        <v>20346166</v>
      </c>
      <c r="J16" s="68" t="n">
        <f aca="false">総生産及び要素所得!F188</f>
        <v>20722008</v>
      </c>
      <c r="K16" s="68" t="n">
        <f aca="false">総生産及び要素所得!F216</f>
        <v>21490115</v>
      </c>
      <c r="L16" s="40" t="n">
        <f aca="false">総生産及び要素所得!F244</f>
        <v>21332483</v>
      </c>
      <c r="M16" s="40" t="n">
        <f aca="false">総生産及び要素所得!F272</f>
        <v>20214590</v>
      </c>
      <c r="N16" s="40" t="n">
        <f aca="false">総生産及び要素所得!F300</f>
        <v>20618173</v>
      </c>
    </row>
    <row r="17" customFormat="false" ht="15" hidden="false" customHeight="true" outlineLevel="0" collapsed="false">
      <c r="A17" s="37" t="s">
        <v>90</v>
      </c>
      <c r="B17" s="38" t="s">
        <v>91</v>
      </c>
      <c r="C17" s="39"/>
      <c r="D17" s="68" t="n">
        <f aca="false">総生産及び要素所得!F21</f>
        <v>61188215</v>
      </c>
      <c r="E17" s="68" t="n">
        <f aca="false">総生産及び要素所得!F49</f>
        <v>60643388</v>
      </c>
      <c r="F17" s="68" t="n">
        <f aca="false">総生産及び要素所得!F77</f>
        <v>60346684</v>
      </c>
      <c r="G17" s="68" t="n">
        <f aca="false">総生産及び要素所得!F105</f>
        <v>60151064</v>
      </c>
      <c r="H17" s="68" t="n">
        <f aca="false">総生産及び要素所得!F133</f>
        <v>59648214</v>
      </c>
      <c r="I17" s="68" t="n">
        <f aca="false">総生産及び要素所得!F161</f>
        <v>59449785</v>
      </c>
      <c r="J17" s="68" t="n">
        <f aca="false">総生産及び要素所得!F189</f>
        <v>59395418</v>
      </c>
      <c r="K17" s="68" t="n">
        <f aca="false">総生産及び要素所得!F217</f>
        <v>58454749</v>
      </c>
      <c r="L17" s="40" t="n">
        <f aca="false">総生産及び要素所得!F245</f>
        <v>58675569</v>
      </c>
      <c r="M17" s="40" t="n">
        <f aca="false">総生産及び要素所得!F273</f>
        <v>58798114</v>
      </c>
      <c r="N17" s="40" t="n">
        <f aca="false">総生産及び要素所得!F301</f>
        <v>59215525</v>
      </c>
    </row>
    <row r="18" customFormat="false" ht="15" hidden="false" customHeight="true" outlineLevel="0" collapsed="false">
      <c r="A18" s="37" t="s">
        <v>92</v>
      </c>
      <c r="B18" s="38" t="s">
        <v>93</v>
      </c>
      <c r="C18" s="39"/>
      <c r="D18" s="68" t="n">
        <f aca="false">総生産及び要素所得!F22</f>
        <v>52876903</v>
      </c>
      <c r="E18" s="68" t="n">
        <f aca="false">総生産及び要素所得!F50</f>
        <v>50047161</v>
      </c>
      <c r="F18" s="68" t="n">
        <f aca="false">総生産及び要素所得!F78</f>
        <v>49204654</v>
      </c>
      <c r="G18" s="68" t="n">
        <f aca="false">総生産及び要素所得!F106</f>
        <v>46789458</v>
      </c>
      <c r="H18" s="68" t="n">
        <f aca="false">総生産及び要素所得!F134</f>
        <v>47766664</v>
      </c>
      <c r="I18" s="68" t="n">
        <f aca="false">総生産及び要素所得!F162</f>
        <v>48564882</v>
      </c>
      <c r="J18" s="68" t="n">
        <f aca="false">総生産及び要素所得!F190</f>
        <v>48333702</v>
      </c>
      <c r="K18" s="68" t="n">
        <f aca="false">総生産及び要素所得!F218</f>
        <v>49546685</v>
      </c>
      <c r="L18" s="40" t="n">
        <f aca="false">総生産及び要素所得!F246</f>
        <v>49867697</v>
      </c>
      <c r="M18" s="40" t="n">
        <f aca="false">総生産及び要素所得!F274</f>
        <v>49725811</v>
      </c>
      <c r="N18" s="40" t="n">
        <f aca="false">総生産及び要素所得!F302</f>
        <v>50444794</v>
      </c>
    </row>
    <row r="19" customFormat="false" ht="15" hidden="false" customHeight="true" outlineLevel="0" collapsed="false">
      <c r="A19" s="37" t="s">
        <v>94</v>
      </c>
      <c r="B19" s="38" t="s">
        <v>95</v>
      </c>
      <c r="C19" s="39"/>
      <c r="D19" s="68" t="n">
        <f aca="false">総生産及び要素所得!F23</f>
        <v>41167197</v>
      </c>
      <c r="E19" s="68" t="n">
        <f aca="false">総生産及び要素所得!F51</f>
        <v>39770022</v>
      </c>
      <c r="F19" s="68" t="n">
        <f aca="false">総生産及び要素所得!F79</f>
        <v>38360626</v>
      </c>
      <c r="G19" s="68" t="n">
        <f aca="false">総生産及び要素所得!F107</f>
        <v>38721781</v>
      </c>
      <c r="H19" s="68" t="n">
        <f aca="false">総生産及び要素所得!F135</f>
        <v>38581736</v>
      </c>
      <c r="I19" s="68" t="n">
        <f aca="false">総生産及び要素所得!F163</f>
        <v>38739011</v>
      </c>
      <c r="J19" s="68" t="n">
        <f aca="false">総生産及び要素所得!F191</f>
        <v>39399418</v>
      </c>
      <c r="K19" s="68" t="n">
        <f aca="false">総生産及び要素所得!F219</f>
        <v>39579713</v>
      </c>
      <c r="L19" s="40" t="n">
        <f aca="false">総生産及び要素所得!F247</f>
        <v>39701580</v>
      </c>
      <c r="M19" s="40" t="n">
        <f aca="false">総生産及び要素所得!F275</f>
        <v>38155600</v>
      </c>
      <c r="N19" s="40" t="n">
        <f aca="false">総生産及び要素所得!F303</f>
        <v>37985302</v>
      </c>
    </row>
    <row r="20" customFormat="false" ht="15" hidden="false" customHeight="true" outlineLevel="0" collapsed="false">
      <c r="A20" s="37" t="s">
        <v>96</v>
      </c>
      <c r="B20" s="38" t="s">
        <v>97</v>
      </c>
      <c r="C20" s="39"/>
      <c r="D20" s="68" t="n">
        <f aca="false">総生産及び要素所得!F24</f>
        <v>26888062</v>
      </c>
      <c r="E20" s="68" t="n">
        <f aca="false">総生産及び要素所得!F52</f>
        <v>26937104</v>
      </c>
      <c r="F20" s="68" t="n">
        <f aca="false">総生産及び要素所得!F80</f>
        <v>26638781</v>
      </c>
      <c r="G20" s="68" t="n">
        <f aca="false">総生産及び要素所得!F108</f>
        <v>27557203</v>
      </c>
      <c r="H20" s="68" t="n">
        <f aca="false">総生産及び要素所得!F136</f>
        <v>27334246</v>
      </c>
      <c r="I20" s="68" t="n">
        <f aca="false">総生産及び要素所得!F164</f>
        <v>27421489</v>
      </c>
      <c r="J20" s="68" t="n">
        <f aca="false">総生産及び要素所得!F192</f>
        <v>27278009</v>
      </c>
      <c r="K20" s="68" t="n">
        <f aca="false">総生産及び要素所得!F220</f>
        <v>26992725</v>
      </c>
      <c r="L20" s="40" t="n">
        <f aca="false">総生産及び要素所得!F248</f>
        <v>27031473</v>
      </c>
      <c r="M20" s="40" t="n">
        <f aca="false">総生産及び要素所得!F276</f>
        <v>26774797</v>
      </c>
      <c r="N20" s="40" t="n">
        <f aca="false">総生産及び要素所得!F304</f>
        <v>26511364</v>
      </c>
    </row>
    <row r="21" customFormat="false" ht="15" hidden="false" customHeight="true" outlineLevel="0" collapsed="false">
      <c r="A21" s="37" t="s">
        <v>98</v>
      </c>
      <c r="B21" s="38" t="s">
        <v>99</v>
      </c>
      <c r="C21" s="39"/>
      <c r="D21" s="68" t="n">
        <f aca="false">総生産及び要素所得!F25</f>
        <v>58959744</v>
      </c>
      <c r="E21" s="68" t="n">
        <f aca="false">総生産及び要素所得!F53</f>
        <v>61446053</v>
      </c>
      <c r="F21" s="68" t="n">
        <f aca="false">総生産及び要素所得!F81</f>
        <v>63343580</v>
      </c>
      <c r="G21" s="68" t="n">
        <f aca="false">総生産及び要素所得!F109</f>
        <v>63275216</v>
      </c>
      <c r="H21" s="68" t="n">
        <f aca="false">総生産及び要素所得!F137</f>
        <v>68361270</v>
      </c>
      <c r="I21" s="68" t="n">
        <f aca="false">総生産及び要素所得!F165</f>
        <v>70514884</v>
      </c>
      <c r="J21" s="68" t="n">
        <f aca="false">総生産及び要素所得!F193</f>
        <v>68630165</v>
      </c>
      <c r="K21" s="68" t="n">
        <f aca="false">総生産及び要素所得!F221</f>
        <v>67852894</v>
      </c>
      <c r="L21" s="40" t="n">
        <f aca="false">総生産及び要素所得!F249</f>
        <v>68014168</v>
      </c>
      <c r="M21" s="40" t="n">
        <f aca="false">総生産及び要素所得!F277</f>
        <v>65919966</v>
      </c>
      <c r="N21" s="40" t="n">
        <f aca="false">総生産及び要素所得!F305</f>
        <v>64950942</v>
      </c>
    </row>
    <row r="22" customFormat="false" ht="15" hidden="false" customHeight="true" outlineLevel="0" collapsed="false">
      <c r="A22" s="42" t="s">
        <v>100</v>
      </c>
      <c r="B22" s="43" t="s">
        <v>101</v>
      </c>
      <c r="C22" s="44"/>
      <c r="D22" s="69" t="n">
        <f aca="false">総生産及び要素所得!F26</f>
        <v>25390311</v>
      </c>
      <c r="E22" s="69" t="n">
        <f aca="false">総生産及び要素所得!F54</f>
        <v>25014057</v>
      </c>
      <c r="F22" s="69" t="n">
        <f aca="false">総生産及び要素所得!F82</f>
        <v>24380790</v>
      </c>
      <c r="G22" s="69" t="n">
        <f aca="false">総生産及び要素所得!F110</f>
        <v>24213952</v>
      </c>
      <c r="H22" s="69" t="n">
        <f aca="false">総生産及び要素所得!F138</f>
        <v>24046047</v>
      </c>
      <c r="I22" s="69" t="n">
        <f aca="false">総生産及び要素所得!F166</f>
        <v>23818039</v>
      </c>
      <c r="J22" s="69" t="n">
        <f aca="false">総生産及び要素所得!F194</f>
        <v>24601856</v>
      </c>
      <c r="K22" s="69" t="n">
        <f aca="false">総生産及び要素所得!F222</f>
        <v>25083170</v>
      </c>
      <c r="L22" s="45" t="n">
        <f aca="false">総生産及び要素所得!F250</f>
        <v>25102112</v>
      </c>
      <c r="M22" s="45" t="n">
        <f aca="false">総生産及び要素所得!F278</f>
        <v>22625332</v>
      </c>
      <c r="N22" s="45" t="n">
        <f aca="false">総生産及び要素所得!F306</f>
        <v>23218838</v>
      </c>
    </row>
    <row r="23" customFormat="false" ht="15" hidden="false" customHeight="true" outlineLevel="0" collapsed="false">
      <c r="A23" s="46" t="s">
        <v>102</v>
      </c>
      <c r="B23" s="46"/>
      <c r="C23" s="46"/>
      <c r="D23" s="70" t="n">
        <f aca="false">総生産及び要素所得!F27</f>
        <v>617507299</v>
      </c>
      <c r="E23" s="70" t="n">
        <f aca="false">総生産及び要素所得!F55</f>
        <v>587584431</v>
      </c>
      <c r="F23" s="70" t="n">
        <f aca="false">総生産及び要素所得!F83</f>
        <v>602170318.916</v>
      </c>
      <c r="G23" s="70" t="n">
        <f aca="false">総生産及び要素所得!F111</f>
        <v>603726820</v>
      </c>
      <c r="H23" s="70" t="n">
        <f aca="false">総生産及び要素所得!F139</f>
        <v>617958653.58</v>
      </c>
      <c r="I23" s="70" t="n">
        <f aca="false">総生産及び要素所得!F167</f>
        <v>613752920.608</v>
      </c>
      <c r="J23" s="70" t="n">
        <f aca="false">総生産及び要素所得!F195</f>
        <v>612791853.029</v>
      </c>
      <c r="K23" s="70" t="n">
        <f aca="false">総生産及び要素所得!F223</f>
        <v>616367221.013</v>
      </c>
      <c r="L23" s="47" t="n">
        <f aca="false">総生産及び要素所得!F251</f>
        <v>621800615.188</v>
      </c>
      <c r="M23" s="47" t="n">
        <f aca="false">総生産及び要素所得!F279</f>
        <v>601966109.445</v>
      </c>
      <c r="N23" s="47" t="n">
        <f aca="false">総生産及び要素所得!F307</f>
        <v>567267424.664</v>
      </c>
    </row>
    <row r="24" customFormat="false" ht="15" hidden="false" customHeight="true" outlineLevel="0" collapsed="false">
      <c r="A24" s="48" t="s">
        <v>103</v>
      </c>
      <c r="B24" s="49" t="s">
        <v>104</v>
      </c>
      <c r="C24" s="50"/>
      <c r="D24" s="71" t="n">
        <f aca="false">総生産及び要素所得!F28</f>
        <v>7628593</v>
      </c>
      <c r="E24" s="71" t="n">
        <f aca="false">総生産及び要素所得!F56</f>
        <v>7341524</v>
      </c>
      <c r="F24" s="71" t="n">
        <f aca="false">総生産及び要素所得!F84</f>
        <v>8183411</v>
      </c>
      <c r="G24" s="71" t="n">
        <f aca="false">総生産及び要素所得!F112</f>
        <v>10748286</v>
      </c>
      <c r="H24" s="71" t="n">
        <f aca="false">総生産及び要素所得!F140</f>
        <v>10670584</v>
      </c>
      <c r="I24" s="71" t="n">
        <f aca="false">総生産及び要素所得!F168</f>
        <v>9248019</v>
      </c>
      <c r="J24" s="71" t="n">
        <f aca="false">総生産及び要素所得!F196</f>
        <v>10104005</v>
      </c>
      <c r="K24" s="71" t="n">
        <f aca="false">総生産及び要素所得!F224</f>
        <v>10893019</v>
      </c>
      <c r="L24" s="51" t="n">
        <f aca="false">総生産及び要素所得!F252</f>
        <v>10835560</v>
      </c>
      <c r="M24" s="51" t="n">
        <f aca="false">総生産及び要素所得!F280</f>
        <v>10701222</v>
      </c>
      <c r="N24" s="51" t="n">
        <f aca="false">総生産及び要素所得!F308</f>
        <v>11761259</v>
      </c>
    </row>
    <row r="25" customFormat="false" ht="15" hidden="false" customHeight="true" outlineLevel="0" collapsed="false">
      <c r="A25" s="42" t="s">
        <v>105</v>
      </c>
      <c r="B25" s="43" t="s">
        <v>106</v>
      </c>
      <c r="C25" s="44"/>
      <c r="D25" s="69" t="n">
        <f aca="false">総生産及び要素所得!F29</f>
        <v>-2998634</v>
      </c>
      <c r="E25" s="69" t="n">
        <f aca="false">総生産及び要素所得!F57</f>
        <v>-3155210</v>
      </c>
      <c r="F25" s="69" t="n">
        <f aca="false">総生産及び要素所得!F85</f>
        <v>-3353106</v>
      </c>
      <c r="G25" s="69" t="n">
        <f aca="false">総生産及び要素所得!F113</f>
        <v>-4471892</v>
      </c>
      <c r="H25" s="69" t="n">
        <f aca="false">総生産及び要素所得!F141</f>
        <v>-5092693</v>
      </c>
      <c r="I25" s="69" t="n">
        <f aca="false">総生産及び要素所得!F169</f>
        <v>-4726773</v>
      </c>
      <c r="J25" s="69" t="n">
        <f aca="false">総生産及び要素所得!F197</f>
        <v>-4348449</v>
      </c>
      <c r="K25" s="69" t="n">
        <f aca="false">総生産及び要素所得!F225</f>
        <v>-4561267</v>
      </c>
      <c r="L25" s="45" t="n">
        <f aca="false">総生産及び要素所得!F253</f>
        <v>-4971540</v>
      </c>
      <c r="M25" s="45" t="n">
        <f aca="false">総生産及び要素所得!F281</f>
        <v>-5543887</v>
      </c>
      <c r="N25" s="45" t="n">
        <f aca="false">総生産及び要素所得!F309</f>
        <v>-4486070</v>
      </c>
    </row>
    <row r="26" customFormat="false" ht="15" hidden="false" customHeight="true" outlineLevel="0" collapsed="false">
      <c r="A26" s="21" t="s">
        <v>107</v>
      </c>
      <c r="B26" s="21"/>
      <c r="C26" s="21"/>
      <c r="D26" s="71" t="n">
        <f aca="false">総生産及び要素所得!F30</f>
        <v>622137258</v>
      </c>
      <c r="E26" s="71" t="n">
        <f aca="false">総生産及び要素所得!F58</f>
        <v>591770745</v>
      </c>
      <c r="F26" s="71" t="n">
        <f aca="false">総生産及び要素所得!F86</f>
        <v>607000623.916</v>
      </c>
      <c r="G26" s="71" t="n">
        <f aca="false">総生産及び要素所得!F114</f>
        <v>610003214</v>
      </c>
      <c r="H26" s="71" t="n">
        <f aca="false">総生産及び要素所得!F142</f>
        <v>623536544.58</v>
      </c>
      <c r="I26" s="71" t="n">
        <f aca="false">総生産及び要素所得!F170</f>
        <v>618274166.608</v>
      </c>
      <c r="J26" s="71" t="n">
        <f aca="false">総生産及び要素所得!F198</f>
        <v>618547409.029</v>
      </c>
      <c r="K26" s="71" t="n">
        <f aca="false">総生産及び要素所得!F226</f>
        <v>622698973.013</v>
      </c>
      <c r="L26" s="51" t="n">
        <f aca="false">総生産及び要素所得!F254</f>
        <v>627664635.188</v>
      </c>
      <c r="M26" s="51" t="n">
        <f aca="false">総生産及び要素所得!F282</f>
        <v>607123444.445</v>
      </c>
      <c r="N26" s="51" t="n">
        <f aca="false">総生産及び要素所得!F310</f>
        <v>574542613.664</v>
      </c>
    </row>
    <row r="27" customFormat="false" ht="1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V27" s="72"/>
    </row>
    <row r="28" customFormat="false" ht="15" hidden="false" customHeight="true" outlineLevel="0" collapsed="false">
      <c r="A28" s="73" t="s">
        <v>112</v>
      </c>
      <c r="B28" s="74"/>
      <c r="C28" s="72"/>
      <c r="E28" s="58"/>
      <c r="J28" s="58"/>
      <c r="K28" s="58"/>
      <c r="L28" s="58"/>
      <c r="M28" s="58"/>
      <c r="N28" s="59" t="s">
        <v>113</v>
      </c>
      <c r="X28" s="58"/>
    </row>
    <row r="29" customFormat="false" ht="13.5" hidden="false" customHeight="true" outlineLevel="0" collapsed="false">
      <c r="A29" s="75" t="s">
        <v>108</v>
      </c>
      <c r="B29" s="75"/>
      <c r="C29" s="75"/>
      <c r="D29" s="62" t="n">
        <v>2011</v>
      </c>
      <c r="E29" s="62" t="n">
        <f aca="false">D29+1</f>
        <v>2012</v>
      </c>
      <c r="F29" s="62" t="n">
        <f aca="false">E29+1</f>
        <v>2013</v>
      </c>
      <c r="G29" s="62" t="n">
        <f aca="false">F29+1</f>
        <v>2014</v>
      </c>
      <c r="H29" s="62" t="n">
        <f aca="false">G29+1</f>
        <v>2015</v>
      </c>
      <c r="I29" s="62" t="n">
        <f aca="false">H29+1</f>
        <v>2016</v>
      </c>
      <c r="J29" s="62" t="n">
        <f aca="false">I29+1</f>
        <v>2017</v>
      </c>
      <c r="K29" s="62" t="n">
        <f aca="false">J29+1</f>
        <v>2018</v>
      </c>
      <c r="L29" s="62" t="n">
        <f aca="false">K29+1</f>
        <v>2019</v>
      </c>
      <c r="M29" s="62" t="n">
        <f aca="false">L29+1</f>
        <v>2020</v>
      </c>
      <c r="N29" s="62" t="n">
        <f aca="false">M29+1</f>
        <v>2021</v>
      </c>
    </row>
    <row r="30" customFormat="false" ht="13.5" hidden="false" customHeight="true" outlineLevel="0" collapsed="false">
      <c r="A30" s="75"/>
      <c r="B30" s="75"/>
      <c r="C30" s="75"/>
      <c r="D30" s="64" t="n">
        <v>23</v>
      </c>
      <c r="E30" s="64" t="n">
        <f aca="false">D30+1</f>
        <v>24</v>
      </c>
      <c r="F30" s="64" t="n">
        <f aca="false">E30+1</f>
        <v>25</v>
      </c>
      <c r="G30" s="64" t="n">
        <f aca="false">F30+1</f>
        <v>26</v>
      </c>
      <c r="H30" s="64" t="n">
        <f aca="false">G30+1</f>
        <v>27</v>
      </c>
      <c r="I30" s="64" t="n">
        <f aca="false">H30+1</f>
        <v>28</v>
      </c>
      <c r="J30" s="64" t="n">
        <f aca="false">I30+1</f>
        <v>29</v>
      </c>
      <c r="K30" s="64" t="n">
        <f aca="false">J30+1</f>
        <v>30</v>
      </c>
      <c r="L30" s="64" t="s">
        <v>109</v>
      </c>
      <c r="M30" s="64" t="s">
        <v>110</v>
      </c>
      <c r="N30" s="64" t="s">
        <v>111</v>
      </c>
    </row>
    <row r="31" customFormat="false" ht="15" hidden="false" customHeight="true" outlineLevel="0" collapsed="false">
      <c r="A31" s="23" t="s">
        <v>64</v>
      </c>
      <c r="B31" s="24" t="s">
        <v>65</v>
      </c>
      <c r="C31" s="25"/>
      <c r="D31" s="76" t="s">
        <v>114</v>
      </c>
      <c r="E31" s="77" t="n">
        <f aca="false">(E4-D4)/ABS(D4)*100</f>
        <v>-7.28666617493725</v>
      </c>
      <c r="F31" s="77" t="n">
        <f aca="false">(F4-E4)/ABS(E4)*100</f>
        <v>2.9243340738985</v>
      </c>
      <c r="G31" s="77" t="n">
        <f aca="false">(G4-F4)/ABS(F4)*100</f>
        <v>27.7806960713264</v>
      </c>
      <c r="H31" s="77" t="n">
        <f aca="false">(H4-G4)/ABS(G4)*100</f>
        <v>7.08418633926988</v>
      </c>
      <c r="I31" s="77" t="n">
        <f aca="false">(I4-H4)/ABS(H4)*100</f>
        <v>-7.73649254770906</v>
      </c>
      <c r="J31" s="77" t="n">
        <f aca="false">(J4-I4)/ABS(I4)*100</f>
        <v>1.04917633679865</v>
      </c>
      <c r="K31" s="77" t="n">
        <f aca="false">(K4-J4)/ABS(J4)*100</f>
        <v>-8.59712417860115</v>
      </c>
      <c r="L31" s="77" t="n">
        <f aca="false">(L4-K4)/ABS(K4)*100</f>
        <v>3.60184751264279</v>
      </c>
      <c r="M31" s="77" t="n">
        <f aca="false">(M4-L4)/ABS(L4)*100</f>
        <v>-4.57755060876854</v>
      </c>
      <c r="N31" s="77" t="n">
        <f aca="false">(N4-M4)/ABS(M4)*100</f>
        <v>2.09027557487563</v>
      </c>
    </row>
    <row r="32" customFormat="false" ht="15" hidden="false" customHeight="true" outlineLevel="0" collapsed="false">
      <c r="A32" s="29"/>
      <c r="B32" s="30" t="s">
        <v>66</v>
      </c>
      <c r="C32" s="31" t="s">
        <v>67</v>
      </c>
      <c r="D32" s="78" t="s">
        <v>114</v>
      </c>
      <c r="E32" s="79" t="n">
        <f aca="false">(E5-D5)/ABS(D5)*100</f>
        <v>5.09846352931964</v>
      </c>
      <c r="F32" s="79" t="n">
        <f aca="false">(F5-E5)/ABS(E5)*100</f>
        <v>0.280302781596586</v>
      </c>
      <c r="G32" s="79" t="n">
        <f aca="false">(G5-F5)/ABS(F5)*100</f>
        <v>15.16393020515</v>
      </c>
      <c r="H32" s="79" t="n">
        <f aca="false">(H5-G5)/ABS(G5)*100</f>
        <v>21.4035393673651</v>
      </c>
      <c r="I32" s="79" t="n">
        <f aca="false">(I5-H5)/ABS(H5)*100</f>
        <v>7.17154355762884</v>
      </c>
      <c r="J32" s="79" t="n">
        <f aca="false">(J5-I5)/ABS(I5)*100</f>
        <v>7.86367631102186</v>
      </c>
      <c r="K32" s="79" t="n">
        <f aca="false">(K5-J5)/ABS(J5)*100</f>
        <v>-3.34909772023296</v>
      </c>
      <c r="L32" s="79" t="n">
        <f aca="false">(L5-K5)/ABS(K5)*100</f>
        <v>7.36152532015923</v>
      </c>
      <c r="M32" s="79" t="n">
        <f aca="false">(M5-L5)/ABS(L5)*100</f>
        <v>-8.34138640302605</v>
      </c>
      <c r="N32" s="79" t="n">
        <f aca="false">(N5-M5)/ABS(M5)*100</f>
        <v>-7.18409026409503</v>
      </c>
    </row>
    <row r="33" customFormat="false" ht="15" hidden="false" customHeight="true" outlineLevel="0" collapsed="false">
      <c r="A33" s="29"/>
      <c r="B33" s="30" t="s">
        <v>68</v>
      </c>
      <c r="C33" s="31" t="s">
        <v>69</v>
      </c>
      <c r="D33" s="78" t="s">
        <v>114</v>
      </c>
      <c r="E33" s="79" t="n">
        <f aca="false">(E6-D6)/ABS(D6)*100</f>
        <v>1.06877850643309</v>
      </c>
      <c r="F33" s="79" t="n">
        <f aca="false">(F6-E6)/ABS(E6)*100</f>
        <v>6.26627750336776</v>
      </c>
      <c r="G33" s="79" t="n">
        <f aca="false">(G6-F6)/ABS(F6)*100</f>
        <v>2.51808187727564</v>
      </c>
      <c r="H33" s="79" t="n">
        <f aca="false">(H6-G6)/ABS(G6)*100</f>
        <v>0.713066357075878</v>
      </c>
      <c r="I33" s="79" t="n">
        <f aca="false">(I6-H6)/ABS(H6)*100</f>
        <v>0.765313952655578</v>
      </c>
      <c r="J33" s="79" t="n">
        <f aca="false">(J6-I6)/ABS(I6)*100</f>
        <v>-0.0338458726650579</v>
      </c>
      <c r="K33" s="79" t="n">
        <f aca="false">(K6-J6)/ABS(J6)*100</f>
        <v>-0.856929072275247</v>
      </c>
      <c r="L33" s="79" t="n">
        <f aca="false">(L6-K6)/ABS(K6)*100</f>
        <v>-1.74301462301845</v>
      </c>
      <c r="M33" s="79" t="n">
        <f aca="false">(M6-L6)/ABS(L6)*100</f>
        <v>-6.82429567429672</v>
      </c>
      <c r="N33" s="79" t="n">
        <f aca="false">(N6-M6)/ABS(M6)*100</f>
        <v>-1.27085610268308</v>
      </c>
    </row>
    <row r="34" customFormat="false" ht="15" hidden="false" customHeight="true" outlineLevel="0" collapsed="false">
      <c r="A34" s="33"/>
      <c r="B34" s="34" t="s">
        <v>70</v>
      </c>
      <c r="C34" s="35" t="s">
        <v>71</v>
      </c>
      <c r="D34" s="80" t="s">
        <v>114</v>
      </c>
      <c r="E34" s="81" t="n">
        <f aca="false">(E7-D7)/ABS(D7)*100</f>
        <v>-12.6902951810898</v>
      </c>
      <c r="F34" s="81" t="n">
        <f aca="false">(F7-E7)/ABS(E7)*100</f>
        <v>4.06131537267455</v>
      </c>
      <c r="G34" s="81" t="n">
        <f aca="false">(G7-F7)/ABS(F7)*100</f>
        <v>35.0023576462263</v>
      </c>
      <c r="H34" s="81" t="n">
        <f aca="false">(H7-G7)/ABS(G7)*100</f>
        <v>1.54109131872785</v>
      </c>
      <c r="I34" s="81" t="n">
        <f aca="false">(I7-H7)/ABS(H7)*100</f>
        <v>-15.250770035303</v>
      </c>
      <c r="J34" s="81" t="n">
        <f aca="false">(J7-I7)/ABS(I7)*100</f>
        <v>-3.06337861929888</v>
      </c>
      <c r="K34" s="81" t="n">
        <f aca="false">(K7-J7)/ABS(J7)*100</f>
        <v>-12.5158964106774</v>
      </c>
      <c r="L34" s="81" t="n">
        <f aca="false">(L7-K7)/ABS(K7)*100</f>
        <v>1.05664905791095</v>
      </c>
      <c r="M34" s="81" t="n">
        <f aca="false">(M7-L7)/ABS(L7)*100</f>
        <v>-1.46331985357707</v>
      </c>
      <c r="N34" s="81" t="n">
        <f aca="false">(N7-M7)/ABS(M7)*100</f>
        <v>9.12912641089331</v>
      </c>
    </row>
    <row r="35" customFormat="false" ht="15" hidden="false" customHeight="true" outlineLevel="0" collapsed="false">
      <c r="A35" s="37" t="s">
        <v>72</v>
      </c>
      <c r="B35" s="38" t="s">
        <v>73</v>
      </c>
      <c r="C35" s="39"/>
      <c r="D35" s="82" t="s">
        <v>114</v>
      </c>
      <c r="E35" s="83" t="n">
        <f aca="false">(E8-D8)/ABS(D8)*100</f>
        <v>-8.16261995765392</v>
      </c>
      <c r="F35" s="83" t="n">
        <f aca="false">(F8-E8)/ABS(E8)*100</f>
        <v>4.53827631844609</v>
      </c>
      <c r="G35" s="83" t="n">
        <f aca="false">(G8-F8)/ABS(F8)*100</f>
        <v>0.724071972541194</v>
      </c>
      <c r="H35" s="83" t="n">
        <f aca="false">(H8-G8)/ABS(G8)*100</f>
        <v>-8.67042005533824</v>
      </c>
      <c r="I35" s="83" t="n">
        <f aca="false">(I8-H8)/ABS(H8)*100</f>
        <v>3.99326972757459</v>
      </c>
      <c r="J35" s="83" t="n">
        <f aca="false">(J8-I8)/ABS(I8)*100</f>
        <v>25.2099320570651</v>
      </c>
      <c r="K35" s="83" t="n">
        <f aca="false">(K8-J8)/ABS(J8)*100</f>
        <v>-26.5033298543007</v>
      </c>
      <c r="L35" s="83" t="n">
        <f aca="false">(L8-K8)/ABS(K8)*100</f>
        <v>-32.8150489542095</v>
      </c>
      <c r="M35" s="83" t="n">
        <f aca="false">(M8-L8)/ABS(L8)*100</f>
        <v>26.832696665058</v>
      </c>
      <c r="N35" s="83" t="n">
        <f aca="false">(N8-M8)/ABS(M8)*100</f>
        <v>11.9759640239441</v>
      </c>
    </row>
    <row r="36" customFormat="false" ht="15" hidden="false" customHeight="true" outlineLevel="0" collapsed="false">
      <c r="A36" s="37" t="s">
        <v>74</v>
      </c>
      <c r="B36" s="38" t="s">
        <v>75</v>
      </c>
      <c r="C36" s="39"/>
      <c r="D36" s="82" t="s">
        <v>114</v>
      </c>
      <c r="E36" s="83" t="n">
        <f aca="false">(E9-D9)/ABS(D9)*100</f>
        <v>-15.1380694535414</v>
      </c>
      <c r="F36" s="83" t="n">
        <f aca="false">(F9-E9)/ABS(E9)*100</f>
        <v>-4.0270969446912</v>
      </c>
      <c r="G36" s="83" t="n">
        <f aca="false">(G9-F9)/ABS(F9)*100</f>
        <v>-4.14507971677204</v>
      </c>
      <c r="H36" s="83" t="n">
        <f aca="false">(H9-G9)/ABS(G9)*100</f>
        <v>9.65940642593128</v>
      </c>
      <c r="I36" s="83" t="n">
        <f aca="false">(I9-H9)/ABS(H9)*100</f>
        <v>-15.7210091084139</v>
      </c>
      <c r="J36" s="83" t="n">
        <f aca="false">(J9-I9)/ABS(I9)*100</f>
        <v>-4.21077814156008</v>
      </c>
      <c r="K36" s="83" t="n">
        <f aca="false">(K9-J9)/ABS(J9)*100</f>
        <v>4.47979995781733</v>
      </c>
      <c r="L36" s="83" t="n">
        <f aca="false">(L9-K9)/ABS(K9)*100</f>
        <v>4.38441547180712</v>
      </c>
      <c r="M36" s="83" t="n">
        <f aca="false">(M9-L9)/ABS(L9)*100</f>
        <v>10.6750521629148</v>
      </c>
      <c r="N36" s="83" t="n">
        <f aca="false">(N9-M9)/ABS(M9)*100</f>
        <v>-41.3229856351252</v>
      </c>
    </row>
    <row r="37" customFormat="false" ht="15" hidden="false" customHeight="true" outlineLevel="0" collapsed="false">
      <c r="A37" s="37" t="s">
        <v>76</v>
      </c>
      <c r="B37" s="38" t="s">
        <v>77</v>
      </c>
      <c r="C37" s="39"/>
      <c r="D37" s="82" t="s">
        <v>114</v>
      </c>
      <c r="E37" s="83" t="n">
        <f aca="false">(E10-D10)/ABS(D10)*100</f>
        <v>-27.882737571172</v>
      </c>
      <c r="F37" s="83" t="n">
        <f aca="false">(F10-E10)/ABS(E10)*100</f>
        <v>11.3612907241603</v>
      </c>
      <c r="G37" s="83" t="n">
        <f aca="false">(G10-F10)/ABS(F10)*100</f>
        <v>26.2690905245349</v>
      </c>
      <c r="H37" s="83" t="n">
        <f aca="false">(H10-G10)/ABS(G10)*100</f>
        <v>11.9744185438405</v>
      </c>
      <c r="I37" s="83" t="n">
        <f aca="false">(I10-H10)/ABS(H10)*100</f>
        <v>-1.75616957439051</v>
      </c>
      <c r="J37" s="83" t="n">
        <f aca="false">(J10-I10)/ABS(I10)*100</f>
        <v>4.5009620441241</v>
      </c>
      <c r="K37" s="83" t="n">
        <f aca="false">(K10-J10)/ABS(J10)*100</f>
        <v>6.29252286237995</v>
      </c>
      <c r="L37" s="83" t="n">
        <f aca="false">(L10-K10)/ABS(K10)*100</f>
        <v>0.283070452764454</v>
      </c>
      <c r="M37" s="83" t="n">
        <f aca="false">(M10-L10)/ABS(L10)*100</f>
        <v>1.54615551522172</v>
      </c>
      <c r="N37" s="83" t="n">
        <f aca="false">(N10-M10)/ABS(M10)*100</f>
        <v>-1.72923910582706</v>
      </c>
    </row>
    <row r="38" customFormat="false" ht="15" hidden="false" customHeight="true" outlineLevel="0" collapsed="false">
      <c r="A38" s="37" t="s">
        <v>78</v>
      </c>
      <c r="B38" s="38" t="s">
        <v>79</v>
      </c>
      <c r="C38" s="39"/>
      <c r="D38" s="82" t="s">
        <v>114</v>
      </c>
      <c r="E38" s="83" t="n">
        <f aca="false">(E11-D11)/ABS(D11)*100</f>
        <v>-10.5233401865363</v>
      </c>
      <c r="F38" s="83" t="n">
        <f aca="false">(F11-E11)/ABS(E11)*100</f>
        <v>37.5508100105379</v>
      </c>
      <c r="G38" s="83" t="n">
        <f aca="false">(G11-F11)/ABS(F11)*100</f>
        <v>-12.3070583385726</v>
      </c>
      <c r="H38" s="83" t="n">
        <f aca="false">(H11-G11)/ABS(G11)*100</f>
        <v>-4.38864897061269</v>
      </c>
      <c r="I38" s="83" t="n">
        <f aca="false">(I11-H11)/ABS(H11)*100</f>
        <v>31.0146256258094</v>
      </c>
      <c r="J38" s="83" t="n">
        <f aca="false">(J11-I11)/ABS(I11)*100</f>
        <v>-12.596972116505</v>
      </c>
      <c r="K38" s="83" t="n">
        <f aca="false">(K11-J11)/ABS(J11)*100</f>
        <v>7.04947420620795</v>
      </c>
      <c r="L38" s="83" t="n">
        <f aca="false">(L11-K11)/ABS(K11)*100</f>
        <v>12.8720051482174</v>
      </c>
      <c r="M38" s="83" t="n">
        <f aca="false">(M11-L11)/ABS(L11)*100</f>
        <v>-1.00049282273201</v>
      </c>
      <c r="N38" s="83" t="n">
        <f aca="false">(N11-M11)/ABS(M11)*100</f>
        <v>-9.83663724295969</v>
      </c>
    </row>
    <row r="39" customFormat="false" ht="15" hidden="false" customHeight="true" outlineLevel="0" collapsed="false">
      <c r="A39" s="37" t="s">
        <v>80</v>
      </c>
      <c r="B39" s="38" t="s">
        <v>81</v>
      </c>
      <c r="C39" s="39"/>
      <c r="D39" s="82" t="s">
        <v>114</v>
      </c>
      <c r="E39" s="83" t="n">
        <f aca="false">(E12-D12)/ABS(D12)*100</f>
        <v>1.36983828265634</v>
      </c>
      <c r="F39" s="83" t="n">
        <f aca="false">(F12-E12)/ABS(E12)*100</f>
        <v>3.11399241474835</v>
      </c>
      <c r="G39" s="83" t="n">
        <f aca="false">(G12-F12)/ABS(F12)*100</f>
        <v>0.0002960889024695</v>
      </c>
      <c r="H39" s="83" t="n">
        <f aca="false">(H12-G12)/ABS(G12)*100</f>
        <v>1.34497245493096</v>
      </c>
      <c r="I39" s="83" t="n">
        <f aca="false">(I12-H12)/ABS(H12)*100</f>
        <v>2.05234337348444</v>
      </c>
      <c r="J39" s="83" t="n">
        <f aca="false">(J12-I12)/ABS(I12)*100</f>
        <v>2.95133502857439</v>
      </c>
      <c r="K39" s="83" t="n">
        <f aca="false">(K12-J12)/ABS(J12)*100</f>
        <v>-1.47088239619292</v>
      </c>
      <c r="L39" s="83" t="n">
        <f aca="false">(L12-K12)/ABS(K12)*100</f>
        <v>-0.630557019511869</v>
      </c>
      <c r="M39" s="83" t="n">
        <f aca="false">(M12-L12)/ABS(L12)*100</f>
        <v>-5.17913166087697</v>
      </c>
      <c r="N39" s="83" t="n">
        <f aca="false">(N12-M12)/ABS(M12)*100</f>
        <v>5.10895409428601</v>
      </c>
    </row>
    <row r="40" customFormat="false" ht="15" hidden="false" customHeight="true" outlineLevel="0" collapsed="false">
      <c r="A40" s="37" t="s">
        <v>82</v>
      </c>
      <c r="B40" s="38" t="s">
        <v>83</v>
      </c>
      <c r="C40" s="39"/>
      <c r="D40" s="82" t="s">
        <v>114</v>
      </c>
      <c r="E40" s="83" t="n">
        <f aca="false">(E13-D13)/ABS(D13)*100</f>
        <v>-0.290466169616362</v>
      </c>
      <c r="F40" s="83" t="n">
        <f aca="false">(F13-E13)/ABS(E13)*100</f>
        <v>11.4415906425883</v>
      </c>
      <c r="G40" s="83" t="n">
        <f aca="false">(G13-F13)/ABS(F13)*100</f>
        <v>8.63505936056338</v>
      </c>
      <c r="H40" s="83" t="n">
        <f aca="false">(H13-G13)/ABS(G13)*100</f>
        <v>-0.179045003200747</v>
      </c>
      <c r="I40" s="83" t="n">
        <f aca="false">(I13-H13)/ABS(H13)*100</f>
        <v>-3.0545831811754</v>
      </c>
      <c r="J40" s="83" t="n">
        <f aca="false">(J13-I13)/ABS(I13)*100</f>
        <v>4.12084150053428</v>
      </c>
      <c r="K40" s="83" t="n">
        <f aca="false">(K13-J13)/ABS(J13)*100</f>
        <v>-0.766395375067252</v>
      </c>
      <c r="L40" s="83" t="n">
        <f aca="false">(L13-K13)/ABS(K13)*100</f>
        <v>1.07626938841545</v>
      </c>
      <c r="M40" s="83" t="n">
        <f aca="false">(M13-L13)/ABS(L13)*100</f>
        <v>-14.3828469697153</v>
      </c>
      <c r="N40" s="83" t="n">
        <f aca="false">(N13-M13)/ABS(M13)*100</f>
        <v>1.10069664872844</v>
      </c>
    </row>
    <row r="41" customFormat="false" ht="15" hidden="false" customHeight="true" outlineLevel="0" collapsed="false">
      <c r="A41" s="37" t="s">
        <v>84</v>
      </c>
      <c r="B41" s="38" t="s">
        <v>85</v>
      </c>
      <c r="C41" s="39"/>
      <c r="D41" s="82" t="s">
        <v>114</v>
      </c>
      <c r="E41" s="83" t="n">
        <f aca="false">(E14-D14)/ABS(D14)*100</f>
        <v>-5.85984670349302</v>
      </c>
      <c r="F41" s="83" t="n">
        <f aca="false">(F14-E14)/ABS(E14)*100</f>
        <v>4.06902990567982</v>
      </c>
      <c r="G41" s="83" t="n">
        <f aca="false">(G14-F14)/ABS(F14)*100</f>
        <v>-0.085575996924194</v>
      </c>
      <c r="H41" s="83" t="n">
        <f aca="false">(H14-G14)/ABS(G14)*100</f>
        <v>-1.34715020349081</v>
      </c>
      <c r="I41" s="83" t="n">
        <f aca="false">(I14-H14)/ABS(H14)*100</f>
        <v>9.73978366933198</v>
      </c>
      <c r="J41" s="83" t="n">
        <f aca="false">(J14-I14)/ABS(I14)*100</f>
        <v>3.45481822396216</v>
      </c>
      <c r="K41" s="83" t="n">
        <f aca="false">(K14-J14)/ABS(J14)*100</f>
        <v>1.9353549537003</v>
      </c>
      <c r="L41" s="83" t="n">
        <f aca="false">(L14-K14)/ABS(K14)*100</f>
        <v>-6.80440513697457</v>
      </c>
      <c r="M41" s="83" t="n">
        <f aca="false">(M14-L14)/ABS(L14)*100</f>
        <v>-42.3928877243303</v>
      </c>
      <c r="N41" s="83" t="n">
        <f aca="false">(N14-M14)/ABS(M14)*100</f>
        <v>-5.74164433572139</v>
      </c>
    </row>
    <row r="42" customFormat="false" ht="15" hidden="false" customHeight="true" outlineLevel="0" collapsed="false">
      <c r="A42" s="37" t="s">
        <v>86</v>
      </c>
      <c r="B42" s="38" t="s">
        <v>87</v>
      </c>
      <c r="C42" s="39"/>
      <c r="D42" s="82" t="s">
        <v>114</v>
      </c>
      <c r="E42" s="83" t="n">
        <f aca="false">(E15-D15)/ABS(D15)*100</f>
        <v>-1.0787620164471</v>
      </c>
      <c r="F42" s="83" t="n">
        <f aca="false">(F15-E15)/ABS(E15)*100</f>
        <v>-0.934817265406881</v>
      </c>
      <c r="G42" s="83" t="n">
        <f aca="false">(G15-F15)/ABS(F15)*100</f>
        <v>-3.15504207634067</v>
      </c>
      <c r="H42" s="83" t="n">
        <f aca="false">(H15-G15)/ABS(G15)*100</f>
        <v>0.420184383886242</v>
      </c>
      <c r="I42" s="83" t="n">
        <f aca="false">(I15-H15)/ABS(H15)*100</f>
        <v>0.203273306704459</v>
      </c>
      <c r="J42" s="83" t="n">
        <f aca="false">(J15-I15)/ABS(I15)*100</f>
        <v>-4.30991569913721</v>
      </c>
      <c r="K42" s="83" t="n">
        <f aca="false">(K15-J15)/ABS(J15)*100</f>
        <v>-0.8427008514293</v>
      </c>
      <c r="L42" s="83" t="n">
        <f aca="false">(L15-K15)/ABS(K15)*100</f>
        <v>-4.40087155779136</v>
      </c>
      <c r="M42" s="83" t="n">
        <f aca="false">(M15-L15)/ABS(L15)*100</f>
        <v>3.16895416042736</v>
      </c>
      <c r="N42" s="83" t="n">
        <f aca="false">(N15-M15)/ABS(M15)*100</f>
        <v>-3.65474048531894</v>
      </c>
    </row>
    <row r="43" customFormat="false" ht="15" hidden="false" customHeight="true" outlineLevel="0" collapsed="false">
      <c r="A43" s="37" t="s">
        <v>88</v>
      </c>
      <c r="B43" s="38" t="s">
        <v>89</v>
      </c>
      <c r="C43" s="39"/>
      <c r="D43" s="82" t="s">
        <v>114</v>
      </c>
      <c r="E43" s="83" t="n">
        <f aca="false">(E16-D16)/ABS(D16)*100</f>
        <v>-6.50372479639715</v>
      </c>
      <c r="F43" s="83" t="n">
        <f aca="false">(F16-E16)/ABS(E16)*100</f>
        <v>-1.10494446287172</v>
      </c>
      <c r="G43" s="83" t="n">
        <f aca="false">(G16-F16)/ABS(F16)*100</f>
        <v>-1.20488730365536</v>
      </c>
      <c r="H43" s="83" t="n">
        <f aca="false">(H16-G16)/ABS(G16)*100</f>
        <v>-3.70085999684596</v>
      </c>
      <c r="I43" s="83" t="n">
        <f aca="false">(I16-H16)/ABS(H16)*100</f>
        <v>-10.8868208788907</v>
      </c>
      <c r="J43" s="83" t="n">
        <f aca="false">(J16-I16)/ABS(I16)*100</f>
        <v>1.84723745987328</v>
      </c>
      <c r="K43" s="83" t="n">
        <f aca="false">(K16-J16)/ABS(J16)*100</f>
        <v>3.70672089307175</v>
      </c>
      <c r="L43" s="83" t="n">
        <f aca="false">(L16-K16)/ABS(K16)*100</f>
        <v>-0.733509336734587</v>
      </c>
      <c r="M43" s="83" t="n">
        <f aca="false">(M16-L16)/ABS(L16)*100</f>
        <v>-5.24033231387082</v>
      </c>
      <c r="N43" s="83" t="n">
        <f aca="false">(N16-M16)/ABS(M16)*100</f>
        <v>1.99649362168612</v>
      </c>
    </row>
    <row r="44" customFormat="false" ht="15" hidden="false" customHeight="true" outlineLevel="0" collapsed="false">
      <c r="A44" s="37" t="s">
        <v>90</v>
      </c>
      <c r="B44" s="38" t="s">
        <v>91</v>
      </c>
      <c r="C44" s="39"/>
      <c r="D44" s="82" t="s">
        <v>114</v>
      </c>
      <c r="E44" s="83" t="n">
        <f aca="false">(E17-D17)/ABS(D17)*100</f>
        <v>-0.890411658519537</v>
      </c>
      <c r="F44" s="83" t="n">
        <f aca="false">(F17-E17)/ABS(E17)*100</f>
        <v>-0.489260263625113</v>
      </c>
      <c r="G44" s="83" t="n">
        <f aca="false">(G17-F17)/ABS(F17)*100</f>
        <v>-0.324160313431638</v>
      </c>
      <c r="H44" s="83" t="n">
        <f aca="false">(H17-G17)/ABS(G17)*100</f>
        <v>-0.835978562241227</v>
      </c>
      <c r="I44" s="83" t="n">
        <f aca="false">(I17-H17)/ABS(H17)*100</f>
        <v>-0.332665450804613</v>
      </c>
      <c r="J44" s="83" t="n">
        <f aca="false">(J17-I17)/ABS(I17)*100</f>
        <v>-0.0914502886764014</v>
      </c>
      <c r="K44" s="83" t="n">
        <f aca="false">(K17-J17)/ABS(J17)*100</f>
        <v>-1.58374001172952</v>
      </c>
      <c r="L44" s="83" t="n">
        <f aca="false">(L17-K17)/ABS(K17)*100</f>
        <v>0.377762292675314</v>
      </c>
      <c r="M44" s="83" t="n">
        <f aca="false">(M17-L17)/ABS(L17)*100</f>
        <v>0.20885183064863</v>
      </c>
      <c r="N44" s="83" t="n">
        <f aca="false">(N17-M17)/ABS(M17)*100</f>
        <v>0.70990542315694</v>
      </c>
    </row>
    <row r="45" customFormat="false" ht="15" hidden="false" customHeight="true" outlineLevel="0" collapsed="false">
      <c r="A45" s="37" t="s">
        <v>92</v>
      </c>
      <c r="B45" s="38" t="s">
        <v>93</v>
      </c>
      <c r="C45" s="39"/>
      <c r="D45" s="82" t="s">
        <v>114</v>
      </c>
      <c r="E45" s="83" t="n">
        <f aca="false">(E18-D18)/ABS(D18)*100</f>
        <v>-5.35156531387627</v>
      </c>
      <c r="F45" s="83" t="n">
        <f aca="false">(F18-E18)/ABS(E18)*100</f>
        <v>-1.68342615877852</v>
      </c>
      <c r="G45" s="83" t="n">
        <f aca="false">(G18-F18)/ABS(F18)*100</f>
        <v>-4.90847064995112</v>
      </c>
      <c r="H45" s="83" t="n">
        <f aca="false">(H18-G18)/ABS(G18)*100</f>
        <v>2.08851746049292</v>
      </c>
      <c r="I45" s="83" t="n">
        <f aca="false">(I18-H18)/ABS(H18)*100</f>
        <v>1.67107755316553</v>
      </c>
      <c r="J45" s="83" t="n">
        <f aca="false">(J18-I18)/ABS(I18)*100</f>
        <v>-0.476022983027118</v>
      </c>
      <c r="K45" s="83" t="n">
        <f aca="false">(K18-J18)/ABS(J18)*100</f>
        <v>2.50960085780311</v>
      </c>
      <c r="L45" s="83" t="n">
        <f aca="false">(L18-K18)/ABS(K18)*100</f>
        <v>0.647898037981754</v>
      </c>
      <c r="M45" s="83" t="n">
        <f aca="false">(M18-L18)/ABS(L18)*100</f>
        <v>-0.284524869877187</v>
      </c>
      <c r="N45" s="83" t="n">
        <f aca="false">(N18-M18)/ABS(M18)*100</f>
        <v>1.44589496991814</v>
      </c>
    </row>
    <row r="46" customFormat="false" ht="15" hidden="false" customHeight="true" outlineLevel="0" collapsed="false">
      <c r="A46" s="37" t="s">
        <v>94</v>
      </c>
      <c r="B46" s="38" t="s">
        <v>95</v>
      </c>
      <c r="C46" s="39"/>
      <c r="D46" s="82" t="s">
        <v>114</v>
      </c>
      <c r="E46" s="83" t="n">
        <f aca="false">(E19-D19)/ABS(D19)*100</f>
        <v>-3.39390364614817</v>
      </c>
      <c r="F46" s="83" t="n">
        <f aca="false">(F19-E19)/ABS(E19)*100</f>
        <v>-3.54386527621232</v>
      </c>
      <c r="G46" s="83" t="n">
        <f aca="false">(G19-F19)/ABS(F19)*100</f>
        <v>0.941473165740309</v>
      </c>
      <c r="H46" s="83" t="n">
        <f aca="false">(H19-G19)/ABS(G19)*100</f>
        <v>-0.361669831250789</v>
      </c>
      <c r="I46" s="83" t="n">
        <f aca="false">(I19-H19)/ABS(H19)*100</f>
        <v>0.40764106622885</v>
      </c>
      <c r="J46" s="83" t="n">
        <f aca="false">(J19-I19)/ABS(I19)*100</f>
        <v>1.70475957685136</v>
      </c>
      <c r="K46" s="83" t="n">
        <f aca="false">(K19-J19)/ABS(J19)*100</f>
        <v>0.457608282437066</v>
      </c>
      <c r="L46" s="83" t="n">
        <f aca="false">(L19-K19)/ABS(K19)*100</f>
        <v>0.307902687419689</v>
      </c>
      <c r="M46" s="83" t="n">
        <f aca="false">(M19-L19)/ABS(L19)*100</f>
        <v>-3.89400119592218</v>
      </c>
      <c r="N46" s="83" t="n">
        <f aca="false">(N19-M19)/ABS(M19)*100</f>
        <v>-0.446325047961505</v>
      </c>
    </row>
    <row r="47" customFormat="false" ht="15" hidden="false" customHeight="true" outlineLevel="0" collapsed="false">
      <c r="A47" s="37" t="s">
        <v>96</v>
      </c>
      <c r="B47" s="38" t="s">
        <v>97</v>
      </c>
      <c r="C47" s="39"/>
      <c r="D47" s="82" t="s">
        <v>114</v>
      </c>
      <c r="E47" s="83" t="n">
        <f aca="false">(E20-D20)/ABS(D20)*100</f>
        <v>0.182393212273908</v>
      </c>
      <c r="F47" s="83" t="n">
        <f aca="false">(F20-E20)/ABS(E20)*100</f>
        <v>-1.10747985381057</v>
      </c>
      <c r="G47" s="83" t="n">
        <f aca="false">(G20-F20)/ABS(F20)*100</f>
        <v>3.44768779021833</v>
      </c>
      <c r="H47" s="83" t="n">
        <f aca="false">(H20-G20)/ABS(G20)*100</f>
        <v>-0.809069773880898</v>
      </c>
      <c r="I47" s="83" t="n">
        <f aca="false">(I20-H20)/ABS(H20)*100</f>
        <v>0.319171050117863</v>
      </c>
      <c r="J47" s="83" t="n">
        <f aca="false">(J20-I20)/ABS(I20)*100</f>
        <v>-0.52323927413278</v>
      </c>
      <c r="K47" s="83" t="n">
        <f aca="false">(K20-J20)/ABS(J20)*100</f>
        <v>-1.04583879270661</v>
      </c>
      <c r="L47" s="83" t="n">
        <f aca="false">(L20-K20)/ABS(K20)*100</f>
        <v>0.143549789804475</v>
      </c>
      <c r="M47" s="83" t="n">
        <f aca="false">(M20-L20)/ABS(L20)*100</f>
        <v>-0.949544998898136</v>
      </c>
      <c r="N47" s="83" t="n">
        <f aca="false">(N20-M20)/ABS(M20)*100</f>
        <v>-0.983884210214554</v>
      </c>
    </row>
    <row r="48" customFormat="false" ht="15" hidden="false" customHeight="true" outlineLevel="0" collapsed="false">
      <c r="A48" s="37" t="s">
        <v>98</v>
      </c>
      <c r="B48" s="38" t="s">
        <v>99</v>
      </c>
      <c r="C48" s="39"/>
      <c r="D48" s="82" t="s">
        <v>114</v>
      </c>
      <c r="E48" s="83" t="n">
        <f aca="false">(E21-D21)/ABS(D21)*100</f>
        <v>4.21696030430526</v>
      </c>
      <c r="F48" s="83" t="n">
        <f aca="false">(F21-E21)/ABS(E21)*100</f>
        <v>3.08811861357474</v>
      </c>
      <c r="G48" s="83" t="n">
        <f aca="false">(G21-F21)/ABS(F21)*100</f>
        <v>-0.107925696653078</v>
      </c>
      <c r="H48" s="83" t="n">
        <f aca="false">(H21-G21)/ABS(G21)*100</f>
        <v>8.03798757478758</v>
      </c>
      <c r="I48" s="83" t="n">
        <f aca="false">(I21-H21)/ABS(H21)*100</f>
        <v>3.15034229176842</v>
      </c>
      <c r="J48" s="83" t="n">
        <f aca="false">(J21-I21)/ABS(I21)*100</f>
        <v>-2.67279600147963</v>
      </c>
      <c r="K48" s="83" t="n">
        <f aca="false">(K21-J21)/ABS(J21)*100</f>
        <v>-1.13255009659382</v>
      </c>
      <c r="L48" s="83" t="n">
        <f aca="false">(L21-K21)/ABS(K21)*100</f>
        <v>0.237681829753643</v>
      </c>
      <c r="M48" s="83" t="n">
        <f aca="false">(M21-L21)/ABS(L21)*100</f>
        <v>-3.07906729080329</v>
      </c>
      <c r="N48" s="83" t="n">
        <f aca="false">(N21-M21)/ABS(M21)*100</f>
        <v>-1.47000075819214</v>
      </c>
    </row>
    <row r="49" customFormat="false" ht="15" hidden="false" customHeight="true" outlineLevel="0" collapsed="false">
      <c r="A49" s="42" t="s">
        <v>100</v>
      </c>
      <c r="B49" s="43" t="s">
        <v>101</v>
      </c>
      <c r="C49" s="44"/>
      <c r="D49" s="84" t="s">
        <v>114</v>
      </c>
      <c r="E49" s="85" t="n">
        <f aca="false">(E22-D22)/ABS(D22)*100</f>
        <v>-1.48188023376319</v>
      </c>
      <c r="F49" s="85" t="n">
        <f aca="false">(F22-E22)/ABS(E22)*100</f>
        <v>-2.53164450692665</v>
      </c>
      <c r="G49" s="85" t="n">
        <f aca="false">(G22-F22)/ABS(F22)*100</f>
        <v>-0.684301041926861</v>
      </c>
      <c r="H49" s="85" t="n">
        <f aca="false">(H22-G22)/ABS(G22)*100</f>
        <v>-0.693422535899964</v>
      </c>
      <c r="I49" s="85" t="n">
        <f aca="false">(I22-H22)/ABS(H22)*100</f>
        <v>-0.948214066120723</v>
      </c>
      <c r="J49" s="85" t="n">
        <f aca="false">(J22-I22)/ABS(I22)*100</f>
        <v>3.29085446539071</v>
      </c>
      <c r="K49" s="85" t="n">
        <f aca="false">(K22-J22)/ABS(J22)*100</f>
        <v>1.95641336978804</v>
      </c>
      <c r="L49" s="85" t="n">
        <f aca="false">(L22-K22)/ABS(K22)*100</f>
        <v>0.0755167708068797</v>
      </c>
      <c r="M49" s="85" t="n">
        <f aca="false">(M22-L22)/ABS(L22)*100</f>
        <v>-9.86681917441847</v>
      </c>
      <c r="N49" s="85" t="n">
        <f aca="false">(N22-M22)/ABS(M22)*100</f>
        <v>2.6231924464136</v>
      </c>
    </row>
    <row r="50" customFormat="false" ht="15" hidden="false" customHeight="true" outlineLevel="0" collapsed="false">
      <c r="A50" s="46" t="s">
        <v>102</v>
      </c>
      <c r="B50" s="46"/>
      <c r="C50" s="46"/>
      <c r="D50" s="86" t="s">
        <v>114</v>
      </c>
      <c r="E50" s="87" t="n">
        <f aca="false">(E23-D23)/ABS(D23)*100</f>
        <v>-4.84575130503842</v>
      </c>
      <c r="F50" s="87" t="n">
        <f aca="false">(F23-E23)/ABS(E23)*100</f>
        <v>2.48234758214688</v>
      </c>
      <c r="G50" s="87" t="n">
        <f aca="false">(G23-F23)/ABS(F23)*100</f>
        <v>0.258481867190322</v>
      </c>
      <c r="H50" s="87" t="n">
        <f aca="false">(H23-G23)/ABS(G23)*100</f>
        <v>2.35733002221103</v>
      </c>
      <c r="I50" s="87" t="n">
        <f aca="false">(I23-H23)/ABS(H23)*100</f>
        <v>-0.680584849428833</v>
      </c>
      <c r="J50" s="87" t="n">
        <f aca="false">(J23-I23)/ABS(I23)*100</f>
        <v>-0.156588677093045</v>
      </c>
      <c r="K50" s="87" t="n">
        <f aca="false">(K23-J23)/ABS(J23)*100</f>
        <v>0.583455534914033</v>
      </c>
      <c r="L50" s="87" t="n">
        <f aca="false">(L23-K23)/ABS(K23)*100</f>
        <v>0.881519001946626</v>
      </c>
      <c r="M50" s="87" t="n">
        <f aca="false">(M23-L23)/ABS(L23)*100</f>
        <v>-3.18984981013618</v>
      </c>
      <c r="N50" s="87" t="n">
        <f aca="false">(N23-M23)/ABS(M23)*100</f>
        <v>-5.76422563273394</v>
      </c>
    </row>
    <row r="51" customFormat="false" ht="15" hidden="false" customHeight="true" outlineLevel="0" collapsed="false">
      <c r="A51" s="48" t="s">
        <v>103</v>
      </c>
      <c r="B51" s="49" t="s">
        <v>104</v>
      </c>
      <c r="C51" s="50"/>
      <c r="D51" s="88" t="s">
        <v>114</v>
      </c>
      <c r="E51" s="89" t="n">
        <f aca="false">(E24-D24)/ABS(D24)*100</f>
        <v>-3.76306613814631</v>
      </c>
      <c r="F51" s="89" t="n">
        <f aca="false">(F24-E24)/ABS(E24)*100</f>
        <v>11.4674691521815</v>
      </c>
      <c r="G51" s="89" t="n">
        <f aca="false">(G24-F24)/ABS(F24)*100</f>
        <v>31.3423705591715</v>
      </c>
      <c r="H51" s="89" t="n">
        <f aca="false">(H24-G24)/ABS(G24)*100</f>
        <v>-0.722924566763482</v>
      </c>
      <c r="I51" s="89" t="n">
        <f aca="false">(I24-H24)/ABS(H24)*100</f>
        <v>-13.3316508262341</v>
      </c>
      <c r="J51" s="89" t="n">
        <f aca="false">(J24-I24)/ABS(I24)*100</f>
        <v>9.25588496303911</v>
      </c>
      <c r="K51" s="89" t="n">
        <f aca="false">(K24-J24)/ABS(J24)*100</f>
        <v>7.80892329328816</v>
      </c>
      <c r="L51" s="89" t="n">
        <f aca="false">(L24-K24)/ABS(K24)*100</f>
        <v>-0.527484621113761</v>
      </c>
      <c r="M51" s="89" t="n">
        <f aca="false">(M24-L24)/ABS(L24)*100</f>
        <v>-1.23978825275297</v>
      </c>
      <c r="N51" s="89" t="n">
        <f aca="false">(N24-M24)/ABS(M24)*100</f>
        <v>9.90575655752212</v>
      </c>
    </row>
    <row r="52" customFormat="false" ht="15" hidden="false" customHeight="true" outlineLevel="0" collapsed="false">
      <c r="A52" s="42" t="s">
        <v>105</v>
      </c>
      <c r="B52" s="43" t="s">
        <v>106</v>
      </c>
      <c r="C52" s="44"/>
      <c r="D52" s="84" t="s">
        <v>114</v>
      </c>
      <c r="E52" s="85" t="n">
        <f aca="false">(E25-D25)/ABS(D25)*100</f>
        <v>-5.22157755831489</v>
      </c>
      <c r="F52" s="85" t="n">
        <f aca="false">(F25-E25)/ABS(E25)*100</f>
        <v>-6.27203894510983</v>
      </c>
      <c r="G52" s="85" t="n">
        <f aca="false">(G25-F25)/ABS(F25)*100</f>
        <v>-33.3656615687067</v>
      </c>
      <c r="H52" s="85" t="n">
        <f aca="false">(H25-G25)/ABS(G25)*100</f>
        <v>-13.8822896438465</v>
      </c>
      <c r="I52" s="85" t="n">
        <f aca="false">(I25-H25)/ABS(H25)*100</f>
        <v>7.18519651587088</v>
      </c>
      <c r="J52" s="85" t="n">
        <f aca="false">(J25-I25)/ABS(I25)*100</f>
        <v>8.00385379200567</v>
      </c>
      <c r="K52" s="85" t="n">
        <f aca="false">(K25-J25)/ABS(J25)*100</f>
        <v>-4.89411282045621</v>
      </c>
      <c r="L52" s="85" t="n">
        <f aca="false">(L25-K25)/ABS(K25)*100</f>
        <v>-8.99471572262707</v>
      </c>
      <c r="M52" s="85" t="n">
        <f aca="false">(M25-L25)/ABS(L25)*100</f>
        <v>-11.5124689733966</v>
      </c>
      <c r="N52" s="85" t="n">
        <f aca="false">(N25-M25)/ABS(M25)*100</f>
        <v>19.0807821299388</v>
      </c>
    </row>
    <row r="53" customFormat="false" ht="15" hidden="false" customHeight="true" outlineLevel="0" collapsed="false">
      <c r="A53" s="21" t="s">
        <v>107</v>
      </c>
      <c r="B53" s="21"/>
      <c r="C53" s="21"/>
      <c r="D53" s="88" t="s">
        <v>114</v>
      </c>
      <c r="E53" s="89" t="n">
        <f aca="false">(E26-D26)/ABS(D26)*100</f>
        <v>-4.88099894509131</v>
      </c>
      <c r="F53" s="89" t="n">
        <f aca="false">(F26-E26)/ABS(E26)*100</f>
        <v>2.57361132578462</v>
      </c>
      <c r="G53" s="89" t="n">
        <f aca="false">(G26-F26)/ABS(F26)*100</f>
        <v>0.494660131422782</v>
      </c>
      <c r="H53" s="89" t="n">
        <f aca="false">(H26-G26)/ABS(G26)*100</f>
        <v>2.21856709430385</v>
      </c>
      <c r="I53" s="89" t="n">
        <f aca="false">(I26-H26)/ABS(H26)*100</f>
        <v>-0.843956624153361</v>
      </c>
      <c r="J53" s="89" t="n">
        <f aca="false">(J26-I26)/ABS(I26)*100</f>
        <v>0.0441943777950609</v>
      </c>
      <c r="K53" s="89" t="n">
        <f aca="false">(K26-J26)/ABS(J26)*100</f>
        <v>0.671179593253348</v>
      </c>
      <c r="L53" s="89" t="n">
        <f aca="false">(L26-K26)/ABS(K26)*100</f>
        <v>0.797441844326967</v>
      </c>
      <c r="M53" s="89" t="n">
        <f aca="false">(M26-L26)/ABS(L26)*100</f>
        <v>-3.27263790110582</v>
      </c>
      <c r="N53" s="89" t="n">
        <f aca="false">(N26-M26)/ABS(M26)*100</f>
        <v>-5.36642606690696</v>
      </c>
    </row>
    <row r="54" customFormat="false" ht="1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V54" s="72"/>
    </row>
    <row r="55" customFormat="false" ht="15" hidden="false" customHeight="true" outlineLevel="0" collapsed="false">
      <c r="A55" s="73" t="s">
        <v>115</v>
      </c>
      <c r="B55" s="74"/>
      <c r="C55" s="72"/>
      <c r="E55" s="58"/>
      <c r="J55" s="58"/>
      <c r="K55" s="58"/>
      <c r="L55" s="58"/>
      <c r="M55" s="58"/>
      <c r="N55" s="59" t="s">
        <v>113</v>
      </c>
      <c r="X55" s="58"/>
    </row>
    <row r="56" customFormat="false" ht="13.5" hidden="false" customHeight="true" outlineLevel="0" collapsed="false">
      <c r="A56" s="75" t="s">
        <v>108</v>
      </c>
      <c r="B56" s="75"/>
      <c r="C56" s="75"/>
      <c r="D56" s="62" t="n">
        <v>2011</v>
      </c>
      <c r="E56" s="62" t="n">
        <f aca="false">D56+1</f>
        <v>2012</v>
      </c>
      <c r="F56" s="62" t="n">
        <f aca="false">E56+1</f>
        <v>2013</v>
      </c>
      <c r="G56" s="62" t="n">
        <f aca="false">F56+1</f>
        <v>2014</v>
      </c>
      <c r="H56" s="62" t="n">
        <f aca="false">G56+1</f>
        <v>2015</v>
      </c>
      <c r="I56" s="62" t="n">
        <f aca="false">H56+1</f>
        <v>2016</v>
      </c>
      <c r="J56" s="62" t="n">
        <f aca="false">I56+1</f>
        <v>2017</v>
      </c>
      <c r="K56" s="62" t="n">
        <f aca="false">J56+1</f>
        <v>2018</v>
      </c>
      <c r="L56" s="62" t="n">
        <f aca="false">K56+1</f>
        <v>2019</v>
      </c>
      <c r="M56" s="62" t="n">
        <f aca="false">L56+1</f>
        <v>2020</v>
      </c>
      <c r="N56" s="62" t="n">
        <f aca="false">M56+1</f>
        <v>2021</v>
      </c>
    </row>
    <row r="57" customFormat="false" ht="13.5" hidden="false" customHeight="true" outlineLevel="0" collapsed="false">
      <c r="A57" s="75"/>
      <c r="B57" s="75"/>
      <c r="C57" s="75"/>
      <c r="D57" s="64" t="n">
        <v>23</v>
      </c>
      <c r="E57" s="64" t="n">
        <f aca="false">D57+1</f>
        <v>24</v>
      </c>
      <c r="F57" s="64" t="n">
        <f aca="false">E57+1</f>
        <v>25</v>
      </c>
      <c r="G57" s="64" t="n">
        <f aca="false">F57+1</f>
        <v>26</v>
      </c>
      <c r="H57" s="64" t="n">
        <f aca="false">G57+1</f>
        <v>27</v>
      </c>
      <c r="I57" s="64" t="n">
        <f aca="false">H57+1</f>
        <v>28</v>
      </c>
      <c r="J57" s="64" t="n">
        <f aca="false">I57+1</f>
        <v>29</v>
      </c>
      <c r="K57" s="64" t="n">
        <f aca="false">J57+1</f>
        <v>30</v>
      </c>
      <c r="L57" s="64" t="s">
        <v>109</v>
      </c>
      <c r="M57" s="64" t="s">
        <v>110</v>
      </c>
      <c r="N57" s="64" t="s">
        <v>111</v>
      </c>
    </row>
    <row r="58" customFormat="false" ht="15" hidden="false" customHeight="true" outlineLevel="0" collapsed="false">
      <c r="A58" s="23" t="s">
        <v>64</v>
      </c>
      <c r="B58" s="24" t="s">
        <v>65</v>
      </c>
      <c r="C58" s="25"/>
      <c r="D58" s="77" t="n">
        <f aca="false">D4/D$26*100</f>
        <v>1.4731366562843</v>
      </c>
      <c r="E58" s="77" t="n">
        <f aca="false">E4/E$26*100</f>
        <v>1.4358793623703</v>
      </c>
      <c r="F58" s="77" t="n">
        <f aca="false">F4/F$26*100</f>
        <v>1.44078896386938</v>
      </c>
      <c r="G58" s="77" t="n">
        <f aca="false">G4/G$26*100</f>
        <v>1.83198805244328</v>
      </c>
      <c r="H58" s="77" t="n">
        <f aca="false">H4/H$26*100</f>
        <v>1.91919096066143</v>
      </c>
      <c r="I58" s="77" t="n">
        <f aca="false">I4/I$26*100</f>
        <v>1.78578413854388</v>
      </c>
      <c r="J58" s="77" t="n">
        <f aca="false">J4/J$26*100</f>
        <v>1.80372301898639</v>
      </c>
      <c r="K58" s="77" t="n">
        <f aca="false">K4/K$26*100</f>
        <v>1.63766305100155</v>
      </c>
      <c r="L58" s="77" t="n">
        <f aca="false">L4/L$26*100</f>
        <v>1.68322642502163</v>
      </c>
      <c r="M58" s="77" t="n">
        <f aca="false">M4/M$26*100</f>
        <v>1.66051864612408</v>
      </c>
      <c r="N58" s="77" t="n">
        <f aca="false">N4/N$26*100</f>
        <v>1.79136007586358</v>
      </c>
    </row>
    <row r="59" customFormat="false" ht="15" hidden="false" customHeight="true" outlineLevel="0" collapsed="false">
      <c r="A59" s="29"/>
      <c r="B59" s="30" t="s">
        <v>66</v>
      </c>
      <c r="C59" s="31" t="s">
        <v>67</v>
      </c>
      <c r="D59" s="79" t="n">
        <f aca="false">D5/D$26*100</f>
        <v>0.414616383576243</v>
      </c>
      <c r="E59" s="79" t="n">
        <f aca="false">E5/E$26*100</f>
        <v>0.4581160902099</v>
      </c>
      <c r="F59" s="79" t="n">
        <f aca="false">F5/F$26*100</f>
        <v>0.4478736747355</v>
      </c>
      <c r="G59" s="79" t="n">
        <f aca="false">G5/G$26*100</f>
        <v>0.513250082646286</v>
      </c>
      <c r="H59" s="79" t="n">
        <f aca="false">H5/H$26*100</f>
        <v>0.609579828646649</v>
      </c>
      <c r="I59" s="79" t="n">
        <f aca="false">I5/I$26*100</f>
        <v>0.65885657528737</v>
      </c>
      <c r="J59" s="79" t="n">
        <f aca="false">J5/J$26*100</f>
        <v>0.710352987638818</v>
      </c>
      <c r="K59" s="79" t="n">
        <f aca="false">K5/K$26*100</f>
        <v>0.681985226256563</v>
      </c>
      <c r="L59" s="79" t="n">
        <f aca="false">L5/L$26*100</f>
        <v>0.726397146564482</v>
      </c>
      <c r="M59" s="79" t="n">
        <f aca="false">M5/M$26*100</f>
        <v>0.688332173339187</v>
      </c>
      <c r="N59" s="79" t="n">
        <f aca="false">N5/N$26*100</f>
        <v>0.675111107122921</v>
      </c>
    </row>
    <row r="60" customFormat="false" ht="15" hidden="false" customHeight="true" outlineLevel="0" collapsed="false">
      <c r="A60" s="29"/>
      <c r="B60" s="30" t="s">
        <v>68</v>
      </c>
      <c r="C60" s="31" t="s">
        <v>69</v>
      </c>
      <c r="D60" s="79" t="n">
        <f aca="false">D6/D$26*100</f>
        <v>0.0425009106270244</v>
      </c>
      <c r="E60" s="79" t="n">
        <f aca="false">E6/E$26*100</f>
        <v>0.0451593800906802</v>
      </c>
      <c r="F60" s="79" t="n">
        <f aca="false">F6/F$26*100</f>
        <v>0.0467851248929358</v>
      </c>
      <c r="G60" s="79" t="n">
        <f aca="false">G6/G$26*100</f>
        <v>0.0477271255819973</v>
      </c>
      <c r="H60" s="79" t="n">
        <f aca="false">H6/H$26*100</f>
        <v>0.0470241884856166</v>
      </c>
      <c r="I60" s="79" t="n">
        <f aca="false">I6/I$26*100</f>
        <v>0.047787375885515</v>
      </c>
      <c r="J60" s="79" t="n">
        <f aca="false">J6/J$26*100</f>
        <v>0.0477500989719856</v>
      </c>
      <c r="K60" s="79" t="n">
        <f aca="false">K6/K$26*100</f>
        <v>0.0470252903394281</v>
      </c>
      <c r="L60" s="79" t="n">
        <f aca="false">L6/L$26*100</f>
        <v>0.0458400846359331</v>
      </c>
      <c r="M60" s="79" t="n">
        <f aca="false">M6/M$26*100</f>
        <v>0.0441569177492513</v>
      </c>
      <c r="N60" s="79" t="n">
        <f aca="false">N6/N$26*100</f>
        <v>0.0460679493052866</v>
      </c>
    </row>
    <row r="61" customFormat="false" ht="15" hidden="false" customHeight="true" outlineLevel="0" collapsed="false">
      <c r="A61" s="33"/>
      <c r="B61" s="34" t="s">
        <v>70</v>
      </c>
      <c r="C61" s="35" t="s">
        <v>71</v>
      </c>
      <c r="D61" s="81" t="n">
        <f aca="false">D7/D$26*100</f>
        <v>1.01601936208103</v>
      </c>
      <c r="E61" s="81" t="n">
        <f aca="false">E7/E$26*100</f>
        <v>0.932603892069724</v>
      </c>
      <c r="F61" s="81" t="n">
        <f aca="false">F7/F$26*100</f>
        <v>0.946130164240943</v>
      </c>
      <c r="G61" s="81" t="n">
        <f aca="false">G7/G$26*100</f>
        <v>1.27101084421499</v>
      </c>
      <c r="H61" s="81" t="n">
        <f aca="false">H7/H$26*100</f>
        <v>1.26258694352917</v>
      </c>
      <c r="I61" s="81" t="n">
        <f aca="false">I7/I$26*100</f>
        <v>1.07914018737099</v>
      </c>
      <c r="J61" s="81" t="n">
        <f aca="false">J7/J$26*100</f>
        <v>1.04561993237559</v>
      </c>
      <c r="K61" s="81" t="n">
        <f aca="false">K7/K$26*100</f>
        <v>0.908652534405557</v>
      </c>
      <c r="L61" s="81" t="n">
        <f aca="false">L7/L$26*100</f>
        <v>0.91098919382121</v>
      </c>
      <c r="M61" s="81" t="n">
        <f aca="false">M7/M$26*100</f>
        <v>0.928029555035643</v>
      </c>
      <c r="N61" s="81" t="n">
        <f aca="false">N7/N$26*100</f>
        <v>1.07018101943537</v>
      </c>
    </row>
    <row r="62" customFormat="false" ht="15" hidden="false" customHeight="true" outlineLevel="0" collapsed="false">
      <c r="A62" s="37" t="s">
        <v>72</v>
      </c>
      <c r="B62" s="38" t="s">
        <v>73</v>
      </c>
      <c r="C62" s="39"/>
      <c r="D62" s="83" t="n">
        <f aca="false">D8/D$26*100</f>
        <v>0.865133205058746</v>
      </c>
      <c r="E62" s="83" t="n">
        <f aca="false">E8/E$26*100</f>
        <v>0.835285968724257</v>
      </c>
      <c r="F62" s="83" t="n">
        <f aca="false">F8/F$26*100</f>
        <v>0.851284792207245</v>
      </c>
      <c r="G62" s="83" t="n">
        <f aca="false">G8/G$26*100</f>
        <v>0.853228127417702</v>
      </c>
      <c r="H62" s="83" t="n">
        <f aca="false">H8/H$26*100</f>
        <v>0.762336713271844</v>
      </c>
      <c r="I62" s="83" t="n">
        <f aca="false">I8/I$26*100</f>
        <v>0.799526531590336</v>
      </c>
      <c r="J62" s="83" t="n">
        <f aca="false">J8/J$26*100</f>
        <v>1.00064439841665</v>
      </c>
      <c r="K62" s="83" t="n">
        <f aca="false">K8/K$26*100</f>
        <v>0.730537096920028</v>
      </c>
      <c r="L62" s="83" t="n">
        <f aca="false">L8/L$26*100</f>
        <v>0.486928023128876</v>
      </c>
      <c r="M62" s="83" t="n">
        <f aca="false">M8/M$26*100</f>
        <v>0.638479049930869</v>
      </c>
      <c r="N62" s="83" t="n">
        <f aca="false">N8/N$26*100</f>
        <v>0.755485650110269</v>
      </c>
    </row>
    <row r="63" customFormat="false" ht="15" hidden="false" customHeight="true" outlineLevel="0" collapsed="false">
      <c r="A63" s="37" t="s">
        <v>74</v>
      </c>
      <c r="B63" s="38" t="s">
        <v>75</v>
      </c>
      <c r="C63" s="39"/>
      <c r="D63" s="83" t="n">
        <f aca="false">D9/D$26*100</f>
        <v>16.4917751960131</v>
      </c>
      <c r="E63" s="83" t="n">
        <f aca="false">E9/E$26*100</f>
        <v>14.7133996967018</v>
      </c>
      <c r="F63" s="83" t="n">
        <f aca="false">F9/F$26*100</f>
        <v>13.7665786010072</v>
      </c>
      <c r="G63" s="83" t="n">
        <f aca="false">G9/G$26*100</f>
        <v>13.1309891754111</v>
      </c>
      <c r="H63" s="83" t="n">
        <f aca="false">H9/H$26*100</f>
        <v>14.0868388169878</v>
      </c>
      <c r="I63" s="83" t="n">
        <f aca="false">I9/I$26*100</f>
        <v>11.9732950199317</v>
      </c>
      <c r="J63" s="83" t="n">
        <f aca="false">J9/J$26*100</f>
        <v>11.4640596605709</v>
      </c>
      <c r="K63" s="83" t="n">
        <f aca="false">K9/K$26*100</f>
        <v>11.8977711881425</v>
      </c>
      <c r="L63" s="83" t="n">
        <f aca="false">L9/L$26*100</f>
        <v>12.3211647852099</v>
      </c>
      <c r="M63" s="83" t="n">
        <f aca="false">M9/M$26*100</f>
        <v>14.0978263618601</v>
      </c>
      <c r="N63" s="83" t="n">
        <f aca="false">N9/N$26*100</f>
        <v>8.74127781048643</v>
      </c>
    </row>
    <row r="64" customFormat="false" ht="15" hidden="false" customHeight="true" outlineLevel="0" collapsed="false">
      <c r="A64" s="37" t="s">
        <v>76</v>
      </c>
      <c r="B64" s="38" t="s">
        <v>77</v>
      </c>
      <c r="C64" s="39"/>
      <c r="D64" s="83" t="n">
        <f aca="false">D10/D$26*100</f>
        <v>3.31575287201333</v>
      </c>
      <c r="E64" s="83" t="n">
        <f aca="false">E10/E$26*100</f>
        <v>2.51393535853145</v>
      </c>
      <c r="F64" s="83" t="n">
        <f aca="false">F10/F$26*100</f>
        <v>2.7293090562445</v>
      </c>
      <c r="G64" s="83" t="n">
        <f aca="false">G10/G$26*100</f>
        <v>3.42931029212577</v>
      </c>
      <c r="H64" s="83" t="n">
        <f aca="false">H10/H$26*100</f>
        <v>3.75660740394579</v>
      </c>
      <c r="I64" s="83" t="n">
        <f aca="false">I10/I$26*100</f>
        <v>3.72204747389849</v>
      </c>
      <c r="J64" s="83" t="n">
        <f aca="false">J10/J$26*100</f>
        <v>3.88785720366222</v>
      </c>
      <c r="K64" s="83" t="n">
        <f aca="false">K10/K$26*100</f>
        <v>4.10494992087716</v>
      </c>
      <c r="L64" s="83" t="n">
        <f aca="false">L10/L$26*100</f>
        <v>4.08400227811498</v>
      </c>
      <c r="M64" s="83" t="n">
        <f aca="false">M10/M$26*100</f>
        <v>4.28746035722528</v>
      </c>
      <c r="N64" s="83" t="n">
        <f aca="false">N10/N$26*100</f>
        <v>4.45224642901067</v>
      </c>
    </row>
    <row r="65" customFormat="false" ht="15" hidden="false" customHeight="true" outlineLevel="0" collapsed="false">
      <c r="A65" s="37" t="s">
        <v>78</v>
      </c>
      <c r="B65" s="38" t="s">
        <v>79</v>
      </c>
      <c r="C65" s="39"/>
      <c r="D65" s="83" t="n">
        <f aca="false">D11/D$26*100</f>
        <v>4.39507819992996</v>
      </c>
      <c r="E65" s="83" t="n">
        <f aca="false">E11/E$26*100</f>
        <v>4.13436760886177</v>
      </c>
      <c r="F65" s="83" t="n">
        <f aca="false">F11/F$26*100</f>
        <v>5.54417072900029</v>
      </c>
      <c r="G65" s="83" t="n">
        <f aca="false">G11/G$26*100</f>
        <v>4.83791516547649</v>
      </c>
      <c r="H65" s="83" t="n">
        <f aca="false">H11/H$26*100</f>
        <v>4.52520142167543</v>
      </c>
      <c r="I65" s="83" t="n">
        <f aca="false">I11/I$26*100</f>
        <v>5.97913702440655</v>
      </c>
      <c r="J65" s="83" t="n">
        <f aca="false">J11/J$26*100</f>
        <v>5.22363824621326</v>
      </c>
      <c r="K65" s="83" t="n">
        <f aca="false">K11/K$26*100</f>
        <v>5.55459596241825</v>
      </c>
      <c r="L65" s="83" t="n">
        <f aca="false">L11/L$26*100</f>
        <v>6.21998309277158</v>
      </c>
      <c r="M65" s="83" t="n">
        <f aca="false">M11/M$26*100</f>
        <v>6.36609173943724</v>
      </c>
      <c r="N65" s="83" t="n">
        <f aca="false">N11/N$26*100</f>
        <v>6.06537632461492</v>
      </c>
    </row>
    <row r="66" customFormat="false" ht="15" hidden="false" customHeight="true" outlineLevel="0" collapsed="false">
      <c r="A66" s="37" t="s">
        <v>80</v>
      </c>
      <c r="B66" s="38" t="s">
        <v>81</v>
      </c>
      <c r="C66" s="39"/>
      <c r="D66" s="83" t="n">
        <f aca="false">D12/D$26*100</f>
        <v>12.4645482974755</v>
      </c>
      <c r="E66" s="83" t="n">
        <f aca="false">E12/E$26*100</f>
        <v>13.2836681542951</v>
      </c>
      <c r="F66" s="83" t="n">
        <f aca="false">F12/F$26*100</f>
        <v>13.3536495361522</v>
      </c>
      <c r="G66" s="83" t="n">
        <f aca="false">G12/G$26*100</f>
        <v>13.2879588401644</v>
      </c>
      <c r="H66" s="83" t="n">
        <f aca="false">H12/H$26*100</f>
        <v>13.174395424623</v>
      </c>
      <c r="I66" s="83" t="n">
        <f aca="false">I12/I$26*100</f>
        <v>13.5592131335405</v>
      </c>
      <c r="J66" s="83" t="n">
        <f aca="false">J12/J$26*100</f>
        <v>13.953224399644</v>
      </c>
      <c r="K66" s="83" t="n">
        <f aca="false">K12/K$26*100</f>
        <v>13.6563303755802</v>
      </c>
      <c r="L66" s="83" t="n">
        <f aca="false">L12/L$26*100</f>
        <v>13.4628609392163</v>
      </c>
      <c r="M66" s="83" t="n">
        <f aca="false">M12/M$26*100</f>
        <v>13.1975083046325</v>
      </c>
      <c r="N66" s="83" t="n">
        <f aca="false">N12/N$26*100</f>
        <v>14.6583948687316</v>
      </c>
    </row>
    <row r="67" customFormat="false" ht="15" hidden="false" customHeight="true" outlineLevel="0" collapsed="false">
      <c r="A67" s="37" t="s">
        <v>82</v>
      </c>
      <c r="B67" s="38" t="s">
        <v>83</v>
      </c>
      <c r="C67" s="39"/>
      <c r="D67" s="83" t="n">
        <f aca="false">D13/D$26*100</f>
        <v>7.82148945016246</v>
      </c>
      <c r="E67" s="83" t="n">
        <f aca="false">E13/E$26*100</f>
        <v>8.19896191387427</v>
      </c>
      <c r="F67" s="83" t="n">
        <f aca="false">F13/F$26*100</f>
        <v>8.90780138761152</v>
      </c>
      <c r="G67" s="83" t="n">
        <f aca="false">G13/G$26*100</f>
        <v>9.62936270693157</v>
      </c>
      <c r="H67" s="83" t="n">
        <f aca="false">H13/H$26*100</f>
        <v>9.40349888224991</v>
      </c>
      <c r="I67" s="83" t="n">
        <f aca="false">I13/I$26*100</f>
        <v>9.19385332106879</v>
      </c>
      <c r="J67" s="83" t="n">
        <f aca="false">J13/J$26*100</f>
        <v>9.56848871017179</v>
      </c>
      <c r="K67" s="83" t="n">
        <f aca="false">K13/K$26*100</f>
        <v>9.43185159208121</v>
      </c>
      <c r="L67" s="83" t="n">
        <f aca="false">L13/L$26*100</f>
        <v>9.45794213532822</v>
      </c>
      <c r="M67" s="83" t="n">
        <f aca="false">M13/M$26*100</f>
        <v>8.37159270738793</v>
      </c>
      <c r="N67" s="83" t="n">
        <f aca="false">N13/N$26*100</f>
        <v>8.94369534616467</v>
      </c>
    </row>
    <row r="68" customFormat="false" ht="15" hidden="false" customHeight="true" outlineLevel="0" collapsed="false">
      <c r="A68" s="37" t="s">
        <v>84</v>
      </c>
      <c r="B68" s="38" t="s">
        <v>85</v>
      </c>
      <c r="C68" s="39"/>
      <c r="D68" s="83" t="n">
        <f aca="false">D14/D$26*100</f>
        <v>3.06175426002215</v>
      </c>
      <c r="E68" s="83" t="n">
        <f aca="false">E14/E$26*100</f>
        <v>3.03024645126721</v>
      </c>
      <c r="F68" s="83" t="n">
        <f aca="false">F14/F$26*100</f>
        <v>3.07442435225281</v>
      </c>
      <c r="G68" s="83" t="n">
        <f aca="false">G14/G$26*100</f>
        <v>3.05667323910198</v>
      </c>
      <c r="H68" s="83" t="n">
        <f aca="false">H14/H$26*100</f>
        <v>2.95004649845988</v>
      </c>
      <c r="I68" s="83" t="n">
        <f aca="false">I14/I$26*100</f>
        <v>3.26492923208265</v>
      </c>
      <c r="J68" s="83" t="n">
        <f aca="false">J14/J$26*100</f>
        <v>3.37623449636354</v>
      </c>
      <c r="K68" s="83" t="n">
        <f aca="false">K14/K$26*100</f>
        <v>3.41863146120133</v>
      </c>
      <c r="L68" s="83" t="n">
        <f aca="false">L14/L$26*100</f>
        <v>3.16080831829209</v>
      </c>
      <c r="M68" s="83" t="n">
        <f aca="false">M14/M$26*100</f>
        <v>1.88245637762311</v>
      </c>
      <c r="N68" s="83" t="n">
        <f aca="false">N14/N$26*100</f>
        <v>1.87499251470666</v>
      </c>
    </row>
    <row r="69" customFormat="false" ht="15" hidden="false" customHeight="true" outlineLevel="0" collapsed="false">
      <c r="A69" s="37" t="s">
        <v>86</v>
      </c>
      <c r="B69" s="38" t="s">
        <v>87</v>
      </c>
      <c r="C69" s="39"/>
      <c r="D69" s="83" t="n">
        <f aca="false">D15/D$26*100</f>
        <v>2.36383560233584</v>
      </c>
      <c r="E69" s="83" t="n">
        <f aca="false">E15/E$26*100</f>
        <v>2.45832632365089</v>
      </c>
      <c r="F69" s="83" t="n">
        <f aca="false">F15/F$26*100</f>
        <v>2.37424171115751</v>
      </c>
      <c r="G69" s="83" t="n">
        <f aca="false">G15/G$26*100</f>
        <v>2.28801548576759</v>
      </c>
      <c r="H69" s="83" t="n">
        <f aca="false">H15/H$26*100</f>
        <v>2.24776127747903</v>
      </c>
      <c r="I69" s="83" t="n">
        <f aca="false">I15/I$26*100</f>
        <v>2.27150085811434</v>
      </c>
      <c r="J69" s="83" t="n">
        <f aca="false">J15/J$26*100</f>
        <v>2.17264090089656</v>
      </c>
      <c r="K69" s="83" t="n">
        <f aca="false">K15/K$26*100</f>
        <v>2.13996900228095</v>
      </c>
      <c r="L69" s="83" t="n">
        <f aca="false">L15/L$26*100</f>
        <v>2.02960678136412</v>
      </c>
      <c r="M69" s="83" t="n">
        <f aca="false">M15/M$26*100</f>
        <v>2.16476914542717</v>
      </c>
      <c r="N69" s="83" t="n">
        <f aca="false">N15/N$26*100</f>
        <v>2.20392442594435</v>
      </c>
    </row>
    <row r="70" customFormat="false" ht="15" hidden="false" customHeight="true" outlineLevel="0" collapsed="false">
      <c r="A70" s="37" t="s">
        <v>88</v>
      </c>
      <c r="B70" s="38" t="s">
        <v>89</v>
      </c>
      <c r="C70" s="39"/>
      <c r="D70" s="83" t="n">
        <f aca="false">D16/D$26*100</f>
        <v>4.17184032402059</v>
      </c>
      <c r="E70" s="83" t="n">
        <f aca="false">E16/E$26*100</f>
        <v>4.10066891698068</v>
      </c>
      <c r="F70" s="83" t="n">
        <f aca="false">F16/F$26*100</f>
        <v>3.95360829206018</v>
      </c>
      <c r="G70" s="83" t="n">
        <f aca="false">G16/G$26*100</f>
        <v>3.88674558688473</v>
      </c>
      <c r="H70" s="83" t="n">
        <f aca="false">H16/H$26*100</f>
        <v>3.66166605605755</v>
      </c>
      <c r="I70" s="83" t="n">
        <f aca="false">I16/I$26*100</f>
        <v>3.29079995556404</v>
      </c>
      <c r="J70" s="83" t="n">
        <f aca="false">J16/J$26*100</f>
        <v>3.35010828556045</v>
      </c>
      <c r="K70" s="83" t="n">
        <f aca="false">K16/K$26*100</f>
        <v>3.45112420790059</v>
      </c>
      <c r="L70" s="83" t="n">
        <f aca="false">L16/L$26*100</f>
        <v>3.3987071764224</v>
      </c>
      <c r="M70" s="83" t="n">
        <f aca="false">M16/M$26*100</f>
        <v>3.32956834148928</v>
      </c>
      <c r="N70" s="83" t="n">
        <f aca="false">N16/N$26*100</f>
        <v>3.58862380433591</v>
      </c>
    </row>
    <row r="71" customFormat="false" ht="15" hidden="false" customHeight="true" outlineLevel="0" collapsed="false">
      <c r="A71" s="37" t="s">
        <v>90</v>
      </c>
      <c r="B71" s="38" t="s">
        <v>91</v>
      </c>
      <c r="C71" s="39"/>
      <c r="D71" s="83" t="n">
        <f aca="false">D17/D$26*100</f>
        <v>9.83516325588718</v>
      </c>
      <c r="E71" s="83" t="n">
        <f aca="false">E17/E$26*100</f>
        <v>10.247784046844</v>
      </c>
      <c r="F71" s="83" t="n">
        <f aca="false">F17/F$26*100</f>
        <v>9.94178286188238</v>
      </c>
      <c r="G71" s="83" t="n">
        <f aca="false">G17/G$26*100</f>
        <v>9.86077820894891</v>
      </c>
      <c r="H71" s="83" t="n">
        <f aca="false">H17/H$26*100</f>
        <v>9.5661135692019</v>
      </c>
      <c r="I71" s="83" t="n">
        <f aca="false">I17/I$26*100</f>
        <v>9.61544056193642</v>
      </c>
      <c r="J71" s="83" t="n">
        <f aca="false">J17/J$26*100</f>
        <v>9.60240349130867</v>
      </c>
      <c r="K71" s="83" t="n">
        <f aca="false">K17/K$26*100</f>
        <v>9.38732060487591</v>
      </c>
      <c r="L71" s="83" t="n">
        <f aca="false">L17/L$26*100</f>
        <v>9.34823561987451</v>
      </c>
      <c r="M71" s="83" t="n">
        <f aca="false">M17/M$26*100</f>
        <v>9.68470490441201</v>
      </c>
      <c r="N71" s="83" t="n">
        <f aca="false">N17/N$26*100</f>
        <v>10.3065505659133</v>
      </c>
    </row>
    <row r="72" customFormat="false" ht="15" hidden="false" customHeight="true" outlineLevel="0" collapsed="false">
      <c r="A72" s="37" t="s">
        <v>92</v>
      </c>
      <c r="B72" s="38" t="s">
        <v>93</v>
      </c>
      <c r="C72" s="39"/>
      <c r="D72" s="83" t="n">
        <f aca="false">D18/D$26*100</f>
        <v>8.49923426383186</v>
      </c>
      <c r="E72" s="83" t="n">
        <f aca="false">E18/E$26*100</f>
        <v>8.45718741976675</v>
      </c>
      <c r="F72" s="83" t="n">
        <f aca="false">F18/F$26*100</f>
        <v>8.10619496279286</v>
      </c>
      <c r="G72" s="83" t="n">
        <f aca="false">G18/G$26*100</f>
        <v>7.67036253681116</v>
      </c>
      <c r="H72" s="83" t="n">
        <f aca="false">H18/H$26*100</f>
        <v>7.66060376335673</v>
      </c>
      <c r="I72" s="83" t="n">
        <f aca="false">I18/I$26*100</f>
        <v>7.85491043017996</v>
      </c>
      <c r="J72" s="83" t="n">
        <f aca="false">J18/J$26*100</f>
        <v>7.81406587344284</v>
      </c>
      <c r="K72" s="83" t="n">
        <f aca="false">K18/K$26*100</f>
        <v>7.95676356430503</v>
      </c>
      <c r="L72" s="83" t="n">
        <f aca="false">L18/L$26*100</f>
        <v>7.94495885291729</v>
      </c>
      <c r="M72" s="83" t="n">
        <f aca="false">M18/M$26*100</f>
        <v>8.19039545498967</v>
      </c>
      <c r="N72" s="83" t="n">
        <f aca="false">N18/N$26*100</f>
        <v>8.77999173608744</v>
      </c>
    </row>
    <row r="73" customFormat="false" ht="15" hidden="false" customHeight="true" outlineLevel="0" collapsed="false">
      <c r="A73" s="37" t="s">
        <v>94</v>
      </c>
      <c r="B73" s="38" t="s">
        <v>95</v>
      </c>
      <c r="C73" s="39"/>
      <c r="D73" s="83" t="n">
        <f aca="false">D19/D$26*100</f>
        <v>6.61706021792381</v>
      </c>
      <c r="E73" s="83" t="n">
        <f aca="false">E19/E$26*100</f>
        <v>6.72051167382396</v>
      </c>
      <c r="F73" s="83" t="n">
        <f aca="false">F19/F$26*100</f>
        <v>6.31970124717838</v>
      </c>
      <c r="G73" s="83" t="n">
        <f aca="false">G19/G$26*100</f>
        <v>6.34779950520064</v>
      </c>
      <c r="H73" s="83" t="n">
        <f aca="false">H19/H$26*100</f>
        <v>6.18756612348804</v>
      </c>
      <c r="I73" s="83" t="n">
        <f aca="false">I19/I$26*100</f>
        <v>6.26566871013413</v>
      </c>
      <c r="J73" s="83" t="n">
        <f aca="false">J19/J$26*100</f>
        <v>6.3696682622678</v>
      </c>
      <c r="K73" s="83" t="n">
        <f aca="false">K19/K$26*100</f>
        <v>6.35615517534725</v>
      </c>
      <c r="L73" s="83" t="n">
        <f aca="false">L19/L$26*100</f>
        <v>6.32528547479953</v>
      </c>
      <c r="M73" s="83" t="n">
        <f aca="false">M19/M$26*100</f>
        <v>6.28465270928218</v>
      </c>
      <c r="N73" s="83" t="n">
        <f aca="false">N19/N$26*100</f>
        <v>6.61139854496751</v>
      </c>
    </row>
    <row r="74" customFormat="false" ht="15" hidden="false" customHeight="true" outlineLevel="0" collapsed="false">
      <c r="A74" s="37" t="s">
        <v>96</v>
      </c>
      <c r="B74" s="38" t="s">
        <v>97</v>
      </c>
      <c r="C74" s="39"/>
      <c r="D74" s="83" t="n">
        <f aca="false">D20/D$26*100</f>
        <v>4.32188583053806</v>
      </c>
      <c r="E74" s="83" t="n">
        <f aca="false">E20/E$26*100</f>
        <v>4.5519492519016</v>
      </c>
      <c r="F74" s="83" t="n">
        <f aca="false">F20/F$26*100</f>
        <v>4.38859202946823</v>
      </c>
      <c r="G74" s="83" t="n">
        <f aca="false">G20/G$26*100</f>
        <v>4.51755045998823</v>
      </c>
      <c r="H74" s="83" t="n">
        <f aca="false">H20/H$26*100</f>
        <v>4.38374402231897</v>
      </c>
      <c r="I74" s="83" t="n">
        <f aca="false">I20/I$26*100</f>
        <v>4.43516654600674</v>
      </c>
      <c r="J74" s="83" t="n">
        <f aca="false">J20/J$26*100</f>
        <v>4.41001103582686</v>
      </c>
      <c r="K74" s="83" t="n">
        <f aca="false">K20/K$26*100</f>
        <v>4.33479516906743</v>
      </c>
      <c r="L74" s="83" t="n">
        <f aca="false">L20/L$26*100</f>
        <v>4.30667453359125</v>
      </c>
      <c r="M74" s="83" t="n">
        <f aca="false">M20/M$26*100</f>
        <v>4.41010757284725</v>
      </c>
      <c r="N74" s="83" t="n">
        <f aca="false">N20/N$26*100</f>
        <v>4.61434249949373</v>
      </c>
    </row>
    <row r="75" customFormat="false" ht="15" hidden="false" customHeight="true" outlineLevel="0" collapsed="false">
      <c r="A75" s="37" t="s">
        <v>98</v>
      </c>
      <c r="B75" s="38" t="s">
        <v>99</v>
      </c>
      <c r="C75" s="39"/>
      <c r="D75" s="83" t="n">
        <f aca="false">D21/D$26*100</f>
        <v>9.47696721934631</v>
      </c>
      <c r="E75" s="83" t="n">
        <f aca="false">E21/E$26*100</f>
        <v>10.3834218773353</v>
      </c>
      <c r="F75" s="83" t="n">
        <f aca="false">F21/F$26*100</f>
        <v>10.4355049244176</v>
      </c>
      <c r="G75" s="83" t="n">
        <f aca="false">G21/G$26*100</f>
        <v>10.3729315760622</v>
      </c>
      <c r="H75" s="83" t="n">
        <f aca="false">H21/H$26*100</f>
        <v>10.9634744898628</v>
      </c>
      <c r="I75" s="83" t="n">
        <f aca="false">I21/I$26*100</f>
        <v>11.4051156927454</v>
      </c>
      <c r="J75" s="83" t="n">
        <f aca="false">J21/J$26*100</f>
        <v>11.0953766838561</v>
      </c>
      <c r="K75" s="83" t="n">
        <f aca="false">K21/K$26*100</f>
        <v>10.8965803607618</v>
      </c>
      <c r="L75" s="83" t="n">
        <f aca="false">L21/L$26*100</f>
        <v>10.8360682101562</v>
      </c>
      <c r="M75" s="83" t="n">
        <f aca="false">M21/M$26*100</f>
        <v>10.8577533289396</v>
      </c>
      <c r="N75" s="83" t="n">
        <f aca="false">N21/N$26*100</f>
        <v>11.3048084607322</v>
      </c>
    </row>
    <row r="76" customFormat="false" ht="15" hidden="false" customHeight="true" outlineLevel="0" collapsed="false">
      <c r="A76" s="42" t="s">
        <v>100</v>
      </c>
      <c r="B76" s="43" t="s">
        <v>101</v>
      </c>
      <c r="C76" s="44"/>
      <c r="D76" s="85" t="n">
        <f aca="false">D22/D$26*100</f>
        <v>4.08114297504426</v>
      </c>
      <c r="E76" s="85" t="n">
        <f aca="false">E22/E$26*100</f>
        <v>4.22698438734074</v>
      </c>
      <c r="F76" s="85" t="n">
        <f aca="false">F22/F$26*100</f>
        <v>4.01660048431416</v>
      </c>
      <c r="G76" s="85" t="n">
        <f aca="false">G22/G$26*100</f>
        <v>3.96947941326749</v>
      </c>
      <c r="H76" s="85" t="n">
        <f aca="false">H22/H$26*100</f>
        <v>3.85639738504772</v>
      </c>
      <c r="I76" s="85" t="n">
        <f aca="false">I22/I$26*100</f>
        <v>3.85234258301159</v>
      </c>
      <c r="J76" s="85" t="n">
        <f aca="false">J22/J$26*100</f>
        <v>3.97735980150983</v>
      </c>
      <c r="K76" s="85" t="n">
        <f aca="false">K22/K$26*100</f>
        <v>4.02813736445272</v>
      </c>
      <c r="L76" s="85" t="n">
        <f aca="false">L22/L$26*100</f>
        <v>3.9992872933619</v>
      </c>
      <c r="M76" s="85" t="n">
        <f aca="false">M22/M$26*100</f>
        <v>3.72664442577784</v>
      </c>
      <c r="N76" s="85" t="n">
        <f aca="false">N22/N$26*100</f>
        <v>4.04127343173516</v>
      </c>
    </row>
    <row r="77" customFormat="false" ht="15" hidden="false" customHeight="true" outlineLevel="0" collapsed="false">
      <c r="A77" s="46" t="s">
        <v>102</v>
      </c>
      <c r="B77" s="46"/>
      <c r="C77" s="46"/>
      <c r="D77" s="87" t="n">
        <f aca="false">D23/D$26*100</f>
        <v>99.2557978258875</v>
      </c>
      <c r="E77" s="87" t="n">
        <f aca="false">E23/E$26*100</f>
        <v>99.2925784122701</v>
      </c>
      <c r="F77" s="87" t="n">
        <f aca="false">F23/F$26*100</f>
        <v>99.2042339316164</v>
      </c>
      <c r="G77" s="87" t="n">
        <f aca="false">G23/G$26*100</f>
        <v>98.9710883720032</v>
      </c>
      <c r="H77" s="87" t="n">
        <f aca="false">H23/H$26*100</f>
        <v>99.1054428086878</v>
      </c>
      <c r="I77" s="87" t="n">
        <f aca="false">I23/I$26*100</f>
        <v>99.2687312127556</v>
      </c>
      <c r="J77" s="87" t="n">
        <f aca="false">J23/J$26*100</f>
        <v>99.0695044686979</v>
      </c>
      <c r="K77" s="87" t="n">
        <f aca="false">K23/K$26*100</f>
        <v>98.9831760972139</v>
      </c>
      <c r="L77" s="87" t="n">
        <f aca="false">L23/L$26*100</f>
        <v>99.0657399395708</v>
      </c>
      <c r="M77" s="87" t="n">
        <f aca="false">M23/M$26*100</f>
        <v>99.1505294273861</v>
      </c>
      <c r="N77" s="87" t="n">
        <f aca="false">N23/N$26*100</f>
        <v>98.7337424888984</v>
      </c>
    </row>
    <row r="78" customFormat="false" ht="15" hidden="false" customHeight="true" outlineLevel="0" collapsed="false">
      <c r="A78" s="48" t="s">
        <v>103</v>
      </c>
      <c r="B78" s="49" t="s">
        <v>104</v>
      </c>
      <c r="C78" s="50"/>
      <c r="D78" s="89" t="n">
        <f aca="false">D24/D$26*100</f>
        <v>1.22619131098559</v>
      </c>
      <c r="E78" s="89" t="n">
        <f aca="false">E24/E$26*100</f>
        <v>1.24060272699016</v>
      </c>
      <c r="F78" s="89" t="n">
        <f aca="false">F24/F$26*100</f>
        <v>1.34817176087985</v>
      </c>
      <c r="G78" s="89" t="n">
        <f aca="false">G24/G$26*100</f>
        <v>1.76200481461726</v>
      </c>
      <c r="H78" s="89" t="n">
        <f aca="false">H24/H$26*100</f>
        <v>1.71130049918525</v>
      </c>
      <c r="I78" s="89" t="n">
        <f aca="false">I24/I$26*100</f>
        <v>1.49577962325951</v>
      </c>
      <c r="J78" s="89" t="n">
        <f aca="false">J24/J$26*100</f>
        <v>1.63350534696465</v>
      </c>
      <c r="K78" s="89" t="n">
        <f aca="false">K24/K$26*100</f>
        <v>1.74932342465459</v>
      </c>
      <c r="L78" s="89" t="n">
        <f aca="false">L24/L$26*100</f>
        <v>1.72632953850499</v>
      </c>
      <c r="M78" s="89" t="n">
        <f aca="false">M24/M$26*100</f>
        <v>1.76261056921999</v>
      </c>
      <c r="N78" s="89" t="n">
        <f aca="false">N24/N$26*100</f>
        <v>2.04706469464389</v>
      </c>
    </row>
    <row r="79" customFormat="false" ht="15" hidden="false" customHeight="true" outlineLevel="0" collapsed="false">
      <c r="A79" s="42" t="s">
        <v>105</v>
      </c>
      <c r="B79" s="43" t="s">
        <v>106</v>
      </c>
      <c r="C79" s="44"/>
      <c r="D79" s="85" t="n">
        <f aca="false">D25/D$26*100</f>
        <v>-0.481989136873072</v>
      </c>
      <c r="E79" s="85" t="n">
        <f aca="false">E25/E$26*100</f>
        <v>-0.533181139260272</v>
      </c>
      <c r="F79" s="85" t="n">
        <f aca="false">F25/F$26*100</f>
        <v>-0.552405692496293</v>
      </c>
      <c r="G79" s="85" t="n">
        <f aca="false">G25/G$26*100</f>
        <v>-0.733093186620489</v>
      </c>
      <c r="H79" s="85" t="n">
        <f aca="false">H25/H$26*100</f>
        <v>-0.816743307873049</v>
      </c>
      <c r="I79" s="85" t="n">
        <f aca="false">I25/I$26*100</f>
        <v>-0.764510836015066</v>
      </c>
      <c r="J79" s="85" t="n">
        <f aca="false">J25/J$26*100</f>
        <v>-0.703009815662509</v>
      </c>
      <c r="K79" s="85" t="n">
        <f aca="false">K25/K$26*100</f>
        <v>-0.732499521868454</v>
      </c>
      <c r="L79" s="85" t="n">
        <f aca="false">L25/L$26*100</f>
        <v>-0.792069478075805</v>
      </c>
      <c r="M79" s="85" t="n">
        <f aca="false">M25/M$26*100</f>
        <v>-0.913139996606115</v>
      </c>
      <c r="N79" s="85" t="n">
        <f aca="false">N25/N$26*100</f>
        <v>-0.780807183542266</v>
      </c>
    </row>
    <row r="80" customFormat="false" ht="15" hidden="false" customHeight="true" outlineLevel="0" collapsed="false">
      <c r="A80" s="21" t="s">
        <v>107</v>
      </c>
      <c r="B80" s="21"/>
      <c r="C80" s="21"/>
      <c r="D80" s="89" t="n">
        <f aca="false">D26/D$26*100</f>
        <v>100</v>
      </c>
      <c r="E80" s="89" t="n">
        <f aca="false">E26/E$26*100</f>
        <v>100</v>
      </c>
      <c r="F80" s="89" t="n">
        <f aca="false">F26/F$26*100</f>
        <v>100</v>
      </c>
      <c r="G80" s="89" t="n">
        <f aca="false">G26/G$26*100</f>
        <v>100</v>
      </c>
      <c r="H80" s="89" t="n">
        <f aca="false">H26/H$26*100</f>
        <v>100</v>
      </c>
      <c r="I80" s="89" t="n">
        <f aca="false">I26/I$26*100</f>
        <v>100</v>
      </c>
      <c r="J80" s="89" t="n">
        <f aca="false">J26/J$26*100</f>
        <v>100</v>
      </c>
      <c r="K80" s="89" t="n">
        <f aca="false">K26/K$26*100</f>
        <v>100</v>
      </c>
      <c r="L80" s="89" t="n">
        <f aca="false">L26/L$26*100</f>
        <v>100</v>
      </c>
      <c r="M80" s="89" t="n">
        <f aca="false">M26/M$26*100</f>
        <v>100</v>
      </c>
      <c r="N80" s="89" t="n">
        <f aca="false">N26/N$26*100</f>
        <v>100</v>
      </c>
    </row>
    <row r="81" customFormat="false" ht="15" hidden="fals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R81" s="72"/>
    </row>
    <row r="82" customFormat="false" ht="15" hidden="false" customHeight="true" outlineLevel="0" collapsed="false">
      <c r="A82" s="72"/>
      <c r="B82" s="72"/>
      <c r="C82" s="72"/>
      <c r="D82" s="72"/>
      <c r="E82" s="72"/>
    </row>
    <row r="83" customFormat="false" ht="15" hidden="false" customHeight="true" outlineLevel="0" collapsed="false">
      <c r="A83" s="72"/>
      <c r="B83" s="72"/>
      <c r="C83" s="72"/>
      <c r="D83" s="72"/>
      <c r="E83" s="72"/>
    </row>
    <row r="84" customFormat="false" ht="15" hidden="false" customHeight="true" outlineLevel="0" collapsed="false">
      <c r="A84" s="72"/>
      <c r="B84" s="72"/>
      <c r="C84" s="72"/>
      <c r="D84" s="72"/>
      <c r="E84" s="72"/>
    </row>
    <row r="85" customFormat="false" ht="15" hidden="false" customHeight="true" outlineLevel="0" collapsed="false">
      <c r="A85" s="72"/>
      <c r="B85" s="72"/>
      <c r="C85" s="72"/>
      <c r="D85" s="72"/>
      <c r="E85" s="72"/>
    </row>
    <row r="86" customFormat="false" ht="15" hidden="false" customHeight="true" outlineLevel="0" collapsed="false">
      <c r="A86" s="72"/>
      <c r="B86" s="72"/>
      <c r="C86" s="72"/>
      <c r="D86" s="72"/>
      <c r="E86" s="72"/>
    </row>
    <row r="87" customFormat="false" ht="15" hidden="false" customHeight="true" outlineLevel="0" collapsed="false">
      <c r="A87" s="72"/>
      <c r="B87" s="72"/>
      <c r="C87" s="72"/>
      <c r="D87" s="72"/>
      <c r="E87" s="72"/>
    </row>
    <row r="88" customFormat="false" ht="15" hidden="false" customHeight="true" outlineLevel="0" collapsed="false">
      <c r="A88" s="72"/>
      <c r="B88" s="72"/>
      <c r="C88" s="72"/>
      <c r="D88" s="72"/>
      <c r="E88" s="72"/>
    </row>
    <row r="89" customFormat="false" ht="15" hidden="false" customHeight="true" outlineLevel="0" collapsed="false">
      <c r="A89" s="72"/>
      <c r="B89" s="72"/>
      <c r="C89" s="72"/>
      <c r="D89" s="72"/>
      <c r="E89" s="72"/>
    </row>
    <row r="90" customFormat="false" ht="15" hidden="false" customHeight="true" outlineLevel="0" collapsed="false">
      <c r="A90" s="72"/>
      <c r="B90" s="72"/>
      <c r="C90" s="72"/>
      <c r="D90" s="72"/>
      <c r="E90" s="72"/>
    </row>
    <row r="91" customFormat="false" ht="15" hidden="false" customHeight="true" outlineLevel="0" collapsed="false">
      <c r="A91" s="72"/>
      <c r="B91" s="72"/>
      <c r="C91" s="72"/>
      <c r="D91" s="72"/>
      <c r="E91" s="72"/>
    </row>
    <row r="92" customFormat="false" ht="15" hidden="false" customHeight="true" outlineLevel="0" collapsed="false">
      <c r="A92" s="72"/>
      <c r="B92" s="72"/>
      <c r="C92" s="72"/>
      <c r="D92" s="72"/>
      <c r="E92" s="72"/>
    </row>
    <row r="93" customFormat="false" ht="15" hidden="false" customHeight="true" outlineLevel="0" collapsed="false">
      <c r="A93" s="72"/>
      <c r="B93" s="72"/>
      <c r="C93" s="72"/>
      <c r="D93" s="72"/>
      <c r="E93" s="72"/>
    </row>
    <row r="94" customFormat="false" ht="15" hidden="false" customHeight="true" outlineLevel="0" collapsed="false">
      <c r="A94" s="72"/>
      <c r="B94" s="72"/>
      <c r="C94" s="72"/>
      <c r="D94" s="72"/>
      <c r="E94" s="72"/>
    </row>
    <row r="95" customFormat="false" ht="15" hidden="false" customHeight="true" outlineLevel="0" collapsed="false">
      <c r="A95" s="72"/>
      <c r="B95" s="72"/>
      <c r="C95" s="72"/>
      <c r="D95" s="72"/>
      <c r="E95" s="72"/>
    </row>
    <row r="96" customFormat="false" ht="15" hidden="false" customHeight="true" outlineLevel="0" collapsed="false">
      <c r="A96" s="72"/>
      <c r="B96" s="72"/>
      <c r="C96" s="72"/>
      <c r="D96" s="72"/>
      <c r="E96" s="72"/>
    </row>
    <row r="97" customFormat="false" ht="15" hidden="false" customHeight="true" outlineLevel="0" collapsed="false">
      <c r="A97" s="72"/>
      <c r="B97" s="72"/>
      <c r="C97" s="72"/>
      <c r="D97" s="72"/>
      <c r="E97" s="72"/>
    </row>
    <row r="98" customFormat="false" ht="15" hidden="false" customHeight="true" outlineLevel="0" collapsed="false">
      <c r="A98" s="72"/>
      <c r="B98" s="72"/>
      <c r="C98" s="72"/>
      <c r="D98" s="72"/>
      <c r="E98" s="72"/>
    </row>
    <row r="99" customFormat="false" ht="15" hidden="false" customHeight="true" outlineLevel="0" collapsed="false">
      <c r="A99" s="72"/>
      <c r="B99" s="72"/>
      <c r="C99" s="72"/>
      <c r="D99" s="72"/>
      <c r="E99" s="72"/>
    </row>
    <row r="100" customFormat="false" ht="15" hidden="false" customHeight="true" outlineLevel="0" collapsed="false">
      <c r="A100" s="72"/>
      <c r="B100" s="72"/>
      <c r="C100" s="72"/>
      <c r="D100" s="72"/>
      <c r="E100" s="72"/>
    </row>
    <row r="101" customFormat="false" ht="15" hidden="false" customHeight="true" outlineLevel="0" collapsed="false">
      <c r="A101" s="72"/>
      <c r="B101" s="72"/>
      <c r="C101" s="72"/>
      <c r="D101" s="72"/>
      <c r="E101" s="72"/>
    </row>
    <row r="102" customFormat="false" ht="15" hidden="false" customHeight="true" outlineLevel="0" collapsed="false">
      <c r="A102" s="72"/>
      <c r="B102" s="72"/>
      <c r="C102" s="72"/>
      <c r="D102" s="72"/>
      <c r="E102" s="72"/>
    </row>
    <row r="103" customFormat="false" ht="15" hidden="false" customHeight="true" outlineLevel="0" collapsed="false">
      <c r="A103" s="72"/>
      <c r="B103" s="72"/>
      <c r="C103" s="72"/>
      <c r="D103" s="72"/>
      <c r="E103" s="72"/>
    </row>
    <row r="104" customFormat="false" ht="15" hidden="false" customHeight="true" outlineLevel="0" collapsed="false">
      <c r="A104" s="72"/>
      <c r="B104" s="72"/>
      <c r="C104" s="72"/>
      <c r="D104" s="72"/>
      <c r="E104" s="72"/>
    </row>
    <row r="105" customFormat="false" ht="15" hidden="false" customHeight="true" outlineLevel="0" collapsed="false">
      <c r="A105" s="72"/>
      <c r="B105" s="72"/>
      <c r="C105" s="72"/>
      <c r="D105" s="72"/>
      <c r="E105" s="72"/>
    </row>
    <row r="106" customFormat="false" ht="15" hidden="false" customHeight="true" outlineLevel="0" collapsed="false">
      <c r="A106" s="72"/>
      <c r="B106" s="72"/>
      <c r="C106" s="72"/>
      <c r="D106" s="72"/>
      <c r="E106" s="72"/>
    </row>
    <row r="107" customFormat="false" ht="15" hidden="false" customHeight="true" outlineLevel="0" collapsed="false">
      <c r="A107" s="72"/>
      <c r="B107" s="72"/>
      <c r="C107" s="72"/>
      <c r="D107" s="72"/>
      <c r="E107" s="72"/>
    </row>
    <row r="108" customFormat="false" ht="15" hidden="false" customHeight="true" outlineLevel="0" collapsed="false">
      <c r="A108" s="72"/>
      <c r="B108" s="72"/>
      <c r="C108" s="72"/>
      <c r="D108" s="72"/>
      <c r="E108" s="72"/>
    </row>
    <row r="109" customFormat="false" ht="15" hidden="false" customHeight="true" outlineLevel="0" collapsed="false">
      <c r="A109" s="72"/>
      <c r="B109" s="72"/>
      <c r="C109" s="72"/>
      <c r="D109" s="72"/>
      <c r="E109" s="72"/>
    </row>
    <row r="110" customFormat="false" ht="15" hidden="false" customHeight="true" outlineLevel="0" collapsed="false">
      <c r="A110" s="72"/>
      <c r="B110" s="72"/>
      <c r="C110" s="72"/>
      <c r="D110" s="72"/>
      <c r="E110" s="72"/>
    </row>
    <row r="111" customFormat="false" ht="15" hidden="false" customHeight="true" outlineLevel="0" collapsed="false">
      <c r="A111" s="72"/>
      <c r="B111" s="72"/>
      <c r="C111" s="72"/>
      <c r="D111" s="72"/>
      <c r="E111" s="72"/>
    </row>
    <row r="112" customFormat="false" ht="15" hidden="false" customHeight="true" outlineLevel="0" collapsed="false">
      <c r="A112" s="72"/>
      <c r="B112" s="72"/>
      <c r="C112" s="72"/>
      <c r="D112" s="72"/>
      <c r="E112" s="72"/>
    </row>
    <row r="113" customFormat="false" ht="15" hidden="false" customHeight="true" outlineLevel="0" collapsed="false">
      <c r="A113" s="72"/>
      <c r="B113" s="72"/>
      <c r="C113" s="72"/>
      <c r="D113" s="72"/>
      <c r="E113" s="72"/>
    </row>
    <row r="114" customFormat="false" ht="15" hidden="false" customHeight="true" outlineLevel="0" collapsed="false">
      <c r="A114" s="72"/>
      <c r="B114" s="72"/>
      <c r="C114" s="72"/>
      <c r="D114" s="72"/>
      <c r="E114" s="72"/>
    </row>
    <row r="115" customFormat="false" ht="15" hidden="false" customHeight="true" outlineLevel="0" collapsed="false">
      <c r="A115" s="72"/>
      <c r="B115" s="72"/>
      <c r="C115" s="72"/>
      <c r="D115" s="72"/>
      <c r="E115" s="72"/>
    </row>
    <row r="116" customFormat="false" ht="15" hidden="false" customHeight="true" outlineLevel="0" collapsed="false">
      <c r="A116" s="72"/>
      <c r="B116" s="72"/>
      <c r="C116" s="72"/>
      <c r="D116" s="72"/>
      <c r="E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</row>
    <row r="118" customFormat="false" ht="15" hidden="false" customHeight="true" outlineLevel="0" collapsed="false">
      <c r="A118" s="72"/>
      <c r="B118" s="72"/>
      <c r="C118" s="72"/>
      <c r="D118" s="72"/>
      <c r="E118" s="72"/>
    </row>
    <row r="119" customFormat="false" ht="15" hidden="false" customHeight="true" outlineLevel="0" collapsed="false">
      <c r="A119" s="72"/>
      <c r="B119" s="72"/>
      <c r="C119" s="72"/>
      <c r="D119" s="72"/>
      <c r="E119" s="72"/>
    </row>
    <row r="120" customFormat="false" ht="15" hidden="false" customHeight="true" outlineLevel="0" collapsed="false">
      <c r="A120" s="72"/>
      <c r="B120" s="72"/>
      <c r="C120" s="72"/>
      <c r="D120" s="72"/>
      <c r="E120" s="72"/>
    </row>
    <row r="121" customFormat="false" ht="15" hidden="false" customHeight="true" outlineLevel="0" collapsed="false">
      <c r="A121" s="72"/>
      <c r="B121" s="72"/>
      <c r="C121" s="72"/>
      <c r="D121" s="72"/>
      <c r="E121" s="72"/>
    </row>
    <row r="122" customFormat="false" ht="15" hidden="false" customHeight="true" outlineLevel="0" collapsed="false">
      <c r="A122" s="72"/>
      <c r="B122" s="72"/>
      <c r="C122" s="72"/>
      <c r="D122" s="72"/>
      <c r="E122" s="72"/>
    </row>
    <row r="123" customFormat="false" ht="15" hidden="false" customHeight="true" outlineLevel="0" collapsed="false">
      <c r="A123" s="72"/>
      <c r="B123" s="72"/>
      <c r="C123" s="72"/>
      <c r="D123" s="72"/>
      <c r="E123" s="72"/>
    </row>
    <row r="124" customFormat="false" ht="15" hidden="false" customHeight="true" outlineLevel="0" collapsed="false">
      <c r="A124" s="72"/>
      <c r="B124" s="72"/>
      <c r="C124" s="72"/>
      <c r="D124" s="72"/>
      <c r="E124" s="72"/>
    </row>
    <row r="125" customFormat="false" ht="15" hidden="false" customHeight="true" outlineLevel="0" collapsed="false">
      <c r="A125" s="72"/>
      <c r="B125" s="72"/>
      <c r="C125" s="72"/>
      <c r="D125" s="72"/>
      <c r="E125" s="72"/>
    </row>
    <row r="126" customFormat="false" ht="15" hidden="false" customHeight="true" outlineLevel="0" collapsed="false">
      <c r="A126" s="72"/>
      <c r="B126" s="72"/>
      <c r="C126" s="72"/>
      <c r="D126" s="72"/>
      <c r="E126" s="72"/>
    </row>
    <row r="127" customFormat="false" ht="15" hidden="false" customHeight="true" outlineLevel="0" collapsed="false">
      <c r="A127" s="72"/>
      <c r="B127" s="72"/>
      <c r="C127" s="72"/>
      <c r="D127" s="72"/>
      <c r="E127" s="72"/>
    </row>
    <row r="128" customFormat="false" ht="15" hidden="false" customHeight="true" outlineLevel="0" collapsed="false">
      <c r="A128" s="72"/>
      <c r="B128" s="72"/>
      <c r="C128" s="72"/>
      <c r="D128" s="72"/>
      <c r="E128" s="72"/>
    </row>
    <row r="129" customFormat="false" ht="15" hidden="false" customHeight="true" outlineLevel="0" collapsed="false">
      <c r="A129" s="72"/>
      <c r="B129" s="72"/>
      <c r="C129" s="72"/>
      <c r="D129" s="72"/>
      <c r="E129" s="72"/>
    </row>
    <row r="130" customFormat="false" ht="15" hidden="false" customHeight="true" outlineLevel="0" collapsed="false">
      <c r="A130" s="72"/>
      <c r="B130" s="72"/>
      <c r="C130" s="72"/>
      <c r="D130" s="72"/>
      <c r="E130" s="72"/>
    </row>
    <row r="131" customFormat="false" ht="15" hidden="false" customHeight="true" outlineLevel="0" collapsed="false">
      <c r="A131" s="72"/>
      <c r="B131" s="72"/>
      <c r="C131" s="72"/>
      <c r="D131" s="72"/>
      <c r="E131" s="72"/>
    </row>
    <row r="132" customFormat="false" ht="15" hidden="false" customHeight="true" outlineLevel="0" collapsed="false">
      <c r="A132" s="72"/>
      <c r="B132" s="72"/>
      <c r="C132" s="72"/>
      <c r="D132" s="72"/>
      <c r="E132" s="72"/>
    </row>
    <row r="133" customFormat="false" ht="15" hidden="false" customHeight="true" outlineLevel="0" collapsed="false">
      <c r="A133" s="72"/>
      <c r="B133" s="72"/>
      <c r="C133" s="72"/>
      <c r="D133" s="72"/>
      <c r="E133" s="72"/>
    </row>
    <row r="134" customFormat="false" ht="15" hidden="false" customHeight="true" outlineLevel="0" collapsed="false">
      <c r="A134" s="72"/>
      <c r="B134" s="72"/>
      <c r="C134" s="72"/>
      <c r="D134" s="72"/>
      <c r="E134" s="72"/>
    </row>
    <row r="135" customFormat="false" ht="15" hidden="false" customHeight="true" outlineLevel="0" collapsed="false">
      <c r="A135" s="72"/>
      <c r="B135" s="72"/>
      <c r="C135" s="72"/>
      <c r="D135" s="72"/>
      <c r="E135" s="72"/>
    </row>
    <row r="136" customFormat="false" ht="15" hidden="false" customHeight="true" outlineLevel="0" collapsed="false">
      <c r="A136" s="72"/>
      <c r="B136" s="72"/>
      <c r="C136" s="72"/>
      <c r="D136" s="72"/>
      <c r="E136" s="72"/>
    </row>
    <row r="137" customFormat="false" ht="15" hidden="false" customHeight="true" outlineLevel="0" collapsed="false">
      <c r="A137" s="72"/>
      <c r="B137" s="72"/>
      <c r="C137" s="72"/>
      <c r="D137" s="72"/>
      <c r="E137" s="72"/>
    </row>
    <row r="138" customFormat="false" ht="15" hidden="false" customHeight="true" outlineLevel="0" collapsed="false">
      <c r="A138" s="72"/>
      <c r="B138" s="72"/>
      <c r="C138" s="72"/>
      <c r="D138" s="72"/>
      <c r="E138" s="72"/>
    </row>
    <row r="139" customFormat="false" ht="15" hidden="false" customHeight="true" outlineLevel="0" collapsed="false">
      <c r="A139" s="72"/>
      <c r="B139" s="72"/>
      <c r="C139" s="72"/>
      <c r="D139" s="72"/>
      <c r="E139" s="72"/>
    </row>
    <row r="140" customFormat="false" ht="15" hidden="false" customHeight="true" outlineLevel="0" collapsed="false">
      <c r="A140" s="72"/>
      <c r="B140" s="72"/>
      <c r="C140" s="72"/>
      <c r="D140" s="72"/>
      <c r="E140" s="72"/>
    </row>
    <row r="141" customFormat="false" ht="15" hidden="false" customHeight="true" outlineLevel="0" collapsed="false">
      <c r="A141" s="72"/>
      <c r="B141" s="72"/>
      <c r="C141" s="72"/>
      <c r="D141" s="72"/>
      <c r="E141" s="72"/>
    </row>
    <row r="142" customFormat="false" ht="15" hidden="false" customHeight="true" outlineLevel="0" collapsed="false">
      <c r="A142" s="72"/>
      <c r="B142" s="72"/>
      <c r="C142" s="72"/>
      <c r="D142" s="72"/>
      <c r="E142" s="72"/>
    </row>
    <row r="143" customFormat="false" ht="15" hidden="false" customHeight="true" outlineLevel="0" collapsed="false">
      <c r="A143" s="72"/>
      <c r="B143" s="72"/>
      <c r="C143" s="72"/>
      <c r="D143" s="72"/>
      <c r="E143" s="72"/>
    </row>
    <row r="144" customFormat="false" ht="15" hidden="false" customHeight="true" outlineLevel="0" collapsed="false">
      <c r="A144" s="72"/>
      <c r="B144" s="72"/>
      <c r="C144" s="72"/>
      <c r="D144" s="72"/>
      <c r="E144" s="72"/>
    </row>
    <row r="145" customFormat="false" ht="15" hidden="false" customHeight="true" outlineLevel="0" collapsed="false">
      <c r="A145" s="72"/>
      <c r="B145" s="72"/>
      <c r="C145" s="72"/>
      <c r="D145" s="72"/>
      <c r="E145" s="72"/>
    </row>
    <row r="146" customFormat="false" ht="15" hidden="false" customHeight="true" outlineLevel="0" collapsed="false">
      <c r="A146" s="72"/>
      <c r="B146" s="72"/>
      <c r="C146" s="72"/>
      <c r="D146" s="72"/>
      <c r="E146" s="72"/>
    </row>
    <row r="147" customFormat="false" ht="15" hidden="false" customHeight="true" outlineLevel="0" collapsed="false">
      <c r="A147" s="72"/>
      <c r="B147" s="72"/>
      <c r="C147" s="72"/>
      <c r="D147" s="72"/>
      <c r="E147" s="72"/>
    </row>
    <row r="148" customFormat="false" ht="15" hidden="false" customHeight="true" outlineLevel="0" collapsed="false">
      <c r="A148" s="72"/>
      <c r="B148" s="72"/>
      <c r="C148" s="72"/>
      <c r="D148" s="72"/>
      <c r="E148" s="72"/>
    </row>
    <row r="149" customFormat="false" ht="15" hidden="false" customHeight="true" outlineLevel="0" collapsed="false">
      <c r="A149" s="72"/>
      <c r="B149" s="72"/>
      <c r="C149" s="72"/>
      <c r="D149" s="72"/>
      <c r="E149" s="72"/>
    </row>
    <row r="150" customFormat="false" ht="15" hidden="false" customHeight="true" outlineLevel="0" collapsed="false">
      <c r="A150" s="72"/>
      <c r="B150" s="72"/>
      <c r="C150" s="72"/>
      <c r="D150" s="72"/>
      <c r="E150" s="72"/>
    </row>
    <row r="151" customFormat="false" ht="15" hidden="false" customHeight="true" outlineLevel="0" collapsed="false">
      <c r="A151" s="72"/>
      <c r="B151" s="72"/>
      <c r="C151" s="72"/>
      <c r="D151" s="72"/>
      <c r="E151" s="72"/>
    </row>
    <row r="152" customFormat="false" ht="15" hidden="false" customHeight="true" outlineLevel="0" collapsed="false">
      <c r="A152" s="72"/>
      <c r="B152" s="72"/>
      <c r="C152" s="72"/>
      <c r="D152" s="72"/>
      <c r="E152" s="72"/>
    </row>
  </sheetData>
  <mergeCells count="9">
    <mergeCell ref="A2:C3"/>
    <mergeCell ref="A23:C23"/>
    <mergeCell ref="A26:C26"/>
    <mergeCell ref="A29:C30"/>
    <mergeCell ref="A50:C50"/>
    <mergeCell ref="A53:C53"/>
    <mergeCell ref="A56:C57"/>
    <mergeCell ref="A77:C77"/>
    <mergeCell ref="A80:C80"/>
  </mergeCells>
  <printOptions headings="false" gridLines="false" gridLinesSet="true" horizontalCentered="false" verticalCentered="false"/>
  <pageMargins left="0.959722222222222" right="0" top="0.984027777777778" bottom="0.39375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5" width="8.75"/>
    <col collapsed="false" customWidth="true" hidden="false" outlineLevel="0" max="3" min="3" style="55" width="5.75"/>
    <col collapsed="false" customWidth="true" hidden="false" outlineLevel="0" max="27" min="4" style="55" width="12.75"/>
    <col collapsed="false" customWidth="true" hidden="false" outlineLevel="0" max="29" min="28" style="55" width="7.12"/>
    <col collapsed="false" customWidth="false" hidden="false" outlineLevel="0" max="257" min="30" style="55" width="8.99"/>
  </cols>
  <sheetData>
    <row r="1" customFormat="false" ht="15" hidden="false" customHeight="true" outlineLevel="0" collapsed="false">
      <c r="A1" s="56" t="s">
        <v>15</v>
      </c>
      <c r="I1" s="58"/>
      <c r="K1" s="58"/>
      <c r="L1" s="58"/>
      <c r="M1" s="58"/>
      <c r="N1" s="59" t="s">
        <v>44</v>
      </c>
      <c r="X1" s="58"/>
    </row>
    <row r="2" customFormat="false" ht="15" hidden="false" customHeight="true" outlineLevel="0" collapsed="false">
      <c r="A2" s="75" t="s">
        <v>116</v>
      </c>
      <c r="B2" s="75"/>
      <c r="C2" s="75"/>
      <c r="D2" s="61" t="n">
        <v>2011</v>
      </c>
      <c r="E2" s="61" t="n">
        <v>2012</v>
      </c>
      <c r="F2" s="61" t="n">
        <v>2013</v>
      </c>
      <c r="G2" s="61" t="n">
        <v>2014</v>
      </c>
      <c r="H2" s="61" t="n">
        <v>2015</v>
      </c>
      <c r="I2" s="61" t="n">
        <v>2016</v>
      </c>
      <c r="J2" s="61" t="n">
        <v>2017</v>
      </c>
      <c r="K2" s="61" t="n">
        <v>2018</v>
      </c>
      <c r="L2" s="62" t="n">
        <v>2019</v>
      </c>
      <c r="M2" s="62" t="n">
        <v>2020</v>
      </c>
      <c r="N2" s="62" t="n">
        <v>2021</v>
      </c>
    </row>
    <row r="3" customFormat="false" ht="15" hidden="false" customHeight="true" outlineLevel="0" collapsed="false">
      <c r="A3" s="75"/>
      <c r="B3" s="75"/>
      <c r="C3" s="75"/>
      <c r="D3" s="63" t="n">
        <v>23</v>
      </c>
      <c r="E3" s="63" t="n">
        <v>24</v>
      </c>
      <c r="F3" s="63" t="n">
        <v>25</v>
      </c>
      <c r="G3" s="63" t="n">
        <v>26</v>
      </c>
      <c r="H3" s="63" t="n">
        <v>27</v>
      </c>
      <c r="I3" s="63" t="n">
        <v>28</v>
      </c>
      <c r="J3" s="63" t="n">
        <v>29</v>
      </c>
      <c r="K3" s="63" t="n">
        <v>30</v>
      </c>
      <c r="L3" s="64" t="s">
        <v>109</v>
      </c>
      <c r="M3" s="64" t="s">
        <v>110</v>
      </c>
      <c r="N3" s="64" t="s">
        <v>111</v>
      </c>
    </row>
    <row r="4" customFormat="false" ht="15" hidden="false" customHeight="true" outlineLevel="0" collapsed="false">
      <c r="A4" s="90" t="s">
        <v>117</v>
      </c>
      <c r="B4" s="90"/>
      <c r="C4" s="90"/>
      <c r="D4" s="65" t="n">
        <v>313535681</v>
      </c>
      <c r="E4" s="65" t="n">
        <v>309710183</v>
      </c>
      <c r="F4" s="65" t="n">
        <v>304866861</v>
      </c>
      <c r="G4" s="65" t="n">
        <v>312350229</v>
      </c>
      <c r="H4" s="65" t="n">
        <v>309166020</v>
      </c>
      <c r="I4" s="65" t="n">
        <v>312237292</v>
      </c>
      <c r="J4" s="65" t="n">
        <v>319853611</v>
      </c>
      <c r="K4" s="65" t="n">
        <v>326038884</v>
      </c>
      <c r="L4" s="26" t="n">
        <v>336104688</v>
      </c>
      <c r="M4" s="26" t="n">
        <v>333210919</v>
      </c>
      <c r="N4" s="26" t="n">
        <v>330622767</v>
      </c>
    </row>
    <row r="5" customFormat="false" ht="15" hidden="false" customHeight="true" outlineLevel="0" collapsed="false">
      <c r="A5" s="91" t="s">
        <v>118</v>
      </c>
      <c r="B5" s="91"/>
      <c r="C5" s="91"/>
      <c r="D5" s="66" t="n">
        <v>268184690</v>
      </c>
      <c r="E5" s="66" t="n">
        <v>264148216</v>
      </c>
      <c r="F5" s="66" t="n">
        <v>259326951</v>
      </c>
      <c r="G5" s="66" t="n">
        <v>266446798</v>
      </c>
      <c r="H5" s="66" t="n">
        <v>262300706</v>
      </c>
      <c r="I5" s="66" t="n">
        <v>265115773</v>
      </c>
      <c r="J5" s="66" t="n">
        <v>272186422</v>
      </c>
      <c r="K5" s="66" t="n">
        <v>278240745</v>
      </c>
      <c r="L5" s="32" t="n">
        <v>287580996</v>
      </c>
      <c r="M5" s="32" t="n">
        <v>285642894</v>
      </c>
      <c r="N5" s="32" t="n">
        <v>282214775</v>
      </c>
    </row>
    <row r="6" customFormat="false" ht="15" hidden="false" customHeight="true" outlineLevel="0" collapsed="false">
      <c r="A6" s="91" t="s">
        <v>119</v>
      </c>
      <c r="B6" s="91"/>
      <c r="C6" s="91"/>
      <c r="D6" s="66" t="n">
        <v>42158242</v>
      </c>
      <c r="E6" s="66" t="n">
        <v>41772708</v>
      </c>
      <c r="F6" s="66" t="n">
        <v>42020994</v>
      </c>
      <c r="G6" s="66" t="n">
        <v>42320840</v>
      </c>
      <c r="H6" s="66" t="n">
        <v>42926000</v>
      </c>
      <c r="I6" s="66" t="n">
        <v>43102015</v>
      </c>
      <c r="J6" s="66" t="n">
        <v>44342300</v>
      </c>
      <c r="K6" s="66" t="n">
        <v>44371022</v>
      </c>
      <c r="L6" s="32" t="n">
        <v>45085469</v>
      </c>
      <c r="M6" s="32" t="n">
        <v>46920829</v>
      </c>
      <c r="N6" s="32" t="n">
        <v>45111065</v>
      </c>
    </row>
    <row r="7" customFormat="false" ht="15" hidden="false" customHeight="true" outlineLevel="0" collapsed="false">
      <c r="A7" s="92" t="s">
        <v>120</v>
      </c>
      <c r="B7" s="92"/>
      <c r="C7" s="92"/>
      <c r="D7" s="67" t="n">
        <v>3192749</v>
      </c>
      <c r="E7" s="67" t="n">
        <v>3789259</v>
      </c>
      <c r="F7" s="67" t="n">
        <v>3518916</v>
      </c>
      <c r="G7" s="67" t="n">
        <v>3582591</v>
      </c>
      <c r="H7" s="67" t="n">
        <v>3939314</v>
      </c>
      <c r="I7" s="67" t="n">
        <v>4019504</v>
      </c>
      <c r="J7" s="67" t="n">
        <v>3324889</v>
      </c>
      <c r="K7" s="67" t="n">
        <v>3427117</v>
      </c>
      <c r="L7" s="36" t="n">
        <v>3438223</v>
      </c>
      <c r="M7" s="36" t="n">
        <v>647196</v>
      </c>
      <c r="N7" s="36" t="n">
        <v>3296927</v>
      </c>
    </row>
    <row r="8" customFormat="false" ht="15" hidden="false" customHeight="true" outlineLevel="0" collapsed="false">
      <c r="A8" s="90" t="s">
        <v>121</v>
      </c>
      <c r="B8" s="90"/>
      <c r="C8" s="90"/>
      <c r="D8" s="65" t="n">
        <v>20488546</v>
      </c>
      <c r="E8" s="65" t="n">
        <v>19339663</v>
      </c>
      <c r="F8" s="65" t="n">
        <v>19599850</v>
      </c>
      <c r="G8" s="65" t="n">
        <v>19780334</v>
      </c>
      <c r="H8" s="65" t="n">
        <v>20848505</v>
      </c>
      <c r="I8" s="65" t="n">
        <v>20165852</v>
      </c>
      <c r="J8" s="65" t="n">
        <v>20437756</v>
      </c>
      <c r="K8" s="65" t="n">
        <v>21870124</v>
      </c>
      <c r="L8" s="26" t="n">
        <v>20691080</v>
      </c>
      <c r="M8" s="26" t="n">
        <v>19744301</v>
      </c>
      <c r="N8" s="26" t="n">
        <v>21006410</v>
      </c>
    </row>
    <row r="9" customFormat="false" ht="15" hidden="false" customHeight="true" outlineLevel="0" collapsed="false">
      <c r="A9" s="91" t="s">
        <v>122</v>
      </c>
      <c r="B9" s="91"/>
      <c r="C9" s="91"/>
      <c r="D9" s="66" t="n">
        <v>-2503471</v>
      </c>
      <c r="E9" s="66" t="n">
        <v>-2298889</v>
      </c>
      <c r="F9" s="66" t="n">
        <v>-2054097</v>
      </c>
      <c r="G9" s="66" t="n">
        <v>-1640461</v>
      </c>
      <c r="H9" s="66" t="n">
        <v>-1118391</v>
      </c>
      <c r="I9" s="66" t="n">
        <v>-836553</v>
      </c>
      <c r="J9" s="66" t="n">
        <v>-519672</v>
      </c>
      <c r="K9" s="66" t="n">
        <v>-7708</v>
      </c>
      <c r="L9" s="32" t="n">
        <v>163850</v>
      </c>
      <c r="M9" s="32" t="n">
        <v>72113</v>
      </c>
      <c r="N9" s="32" t="n">
        <v>223849</v>
      </c>
    </row>
    <row r="10" customFormat="false" ht="15" hidden="false" customHeight="true" outlineLevel="0" collapsed="false">
      <c r="A10" s="91" t="s">
        <v>123</v>
      </c>
      <c r="B10" s="91"/>
      <c r="C10" s="91"/>
      <c r="D10" s="66" t="n">
        <v>22600342</v>
      </c>
      <c r="E10" s="66" t="n">
        <v>21268615</v>
      </c>
      <c r="F10" s="66" t="n">
        <v>21270470</v>
      </c>
      <c r="G10" s="66" t="n">
        <v>21029348</v>
      </c>
      <c r="H10" s="66" t="n">
        <v>21599984</v>
      </c>
      <c r="I10" s="66" t="n">
        <v>20629166</v>
      </c>
      <c r="J10" s="66" t="n">
        <v>20538115</v>
      </c>
      <c r="K10" s="66" t="n">
        <v>21437762</v>
      </c>
      <c r="L10" s="32" t="n">
        <v>20138261</v>
      </c>
      <c r="M10" s="32" t="n">
        <v>19293235</v>
      </c>
      <c r="N10" s="32" t="n">
        <v>20345785</v>
      </c>
    </row>
    <row r="11" customFormat="false" ht="15" hidden="false" customHeight="true" outlineLevel="0" collapsed="false">
      <c r="A11" s="92" t="s">
        <v>124</v>
      </c>
      <c r="B11" s="92"/>
      <c r="C11" s="92"/>
      <c r="D11" s="67" t="n">
        <v>391675</v>
      </c>
      <c r="E11" s="67" t="n">
        <v>369937</v>
      </c>
      <c r="F11" s="67" t="n">
        <v>383477</v>
      </c>
      <c r="G11" s="67" t="n">
        <v>391447</v>
      </c>
      <c r="H11" s="67" t="n">
        <v>366912</v>
      </c>
      <c r="I11" s="67" t="n">
        <v>373239</v>
      </c>
      <c r="J11" s="67" t="n">
        <v>419313</v>
      </c>
      <c r="K11" s="67" t="n">
        <v>440070</v>
      </c>
      <c r="L11" s="36" t="n">
        <v>388969</v>
      </c>
      <c r="M11" s="36" t="n">
        <v>378953</v>
      </c>
      <c r="N11" s="36" t="n">
        <v>436776</v>
      </c>
    </row>
    <row r="12" customFormat="false" ht="15" hidden="false" customHeight="true" outlineLevel="0" collapsed="false">
      <c r="A12" s="90" t="s">
        <v>125</v>
      </c>
      <c r="B12" s="90"/>
      <c r="C12" s="90"/>
      <c r="D12" s="65" t="n">
        <v>99991056</v>
      </c>
      <c r="E12" s="65" t="n">
        <v>99918365</v>
      </c>
      <c r="F12" s="65" t="n">
        <v>118215508</v>
      </c>
      <c r="G12" s="65" t="n">
        <v>109622420</v>
      </c>
      <c r="H12" s="65" t="n">
        <v>122721410</v>
      </c>
      <c r="I12" s="65" t="n">
        <v>115143368</v>
      </c>
      <c r="J12" s="65" t="n">
        <v>112901264</v>
      </c>
      <c r="K12" s="65" t="n">
        <v>103570095</v>
      </c>
      <c r="L12" s="26" t="n">
        <v>97403464</v>
      </c>
      <c r="M12" s="26" t="n">
        <v>71775545</v>
      </c>
      <c r="N12" s="26" t="n">
        <v>75129292</v>
      </c>
    </row>
    <row r="13" customFormat="false" ht="15" hidden="false" customHeight="true" outlineLevel="0" collapsed="false">
      <c r="A13" s="93" t="s">
        <v>126</v>
      </c>
      <c r="B13" s="93"/>
      <c r="C13" s="93"/>
      <c r="D13" s="66" t="n">
        <v>64046893</v>
      </c>
      <c r="E13" s="66" t="n">
        <v>64318738</v>
      </c>
      <c r="F13" s="66" t="n">
        <v>79793466</v>
      </c>
      <c r="G13" s="66" t="n">
        <v>73494542</v>
      </c>
      <c r="H13" s="66" t="n">
        <v>81774766</v>
      </c>
      <c r="I13" s="66" t="n">
        <v>78306056</v>
      </c>
      <c r="J13" s="66" t="n">
        <v>74498569</v>
      </c>
      <c r="K13" s="66" t="n">
        <v>68433153</v>
      </c>
      <c r="L13" s="32" t="n">
        <v>62529679</v>
      </c>
      <c r="M13" s="32" t="n">
        <v>38673731</v>
      </c>
      <c r="N13" s="32" t="n">
        <v>41498281</v>
      </c>
    </row>
    <row r="14" customFormat="false" ht="15" hidden="false" customHeight="true" outlineLevel="0" collapsed="false">
      <c r="A14" s="91" t="s">
        <v>127</v>
      </c>
      <c r="B14" s="91"/>
      <c r="C14" s="91"/>
      <c r="D14" s="66" t="n">
        <v>-2716271</v>
      </c>
      <c r="E14" s="66" t="n">
        <v>-2130124</v>
      </c>
      <c r="F14" s="66" t="n">
        <v>-2028560</v>
      </c>
      <c r="G14" s="66" t="n">
        <v>-2959399</v>
      </c>
      <c r="H14" s="66" t="n">
        <v>-2134140</v>
      </c>
      <c r="I14" s="66" t="n">
        <v>-3244205</v>
      </c>
      <c r="J14" s="66" t="n">
        <v>-2715575</v>
      </c>
      <c r="K14" s="66" t="n">
        <v>-2552313</v>
      </c>
      <c r="L14" s="32" t="n">
        <v>-2987160</v>
      </c>
      <c r="M14" s="32" t="n">
        <v>-4962687</v>
      </c>
      <c r="N14" s="32" t="n">
        <v>-5467459</v>
      </c>
    </row>
    <row r="15" customFormat="false" ht="15" hidden="false" customHeight="true" outlineLevel="0" collapsed="false">
      <c r="A15" s="94" t="s">
        <v>128</v>
      </c>
      <c r="B15" s="94"/>
      <c r="C15" s="94"/>
      <c r="D15" s="95" t="n">
        <v>38660434</v>
      </c>
      <c r="E15" s="95" t="n">
        <v>37729751</v>
      </c>
      <c r="F15" s="95" t="n">
        <v>40450602</v>
      </c>
      <c r="G15" s="95" t="n">
        <v>39087277</v>
      </c>
      <c r="H15" s="95" t="n">
        <v>43080784</v>
      </c>
      <c r="I15" s="95" t="n">
        <v>40081517</v>
      </c>
      <c r="J15" s="95" t="n">
        <v>41118270</v>
      </c>
      <c r="K15" s="95" t="n">
        <v>37689255</v>
      </c>
      <c r="L15" s="96" t="n">
        <v>37860945</v>
      </c>
      <c r="M15" s="96" t="n">
        <v>38064501</v>
      </c>
      <c r="N15" s="96" t="n">
        <v>39098470</v>
      </c>
    </row>
    <row r="16" customFormat="false" ht="15" hidden="false" customHeight="true" outlineLevel="0" collapsed="false">
      <c r="A16" s="97" t="s">
        <v>129</v>
      </c>
      <c r="B16" s="97"/>
      <c r="C16" s="97"/>
      <c r="D16" s="98" t="n">
        <v>3316772</v>
      </c>
      <c r="E16" s="98" t="n">
        <v>3298463</v>
      </c>
      <c r="F16" s="98" t="n">
        <v>3526877</v>
      </c>
      <c r="G16" s="98" t="n">
        <v>4124085</v>
      </c>
      <c r="H16" s="98" t="n">
        <v>5448215</v>
      </c>
      <c r="I16" s="98" t="n">
        <v>4728377</v>
      </c>
      <c r="J16" s="98" t="n">
        <v>5763605</v>
      </c>
      <c r="K16" s="98" t="n">
        <v>4432568</v>
      </c>
      <c r="L16" s="99" t="n">
        <v>5559318</v>
      </c>
      <c r="M16" s="99" t="n">
        <v>5242660</v>
      </c>
      <c r="N16" s="99" t="n">
        <v>6056978</v>
      </c>
    </row>
    <row r="17" customFormat="false" ht="15" hidden="false" customHeight="true" outlineLevel="0" collapsed="false">
      <c r="A17" s="97" t="s">
        <v>130</v>
      </c>
      <c r="B17" s="97"/>
      <c r="C17" s="97"/>
      <c r="D17" s="98" t="n">
        <v>14202755</v>
      </c>
      <c r="E17" s="98" t="n">
        <v>13170366</v>
      </c>
      <c r="F17" s="98" t="n">
        <v>16114831</v>
      </c>
      <c r="G17" s="98" t="n">
        <v>14997965</v>
      </c>
      <c r="H17" s="98" t="n">
        <v>17866263</v>
      </c>
      <c r="I17" s="98" t="n">
        <v>15703611</v>
      </c>
      <c r="J17" s="98" t="n">
        <v>16061525</v>
      </c>
      <c r="K17" s="98" t="n">
        <v>14357350</v>
      </c>
      <c r="L17" s="99" t="n">
        <v>13427036</v>
      </c>
      <c r="M17" s="99" t="n">
        <v>13775523</v>
      </c>
      <c r="N17" s="99" t="n">
        <v>14722127</v>
      </c>
    </row>
    <row r="18" customFormat="false" ht="15" hidden="false" customHeight="true" outlineLevel="0" collapsed="false">
      <c r="A18" s="100" t="s">
        <v>131</v>
      </c>
      <c r="B18" s="100"/>
      <c r="C18" s="100"/>
      <c r="D18" s="101" t="n">
        <v>21140907</v>
      </c>
      <c r="E18" s="101" t="n">
        <v>21260922</v>
      </c>
      <c r="F18" s="101" t="n">
        <v>20808894</v>
      </c>
      <c r="G18" s="101" t="n">
        <v>19965227</v>
      </c>
      <c r="H18" s="101" t="n">
        <v>19766306</v>
      </c>
      <c r="I18" s="101" t="n">
        <v>19649529</v>
      </c>
      <c r="J18" s="101" t="n">
        <v>19293140</v>
      </c>
      <c r="K18" s="101" t="n">
        <v>18899337</v>
      </c>
      <c r="L18" s="102" t="n">
        <v>18874591</v>
      </c>
      <c r="M18" s="102" t="n">
        <v>19046318</v>
      </c>
      <c r="N18" s="102" t="n">
        <v>18319365</v>
      </c>
    </row>
    <row r="19" customFormat="false" ht="15" hidden="false" customHeight="true" outlineLevel="0" collapsed="false">
      <c r="A19" s="103" t="s">
        <v>132</v>
      </c>
      <c r="B19" s="103"/>
      <c r="C19" s="103"/>
      <c r="D19" s="71" t="n">
        <v>434015283</v>
      </c>
      <c r="E19" s="71" t="n">
        <v>428968211</v>
      </c>
      <c r="F19" s="71" t="n">
        <v>442682219</v>
      </c>
      <c r="G19" s="71" t="n">
        <v>441752983</v>
      </c>
      <c r="H19" s="71" t="n">
        <v>452735935</v>
      </c>
      <c r="I19" s="71" t="n">
        <v>447546512</v>
      </c>
      <c r="J19" s="71" t="n">
        <v>453192631</v>
      </c>
      <c r="K19" s="71" t="n">
        <v>451479103</v>
      </c>
      <c r="L19" s="51" t="n">
        <v>454199232</v>
      </c>
      <c r="M19" s="51" t="n">
        <v>424730765</v>
      </c>
      <c r="N19" s="51" t="n">
        <v>4267584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104" t="s">
        <v>112</v>
      </c>
      <c r="E21" s="58"/>
      <c r="L21" s="58"/>
      <c r="M21" s="58"/>
      <c r="N21" s="59" t="s">
        <v>113</v>
      </c>
      <c r="X21" s="58"/>
    </row>
    <row r="22" customFormat="false" ht="13.5" hidden="false" customHeight="true" outlineLevel="0" collapsed="false">
      <c r="A22" s="75" t="s">
        <v>116</v>
      </c>
      <c r="B22" s="75"/>
      <c r="C22" s="75"/>
      <c r="D22" s="61" t="n">
        <v>2011</v>
      </c>
      <c r="E22" s="61" t="n">
        <v>2012</v>
      </c>
      <c r="F22" s="61" t="n">
        <v>2013</v>
      </c>
      <c r="G22" s="61" t="n">
        <v>2014</v>
      </c>
      <c r="H22" s="61" t="n">
        <v>2015</v>
      </c>
      <c r="I22" s="61" t="n">
        <v>2016</v>
      </c>
      <c r="J22" s="61" t="n">
        <v>2017</v>
      </c>
      <c r="K22" s="61" t="n">
        <v>2018</v>
      </c>
      <c r="L22" s="62" t="n">
        <v>2019</v>
      </c>
      <c r="M22" s="62" t="n">
        <v>2020</v>
      </c>
      <c r="N22" s="62" t="n">
        <v>2021</v>
      </c>
    </row>
    <row r="23" customFormat="false" ht="13.5" hidden="false" customHeight="true" outlineLevel="0" collapsed="false">
      <c r="A23" s="75"/>
      <c r="B23" s="75"/>
      <c r="C23" s="75"/>
      <c r="D23" s="63" t="n">
        <v>23</v>
      </c>
      <c r="E23" s="63" t="n">
        <v>24</v>
      </c>
      <c r="F23" s="63" t="n">
        <v>25</v>
      </c>
      <c r="G23" s="63" t="n">
        <v>26</v>
      </c>
      <c r="H23" s="63" t="n">
        <v>27</v>
      </c>
      <c r="I23" s="63" t="n">
        <v>28</v>
      </c>
      <c r="J23" s="63" t="n">
        <v>29</v>
      </c>
      <c r="K23" s="63" t="n">
        <v>30</v>
      </c>
      <c r="L23" s="64" t="s">
        <v>109</v>
      </c>
      <c r="M23" s="64" t="s">
        <v>110</v>
      </c>
      <c r="N23" s="64" t="s">
        <v>111</v>
      </c>
    </row>
    <row r="24" customFormat="false" ht="15" hidden="false" customHeight="true" outlineLevel="0" collapsed="false">
      <c r="A24" s="90" t="s">
        <v>117</v>
      </c>
      <c r="B24" s="90"/>
      <c r="C24" s="90"/>
      <c r="D24" s="76" t="s">
        <v>114</v>
      </c>
      <c r="E24" s="77" t="n">
        <f aca="false">(E4-D4)/ABS(D4)*100</f>
        <v>-1.22011567799838</v>
      </c>
      <c r="F24" s="77" t="n">
        <f aca="false">(F4-E4)/ABS(E4)*100</f>
        <v>-1.5638239444003</v>
      </c>
      <c r="G24" s="77" t="n">
        <f aca="false">(G4-F4)/ABS(F4)*100</f>
        <v>2.45463477908148</v>
      </c>
      <c r="H24" s="77" t="n">
        <f aca="false">(H4-G4)/ABS(G4)*100</f>
        <v>-1.01943546197944</v>
      </c>
      <c r="I24" s="77" t="n">
        <f aca="false">(I4-H4)/ABS(H4)*100</f>
        <v>0.993405420168749</v>
      </c>
      <c r="J24" s="105" t="n">
        <f aca="false">(J4-I4)/ABS(I4)*100</f>
        <v>2.43927269264172</v>
      </c>
      <c r="K24" s="105" t="n">
        <f aca="false">(K4-J4)/ABS(J4)*100</f>
        <v>1.93378245149779</v>
      </c>
      <c r="L24" s="77" t="n">
        <f aca="false">(L4-K4)/ABS(K4)*100</f>
        <v>3.08730169742576</v>
      </c>
      <c r="M24" s="77" t="n">
        <f aca="false">(M4-L4)/ABS(L4)*100</f>
        <v>-0.860972519371702</v>
      </c>
      <c r="N24" s="77" t="n">
        <f aca="false">(N4-M4)/ABS(M4)*100</f>
        <v>-0.776730848967167</v>
      </c>
    </row>
    <row r="25" customFormat="false" ht="15" hidden="false" customHeight="true" outlineLevel="0" collapsed="false">
      <c r="A25" s="91" t="s">
        <v>118</v>
      </c>
      <c r="B25" s="91"/>
      <c r="C25" s="91"/>
      <c r="D25" s="78" t="s">
        <v>114</v>
      </c>
      <c r="E25" s="79" t="n">
        <f aca="false">(E5-D5)/ABS(D5)*100</f>
        <v>-1.50510978087526</v>
      </c>
      <c r="F25" s="79" t="n">
        <f aca="false">(F5-E5)/ABS(E5)*100</f>
        <v>-1.82521202414632</v>
      </c>
      <c r="G25" s="79" t="n">
        <f aca="false">(G5-F5)/ABS(F5)*100</f>
        <v>2.74550985639746</v>
      </c>
      <c r="H25" s="79" t="n">
        <f aca="false">(H5-G5)/ABS(G5)*100</f>
        <v>-1.55606748931545</v>
      </c>
      <c r="I25" s="79" t="n">
        <f aca="false">(I5-H5)/ABS(H5)*100</f>
        <v>1.07322128214173</v>
      </c>
      <c r="J25" s="106" t="n">
        <f aca="false">(J5-I5)/ABS(I5)*100</f>
        <v>2.66700427514737</v>
      </c>
      <c r="K25" s="106" t="n">
        <f aca="false">(K5-J5)/ABS(J5)*100</f>
        <v>2.22432954425625</v>
      </c>
      <c r="L25" s="79" t="n">
        <f aca="false">(L5-K5)/ABS(K5)*100</f>
        <v>3.35689548272306</v>
      </c>
      <c r="M25" s="79" t="n">
        <f aca="false">(M5-L5)/ABS(L5)*100</f>
        <v>-0.673932570982542</v>
      </c>
      <c r="N25" s="79" t="n">
        <f aca="false">(N5-M5)/ABS(M5)*100</f>
        <v>-1.20014153056438</v>
      </c>
    </row>
    <row r="26" customFormat="false" ht="15" hidden="false" customHeight="true" outlineLevel="0" collapsed="false">
      <c r="A26" s="91" t="s">
        <v>119</v>
      </c>
      <c r="B26" s="91"/>
      <c r="C26" s="91"/>
      <c r="D26" s="78" t="s">
        <v>114</v>
      </c>
      <c r="E26" s="79" t="n">
        <f aca="false">(E6-D6)/ABS(D6)*100</f>
        <v>-0.91449259198237</v>
      </c>
      <c r="F26" s="79" t="n">
        <f aca="false">(F6-E6)/ABS(E6)*100</f>
        <v>0.594373723628356</v>
      </c>
      <c r="G26" s="79" t="n">
        <f aca="false">(G6-F6)/ABS(F6)*100</f>
        <v>0.713562368372343</v>
      </c>
      <c r="H26" s="79" t="n">
        <f aca="false">(H6-G6)/ABS(G6)*100</f>
        <v>1.42993381038751</v>
      </c>
      <c r="I26" s="79" t="n">
        <f aca="false">(I6-H6)/ABS(H6)*100</f>
        <v>0.410042864464427</v>
      </c>
      <c r="J26" s="106" t="n">
        <f aca="false">(J6-I6)/ABS(I6)*100</f>
        <v>2.87755688452152</v>
      </c>
      <c r="K26" s="106" t="n">
        <f aca="false">(K6-J6)/ABS(J6)*100</f>
        <v>0.0647733653870007</v>
      </c>
      <c r="L26" s="79" t="n">
        <f aca="false">(L6-K6)/ABS(K6)*100</f>
        <v>1.61016575187292</v>
      </c>
      <c r="M26" s="79" t="n">
        <f aca="false">(M6-L6)/ABS(L6)*100</f>
        <v>4.07084597478624</v>
      </c>
      <c r="N26" s="79" t="n">
        <f aca="false">(N6-M6)/ABS(M6)*100</f>
        <v>-3.85705887677304</v>
      </c>
    </row>
    <row r="27" customFormat="false" ht="15" hidden="false" customHeight="true" outlineLevel="0" collapsed="false">
      <c r="A27" s="92" t="s">
        <v>120</v>
      </c>
      <c r="B27" s="92"/>
      <c r="C27" s="92"/>
      <c r="D27" s="80" t="s">
        <v>114</v>
      </c>
      <c r="E27" s="81" t="n">
        <f aca="false">(E7-D7)/ABS(D7)*100</f>
        <v>18.6832726280707</v>
      </c>
      <c r="F27" s="81" t="n">
        <f aca="false">(F7-E7)/ABS(E7)*100</f>
        <v>-7.13445557561518</v>
      </c>
      <c r="G27" s="81" t="n">
        <f aca="false">(G7-F7)/ABS(F7)*100</f>
        <v>1.80950610926774</v>
      </c>
      <c r="H27" s="81" t="n">
        <f aca="false">(H7-G7)/ABS(G7)*100</f>
        <v>9.9571232105479</v>
      </c>
      <c r="I27" s="81" t="n">
        <f aca="false">(I7-H7)/ABS(H7)*100</f>
        <v>2.03563361539598</v>
      </c>
      <c r="J27" s="107" t="n">
        <f aca="false">(J7-I7)/ABS(I7)*100</f>
        <v>-17.2811122964425</v>
      </c>
      <c r="K27" s="107" t="n">
        <f aca="false">(K7-J7)/ABS(J7)*100</f>
        <v>3.07462895753813</v>
      </c>
      <c r="L27" s="81" t="n">
        <f aca="false">(L7-K7)/ABS(K7)*100</f>
        <v>0.324062470000295</v>
      </c>
      <c r="M27" s="81" t="n">
        <f aca="false">(M7-L7)/ABS(L7)*100</f>
        <v>-81.1764391082254</v>
      </c>
      <c r="N27" s="81" t="n">
        <f aca="false">(N7-M7)/ABS(M7)*100</f>
        <v>409.417085396078</v>
      </c>
    </row>
    <row r="28" customFormat="false" ht="15" hidden="false" customHeight="true" outlineLevel="0" collapsed="false">
      <c r="A28" s="90" t="s">
        <v>121</v>
      </c>
      <c r="B28" s="90"/>
      <c r="C28" s="90"/>
      <c r="D28" s="76" t="s">
        <v>114</v>
      </c>
      <c r="E28" s="77" t="n">
        <f aca="false">(E8-D8)/ABS(D8)*100</f>
        <v>-5.60744037180579</v>
      </c>
      <c r="F28" s="77" t="n">
        <f aca="false">(F8-E8)/ABS(E8)*100</f>
        <v>1.34535436320685</v>
      </c>
      <c r="G28" s="77" t="n">
        <f aca="false">(G8-F8)/ABS(F8)*100</f>
        <v>0.920843781967719</v>
      </c>
      <c r="H28" s="77" t="n">
        <f aca="false">(H8-G8)/ABS(G8)*100</f>
        <v>5.40016665037102</v>
      </c>
      <c r="I28" s="77" t="n">
        <f aca="false">(I8-H8)/ABS(H8)*100</f>
        <v>-3.27434988743797</v>
      </c>
      <c r="J28" s="105" t="n">
        <f aca="false">(J8-I8)/ABS(I8)*100</f>
        <v>1.34833876594949</v>
      </c>
      <c r="K28" s="105" t="n">
        <f aca="false">(K8-J8)/ABS(J8)*100</f>
        <v>7.00844065268222</v>
      </c>
      <c r="L28" s="77" t="n">
        <f aca="false">(L8-K8)/ABS(K8)*100</f>
        <v>-5.39111712398156</v>
      </c>
      <c r="M28" s="77" t="n">
        <f aca="false">(M8-L8)/ABS(L8)*100</f>
        <v>-4.57578338105116</v>
      </c>
      <c r="N28" s="77" t="n">
        <f aca="false">(N8-M8)/ABS(M8)*100</f>
        <v>6.39226985042418</v>
      </c>
    </row>
    <row r="29" customFormat="false" ht="15" hidden="false" customHeight="true" outlineLevel="0" collapsed="false">
      <c r="A29" s="91" t="s">
        <v>122</v>
      </c>
      <c r="B29" s="91"/>
      <c r="C29" s="91"/>
      <c r="D29" s="78" t="s">
        <v>114</v>
      </c>
      <c r="E29" s="79" t="n">
        <f aca="false">(E9-D9)/ABS(D9)*100</f>
        <v>8.17193408671401</v>
      </c>
      <c r="F29" s="79" t="n">
        <f aca="false">(F9-E9)/ABS(E9)*100</f>
        <v>10.6482740140999</v>
      </c>
      <c r="G29" s="79" t="n">
        <f aca="false">(G9-F9)/ABS(F9)*100</f>
        <v>20.1371210804553</v>
      </c>
      <c r="H29" s="79" t="n">
        <f aca="false">(H9-G9)/ABS(G9)*100</f>
        <v>31.8245907705212</v>
      </c>
      <c r="I29" s="79" t="n">
        <f aca="false">(I9-H9)/ABS(H9)*100</f>
        <v>25.2003100883323</v>
      </c>
      <c r="J29" s="106" t="n">
        <f aca="false">(J9-I9)/ABS(I9)*100</f>
        <v>37.8793692688927</v>
      </c>
      <c r="K29" s="106" t="n">
        <f aca="false">(K9-J9)/ABS(J9)*100</f>
        <v>98.5167567234717</v>
      </c>
      <c r="L29" s="79" t="n">
        <f aca="false">(L9-K9)/ABS(K9)*100</f>
        <v>2225.71354436949</v>
      </c>
      <c r="M29" s="79" t="n">
        <f aca="false">(M9-L9)/ABS(L9)*100</f>
        <v>-55.9884040280745</v>
      </c>
      <c r="N29" s="79" t="n">
        <f aca="false">(N9-M9)/ABS(M9)*100</f>
        <v>210.414211029911</v>
      </c>
    </row>
    <row r="30" customFormat="false" ht="15" hidden="false" customHeight="true" outlineLevel="0" collapsed="false">
      <c r="A30" s="91" t="s">
        <v>123</v>
      </c>
      <c r="B30" s="91"/>
      <c r="C30" s="91"/>
      <c r="D30" s="78" t="s">
        <v>114</v>
      </c>
      <c r="E30" s="79" t="n">
        <f aca="false">(E10-D10)/ABS(D10)*100</f>
        <v>-5.89250817531876</v>
      </c>
      <c r="F30" s="79" t="n">
        <f aca="false">(F10-E10)/ABS(E10)*100</f>
        <v>0.00872177149287812</v>
      </c>
      <c r="G30" s="79" t="n">
        <f aca="false">(G10-F10)/ABS(F10)*100</f>
        <v>-1.13359977471114</v>
      </c>
      <c r="H30" s="79" t="n">
        <f aca="false">(H10-G10)/ABS(G10)*100</f>
        <v>2.71352207400819</v>
      </c>
      <c r="I30" s="79" t="n">
        <f aca="false">(I10-H10)/ABS(H10)*100</f>
        <v>-4.49453110706008</v>
      </c>
      <c r="J30" s="106" t="n">
        <f aca="false">(J10-I10)/ABS(I10)*100</f>
        <v>-0.441370242500351</v>
      </c>
      <c r="K30" s="106" t="n">
        <f aca="false">(K10-J10)/ABS(J10)*100</f>
        <v>4.38037765393757</v>
      </c>
      <c r="L30" s="79" t="n">
        <f aca="false">(L10-K10)/ABS(K10)*100</f>
        <v>-6.06173816091437</v>
      </c>
      <c r="M30" s="79" t="n">
        <f aca="false">(M10-L10)/ABS(L10)*100</f>
        <v>-4.19612199881609</v>
      </c>
      <c r="N30" s="79" t="n">
        <f aca="false">(N10-M10)/ABS(M10)*100</f>
        <v>5.45553920843239</v>
      </c>
    </row>
    <row r="31" customFormat="false" ht="15" hidden="false" customHeight="true" outlineLevel="0" collapsed="false">
      <c r="A31" s="92" t="s">
        <v>124</v>
      </c>
      <c r="B31" s="92"/>
      <c r="C31" s="92"/>
      <c r="D31" s="80" t="s">
        <v>114</v>
      </c>
      <c r="E31" s="81" t="n">
        <f aca="false">(E11-D11)/ABS(D11)*100</f>
        <v>-5.55000957426438</v>
      </c>
      <c r="F31" s="81" t="n">
        <f aca="false">(F11-E11)/ABS(E11)*100</f>
        <v>3.66008266272365</v>
      </c>
      <c r="G31" s="81" t="n">
        <f aca="false">(G11-F11)/ABS(F11)*100</f>
        <v>2.07835150478386</v>
      </c>
      <c r="H31" s="81" t="n">
        <f aca="false">(H11-G11)/ABS(G11)*100</f>
        <v>-6.26777060496057</v>
      </c>
      <c r="I31" s="81" t="n">
        <f aca="false">(I11-H11)/ABS(H11)*100</f>
        <v>1.72439167974882</v>
      </c>
      <c r="J31" s="107" t="n">
        <f aca="false">(J11-I11)/ABS(I11)*100</f>
        <v>12.3443691575639</v>
      </c>
      <c r="K31" s="107" t="n">
        <f aca="false">(K11-J11)/ABS(J11)*100</f>
        <v>4.95024003548662</v>
      </c>
      <c r="L31" s="81" t="n">
        <f aca="false">(L11-K11)/ABS(K11)*100</f>
        <v>-11.6120162701388</v>
      </c>
      <c r="M31" s="81" t="n">
        <f aca="false">(M11-L11)/ABS(L11)*100</f>
        <v>-2.57501240458751</v>
      </c>
      <c r="N31" s="81" t="n">
        <f aca="false">(N11-M11)/ABS(M11)*100</f>
        <v>15.2586204621681</v>
      </c>
    </row>
    <row r="32" customFormat="false" ht="15" hidden="false" customHeight="true" outlineLevel="0" collapsed="false">
      <c r="A32" s="90" t="s">
        <v>125</v>
      </c>
      <c r="B32" s="90"/>
      <c r="C32" s="90"/>
      <c r="D32" s="76" t="s">
        <v>114</v>
      </c>
      <c r="E32" s="77" t="n">
        <f aca="false">(E12-D12)/ABS(D12)*100</f>
        <v>-0.0726975020645847</v>
      </c>
      <c r="F32" s="77" t="n">
        <f aca="false">(F12-E12)/ABS(E12)*100</f>
        <v>18.3120920763665</v>
      </c>
      <c r="G32" s="77" t="n">
        <f aca="false">(G12-F12)/ABS(F12)*100</f>
        <v>-7.26900230382633</v>
      </c>
      <c r="H32" s="77" t="n">
        <f aca="false">(H12-G12)/ABS(G12)*100</f>
        <v>11.9491888611837</v>
      </c>
      <c r="I32" s="77" t="n">
        <f aca="false">(I12-H12)/ABS(H12)*100</f>
        <v>-6.17499587072867</v>
      </c>
      <c r="J32" s="105" t="n">
        <f aca="false">(J12-I12)/ABS(I12)*100</f>
        <v>-1.94722808525108</v>
      </c>
      <c r="K32" s="105" t="n">
        <f aca="false">(K12-J12)/ABS(J12)*100</f>
        <v>-8.26489329650021</v>
      </c>
      <c r="L32" s="77" t="n">
        <f aca="false">(L12-K12)/ABS(K12)*100</f>
        <v>-5.9540652154466</v>
      </c>
      <c r="M32" s="77" t="n">
        <f aca="false">(M12-L12)/ABS(L12)*100</f>
        <v>-26.3110960817574</v>
      </c>
      <c r="N32" s="77" t="n">
        <f aca="false">(N12-M12)/ABS(M12)*100</f>
        <v>4.67254828925367</v>
      </c>
    </row>
    <row r="33" customFormat="false" ht="15" hidden="false" customHeight="true" outlineLevel="0" collapsed="false">
      <c r="A33" s="91" t="s">
        <v>126</v>
      </c>
      <c r="B33" s="91"/>
      <c r="C33" s="91"/>
      <c r="D33" s="78" t="s">
        <v>114</v>
      </c>
      <c r="E33" s="79" t="n">
        <f aca="false">(E13-D13)/ABS(D13)*100</f>
        <v>0.42444681898933</v>
      </c>
      <c r="F33" s="79" t="n">
        <f aca="false">(F13-E13)/ABS(E13)*100</f>
        <v>24.0594397234598</v>
      </c>
      <c r="G33" s="79" t="n">
        <f aca="false">(G13-F13)/ABS(F13)*100</f>
        <v>-7.89403483237587</v>
      </c>
      <c r="H33" s="79" t="n">
        <f aca="false">(H13-G13)/ABS(G13)*100</f>
        <v>11.2664475138848</v>
      </c>
      <c r="I33" s="79" t="n">
        <f aca="false">(I13-H13)/ABS(H13)*100</f>
        <v>-4.24178529596771</v>
      </c>
      <c r="J33" s="106" t="n">
        <f aca="false">(J13-I13)/ABS(I13)*100</f>
        <v>-4.86231486361668</v>
      </c>
      <c r="K33" s="106" t="n">
        <f aca="false">(K13-J13)/ABS(J13)*100</f>
        <v>-8.14165437191149</v>
      </c>
      <c r="L33" s="79" t="n">
        <f aca="false">(L13-K13)/ABS(K13)*100</f>
        <v>-8.62662867513937</v>
      </c>
      <c r="M33" s="79" t="n">
        <f aca="false">(M13-L13)/ABS(L13)*100</f>
        <v>-38.1514000735555</v>
      </c>
      <c r="N33" s="79" t="n">
        <f aca="false">(N13-M13)/ABS(M13)*100</f>
        <v>7.30353634615703</v>
      </c>
    </row>
    <row r="34" customFormat="false" ht="15" hidden="false" customHeight="true" outlineLevel="0" collapsed="false">
      <c r="A34" s="91" t="s">
        <v>127</v>
      </c>
      <c r="B34" s="91"/>
      <c r="C34" s="91"/>
      <c r="D34" s="78" t="s">
        <v>114</v>
      </c>
      <c r="E34" s="79" t="n">
        <f aca="false">(E14-D14)/ABS(D14)*100</f>
        <v>21.5791060612141</v>
      </c>
      <c r="F34" s="79" t="n">
        <f aca="false">(F14-E14)/ABS(E14)*100</f>
        <v>4.76798533794277</v>
      </c>
      <c r="G34" s="79" t="n">
        <f aca="false">(G14-F14)/ABS(F14)*100</f>
        <v>-45.8866880940174</v>
      </c>
      <c r="H34" s="79" t="n">
        <f aca="false">(H14-G14)/ABS(G14)*100</f>
        <v>27.8860336169607</v>
      </c>
      <c r="I34" s="79" t="n">
        <f aca="false">(I14-H14)/ABS(H14)*100</f>
        <v>-52.0146288434686</v>
      </c>
      <c r="J34" s="106" t="n">
        <f aca="false">(J14-I14)/ABS(I14)*100</f>
        <v>16.2945929742418</v>
      </c>
      <c r="K34" s="106" t="n">
        <f aca="false">(K14-J14)/ABS(J14)*100</f>
        <v>6.01206006094474</v>
      </c>
      <c r="L34" s="79" t="n">
        <f aca="false">(L14-K14)/ABS(K14)*100</f>
        <v>-17.0373696329565</v>
      </c>
      <c r="M34" s="79" t="n">
        <f aca="false">(M14-L14)/ABS(L14)*100</f>
        <v>-66.1339533202105</v>
      </c>
      <c r="N34" s="79" t="n">
        <f aca="false">(N14-M14)/ABS(M14)*100</f>
        <v>-10.171344676785</v>
      </c>
    </row>
    <row r="35" customFormat="false" ht="15" hidden="false" customHeight="true" outlineLevel="0" collapsed="false">
      <c r="A35" s="94" t="s">
        <v>128</v>
      </c>
      <c r="B35" s="94"/>
      <c r="C35" s="94"/>
      <c r="D35" s="108" t="s">
        <v>114</v>
      </c>
      <c r="E35" s="109" t="n">
        <f aca="false">(E15-D15)/ABS(D15)*100</f>
        <v>-2.40732682928495</v>
      </c>
      <c r="F35" s="109" t="n">
        <f aca="false">(F15-E15)/ABS(E15)*100</f>
        <v>7.21142050473644</v>
      </c>
      <c r="G35" s="109" t="n">
        <f aca="false">(G15-F15)/ABS(F15)*100</f>
        <v>-3.37034539065698</v>
      </c>
      <c r="H35" s="109" t="n">
        <f aca="false">(H15-G15)/ABS(G15)*100</f>
        <v>10.2168974318677</v>
      </c>
      <c r="I35" s="109" t="n">
        <f aca="false">(I15-H15)/ABS(H15)*100</f>
        <v>-6.96196011660326</v>
      </c>
      <c r="J35" s="110" t="n">
        <f aca="false">(J15-I15)/ABS(I15)*100</f>
        <v>2.58661118041016</v>
      </c>
      <c r="K35" s="110" t="n">
        <f aca="false">(K15-J15)/ABS(J15)*100</f>
        <v>-8.3393951156019</v>
      </c>
      <c r="L35" s="109" t="n">
        <f aca="false">(L15-K15)/ABS(K15)*100</f>
        <v>0.455540975803316</v>
      </c>
      <c r="M35" s="109" t="n">
        <f aca="false">(M15-L15)/ABS(L15)*100</f>
        <v>0.537641096913984</v>
      </c>
      <c r="N35" s="109" t="n">
        <f aca="false">(N15-M15)/ABS(M15)*100</f>
        <v>2.71636031692626</v>
      </c>
    </row>
    <row r="36" customFormat="false" ht="15" hidden="false" customHeight="true" outlineLevel="0" collapsed="false">
      <c r="A36" s="97" t="s">
        <v>129</v>
      </c>
      <c r="B36" s="97"/>
      <c r="C36" s="97"/>
      <c r="D36" s="111" t="s">
        <v>114</v>
      </c>
      <c r="E36" s="112" t="n">
        <f aca="false">(E16-D16)/ABS(D16)*100</f>
        <v>-0.552012619498717</v>
      </c>
      <c r="F36" s="112" t="n">
        <f aca="false">(F16-E16)/ABS(E16)*100</f>
        <v>6.92486167042044</v>
      </c>
      <c r="G36" s="112" t="n">
        <f aca="false">(G16-F16)/ABS(F16)*100</f>
        <v>16.9330543707648</v>
      </c>
      <c r="H36" s="112" t="n">
        <f aca="false">(H16-G16)/ABS(G16)*100</f>
        <v>32.1072431824271</v>
      </c>
      <c r="I36" s="112" t="n">
        <f aca="false">(I16-H16)/ABS(H16)*100</f>
        <v>-13.2123640495098</v>
      </c>
      <c r="J36" s="113" t="n">
        <f aca="false">(J16-I16)/ABS(I16)*100</f>
        <v>21.8939395060927</v>
      </c>
      <c r="K36" s="113" t="n">
        <f aca="false">(K16-J16)/ABS(J16)*100</f>
        <v>-23.093827561049</v>
      </c>
      <c r="L36" s="112" t="n">
        <f aca="false">(L16-K16)/ABS(K16)*100</f>
        <v>25.4198017943549</v>
      </c>
      <c r="M36" s="112" t="n">
        <f aca="false">(M16-L16)/ABS(L16)*100</f>
        <v>-5.69598645013651</v>
      </c>
      <c r="N36" s="112" t="n">
        <f aca="false">(N16-M16)/ABS(M16)*100</f>
        <v>15.5325350108533</v>
      </c>
    </row>
    <row r="37" customFormat="false" ht="15" hidden="false" customHeight="true" outlineLevel="0" collapsed="false">
      <c r="A37" s="97" t="s">
        <v>130</v>
      </c>
      <c r="B37" s="97"/>
      <c r="C37" s="97"/>
      <c r="D37" s="111" t="s">
        <v>114</v>
      </c>
      <c r="E37" s="112" t="n">
        <f aca="false">(E17-D17)/ABS(D17)*100</f>
        <v>-7.268934794693</v>
      </c>
      <c r="F37" s="112" t="n">
        <f aca="false">(F17-E17)/ABS(E17)*100</f>
        <v>22.3567439204043</v>
      </c>
      <c r="G37" s="112" t="n">
        <f aca="false">(G17-F17)/ABS(F17)*100</f>
        <v>-6.93067150378431</v>
      </c>
      <c r="H37" s="112" t="n">
        <f aca="false">(H17-G17)/ABS(G17)*100</f>
        <v>19.1245812348542</v>
      </c>
      <c r="I37" s="112" t="n">
        <f aca="false">(I17-H17)/ABS(H17)*100</f>
        <v>-12.1046690066076</v>
      </c>
      <c r="J37" s="113" t="n">
        <f aca="false">(J17-I17)/ABS(I17)*100</f>
        <v>2.27918279432673</v>
      </c>
      <c r="K37" s="113" t="n">
        <f aca="false">(K17-J17)/ABS(J17)*100</f>
        <v>-10.610293854413</v>
      </c>
      <c r="L37" s="112" t="n">
        <f aca="false">(L17-K17)/ABS(K17)*100</f>
        <v>-6.47970551668658</v>
      </c>
      <c r="M37" s="112" t="n">
        <f aca="false">(M17-L17)/ABS(L17)*100</f>
        <v>2.59541271804142</v>
      </c>
      <c r="N37" s="112" t="n">
        <f aca="false">(N17-M17)/ABS(M17)*100</f>
        <v>6.87163746886416</v>
      </c>
    </row>
    <row r="38" customFormat="false" ht="15" hidden="false" customHeight="true" outlineLevel="0" collapsed="false">
      <c r="A38" s="100" t="s">
        <v>131</v>
      </c>
      <c r="B38" s="100"/>
      <c r="C38" s="100"/>
      <c r="D38" s="114" t="s">
        <v>114</v>
      </c>
      <c r="E38" s="115" t="n">
        <f aca="false">(E18-D18)/ABS(D18)*100</f>
        <v>0.567690875325264</v>
      </c>
      <c r="F38" s="115" t="n">
        <f aca="false">(F18-E18)/ABS(E18)*100</f>
        <v>-2.1260978239796</v>
      </c>
      <c r="G38" s="115" t="n">
        <f aca="false">(G18-F18)/ABS(F18)*100</f>
        <v>-4.05435771838715</v>
      </c>
      <c r="H38" s="115" t="n">
        <f aca="false">(H18-G18)/ABS(G18)*100</f>
        <v>-0.996337281815028</v>
      </c>
      <c r="I38" s="115" t="n">
        <f aca="false">(I18-H18)/ABS(H18)*100</f>
        <v>-0.590788182678139</v>
      </c>
      <c r="J38" s="116" t="n">
        <f aca="false">(J18-I18)/ABS(I18)*100</f>
        <v>-1.81372795246135</v>
      </c>
      <c r="K38" s="116" t="n">
        <f aca="false">(K18-J18)/ABS(J18)*100</f>
        <v>-2.04115556099215</v>
      </c>
      <c r="L38" s="115" t="n">
        <f aca="false">(L18-K18)/ABS(K18)*100</f>
        <v>-0.130935810076301</v>
      </c>
      <c r="M38" s="115" t="n">
        <f aca="false">(M18-L18)/ABS(L18)*100</f>
        <v>0.90983163555703</v>
      </c>
      <c r="N38" s="115" t="n">
        <f aca="false">(N18-M18)/ABS(M18)*100</f>
        <v>-3.81676395406188</v>
      </c>
    </row>
    <row r="39" customFormat="false" ht="15" hidden="false" customHeight="true" outlineLevel="0" collapsed="false">
      <c r="A39" s="103" t="s">
        <v>132</v>
      </c>
      <c r="B39" s="103"/>
      <c r="C39" s="103"/>
      <c r="D39" s="88" t="s">
        <v>114</v>
      </c>
      <c r="E39" s="89" t="n">
        <f aca="false">(E19-D19)/ABS(D19)*100</f>
        <v>-1.16287886571957</v>
      </c>
      <c r="F39" s="89" t="n">
        <f aca="false">(F19-E19)/ABS(E19)*100</f>
        <v>3.19697535815772</v>
      </c>
      <c r="G39" s="89" t="n">
        <f aca="false">(G19-F19)/ABS(F19)*100</f>
        <v>-0.209910396242954</v>
      </c>
      <c r="H39" s="89" t="n">
        <f aca="false">(H19-G19)/ABS(G19)*100</f>
        <v>2.48622022321466</v>
      </c>
      <c r="I39" s="89" t="n">
        <f aca="false">(I19-H19)/ABS(H19)*100</f>
        <v>-1.14623616082077</v>
      </c>
      <c r="J39" s="117" t="n">
        <f aca="false">(J19-I19)/ABS(I19)*100</f>
        <v>1.2615714453384</v>
      </c>
      <c r="K39" s="117" t="n">
        <f aca="false">(K19-J19)/ABS(J19)*100</f>
        <v>-0.37810147005678</v>
      </c>
      <c r="L39" s="89" t="n">
        <f aca="false">(L19-K19)/ABS(K19)*100</f>
        <v>0.602492780269389</v>
      </c>
      <c r="M39" s="89" t="n">
        <f aca="false">(M19-L19)/ABS(L19)*100</f>
        <v>-6.48800458561762</v>
      </c>
      <c r="N39" s="89" t="n">
        <f aca="false">(N19-M19)/ABS(M19)*100</f>
        <v>0.477409259487007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104" t="s">
        <v>115</v>
      </c>
      <c r="E41" s="58"/>
      <c r="L41" s="58"/>
      <c r="M41" s="58"/>
      <c r="N41" s="59" t="s">
        <v>113</v>
      </c>
      <c r="X41" s="58"/>
    </row>
    <row r="42" customFormat="false" ht="13.5" hidden="false" customHeight="true" outlineLevel="0" collapsed="false">
      <c r="A42" s="75" t="s">
        <v>116</v>
      </c>
      <c r="B42" s="75"/>
      <c r="C42" s="75"/>
      <c r="D42" s="61" t="n">
        <v>2011</v>
      </c>
      <c r="E42" s="61" t="n">
        <v>2012</v>
      </c>
      <c r="F42" s="61" t="n">
        <v>2013</v>
      </c>
      <c r="G42" s="61" t="n">
        <v>2014</v>
      </c>
      <c r="H42" s="61" t="n">
        <v>2015</v>
      </c>
      <c r="I42" s="61" t="n">
        <v>2016</v>
      </c>
      <c r="J42" s="61" t="n">
        <v>2017</v>
      </c>
      <c r="K42" s="61" t="n">
        <v>2018</v>
      </c>
      <c r="L42" s="62" t="n">
        <v>2019</v>
      </c>
      <c r="M42" s="62" t="n">
        <v>2020</v>
      </c>
      <c r="N42" s="62" t="n">
        <v>2021</v>
      </c>
    </row>
    <row r="43" customFormat="false" ht="13.5" hidden="false" customHeight="true" outlineLevel="0" collapsed="false">
      <c r="A43" s="75"/>
      <c r="B43" s="75"/>
      <c r="C43" s="75"/>
      <c r="D43" s="63" t="n">
        <v>23</v>
      </c>
      <c r="E43" s="63" t="n">
        <v>24</v>
      </c>
      <c r="F43" s="63" t="n">
        <v>25</v>
      </c>
      <c r="G43" s="63" t="n">
        <v>26</v>
      </c>
      <c r="H43" s="63" t="n">
        <v>27</v>
      </c>
      <c r="I43" s="63" t="n">
        <v>28</v>
      </c>
      <c r="J43" s="63" t="n">
        <v>29</v>
      </c>
      <c r="K43" s="63" t="n">
        <v>30</v>
      </c>
      <c r="L43" s="64" t="s">
        <v>109</v>
      </c>
      <c r="M43" s="64" t="s">
        <v>110</v>
      </c>
      <c r="N43" s="64" t="s">
        <v>111</v>
      </c>
    </row>
    <row r="44" customFormat="false" ht="15" hidden="false" customHeight="true" outlineLevel="0" collapsed="false">
      <c r="A44" s="90" t="s">
        <v>117</v>
      </c>
      <c r="B44" s="90"/>
      <c r="C44" s="90"/>
      <c r="D44" s="77" t="n">
        <f aca="false">D4/D$19*100</f>
        <v>72.2407005653762</v>
      </c>
      <c r="E44" s="77" t="n">
        <f aca="false">E4/E$19*100</f>
        <v>72.1988658036015</v>
      </c>
      <c r="F44" s="77" t="n">
        <f aca="false">F4/F$19*100</f>
        <v>68.868106265637</v>
      </c>
      <c r="G44" s="77" t="n">
        <f aca="false">G4/G$19*100</f>
        <v>70.7069880725627</v>
      </c>
      <c r="H44" s="77" t="n">
        <f aca="false">H4/H$19*100</f>
        <v>68.2883765345466</v>
      </c>
      <c r="I44" s="77" t="n">
        <f aca="false">I4/I$19*100</f>
        <v>69.7664451912877</v>
      </c>
      <c r="J44" s="105" t="n">
        <f aca="false">J4/J$19*100</f>
        <v>70.5778490471528</v>
      </c>
      <c r="K44" s="105" t="n">
        <f aca="false">K4/K$19*100</f>
        <v>72.2157198048655</v>
      </c>
      <c r="L44" s="77" t="n">
        <f aca="false">L4/L$19*100</f>
        <v>73.9993959302864</v>
      </c>
      <c r="M44" s="77" t="n">
        <f aca="false">M4/M$19*100</f>
        <v>78.4522682269084</v>
      </c>
      <c r="N44" s="77" t="n">
        <f aca="false">N4/N$19*100</f>
        <v>77.4730417827982</v>
      </c>
    </row>
    <row r="45" customFormat="false" ht="15" hidden="false" customHeight="true" outlineLevel="0" collapsed="false">
      <c r="A45" s="91" t="s">
        <v>118</v>
      </c>
      <c r="B45" s="91"/>
      <c r="C45" s="91"/>
      <c r="D45" s="79" t="n">
        <f aca="false">D5/D$19*100</f>
        <v>61.7915314286294</v>
      </c>
      <c r="E45" s="79" t="n">
        <f aca="false">E5/E$19*100</f>
        <v>61.5775736351708</v>
      </c>
      <c r="F45" s="79" t="n">
        <f aca="false">F5/F$19*100</f>
        <v>58.5808374200817</v>
      </c>
      <c r="G45" s="79" t="n">
        <f aca="false">G5/G$19*100</f>
        <v>60.3157891975118</v>
      </c>
      <c r="H45" s="79" t="n">
        <f aca="false">H5/H$19*100</f>
        <v>57.936798412081</v>
      </c>
      <c r="I45" s="79" t="n">
        <f aca="false">I5/I$19*100</f>
        <v>59.2375911534308</v>
      </c>
      <c r="J45" s="106" t="n">
        <f aca="false">J5/J$19*100</f>
        <v>60.0597634165857</v>
      </c>
      <c r="K45" s="106" t="n">
        <f aca="false">K5/K$19*100</f>
        <v>61.6287095352008</v>
      </c>
      <c r="L45" s="79" t="n">
        <f aca="false">L5/L$19*100</f>
        <v>63.3160462939752</v>
      </c>
      <c r="M45" s="79" t="n">
        <f aca="false">M5/M$19*100</f>
        <v>67.2526968937605</v>
      </c>
      <c r="N45" s="79" t="n">
        <f aca="false">N5/N$19*100</f>
        <v>66.1298592764424</v>
      </c>
    </row>
    <row r="46" customFormat="false" ht="15" hidden="false" customHeight="true" outlineLevel="0" collapsed="false">
      <c r="A46" s="91" t="s">
        <v>119</v>
      </c>
      <c r="B46" s="91"/>
      <c r="C46" s="91"/>
      <c r="D46" s="79" t="n">
        <f aca="false">D6/D$19*100</f>
        <v>9.71353858983809</v>
      </c>
      <c r="E46" s="79" t="n">
        <f aca="false">E6/E$19*100</f>
        <v>9.73794955636002</v>
      </c>
      <c r="F46" s="79" t="n">
        <f aca="false">F6/F$19*100</f>
        <v>9.4923609299067</v>
      </c>
      <c r="G46" s="79" t="n">
        <f aca="false">G6/G$19*100</f>
        <v>9.58020469100035</v>
      </c>
      <c r="H46" s="79" t="n">
        <f aca="false">H6/H$19*100</f>
        <v>9.48146517240784</v>
      </c>
      <c r="I46" s="79" t="n">
        <f aca="false">I6/I$19*100</f>
        <v>9.63073420176717</v>
      </c>
      <c r="J46" s="106" t="n">
        <f aca="false">J6/J$19*100</f>
        <v>9.78442652568197</v>
      </c>
      <c r="K46" s="106" t="n">
        <f aca="false">K6/K$19*100</f>
        <v>9.82792375220964</v>
      </c>
      <c r="L46" s="79" t="n">
        <f aca="false">L6/L$19*100</f>
        <v>9.92636398821564</v>
      </c>
      <c r="M46" s="79" t="n">
        <f aca="false">M6/M$19*100</f>
        <v>11.0471933908531</v>
      </c>
      <c r="N46" s="79" t="n">
        <f aca="false">N6/N$19*100</f>
        <v>10.5706314641409</v>
      </c>
    </row>
    <row r="47" customFormat="false" ht="15" hidden="false" customHeight="true" outlineLevel="0" collapsed="false">
      <c r="A47" s="92" t="s">
        <v>120</v>
      </c>
      <c r="B47" s="92"/>
      <c r="C47" s="92"/>
      <c r="D47" s="81" t="n">
        <f aca="false">D7/D$19*100</f>
        <v>0.735630546908644</v>
      </c>
      <c r="E47" s="81" t="n">
        <f aca="false">E7/E$19*100</f>
        <v>0.883342612070618</v>
      </c>
      <c r="F47" s="81" t="n">
        <f aca="false">F7/F$19*100</f>
        <v>0.794907915648629</v>
      </c>
      <c r="G47" s="81" t="n">
        <f aca="false">G7/G$19*100</f>
        <v>0.810994184050592</v>
      </c>
      <c r="H47" s="81" t="n">
        <f aca="false">H7/H$19*100</f>
        <v>0.870112950057742</v>
      </c>
      <c r="I47" s="81" t="n">
        <f aca="false">I7/I$19*100</f>
        <v>0.898119836089796</v>
      </c>
      <c r="J47" s="107" t="n">
        <f aca="false">J7/J$19*100</f>
        <v>0.733659104885137</v>
      </c>
      <c r="K47" s="107" t="n">
        <f aca="false">K7/K$19*100</f>
        <v>0.75908651745505</v>
      </c>
      <c r="L47" s="81" t="n">
        <f aca="false">L7/L$19*100</f>
        <v>0.756985648095504</v>
      </c>
      <c r="M47" s="81" t="n">
        <f aca="false">M7/M$19*100</f>
        <v>0.152377942294809</v>
      </c>
      <c r="N47" s="81" t="n">
        <f aca="false">N7/N$19*100</f>
        <v>0.772551042214935</v>
      </c>
    </row>
    <row r="48" customFormat="false" ht="15" hidden="false" customHeight="true" outlineLevel="0" collapsed="false">
      <c r="A48" s="90" t="s">
        <v>121</v>
      </c>
      <c r="B48" s="90"/>
      <c r="C48" s="90"/>
      <c r="D48" s="77" t="n">
        <f aca="false">D8/D$19*100</f>
        <v>4.72069689767123</v>
      </c>
      <c r="E48" s="77" t="n">
        <f aca="false">E8/E$19*100</f>
        <v>4.50841402791033</v>
      </c>
      <c r="F48" s="77" t="n">
        <f aca="false">F8/F$19*100</f>
        <v>4.42752140446825</v>
      </c>
      <c r="G48" s="77" t="n">
        <f aca="false">G8/G$19*100</f>
        <v>4.47769109914533</v>
      </c>
      <c r="H48" s="77" t="n">
        <f aca="false">H8/H$19*100</f>
        <v>4.60500335587455</v>
      </c>
      <c r="I48" s="77" t="n">
        <f aca="false">I8/I$19*100</f>
        <v>4.50586731418879</v>
      </c>
      <c r="J48" s="105" t="n">
        <f aca="false">J8/J$19*100</f>
        <v>4.50972822636209</v>
      </c>
      <c r="K48" s="105" t="n">
        <f aca="false">K8/K$19*100</f>
        <v>4.84410548676048</v>
      </c>
      <c r="L48" s="77" t="n">
        <f aca="false">L8/L$19*100</f>
        <v>4.55550748267227</v>
      </c>
      <c r="M48" s="77" t="n">
        <f aca="false">M8/M$19*100</f>
        <v>4.64866278288082</v>
      </c>
      <c r="N48" s="77" t="n">
        <f aca="false">N8/N$19*100</f>
        <v>4.92231824929525</v>
      </c>
    </row>
    <row r="49" customFormat="false" ht="15" hidden="false" customHeight="true" outlineLevel="0" collapsed="false">
      <c r="A49" s="91" t="s">
        <v>122</v>
      </c>
      <c r="B49" s="91"/>
      <c r="C49" s="91"/>
      <c r="D49" s="79" t="n">
        <f aca="false">D9/D$19*100</f>
        <v>-0.576816323769871</v>
      </c>
      <c r="E49" s="79" t="n">
        <f aca="false">E9/E$19*100</f>
        <v>-0.535911272921806</v>
      </c>
      <c r="F49" s="79" t="n">
        <f aca="false">F9/F$19*100</f>
        <v>-0.464011634494856</v>
      </c>
      <c r="G49" s="79" t="n">
        <f aca="false">G9/G$19*100</f>
        <v>-0.371352557454038</v>
      </c>
      <c r="H49" s="79" t="n">
        <f aca="false">H9/H$19*100</f>
        <v>-0.247029430080473</v>
      </c>
      <c r="I49" s="79" t="n">
        <f aca="false">I9/I$19*100</f>
        <v>-0.186919789914484</v>
      </c>
      <c r="J49" s="106" t="n">
        <f aca="false">J9/J$19*100</f>
        <v>-0.11466911958681</v>
      </c>
      <c r="K49" s="106" t="n">
        <f aca="false">K9/K$19*100</f>
        <v>-0.00170727724689397</v>
      </c>
      <c r="L49" s="79" t="n">
        <f aca="false">L9/L$19*100</f>
        <v>0.0360744775543786</v>
      </c>
      <c r="M49" s="79" t="n">
        <f aca="false">M9/M$19*100</f>
        <v>0.0169785204987447</v>
      </c>
      <c r="N49" s="79" t="n">
        <f aca="false">N9/N$19*100</f>
        <v>0.0524533234277771</v>
      </c>
    </row>
    <row r="50" customFormat="false" ht="15" hidden="false" customHeight="true" outlineLevel="0" collapsed="false">
      <c r="A50" s="91" t="s">
        <v>123</v>
      </c>
      <c r="B50" s="91"/>
      <c r="C50" s="91"/>
      <c r="D50" s="79" t="n">
        <f aca="false">D10/D$19*100</f>
        <v>5.2072687034848</v>
      </c>
      <c r="E50" s="79" t="n">
        <f aca="false">E10/E$19*100</f>
        <v>4.95808650958521</v>
      </c>
      <c r="F50" s="79" t="n">
        <f aca="false">F10/F$19*100</f>
        <v>4.80490724205031</v>
      </c>
      <c r="G50" s="79" t="n">
        <f aca="false">G10/G$19*100</f>
        <v>4.76043146493026</v>
      </c>
      <c r="H50" s="79" t="n">
        <f aca="false">H10/H$19*100</f>
        <v>4.77098951732206</v>
      </c>
      <c r="I50" s="79" t="n">
        <f aca="false">I10/I$19*100</f>
        <v>4.60939040901295</v>
      </c>
      <c r="J50" s="106" t="n">
        <f aca="false">J10/J$19*100</f>
        <v>4.5318731142387</v>
      </c>
      <c r="K50" s="106" t="n">
        <f aca="false">K10/K$19*100</f>
        <v>4.74833981407994</v>
      </c>
      <c r="L50" s="79" t="n">
        <f aca="false">L10/L$19*100</f>
        <v>4.43379459523172</v>
      </c>
      <c r="M50" s="79" t="n">
        <f aca="false">M10/M$19*100</f>
        <v>4.54246232904744</v>
      </c>
      <c r="N50" s="79" t="n">
        <f aca="false">N10/N$19*100</f>
        <v>4.76751757210002</v>
      </c>
    </row>
    <row r="51" customFormat="false" ht="15" hidden="false" customHeight="true" outlineLevel="0" collapsed="false">
      <c r="A51" s="92" t="s">
        <v>124</v>
      </c>
      <c r="B51" s="92"/>
      <c r="C51" s="92"/>
      <c r="D51" s="81" t="n">
        <f aca="false">D11/D$19*100</f>
        <v>0.0902445179562951</v>
      </c>
      <c r="E51" s="81" t="n">
        <f aca="false">E11/E$19*100</f>
        <v>0.0862387912469346</v>
      </c>
      <c r="F51" s="81" t="n">
        <f aca="false">F11/F$19*100</f>
        <v>0.0866257969127963</v>
      </c>
      <c r="G51" s="81" t="n">
        <f aca="false">G11/G$19*100</f>
        <v>0.0886121916691166</v>
      </c>
      <c r="H51" s="81" t="n">
        <f aca="false">H11/H$19*100</f>
        <v>0.0810432686329615</v>
      </c>
      <c r="I51" s="81" t="n">
        <f aca="false">I11/I$19*100</f>
        <v>0.0833966950903195</v>
      </c>
      <c r="J51" s="107" t="n">
        <f aca="false">J11/J$19*100</f>
        <v>0.0925242317102018</v>
      </c>
      <c r="K51" s="107" t="n">
        <f aca="false">K11/K$19*100</f>
        <v>0.09747294992743</v>
      </c>
      <c r="L51" s="81" t="n">
        <f aca="false">L11/L$19*100</f>
        <v>0.0856384098861708</v>
      </c>
      <c r="M51" s="81" t="n">
        <f aca="false">M11/M$19*100</f>
        <v>0.0892219333346385</v>
      </c>
      <c r="N51" s="81" t="n">
        <f aca="false">N11/N$19*100</f>
        <v>0.102347353767454</v>
      </c>
    </row>
    <row r="52" customFormat="false" ht="15" hidden="false" customHeight="true" outlineLevel="0" collapsed="false">
      <c r="A52" s="90" t="s">
        <v>125</v>
      </c>
      <c r="B52" s="90"/>
      <c r="C52" s="90"/>
      <c r="D52" s="77" t="n">
        <f aca="false">D12/D$19*100</f>
        <v>23.0386025369526</v>
      </c>
      <c r="E52" s="77" t="n">
        <f aca="false">E12/E$19*100</f>
        <v>23.2927201684882</v>
      </c>
      <c r="F52" s="77" t="n">
        <f aca="false">F12/F$19*100</f>
        <v>26.7043723298947</v>
      </c>
      <c r="G52" s="77" t="n">
        <f aca="false">G12/G$19*100</f>
        <v>24.815320828292</v>
      </c>
      <c r="H52" s="77" t="n">
        <f aca="false">H12/H$19*100</f>
        <v>27.1066201095789</v>
      </c>
      <c r="I52" s="77" t="n">
        <f aca="false">I12/I$19*100</f>
        <v>25.7276874945235</v>
      </c>
      <c r="J52" s="105" t="n">
        <f aca="false">J12/J$19*100</f>
        <v>24.9124227264852</v>
      </c>
      <c r="K52" s="105" t="n">
        <f aca="false">K12/K$19*100</f>
        <v>22.940174708374</v>
      </c>
      <c r="L52" s="77" t="n">
        <f aca="false">L12/L$19*100</f>
        <v>21.4450965870413</v>
      </c>
      <c r="M52" s="77" t="n">
        <f aca="false">M12/M$19*100</f>
        <v>16.8990689902108</v>
      </c>
      <c r="N52" s="77" t="n">
        <f aca="false">N12/N$19*100</f>
        <v>17.6046399679065</v>
      </c>
    </row>
    <row r="53" customFormat="false" ht="15" hidden="false" customHeight="true" outlineLevel="0" collapsed="false">
      <c r="A53" s="91" t="s">
        <v>126</v>
      </c>
      <c r="B53" s="91"/>
      <c r="C53" s="91"/>
      <c r="D53" s="79" t="n">
        <f aca="false">D13/D$19*100</f>
        <v>14.7568289663201</v>
      </c>
      <c r="E53" s="79" t="n">
        <f aca="false">E13/E$19*100</f>
        <v>14.9938238663564</v>
      </c>
      <c r="F53" s="79" t="n">
        <f aca="false">F13/F$19*100</f>
        <v>18.0249991021212</v>
      </c>
      <c r="G53" s="79" t="n">
        <f aca="false">G13/G$19*100</f>
        <v>16.6370222337582</v>
      </c>
      <c r="H53" s="79" t="n">
        <f aca="false">H13/H$19*100</f>
        <v>18.0623537206076</v>
      </c>
      <c r="I53" s="79" t="n">
        <f aca="false">I13/I$19*100</f>
        <v>17.4967414336591</v>
      </c>
      <c r="J53" s="106" t="n">
        <f aca="false">J13/J$19*100</f>
        <v>16.4386099649533</v>
      </c>
      <c r="K53" s="106" t="n">
        <f aca="false">K13/K$19*100</f>
        <v>15.1575460625472</v>
      </c>
      <c r="L53" s="79" t="n">
        <f aca="false">L13/L$19*100</f>
        <v>13.7670155725847</v>
      </c>
      <c r="M53" s="79" t="n">
        <f aca="false">M13/M$19*100</f>
        <v>9.10546967324112</v>
      </c>
      <c r="N53" s="79" t="n">
        <f aca="false">N13/N$19*100</f>
        <v>9.72406736232808</v>
      </c>
    </row>
    <row r="54" customFormat="false" ht="15" hidden="false" customHeight="true" outlineLevel="0" collapsed="false">
      <c r="A54" s="91" t="s">
        <v>127</v>
      </c>
      <c r="B54" s="91"/>
      <c r="C54" s="91"/>
      <c r="D54" s="79" t="n">
        <f aca="false">D14/D$19*100</f>
        <v>-0.625846855259242</v>
      </c>
      <c r="E54" s="79" t="n">
        <f aca="false">E14/E$19*100</f>
        <v>-0.496569196825636</v>
      </c>
      <c r="F54" s="79" t="n">
        <f aca="false">F14/F$19*100</f>
        <v>-0.458242936565744</v>
      </c>
      <c r="G54" s="79" t="n">
        <f aca="false">G14/G$19*100</f>
        <v>-0.669921678831086</v>
      </c>
      <c r="H54" s="79" t="n">
        <f aca="false">H14/H$19*100</f>
        <v>-0.471387366235905</v>
      </c>
      <c r="I54" s="79" t="n">
        <f aca="false">I14/I$19*100</f>
        <v>-0.724886668315717</v>
      </c>
      <c r="J54" s="106" t="n">
        <f aca="false">J14/J$19*100</f>
        <v>-0.599209875502146</v>
      </c>
      <c r="K54" s="106" t="n">
        <f aca="false">K14/K$19*100</f>
        <v>-0.565322510619057</v>
      </c>
      <c r="L54" s="79" t="n">
        <f aca="false">L14/L$19*100</f>
        <v>-0.657676145079876</v>
      </c>
      <c r="M54" s="79" t="n">
        <f aca="false">M14/M$19*100</f>
        <v>-1.16843125314927</v>
      </c>
      <c r="N54" s="79" t="n">
        <f aca="false">N14/N$19*100</f>
        <v>-1.2811600465274</v>
      </c>
    </row>
    <row r="55" customFormat="false" ht="15" hidden="false" customHeight="true" outlineLevel="0" collapsed="false">
      <c r="A55" s="94" t="s">
        <v>128</v>
      </c>
      <c r="B55" s="94"/>
      <c r="C55" s="94"/>
      <c r="D55" s="109" t="n">
        <f aca="false">D15/D$19*100</f>
        <v>8.90762042589178</v>
      </c>
      <c r="E55" s="109" t="n">
        <f aca="false">E15/E$19*100</f>
        <v>8.79546549895745</v>
      </c>
      <c r="F55" s="109" t="n">
        <f aca="false">F15/F$19*100</f>
        <v>9.13761616433932</v>
      </c>
      <c r="G55" s="109" t="n">
        <f aca="false">G15/G$19*100</f>
        <v>8.84822027336485</v>
      </c>
      <c r="H55" s="109" t="n">
        <f aca="false">H15/H$19*100</f>
        <v>9.51565375520722</v>
      </c>
      <c r="I55" s="109" t="n">
        <f aca="false">I15/I$19*100</f>
        <v>8.95583272918011</v>
      </c>
      <c r="J55" s="110" t="n">
        <f aca="false">J15/J$19*100</f>
        <v>9.07302263703401</v>
      </c>
      <c r="K55" s="110" t="n">
        <f aca="false">K15/K$19*100</f>
        <v>8.34795115644588</v>
      </c>
      <c r="L55" s="109" t="n">
        <f aca="false">L15/L$19*100</f>
        <v>8.33575715953655</v>
      </c>
      <c r="M55" s="109" t="n">
        <f aca="false">M15/M$19*100</f>
        <v>8.96203057011893</v>
      </c>
      <c r="N55" s="109" t="n">
        <f aca="false">N15/N$19*100</f>
        <v>9.16173265210584</v>
      </c>
    </row>
    <row r="56" customFormat="false" ht="15" hidden="false" customHeight="true" outlineLevel="0" collapsed="false">
      <c r="A56" s="97" t="s">
        <v>129</v>
      </c>
      <c r="B56" s="97"/>
      <c r="C56" s="97"/>
      <c r="D56" s="112" t="n">
        <f aca="false">D16/D$19*100</f>
        <v>0.76420626874561</v>
      </c>
      <c r="E56" s="112" t="n">
        <f aca="false">E16/E$19*100</f>
        <v>0.768929472025609</v>
      </c>
      <c r="F56" s="112" t="n">
        <f aca="false">F16/F$19*100</f>
        <v>0.796706271141195</v>
      </c>
      <c r="G56" s="112" t="n">
        <f aca="false">G16/G$19*100</f>
        <v>0.933572643243475</v>
      </c>
      <c r="H56" s="112" t="n">
        <f aca="false">H16/H$19*100</f>
        <v>1.20339795867982</v>
      </c>
      <c r="I56" s="112" t="n">
        <f aca="false">I16/I$19*100</f>
        <v>1.05651074764716</v>
      </c>
      <c r="J56" s="113" t="n">
        <f aca="false">J16/J$19*100</f>
        <v>1.27177818122996</v>
      </c>
      <c r="K56" s="113" t="n">
        <f aca="false">K16/K$19*100</f>
        <v>0.981788076246798</v>
      </c>
      <c r="L56" s="112" t="n">
        <f aca="false">L16/L$19*100</f>
        <v>1.22398225455388</v>
      </c>
      <c r="M56" s="112" t="n">
        <f aca="false">M16/M$19*100</f>
        <v>1.23434901166154</v>
      </c>
      <c r="N56" s="112" t="n">
        <f aca="false">N16/N$19*100</f>
        <v>1.41929883997217</v>
      </c>
    </row>
    <row r="57" customFormat="false" ht="15" hidden="false" customHeight="true" outlineLevel="0" collapsed="false">
      <c r="A57" s="97" t="s">
        <v>130</v>
      </c>
      <c r="B57" s="97"/>
      <c r="C57" s="97"/>
      <c r="D57" s="112" t="n">
        <f aca="false">D17/D$19*100</f>
        <v>3.27240895800437</v>
      </c>
      <c r="E57" s="112" t="n">
        <f aca="false">E17/E$19*100</f>
        <v>3.07024289032923</v>
      </c>
      <c r="F57" s="112" t="n">
        <f aca="false">F17/F$19*100</f>
        <v>3.64027067461682</v>
      </c>
      <c r="G57" s="112" t="n">
        <f aca="false">G17/G$19*100</f>
        <v>3.39510214467527</v>
      </c>
      <c r="H57" s="112" t="n">
        <f aca="false">H17/H$19*100</f>
        <v>3.94628780682055</v>
      </c>
      <c r="I57" s="112" t="n">
        <f aca="false">I17/I$19*100</f>
        <v>3.50882211768863</v>
      </c>
      <c r="J57" s="113" t="n">
        <f aca="false">J17/J$19*100</f>
        <v>3.54408344296313</v>
      </c>
      <c r="K57" s="113" t="n">
        <f aca="false">K17/K$19*100</f>
        <v>3.18006966537275</v>
      </c>
      <c r="L57" s="112" t="n">
        <f aca="false">L17/L$19*100</f>
        <v>2.95619962651104</v>
      </c>
      <c r="M57" s="112" t="n">
        <f aca="false">M17/M$19*100</f>
        <v>3.2433541752032</v>
      </c>
      <c r="N57" s="112" t="n">
        <f aca="false">N17/N$19*100</f>
        <v>3.4497562601388</v>
      </c>
    </row>
    <row r="58" customFormat="false" ht="15" hidden="false" customHeight="true" outlineLevel="0" collapsed="false">
      <c r="A58" s="100" t="s">
        <v>131</v>
      </c>
      <c r="B58" s="100"/>
      <c r="C58" s="100"/>
      <c r="D58" s="115" t="n">
        <f aca="false">D18/D$19*100</f>
        <v>4.8710051991418</v>
      </c>
      <c r="E58" s="115" t="n">
        <f aca="false">E18/E$19*100</f>
        <v>4.95629313660261</v>
      </c>
      <c r="F58" s="115" t="n">
        <f aca="false">F18/F$19*100</f>
        <v>4.70063921858131</v>
      </c>
      <c r="G58" s="115" t="n">
        <f aca="false">G18/G$19*100</f>
        <v>4.51954548544611</v>
      </c>
      <c r="H58" s="115" t="n">
        <f aca="false">H18/H$19*100</f>
        <v>4.36596798970685</v>
      </c>
      <c r="I58" s="115" t="n">
        <f aca="false">I18/I$19*100</f>
        <v>4.39049986384432</v>
      </c>
      <c r="J58" s="116" t="n">
        <f aca="false">J18/J$19*100</f>
        <v>4.25716101284092</v>
      </c>
      <c r="K58" s="116" t="n">
        <f aca="false">K18/K$19*100</f>
        <v>4.18609341482633</v>
      </c>
      <c r="L58" s="115" t="n">
        <f aca="false">L18/L$19*100</f>
        <v>4.15557527847163</v>
      </c>
      <c r="M58" s="115" t="n">
        <f aca="false">M18/M$19*100</f>
        <v>4.48432738325419</v>
      </c>
      <c r="N58" s="115" t="n">
        <f aca="false">N18/N$19*100</f>
        <v>4.29267755199487</v>
      </c>
    </row>
    <row r="59" customFormat="false" ht="15" hidden="false" customHeight="true" outlineLevel="0" collapsed="false">
      <c r="A59" s="103" t="s">
        <v>132</v>
      </c>
      <c r="B59" s="103"/>
      <c r="C59" s="103"/>
      <c r="D59" s="89" t="n">
        <f aca="false">D19/D$19*100</f>
        <v>100</v>
      </c>
      <c r="E59" s="89" t="n">
        <f aca="false">E19/E$19*100</f>
        <v>100</v>
      </c>
      <c r="F59" s="89" t="n">
        <f aca="false">F19/F$19*100</f>
        <v>100</v>
      </c>
      <c r="G59" s="89" t="n">
        <f aca="false">G19/G$19*100</f>
        <v>100</v>
      </c>
      <c r="H59" s="89" t="n">
        <f aca="false">H19/H$19*100</f>
        <v>100</v>
      </c>
      <c r="I59" s="89" t="n">
        <f aca="false">I19/I$19*100</f>
        <v>100</v>
      </c>
      <c r="J59" s="117" t="n">
        <f aca="false">J19/J$19*100</f>
        <v>100</v>
      </c>
      <c r="K59" s="117" t="n">
        <f aca="false">K19/K$19*100</f>
        <v>100</v>
      </c>
      <c r="L59" s="89" t="n">
        <f aca="false">L19/L$19*100</f>
        <v>100</v>
      </c>
      <c r="M59" s="89" t="n">
        <f aca="false">M19/M$19*100</f>
        <v>100</v>
      </c>
      <c r="N59" s="89" t="n">
        <f aca="false">N19/N$19*100</f>
        <v>100</v>
      </c>
    </row>
    <row r="60" customFormat="false" ht="15" hidden="false" customHeight="true" outlineLevel="0" collapsed="false"/>
  </sheetData>
  <mergeCells count="51">
    <mergeCell ref="A2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2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1" right="0" top="0.984027777777778" bottom="0.39375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6.75"/>
    <col collapsed="false" customWidth="true" hidden="false" outlineLevel="0" max="2" min="2" style="55" width="6.12"/>
    <col collapsed="false" customWidth="true" hidden="false" outlineLevel="0" max="19" min="3" style="55" width="11.75"/>
    <col collapsed="false" customWidth="false" hidden="false" outlineLevel="0" max="257" min="20" style="55" width="8.99"/>
  </cols>
  <sheetData>
    <row r="1" customFormat="false" ht="15" hidden="false" customHeight="true" outlineLevel="0" collapsed="false">
      <c r="A1" s="56" t="s">
        <v>16</v>
      </c>
      <c r="J1" s="118"/>
    </row>
    <row r="2" customFormat="false" ht="15" hidden="false" customHeight="true" outlineLevel="0" collapsed="false">
      <c r="A2" s="75" t="s">
        <v>133</v>
      </c>
      <c r="B2" s="75" t="s">
        <v>134</v>
      </c>
      <c r="C2" s="62" t="n">
        <v>2011</v>
      </c>
      <c r="D2" s="62" t="n">
        <v>2012</v>
      </c>
      <c r="E2" s="62" t="n">
        <v>2013</v>
      </c>
      <c r="F2" s="62" t="n">
        <v>2014</v>
      </c>
      <c r="G2" s="62" t="n">
        <v>2015</v>
      </c>
      <c r="H2" s="62" t="n">
        <v>2016</v>
      </c>
      <c r="I2" s="62" t="n">
        <v>2017</v>
      </c>
      <c r="J2" s="62" t="n">
        <v>2018</v>
      </c>
      <c r="K2" s="62" t="n">
        <v>2019</v>
      </c>
      <c r="L2" s="62" t="n">
        <v>2020</v>
      </c>
      <c r="M2" s="62" t="n">
        <v>2021</v>
      </c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5" hidden="false" customHeight="true" outlineLevel="0" collapsed="false">
      <c r="A3" s="75"/>
      <c r="B3" s="75"/>
      <c r="C3" s="64" t="n">
        <v>23</v>
      </c>
      <c r="D3" s="64" t="n">
        <v>24</v>
      </c>
      <c r="E3" s="64" t="n">
        <v>25</v>
      </c>
      <c r="F3" s="64" t="n">
        <v>26</v>
      </c>
      <c r="G3" s="64" t="n">
        <v>27</v>
      </c>
      <c r="H3" s="64" t="n">
        <v>28</v>
      </c>
      <c r="I3" s="64" t="n">
        <v>29</v>
      </c>
      <c r="J3" s="64" t="n">
        <v>30</v>
      </c>
      <c r="K3" s="64" t="s">
        <v>109</v>
      </c>
      <c r="L3" s="64" t="s">
        <v>110</v>
      </c>
      <c r="M3" s="64" t="s">
        <v>111</v>
      </c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</row>
    <row r="4" customFormat="false" ht="15" hidden="false" customHeight="true" outlineLevel="0" collapsed="false">
      <c r="A4" s="120" t="s">
        <v>135</v>
      </c>
      <c r="B4" s="12" t="s">
        <v>136</v>
      </c>
      <c r="C4" s="54" t="n">
        <f aca="false">総生産推移!D26/1000</f>
        <v>622137.258</v>
      </c>
      <c r="D4" s="54" t="n">
        <f aca="false">総生産推移!E26/1000</f>
        <v>591770.745</v>
      </c>
      <c r="E4" s="54" t="n">
        <f aca="false">総生産推移!F26/1000</f>
        <v>607000.623916</v>
      </c>
      <c r="F4" s="54" t="n">
        <f aca="false">総生産推移!G26/1000</f>
        <v>610003.214</v>
      </c>
      <c r="G4" s="54" t="n">
        <f aca="false">総生産推移!H26/1000</f>
        <v>623536.54458</v>
      </c>
      <c r="H4" s="54" t="n">
        <f aca="false">総生産推移!I26/1000</f>
        <v>618274.166608</v>
      </c>
      <c r="I4" s="54" t="n">
        <f aca="false">総生産推移!J26/1000</f>
        <v>618547.409029</v>
      </c>
      <c r="J4" s="54" t="n">
        <f aca="false">総生産推移!K26/1000</f>
        <v>622698.973013</v>
      </c>
      <c r="K4" s="54" t="n">
        <f aca="false">総生産推移!L26/1000</f>
        <v>627664.635188</v>
      </c>
      <c r="L4" s="54" t="n">
        <f aca="false">総生産推移!M26/1000</f>
        <v>607123.444445</v>
      </c>
      <c r="M4" s="54" t="n">
        <f aca="false">総生産推移!N26/1000</f>
        <v>574542.613664</v>
      </c>
    </row>
    <row r="5" customFormat="false" ht="15" hidden="false" customHeight="true" outlineLevel="0" collapsed="false">
      <c r="A5" s="120" t="s">
        <v>137</v>
      </c>
      <c r="B5" s="12" t="s">
        <v>138</v>
      </c>
      <c r="C5" s="121" t="n">
        <v>644582175.677986</v>
      </c>
      <c r="D5" s="121" t="n">
        <v>617069153.962001</v>
      </c>
      <c r="E5" s="121" t="n">
        <v>635399318.795697</v>
      </c>
      <c r="F5" s="121" t="n">
        <v>621380451.6421</v>
      </c>
      <c r="G5" s="121" t="n">
        <v>624066905.180755</v>
      </c>
      <c r="H5" s="121" t="n">
        <v>612869800.953439</v>
      </c>
      <c r="I5" s="121" t="n">
        <v>612330483.932808</v>
      </c>
      <c r="J5" s="121" t="n">
        <v>614721009.506746</v>
      </c>
      <c r="K5" s="121" t="n">
        <v>614015688.239633</v>
      </c>
      <c r="L5" s="121" t="n">
        <v>586009951.083754</v>
      </c>
      <c r="M5" s="121" t="n">
        <v>555818056.13463</v>
      </c>
    </row>
    <row r="6" customFormat="false" ht="15" hidden="false" customHeight="true" outlineLevel="0" collapsed="false">
      <c r="A6" s="120" t="s">
        <v>139</v>
      </c>
      <c r="B6" s="12" t="s">
        <v>138</v>
      </c>
      <c r="C6" s="54" t="n">
        <f aca="false">市民所得推移!D19/1000</f>
        <v>434015.283</v>
      </c>
      <c r="D6" s="54" t="n">
        <f aca="false">市民所得推移!E19/1000</f>
        <v>428968.211</v>
      </c>
      <c r="E6" s="54" t="n">
        <f aca="false">市民所得推移!F19/1000</f>
        <v>442682.219</v>
      </c>
      <c r="F6" s="54" t="n">
        <f aca="false">市民所得推移!G19/1000</f>
        <v>441752.983</v>
      </c>
      <c r="G6" s="54" t="n">
        <f aca="false">市民所得推移!H19/1000</f>
        <v>452735.935</v>
      </c>
      <c r="H6" s="54" t="n">
        <f aca="false">市民所得推移!I19/1000</f>
        <v>447546.512</v>
      </c>
      <c r="I6" s="54" t="n">
        <f aca="false">市民所得推移!J19/1000</f>
        <v>453192.631</v>
      </c>
      <c r="J6" s="54" t="n">
        <f aca="false">市民所得推移!K19/1000</f>
        <v>451479.103</v>
      </c>
      <c r="K6" s="54" t="n">
        <f aca="false">市民所得推移!L19/1000</f>
        <v>454199.232</v>
      </c>
      <c r="L6" s="54" t="n">
        <f aca="false">市民所得推移!M19/1000</f>
        <v>424730.765</v>
      </c>
      <c r="M6" s="54" t="n">
        <f aca="false">市民所得推移!N19/1000</f>
        <v>426758.469</v>
      </c>
    </row>
    <row r="7" customFormat="false" ht="15" hidden="false" customHeight="true" outlineLevel="0" collapsed="false">
      <c r="A7" s="122" t="s">
        <v>140</v>
      </c>
      <c r="B7" s="12" t="s">
        <v>141</v>
      </c>
      <c r="C7" s="54" t="n">
        <f aca="false">C6/C10*1000</f>
        <v>2413.00577099491</v>
      </c>
      <c r="D7" s="54" t="n">
        <f aca="false">D6/D10*1000</f>
        <v>2402.2411995296</v>
      </c>
      <c r="E7" s="54" t="n">
        <f aca="false">E6/E10*1000</f>
        <v>2497.0088783597</v>
      </c>
      <c r="F7" s="54" t="n">
        <f aca="false">F6/F10*1000</f>
        <v>2509.83178701089</v>
      </c>
      <c r="G7" s="54" t="n">
        <f aca="false">G6/G10*1000</f>
        <v>2590.88218630896</v>
      </c>
      <c r="H7" s="54" t="n">
        <f aca="false">H6/H10*1000</f>
        <v>2590.49293549041</v>
      </c>
      <c r="I7" s="54" t="n">
        <f aca="false">I6/I10*1000</f>
        <v>2653.19730109478</v>
      </c>
      <c r="J7" s="54" t="n">
        <f aca="false">J6/J10*1000</f>
        <v>2673.41972559911</v>
      </c>
      <c r="K7" s="54" t="n">
        <f aca="false">K6/K10*1000</f>
        <v>2720.30971575051</v>
      </c>
      <c r="L7" s="54" t="n">
        <f aca="false">L6/L10*1000</f>
        <v>2572.92515008148</v>
      </c>
      <c r="M7" s="54" t="n">
        <f aca="false">M6/M10*1000</f>
        <v>2614.79740087863</v>
      </c>
    </row>
    <row r="8" customFormat="false" ht="15" hidden="false" customHeight="true" outlineLevel="0" collapsed="false">
      <c r="A8" s="122" t="s">
        <v>142</v>
      </c>
      <c r="B8" s="12" t="s">
        <v>136</v>
      </c>
      <c r="C8" s="54" t="n">
        <f aca="false">総生産及び要素所得!J30/1000</f>
        <v>436134.003</v>
      </c>
      <c r="D8" s="54" t="n">
        <f aca="false">総生産及び要素所得!J58/1000</f>
        <v>415874.445</v>
      </c>
      <c r="E8" s="54" t="n">
        <f aca="false">総生産及び要素所得!J86/1000</f>
        <v>428964.138916</v>
      </c>
      <c r="F8" s="54" t="n">
        <f aca="false">総生産及び要素所得!J114/1000</f>
        <v>424974.839</v>
      </c>
      <c r="G8" s="54" t="n">
        <f aca="false">総生産及び要素所得!J142/1000</f>
        <v>430853.44558</v>
      </c>
      <c r="H8" s="54" t="n">
        <f aca="false">総生産及び要素所得!J170/1000</f>
        <v>429935.984608</v>
      </c>
      <c r="I8" s="54" t="n">
        <f aca="false">総生産及び要素所得!J198/1000</f>
        <v>429527.158029</v>
      </c>
      <c r="J8" s="54" t="n">
        <f aca="false">総生産及び要素所得!J226/1000</f>
        <v>431662.025013</v>
      </c>
      <c r="K8" s="54" t="n">
        <f aca="false">総生産及び要素所得!J254/1000</f>
        <v>434875.233188</v>
      </c>
      <c r="L8" s="54" t="n">
        <f aca="false">総生産及び要素所得!J282/1000</f>
        <v>409056.001445</v>
      </c>
      <c r="M8" s="54" t="n">
        <f aca="false">総生産及び要素所得!J310/1000</f>
        <v>382862.802664</v>
      </c>
    </row>
    <row r="9" customFormat="false" ht="15" hidden="false" customHeight="true" outlineLevel="0" collapsed="false">
      <c r="A9" s="122" t="s">
        <v>143</v>
      </c>
      <c r="B9" s="12" t="s">
        <v>141</v>
      </c>
      <c r="C9" s="54" t="n">
        <f aca="false">C8/C11*1000</f>
        <v>5199.74728170156</v>
      </c>
      <c r="D9" s="54" t="n">
        <f aca="false">D8/D11*1000</f>
        <v>5033.1543563242</v>
      </c>
      <c r="E9" s="54" t="n">
        <f aca="false">E8/E11*1000</f>
        <v>5252.02187810373</v>
      </c>
      <c r="F9" s="54" t="n">
        <f aca="false">F8/F11*1000</f>
        <v>5195.418457664</v>
      </c>
      <c r="G9" s="54" t="n">
        <f aca="false">G8/G11*1000</f>
        <v>5263.61792902083</v>
      </c>
      <c r="H9" s="54" t="n">
        <f aca="false">H8/H11*1000</f>
        <v>5287.28997857714</v>
      </c>
      <c r="I9" s="54" t="n">
        <f aca="false">I8/I11*1000</f>
        <v>5319.94646984729</v>
      </c>
      <c r="J9" s="54" t="n">
        <f aca="false">J8/J11*1000</f>
        <v>5412.35063648674</v>
      </c>
      <c r="K9" s="54" t="n">
        <f aca="false">K8/K11*1000</f>
        <v>5451.88718486573</v>
      </c>
      <c r="L9" s="54" t="n">
        <f aca="false">L8/L11*1000</f>
        <v>5158.85589271301</v>
      </c>
      <c r="M9" s="54" t="n">
        <f aca="false">M8/M11*1000</f>
        <v>4861.68813937601</v>
      </c>
    </row>
    <row r="10" customFormat="false" ht="15" hidden="false" customHeight="true" outlineLevel="0" collapsed="false">
      <c r="A10" s="120" t="s">
        <v>144</v>
      </c>
      <c r="B10" s="12" t="s">
        <v>145</v>
      </c>
      <c r="C10" s="54" t="n">
        <v>179865</v>
      </c>
      <c r="D10" s="54" t="n">
        <v>178570</v>
      </c>
      <c r="E10" s="54" t="n">
        <v>177285</v>
      </c>
      <c r="F10" s="54" t="n">
        <v>176009</v>
      </c>
      <c r="G10" s="54" t="n">
        <v>174742</v>
      </c>
      <c r="H10" s="54" t="n">
        <v>172765</v>
      </c>
      <c r="I10" s="54" t="n">
        <v>170810</v>
      </c>
      <c r="J10" s="54" t="n">
        <v>168877</v>
      </c>
      <c r="K10" s="54" t="n">
        <v>166966</v>
      </c>
      <c r="L10" s="54" t="n">
        <v>165077</v>
      </c>
      <c r="M10" s="54" t="n">
        <v>163209</v>
      </c>
    </row>
    <row r="11" customFormat="false" ht="15" hidden="false" customHeight="true" outlineLevel="0" collapsed="false">
      <c r="A11" s="123" t="s">
        <v>146</v>
      </c>
      <c r="B11" s="124" t="s">
        <v>138</v>
      </c>
      <c r="C11" s="54" t="n">
        <v>83876</v>
      </c>
      <c r="D11" s="54" t="n">
        <v>82627</v>
      </c>
      <c r="E11" s="54" t="n">
        <v>81676</v>
      </c>
      <c r="F11" s="54" t="n">
        <v>81798</v>
      </c>
      <c r="G11" s="54" t="n">
        <v>81855</v>
      </c>
      <c r="H11" s="54" t="n">
        <v>81315</v>
      </c>
      <c r="I11" s="54" t="n">
        <v>80739</v>
      </c>
      <c r="J11" s="125" t="n">
        <v>79755</v>
      </c>
      <c r="K11" s="125" t="n">
        <v>79766</v>
      </c>
      <c r="L11" s="125" t="n">
        <v>79292</v>
      </c>
      <c r="M11" s="125" t="n">
        <v>78751</v>
      </c>
    </row>
    <row r="12" customFormat="false" ht="15" hidden="false" customHeight="true" outlineLevel="0" collapsed="false">
      <c r="A12" s="126" t="s">
        <v>147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8"/>
      <c r="L12" s="128"/>
      <c r="M12" s="128"/>
    </row>
    <row r="13" customFormat="false" ht="15" hidden="false" customHeight="true" outlineLevel="0" collapsed="false">
      <c r="A13" s="129" t="s">
        <v>148</v>
      </c>
      <c r="B13" s="21" t="s">
        <v>149</v>
      </c>
      <c r="C13" s="130" t="n">
        <f aca="false">C4/C16*100</f>
        <v>3.35857190263176</v>
      </c>
      <c r="D13" s="130" t="n">
        <f aca="false">D4/D16*100</f>
        <v>3.21376472211074</v>
      </c>
      <c r="E13" s="130" t="n">
        <f aca="false">E4/E16*100</f>
        <v>3.20426776309875</v>
      </c>
      <c r="F13" s="130" t="n">
        <f aca="false">F4/F16*100</f>
        <v>3.15775912719583</v>
      </c>
      <c r="G13" s="130" t="n">
        <f aca="false">G4/G16*100</f>
        <v>3.12285714103985</v>
      </c>
      <c r="H13" s="130" t="n">
        <f aca="false">H4/H16*100</f>
        <v>3.08274500424363</v>
      </c>
      <c r="I13" s="130" t="n">
        <f aca="false">I4/I16*100</f>
        <v>3.01391679181381</v>
      </c>
      <c r="J13" s="130" t="n">
        <f aca="false">J4/J16*100</f>
        <v>3.02166715562242</v>
      </c>
      <c r="K13" s="130" t="n">
        <f aca="false">K4/K16*100</f>
        <v>3.01442445280215</v>
      </c>
      <c r="L13" s="130" t="n">
        <f aca="false">L4/L16*100</f>
        <v>3.02419122294646</v>
      </c>
      <c r="M13" s="130" t="n">
        <f aca="false">M4/M16*100</f>
        <v>2.79706327541367</v>
      </c>
    </row>
    <row r="14" customFormat="false" ht="15" hidden="false" customHeight="true" outlineLevel="0" collapsed="false">
      <c r="A14" s="131" t="s">
        <v>150</v>
      </c>
      <c r="B14" s="132" t="s">
        <v>138</v>
      </c>
      <c r="C14" s="133" t="n">
        <f aca="false">C7/C19*100</f>
        <v>98.2094330889261</v>
      </c>
      <c r="D14" s="133" t="n">
        <f aca="false">D7/D19*100</f>
        <v>97.4540040377118</v>
      </c>
      <c r="E14" s="133" t="n">
        <f aca="false">E7/E19*100</f>
        <v>97.4632661342585</v>
      </c>
      <c r="F14" s="133" t="n">
        <f aca="false">F7/F19*100</f>
        <v>96.6807313948726</v>
      </c>
      <c r="G14" s="133" t="n">
        <f aca="false">G7/G19*100</f>
        <v>96.0653387582113</v>
      </c>
      <c r="H14" s="133" t="n">
        <f aca="false">H7/H19*100</f>
        <v>95.6960818430146</v>
      </c>
      <c r="I14" s="133" t="n">
        <f aca="false">I7/I19*100</f>
        <v>95.062604840372</v>
      </c>
      <c r="J14" s="133" t="n">
        <f aca="false">J7/J19*100</f>
        <v>95.0718252346766</v>
      </c>
      <c r="K14" s="133" t="n">
        <f aca="false">K7/K19*100</f>
        <v>94.586568697862</v>
      </c>
      <c r="L14" s="133" t="n">
        <f aca="false">L7/L19*100</f>
        <v>94.1773480996148</v>
      </c>
      <c r="M14" s="133" t="n">
        <f aca="false">M7/M19*100</f>
        <v>93.0201850188057</v>
      </c>
    </row>
    <row r="15" customFormat="false" ht="15" hidden="false" customHeight="true" outlineLevel="0" collapsed="false">
      <c r="A15" s="126" t="s">
        <v>151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8"/>
      <c r="L15" s="128"/>
      <c r="M15" s="128"/>
    </row>
    <row r="16" customFormat="false" ht="15" hidden="false" customHeight="true" outlineLevel="0" collapsed="false">
      <c r="A16" s="120" t="s">
        <v>152</v>
      </c>
      <c r="B16" s="12" t="s">
        <v>136</v>
      </c>
      <c r="C16" s="54" t="n">
        <v>18523863</v>
      </c>
      <c r="D16" s="54" t="n">
        <v>18413630</v>
      </c>
      <c r="E16" s="54" t="n">
        <v>18943505</v>
      </c>
      <c r="F16" s="54" t="n">
        <v>19317598</v>
      </c>
      <c r="G16" s="54" t="n">
        <v>19966861</v>
      </c>
      <c r="H16" s="54" t="n">
        <v>20055962</v>
      </c>
      <c r="I16" s="54" t="n">
        <v>20523042</v>
      </c>
      <c r="J16" s="54" t="n">
        <v>20607795</v>
      </c>
      <c r="K16" s="54" t="n">
        <v>20822039</v>
      </c>
      <c r="L16" s="54" t="n">
        <v>20075564</v>
      </c>
      <c r="M16" s="54" t="n">
        <v>20540923</v>
      </c>
    </row>
    <row r="17" customFormat="false" ht="15" hidden="false" customHeight="true" outlineLevel="0" collapsed="false">
      <c r="A17" s="122" t="s">
        <v>153</v>
      </c>
      <c r="B17" s="12" t="s">
        <v>138</v>
      </c>
      <c r="C17" s="54" t="n">
        <v>19138904</v>
      </c>
      <c r="D17" s="54" t="n">
        <v>19101751</v>
      </c>
      <c r="E17" s="54" t="n">
        <v>19782886</v>
      </c>
      <c r="F17" s="54" t="n">
        <v>19675151</v>
      </c>
      <c r="G17" s="54" t="n">
        <v>19967875</v>
      </c>
      <c r="H17" s="54" t="n">
        <v>19807461</v>
      </c>
      <c r="I17" s="54" t="n">
        <v>20237922</v>
      </c>
      <c r="J17" s="54" t="n">
        <v>20273811</v>
      </c>
      <c r="K17" s="54" t="n">
        <v>20343005</v>
      </c>
      <c r="L17" s="54" t="n">
        <v>19389692</v>
      </c>
      <c r="M17" s="54" t="n">
        <v>19836211</v>
      </c>
    </row>
    <row r="18" customFormat="false" ht="15" hidden="false" customHeight="true" outlineLevel="0" collapsed="false">
      <c r="A18" s="120" t="s">
        <v>154</v>
      </c>
      <c r="B18" s="12" t="s">
        <v>138</v>
      </c>
      <c r="C18" s="54" t="n">
        <v>13485636</v>
      </c>
      <c r="D18" s="54" t="n">
        <v>13469502</v>
      </c>
      <c r="E18" s="54" t="n">
        <v>13930342</v>
      </c>
      <c r="F18" s="54" t="n">
        <v>14046787</v>
      </c>
      <c r="G18" s="54" t="n">
        <v>14516554</v>
      </c>
      <c r="H18" s="54" t="n">
        <v>14493994</v>
      </c>
      <c r="I18" s="54" t="n">
        <v>14862136</v>
      </c>
      <c r="J18" s="54" t="n">
        <v>14885922</v>
      </c>
      <c r="K18" s="54" t="n">
        <v>15124935</v>
      </c>
      <c r="L18" s="54" t="n">
        <v>14271864</v>
      </c>
      <c r="M18" s="54" t="n">
        <v>14570701</v>
      </c>
    </row>
    <row r="19" customFormat="false" ht="15" hidden="false" customHeight="true" outlineLevel="0" collapsed="false">
      <c r="A19" s="134" t="s">
        <v>155</v>
      </c>
      <c r="B19" s="75" t="s">
        <v>141</v>
      </c>
      <c r="C19" s="40" t="n">
        <v>2457</v>
      </c>
      <c r="D19" s="40" t="n">
        <v>2465</v>
      </c>
      <c r="E19" s="40" t="n">
        <v>2562</v>
      </c>
      <c r="F19" s="40" t="n">
        <v>2596</v>
      </c>
      <c r="G19" s="40" t="n">
        <v>2697</v>
      </c>
      <c r="H19" s="54" t="n">
        <v>2707</v>
      </c>
      <c r="I19" s="54" t="n">
        <v>2791</v>
      </c>
      <c r="J19" s="54" t="n">
        <v>2812</v>
      </c>
      <c r="K19" s="54" t="n">
        <v>2876</v>
      </c>
      <c r="L19" s="54" t="n">
        <v>2732</v>
      </c>
      <c r="M19" s="54" t="n">
        <v>2811</v>
      </c>
    </row>
    <row r="20" customFormat="false" ht="15" hidden="false" customHeight="true" outlineLevel="0" collapsed="false">
      <c r="D20" s="135"/>
      <c r="E20" s="135"/>
      <c r="F20" s="135"/>
      <c r="G20" s="135"/>
      <c r="H20" s="135"/>
    </row>
    <row r="21" customFormat="false" ht="15" hidden="false" customHeight="true" outlineLevel="0" collapsed="false">
      <c r="A21" s="104" t="s">
        <v>112</v>
      </c>
      <c r="D21" s="135"/>
      <c r="E21" s="135"/>
      <c r="F21" s="135"/>
      <c r="G21" s="135"/>
      <c r="H21" s="135"/>
    </row>
    <row r="22" customFormat="false" ht="15" hidden="false" customHeight="true" outlineLevel="0" collapsed="false">
      <c r="A22" s="75" t="s">
        <v>133</v>
      </c>
      <c r="B22" s="136" t="s">
        <v>134</v>
      </c>
      <c r="C22" s="62" t="n">
        <f aca="false">C2</f>
        <v>2011</v>
      </c>
      <c r="D22" s="62" t="n">
        <f aca="false">D2</f>
        <v>2012</v>
      </c>
      <c r="E22" s="62" t="n">
        <f aca="false">E2</f>
        <v>2013</v>
      </c>
      <c r="F22" s="62" t="n">
        <f aca="false">F2</f>
        <v>2014</v>
      </c>
      <c r="G22" s="62" t="n">
        <f aca="false">G2</f>
        <v>2015</v>
      </c>
      <c r="H22" s="62" t="n">
        <f aca="false">H2</f>
        <v>2016</v>
      </c>
      <c r="I22" s="62" t="n">
        <f aca="false">I2</f>
        <v>2017</v>
      </c>
      <c r="J22" s="62" t="n">
        <f aca="false">J2</f>
        <v>2018</v>
      </c>
      <c r="K22" s="62" t="n">
        <f aca="false">K2</f>
        <v>2019</v>
      </c>
      <c r="L22" s="62" t="n">
        <f aca="false">L2</f>
        <v>2020</v>
      </c>
      <c r="M22" s="62" t="n">
        <f aca="false">M2</f>
        <v>2021</v>
      </c>
    </row>
    <row r="23" customFormat="false" ht="15" hidden="false" customHeight="true" outlineLevel="0" collapsed="false">
      <c r="A23" s="75"/>
      <c r="B23" s="136"/>
      <c r="C23" s="137" t="n">
        <f aca="false">C3</f>
        <v>23</v>
      </c>
      <c r="D23" s="137" t="n">
        <f aca="false">D3</f>
        <v>24</v>
      </c>
      <c r="E23" s="137" t="n">
        <f aca="false">E3</f>
        <v>25</v>
      </c>
      <c r="F23" s="137" t="n">
        <f aca="false">F3</f>
        <v>26</v>
      </c>
      <c r="G23" s="137" t="n">
        <f aca="false">G3</f>
        <v>27</v>
      </c>
      <c r="H23" s="137" t="n">
        <f aca="false">H3</f>
        <v>28</v>
      </c>
      <c r="I23" s="137" t="n">
        <f aca="false">I3</f>
        <v>29</v>
      </c>
      <c r="J23" s="137" t="n">
        <f aca="false">J3</f>
        <v>30</v>
      </c>
      <c r="K23" s="137" t="str">
        <f aca="false">K3</f>
        <v>(令和元年度)</v>
      </c>
      <c r="L23" s="137" t="str">
        <f aca="false">L3</f>
        <v>(令和2年度)</v>
      </c>
      <c r="M23" s="137" t="str">
        <f aca="false">M3</f>
        <v>(令和3年度)</v>
      </c>
    </row>
    <row r="24" customFormat="false" ht="15" hidden="false" customHeight="true" outlineLevel="0" collapsed="false">
      <c r="A24" s="134" t="s">
        <v>135</v>
      </c>
      <c r="B24" s="136" t="s">
        <v>149</v>
      </c>
      <c r="C24" s="138" t="s">
        <v>114</v>
      </c>
      <c r="D24" s="139" t="n">
        <f aca="false">(D4-C4)/ABS(C4)*100</f>
        <v>-4.88099894509132</v>
      </c>
      <c r="E24" s="139" t="n">
        <f aca="false">(E4-D4)/ABS(D4)*100</f>
        <v>2.57361132578462</v>
      </c>
      <c r="F24" s="139" t="n">
        <f aca="false">(F4-E4)/ABS(E4)*100</f>
        <v>0.494660131422787</v>
      </c>
      <c r="G24" s="139" t="n">
        <f aca="false">(G4-F4)/ABS(F4)*100</f>
        <v>2.21856709430384</v>
      </c>
      <c r="H24" s="139" t="n">
        <f aca="false">(H4-G4)/ABS(G4)*100</f>
        <v>-0.84395662415335</v>
      </c>
      <c r="I24" s="139" t="n">
        <f aca="false">(I4-H4)/ABS(H4)*100</f>
        <v>0.0441943777950654</v>
      </c>
      <c r="J24" s="139" t="n">
        <f aca="false">(J4-I4)/ABS(I4)*100</f>
        <v>0.671179593253336</v>
      </c>
      <c r="K24" s="139" t="n">
        <f aca="false">(K4-J4)/ABS(J4)*100</f>
        <v>0.797441844326967</v>
      </c>
      <c r="L24" s="139" t="n">
        <f aca="false">(L4-K4)/ABS(K4)*100</f>
        <v>-3.27263790110581</v>
      </c>
      <c r="M24" s="139" t="n">
        <f aca="false">(M4-L4)/ABS(L4)*100</f>
        <v>-5.36642606690696</v>
      </c>
    </row>
    <row r="25" customFormat="false" ht="15" hidden="false" customHeight="true" outlineLevel="0" collapsed="false">
      <c r="A25" s="134" t="s">
        <v>137</v>
      </c>
      <c r="B25" s="136" t="s">
        <v>138</v>
      </c>
      <c r="C25" s="138" t="s">
        <v>114</v>
      </c>
      <c r="D25" s="139" t="n">
        <f aca="false">(D5-C5)/ABS(C5)*100</f>
        <v>-4.26834975494726</v>
      </c>
      <c r="E25" s="139" t="n">
        <f aca="false">(E5-D5)/ABS(D5)*100</f>
        <v>2.97052035675479</v>
      </c>
      <c r="F25" s="139" t="n">
        <f aca="false">(F5-E5)/ABS(E5)*100</f>
        <v>-2.20630818115565</v>
      </c>
      <c r="G25" s="139" t="n">
        <f aca="false">(G5-F5)/ABS(F5)*100</f>
        <v>0.432336345882084</v>
      </c>
      <c r="H25" s="139" t="n">
        <f aca="false">(H5-G5)/ABS(G5)*100</f>
        <v>-1.79421535325179</v>
      </c>
      <c r="I25" s="139" t="n">
        <f aca="false">(I5-H5)/ABS(H5)*100</f>
        <v>-0.0879986287122624</v>
      </c>
      <c r="J25" s="139" t="n">
        <f aca="false">(J5-I5)/ABS(I5)*100</f>
        <v>0.390397936516943</v>
      </c>
      <c r="K25" s="139" t="n">
        <f aca="false">(K5-J5)/ABS(J5)*100</f>
        <v>-0.114738435193455</v>
      </c>
      <c r="L25" s="139" t="n">
        <f aca="false">(L5-K5)/ABS(K5)*100</f>
        <v>-4.56107843696476</v>
      </c>
      <c r="M25" s="139" t="n">
        <f aca="false">(M5-L5)/ABS(L5)*100</f>
        <v>-5.15211301331788</v>
      </c>
    </row>
    <row r="26" customFormat="false" ht="15" hidden="false" customHeight="true" outlineLevel="0" collapsed="false">
      <c r="A26" s="134" t="s">
        <v>139</v>
      </c>
      <c r="B26" s="136" t="s">
        <v>138</v>
      </c>
      <c r="C26" s="138" t="s">
        <v>114</v>
      </c>
      <c r="D26" s="139" t="n">
        <f aca="false">(D6-C6)/ABS(C6)*100</f>
        <v>-1.16287886571957</v>
      </c>
      <c r="E26" s="139" t="n">
        <f aca="false">(E6-D6)/ABS(D6)*100</f>
        <v>3.19697535815771</v>
      </c>
      <c r="F26" s="139" t="n">
        <f aca="false">(F6-E6)/ABS(E6)*100</f>
        <v>-0.209910396242948</v>
      </c>
      <c r="G26" s="139" t="n">
        <f aca="false">(G6-F6)/ABS(F6)*100</f>
        <v>2.48622022321465</v>
      </c>
      <c r="H26" s="139" t="n">
        <f aca="false">(H6-G6)/ABS(G6)*100</f>
        <v>-1.14623616082077</v>
      </c>
      <c r="I26" s="139" t="n">
        <f aca="false">(I6-H6)/ABS(H6)*100</f>
        <v>1.2615714453384</v>
      </c>
      <c r="J26" s="139" t="n">
        <f aca="false">(J6-I6)/ABS(I6)*100</f>
        <v>-0.378101470056778</v>
      </c>
      <c r="K26" s="139" t="n">
        <f aca="false">(K6-J6)/ABS(J6)*100</f>
        <v>0.602492780269393</v>
      </c>
      <c r="L26" s="139" t="n">
        <f aca="false">(L6-K6)/ABS(K6)*100</f>
        <v>-6.48800458561762</v>
      </c>
      <c r="M26" s="139" t="n">
        <f aca="false">(M6-L6)/ABS(L6)*100</f>
        <v>0.477409259487</v>
      </c>
    </row>
    <row r="27" customFormat="false" ht="15" hidden="false" customHeight="true" outlineLevel="0" collapsed="false">
      <c r="A27" s="140" t="s">
        <v>156</v>
      </c>
      <c r="B27" s="136" t="s">
        <v>138</v>
      </c>
      <c r="C27" s="138" t="s">
        <v>114</v>
      </c>
      <c r="D27" s="139" t="n">
        <f aca="false">(D7-C7)/ABS(C7)*100</f>
        <v>-0.446106329073466</v>
      </c>
      <c r="E27" s="139" t="n">
        <f aca="false">(E7-D7)/ABS(D7)*100</f>
        <v>3.94496934149094</v>
      </c>
      <c r="F27" s="139" t="n">
        <f aca="false">(F7-E7)/ABS(E7)*100</f>
        <v>0.513530759234294</v>
      </c>
      <c r="G27" s="139" t="n">
        <f aca="false">(G7-F7)/ABS(F7)*100</f>
        <v>3.22931599310862</v>
      </c>
      <c r="H27" s="139" t="n">
        <f aca="false">(H7-G7)/ABS(G7)*100</f>
        <v>-0.0150238718151526</v>
      </c>
      <c r="I27" s="139" t="n">
        <f aca="false">(I7-H7)/ABS(H7)*100</f>
        <v>2.42055729028681</v>
      </c>
      <c r="J27" s="139" t="n">
        <f aca="false">(J7-I7)/ABS(I7)*100</f>
        <v>0.762190753623068</v>
      </c>
      <c r="K27" s="139" t="n">
        <f aca="false">(K7-J7)/ABS(J7)*100</f>
        <v>1.75393297589661</v>
      </c>
      <c r="L27" s="139" t="n">
        <f aca="false">(L7-K7)/ABS(K7)*100</f>
        <v>-5.4179332895693</v>
      </c>
      <c r="M27" s="139" t="n">
        <f aca="false">(M7-L7)/ABS(L7)*100</f>
        <v>1.62741814684444</v>
      </c>
    </row>
    <row r="28" customFormat="false" ht="15" hidden="false" customHeight="true" outlineLevel="0" collapsed="false">
      <c r="A28" s="140" t="s">
        <v>142</v>
      </c>
      <c r="B28" s="136" t="s">
        <v>138</v>
      </c>
      <c r="C28" s="138" t="s">
        <v>114</v>
      </c>
      <c r="D28" s="139" t="n">
        <f aca="false">(D8-C8)/ABS(C8)*100</f>
        <v>-4.64525991109205</v>
      </c>
      <c r="E28" s="139" t="n">
        <f aca="false">(E8-D8)/ABS(D8)*100</f>
        <v>3.1475110032308</v>
      </c>
      <c r="F28" s="139" t="n">
        <f aca="false">(F8-E8)/ABS(E8)*100</f>
        <v>-0.929984479840454</v>
      </c>
      <c r="G28" s="139" t="n">
        <f aca="false">(G8-F8)/ABS(F8)*100</f>
        <v>1.38328344186984</v>
      </c>
      <c r="H28" s="139" t="n">
        <f aca="false">(H8-G8)/ABS(G8)*100</f>
        <v>-0.212940381796176</v>
      </c>
      <c r="I28" s="139" t="n">
        <f aca="false">(I8-H8)/ABS(H8)*100</f>
        <v>-0.095090104954285</v>
      </c>
      <c r="J28" s="139" t="n">
        <f aca="false">(J8-I8)/ABS(I8)*100</f>
        <v>0.497027241256741</v>
      </c>
      <c r="K28" s="139" t="n">
        <f aca="false">(K8-J8)/ABS(J8)*100</f>
        <v>0.74438055441713</v>
      </c>
      <c r="L28" s="139" t="n">
        <f aca="false">(L8-K8)/ABS(K8)*100</f>
        <v>-5.93715847042458</v>
      </c>
      <c r="M28" s="139" t="n">
        <f aca="false">(M8-L8)/ABS(L8)*100</f>
        <v>-6.40332831897635</v>
      </c>
    </row>
    <row r="29" customFormat="false" ht="15" hidden="false" customHeight="true" outlineLevel="0" collapsed="false">
      <c r="A29" s="140" t="s">
        <v>143</v>
      </c>
      <c r="B29" s="136" t="s">
        <v>138</v>
      </c>
      <c r="C29" s="138" t="s">
        <v>114</v>
      </c>
      <c r="D29" s="139" t="n">
        <f aca="false">(D9-C9)/ABS(C9)*100</f>
        <v>-3.2038658102407</v>
      </c>
      <c r="E29" s="139" t="n">
        <f aca="false">(E9-D9)/ABS(D9)*100</f>
        <v>4.3485159858949</v>
      </c>
      <c r="F29" s="139" t="n">
        <f aca="false">(F9-E9)/ABS(E9)*100</f>
        <v>-1.07774532843651</v>
      </c>
      <c r="G29" s="139" t="n">
        <f aca="false">(G9-F9)/ABS(F9)*100</f>
        <v>1.31268485710182</v>
      </c>
      <c r="H29" s="139" t="n">
        <f aca="false">(H9-G9)/ABS(G9)*100</f>
        <v>0.449729632270483</v>
      </c>
      <c r="I29" s="139" t="n">
        <f aca="false">(I9-H9)/ABS(H9)*100</f>
        <v>0.617641389113597</v>
      </c>
      <c r="J29" s="139" t="n">
        <f aca="false">(J9-I9)/ABS(I9)*100</f>
        <v>1.73693790272494</v>
      </c>
      <c r="K29" s="139" t="n">
        <f aca="false">(K9-J9)/ABS(J9)*100</f>
        <v>0.73048756509713</v>
      </c>
      <c r="L29" s="139" t="n">
        <f aca="false">(L9-K9)/ABS(K9)*100</f>
        <v>-5.37485979104938</v>
      </c>
      <c r="M29" s="139" t="n">
        <f aca="false">(M9-L9)/ABS(L9)*100</f>
        <v>-5.76034220604527</v>
      </c>
    </row>
    <row r="30" customFormat="false" ht="15" hidden="false" customHeight="true" outlineLevel="0" collapsed="false">
      <c r="A30" s="134" t="s">
        <v>144</v>
      </c>
      <c r="B30" s="136" t="s">
        <v>138</v>
      </c>
      <c r="C30" s="138" t="s">
        <v>114</v>
      </c>
      <c r="D30" s="139" t="n">
        <f aca="false">(D10-C10)/ABS(C10)*100</f>
        <v>-0.719984432769021</v>
      </c>
      <c r="E30" s="139" t="n">
        <f aca="false">(E10-D10)/ABS(D10)*100</f>
        <v>-0.719605756846055</v>
      </c>
      <c r="F30" s="139" t="n">
        <f aca="false">(F10-E10)/ABS(E10)*100</f>
        <v>-0.719745043291875</v>
      </c>
      <c r="G30" s="139" t="n">
        <f aca="false">(G10-F10)/ABS(F10)*100</f>
        <v>-0.71984955314785</v>
      </c>
      <c r="H30" s="139" t="n">
        <f aca="false">(H10-G10)/ABS(G10)*100</f>
        <v>-1.13138226642708</v>
      </c>
      <c r="I30" s="139" t="n">
        <f aca="false">(I10-H10)/ABS(H10)*100</f>
        <v>-1.13159494110497</v>
      </c>
      <c r="J30" s="139" t="n">
        <f aca="false">(J10-I10)/ABS(I10)*100</f>
        <v>-1.13166676424097</v>
      </c>
      <c r="K30" s="139" t="n">
        <f aca="false">(K10-J10)/ABS(J10)*100</f>
        <v>-1.13159281607324</v>
      </c>
      <c r="L30" s="139" t="n">
        <f aca="false">(L10-K10)/ABS(K10)*100</f>
        <v>-1.13136806295893</v>
      </c>
      <c r="M30" s="139" t="n">
        <f aca="false">(M10-L10)/ABS(L10)*100</f>
        <v>-1.13159313532473</v>
      </c>
    </row>
    <row r="31" customFormat="false" ht="15" hidden="false" customHeight="true" outlineLevel="0" collapsed="false">
      <c r="A31" s="141" t="s">
        <v>146</v>
      </c>
      <c r="B31" s="142" t="s">
        <v>138</v>
      </c>
      <c r="C31" s="143" t="s">
        <v>114</v>
      </c>
      <c r="D31" s="144" t="n">
        <f aca="false">(D11-C11)/ABS(C11)*100</f>
        <v>-1.48910296151462</v>
      </c>
      <c r="E31" s="144" t="n">
        <f aca="false">(E11-D11)/ABS(D11)*100</f>
        <v>-1.1509554988079</v>
      </c>
      <c r="F31" s="144" t="n">
        <f aca="false">(F11-E11)/ABS(E11)*100</f>
        <v>0.149370684166707</v>
      </c>
      <c r="G31" s="144" t="n">
        <f aca="false">(G11-F11)/ABS(F11)*100</f>
        <v>0.0696838553509866</v>
      </c>
      <c r="H31" s="144" t="n">
        <f aca="false">(H11-G11)/ABS(G11)*100</f>
        <v>-0.659703133589885</v>
      </c>
      <c r="I31" s="144" t="n">
        <f aca="false">(I11-H11)/ABS(H11)*100</f>
        <v>-0.708356391809629</v>
      </c>
      <c r="J31" s="144" t="n">
        <f aca="false">(J11-I11)/ABS(I11)*100</f>
        <v>-1.21874187195779</v>
      </c>
      <c r="K31" s="144" t="n">
        <f aca="false">(K11-J11)/ABS(J11)*100</f>
        <v>0.013792238731114</v>
      </c>
      <c r="L31" s="144" t="n">
        <f aca="false">(L11-K11)/ABS(K11)*100</f>
        <v>-0.594238146578743</v>
      </c>
      <c r="M31" s="144" t="n">
        <f aca="false">(M11-L11)/ABS(L11)*100</f>
        <v>-0.682288251021541</v>
      </c>
    </row>
    <row r="32" customFormat="false" ht="15" hidden="false" customHeight="true" outlineLevel="0" collapsed="false">
      <c r="A32" s="145" t="s">
        <v>147</v>
      </c>
      <c r="B32" s="146"/>
      <c r="C32" s="145"/>
      <c r="D32" s="146"/>
      <c r="E32" s="146"/>
      <c r="F32" s="146"/>
      <c r="G32" s="146"/>
      <c r="H32" s="146"/>
      <c r="I32" s="146"/>
      <c r="J32" s="146"/>
      <c r="K32" s="147"/>
      <c r="L32" s="147"/>
      <c r="M32" s="147"/>
    </row>
    <row r="33" customFormat="false" ht="15" hidden="false" customHeight="true" outlineLevel="0" collapsed="false">
      <c r="A33" s="148" t="s">
        <v>148</v>
      </c>
      <c r="B33" s="149" t="s">
        <v>157</v>
      </c>
      <c r="C33" s="150" t="s">
        <v>114</v>
      </c>
      <c r="D33" s="151" t="n">
        <f aca="false">D13-C13</f>
        <v>-0.144807180521016</v>
      </c>
      <c r="E33" s="151" t="n">
        <f aca="false">E13-D13</f>
        <v>-0.00949695901198977</v>
      </c>
      <c r="F33" s="151" t="n">
        <f aca="false">F13-E13</f>
        <v>-0.0465086359029163</v>
      </c>
      <c r="G33" s="151" t="n">
        <f aca="false">G13-F13</f>
        <v>-0.0349019861559894</v>
      </c>
      <c r="H33" s="151" t="n">
        <f aca="false">H13-G13</f>
        <v>-0.0401121367962189</v>
      </c>
      <c r="I33" s="151" t="n">
        <f aca="false">I13-H13</f>
        <v>-0.0688282124298199</v>
      </c>
      <c r="J33" s="151" t="n">
        <f aca="false">J13-I13</f>
        <v>0.00775036380861671</v>
      </c>
      <c r="K33" s="151" t="n">
        <f aca="false">K13-J13</f>
        <v>-0.00724270282027462</v>
      </c>
      <c r="L33" s="151" t="n">
        <f aca="false">L13-K13</f>
        <v>0.00976677014431493</v>
      </c>
      <c r="M33" s="151" t="n">
        <f aca="false">M13-L13</f>
        <v>-0.227127947532793</v>
      </c>
    </row>
    <row r="34" customFormat="false" ht="15" hidden="false" customHeight="true" outlineLevel="0" collapsed="false">
      <c r="A34" s="152" t="s">
        <v>158</v>
      </c>
      <c r="B34" s="153" t="s">
        <v>138</v>
      </c>
      <c r="C34" s="154" t="s">
        <v>114</v>
      </c>
      <c r="D34" s="155" t="n">
        <f aca="false">D14-C14</f>
        <v>-0.755429051214222</v>
      </c>
      <c r="E34" s="155" t="n">
        <f aca="false">E14-D14</f>
        <v>0.00926209654670629</v>
      </c>
      <c r="F34" s="155" t="n">
        <f aca="false">F14-E14</f>
        <v>-0.782534739385966</v>
      </c>
      <c r="G34" s="155" t="n">
        <f aca="false">G14-F14</f>
        <v>-0.615392636661284</v>
      </c>
      <c r="H34" s="155" t="n">
        <f aca="false">H14-G14</f>
        <v>-0.369256915196672</v>
      </c>
      <c r="I34" s="155" t="n">
        <f aca="false">I14-H14</f>
        <v>-0.633477002642579</v>
      </c>
      <c r="J34" s="155" t="n">
        <f aca="false">J14-I14</f>
        <v>0.0092203943045206</v>
      </c>
      <c r="K34" s="155" t="n">
        <f aca="false">K14-J14</f>
        <v>-0.485256536814518</v>
      </c>
      <c r="L34" s="155" t="n">
        <f aca="false">L14-K14</f>
        <v>-0.409220598247202</v>
      </c>
      <c r="M34" s="155" t="n">
        <f aca="false">M14-L14</f>
        <v>-1.15716308080916</v>
      </c>
    </row>
    <row r="35" customFormat="false" ht="15" hidden="false" customHeight="true" outlineLevel="0" collapsed="false">
      <c r="A35" s="145" t="s">
        <v>151</v>
      </c>
      <c r="B35" s="146"/>
      <c r="C35" s="145"/>
      <c r="D35" s="146"/>
      <c r="E35" s="146"/>
      <c r="F35" s="146"/>
      <c r="G35" s="146"/>
      <c r="H35" s="146"/>
      <c r="I35" s="146"/>
      <c r="J35" s="146"/>
      <c r="K35" s="147"/>
      <c r="L35" s="147"/>
      <c r="M35" s="147"/>
    </row>
    <row r="36" customFormat="false" ht="15" hidden="false" customHeight="true" outlineLevel="0" collapsed="false">
      <c r="A36" s="103" t="s">
        <v>152</v>
      </c>
      <c r="B36" s="149" t="s">
        <v>149</v>
      </c>
      <c r="C36" s="156" t="s">
        <v>114</v>
      </c>
      <c r="D36" s="157" t="n">
        <f aca="false">(D16-C16)/ABS(C16)*100</f>
        <v>-0.595086456858378</v>
      </c>
      <c r="E36" s="157" t="n">
        <f aca="false">(E16-D16)/ABS(D16)*100</f>
        <v>2.87762380367152</v>
      </c>
      <c r="F36" s="157" t="n">
        <f aca="false">(F16-E16)/ABS(E16)*100</f>
        <v>1.9747823858362</v>
      </c>
      <c r="G36" s="157" t="n">
        <f aca="false">(G16-F16)/ABS(F16)*100</f>
        <v>3.36099239667375</v>
      </c>
      <c r="H36" s="157" t="n">
        <f aca="false">(H16-G16)/ABS(G16)*100</f>
        <v>0.446244404666312</v>
      </c>
      <c r="I36" s="157" t="n">
        <f aca="false">(I16-H16)/ABS(H16)*100</f>
        <v>2.32888355093613</v>
      </c>
      <c r="J36" s="157" t="n">
        <f aca="false">(J16-I16)/ABS(I16)*100</f>
        <v>0.412965095525312</v>
      </c>
      <c r="K36" s="157" t="n">
        <f aca="false">(K16-J16)/ABS(J16)*100</f>
        <v>1.03962602500656</v>
      </c>
      <c r="L36" s="157" t="n">
        <f aca="false">(L16-K16)/ABS(K16)*100</f>
        <v>-3.58502354164258</v>
      </c>
      <c r="M36" s="157" t="n">
        <f aca="false">(M16-L16)/ABS(L16)*100</f>
        <v>2.31803699263443</v>
      </c>
    </row>
    <row r="37" customFormat="false" ht="15" hidden="false" customHeight="true" outlineLevel="0" collapsed="false">
      <c r="A37" s="140" t="s">
        <v>153</v>
      </c>
      <c r="B37" s="136" t="s">
        <v>138</v>
      </c>
      <c r="C37" s="138" t="s">
        <v>114</v>
      </c>
      <c r="D37" s="139" t="n">
        <f aca="false">(D17-C17)/ABS(C17)*100</f>
        <v>-0.194122923653308</v>
      </c>
      <c r="E37" s="139" t="n">
        <f aca="false">(E17-D17)/ABS(D17)*100</f>
        <v>3.56582493405971</v>
      </c>
      <c r="F37" s="139" t="n">
        <f aca="false">(F17-E17)/ABS(E17)*100</f>
        <v>-0.544586871703148</v>
      </c>
      <c r="G37" s="139" t="n">
        <f aca="false">(G17-F17)/ABS(F17)*100</f>
        <v>1.48778527798846</v>
      </c>
      <c r="H37" s="139" t="n">
        <f aca="false">(H17-G17)/ABS(G17)*100</f>
        <v>-0.803360397638707</v>
      </c>
      <c r="I37" s="139" t="n">
        <f aca="false">(I17-H17)/ABS(H17)*100</f>
        <v>2.17322654327074</v>
      </c>
      <c r="J37" s="139" t="n">
        <f aca="false">(J17-I17)/ABS(I17)*100</f>
        <v>0.177335400343968</v>
      </c>
      <c r="K37" s="139" t="n">
        <f aca="false">(K17-J17)/ABS(J17)*100</f>
        <v>0.341297450193257</v>
      </c>
      <c r="L37" s="139" t="n">
        <f aca="false">(L17-K17)/ABS(K17)*100</f>
        <v>-4.68619557435099</v>
      </c>
      <c r="M37" s="139" t="n">
        <f aca="false">(M17-L17)/ABS(L17)*100</f>
        <v>2.30286793622096</v>
      </c>
    </row>
    <row r="38" customFormat="false" ht="15" hidden="false" customHeight="true" outlineLevel="0" collapsed="false">
      <c r="A38" s="134" t="s">
        <v>154</v>
      </c>
      <c r="B38" s="136" t="s">
        <v>138</v>
      </c>
      <c r="C38" s="138" t="s">
        <v>114</v>
      </c>
      <c r="D38" s="139" t="n">
        <f aca="false">(D18-C18)/ABS(C18)*100</f>
        <v>-0.119638406375495</v>
      </c>
      <c r="E38" s="139" t="n">
        <f aca="false">(E18-D18)/ABS(D18)*100</f>
        <v>3.4213588594441</v>
      </c>
      <c r="F38" s="139" t="n">
        <f aca="false">(F18-E18)/ABS(E18)*100</f>
        <v>0.835909125562029</v>
      </c>
      <c r="G38" s="139" t="n">
        <f aca="false">(G18-F18)/ABS(F18)*100</f>
        <v>3.3443021525136</v>
      </c>
      <c r="H38" s="139" t="n">
        <f aca="false">(H18-G18)/ABS(G18)*100</f>
        <v>-0.155408783654854</v>
      </c>
      <c r="I38" s="139" t="n">
        <f aca="false">(I18-H18)/ABS(H18)*100</f>
        <v>2.53996241477677</v>
      </c>
      <c r="J38" s="139" t="n">
        <f aca="false">(J18-I18)/ABS(I18)*100</f>
        <v>0.160044289730628</v>
      </c>
      <c r="K38" s="139" t="n">
        <f aca="false">(K18-J18)/ABS(J18)*100</f>
        <v>1.60563114599149</v>
      </c>
      <c r="L38" s="139" t="n">
        <f aca="false">(L18-K18)/ABS(K18)*100</f>
        <v>-5.64016308169258</v>
      </c>
      <c r="M38" s="139" t="n">
        <f aca="false">(M18-L18)/ABS(L18)*100</f>
        <v>2.09388906732856</v>
      </c>
    </row>
    <row r="39" customFormat="false" ht="15" hidden="false" customHeight="true" outlineLevel="0" collapsed="false">
      <c r="A39" s="134" t="s">
        <v>155</v>
      </c>
      <c r="B39" s="136" t="s">
        <v>138</v>
      </c>
      <c r="C39" s="158" t="s">
        <v>114</v>
      </c>
      <c r="D39" s="159" t="n">
        <f aca="false">(D19-C19)/ABS(C19)*100</f>
        <v>0.325600325600326</v>
      </c>
      <c r="E39" s="159" t="n">
        <f aca="false">(E19-D19)/ABS(D19)*100</f>
        <v>3.93509127789047</v>
      </c>
      <c r="F39" s="159" t="n">
        <f aca="false">(F19-E19)/ABS(E19)*100</f>
        <v>1.32708821233411</v>
      </c>
      <c r="G39" s="159" t="n">
        <f aca="false">(G19-F19)/ABS(F19)*100</f>
        <v>3.89060092449923</v>
      </c>
      <c r="H39" s="159" t="n">
        <f aca="false">(H19-G19)/ABS(G19)*100</f>
        <v>0.370782350760104</v>
      </c>
      <c r="I39" s="159" t="n">
        <f aca="false">(I19-H19)/ABS(H19)*100</f>
        <v>3.10306612486147</v>
      </c>
      <c r="J39" s="159" t="n">
        <f aca="false">(J19-I19)/ABS(I19)*100</f>
        <v>0.752418487997134</v>
      </c>
      <c r="K39" s="159" t="n">
        <f aca="false">(K19-J19)/ABS(J19)*100</f>
        <v>2.27596017069701</v>
      </c>
      <c r="L39" s="159" t="n">
        <f aca="false">(L19-K19)/ABS(K19)*100</f>
        <v>-5.00695410292072</v>
      </c>
      <c r="M39" s="159" t="n">
        <f aca="false">(M19-L19)/ABS(L19)*100</f>
        <v>2.89165446559297</v>
      </c>
    </row>
    <row r="40" customFormat="false" ht="1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5" hidden="false" customHeight="true" outlineLevel="0" collapsed="false">
      <c r="I41" s="72"/>
      <c r="J41" s="72"/>
      <c r="K41" s="72"/>
      <c r="L41" s="72"/>
      <c r="M41" s="72"/>
      <c r="N41" s="72"/>
      <c r="O41" s="72"/>
    </row>
  </sheetData>
  <mergeCells count="4">
    <mergeCell ref="A2:A3"/>
    <mergeCell ref="B2:B3"/>
    <mergeCell ref="A22:A23"/>
    <mergeCell ref="B22:B23"/>
  </mergeCells>
  <printOptions headings="false" gridLines="false" gridLinesSet="true" horizontalCentered="false" verticalCentered="false"/>
  <pageMargins left="0.8" right="0" top="0.7875" bottom="0.393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60" width="1.87"/>
    <col collapsed="false" customWidth="true" hidden="false" outlineLevel="0" max="2" min="2" style="160" width="22.12"/>
    <col collapsed="false" customWidth="true" hidden="false" outlineLevel="0" max="7" min="3" style="160" width="7.49"/>
    <col collapsed="false" customWidth="true" hidden="false" outlineLevel="0" max="8" min="8" style="160" width="8.25"/>
    <col collapsed="false" customWidth="true" hidden="false" outlineLevel="0" max="9" min="9" style="160" width="7.87"/>
    <col collapsed="false" customWidth="true" hidden="false" outlineLevel="0" max="10" min="10" style="160" width="7.49"/>
    <col collapsed="false" customWidth="true" hidden="false" outlineLevel="0" max="11" min="11" style="160" width="9.75"/>
    <col collapsed="false" customWidth="true" hidden="false" outlineLevel="0" max="13" min="12" style="160" width="8.75"/>
    <col collapsed="false" customWidth="false" hidden="false" outlineLevel="0" max="257" min="14" style="160" width="8.99"/>
  </cols>
  <sheetData>
    <row r="1" s="55" customFormat="true" ht="14.45" hidden="false" customHeight="true" outlineLevel="0" collapsed="false">
      <c r="A1" s="56" t="s">
        <v>17</v>
      </c>
      <c r="B1" s="57"/>
    </row>
    <row r="2" s="55" customFormat="true" ht="14.45" hidden="false" customHeight="true" outlineLevel="0" collapsed="false">
      <c r="A2" s="56" t="s">
        <v>18</v>
      </c>
      <c r="B2" s="57"/>
      <c r="F2" s="58"/>
    </row>
    <row r="3" s="55" customFormat="true" ht="14.45" hidden="false" customHeight="true" outlineLevel="0" collapsed="false">
      <c r="A3" s="161" t="s">
        <v>19</v>
      </c>
    </row>
    <row r="4" s="55" customFormat="true" ht="14.45" hidden="false" customHeight="true" outlineLevel="0" collapsed="false">
      <c r="A4" s="161" t="s">
        <v>20</v>
      </c>
      <c r="K4" s="59" t="s">
        <v>44</v>
      </c>
    </row>
    <row r="5" customFormat="false" ht="14.45" hidden="false" customHeight="true" outlineLevel="0" collapsed="false">
      <c r="A5" s="162" t="s">
        <v>159</v>
      </c>
      <c r="B5" s="162"/>
      <c r="C5" s="163" t="s">
        <v>160</v>
      </c>
      <c r="D5" s="164" t="s">
        <v>47</v>
      </c>
      <c r="E5" s="164" t="s">
        <v>48</v>
      </c>
      <c r="F5" s="163" t="s">
        <v>161</v>
      </c>
      <c r="G5" s="163" t="s">
        <v>162</v>
      </c>
      <c r="H5" s="164" t="s">
        <v>163</v>
      </c>
      <c r="I5" s="165" t="s">
        <v>164</v>
      </c>
      <c r="J5" s="166"/>
      <c r="K5" s="167"/>
    </row>
    <row r="6" customFormat="false" ht="19.5" hidden="false" customHeight="true" outlineLevel="0" collapsed="false">
      <c r="A6" s="162"/>
      <c r="B6" s="162"/>
      <c r="C6" s="163"/>
      <c r="D6" s="163"/>
      <c r="E6" s="163"/>
      <c r="F6" s="163"/>
      <c r="G6" s="163"/>
      <c r="H6" s="163"/>
      <c r="I6" s="165"/>
      <c r="J6" s="164" t="s">
        <v>53</v>
      </c>
      <c r="K6" s="164" t="s">
        <v>165</v>
      </c>
    </row>
    <row r="7" customFormat="false" ht="14.45" hidden="false" customHeight="true" outlineLevel="0" collapsed="false">
      <c r="A7" s="162"/>
      <c r="B7" s="162"/>
      <c r="C7" s="168" t="s">
        <v>55</v>
      </c>
      <c r="D7" s="169" t="s">
        <v>56</v>
      </c>
      <c r="E7" s="170" t="s">
        <v>57</v>
      </c>
      <c r="F7" s="169" t="s">
        <v>58</v>
      </c>
      <c r="G7" s="170" t="s">
        <v>59</v>
      </c>
      <c r="H7" s="169" t="s">
        <v>60</v>
      </c>
      <c r="I7" s="171" t="s">
        <v>61</v>
      </c>
      <c r="J7" s="169" t="s">
        <v>62</v>
      </c>
      <c r="K7" s="170" t="s">
        <v>63</v>
      </c>
    </row>
    <row r="8" customFormat="false" ht="14.45" hidden="false" customHeight="true" outlineLevel="0" collapsed="false">
      <c r="A8" s="172" t="s">
        <v>166</v>
      </c>
      <c r="B8" s="173" t="s">
        <v>167</v>
      </c>
      <c r="C8" s="174" t="n">
        <v>8280396</v>
      </c>
      <c r="D8" s="174" t="n">
        <v>4623160</v>
      </c>
      <c r="E8" s="174" t="n">
        <v>3657236</v>
      </c>
      <c r="F8" s="174" t="n">
        <v>1171494</v>
      </c>
      <c r="G8" s="174" t="n">
        <v>2485742</v>
      </c>
      <c r="H8" s="175"/>
      <c r="I8" s="175"/>
      <c r="J8" s="175"/>
      <c r="K8" s="175"/>
    </row>
    <row r="9" customFormat="false" ht="14.45" hidden="false" customHeight="true" outlineLevel="0" collapsed="false">
      <c r="A9" s="176" t="s">
        <v>168</v>
      </c>
      <c r="B9" s="177" t="s">
        <v>169</v>
      </c>
      <c r="C9" s="178" t="n">
        <v>367764</v>
      </c>
      <c r="D9" s="178" t="n">
        <v>146199</v>
      </c>
      <c r="E9" s="178" t="n">
        <v>221565</v>
      </c>
      <c r="F9" s="178" t="n">
        <v>48500</v>
      </c>
      <c r="G9" s="178" t="n">
        <v>173065</v>
      </c>
      <c r="H9" s="175"/>
      <c r="I9" s="175"/>
      <c r="J9" s="175"/>
      <c r="K9" s="175"/>
    </row>
    <row r="10" customFormat="false" ht="14.45" hidden="false" customHeight="true" outlineLevel="0" collapsed="false">
      <c r="A10" s="170" t="s">
        <v>170</v>
      </c>
      <c r="B10" s="170"/>
      <c r="C10" s="179" t="n">
        <v>8648160</v>
      </c>
      <c r="D10" s="179" t="n">
        <v>4769359</v>
      </c>
      <c r="E10" s="179" t="n">
        <v>3878801</v>
      </c>
      <c r="F10" s="179" t="n">
        <v>1219994</v>
      </c>
      <c r="G10" s="179" t="n">
        <v>2658807</v>
      </c>
      <c r="H10" s="179" t="n">
        <v>-1361276</v>
      </c>
      <c r="I10" s="179" t="n">
        <v>4020083</v>
      </c>
      <c r="J10" s="179" t="n">
        <v>1719284</v>
      </c>
      <c r="K10" s="179" t="n">
        <v>2300799</v>
      </c>
    </row>
    <row r="11" customFormat="false" ht="14.45" hidden="false" customHeight="true" outlineLevel="0" collapsed="false">
      <c r="A11" s="180"/>
      <c r="B11" s="180"/>
      <c r="C11" s="181"/>
      <c r="D11" s="181"/>
      <c r="E11" s="181"/>
      <c r="F11" s="181"/>
      <c r="G11" s="181"/>
      <c r="H11" s="181"/>
      <c r="I11" s="181"/>
      <c r="J11" s="181"/>
      <c r="K11" s="181"/>
    </row>
    <row r="12" customFormat="false" ht="14.45" hidden="false" customHeight="true" outlineLevel="0" collapsed="false">
      <c r="A12" s="182" t="s">
        <v>21</v>
      </c>
      <c r="B12" s="180"/>
      <c r="C12" s="181"/>
      <c r="D12" s="181"/>
      <c r="E12" s="181"/>
      <c r="F12" s="181"/>
      <c r="G12" s="181"/>
      <c r="H12" s="181"/>
      <c r="I12" s="181"/>
      <c r="J12" s="181"/>
      <c r="K12" s="59" t="s">
        <v>44</v>
      </c>
    </row>
    <row r="13" customFormat="false" ht="14.45" hidden="false" customHeight="true" outlineLevel="0" collapsed="false">
      <c r="A13" s="162" t="s">
        <v>159</v>
      </c>
      <c r="B13" s="162"/>
      <c r="C13" s="163" t="s">
        <v>160</v>
      </c>
      <c r="D13" s="164" t="s">
        <v>47</v>
      </c>
      <c r="E13" s="164" t="s">
        <v>48</v>
      </c>
      <c r="F13" s="163" t="s">
        <v>161</v>
      </c>
      <c r="G13" s="163" t="s">
        <v>162</v>
      </c>
      <c r="H13" s="164" t="s">
        <v>163</v>
      </c>
      <c r="I13" s="165" t="s">
        <v>164</v>
      </c>
      <c r="J13" s="166"/>
      <c r="K13" s="167"/>
    </row>
    <row r="14" customFormat="false" ht="19.5" hidden="false" customHeight="true" outlineLevel="0" collapsed="false">
      <c r="A14" s="162"/>
      <c r="B14" s="162"/>
      <c r="C14" s="163"/>
      <c r="D14" s="163"/>
      <c r="E14" s="163"/>
      <c r="F14" s="163"/>
      <c r="G14" s="163"/>
      <c r="H14" s="163"/>
      <c r="I14" s="165"/>
      <c r="J14" s="164" t="s">
        <v>53</v>
      </c>
      <c r="K14" s="164" t="s">
        <v>165</v>
      </c>
    </row>
    <row r="15" customFormat="false" ht="14.45" hidden="false" customHeight="true" outlineLevel="0" collapsed="false">
      <c r="A15" s="162"/>
      <c r="B15" s="162"/>
      <c r="C15" s="168" t="s">
        <v>55</v>
      </c>
      <c r="D15" s="169" t="s">
        <v>56</v>
      </c>
      <c r="E15" s="170" t="s">
        <v>57</v>
      </c>
      <c r="F15" s="169" t="s">
        <v>58</v>
      </c>
      <c r="G15" s="170" t="s">
        <v>59</v>
      </c>
      <c r="H15" s="169" t="s">
        <v>60</v>
      </c>
      <c r="I15" s="171" t="s">
        <v>61</v>
      </c>
      <c r="J15" s="169" t="s">
        <v>62</v>
      </c>
      <c r="K15" s="170" t="s">
        <v>63</v>
      </c>
    </row>
    <row r="16" customFormat="false" ht="14.45" hidden="false" customHeight="true" outlineLevel="0" collapsed="false">
      <c r="A16" s="183" t="s">
        <v>69</v>
      </c>
      <c r="B16" s="183"/>
      <c r="C16" s="174" t="n">
        <v>519902</v>
      </c>
      <c r="D16" s="174" t="n">
        <v>255222</v>
      </c>
      <c r="E16" s="174" t="n">
        <v>264680</v>
      </c>
      <c r="F16" s="174" t="n">
        <v>67133</v>
      </c>
      <c r="G16" s="174" t="n">
        <v>197547</v>
      </c>
      <c r="H16" s="174" t="n">
        <v>30072</v>
      </c>
      <c r="I16" s="174" t="n">
        <v>167475</v>
      </c>
      <c r="J16" s="174" t="n">
        <v>335037</v>
      </c>
      <c r="K16" s="174" t="n">
        <v>-167562</v>
      </c>
    </row>
    <row r="18" s="55" customFormat="true" ht="14.45" hidden="false" customHeight="true" outlineLevel="0" collapsed="false">
      <c r="A18" s="184" t="s">
        <v>22</v>
      </c>
      <c r="B18" s="57"/>
      <c r="K18" s="59" t="s">
        <v>44</v>
      </c>
    </row>
    <row r="19" customFormat="false" ht="14.45" hidden="false" customHeight="true" outlineLevel="0" collapsed="false">
      <c r="A19" s="162" t="s">
        <v>159</v>
      </c>
      <c r="B19" s="162"/>
      <c r="C19" s="163" t="s">
        <v>160</v>
      </c>
      <c r="D19" s="164" t="s">
        <v>47</v>
      </c>
      <c r="E19" s="164" t="s">
        <v>48</v>
      </c>
      <c r="F19" s="163" t="s">
        <v>161</v>
      </c>
      <c r="G19" s="163" t="s">
        <v>162</v>
      </c>
      <c r="H19" s="164" t="s">
        <v>163</v>
      </c>
      <c r="I19" s="165" t="s">
        <v>164</v>
      </c>
      <c r="J19" s="166"/>
      <c r="K19" s="167"/>
    </row>
    <row r="20" customFormat="false" ht="19.5" hidden="false" customHeight="true" outlineLevel="0" collapsed="false">
      <c r="A20" s="162"/>
      <c r="B20" s="162"/>
      <c r="C20" s="163"/>
      <c r="D20" s="163"/>
      <c r="E20" s="163"/>
      <c r="F20" s="163"/>
      <c r="G20" s="163"/>
      <c r="H20" s="163"/>
      <c r="I20" s="165"/>
      <c r="J20" s="164" t="s">
        <v>53</v>
      </c>
      <c r="K20" s="164" t="s">
        <v>165</v>
      </c>
    </row>
    <row r="21" customFormat="false" ht="14.45" hidden="false" customHeight="true" outlineLevel="0" collapsed="false">
      <c r="A21" s="162"/>
      <c r="B21" s="162"/>
      <c r="C21" s="168" t="s">
        <v>55</v>
      </c>
      <c r="D21" s="169" t="s">
        <v>56</v>
      </c>
      <c r="E21" s="170" t="s">
        <v>57</v>
      </c>
      <c r="F21" s="169" t="s">
        <v>58</v>
      </c>
      <c r="G21" s="170" t="s">
        <v>59</v>
      </c>
      <c r="H21" s="169" t="s">
        <v>60</v>
      </c>
      <c r="I21" s="171" t="s">
        <v>61</v>
      </c>
      <c r="J21" s="169" t="s">
        <v>62</v>
      </c>
      <c r="K21" s="170" t="s">
        <v>63</v>
      </c>
    </row>
    <row r="22" customFormat="false" ht="14.45" hidden="false" customHeight="true" outlineLevel="0" collapsed="false">
      <c r="A22" s="172" t="s">
        <v>166</v>
      </c>
      <c r="B22" s="173" t="s">
        <v>171</v>
      </c>
      <c r="C22" s="174" t="n">
        <v>9572249</v>
      </c>
      <c r="D22" s="174" t="n">
        <v>3437817</v>
      </c>
      <c r="E22" s="174" t="n">
        <v>6134432</v>
      </c>
      <c r="F22" s="174" t="n">
        <v>1247448</v>
      </c>
      <c r="G22" s="174" t="n">
        <v>4886984</v>
      </c>
      <c r="H22" s="175"/>
      <c r="I22" s="175"/>
      <c r="J22" s="175"/>
      <c r="K22" s="175"/>
    </row>
    <row r="23" customFormat="false" ht="14.45" hidden="false" customHeight="true" outlineLevel="0" collapsed="false">
      <c r="A23" s="172" t="s">
        <v>168</v>
      </c>
      <c r="B23" s="173" t="s">
        <v>172</v>
      </c>
      <c r="C23" s="185" t="n">
        <v>0</v>
      </c>
      <c r="D23" s="185" t="n">
        <v>0</v>
      </c>
      <c r="E23" s="185" t="n">
        <v>0</v>
      </c>
      <c r="F23" s="185" t="n">
        <v>0</v>
      </c>
      <c r="G23" s="185" t="n">
        <v>0</v>
      </c>
      <c r="H23" s="175"/>
      <c r="I23" s="175"/>
      <c r="J23" s="175"/>
      <c r="K23" s="175"/>
    </row>
    <row r="24" customFormat="false" ht="14.45" hidden="false" customHeight="true" outlineLevel="0" collapsed="false">
      <c r="A24" s="172" t="s">
        <v>173</v>
      </c>
      <c r="B24" s="173" t="s">
        <v>174</v>
      </c>
      <c r="C24" s="186" t="n">
        <v>15418</v>
      </c>
      <c r="D24" s="186" t="n">
        <v>5539</v>
      </c>
      <c r="E24" s="186" t="n">
        <v>9879</v>
      </c>
      <c r="F24" s="186" t="n">
        <v>2011</v>
      </c>
      <c r="G24" s="186" t="n">
        <v>7868</v>
      </c>
      <c r="H24" s="175"/>
      <c r="I24" s="175"/>
      <c r="J24" s="175"/>
      <c r="K24" s="175"/>
    </row>
    <row r="25" customFormat="false" ht="14.45" hidden="false" customHeight="true" outlineLevel="0" collapsed="false">
      <c r="A25" s="176" t="s">
        <v>175</v>
      </c>
      <c r="B25" s="177" t="s">
        <v>176</v>
      </c>
      <c r="C25" s="187" t="n">
        <v>7076</v>
      </c>
      <c r="D25" s="187" t="n">
        <v>2741</v>
      </c>
      <c r="E25" s="187" t="n">
        <v>4335</v>
      </c>
      <c r="F25" s="187" t="n">
        <v>892</v>
      </c>
      <c r="G25" s="187" t="n">
        <v>3443</v>
      </c>
      <c r="H25" s="175"/>
      <c r="I25" s="175"/>
      <c r="J25" s="175"/>
      <c r="K25" s="175"/>
    </row>
    <row r="26" customFormat="false" ht="14.45" hidden="false" customHeight="true" outlineLevel="0" collapsed="false">
      <c r="A26" s="170" t="s">
        <v>170</v>
      </c>
      <c r="B26" s="170"/>
      <c r="C26" s="179" t="n">
        <v>9594743</v>
      </c>
      <c r="D26" s="179" t="n">
        <v>3446097</v>
      </c>
      <c r="E26" s="179" t="n">
        <v>6148646</v>
      </c>
      <c r="F26" s="179" t="n">
        <v>1250351</v>
      </c>
      <c r="G26" s="179" t="n">
        <v>4898295</v>
      </c>
      <c r="H26" s="179" t="n">
        <v>635082</v>
      </c>
      <c r="I26" s="179" t="n">
        <v>4263213</v>
      </c>
      <c r="J26" s="179" t="n">
        <v>2288689</v>
      </c>
      <c r="K26" s="179" t="n">
        <v>1974524</v>
      </c>
    </row>
    <row r="28" s="55" customFormat="true" ht="14.45" hidden="false" customHeight="true" outlineLevel="0" collapsed="false">
      <c r="A28" s="184" t="s">
        <v>23</v>
      </c>
      <c r="B28" s="57"/>
      <c r="K28" s="59" t="s">
        <v>44</v>
      </c>
    </row>
    <row r="29" customFormat="false" ht="14.45" hidden="false" customHeight="true" outlineLevel="0" collapsed="false">
      <c r="A29" s="162" t="s">
        <v>159</v>
      </c>
      <c r="B29" s="162"/>
      <c r="C29" s="163" t="s">
        <v>160</v>
      </c>
      <c r="D29" s="164" t="s">
        <v>47</v>
      </c>
      <c r="E29" s="164" t="s">
        <v>48</v>
      </c>
      <c r="F29" s="163" t="s">
        <v>161</v>
      </c>
      <c r="G29" s="163" t="s">
        <v>162</v>
      </c>
      <c r="H29" s="164" t="s">
        <v>163</v>
      </c>
      <c r="I29" s="165" t="s">
        <v>164</v>
      </c>
      <c r="J29" s="166"/>
      <c r="K29" s="167"/>
    </row>
    <row r="30" customFormat="false" ht="19.5" hidden="false" customHeight="true" outlineLevel="0" collapsed="false">
      <c r="A30" s="162"/>
      <c r="B30" s="162"/>
      <c r="C30" s="163"/>
      <c r="D30" s="163"/>
      <c r="E30" s="163"/>
      <c r="F30" s="163"/>
      <c r="G30" s="163"/>
      <c r="H30" s="163"/>
      <c r="I30" s="165"/>
      <c r="J30" s="164" t="s">
        <v>53</v>
      </c>
      <c r="K30" s="164" t="s">
        <v>165</v>
      </c>
    </row>
    <row r="31" customFormat="false" ht="14.45" hidden="false" customHeight="true" outlineLevel="0" collapsed="false">
      <c r="A31" s="162"/>
      <c r="B31" s="162"/>
      <c r="C31" s="168" t="s">
        <v>55</v>
      </c>
      <c r="D31" s="169" t="s">
        <v>56</v>
      </c>
      <c r="E31" s="170" t="s">
        <v>57</v>
      </c>
      <c r="F31" s="169" t="s">
        <v>58</v>
      </c>
      <c r="G31" s="170" t="s">
        <v>59</v>
      </c>
      <c r="H31" s="169" t="s">
        <v>60</v>
      </c>
      <c r="I31" s="171" t="s">
        <v>61</v>
      </c>
      <c r="J31" s="169" t="s">
        <v>62</v>
      </c>
      <c r="K31" s="170" t="s">
        <v>63</v>
      </c>
    </row>
    <row r="32" customFormat="false" ht="14.45" hidden="false" customHeight="true" outlineLevel="0" collapsed="false">
      <c r="A32" s="183" t="s">
        <v>73</v>
      </c>
      <c r="B32" s="183"/>
      <c r="C32" s="174" t="n">
        <v>7977852</v>
      </c>
      <c r="D32" s="174" t="n">
        <v>3637265</v>
      </c>
      <c r="E32" s="174" t="n">
        <v>4340587</v>
      </c>
      <c r="F32" s="174" t="n">
        <v>2259130</v>
      </c>
      <c r="G32" s="174" t="n">
        <v>2081457</v>
      </c>
      <c r="H32" s="174" t="n">
        <v>662985</v>
      </c>
      <c r="I32" s="174" t="n">
        <v>1418472</v>
      </c>
      <c r="J32" s="174" t="n">
        <v>3392152</v>
      </c>
      <c r="K32" s="174" t="n">
        <v>-1973680</v>
      </c>
    </row>
    <row r="34" s="55" customFormat="true" ht="14.45" hidden="false" customHeight="true" outlineLevel="0" collapsed="false">
      <c r="A34" s="184" t="s">
        <v>24</v>
      </c>
      <c r="B34" s="57"/>
      <c r="K34" s="59" t="s">
        <v>44</v>
      </c>
    </row>
    <row r="35" customFormat="false" ht="14.45" hidden="false" customHeight="true" outlineLevel="0" collapsed="false">
      <c r="A35" s="162" t="s">
        <v>159</v>
      </c>
      <c r="B35" s="162"/>
      <c r="C35" s="163" t="s">
        <v>160</v>
      </c>
      <c r="D35" s="164" t="s">
        <v>47</v>
      </c>
      <c r="E35" s="164" t="s">
        <v>48</v>
      </c>
      <c r="F35" s="163" t="s">
        <v>161</v>
      </c>
      <c r="G35" s="163" t="s">
        <v>162</v>
      </c>
      <c r="H35" s="164" t="s">
        <v>163</v>
      </c>
      <c r="I35" s="165" t="s">
        <v>164</v>
      </c>
      <c r="J35" s="166"/>
      <c r="K35" s="167"/>
    </row>
    <row r="36" customFormat="false" ht="19.5" hidden="false" customHeight="true" outlineLevel="0" collapsed="false">
      <c r="A36" s="162"/>
      <c r="B36" s="162"/>
      <c r="C36" s="163"/>
      <c r="D36" s="163"/>
      <c r="E36" s="163"/>
      <c r="F36" s="163"/>
      <c r="G36" s="163"/>
      <c r="H36" s="163"/>
      <c r="I36" s="165"/>
      <c r="J36" s="164" t="s">
        <v>53</v>
      </c>
      <c r="K36" s="164" t="s">
        <v>165</v>
      </c>
    </row>
    <row r="37" customFormat="false" ht="14.45" hidden="false" customHeight="true" outlineLevel="0" collapsed="false">
      <c r="A37" s="162"/>
      <c r="B37" s="162"/>
      <c r="C37" s="168" t="s">
        <v>55</v>
      </c>
      <c r="D37" s="169" t="s">
        <v>56</v>
      </c>
      <c r="E37" s="170" t="s">
        <v>57</v>
      </c>
      <c r="F37" s="169" t="s">
        <v>58</v>
      </c>
      <c r="G37" s="170" t="s">
        <v>59</v>
      </c>
      <c r="H37" s="169" t="s">
        <v>60</v>
      </c>
      <c r="I37" s="171" t="s">
        <v>61</v>
      </c>
      <c r="J37" s="169" t="s">
        <v>62</v>
      </c>
      <c r="K37" s="170" t="s">
        <v>63</v>
      </c>
    </row>
    <row r="38" customFormat="false" ht="14.45" hidden="false" customHeight="true" outlineLevel="0" collapsed="false">
      <c r="A38" s="183" t="s">
        <v>75</v>
      </c>
      <c r="B38" s="183"/>
      <c r="C38" s="174" t="n">
        <v>203801371</v>
      </c>
      <c r="D38" s="174" t="n">
        <v>153579005</v>
      </c>
      <c r="E38" s="174" t="n">
        <v>50222366</v>
      </c>
      <c r="F38" s="174" t="n">
        <v>22482252</v>
      </c>
      <c r="G38" s="174" t="n">
        <v>27740114</v>
      </c>
      <c r="H38" s="174" t="n">
        <v>8300884</v>
      </c>
      <c r="I38" s="174" t="n">
        <v>19439230</v>
      </c>
      <c r="J38" s="174" t="n">
        <v>23966665</v>
      </c>
      <c r="K38" s="174" t="n">
        <v>-4527435</v>
      </c>
    </row>
    <row r="39" customFormat="false" ht="14.45" hidden="false" customHeight="true" outlineLevel="0" collapsed="false">
      <c r="A39" s="180"/>
      <c r="B39" s="180"/>
      <c r="C39" s="181"/>
      <c r="D39" s="181"/>
      <c r="E39" s="181"/>
      <c r="F39" s="181"/>
      <c r="G39" s="181"/>
      <c r="H39" s="181"/>
      <c r="I39" s="181"/>
      <c r="J39" s="181"/>
      <c r="K39" s="181"/>
    </row>
    <row r="40" customFormat="false" ht="14.45" hidden="false" customHeight="true" outlineLevel="0" collapsed="false">
      <c r="A40" s="184" t="s">
        <v>25</v>
      </c>
      <c r="B40" s="57"/>
      <c r="C40" s="55"/>
      <c r="D40" s="55"/>
      <c r="E40" s="55"/>
      <c r="F40" s="55"/>
      <c r="G40" s="55"/>
      <c r="H40" s="55"/>
      <c r="I40" s="55"/>
      <c r="J40" s="55"/>
      <c r="K40" s="59" t="s">
        <v>44</v>
      </c>
    </row>
    <row r="41" customFormat="false" ht="14.45" hidden="false" customHeight="true" outlineLevel="0" collapsed="false">
      <c r="A41" s="162" t="s">
        <v>159</v>
      </c>
      <c r="B41" s="162"/>
      <c r="C41" s="163" t="s">
        <v>160</v>
      </c>
      <c r="D41" s="164" t="s">
        <v>47</v>
      </c>
      <c r="E41" s="164" t="s">
        <v>48</v>
      </c>
      <c r="F41" s="163" t="s">
        <v>161</v>
      </c>
      <c r="G41" s="163" t="s">
        <v>162</v>
      </c>
      <c r="H41" s="164" t="s">
        <v>163</v>
      </c>
      <c r="I41" s="165" t="s">
        <v>164</v>
      </c>
      <c r="J41" s="166"/>
      <c r="K41" s="167"/>
    </row>
    <row r="42" customFormat="false" ht="19.5" hidden="false" customHeight="true" outlineLevel="0" collapsed="false">
      <c r="A42" s="162"/>
      <c r="B42" s="162"/>
      <c r="C42" s="163"/>
      <c r="D42" s="163"/>
      <c r="E42" s="163"/>
      <c r="F42" s="163"/>
      <c r="G42" s="163"/>
      <c r="H42" s="163"/>
      <c r="I42" s="165"/>
      <c r="J42" s="164" t="s">
        <v>53</v>
      </c>
      <c r="K42" s="164" t="s">
        <v>165</v>
      </c>
    </row>
    <row r="43" customFormat="false" ht="14.25" hidden="false" customHeight="true" outlineLevel="0" collapsed="false">
      <c r="A43" s="162"/>
      <c r="B43" s="162"/>
      <c r="C43" s="168" t="s">
        <v>55</v>
      </c>
      <c r="D43" s="169" t="s">
        <v>56</v>
      </c>
      <c r="E43" s="170" t="s">
        <v>57</v>
      </c>
      <c r="F43" s="169" t="s">
        <v>58</v>
      </c>
      <c r="G43" s="170" t="s">
        <v>59</v>
      </c>
      <c r="H43" s="169" t="s">
        <v>60</v>
      </c>
      <c r="I43" s="171" t="s">
        <v>61</v>
      </c>
      <c r="J43" s="169" t="s">
        <v>62</v>
      </c>
      <c r="K43" s="170" t="s">
        <v>63</v>
      </c>
    </row>
    <row r="44" customFormat="false" ht="14.45" hidden="false" customHeight="true" outlineLevel="0" collapsed="false">
      <c r="A44" s="172" t="s">
        <v>166</v>
      </c>
      <c r="B44" s="173" t="s">
        <v>177</v>
      </c>
      <c r="C44" s="174" t="n">
        <v>24116891</v>
      </c>
      <c r="D44" s="174" t="n">
        <v>14696206</v>
      </c>
      <c r="E44" s="174" t="n">
        <v>9420685</v>
      </c>
      <c r="F44" s="174" t="n">
        <v>5295941</v>
      </c>
      <c r="G44" s="174" t="n">
        <v>4124744</v>
      </c>
      <c r="H44" s="188"/>
      <c r="I44" s="188"/>
      <c r="J44" s="188"/>
      <c r="K44" s="188"/>
    </row>
    <row r="45" customFormat="false" ht="14.45" hidden="false" customHeight="true" outlineLevel="0" collapsed="false">
      <c r="A45" s="172" t="s">
        <v>168</v>
      </c>
      <c r="B45" s="173" t="s">
        <v>178</v>
      </c>
      <c r="C45" s="174" t="n">
        <v>10414685</v>
      </c>
      <c r="D45" s="174" t="n">
        <v>7899665</v>
      </c>
      <c r="E45" s="174" t="n">
        <v>2515020</v>
      </c>
      <c r="F45" s="174" t="n">
        <v>1650046</v>
      </c>
      <c r="G45" s="174" t="n">
        <v>864974</v>
      </c>
      <c r="H45" s="188"/>
      <c r="I45" s="188"/>
      <c r="J45" s="188"/>
      <c r="K45" s="188"/>
    </row>
    <row r="46" s="55" customFormat="true" ht="14.45" hidden="false" customHeight="true" outlineLevel="0" collapsed="false">
      <c r="A46" s="172" t="s">
        <v>173</v>
      </c>
      <c r="B46" s="173" t="s">
        <v>179</v>
      </c>
      <c r="C46" s="174" t="n">
        <v>10438405</v>
      </c>
      <c r="D46" s="174" t="n">
        <v>3383117</v>
      </c>
      <c r="E46" s="174" t="n">
        <v>7055288</v>
      </c>
      <c r="F46" s="174" t="n">
        <v>750788</v>
      </c>
      <c r="G46" s="174" t="n">
        <v>6304500</v>
      </c>
      <c r="H46" s="188"/>
      <c r="I46" s="188"/>
      <c r="J46" s="188"/>
      <c r="K46" s="188"/>
    </row>
    <row r="47" customFormat="false" ht="14.45" hidden="false" customHeight="true" outlineLevel="0" collapsed="false">
      <c r="A47" s="172" t="s">
        <v>175</v>
      </c>
      <c r="B47" s="173" t="s">
        <v>180</v>
      </c>
      <c r="C47" s="174" t="n">
        <v>4697405</v>
      </c>
      <c r="D47" s="174" t="n">
        <v>1658134</v>
      </c>
      <c r="E47" s="174" t="n">
        <v>3039271</v>
      </c>
      <c r="F47" s="174" t="n">
        <v>1336363</v>
      </c>
      <c r="G47" s="174" t="n">
        <v>1702908</v>
      </c>
      <c r="H47" s="188"/>
      <c r="I47" s="188"/>
      <c r="J47" s="188"/>
      <c r="K47" s="188"/>
    </row>
    <row r="48" customFormat="false" ht="14.25" hidden="false" customHeight="true" outlineLevel="0" collapsed="false">
      <c r="A48" s="172" t="s">
        <v>181</v>
      </c>
      <c r="B48" s="173" t="s">
        <v>182</v>
      </c>
      <c r="C48" s="174" t="n">
        <v>4214709</v>
      </c>
      <c r="D48" s="174" t="n">
        <v>1813155</v>
      </c>
      <c r="E48" s="174" t="n">
        <v>2401554</v>
      </c>
      <c r="F48" s="174" t="n">
        <v>2137159</v>
      </c>
      <c r="G48" s="174" t="n">
        <v>264395</v>
      </c>
      <c r="H48" s="188"/>
      <c r="I48" s="188"/>
      <c r="J48" s="188"/>
      <c r="K48" s="188"/>
    </row>
    <row r="49" customFormat="false" ht="14.25" hidden="false" customHeight="true" outlineLevel="0" collapsed="false">
      <c r="A49" s="176" t="s">
        <v>183</v>
      </c>
      <c r="B49" s="177" t="s">
        <v>184</v>
      </c>
      <c r="C49" s="178" t="n">
        <v>3094248</v>
      </c>
      <c r="D49" s="178" t="n">
        <v>1946013</v>
      </c>
      <c r="E49" s="178" t="n">
        <v>1148235</v>
      </c>
      <c r="F49" s="178" t="n">
        <v>796370</v>
      </c>
      <c r="G49" s="178" t="n">
        <v>351865</v>
      </c>
      <c r="H49" s="188"/>
      <c r="I49" s="188"/>
      <c r="J49" s="188"/>
      <c r="K49" s="188"/>
    </row>
    <row r="50" customFormat="false" ht="14.45" hidden="false" customHeight="true" outlineLevel="0" collapsed="false">
      <c r="A50" s="170" t="s">
        <v>170</v>
      </c>
      <c r="B50" s="170"/>
      <c r="C50" s="179" t="n">
        <v>56976343</v>
      </c>
      <c r="D50" s="179" t="n">
        <v>31396290</v>
      </c>
      <c r="E50" s="179" t="n">
        <v>25580053</v>
      </c>
      <c r="F50" s="179" t="n">
        <v>11966667</v>
      </c>
      <c r="G50" s="179" t="n">
        <v>13613386</v>
      </c>
      <c r="H50" s="179" t="n">
        <v>2426110</v>
      </c>
      <c r="I50" s="179" t="n">
        <v>11187276</v>
      </c>
      <c r="J50" s="179" t="n">
        <v>4957983</v>
      </c>
      <c r="K50" s="179" t="n">
        <v>6229293</v>
      </c>
    </row>
    <row r="52" customFormat="false" ht="14.45" hidden="false" customHeight="true" outlineLevel="0" collapsed="false">
      <c r="A52" s="182" t="s">
        <v>26</v>
      </c>
      <c r="B52" s="180"/>
      <c r="C52" s="181"/>
      <c r="D52" s="181"/>
      <c r="E52" s="181"/>
      <c r="F52" s="181"/>
      <c r="G52" s="181"/>
      <c r="H52" s="181"/>
      <c r="I52" s="181"/>
      <c r="J52" s="181"/>
      <c r="K52" s="59" t="s">
        <v>44</v>
      </c>
    </row>
    <row r="53" customFormat="false" ht="14.45" hidden="false" customHeight="true" outlineLevel="0" collapsed="false">
      <c r="A53" s="162" t="s">
        <v>159</v>
      </c>
      <c r="B53" s="162"/>
      <c r="C53" s="163" t="s">
        <v>160</v>
      </c>
      <c r="D53" s="164" t="s">
        <v>47</v>
      </c>
      <c r="E53" s="164" t="s">
        <v>48</v>
      </c>
      <c r="F53" s="163" t="s">
        <v>161</v>
      </c>
      <c r="G53" s="163" t="s">
        <v>162</v>
      </c>
      <c r="H53" s="164" t="s">
        <v>163</v>
      </c>
      <c r="I53" s="165" t="s">
        <v>164</v>
      </c>
      <c r="J53" s="166"/>
      <c r="K53" s="167"/>
    </row>
    <row r="54" customFormat="false" ht="19.5" hidden="false" customHeight="true" outlineLevel="0" collapsed="false">
      <c r="A54" s="162"/>
      <c r="B54" s="162"/>
      <c r="C54" s="163"/>
      <c r="D54" s="163"/>
      <c r="E54" s="163"/>
      <c r="F54" s="163"/>
      <c r="G54" s="163"/>
      <c r="H54" s="163"/>
      <c r="I54" s="165"/>
      <c r="J54" s="164" t="s">
        <v>53</v>
      </c>
      <c r="K54" s="164" t="s">
        <v>165</v>
      </c>
    </row>
    <row r="55" customFormat="false" ht="14.45" hidden="false" customHeight="true" outlineLevel="0" collapsed="false">
      <c r="A55" s="162"/>
      <c r="B55" s="162"/>
      <c r="C55" s="168" t="s">
        <v>55</v>
      </c>
      <c r="D55" s="169" t="s">
        <v>56</v>
      </c>
      <c r="E55" s="170" t="s">
        <v>57</v>
      </c>
      <c r="F55" s="169" t="s">
        <v>58</v>
      </c>
      <c r="G55" s="170" t="s">
        <v>59</v>
      </c>
      <c r="H55" s="169" t="s">
        <v>60</v>
      </c>
      <c r="I55" s="171" t="s">
        <v>61</v>
      </c>
      <c r="J55" s="169" t="s">
        <v>62</v>
      </c>
      <c r="K55" s="170" t="s">
        <v>63</v>
      </c>
    </row>
    <row r="56" customFormat="false" ht="14.45" hidden="false" customHeight="true" outlineLevel="0" collapsed="false">
      <c r="A56" s="183" t="s">
        <v>79</v>
      </c>
      <c r="B56" s="183"/>
      <c r="C56" s="174" t="n">
        <v>70711331.664</v>
      </c>
      <c r="D56" s="174" t="n">
        <v>35863160</v>
      </c>
      <c r="E56" s="174" t="n">
        <v>34848171.664</v>
      </c>
      <c r="F56" s="174" t="n">
        <v>3377637</v>
      </c>
      <c r="G56" s="174" t="n">
        <v>31470534.664</v>
      </c>
      <c r="H56" s="174" t="n">
        <v>2908649</v>
      </c>
      <c r="I56" s="174" t="n">
        <v>28561885.664</v>
      </c>
      <c r="J56" s="174" t="n">
        <v>39693979</v>
      </c>
      <c r="K56" s="174" t="n">
        <v>-11132093.336</v>
      </c>
    </row>
    <row r="58" s="190" customFormat="true" ht="14.45" hidden="false" customHeight="true" outlineLevel="0" collapsed="false">
      <c r="A58" s="189" t="s">
        <v>27</v>
      </c>
      <c r="B58" s="189"/>
      <c r="K58" s="191" t="s">
        <v>44</v>
      </c>
    </row>
    <row r="59" customFormat="false" ht="14.45" hidden="false" customHeight="true" outlineLevel="0" collapsed="false">
      <c r="A59" s="162" t="s">
        <v>159</v>
      </c>
      <c r="B59" s="162"/>
      <c r="C59" s="163" t="s">
        <v>160</v>
      </c>
      <c r="D59" s="164" t="s">
        <v>47</v>
      </c>
      <c r="E59" s="164" t="s">
        <v>48</v>
      </c>
      <c r="F59" s="163" t="s">
        <v>161</v>
      </c>
      <c r="G59" s="163" t="s">
        <v>162</v>
      </c>
      <c r="H59" s="164" t="s">
        <v>163</v>
      </c>
      <c r="I59" s="165" t="s">
        <v>164</v>
      </c>
      <c r="J59" s="166"/>
      <c r="K59" s="167"/>
    </row>
    <row r="60" customFormat="false" ht="19.5" hidden="false" customHeight="true" outlineLevel="0" collapsed="false">
      <c r="A60" s="162"/>
      <c r="B60" s="162"/>
      <c r="C60" s="163"/>
      <c r="D60" s="163"/>
      <c r="E60" s="163"/>
      <c r="F60" s="163"/>
      <c r="G60" s="163"/>
      <c r="H60" s="163"/>
      <c r="I60" s="165"/>
      <c r="J60" s="164" t="s">
        <v>53</v>
      </c>
      <c r="K60" s="164" t="s">
        <v>165</v>
      </c>
    </row>
    <row r="61" customFormat="false" ht="14.45" hidden="false" customHeight="true" outlineLevel="0" collapsed="false">
      <c r="A61" s="162"/>
      <c r="B61" s="162"/>
      <c r="C61" s="168" t="s">
        <v>55</v>
      </c>
      <c r="D61" s="169" t="s">
        <v>56</v>
      </c>
      <c r="E61" s="170" t="s">
        <v>57</v>
      </c>
      <c r="F61" s="169" t="s">
        <v>58</v>
      </c>
      <c r="G61" s="170" t="s">
        <v>59</v>
      </c>
      <c r="H61" s="169" t="s">
        <v>60</v>
      </c>
      <c r="I61" s="171" t="s">
        <v>61</v>
      </c>
      <c r="J61" s="169" t="s">
        <v>62</v>
      </c>
      <c r="K61" s="170" t="s">
        <v>63</v>
      </c>
    </row>
    <row r="62" customFormat="false" ht="14.45" hidden="false" customHeight="true" outlineLevel="0" collapsed="false">
      <c r="A62" s="172" t="s">
        <v>166</v>
      </c>
      <c r="B62" s="173" t="s">
        <v>185</v>
      </c>
      <c r="C62" s="192" t="n">
        <v>54395369</v>
      </c>
      <c r="D62" s="192" t="n">
        <v>16567171</v>
      </c>
      <c r="E62" s="192" t="n">
        <v>37828198</v>
      </c>
      <c r="F62" s="192" t="n">
        <v>4189668</v>
      </c>
      <c r="G62" s="192" t="n">
        <v>33638530</v>
      </c>
      <c r="H62" s="175"/>
      <c r="I62" s="175"/>
      <c r="J62" s="175"/>
      <c r="K62" s="175"/>
    </row>
    <row r="63" customFormat="false" ht="14.45" hidden="false" customHeight="true" outlineLevel="0" collapsed="false">
      <c r="A63" s="176" t="s">
        <v>168</v>
      </c>
      <c r="B63" s="177" t="s">
        <v>186</v>
      </c>
      <c r="C63" s="193" t="n">
        <v>85838764</v>
      </c>
      <c r="D63" s="193" t="n">
        <v>39448237</v>
      </c>
      <c r="E63" s="193" t="n">
        <v>46390527</v>
      </c>
      <c r="F63" s="193" t="n">
        <v>6106111</v>
      </c>
      <c r="G63" s="193" t="n">
        <v>40284416</v>
      </c>
      <c r="H63" s="175"/>
      <c r="I63" s="175"/>
      <c r="J63" s="175"/>
      <c r="K63" s="175"/>
    </row>
    <row r="64" customFormat="false" ht="14.45" hidden="false" customHeight="true" outlineLevel="0" collapsed="false">
      <c r="A64" s="170" t="s">
        <v>170</v>
      </c>
      <c r="B64" s="170"/>
      <c r="C64" s="179" t="n">
        <v>140234133</v>
      </c>
      <c r="D64" s="179" t="n">
        <v>56015408</v>
      </c>
      <c r="E64" s="179" t="n">
        <v>84218725</v>
      </c>
      <c r="F64" s="179" t="n">
        <v>10295779</v>
      </c>
      <c r="G64" s="179" t="n">
        <v>73922946</v>
      </c>
      <c r="H64" s="179" t="n">
        <v>8585018</v>
      </c>
      <c r="I64" s="179" t="n">
        <v>65337928</v>
      </c>
      <c r="J64" s="179" t="n">
        <v>48724952</v>
      </c>
      <c r="K64" s="194" t="n">
        <v>16612976</v>
      </c>
    </row>
    <row r="65" customFormat="false" ht="14.45" hidden="false" customHeight="true" outlineLevel="0" collapsed="false">
      <c r="F65" s="195"/>
      <c r="G65" s="195"/>
    </row>
    <row r="66" s="55" customFormat="true" ht="14.45" hidden="false" customHeight="true" outlineLevel="0" collapsed="false">
      <c r="A66" s="189" t="s">
        <v>28</v>
      </c>
      <c r="B66" s="189"/>
      <c r="C66" s="190"/>
      <c r="D66" s="190"/>
      <c r="E66" s="190"/>
      <c r="F66" s="190"/>
      <c r="G66" s="190"/>
      <c r="H66" s="190"/>
      <c r="I66" s="190"/>
      <c r="J66" s="190"/>
      <c r="K66" s="191" t="s">
        <v>44</v>
      </c>
    </row>
    <row r="67" customFormat="false" ht="14.45" hidden="false" customHeight="true" outlineLevel="0" collapsed="false">
      <c r="A67" s="162" t="s">
        <v>159</v>
      </c>
      <c r="B67" s="162"/>
      <c r="C67" s="163" t="s">
        <v>160</v>
      </c>
      <c r="D67" s="164" t="s">
        <v>47</v>
      </c>
      <c r="E67" s="164" t="s">
        <v>48</v>
      </c>
      <c r="F67" s="163" t="s">
        <v>161</v>
      </c>
      <c r="G67" s="163" t="s">
        <v>162</v>
      </c>
      <c r="H67" s="164" t="s">
        <v>163</v>
      </c>
      <c r="I67" s="165" t="s">
        <v>164</v>
      </c>
      <c r="J67" s="166"/>
      <c r="K67" s="167"/>
    </row>
    <row r="68" customFormat="false" ht="19.5" hidden="false" customHeight="true" outlineLevel="0" collapsed="false">
      <c r="A68" s="162"/>
      <c r="B68" s="162"/>
      <c r="C68" s="163"/>
      <c r="D68" s="163"/>
      <c r="E68" s="163"/>
      <c r="F68" s="163"/>
      <c r="G68" s="163"/>
      <c r="H68" s="163"/>
      <c r="I68" s="165"/>
      <c r="J68" s="164" t="s">
        <v>53</v>
      </c>
      <c r="K68" s="164" t="s">
        <v>165</v>
      </c>
    </row>
    <row r="69" customFormat="false" ht="14.45" hidden="false" customHeight="true" outlineLevel="0" collapsed="false">
      <c r="A69" s="162"/>
      <c r="B69" s="162"/>
      <c r="C69" s="168" t="s">
        <v>55</v>
      </c>
      <c r="D69" s="169" t="s">
        <v>56</v>
      </c>
      <c r="E69" s="170" t="s">
        <v>57</v>
      </c>
      <c r="F69" s="169" t="s">
        <v>58</v>
      </c>
      <c r="G69" s="170" t="s">
        <v>59</v>
      </c>
      <c r="H69" s="169" t="s">
        <v>60</v>
      </c>
      <c r="I69" s="171" t="s">
        <v>61</v>
      </c>
      <c r="J69" s="169" t="s">
        <v>62</v>
      </c>
      <c r="K69" s="170" t="s">
        <v>63</v>
      </c>
    </row>
    <row r="70" customFormat="false" ht="14.45" hidden="false" customHeight="true" outlineLevel="0" collapsed="false">
      <c r="A70" s="172" t="s">
        <v>166</v>
      </c>
      <c r="B70" s="173" t="s">
        <v>187</v>
      </c>
      <c r="C70" s="174" t="n">
        <v>1493190</v>
      </c>
      <c r="D70" s="174" t="n">
        <v>742946</v>
      </c>
      <c r="E70" s="174" t="n">
        <v>750244</v>
      </c>
      <c r="F70" s="174" t="n">
        <v>722279</v>
      </c>
      <c r="G70" s="174" t="n">
        <v>27965</v>
      </c>
      <c r="H70" s="175"/>
      <c r="I70" s="175"/>
      <c r="J70" s="175"/>
      <c r="K70" s="175"/>
    </row>
    <row r="71" customFormat="false" ht="14.45" hidden="false" customHeight="true" outlineLevel="0" collapsed="false">
      <c r="A71" s="172" t="s">
        <v>168</v>
      </c>
      <c r="B71" s="173" t="s">
        <v>188</v>
      </c>
      <c r="C71" s="174" t="n">
        <v>39454204</v>
      </c>
      <c r="D71" s="174" t="n">
        <v>10927337</v>
      </c>
      <c r="E71" s="174" t="n">
        <v>28526867</v>
      </c>
      <c r="F71" s="174" t="n">
        <v>5106595</v>
      </c>
      <c r="G71" s="174" t="n">
        <v>23420272</v>
      </c>
      <c r="H71" s="175"/>
      <c r="I71" s="175"/>
      <c r="J71" s="175"/>
      <c r="K71" s="175"/>
    </row>
    <row r="72" customFormat="false" ht="14.45" hidden="false" customHeight="true" outlineLevel="0" collapsed="false">
      <c r="A72" s="172" t="s">
        <v>173</v>
      </c>
      <c r="B72" s="173" t="s">
        <v>189</v>
      </c>
      <c r="C72" s="174" t="n">
        <v>9516920</v>
      </c>
      <c r="D72" s="174" t="n">
        <v>7414884</v>
      </c>
      <c r="E72" s="174" t="n">
        <v>2102036</v>
      </c>
      <c r="F72" s="174" t="n">
        <v>1647280</v>
      </c>
      <c r="G72" s="174" t="n">
        <v>454756</v>
      </c>
      <c r="H72" s="175"/>
      <c r="I72" s="175"/>
      <c r="J72" s="175"/>
      <c r="K72" s="175"/>
    </row>
    <row r="73" customFormat="false" ht="14.45" hidden="false" customHeight="true" outlineLevel="0" collapsed="false">
      <c r="A73" s="172" t="s">
        <v>175</v>
      </c>
      <c r="B73" s="173" t="s">
        <v>190</v>
      </c>
      <c r="C73" s="174" t="n">
        <v>3540560</v>
      </c>
      <c r="D73" s="174" t="n">
        <v>3617119</v>
      </c>
      <c r="E73" s="174" t="n">
        <v>-76559</v>
      </c>
      <c r="F73" s="174" t="n">
        <v>1104382</v>
      </c>
      <c r="G73" s="174" t="n">
        <v>-1180941</v>
      </c>
      <c r="H73" s="175"/>
      <c r="I73" s="175"/>
      <c r="J73" s="175"/>
      <c r="K73" s="175"/>
    </row>
    <row r="74" customFormat="false" ht="14.45" hidden="false" customHeight="true" outlineLevel="0" collapsed="false">
      <c r="A74" s="172" t="s">
        <v>181</v>
      </c>
      <c r="B74" s="173" t="s">
        <v>191</v>
      </c>
      <c r="C74" s="174" t="n">
        <v>18677679</v>
      </c>
      <c r="D74" s="174" t="n">
        <v>6470374</v>
      </c>
      <c r="E74" s="174" t="n">
        <v>12207305</v>
      </c>
      <c r="F74" s="174" t="n">
        <v>3630266</v>
      </c>
      <c r="G74" s="174" t="n">
        <v>8577039</v>
      </c>
      <c r="H74" s="175"/>
      <c r="I74" s="175"/>
      <c r="J74" s="175"/>
      <c r="K74" s="175"/>
    </row>
    <row r="75" customFormat="false" ht="14.45" hidden="false" customHeight="true" outlineLevel="0" collapsed="false">
      <c r="A75" s="172" t="s">
        <v>183</v>
      </c>
      <c r="B75" s="173" t="s">
        <v>192</v>
      </c>
      <c r="C75" s="174" t="n">
        <v>3941302</v>
      </c>
      <c r="D75" s="174" t="n">
        <v>922274</v>
      </c>
      <c r="E75" s="174" t="n">
        <v>3019028</v>
      </c>
      <c r="F75" s="174" t="n">
        <v>206245</v>
      </c>
      <c r="G75" s="174" t="n">
        <v>2812783</v>
      </c>
      <c r="H75" s="175"/>
      <c r="I75" s="175"/>
      <c r="J75" s="175"/>
      <c r="K75" s="175"/>
    </row>
    <row r="76" customFormat="false" ht="14.45" hidden="false" customHeight="true" outlineLevel="0" collapsed="false">
      <c r="A76" s="172" t="s">
        <v>193</v>
      </c>
      <c r="B76" s="173" t="s">
        <v>194</v>
      </c>
      <c r="C76" s="174" t="n">
        <v>5382194</v>
      </c>
      <c r="D76" s="174" t="n">
        <v>659666</v>
      </c>
      <c r="E76" s="174" t="n">
        <v>4722528</v>
      </c>
      <c r="F76" s="174" t="n">
        <v>3758878</v>
      </c>
      <c r="G76" s="174" t="n">
        <v>963650</v>
      </c>
      <c r="H76" s="175"/>
      <c r="I76" s="175"/>
      <c r="J76" s="175"/>
      <c r="K76" s="175"/>
    </row>
    <row r="77" s="55" customFormat="true" ht="14.45" hidden="false" customHeight="true" outlineLevel="0" collapsed="false">
      <c r="A77" s="176" t="s">
        <v>195</v>
      </c>
      <c r="B77" s="177" t="s">
        <v>196</v>
      </c>
      <c r="C77" s="178" t="n">
        <v>176334</v>
      </c>
      <c r="D77" s="178" t="n">
        <v>42442</v>
      </c>
      <c r="E77" s="178" t="n">
        <v>133892</v>
      </c>
      <c r="F77" s="178" t="n">
        <v>108211</v>
      </c>
      <c r="G77" s="178" t="n">
        <v>25681</v>
      </c>
      <c r="H77" s="175"/>
      <c r="I77" s="175"/>
      <c r="J77" s="175"/>
      <c r="K77" s="175"/>
    </row>
    <row r="78" customFormat="false" ht="14.45" hidden="false" customHeight="true" outlineLevel="0" collapsed="false">
      <c r="A78" s="170" t="s">
        <v>170</v>
      </c>
      <c r="B78" s="170"/>
      <c r="C78" s="179" t="n">
        <v>82182383</v>
      </c>
      <c r="D78" s="179" t="n">
        <v>30797042</v>
      </c>
      <c r="E78" s="179" t="n">
        <v>51385341</v>
      </c>
      <c r="F78" s="179" t="n">
        <v>16284136</v>
      </c>
      <c r="G78" s="179" t="n">
        <v>35101205</v>
      </c>
      <c r="H78" s="179" t="n">
        <v>5340598</v>
      </c>
      <c r="I78" s="179" t="n">
        <v>29760607</v>
      </c>
      <c r="J78" s="179" t="n">
        <v>30754811</v>
      </c>
      <c r="K78" s="194" t="n">
        <v>-994204</v>
      </c>
    </row>
    <row r="79" customFormat="false" ht="14.25" hidden="false" customHeight="true" outlineLevel="0" collapsed="false"/>
    <row r="80" customFormat="false" ht="14.45" hidden="false" customHeight="true" outlineLevel="0" collapsed="false">
      <c r="A80" s="184" t="s">
        <v>197</v>
      </c>
      <c r="B80" s="57"/>
      <c r="C80" s="55"/>
      <c r="D80" s="55"/>
      <c r="E80" s="55"/>
      <c r="F80" s="55"/>
      <c r="G80" s="55"/>
      <c r="H80" s="55"/>
      <c r="I80" s="55"/>
      <c r="J80" s="55"/>
      <c r="K80" s="59" t="s">
        <v>44</v>
      </c>
    </row>
    <row r="81" customFormat="false" ht="14.45" hidden="false" customHeight="true" outlineLevel="0" collapsed="false">
      <c r="A81" s="196" t="s">
        <v>159</v>
      </c>
      <c r="B81" s="196"/>
      <c r="C81" s="163" t="s">
        <v>160</v>
      </c>
      <c r="D81" s="164" t="s">
        <v>47</v>
      </c>
      <c r="E81" s="164" t="s">
        <v>48</v>
      </c>
      <c r="F81" s="163" t="s">
        <v>161</v>
      </c>
      <c r="G81" s="163" t="s">
        <v>162</v>
      </c>
      <c r="H81" s="164" t="s">
        <v>163</v>
      </c>
      <c r="I81" s="165" t="s">
        <v>164</v>
      </c>
      <c r="J81" s="166"/>
      <c r="K81" s="167"/>
    </row>
    <row r="82" customFormat="false" ht="20.25" hidden="false" customHeight="true" outlineLevel="0" collapsed="false">
      <c r="A82" s="196"/>
      <c r="B82" s="196"/>
      <c r="C82" s="163"/>
      <c r="D82" s="163"/>
      <c r="E82" s="163"/>
      <c r="F82" s="163"/>
      <c r="G82" s="163"/>
      <c r="H82" s="163"/>
      <c r="I82" s="165"/>
      <c r="J82" s="164" t="s">
        <v>53</v>
      </c>
      <c r="K82" s="164" t="s">
        <v>165</v>
      </c>
    </row>
    <row r="83" customFormat="false" ht="14.45" hidden="false" customHeight="true" outlineLevel="0" collapsed="false">
      <c r="A83" s="196"/>
      <c r="B83" s="196"/>
      <c r="C83" s="168" t="s">
        <v>55</v>
      </c>
      <c r="D83" s="169" t="s">
        <v>56</v>
      </c>
      <c r="E83" s="170" t="s">
        <v>57</v>
      </c>
      <c r="F83" s="169" t="s">
        <v>58</v>
      </c>
      <c r="G83" s="170" t="s">
        <v>59</v>
      </c>
      <c r="H83" s="169" t="s">
        <v>60</v>
      </c>
      <c r="I83" s="171" t="s">
        <v>61</v>
      </c>
      <c r="J83" s="169" t="s">
        <v>62</v>
      </c>
      <c r="K83" s="170" t="s">
        <v>63</v>
      </c>
    </row>
    <row r="84" customFormat="false" ht="14.45" hidden="false" customHeight="true" outlineLevel="0" collapsed="false">
      <c r="A84" s="197" t="s">
        <v>166</v>
      </c>
      <c r="B84" s="173" t="s">
        <v>198</v>
      </c>
      <c r="C84" s="198" t="n">
        <v>20613730</v>
      </c>
      <c r="D84" s="198" t="n">
        <v>11922745</v>
      </c>
      <c r="E84" s="198" t="n">
        <v>8690985</v>
      </c>
      <c r="F84" s="198" t="n">
        <v>1245459</v>
      </c>
      <c r="G84" s="198" t="n">
        <v>7445526</v>
      </c>
      <c r="H84" s="199"/>
      <c r="I84" s="199"/>
      <c r="J84" s="199"/>
      <c r="K84" s="199"/>
    </row>
    <row r="85" customFormat="false" ht="14.45" hidden="false" customHeight="true" outlineLevel="0" collapsed="false">
      <c r="A85" s="200" t="s">
        <v>168</v>
      </c>
      <c r="B85" s="177" t="s">
        <v>199</v>
      </c>
      <c r="C85" s="201" t="n">
        <v>9428548</v>
      </c>
      <c r="D85" s="201" t="n">
        <v>7346902</v>
      </c>
      <c r="E85" s="201" t="n">
        <v>2081646</v>
      </c>
      <c r="F85" s="201" t="n">
        <v>1340689</v>
      </c>
      <c r="G85" s="201" t="n">
        <v>740957</v>
      </c>
      <c r="H85" s="199"/>
      <c r="I85" s="199"/>
      <c r="J85" s="199"/>
      <c r="K85" s="199"/>
    </row>
    <row r="86" customFormat="false" ht="14.45" hidden="false" customHeight="true" outlineLevel="0" collapsed="false">
      <c r="A86" s="170" t="s">
        <v>170</v>
      </c>
      <c r="B86" s="170"/>
      <c r="C86" s="202" t="n">
        <v>30042278</v>
      </c>
      <c r="D86" s="202" t="n">
        <v>19269647</v>
      </c>
      <c r="E86" s="202" t="n">
        <v>10772631</v>
      </c>
      <c r="F86" s="202" t="n">
        <v>2586148</v>
      </c>
      <c r="G86" s="202" t="n">
        <v>8186483</v>
      </c>
      <c r="H86" s="202" t="n">
        <v>1143675</v>
      </c>
      <c r="I86" s="202" t="n">
        <v>7042808</v>
      </c>
      <c r="J86" s="202" t="n">
        <v>13735087</v>
      </c>
      <c r="K86" s="203" t="n">
        <v>-6692279</v>
      </c>
    </row>
    <row r="87" customFormat="false" ht="14.25" hidden="false" customHeight="true" outlineLevel="0" collapsed="false"/>
    <row r="88" customFormat="false" ht="14.45" hidden="false" customHeight="true" outlineLevel="0" collapsed="false">
      <c r="A88" s="189" t="s">
        <v>30</v>
      </c>
      <c r="K88" s="204" t="s">
        <v>44</v>
      </c>
    </row>
    <row r="89" customFormat="false" ht="14.45" hidden="false" customHeight="true" outlineLevel="0" collapsed="false">
      <c r="A89" s="162" t="s">
        <v>159</v>
      </c>
      <c r="B89" s="162"/>
      <c r="C89" s="163" t="s">
        <v>160</v>
      </c>
      <c r="D89" s="164" t="s">
        <v>47</v>
      </c>
      <c r="E89" s="164" t="s">
        <v>48</v>
      </c>
      <c r="F89" s="163" t="s">
        <v>161</v>
      </c>
      <c r="G89" s="163" t="s">
        <v>162</v>
      </c>
      <c r="H89" s="164" t="s">
        <v>163</v>
      </c>
      <c r="I89" s="165" t="s">
        <v>164</v>
      </c>
      <c r="J89" s="166"/>
      <c r="K89" s="167"/>
    </row>
    <row r="90" customFormat="false" ht="19.5" hidden="false" customHeight="true" outlineLevel="0" collapsed="false">
      <c r="A90" s="162"/>
      <c r="B90" s="162"/>
      <c r="C90" s="163"/>
      <c r="D90" s="163"/>
      <c r="E90" s="163"/>
      <c r="F90" s="163"/>
      <c r="G90" s="163"/>
      <c r="H90" s="163"/>
      <c r="I90" s="165"/>
      <c r="J90" s="164" t="s">
        <v>53</v>
      </c>
      <c r="K90" s="164" t="s">
        <v>165</v>
      </c>
    </row>
    <row r="91" customFormat="false" ht="14.45" hidden="false" customHeight="true" outlineLevel="0" collapsed="false">
      <c r="A91" s="162"/>
      <c r="B91" s="162"/>
      <c r="C91" s="168" t="s">
        <v>55</v>
      </c>
      <c r="D91" s="169" t="s">
        <v>56</v>
      </c>
      <c r="E91" s="170" t="s">
        <v>57</v>
      </c>
      <c r="F91" s="169" t="s">
        <v>58</v>
      </c>
      <c r="G91" s="170" t="s">
        <v>59</v>
      </c>
      <c r="H91" s="169" t="s">
        <v>60</v>
      </c>
      <c r="I91" s="171" t="s">
        <v>61</v>
      </c>
      <c r="J91" s="169" t="s">
        <v>62</v>
      </c>
      <c r="K91" s="170" t="s">
        <v>63</v>
      </c>
    </row>
    <row r="92" customFormat="false" ht="14.45" hidden="false" customHeight="true" outlineLevel="0" collapsed="false">
      <c r="A92" s="172" t="s">
        <v>166</v>
      </c>
      <c r="B92" s="173" t="s">
        <v>200</v>
      </c>
      <c r="C92" s="174" t="n">
        <v>21699512</v>
      </c>
      <c r="D92" s="174" t="n">
        <v>12188943</v>
      </c>
      <c r="E92" s="174" t="n">
        <v>9510569</v>
      </c>
      <c r="F92" s="174" t="n">
        <v>3912980</v>
      </c>
      <c r="G92" s="174" t="n">
        <v>5597589</v>
      </c>
      <c r="H92" s="175"/>
      <c r="I92" s="175"/>
      <c r="J92" s="175"/>
      <c r="K92" s="175"/>
    </row>
    <row r="93" customFormat="false" ht="14.45" hidden="false" customHeight="true" outlineLevel="0" collapsed="false">
      <c r="A93" s="172" t="s">
        <v>168</v>
      </c>
      <c r="B93" s="173" t="s">
        <v>201</v>
      </c>
      <c r="C93" s="174" t="n">
        <v>1666626</v>
      </c>
      <c r="D93" s="174" t="n">
        <v>941038</v>
      </c>
      <c r="E93" s="174" t="n">
        <v>725588</v>
      </c>
      <c r="F93" s="174" t="n">
        <v>279877</v>
      </c>
      <c r="G93" s="174" t="n">
        <v>445711</v>
      </c>
      <c r="H93" s="175"/>
      <c r="I93" s="175"/>
      <c r="J93" s="175"/>
      <c r="K93" s="175"/>
    </row>
    <row r="94" customFormat="false" ht="14.45" hidden="false" customHeight="true" outlineLevel="0" collapsed="false">
      <c r="A94" s="172" t="s">
        <v>173</v>
      </c>
      <c r="B94" s="173" t="s">
        <v>202</v>
      </c>
      <c r="C94" s="174" t="n">
        <v>1368489</v>
      </c>
      <c r="D94" s="174" t="n">
        <v>569870</v>
      </c>
      <c r="E94" s="174" t="n">
        <v>798619</v>
      </c>
      <c r="F94" s="174" t="n">
        <v>89813</v>
      </c>
      <c r="G94" s="174" t="n">
        <v>708806</v>
      </c>
      <c r="H94" s="175"/>
      <c r="I94" s="175"/>
      <c r="J94" s="175"/>
      <c r="K94" s="175"/>
    </row>
    <row r="95" customFormat="false" ht="14.25" hidden="false" customHeight="true" outlineLevel="0" collapsed="false">
      <c r="A95" s="176" t="s">
        <v>175</v>
      </c>
      <c r="B95" s="177" t="s">
        <v>203</v>
      </c>
      <c r="C95" s="178" t="n">
        <v>4045790</v>
      </c>
      <c r="D95" s="178" t="n">
        <v>2418081</v>
      </c>
      <c r="E95" s="178" t="n">
        <v>1627709</v>
      </c>
      <c r="F95" s="178" t="n">
        <v>579655</v>
      </c>
      <c r="G95" s="178" t="n">
        <v>1048054</v>
      </c>
      <c r="H95" s="175"/>
      <c r="I95" s="175"/>
      <c r="J95" s="175"/>
      <c r="K95" s="175"/>
    </row>
    <row r="96" customFormat="false" ht="14.45" hidden="false" customHeight="true" outlineLevel="0" collapsed="false">
      <c r="A96" s="170" t="s">
        <v>170</v>
      </c>
      <c r="B96" s="170"/>
      <c r="C96" s="179" t="n">
        <v>28780417</v>
      </c>
      <c r="D96" s="179" t="n">
        <v>16117932</v>
      </c>
      <c r="E96" s="179" t="n">
        <v>12662485</v>
      </c>
      <c r="F96" s="179" t="n">
        <v>4862325</v>
      </c>
      <c r="G96" s="179" t="n">
        <v>7800160</v>
      </c>
      <c r="H96" s="179" t="n">
        <v>1118109</v>
      </c>
      <c r="I96" s="179" t="n">
        <v>6682051</v>
      </c>
      <c r="J96" s="179" t="n">
        <v>2482067</v>
      </c>
      <c r="K96" s="194" t="n">
        <v>4199984</v>
      </c>
    </row>
    <row r="97" customFormat="false" ht="14.25" hidden="false" customHeight="true" outlineLevel="0" collapsed="false"/>
    <row r="98" customFormat="false" ht="14.45" hidden="false" customHeight="true" outlineLevel="0" collapsed="false">
      <c r="A98" s="184" t="s">
        <v>31</v>
      </c>
      <c r="B98" s="57"/>
      <c r="C98" s="55"/>
      <c r="D98" s="55"/>
      <c r="E98" s="55"/>
      <c r="F98" s="55"/>
      <c r="G98" s="55"/>
      <c r="H98" s="55"/>
      <c r="I98" s="55"/>
      <c r="J98" s="55"/>
      <c r="K98" s="59" t="s">
        <v>44</v>
      </c>
    </row>
    <row r="99" customFormat="false" ht="14.45" hidden="false" customHeight="true" outlineLevel="0" collapsed="false">
      <c r="A99" s="162" t="s">
        <v>159</v>
      </c>
      <c r="B99" s="162"/>
      <c r="C99" s="163" t="s">
        <v>160</v>
      </c>
      <c r="D99" s="164" t="s">
        <v>47</v>
      </c>
      <c r="E99" s="164" t="s">
        <v>48</v>
      </c>
      <c r="F99" s="163" t="s">
        <v>161</v>
      </c>
      <c r="G99" s="163" t="s">
        <v>162</v>
      </c>
      <c r="H99" s="164" t="s">
        <v>163</v>
      </c>
      <c r="I99" s="165" t="s">
        <v>164</v>
      </c>
      <c r="J99" s="166"/>
      <c r="K99" s="167"/>
    </row>
    <row r="100" customFormat="false" ht="19.5" hidden="false" customHeight="true" outlineLevel="0" collapsed="false">
      <c r="A100" s="162"/>
      <c r="B100" s="162"/>
      <c r="C100" s="163"/>
      <c r="D100" s="163"/>
      <c r="E100" s="163"/>
      <c r="F100" s="163"/>
      <c r="G100" s="163"/>
      <c r="H100" s="163"/>
      <c r="I100" s="165"/>
      <c r="J100" s="164" t="s">
        <v>53</v>
      </c>
      <c r="K100" s="164" t="s">
        <v>165</v>
      </c>
    </row>
    <row r="101" customFormat="false" ht="14.45" hidden="false" customHeight="true" outlineLevel="0" collapsed="false">
      <c r="A101" s="162"/>
      <c r="B101" s="162"/>
      <c r="C101" s="168" t="s">
        <v>55</v>
      </c>
      <c r="D101" s="169" t="s">
        <v>56</v>
      </c>
      <c r="E101" s="170" t="s">
        <v>57</v>
      </c>
      <c r="F101" s="169" t="s">
        <v>58</v>
      </c>
      <c r="G101" s="170" t="s">
        <v>59</v>
      </c>
      <c r="H101" s="169" t="s">
        <v>60</v>
      </c>
      <c r="I101" s="171" t="s">
        <v>61</v>
      </c>
      <c r="J101" s="169" t="s">
        <v>62</v>
      </c>
      <c r="K101" s="170" t="s">
        <v>63</v>
      </c>
    </row>
    <row r="102" customFormat="false" ht="14.45" hidden="false" customHeight="true" outlineLevel="0" collapsed="false">
      <c r="A102" s="172" t="s">
        <v>166</v>
      </c>
      <c r="B102" s="173" t="s">
        <v>204</v>
      </c>
      <c r="C102" s="174" t="n">
        <v>13701300</v>
      </c>
      <c r="D102" s="174" t="n">
        <v>4743021</v>
      </c>
      <c r="E102" s="174" t="n">
        <v>8958279</v>
      </c>
      <c r="F102" s="174" t="n">
        <v>873425</v>
      </c>
      <c r="G102" s="174" t="n">
        <v>8084854</v>
      </c>
      <c r="H102" s="175"/>
      <c r="I102" s="175"/>
      <c r="J102" s="175"/>
      <c r="K102" s="175"/>
    </row>
    <row r="103" customFormat="false" ht="14.45" hidden="false" customHeight="true" outlineLevel="0" collapsed="false">
      <c r="A103" s="176" t="s">
        <v>168</v>
      </c>
      <c r="B103" s="177" t="s">
        <v>205</v>
      </c>
      <c r="C103" s="178" t="n">
        <v>18688397</v>
      </c>
      <c r="D103" s="178" t="n">
        <v>7028503</v>
      </c>
      <c r="E103" s="178" t="n">
        <v>11659894</v>
      </c>
      <c r="F103" s="178" t="n">
        <v>1535410</v>
      </c>
      <c r="G103" s="178" t="n">
        <v>10124484</v>
      </c>
      <c r="H103" s="175"/>
      <c r="I103" s="175"/>
      <c r="J103" s="175"/>
      <c r="K103" s="175"/>
    </row>
    <row r="104" customFormat="false" ht="14.45" hidden="false" customHeight="true" outlineLevel="0" collapsed="false">
      <c r="A104" s="170" t="s">
        <v>170</v>
      </c>
      <c r="B104" s="170"/>
      <c r="C104" s="179" t="n">
        <v>32389697</v>
      </c>
      <c r="D104" s="179" t="n">
        <v>11771524</v>
      </c>
      <c r="E104" s="179" t="n">
        <v>20618173</v>
      </c>
      <c r="F104" s="179" t="n">
        <v>2408835</v>
      </c>
      <c r="G104" s="179" t="n">
        <v>18209338</v>
      </c>
      <c r="H104" s="179" t="n">
        <v>265842</v>
      </c>
      <c r="I104" s="179" t="n">
        <v>17943496</v>
      </c>
      <c r="J104" s="179" t="n">
        <v>10461763</v>
      </c>
      <c r="K104" s="179" t="n">
        <v>7481733</v>
      </c>
    </row>
    <row r="106" s="55" customFormat="true" ht="14.45" hidden="false" customHeight="true" outlineLevel="0" collapsed="false">
      <c r="A106" s="184" t="s">
        <v>32</v>
      </c>
      <c r="B106" s="57"/>
      <c r="K106" s="59" t="s">
        <v>44</v>
      </c>
    </row>
    <row r="107" customFormat="false" ht="14.45" hidden="false" customHeight="true" outlineLevel="0" collapsed="false">
      <c r="A107" s="196" t="s">
        <v>159</v>
      </c>
      <c r="B107" s="196"/>
      <c r="C107" s="163" t="s">
        <v>160</v>
      </c>
      <c r="D107" s="164" t="s">
        <v>47</v>
      </c>
      <c r="E107" s="164" t="s">
        <v>48</v>
      </c>
      <c r="F107" s="163" t="s">
        <v>161</v>
      </c>
      <c r="G107" s="163" t="s">
        <v>162</v>
      </c>
      <c r="H107" s="164" t="s">
        <v>163</v>
      </c>
      <c r="I107" s="165" t="s">
        <v>164</v>
      </c>
      <c r="J107" s="166"/>
      <c r="K107" s="167"/>
    </row>
    <row r="108" customFormat="false" ht="19.5" hidden="false" customHeight="true" outlineLevel="0" collapsed="false">
      <c r="A108" s="196"/>
      <c r="B108" s="196"/>
      <c r="C108" s="163"/>
      <c r="D108" s="163"/>
      <c r="E108" s="163"/>
      <c r="F108" s="163"/>
      <c r="G108" s="163"/>
      <c r="H108" s="163"/>
      <c r="I108" s="165"/>
      <c r="J108" s="164" t="s">
        <v>53</v>
      </c>
      <c r="K108" s="164" t="s">
        <v>165</v>
      </c>
    </row>
    <row r="109" customFormat="false" ht="14.45" hidden="false" customHeight="true" outlineLevel="0" collapsed="false">
      <c r="A109" s="196"/>
      <c r="B109" s="196"/>
      <c r="C109" s="168" t="s">
        <v>55</v>
      </c>
      <c r="D109" s="169" t="s">
        <v>56</v>
      </c>
      <c r="E109" s="170" t="s">
        <v>57</v>
      </c>
      <c r="F109" s="169" t="s">
        <v>58</v>
      </c>
      <c r="G109" s="170" t="s">
        <v>59</v>
      </c>
      <c r="H109" s="169" t="s">
        <v>60</v>
      </c>
      <c r="I109" s="171" t="s">
        <v>61</v>
      </c>
      <c r="J109" s="169" t="s">
        <v>62</v>
      </c>
      <c r="K109" s="170" t="s">
        <v>63</v>
      </c>
    </row>
    <row r="110" customFormat="false" ht="14.45" hidden="false" customHeight="true" outlineLevel="0" collapsed="false">
      <c r="A110" s="172" t="s">
        <v>166</v>
      </c>
      <c r="B110" s="173" t="s">
        <v>206</v>
      </c>
      <c r="C110" s="174" t="n">
        <v>61197879</v>
      </c>
      <c r="D110" s="174" t="n">
        <v>9657943</v>
      </c>
      <c r="E110" s="174" t="n">
        <v>51539936</v>
      </c>
      <c r="F110" s="174" t="n">
        <v>23713672</v>
      </c>
      <c r="G110" s="174" t="n">
        <v>27826264</v>
      </c>
      <c r="H110" s="175"/>
      <c r="I110" s="175"/>
      <c r="J110" s="175"/>
      <c r="K110" s="175"/>
    </row>
    <row r="111" customFormat="false" ht="14.45" hidden="false" customHeight="true" outlineLevel="0" collapsed="false">
      <c r="A111" s="172" t="s">
        <v>168</v>
      </c>
      <c r="B111" s="173" t="s">
        <v>207</v>
      </c>
      <c r="C111" s="174" t="n">
        <v>3363376</v>
      </c>
      <c r="D111" s="174" t="n">
        <v>1172540</v>
      </c>
      <c r="E111" s="174" t="n">
        <v>2190836</v>
      </c>
      <c r="F111" s="174" t="n">
        <v>296552</v>
      </c>
      <c r="G111" s="174" t="n">
        <v>1894284</v>
      </c>
      <c r="H111" s="175"/>
      <c r="I111" s="175"/>
      <c r="J111" s="175"/>
      <c r="K111" s="175"/>
    </row>
    <row r="112" customFormat="false" ht="14.45" hidden="false" customHeight="true" outlineLevel="0" collapsed="false">
      <c r="A112" s="176" t="s">
        <v>173</v>
      </c>
      <c r="B112" s="177" t="s">
        <v>208</v>
      </c>
      <c r="C112" s="178" t="n">
        <v>6851109</v>
      </c>
      <c r="D112" s="178" t="n">
        <v>1366356</v>
      </c>
      <c r="E112" s="178" t="n">
        <v>5484753</v>
      </c>
      <c r="F112" s="178" t="n">
        <v>2720413</v>
      </c>
      <c r="G112" s="178" t="n">
        <v>2764340</v>
      </c>
      <c r="H112" s="175"/>
      <c r="I112" s="175"/>
      <c r="J112" s="175"/>
      <c r="K112" s="175"/>
    </row>
    <row r="113" customFormat="false" ht="14.45" hidden="false" customHeight="true" outlineLevel="0" collapsed="false">
      <c r="A113" s="170" t="s">
        <v>170</v>
      </c>
      <c r="B113" s="170"/>
      <c r="C113" s="179" t="n">
        <v>71412364</v>
      </c>
      <c r="D113" s="179" t="n">
        <v>12196839</v>
      </c>
      <c r="E113" s="179" t="n">
        <v>59215525</v>
      </c>
      <c r="F113" s="179" t="n">
        <v>26730637</v>
      </c>
      <c r="G113" s="179" t="n">
        <v>32484888</v>
      </c>
      <c r="H113" s="179" t="n">
        <v>4733862</v>
      </c>
      <c r="I113" s="179" t="n">
        <v>27751026</v>
      </c>
      <c r="J113" s="179" t="n">
        <v>2885815</v>
      </c>
      <c r="K113" s="179" t="n">
        <v>24865211</v>
      </c>
    </row>
    <row r="115" customFormat="false" ht="14.45" hidden="false" customHeight="true" outlineLevel="0" collapsed="false">
      <c r="A115" s="205" t="s">
        <v>33</v>
      </c>
      <c r="K115" s="59" t="s">
        <v>44</v>
      </c>
    </row>
    <row r="116" customFormat="false" ht="14.45" hidden="false" customHeight="true" outlineLevel="0" collapsed="false">
      <c r="A116" s="162" t="s">
        <v>159</v>
      </c>
      <c r="B116" s="162"/>
      <c r="C116" s="163" t="s">
        <v>160</v>
      </c>
      <c r="D116" s="164" t="s">
        <v>47</v>
      </c>
      <c r="E116" s="164" t="s">
        <v>48</v>
      </c>
      <c r="F116" s="163" t="s">
        <v>161</v>
      </c>
      <c r="G116" s="163" t="s">
        <v>162</v>
      </c>
      <c r="H116" s="164" t="s">
        <v>163</v>
      </c>
      <c r="I116" s="165" t="s">
        <v>164</v>
      </c>
      <c r="J116" s="166"/>
      <c r="K116" s="167"/>
    </row>
    <row r="117" customFormat="false" ht="19.5" hidden="false" customHeight="true" outlineLevel="0" collapsed="false">
      <c r="A117" s="162"/>
      <c r="B117" s="162"/>
      <c r="C117" s="163"/>
      <c r="D117" s="163"/>
      <c r="E117" s="163"/>
      <c r="F117" s="163"/>
      <c r="G117" s="163"/>
      <c r="H117" s="163"/>
      <c r="I117" s="165"/>
      <c r="J117" s="164" t="s">
        <v>53</v>
      </c>
      <c r="K117" s="164" t="s">
        <v>165</v>
      </c>
    </row>
    <row r="118" customFormat="false" ht="14.45" hidden="false" customHeight="true" outlineLevel="0" collapsed="false">
      <c r="A118" s="162"/>
      <c r="B118" s="162"/>
      <c r="C118" s="168" t="s">
        <v>55</v>
      </c>
      <c r="D118" s="169" t="s">
        <v>56</v>
      </c>
      <c r="E118" s="170" t="s">
        <v>57</v>
      </c>
      <c r="F118" s="169" t="s">
        <v>58</v>
      </c>
      <c r="G118" s="170" t="s">
        <v>59</v>
      </c>
      <c r="H118" s="169" t="s">
        <v>60</v>
      </c>
      <c r="I118" s="171" t="s">
        <v>61</v>
      </c>
      <c r="J118" s="169" t="s">
        <v>62</v>
      </c>
      <c r="K118" s="170" t="s">
        <v>63</v>
      </c>
    </row>
    <row r="119" customFormat="false" ht="22.5" hidden="false" customHeight="true" outlineLevel="0" collapsed="false">
      <c r="A119" s="172" t="s">
        <v>166</v>
      </c>
      <c r="B119" s="206" t="s">
        <v>209</v>
      </c>
      <c r="C119" s="174" t="n">
        <v>70739086</v>
      </c>
      <c r="D119" s="174" t="n">
        <v>20779565</v>
      </c>
      <c r="E119" s="174" t="n">
        <v>49959521</v>
      </c>
      <c r="F119" s="174" t="n">
        <v>5570773</v>
      </c>
      <c r="G119" s="174" t="n">
        <v>44388748</v>
      </c>
      <c r="H119" s="175"/>
      <c r="I119" s="175"/>
      <c r="J119" s="175"/>
      <c r="K119" s="175"/>
    </row>
    <row r="120" customFormat="false" ht="14.45" hidden="false" customHeight="true" outlineLevel="0" collapsed="false">
      <c r="A120" s="172" t="s">
        <v>168</v>
      </c>
      <c r="B120" s="173" t="s">
        <v>210</v>
      </c>
      <c r="C120" s="207" t="n">
        <v>0</v>
      </c>
      <c r="D120" s="207" t="n">
        <v>0</v>
      </c>
      <c r="E120" s="207" t="n">
        <v>0</v>
      </c>
      <c r="F120" s="207" t="n">
        <v>0</v>
      </c>
      <c r="G120" s="207" t="n">
        <v>0</v>
      </c>
      <c r="H120" s="175"/>
      <c r="I120" s="175"/>
      <c r="J120" s="175"/>
      <c r="K120" s="175"/>
    </row>
    <row r="121" customFormat="false" ht="21.75" hidden="false" customHeight="true" outlineLevel="0" collapsed="false">
      <c r="A121" s="176" t="s">
        <v>173</v>
      </c>
      <c r="B121" s="208" t="s">
        <v>211</v>
      </c>
      <c r="C121" s="178" t="n">
        <v>639479</v>
      </c>
      <c r="D121" s="178" t="n">
        <v>154206</v>
      </c>
      <c r="E121" s="178" t="n">
        <v>485273</v>
      </c>
      <c r="F121" s="178" t="n">
        <v>370849</v>
      </c>
      <c r="G121" s="178" t="n">
        <v>114424</v>
      </c>
      <c r="H121" s="175"/>
      <c r="I121" s="175"/>
      <c r="J121" s="175"/>
      <c r="K121" s="175"/>
    </row>
    <row r="122" customFormat="false" ht="14.45" hidden="false" customHeight="true" outlineLevel="0" collapsed="false">
      <c r="A122" s="170" t="s">
        <v>170</v>
      </c>
      <c r="B122" s="170"/>
      <c r="C122" s="179" t="n">
        <v>71378565</v>
      </c>
      <c r="D122" s="179" t="n">
        <v>20933771</v>
      </c>
      <c r="E122" s="179" t="n">
        <v>50444794</v>
      </c>
      <c r="F122" s="179" t="n">
        <v>5941622</v>
      </c>
      <c r="G122" s="179" t="n">
        <v>44503172</v>
      </c>
      <c r="H122" s="179" t="n">
        <v>4403334</v>
      </c>
      <c r="I122" s="179" t="n">
        <v>40099838</v>
      </c>
      <c r="J122" s="179" t="n">
        <v>21284441</v>
      </c>
      <c r="K122" s="179" t="n">
        <v>18815397</v>
      </c>
    </row>
    <row r="124" s="55" customFormat="true" ht="14.45" hidden="false" customHeight="true" outlineLevel="0" collapsed="false">
      <c r="A124" s="184" t="s">
        <v>34</v>
      </c>
      <c r="K124" s="59" t="s">
        <v>44</v>
      </c>
    </row>
    <row r="125" customFormat="false" ht="14.45" hidden="false" customHeight="true" outlineLevel="0" collapsed="false">
      <c r="A125" s="162" t="s">
        <v>159</v>
      </c>
      <c r="B125" s="162"/>
      <c r="C125" s="163" t="s">
        <v>160</v>
      </c>
      <c r="D125" s="164" t="s">
        <v>47</v>
      </c>
      <c r="E125" s="164" t="s">
        <v>48</v>
      </c>
      <c r="F125" s="163" t="s">
        <v>161</v>
      </c>
      <c r="G125" s="163" t="s">
        <v>162</v>
      </c>
      <c r="H125" s="164" t="s">
        <v>163</v>
      </c>
      <c r="I125" s="165" t="s">
        <v>164</v>
      </c>
      <c r="J125" s="166"/>
      <c r="K125" s="167"/>
    </row>
    <row r="126" customFormat="false" ht="19.5" hidden="false" customHeight="true" outlineLevel="0" collapsed="false">
      <c r="A126" s="162"/>
      <c r="B126" s="162"/>
      <c r="C126" s="163"/>
      <c r="D126" s="163"/>
      <c r="E126" s="163"/>
      <c r="F126" s="163"/>
      <c r="G126" s="163"/>
      <c r="H126" s="163"/>
      <c r="I126" s="165"/>
      <c r="J126" s="164" t="s">
        <v>53</v>
      </c>
      <c r="K126" s="164" t="s">
        <v>165</v>
      </c>
    </row>
    <row r="127" customFormat="false" ht="14.45" hidden="false" customHeight="true" outlineLevel="0" collapsed="false">
      <c r="A127" s="162"/>
      <c r="B127" s="162"/>
      <c r="C127" s="209" t="s">
        <v>212</v>
      </c>
      <c r="D127" s="169" t="s">
        <v>56</v>
      </c>
      <c r="E127" s="170" t="s">
        <v>213</v>
      </c>
      <c r="F127" s="169" t="s">
        <v>58</v>
      </c>
      <c r="G127" s="170" t="s">
        <v>214</v>
      </c>
      <c r="H127" s="169" t="s">
        <v>60</v>
      </c>
      <c r="I127" s="171" t="s">
        <v>215</v>
      </c>
      <c r="J127" s="169" t="s">
        <v>62</v>
      </c>
      <c r="K127" s="169" t="s">
        <v>216</v>
      </c>
    </row>
    <row r="128" customFormat="false" ht="14.45" hidden="false" customHeight="true" outlineLevel="0" collapsed="false">
      <c r="A128" s="183" t="s">
        <v>95</v>
      </c>
      <c r="B128" s="183"/>
      <c r="C128" s="174" t="n">
        <v>51221916</v>
      </c>
      <c r="D128" s="174" t="n">
        <v>13236614</v>
      </c>
      <c r="E128" s="174" t="n">
        <v>37985302</v>
      </c>
      <c r="F128" s="174" t="n">
        <v>13034781</v>
      </c>
      <c r="G128" s="174" t="n">
        <v>24950521</v>
      </c>
      <c r="H128" s="174" t="n">
        <v>35882</v>
      </c>
      <c r="I128" s="174" t="n">
        <v>24914639</v>
      </c>
      <c r="J128" s="174" t="n">
        <v>24914639</v>
      </c>
      <c r="K128" s="210"/>
    </row>
    <row r="130" s="55" customFormat="true" ht="14.45" hidden="false" customHeight="true" outlineLevel="0" collapsed="false">
      <c r="A130" s="184" t="s">
        <v>35</v>
      </c>
      <c r="K130" s="59" t="s">
        <v>44</v>
      </c>
    </row>
    <row r="131" customFormat="false" ht="14.45" hidden="false" customHeight="true" outlineLevel="0" collapsed="false">
      <c r="A131" s="162" t="s">
        <v>159</v>
      </c>
      <c r="B131" s="162"/>
      <c r="C131" s="163" t="s">
        <v>160</v>
      </c>
      <c r="D131" s="164" t="s">
        <v>47</v>
      </c>
      <c r="E131" s="164" t="s">
        <v>48</v>
      </c>
      <c r="F131" s="163" t="s">
        <v>161</v>
      </c>
      <c r="G131" s="163" t="s">
        <v>162</v>
      </c>
      <c r="H131" s="164" t="s">
        <v>163</v>
      </c>
      <c r="I131" s="165" t="s">
        <v>164</v>
      </c>
      <c r="J131" s="166"/>
      <c r="K131" s="167"/>
    </row>
    <row r="132" customFormat="false" ht="19.5" hidden="false" customHeight="true" outlineLevel="0" collapsed="false">
      <c r="A132" s="162"/>
      <c r="B132" s="162"/>
      <c r="C132" s="163"/>
      <c r="D132" s="163"/>
      <c r="E132" s="163"/>
      <c r="F132" s="163"/>
      <c r="G132" s="163"/>
      <c r="H132" s="163"/>
      <c r="I132" s="165"/>
      <c r="J132" s="164" t="s">
        <v>53</v>
      </c>
      <c r="K132" s="164" t="s">
        <v>165</v>
      </c>
    </row>
    <row r="133" customFormat="false" ht="14.45" hidden="false" customHeight="true" outlineLevel="0" collapsed="false">
      <c r="A133" s="162"/>
      <c r="B133" s="162"/>
      <c r="C133" s="168" t="s">
        <v>55</v>
      </c>
      <c r="D133" s="169" t="s">
        <v>56</v>
      </c>
      <c r="E133" s="170" t="s">
        <v>57</v>
      </c>
      <c r="F133" s="169" t="s">
        <v>58</v>
      </c>
      <c r="G133" s="170" t="s">
        <v>59</v>
      </c>
      <c r="H133" s="169" t="s">
        <v>60</v>
      </c>
      <c r="I133" s="171" t="s">
        <v>61</v>
      </c>
      <c r="J133" s="169" t="s">
        <v>62</v>
      </c>
      <c r="K133" s="170" t="s">
        <v>63</v>
      </c>
    </row>
    <row r="134" customFormat="false" ht="14.45" hidden="false" customHeight="true" outlineLevel="0" collapsed="false">
      <c r="A134" s="172" t="s">
        <v>166</v>
      </c>
      <c r="B134" s="173" t="s">
        <v>217</v>
      </c>
      <c r="C134" s="174" t="n">
        <v>939570</v>
      </c>
      <c r="D134" s="174" t="n">
        <v>172534</v>
      </c>
      <c r="E134" s="174" t="n">
        <v>767036</v>
      </c>
      <c r="F134" s="174" t="n">
        <v>86821</v>
      </c>
      <c r="G134" s="174" t="n">
        <v>680215</v>
      </c>
      <c r="H134" s="188"/>
      <c r="I134" s="188"/>
      <c r="J134" s="188"/>
      <c r="K134" s="188"/>
    </row>
    <row r="135" customFormat="false" ht="14.45" hidden="false" customHeight="true" outlineLevel="0" collapsed="false">
      <c r="A135" s="172" t="s">
        <v>168</v>
      </c>
      <c r="B135" s="173" t="s">
        <v>218</v>
      </c>
      <c r="C135" s="174" t="n">
        <v>23865725</v>
      </c>
      <c r="D135" s="174" t="n">
        <v>4048919</v>
      </c>
      <c r="E135" s="174" t="n">
        <v>19816806</v>
      </c>
      <c r="F135" s="174" t="n">
        <v>4525885</v>
      </c>
      <c r="G135" s="174" t="n">
        <v>15290921</v>
      </c>
      <c r="H135" s="188"/>
      <c r="I135" s="188"/>
      <c r="J135" s="188"/>
      <c r="K135" s="188"/>
    </row>
    <row r="136" customFormat="false" ht="14.45" hidden="false" customHeight="true" outlineLevel="0" collapsed="false">
      <c r="A136" s="176" t="s">
        <v>173</v>
      </c>
      <c r="B136" s="177" t="s">
        <v>219</v>
      </c>
      <c r="C136" s="178" t="n">
        <v>7130324</v>
      </c>
      <c r="D136" s="178" t="n">
        <v>1202802</v>
      </c>
      <c r="E136" s="178" t="n">
        <v>5927522</v>
      </c>
      <c r="F136" s="178" t="n">
        <v>1683264</v>
      </c>
      <c r="G136" s="178" t="n">
        <v>4244258</v>
      </c>
      <c r="H136" s="188"/>
      <c r="I136" s="188"/>
      <c r="J136" s="188"/>
      <c r="K136" s="188"/>
    </row>
    <row r="137" customFormat="false" ht="14.45" hidden="false" customHeight="true" outlineLevel="0" collapsed="false">
      <c r="A137" s="170" t="s">
        <v>170</v>
      </c>
      <c r="B137" s="170"/>
      <c r="C137" s="179" t="n">
        <v>31935619</v>
      </c>
      <c r="D137" s="179" t="n">
        <v>5424255</v>
      </c>
      <c r="E137" s="179" t="n">
        <v>26511364</v>
      </c>
      <c r="F137" s="179" t="n">
        <v>6295970</v>
      </c>
      <c r="G137" s="179" t="n">
        <v>20215394</v>
      </c>
      <c r="H137" s="179" t="n">
        <v>168941</v>
      </c>
      <c r="I137" s="179" t="n">
        <v>20046453</v>
      </c>
      <c r="J137" s="179" t="n">
        <v>22112074</v>
      </c>
      <c r="K137" s="179" t="n">
        <v>-2065621</v>
      </c>
    </row>
    <row r="139" customFormat="false" ht="14.45" hidden="false" customHeight="true" outlineLevel="0" collapsed="false">
      <c r="A139" s="205" t="s">
        <v>36</v>
      </c>
      <c r="K139" s="204" t="s">
        <v>44</v>
      </c>
    </row>
    <row r="140" customFormat="false" ht="14.45" hidden="false" customHeight="true" outlineLevel="0" collapsed="false">
      <c r="A140" s="162" t="s">
        <v>159</v>
      </c>
      <c r="B140" s="162"/>
      <c r="C140" s="163" t="s">
        <v>160</v>
      </c>
      <c r="D140" s="164" t="s">
        <v>47</v>
      </c>
      <c r="E140" s="164" t="s">
        <v>48</v>
      </c>
      <c r="F140" s="163" t="s">
        <v>161</v>
      </c>
      <c r="G140" s="163" t="s">
        <v>162</v>
      </c>
      <c r="H140" s="164" t="s">
        <v>163</v>
      </c>
      <c r="I140" s="165" t="s">
        <v>164</v>
      </c>
      <c r="J140" s="166"/>
      <c r="K140" s="167"/>
    </row>
    <row r="141" customFormat="false" ht="19.5" hidden="false" customHeight="true" outlineLevel="0" collapsed="false">
      <c r="A141" s="162"/>
      <c r="B141" s="162"/>
      <c r="C141" s="163"/>
      <c r="D141" s="163"/>
      <c r="E141" s="163"/>
      <c r="F141" s="163"/>
      <c r="G141" s="163"/>
      <c r="H141" s="163"/>
      <c r="I141" s="165"/>
      <c r="J141" s="164" t="s">
        <v>53</v>
      </c>
      <c r="K141" s="164" t="s">
        <v>165</v>
      </c>
    </row>
    <row r="142" customFormat="false" ht="14.45" hidden="false" customHeight="true" outlineLevel="0" collapsed="false">
      <c r="A142" s="162"/>
      <c r="B142" s="162"/>
      <c r="C142" s="168" t="s">
        <v>55</v>
      </c>
      <c r="D142" s="169" t="s">
        <v>56</v>
      </c>
      <c r="E142" s="170" t="s">
        <v>57</v>
      </c>
      <c r="F142" s="169" t="s">
        <v>58</v>
      </c>
      <c r="G142" s="170" t="s">
        <v>59</v>
      </c>
      <c r="H142" s="169" t="s">
        <v>60</v>
      </c>
      <c r="I142" s="171" t="s">
        <v>61</v>
      </c>
      <c r="J142" s="169" t="s">
        <v>62</v>
      </c>
      <c r="K142" s="170" t="s">
        <v>63</v>
      </c>
    </row>
    <row r="143" customFormat="false" ht="14.45" hidden="false" customHeight="true" outlineLevel="0" collapsed="false">
      <c r="A143" s="172" t="s">
        <v>166</v>
      </c>
      <c r="B143" s="173" t="s">
        <v>220</v>
      </c>
      <c r="C143" s="174" t="n">
        <v>72403254</v>
      </c>
      <c r="D143" s="174" t="n">
        <v>26386543</v>
      </c>
      <c r="E143" s="174" t="n">
        <v>46016711</v>
      </c>
      <c r="F143" s="174" t="n">
        <v>5337988</v>
      </c>
      <c r="G143" s="174" t="n">
        <v>40678723</v>
      </c>
      <c r="H143" s="188"/>
      <c r="I143" s="188"/>
      <c r="J143" s="188"/>
      <c r="K143" s="188"/>
    </row>
    <row r="144" customFormat="false" ht="14.45" hidden="false" customHeight="true" outlineLevel="0" collapsed="false">
      <c r="A144" s="172" t="s">
        <v>168</v>
      </c>
      <c r="B144" s="173" t="s">
        <v>221</v>
      </c>
      <c r="C144" s="174" t="n">
        <v>14367107</v>
      </c>
      <c r="D144" s="174" t="n">
        <v>5235929</v>
      </c>
      <c r="E144" s="174" t="n">
        <v>9131178</v>
      </c>
      <c r="F144" s="174" t="n">
        <v>1012181</v>
      </c>
      <c r="G144" s="174" t="n">
        <v>8118997</v>
      </c>
      <c r="H144" s="188"/>
      <c r="I144" s="188"/>
      <c r="J144" s="188"/>
      <c r="K144" s="188"/>
    </row>
    <row r="145" customFormat="false" ht="14.45" hidden="false" customHeight="true" outlineLevel="0" collapsed="false">
      <c r="A145" s="172" t="s">
        <v>173</v>
      </c>
      <c r="B145" s="173" t="s">
        <v>222</v>
      </c>
      <c r="C145" s="174" t="n">
        <v>10025831</v>
      </c>
      <c r="D145" s="174" t="n">
        <v>5243676</v>
      </c>
      <c r="E145" s="174" t="n">
        <v>4782155</v>
      </c>
      <c r="F145" s="174" t="n">
        <v>910956</v>
      </c>
      <c r="G145" s="174" t="n">
        <v>3871199</v>
      </c>
      <c r="H145" s="188"/>
      <c r="I145" s="188"/>
      <c r="J145" s="188"/>
      <c r="K145" s="188"/>
    </row>
    <row r="146" customFormat="false" ht="14.45" hidden="false" customHeight="true" outlineLevel="0" collapsed="false">
      <c r="A146" s="176" t="s">
        <v>175</v>
      </c>
      <c r="B146" s="177" t="s">
        <v>223</v>
      </c>
      <c r="C146" s="178" t="n">
        <v>6656659</v>
      </c>
      <c r="D146" s="178" t="n">
        <v>1635761</v>
      </c>
      <c r="E146" s="178" t="n">
        <v>5020898</v>
      </c>
      <c r="F146" s="178" t="n">
        <v>221557</v>
      </c>
      <c r="G146" s="178" t="n">
        <v>4799341</v>
      </c>
      <c r="H146" s="188"/>
      <c r="I146" s="188"/>
      <c r="J146" s="188"/>
      <c r="K146" s="188"/>
    </row>
    <row r="147" customFormat="false" ht="14.45" hidden="false" customHeight="true" outlineLevel="0" collapsed="false">
      <c r="A147" s="170" t="s">
        <v>170</v>
      </c>
      <c r="B147" s="170"/>
      <c r="C147" s="179" t="n">
        <v>103452851</v>
      </c>
      <c r="D147" s="179" t="n">
        <v>38501909</v>
      </c>
      <c r="E147" s="179" t="n">
        <v>64950942</v>
      </c>
      <c r="F147" s="179" t="n">
        <v>7482682</v>
      </c>
      <c r="G147" s="179" t="n">
        <v>57468260</v>
      </c>
      <c r="H147" s="179" t="n">
        <v>-836507</v>
      </c>
      <c r="I147" s="179" t="n">
        <v>58304767</v>
      </c>
      <c r="J147" s="179" t="n">
        <v>65357577</v>
      </c>
      <c r="K147" s="179" t="n">
        <v>-7052810</v>
      </c>
    </row>
    <row r="149" customFormat="false" ht="14.45" hidden="false" customHeight="true" outlineLevel="0" collapsed="false">
      <c r="A149" s="205" t="s">
        <v>37</v>
      </c>
      <c r="K149" s="204" t="s">
        <v>44</v>
      </c>
    </row>
    <row r="150" customFormat="false" ht="14.45" hidden="false" customHeight="true" outlineLevel="0" collapsed="false">
      <c r="A150" s="162" t="s">
        <v>159</v>
      </c>
      <c r="B150" s="162"/>
      <c r="C150" s="163" t="s">
        <v>160</v>
      </c>
      <c r="D150" s="164" t="s">
        <v>47</v>
      </c>
      <c r="E150" s="164" t="s">
        <v>48</v>
      </c>
      <c r="F150" s="163" t="s">
        <v>161</v>
      </c>
      <c r="G150" s="163" t="s">
        <v>162</v>
      </c>
      <c r="H150" s="164" t="s">
        <v>163</v>
      </c>
      <c r="I150" s="165" t="s">
        <v>164</v>
      </c>
      <c r="J150" s="166"/>
      <c r="K150" s="167"/>
    </row>
    <row r="151" customFormat="false" ht="19.5" hidden="false" customHeight="true" outlineLevel="0" collapsed="false">
      <c r="A151" s="162"/>
      <c r="B151" s="162"/>
      <c r="C151" s="163"/>
      <c r="D151" s="163"/>
      <c r="E151" s="163"/>
      <c r="F151" s="163"/>
      <c r="G151" s="163"/>
      <c r="H151" s="163"/>
      <c r="I151" s="165"/>
      <c r="J151" s="164" t="s">
        <v>53</v>
      </c>
      <c r="K151" s="164" t="s">
        <v>165</v>
      </c>
    </row>
    <row r="152" customFormat="false" ht="14.45" hidden="false" customHeight="true" outlineLevel="0" collapsed="false">
      <c r="A152" s="162"/>
      <c r="B152" s="162"/>
      <c r="C152" s="168" t="s">
        <v>55</v>
      </c>
      <c r="D152" s="169" t="s">
        <v>56</v>
      </c>
      <c r="E152" s="170" t="s">
        <v>57</v>
      </c>
      <c r="F152" s="169" t="s">
        <v>58</v>
      </c>
      <c r="G152" s="170" t="s">
        <v>59</v>
      </c>
      <c r="H152" s="169" t="s">
        <v>60</v>
      </c>
      <c r="I152" s="171" t="s">
        <v>61</v>
      </c>
      <c r="J152" s="169" t="s">
        <v>62</v>
      </c>
      <c r="K152" s="170" t="s">
        <v>63</v>
      </c>
    </row>
    <row r="153" customFormat="false" ht="14.45" hidden="false" customHeight="true" outlineLevel="0" collapsed="false">
      <c r="A153" s="172" t="s">
        <v>166</v>
      </c>
      <c r="B153" s="173" t="s">
        <v>224</v>
      </c>
      <c r="C153" s="174" t="n">
        <v>8896619</v>
      </c>
      <c r="D153" s="174" t="n">
        <v>5366311</v>
      </c>
      <c r="E153" s="174" t="n">
        <v>3530308</v>
      </c>
      <c r="F153" s="174" t="n">
        <v>410117</v>
      </c>
      <c r="G153" s="174" t="n">
        <v>3120191</v>
      </c>
      <c r="H153" s="188"/>
      <c r="I153" s="188"/>
      <c r="J153" s="188"/>
      <c r="K153" s="188"/>
    </row>
    <row r="154" customFormat="false" ht="14.45" hidden="false" customHeight="true" outlineLevel="0" collapsed="false">
      <c r="A154" s="172" t="s">
        <v>168</v>
      </c>
      <c r="B154" s="173" t="s">
        <v>225</v>
      </c>
      <c r="C154" s="174" t="n">
        <v>1060393</v>
      </c>
      <c r="D154" s="174" t="n">
        <v>568105</v>
      </c>
      <c r="E154" s="174" t="n">
        <v>492288</v>
      </c>
      <c r="F154" s="174" t="n">
        <v>66139</v>
      </c>
      <c r="G154" s="174" t="n">
        <v>426149</v>
      </c>
      <c r="H154" s="188"/>
      <c r="I154" s="188"/>
      <c r="J154" s="188"/>
      <c r="K154" s="188"/>
    </row>
    <row r="155" customFormat="false" ht="14.45" hidden="false" customHeight="true" outlineLevel="0" collapsed="false">
      <c r="A155" s="172" t="s">
        <v>173</v>
      </c>
      <c r="B155" s="173" t="s">
        <v>226</v>
      </c>
      <c r="C155" s="174" t="n">
        <v>8129400</v>
      </c>
      <c r="D155" s="174" t="n">
        <v>2456975</v>
      </c>
      <c r="E155" s="174" t="n">
        <v>5672425</v>
      </c>
      <c r="F155" s="174" t="n">
        <v>1195915</v>
      </c>
      <c r="G155" s="174" t="n">
        <v>4476510</v>
      </c>
      <c r="H155" s="188"/>
      <c r="I155" s="188"/>
      <c r="J155" s="188"/>
      <c r="K155" s="188"/>
    </row>
    <row r="156" customFormat="false" ht="14.45" hidden="false" customHeight="true" outlineLevel="0" collapsed="false">
      <c r="A156" s="172" t="s">
        <v>175</v>
      </c>
      <c r="B156" s="173" t="s">
        <v>227</v>
      </c>
      <c r="C156" s="174" t="n">
        <v>6690715</v>
      </c>
      <c r="D156" s="174" t="n">
        <v>2557208</v>
      </c>
      <c r="E156" s="174" t="n">
        <v>4133507</v>
      </c>
      <c r="F156" s="174" t="n">
        <v>965122</v>
      </c>
      <c r="G156" s="174" t="n">
        <v>3168385</v>
      </c>
      <c r="H156" s="188"/>
      <c r="I156" s="188"/>
      <c r="J156" s="188"/>
      <c r="K156" s="188"/>
    </row>
    <row r="157" customFormat="false" ht="21.75" hidden="false" customHeight="true" outlineLevel="0" collapsed="false">
      <c r="A157" s="172" t="s">
        <v>181</v>
      </c>
      <c r="B157" s="206" t="s">
        <v>228</v>
      </c>
      <c r="C157" s="174" t="n">
        <v>10605664</v>
      </c>
      <c r="D157" s="174" t="n">
        <v>4220593</v>
      </c>
      <c r="E157" s="174" t="n">
        <v>6385071</v>
      </c>
      <c r="F157" s="174" t="n">
        <v>1220797</v>
      </c>
      <c r="G157" s="174" t="n">
        <v>5164274</v>
      </c>
      <c r="H157" s="188"/>
      <c r="I157" s="188"/>
      <c r="J157" s="188"/>
      <c r="K157" s="188"/>
    </row>
    <row r="158" customFormat="false" ht="14.45" hidden="false" customHeight="true" outlineLevel="0" collapsed="false">
      <c r="A158" s="172" t="s">
        <v>183</v>
      </c>
      <c r="B158" s="173" t="s">
        <v>229</v>
      </c>
      <c r="C158" s="174" t="n">
        <v>1397139</v>
      </c>
      <c r="D158" s="174" t="n">
        <v>597567</v>
      </c>
      <c r="E158" s="174" t="n">
        <v>799572</v>
      </c>
      <c r="F158" s="174" t="n">
        <v>398149</v>
      </c>
      <c r="G158" s="174" t="n">
        <v>401423</v>
      </c>
      <c r="H158" s="188"/>
      <c r="I158" s="188"/>
      <c r="J158" s="188"/>
      <c r="K158" s="188"/>
    </row>
    <row r="159" customFormat="false" ht="14.45" hidden="false" customHeight="true" outlineLevel="0" collapsed="false">
      <c r="A159" s="172" t="s">
        <v>230</v>
      </c>
      <c r="B159" s="173" t="s">
        <v>231</v>
      </c>
      <c r="C159" s="174" t="n">
        <v>544003</v>
      </c>
      <c r="D159" s="174" t="n">
        <v>245793</v>
      </c>
      <c r="E159" s="174" t="n">
        <v>298210</v>
      </c>
      <c r="F159" s="174" t="n">
        <v>53860</v>
      </c>
      <c r="G159" s="174" t="n">
        <v>244350</v>
      </c>
      <c r="H159" s="188"/>
      <c r="I159" s="188"/>
      <c r="J159" s="188"/>
      <c r="K159" s="188"/>
    </row>
    <row r="160" customFormat="false" ht="14.45" hidden="false" customHeight="true" outlineLevel="0" collapsed="false">
      <c r="A160" s="176" t="s">
        <v>195</v>
      </c>
      <c r="B160" s="177" t="s">
        <v>232</v>
      </c>
      <c r="C160" s="178" t="n">
        <v>2979957</v>
      </c>
      <c r="D160" s="178" t="n">
        <v>1072500</v>
      </c>
      <c r="E160" s="178" t="n">
        <v>1907457</v>
      </c>
      <c r="F160" s="178" t="n">
        <v>125919</v>
      </c>
      <c r="G160" s="178" t="n">
        <v>1781538</v>
      </c>
      <c r="H160" s="188"/>
      <c r="I160" s="188"/>
      <c r="J160" s="188"/>
      <c r="K160" s="188"/>
    </row>
    <row r="161" customFormat="false" ht="14.45" hidden="false" customHeight="true" outlineLevel="0" collapsed="false">
      <c r="A161" s="170" t="s">
        <v>170</v>
      </c>
      <c r="B161" s="170"/>
      <c r="C161" s="179" t="n">
        <v>40303890</v>
      </c>
      <c r="D161" s="179" t="n">
        <v>17085052</v>
      </c>
      <c r="E161" s="179" t="n">
        <v>23218838</v>
      </c>
      <c r="F161" s="179" t="n">
        <v>4436018</v>
      </c>
      <c r="G161" s="179" t="n">
        <v>18782820</v>
      </c>
      <c r="H161" s="179" t="n">
        <v>2861265</v>
      </c>
      <c r="I161" s="179" t="n">
        <v>15921555</v>
      </c>
      <c r="J161" s="179" t="n">
        <v>15224284</v>
      </c>
      <c r="K161" s="179" t="n">
        <v>697271</v>
      </c>
    </row>
    <row r="163" s="55" customFormat="true" ht="14.45" hidden="false" customHeight="true" outlineLevel="0" collapsed="false">
      <c r="A163" s="184" t="s">
        <v>38</v>
      </c>
      <c r="B163" s="57"/>
    </row>
    <row r="164" s="55" customFormat="true" ht="14.45" hidden="false" customHeight="true" outlineLevel="0" collapsed="false">
      <c r="A164" s="184" t="s">
        <v>39</v>
      </c>
      <c r="C164" s="59" t="s">
        <v>44</v>
      </c>
    </row>
    <row r="165" customFormat="false" ht="14.45" hidden="false" customHeight="true" outlineLevel="0" collapsed="false">
      <c r="A165" s="211" t="s">
        <v>159</v>
      </c>
      <c r="B165" s="211"/>
      <c r="C165" s="212" t="s">
        <v>233</v>
      </c>
      <c r="D165" s="213"/>
      <c r="E165" s="213"/>
      <c r="F165" s="213"/>
      <c r="G165" s="213"/>
      <c r="H165" s="213"/>
      <c r="I165" s="213"/>
      <c r="J165" s="213"/>
    </row>
    <row r="166" customFormat="false" ht="14.45" hidden="false" customHeight="true" outlineLevel="0" collapsed="false">
      <c r="A166" s="176" t="s">
        <v>53</v>
      </c>
      <c r="B166" s="214"/>
      <c r="C166" s="178" t="n">
        <v>330622767</v>
      </c>
      <c r="D166" s="213"/>
      <c r="E166" s="213"/>
      <c r="F166" s="213"/>
      <c r="G166" s="213"/>
      <c r="H166" s="213"/>
      <c r="I166" s="213"/>
      <c r="J166" s="213"/>
    </row>
    <row r="167" customFormat="false" ht="14.45" hidden="false" customHeight="true" outlineLevel="0" collapsed="false">
      <c r="A167" s="215" t="s">
        <v>166</v>
      </c>
      <c r="B167" s="216" t="s">
        <v>234</v>
      </c>
      <c r="C167" s="179" t="n">
        <v>282214775</v>
      </c>
      <c r="D167" s="181"/>
      <c r="E167" s="181"/>
      <c r="F167" s="181"/>
      <c r="G167" s="181"/>
      <c r="H167" s="181"/>
      <c r="I167" s="181"/>
      <c r="J167" s="181"/>
    </row>
    <row r="168" customFormat="false" ht="14.45" hidden="false" customHeight="true" outlineLevel="0" collapsed="false">
      <c r="A168" s="172" t="s">
        <v>168</v>
      </c>
      <c r="B168" s="217" t="s">
        <v>235</v>
      </c>
      <c r="C168" s="174" t="n">
        <v>48407992</v>
      </c>
      <c r="D168" s="181"/>
      <c r="E168" s="181"/>
      <c r="F168" s="181"/>
      <c r="G168" s="181"/>
      <c r="H168" s="181"/>
      <c r="I168" s="181"/>
      <c r="J168" s="181"/>
    </row>
    <row r="169" customFormat="false" ht="14.45" hidden="false" customHeight="true" outlineLevel="0" collapsed="false">
      <c r="A169" s="218"/>
      <c r="B169" s="219" t="s">
        <v>236</v>
      </c>
      <c r="C169" s="220" t="n">
        <v>45111065</v>
      </c>
      <c r="D169" s="181"/>
      <c r="E169" s="181"/>
      <c r="F169" s="181"/>
      <c r="G169" s="181"/>
      <c r="H169" s="181"/>
      <c r="I169" s="181"/>
      <c r="J169" s="181"/>
    </row>
    <row r="170" customFormat="false" ht="14.45" hidden="false" customHeight="true" outlineLevel="0" collapsed="false">
      <c r="A170" s="215"/>
      <c r="B170" s="221" t="s">
        <v>237</v>
      </c>
      <c r="C170" s="222" t="n">
        <v>3296927</v>
      </c>
      <c r="D170" s="181"/>
      <c r="E170" s="181"/>
      <c r="F170" s="181"/>
      <c r="G170" s="181"/>
      <c r="H170" s="181"/>
      <c r="I170" s="181"/>
      <c r="J170" s="181"/>
    </row>
    <row r="172" s="55" customFormat="true" ht="14.45" hidden="false" customHeight="true" outlineLevel="0" collapsed="false">
      <c r="A172" s="184" t="s">
        <v>40</v>
      </c>
      <c r="C172" s="59" t="s">
        <v>44</v>
      </c>
    </row>
    <row r="173" customFormat="false" ht="14.45" hidden="false" customHeight="true" outlineLevel="0" collapsed="false">
      <c r="A173" s="223" t="s">
        <v>159</v>
      </c>
      <c r="B173" s="223"/>
      <c r="C173" s="162" t="s">
        <v>233</v>
      </c>
    </row>
    <row r="174" customFormat="false" ht="14.45" hidden="false" customHeight="true" outlineLevel="0" collapsed="false">
      <c r="A174" s="224" t="s">
        <v>238</v>
      </c>
      <c r="B174" s="225"/>
      <c r="C174" s="220" t="n">
        <v>21006410</v>
      </c>
    </row>
    <row r="175" customFormat="false" ht="14.45" hidden="false" customHeight="true" outlineLevel="0" collapsed="false">
      <c r="A175" s="226"/>
      <c r="B175" s="227" t="s">
        <v>239</v>
      </c>
      <c r="C175" s="228" t="n">
        <v>22492015</v>
      </c>
    </row>
    <row r="176" customFormat="false" ht="14.45" hidden="false" customHeight="true" outlineLevel="0" collapsed="false">
      <c r="A176" s="229"/>
      <c r="B176" s="230" t="s">
        <v>240</v>
      </c>
      <c r="C176" s="231" t="n">
        <v>1485605</v>
      </c>
    </row>
    <row r="177" customFormat="false" ht="14.45" hidden="false" customHeight="true" outlineLevel="0" collapsed="false">
      <c r="A177" s="232" t="s">
        <v>241</v>
      </c>
      <c r="B177" s="213"/>
      <c r="C177" s="233" t="n">
        <v>223849</v>
      </c>
    </row>
    <row r="178" customFormat="false" ht="14.45" hidden="false" customHeight="true" outlineLevel="0" collapsed="false">
      <c r="A178" s="234"/>
      <c r="B178" s="227" t="s">
        <v>239</v>
      </c>
      <c r="C178" s="228" t="n">
        <v>1212134</v>
      </c>
    </row>
    <row r="179" customFormat="false" ht="14.45" hidden="false" customHeight="true" outlineLevel="0" collapsed="false">
      <c r="A179" s="215"/>
      <c r="B179" s="216" t="s">
        <v>240</v>
      </c>
      <c r="C179" s="179" t="n">
        <v>988285</v>
      </c>
    </row>
    <row r="180" customFormat="false" ht="14.45" hidden="false" customHeight="true" outlineLevel="0" collapsed="false">
      <c r="A180" s="232" t="s">
        <v>242</v>
      </c>
      <c r="B180" s="213"/>
      <c r="C180" s="233" t="n">
        <v>20345785</v>
      </c>
    </row>
    <row r="181" customFormat="false" ht="14.45" hidden="false" customHeight="true" outlineLevel="0" collapsed="false">
      <c r="A181" s="234"/>
      <c r="B181" s="227" t="s">
        <v>243</v>
      </c>
      <c r="C181" s="228" t="n">
        <v>3729176</v>
      </c>
    </row>
    <row r="182" customFormat="false" ht="14.45" hidden="false" customHeight="true" outlineLevel="0" collapsed="false">
      <c r="A182" s="232"/>
      <c r="B182" s="235" t="s">
        <v>239</v>
      </c>
      <c r="C182" s="236" t="n">
        <v>4176421</v>
      </c>
    </row>
    <row r="183" customFormat="false" ht="14.45" hidden="false" customHeight="true" outlineLevel="0" collapsed="false">
      <c r="A183" s="232"/>
      <c r="B183" s="235" t="s">
        <v>244</v>
      </c>
      <c r="C183" s="233" t="n">
        <v>447245</v>
      </c>
    </row>
    <row r="184" customFormat="false" ht="14.45" hidden="false" customHeight="true" outlineLevel="0" collapsed="false">
      <c r="A184" s="237" t="s">
        <v>245</v>
      </c>
      <c r="B184" s="238"/>
      <c r="C184" s="239" t="n">
        <v>5082995</v>
      </c>
    </row>
    <row r="185" customFormat="false" ht="14.45" hidden="false" customHeight="true" outlineLevel="0" collapsed="false">
      <c r="A185" s="237" t="s">
        <v>246</v>
      </c>
      <c r="B185" s="238"/>
      <c r="C185" s="239" t="n">
        <v>7914728</v>
      </c>
    </row>
    <row r="186" customFormat="false" ht="14.45" hidden="false" customHeight="true" outlineLevel="0" collapsed="false">
      <c r="A186" s="240" t="s">
        <v>247</v>
      </c>
      <c r="B186" s="241"/>
      <c r="C186" s="222" t="n">
        <v>3618886</v>
      </c>
    </row>
    <row r="187" customFormat="false" ht="14.45" hidden="false" customHeight="true" outlineLevel="0" collapsed="false">
      <c r="A187" s="232" t="s">
        <v>173</v>
      </c>
      <c r="B187" s="235" t="s">
        <v>248</v>
      </c>
      <c r="C187" s="233" t="n">
        <v>436776</v>
      </c>
    </row>
    <row r="188" customFormat="false" ht="14.45" hidden="false" customHeight="true" outlineLevel="0" collapsed="false">
      <c r="A188" s="234"/>
      <c r="B188" s="227" t="s">
        <v>239</v>
      </c>
      <c r="C188" s="228" t="n">
        <v>486851</v>
      </c>
    </row>
    <row r="189" customFormat="false" ht="14.45" hidden="false" customHeight="true" outlineLevel="0" collapsed="false">
      <c r="A189" s="215"/>
      <c r="B189" s="216" t="s">
        <v>240</v>
      </c>
      <c r="C189" s="179" t="n">
        <v>50075</v>
      </c>
    </row>
    <row r="191" s="55" customFormat="true" ht="14.45" hidden="false" customHeight="true" outlineLevel="0" collapsed="false">
      <c r="A191" s="184" t="s">
        <v>41</v>
      </c>
      <c r="C191" s="59" t="s">
        <v>44</v>
      </c>
      <c r="J191" s="160"/>
    </row>
    <row r="192" customFormat="false" ht="14.45" hidden="false" customHeight="true" outlineLevel="0" collapsed="false">
      <c r="A192" s="162" t="s">
        <v>159</v>
      </c>
      <c r="B192" s="162"/>
      <c r="C192" s="162" t="s">
        <v>233</v>
      </c>
      <c r="D192" s="232"/>
      <c r="E192" s="213"/>
      <c r="F192" s="213"/>
      <c r="G192" s="213"/>
    </row>
    <row r="193" customFormat="false" ht="14.45" hidden="false" customHeight="true" outlineLevel="0" collapsed="false">
      <c r="A193" s="176" t="s">
        <v>249</v>
      </c>
      <c r="B193" s="242"/>
      <c r="C193" s="243" t="n">
        <v>75129292</v>
      </c>
      <c r="D193" s="232"/>
      <c r="E193" s="213"/>
      <c r="F193" s="213"/>
      <c r="G193" s="213"/>
    </row>
    <row r="194" customFormat="false" ht="14.45" hidden="false" customHeight="true" outlineLevel="0" collapsed="false">
      <c r="A194" s="215" t="s">
        <v>166</v>
      </c>
      <c r="B194" s="244" t="s">
        <v>250</v>
      </c>
      <c r="C194" s="245" t="n">
        <v>41498281</v>
      </c>
      <c r="D194" s="246"/>
      <c r="E194" s="181"/>
      <c r="F194" s="181"/>
      <c r="G194" s="181"/>
    </row>
    <row r="195" customFormat="false" ht="14.45" hidden="false" customHeight="true" outlineLevel="0" collapsed="false">
      <c r="A195" s="247"/>
      <c r="B195" s="248" t="s">
        <v>251</v>
      </c>
      <c r="C195" s="249" t="n">
        <v>32529647</v>
      </c>
      <c r="D195" s="246"/>
      <c r="E195" s="181"/>
      <c r="F195" s="181"/>
      <c r="G195" s="181"/>
    </row>
    <row r="196" customFormat="false" ht="14.45" hidden="false" customHeight="true" outlineLevel="0" collapsed="false">
      <c r="A196" s="215"/>
      <c r="B196" s="250" t="s">
        <v>252</v>
      </c>
      <c r="C196" s="251" t="n">
        <v>8968634</v>
      </c>
      <c r="D196" s="246"/>
      <c r="E196" s="181"/>
      <c r="F196" s="181"/>
      <c r="G196" s="181"/>
    </row>
    <row r="197" customFormat="false" ht="14.45" hidden="false" customHeight="true" outlineLevel="0" collapsed="false">
      <c r="A197" s="172" t="s">
        <v>168</v>
      </c>
      <c r="B197" s="173" t="s">
        <v>253</v>
      </c>
      <c r="C197" s="252" t="n">
        <v>-5467459</v>
      </c>
      <c r="D197" s="246"/>
      <c r="E197" s="181"/>
      <c r="F197" s="181"/>
      <c r="G197" s="181"/>
    </row>
    <row r="198" customFormat="false" ht="14.45" hidden="false" customHeight="true" outlineLevel="0" collapsed="false">
      <c r="A198" s="172" t="s">
        <v>173</v>
      </c>
      <c r="B198" s="173" t="s">
        <v>254</v>
      </c>
      <c r="C198" s="252" t="n">
        <v>39098470</v>
      </c>
      <c r="D198" s="246"/>
      <c r="E198" s="181"/>
      <c r="F198" s="181"/>
      <c r="G198" s="181"/>
    </row>
    <row r="199" customFormat="false" ht="14.45" hidden="false" customHeight="true" outlineLevel="0" collapsed="false">
      <c r="A199" s="224"/>
      <c r="B199" s="253" t="s">
        <v>255</v>
      </c>
      <c r="C199" s="249" t="n">
        <v>6056978</v>
      </c>
      <c r="D199" s="246"/>
      <c r="E199" s="181"/>
      <c r="F199" s="181"/>
      <c r="G199" s="181"/>
      <c r="L199" s="55"/>
    </row>
    <row r="200" customFormat="false" ht="14.45" hidden="false" customHeight="true" outlineLevel="0" collapsed="false">
      <c r="A200" s="254"/>
      <c r="B200" s="255" t="s">
        <v>256</v>
      </c>
      <c r="C200" s="256" t="n">
        <v>14722127</v>
      </c>
      <c r="D200" s="246"/>
      <c r="E200" s="181"/>
      <c r="F200" s="181"/>
      <c r="G200" s="181"/>
      <c r="L200" s="55"/>
    </row>
    <row r="201" customFormat="false" ht="14.45" hidden="false" customHeight="true" outlineLevel="0" collapsed="false">
      <c r="A201" s="215"/>
      <c r="B201" s="244" t="s">
        <v>257</v>
      </c>
      <c r="C201" s="251" t="n">
        <v>18319365</v>
      </c>
      <c r="D201" s="246"/>
      <c r="E201" s="181"/>
      <c r="F201" s="181"/>
      <c r="G201" s="181"/>
    </row>
    <row r="202" s="55" customFormat="true" ht="14.45" hidden="false" customHeight="true" outlineLevel="0" collapsed="false">
      <c r="J202" s="160"/>
      <c r="K202" s="160"/>
      <c r="L202" s="160"/>
      <c r="M202" s="160"/>
    </row>
    <row r="203" s="55" customFormat="true" ht="14.45" hidden="false" customHeight="true" outlineLevel="0" collapsed="false">
      <c r="A203" s="184" t="s">
        <v>258</v>
      </c>
      <c r="E203" s="59" t="s">
        <v>259</v>
      </c>
      <c r="G203" s="58"/>
      <c r="J203" s="160"/>
      <c r="K203" s="160"/>
      <c r="L203" s="160"/>
    </row>
    <row r="204" customFormat="false" ht="14.45" hidden="false" customHeight="true" outlineLevel="0" collapsed="false">
      <c r="A204" s="162" t="s">
        <v>159</v>
      </c>
      <c r="B204" s="162"/>
      <c r="C204" s="211" t="s">
        <v>260</v>
      </c>
      <c r="D204" s="196" t="s">
        <v>261</v>
      </c>
      <c r="E204" s="196" t="s">
        <v>261</v>
      </c>
      <c r="F204" s="213"/>
      <c r="G204" s="213"/>
      <c r="H204" s="213"/>
      <c r="I204" s="213"/>
    </row>
    <row r="205" customFormat="false" ht="14.45" hidden="false" customHeight="true" outlineLevel="0" collapsed="false">
      <c r="A205" s="162"/>
      <c r="B205" s="162"/>
      <c r="C205" s="171" t="s">
        <v>262</v>
      </c>
      <c r="D205" s="170" t="s">
        <v>262</v>
      </c>
      <c r="E205" s="170" t="s">
        <v>263</v>
      </c>
      <c r="F205" s="180"/>
      <c r="G205" s="180"/>
      <c r="H205" s="213"/>
      <c r="I205" s="180"/>
    </row>
    <row r="206" customFormat="false" ht="14.45" hidden="false" customHeight="true" outlineLevel="0" collapsed="false">
      <c r="A206" s="257" t="n">
        <v>1</v>
      </c>
      <c r="B206" s="258" t="s">
        <v>65</v>
      </c>
      <c r="C206" s="249" t="n">
        <v>1787</v>
      </c>
      <c r="D206" s="259" t="n">
        <v>1272</v>
      </c>
      <c r="E206" s="188"/>
      <c r="F206" s="181"/>
      <c r="G206" s="181"/>
      <c r="H206" s="260"/>
      <c r="I206" s="260"/>
    </row>
    <row r="207" customFormat="false" ht="14.45" hidden="false" customHeight="true" outlineLevel="0" collapsed="false">
      <c r="A207" s="261"/>
      <c r="B207" s="255" t="s">
        <v>264</v>
      </c>
      <c r="C207" s="256" t="n">
        <v>1066</v>
      </c>
      <c r="D207" s="262" t="n">
        <v>738</v>
      </c>
      <c r="E207" s="188"/>
      <c r="F207" s="181"/>
      <c r="G207" s="263"/>
      <c r="H207" s="260"/>
      <c r="I207" s="260"/>
    </row>
    <row r="208" customFormat="false" ht="14.45" hidden="false" customHeight="true" outlineLevel="0" collapsed="false">
      <c r="A208" s="261"/>
      <c r="B208" s="255" t="s">
        <v>265</v>
      </c>
      <c r="C208" s="256" t="n">
        <v>204</v>
      </c>
      <c r="D208" s="262" t="n">
        <v>203</v>
      </c>
      <c r="E208" s="188"/>
      <c r="F208" s="181"/>
      <c r="G208" s="181"/>
      <c r="H208" s="260"/>
      <c r="I208" s="260"/>
    </row>
    <row r="209" customFormat="false" ht="14.45" hidden="false" customHeight="true" outlineLevel="0" collapsed="false">
      <c r="A209" s="264"/>
      <c r="B209" s="265" t="s">
        <v>266</v>
      </c>
      <c r="C209" s="251" t="n">
        <v>517</v>
      </c>
      <c r="D209" s="266" t="n">
        <v>331</v>
      </c>
      <c r="E209" s="188"/>
      <c r="F209" s="263"/>
      <c r="G209" s="181"/>
      <c r="H209" s="260"/>
      <c r="I209" s="260"/>
    </row>
    <row r="210" customFormat="false" ht="14.45" hidden="false" customHeight="true" outlineLevel="0" collapsed="false">
      <c r="A210" s="267" t="n">
        <v>2</v>
      </c>
      <c r="B210" s="173" t="s">
        <v>73</v>
      </c>
      <c r="C210" s="252" t="n">
        <v>602</v>
      </c>
      <c r="D210" s="174" t="n">
        <v>610</v>
      </c>
      <c r="E210" s="188"/>
      <c r="F210" s="181"/>
      <c r="G210" s="181"/>
      <c r="H210" s="260"/>
      <c r="I210" s="260"/>
    </row>
    <row r="211" customFormat="false" ht="14.45" hidden="false" customHeight="true" outlineLevel="0" collapsed="false">
      <c r="A211" s="267" t="n">
        <v>3</v>
      </c>
      <c r="B211" s="173" t="s">
        <v>75</v>
      </c>
      <c r="C211" s="252" t="n">
        <v>6873</v>
      </c>
      <c r="D211" s="174" t="n">
        <v>6433</v>
      </c>
      <c r="E211" s="188"/>
      <c r="F211" s="181"/>
      <c r="G211" s="181"/>
      <c r="H211" s="260"/>
      <c r="I211" s="260"/>
    </row>
    <row r="212" customFormat="false" ht="14.25" hidden="false" customHeight="true" outlineLevel="0" collapsed="false">
      <c r="A212" s="267" t="n">
        <v>4</v>
      </c>
      <c r="B212" s="206" t="s">
        <v>77</v>
      </c>
      <c r="C212" s="252" t="n">
        <v>1060</v>
      </c>
      <c r="D212" s="174" t="n">
        <v>1053</v>
      </c>
      <c r="E212" s="188"/>
      <c r="F212" s="263"/>
      <c r="G212" s="263"/>
      <c r="H212" s="260"/>
      <c r="I212" s="260"/>
    </row>
    <row r="213" customFormat="false" ht="14.45" hidden="false" customHeight="true" outlineLevel="0" collapsed="false">
      <c r="A213" s="267" t="n">
        <v>5</v>
      </c>
      <c r="B213" s="173" t="s">
        <v>79</v>
      </c>
      <c r="C213" s="252" t="n">
        <v>7325</v>
      </c>
      <c r="D213" s="174" t="n">
        <v>6331</v>
      </c>
      <c r="E213" s="188"/>
      <c r="F213" s="263"/>
      <c r="G213" s="263"/>
      <c r="H213" s="260"/>
      <c r="I213" s="260"/>
    </row>
    <row r="214" customFormat="false" ht="14.45" hidden="false" customHeight="true" outlineLevel="0" collapsed="false">
      <c r="A214" s="267" t="n">
        <v>6</v>
      </c>
      <c r="B214" s="173" t="s">
        <v>81</v>
      </c>
      <c r="C214" s="252" t="n">
        <v>13979</v>
      </c>
      <c r="D214" s="174" t="n">
        <v>13191</v>
      </c>
      <c r="E214" s="188"/>
      <c r="F214" s="263"/>
      <c r="G214" s="263"/>
      <c r="H214" s="260"/>
      <c r="I214" s="260"/>
    </row>
    <row r="215" customFormat="false" ht="14.45" hidden="false" customHeight="true" outlineLevel="0" collapsed="false">
      <c r="A215" s="267" t="n">
        <v>7</v>
      </c>
      <c r="B215" s="173" t="s">
        <v>83</v>
      </c>
      <c r="C215" s="252" t="n">
        <v>6668</v>
      </c>
      <c r="D215" s="174" t="n">
        <v>6533</v>
      </c>
      <c r="E215" s="188"/>
      <c r="F215" s="263"/>
      <c r="G215" s="263"/>
      <c r="H215" s="260"/>
      <c r="I215" s="260"/>
    </row>
    <row r="216" customFormat="false" ht="14.45" hidden="false" customHeight="true" outlineLevel="0" collapsed="false">
      <c r="A216" s="267" t="n">
        <v>8</v>
      </c>
      <c r="B216" s="173" t="s">
        <v>85</v>
      </c>
      <c r="C216" s="252" t="n">
        <v>5769</v>
      </c>
      <c r="D216" s="174" t="n">
        <v>4685</v>
      </c>
      <c r="E216" s="188"/>
      <c r="F216" s="263"/>
      <c r="G216" s="263"/>
      <c r="H216" s="260"/>
      <c r="I216" s="260"/>
    </row>
    <row r="217" customFormat="false" ht="14.45" hidden="false" customHeight="true" outlineLevel="0" collapsed="false">
      <c r="A217" s="267" t="n">
        <v>9</v>
      </c>
      <c r="B217" s="173" t="s">
        <v>87</v>
      </c>
      <c r="C217" s="252" t="n">
        <v>480</v>
      </c>
      <c r="D217" s="174" t="n">
        <v>422</v>
      </c>
      <c r="E217" s="188"/>
      <c r="F217" s="263"/>
      <c r="G217" s="263"/>
      <c r="H217" s="260"/>
      <c r="I217" s="260"/>
    </row>
    <row r="218" customFormat="false" ht="14.45" hidden="false" customHeight="true" outlineLevel="0" collapsed="false">
      <c r="A218" s="267" t="n">
        <v>10</v>
      </c>
      <c r="B218" s="173" t="s">
        <v>89</v>
      </c>
      <c r="C218" s="252" t="n">
        <v>1911</v>
      </c>
      <c r="D218" s="174" t="n">
        <v>1820</v>
      </c>
      <c r="E218" s="188"/>
      <c r="F218" s="263"/>
      <c r="G218" s="263"/>
      <c r="H218" s="260"/>
      <c r="I218" s="260"/>
    </row>
    <row r="219" customFormat="false" ht="14.45" hidden="false" customHeight="true" outlineLevel="0" collapsed="false">
      <c r="A219" s="267" t="n">
        <v>11</v>
      </c>
      <c r="B219" s="173" t="s">
        <v>91</v>
      </c>
      <c r="C219" s="252" t="n">
        <v>965</v>
      </c>
      <c r="D219" s="174" t="n">
        <v>756</v>
      </c>
      <c r="E219" s="188"/>
      <c r="F219" s="263"/>
      <c r="G219" s="263"/>
      <c r="H219" s="260"/>
      <c r="I219" s="260"/>
    </row>
    <row r="220" customFormat="false" ht="14.25" hidden="false" customHeight="true" outlineLevel="0" collapsed="false">
      <c r="A220" s="267" t="n">
        <v>12</v>
      </c>
      <c r="B220" s="206" t="s">
        <v>93</v>
      </c>
      <c r="C220" s="252" t="n">
        <v>5930</v>
      </c>
      <c r="D220" s="174" t="n">
        <v>5362</v>
      </c>
      <c r="E220" s="188"/>
      <c r="F220" s="263"/>
      <c r="G220" s="263"/>
      <c r="H220" s="260"/>
      <c r="I220" s="260"/>
    </row>
    <row r="221" customFormat="false" ht="14.45" hidden="false" customHeight="true" outlineLevel="0" collapsed="false">
      <c r="A221" s="267" t="n">
        <v>13</v>
      </c>
      <c r="B221" s="173" t="s">
        <v>95</v>
      </c>
      <c r="C221" s="252" t="n">
        <v>3980</v>
      </c>
      <c r="D221" s="174" t="n">
        <v>3968</v>
      </c>
      <c r="E221" s="188"/>
      <c r="F221" s="181"/>
      <c r="G221" s="181"/>
      <c r="H221" s="260"/>
      <c r="I221" s="260"/>
    </row>
    <row r="222" customFormat="false" ht="14.45" hidden="false" customHeight="true" outlineLevel="0" collapsed="false">
      <c r="A222" s="267" t="n">
        <v>14</v>
      </c>
      <c r="B222" s="173" t="s">
        <v>97</v>
      </c>
      <c r="C222" s="252" t="n">
        <v>3382</v>
      </c>
      <c r="D222" s="174" t="n">
        <v>3391</v>
      </c>
      <c r="E222" s="188"/>
      <c r="F222" s="181"/>
      <c r="G222" s="181"/>
      <c r="H222" s="260"/>
      <c r="I222" s="260"/>
    </row>
    <row r="223" customFormat="false" ht="14.45" hidden="false" customHeight="true" outlineLevel="0" collapsed="false">
      <c r="A223" s="267" t="n">
        <v>15</v>
      </c>
      <c r="B223" s="173" t="s">
        <v>99</v>
      </c>
      <c r="C223" s="252" t="n">
        <v>12775</v>
      </c>
      <c r="D223" s="174" t="n">
        <v>12505</v>
      </c>
      <c r="E223" s="188"/>
      <c r="F223" s="181"/>
      <c r="G223" s="181"/>
      <c r="H223" s="260"/>
      <c r="I223" s="260"/>
    </row>
    <row r="224" customFormat="false" ht="14.45" hidden="false" customHeight="true" outlineLevel="0" collapsed="false">
      <c r="A224" s="268" t="n">
        <v>16</v>
      </c>
      <c r="B224" s="177" t="s">
        <v>101</v>
      </c>
      <c r="C224" s="243" t="n">
        <v>5265</v>
      </c>
      <c r="D224" s="178" t="n">
        <v>4141</v>
      </c>
      <c r="E224" s="188"/>
      <c r="F224" s="181"/>
      <c r="G224" s="181"/>
      <c r="H224" s="260"/>
      <c r="I224" s="260"/>
    </row>
    <row r="225" customFormat="false" ht="14.45" hidden="false" customHeight="true" outlineLevel="0" collapsed="false">
      <c r="A225" s="170" t="s">
        <v>170</v>
      </c>
      <c r="B225" s="170"/>
      <c r="C225" s="245" t="n">
        <v>78751</v>
      </c>
      <c r="D225" s="179" t="n">
        <v>72473</v>
      </c>
      <c r="E225" s="179"/>
      <c r="F225" s="181"/>
      <c r="G225" s="181"/>
      <c r="H225" s="260"/>
      <c r="I225" s="260"/>
    </row>
  </sheetData>
  <mergeCells count="220">
    <mergeCell ref="A5:B7"/>
    <mergeCell ref="C5:C6"/>
    <mergeCell ref="D5:D6"/>
    <mergeCell ref="E5:E6"/>
    <mergeCell ref="F5:F6"/>
    <mergeCell ref="G5:G6"/>
    <mergeCell ref="H5:H6"/>
    <mergeCell ref="I5:I6"/>
    <mergeCell ref="H8:H9"/>
    <mergeCell ref="I8:I9"/>
    <mergeCell ref="J8:J9"/>
    <mergeCell ref="K8:K9"/>
    <mergeCell ref="A10:B10"/>
    <mergeCell ref="A13:B15"/>
    <mergeCell ref="C13:C14"/>
    <mergeCell ref="D13:D14"/>
    <mergeCell ref="E13:E14"/>
    <mergeCell ref="F13:F14"/>
    <mergeCell ref="G13:G14"/>
    <mergeCell ref="H13:H14"/>
    <mergeCell ref="I13:I14"/>
    <mergeCell ref="A16:B16"/>
    <mergeCell ref="A19:B21"/>
    <mergeCell ref="C19:C20"/>
    <mergeCell ref="D19:D20"/>
    <mergeCell ref="E19:E20"/>
    <mergeCell ref="F19:F20"/>
    <mergeCell ref="G19:G20"/>
    <mergeCell ref="H19:H20"/>
    <mergeCell ref="I19:I20"/>
    <mergeCell ref="H22:H25"/>
    <mergeCell ref="I22:I25"/>
    <mergeCell ref="J22:J25"/>
    <mergeCell ref="K22:K25"/>
    <mergeCell ref="A26:B26"/>
    <mergeCell ref="A29:B31"/>
    <mergeCell ref="C29:C30"/>
    <mergeCell ref="D29:D30"/>
    <mergeCell ref="E29:E30"/>
    <mergeCell ref="F29:F30"/>
    <mergeCell ref="G29:G30"/>
    <mergeCell ref="H29:H30"/>
    <mergeCell ref="I29:I30"/>
    <mergeCell ref="A32:B32"/>
    <mergeCell ref="A35:B37"/>
    <mergeCell ref="C35:C36"/>
    <mergeCell ref="D35:D36"/>
    <mergeCell ref="E35:E36"/>
    <mergeCell ref="F35:F36"/>
    <mergeCell ref="G35:G36"/>
    <mergeCell ref="H35:H36"/>
    <mergeCell ref="I35:I36"/>
    <mergeCell ref="A38:B38"/>
    <mergeCell ref="A41:B43"/>
    <mergeCell ref="C41:C42"/>
    <mergeCell ref="D41:D42"/>
    <mergeCell ref="E41:E42"/>
    <mergeCell ref="F41:F42"/>
    <mergeCell ref="G41:G42"/>
    <mergeCell ref="H41:H42"/>
    <mergeCell ref="I41:I42"/>
    <mergeCell ref="H44:H49"/>
    <mergeCell ref="I44:I49"/>
    <mergeCell ref="J44:J49"/>
    <mergeCell ref="K44:K49"/>
    <mergeCell ref="A50:B50"/>
    <mergeCell ref="A53:B55"/>
    <mergeCell ref="C53:C54"/>
    <mergeCell ref="D53:D54"/>
    <mergeCell ref="E53:E54"/>
    <mergeCell ref="F53:F54"/>
    <mergeCell ref="G53:G54"/>
    <mergeCell ref="H53:H54"/>
    <mergeCell ref="I53:I54"/>
    <mergeCell ref="A56:B56"/>
    <mergeCell ref="A59:B61"/>
    <mergeCell ref="C59:C60"/>
    <mergeCell ref="D59:D60"/>
    <mergeCell ref="E59:E60"/>
    <mergeCell ref="F59:F60"/>
    <mergeCell ref="G59:G60"/>
    <mergeCell ref="H59:H60"/>
    <mergeCell ref="I59:I60"/>
    <mergeCell ref="H62:H63"/>
    <mergeCell ref="I62:I63"/>
    <mergeCell ref="J62:J63"/>
    <mergeCell ref="K62:K63"/>
    <mergeCell ref="A64:B64"/>
    <mergeCell ref="A67:B69"/>
    <mergeCell ref="C67:C68"/>
    <mergeCell ref="D67:D68"/>
    <mergeCell ref="E67:E68"/>
    <mergeCell ref="F67:F68"/>
    <mergeCell ref="G67:G68"/>
    <mergeCell ref="H67:H68"/>
    <mergeCell ref="I67:I68"/>
    <mergeCell ref="H70:H77"/>
    <mergeCell ref="I70:I77"/>
    <mergeCell ref="J70:J77"/>
    <mergeCell ref="K70:K77"/>
    <mergeCell ref="A78:B78"/>
    <mergeCell ref="A81:B83"/>
    <mergeCell ref="C81:C82"/>
    <mergeCell ref="D81:D82"/>
    <mergeCell ref="E81:E82"/>
    <mergeCell ref="F81:F82"/>
    <mergeCell ref="G81:G82"/>
    <mergeCell ref="H81:H82"/>
    <mergeCell ref="I81:I82"/>
    <mergeCell ref="H84:H85"/>
    <mergeCell ref="I84:I85"/>
    <mergeCell ref="J84:J85"/>
    <mergeCell ref="K84:K85"/>
    <mergeCell ref="A86:B86"/>
    <mergeCell ref="A89:B91"/>
    <mergeCell ref="C89:C90"/>
    <mergeCell ref="D89:D90"/>
    <mergeCell ref="E89:E90"/>
    <mergeCell ref="F89:F90"/>
    <mergeCell ref="G89:G90"/>
    <mergeCell ref="H89:H90"/>
    <mergeCell ref="I89:I90"/>
    <mergeCell ref="H92:H95"/>
    <mergeCell ref="I92:I95"/>
    <mergeCell ref="J92:J95"/>
    <mergeCell ref="K92:K95"/>
    <mergeCell ref="A96:B96"/>
    <mergeCell ref="A99:B101"/>
    <mergeCell ref="C99:C100"/>
    <mergeCell ref="D99:D100"/>
    <mergeCell ref="E99:E100"/>
    <mergeCell ref="F99:F100"/>
    <mergeCell ref="G99:G100"/>
    <mergeCell ref="H99:H100"/>
    <mergeCell ref="I99:I100"/>
    <mergeCell ref="H102:H103"/>
    <mergeCell ref="I102:I103"/>
    <mergeCell ref="J102:J103"/>
    <mergeCell ref="K102:K103"/>
    <mergeCell ref="A104:B104"/>
    <mergeCell ref="A107:B109"/>
    <mergeCell ref="C107:C108"/>
    <mergeCell ref="D107:D108"/>
    <mergeCell ref="E107:E108"/>
    <mergeCell ref="F107:F108"/>
    <mergeCell ref="G107:G108"/>
    <mergeCell ref="H107:H108"/>
    <mergeCell ref="I107:I108"/>
    <mergeCell ref="H110:H112"/>
    <mergeCell ref="I110:I112"/>
    <mergeCell ref="J110:J112"/>
    <mergeCell ref="K110:K112"/>
    <mergeCell ref="A113:B113"/>
    <mergeCell ref="A116:B118"/>
    <mergeCell ref="C116:C117"/>
    <mergeCell ref="D116:D117"/>
    <mergeCell ref="E116:E117"/>
    <mergeCell ref="F116:F117"/>
    <mergeCell ref="G116:G117"/>
    <mergeCell ref="H116:H117"/>
    <mergeCell ref="I116:I117"/>
    <mergeCell ref="H119:H121"/>
    <mergeCell ref="I119:I121"/>
    <mergeCell ref="J119:J121"/>
    <mergeCell ref="K119:K121"/>
    <mergeCell ref="A122:B122"/>
    <mergeCell ref="A125:B127"/>
    <mergeCell ref="C125:C126"/>
    <mergeCell ref="D125:D126"/>
    <mergeCell ref="E125:E126"/>
    <mergeCell ref="F125:F126"/>
    <mergeCell ref="G125:G126"/>
    <mergeCell ref="H125:H126"/>
    <mergeCell ref="I125:I126"/>
    <mergeCell ref="A128:B128"/>
    <mergeCell ref="A131:B133"/>
    <mergeCell ref="C131:C132"/>
    <mergeCell ref="D131:D132"/>
    <mergeCell ref="E131:E132"/>
    <mergeCell ref="F131:F132"/>
    <mergeCell ref="G131:G132"/>
    <mergeCell ref="H131:H132"/>
    <mergeCell ref="I131:I132"/>
    <mergeCell ref="H134:H136"/>
    <mergeCell ref="I134:I136"/>
    <mergeCell ref="J134:J136"/>
    <mergeCell ref="K134:K136"/>
    <mergeCell ref="A137:B137"/>
    <mergeCell ref="A140:B142"/>
    <mergeCell ref="C140:C141"/>
    <mergeCell ref="D140:D141"/>
    <mergeCell ref="E140:E141"/>
    <mergeCell ref="F140:F141"/>
    <mergeCell ref="G140:G141"/>
    <mergeCell ref="H140:H141"/>
    <mergeCell ref="I140:I141"/>
    <mergeCell ref="H143:H146"/>
    <mergeCell ref="I143:I146"/>
    <mergeCell ref="J143:J146"/>
    <mergeCell ref="K143:K146"/>
    <mergeCell ref="A147:B147"/>
    <mergeCell ref="A150:B152"/>
    <mergeCell ref="C150:C151"/>
    <mergeCell ref="D150:D151"/>
    <mergeCell ref="E150:E151"/>
    <mergeCell ref="F150:F151"/>
    <mergeCell ref="G150:G151"/>
    <mergeCell ref="H150:H151"/>
    <mergeCell ref="I150:I151"/>
    <mergeCell ref="H153:H160"/>
    <mergeCell ref="I153:I160"/>
    <mergeCell ref="J153:J160"/>
    <mergeCell ref="K153:K160"/>
    <mergeCell ref="A161:B161"/>
    <mergeCell ref="A165:B165"/>
    <mergeCell ref="A173:B173"/>
    <mergeCell ref="A192:B192"/>
    <mergeCell ref="A204:B205"/>
    <mergeCell ref="E206:E224"/>
    <mergeCell ref="A225:B225"/>
  </mergeCells>
  <printOptions headings="false" gridLines="false" gridLinesSet="true" horizontalCentered="false" verticalCentered="false"/>
  <pageMargins left="0.820138888888889" right="0.2" top="0.787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50" man="true" max="16383" min="0"/>
    <brk id="96" man="true" max="16383" min="0"/>
    <brk id="147" man="true" max="16383" min="0"/>
    <brk id="1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9" width="2.12"/>
    <col collapsed="false" customWidth="true" hidden="false" outlineLevel="0" max="2" min="2" style="269" width="10.62"/>
    <col collapsed="false" customWidth="true" hidden="false" outlineLevel="0" max="3" min="3" style="269" width="2.12"/>
    <col collapsed="false" customWidth="true" hidden="false" outlineLevel="0" max="23" min="4" style="269" width="2.62"/>
    <col collapsed="false" customWidth="true" hidden="false" outlineLevel="0" max="24" min="24" style="269" width="10.62"/>
    <col collapsed="false" customWidth="true" hidden="false" outlineLevel="0" max="32" min="25" style="269" width="2.62"/>
    <col collapsed="false" customWidth="false" hidden="false" outlineLevel="0" max="257" min="33" style="269" width="8.99"/>
  </cols>
  <sheetData>
    <row r="1" customFormat="false" ht="13.5" hidden="false" customHeight="false" outlineLevel="0" collapsed="false">
      <c r="A1" s="270" t="s">
        <v>4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2"/>
      <c r="Z1" s="271"/>
      <c r="AA1" s="271"/>
      <c r="AB1" s="271"/>
    </row>
    <row r="2" customFormat="false" ht="13.5" hidden="false" customHeight="false" outlineLevel="0" collapsed="false">
      <c r="A2" s="273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5" t="s">
        <v>267</v>
      </c>
      <c r="Y2" s="275"/>
      <c r="Z2" s="274"/>
      <c r="AA2" s="274"/>
      <c r="AB2" s="274"/>
    </row>
    <row r="3" customFormat="false" ht="13.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</row>
    <row r="4" customFormat="false" ht="39.95" hidden="false" customHeight="true" outlineLevel="0" collapsed="false">
      <c r="A4" s="276" t="s">
        <v>268</v>
      </c>
      <c r="B4" s="276"/>
      <c r="C4" s="276"/>
      <c r="D4" s="277" t="s">
        <v>269</v>
      </c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8" t="s">
        <v>47</v>
      </c>
      <c r="Y4" s="279"/>
      <c r="Z4" s="274"/>
      <c r="AA4" s="274"/>
      <c r="AB4" s="274"/>
    </row>
    <row r="5" customFormat="false" ht="13.5" hidden="false" customHeight="true" outlineLevel="0" collapsed="false">
      <c r="A5" s="274"/>
      <c r="B5" s="280" t="n">
        <f aca="false">総生産及び要素所得!D310/100000</f>
        <v>10488.39004664</v>
      </c>
      <c r="C5" s="281"/>
      <c r="D5" s="282" t="n">
        <f aca="false">総生産及び要素所得!F310/100000</f>
        <v>5745.42613664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 t="n">
        <f aca="false">総生産及び要素所得!E310/100000</f>
        <v>4742.96391</v>
      </c>
      <c r="Y5" s="281"/>
      <c r="Z5" s="274"/>
      <c r="AA5" s="274"/>
      <c r="AB5" s="274"/>
    </row>
    <row r="6" customFormat="false" ht="13.5" hidden="false" customHeight="false" outlineLevel="0" collapsed="false">
      <c r="A6" s="274"/>
      <c r="B6" s="283"/>
      <c r="C6" s="274"/>
      <c r="D6" s="28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85"/>
      <c r="X6" s="286"/>
      <c r="Y6" s="287"/>
      <c r="Z6" s="274"/>
      <c r="AA6" s="274"/>
      <c r="AB6" s="274"/>
    </row>
    <row r="7" customFormat="false" ht="13.5" hidden="false" customHeight="false" outlineLevel="0" collapsed="false">
      <c r="A7" s="274"/>
      <c r="B7" s="274"/>
      <c r="C7" s="274"/>
      <c r="D7" s="288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  <c r="R7" s="274"/>
      <c r="S7" s="274"/>
      <c r="T7" s="274"/>
      <c r="U7" s="274"/>
      <c r="V7" s="274"/>
      <c r="W7" s="289"/>
      <c r="X7" s="287"/>
      <c r="Y7" s="287"/>
      <c r="Z7" s="274"/>
      <c r="AA7" s="274"/>
      <c r="AB7" s="290" t="s">
        <v>270</v>
      </c>
    </row>
    <row r="8" customFormat="false" ht="39.95" hidden="false" customHeight="true" outlineLevel="0" collapsed="false">
      <c r="A8" s="276" t="s">
        <v>269</v>
      </c>
      <c r="B8" s="276"/>
      <c r="C8" s="276"/>
      <c r="D8" s="277" t="s">
        <v>271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 t="s">
        <v>49</v>
      </c>
      <c r="V8" s="277"/>
      <c r="W8" s="277"/>
      <c r="X8" s="291"/>
      <c r="Y8" s="279"/>
      <c r="Z8" s="292"/>
      <c r="AA8" s="292"/>
      <c r="AB8" s="292"/>
    </row>
    <row r="9" customFormat="false" ht="13.5" hidden="false" customHeight="false" outlineLevel="0" collapsed="false">
      <c r="A9" s="274"/>
      <c r="B9" s="293" t="n">
        <f aca="false">D5</f>
        <v>5745.42613664</v>
      </c>
      <c r="C9" s="281"/>
      <c r="D9" s="282" t="n">
        <f aca="false">総生産及び要素所得!H310/100000</f>
        <v>4315.60516664</v>
      </c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 t="n">
        <f aca="false">総生産及び要素所得!G310/100000</f>
        <v>1429.82097</v>
      </c>
      <c r="V9" s="282"/>
      <c r="W9" s="282"/>
      <c r="X9" s="294"/>
      <c r="Y9" s="281"/>
      <c r="Z9" s="281"/>
      <c r="AA9" s="281"/>
      <c r="AB9" s="281"/>
    </row>
    <row r="10" customFormat="false" ht="13.5" hidden="false" customHeight="false" outlineLevel="0" collapsed="false">
      <c r="A10" s="274"/>
      <c r="B10" s="274"/>
      <c r="C10" s="274"/>
      <c r="D10" s="28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85"/>
      <c r="U10" s="286"/>
      <c r="V10" s="274"/>
      <c r="W10" s="274"/>
      <c r="X10" s="274"/>
      <c r="Y10" s="274"/>
      <c r="Z10" s="274"/>
      <c r="AA10" s="274"/>
      <c r="AB10" s="274"/>
    </row>
    <row r="11" customFormat="false" ht="13.5" hidden="false" customHeight="false" outlineLevel="0" collapsed="false">
      <c r="A11" s="274"/>
      <c r="B11" s="274"/>
      <c r="C11" s="274"/>
      <c r="D11" s="288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89"/>
      <c r="U11" s="287"/>
      <c r="V11" s="274"/>
      <c r="W11" s="274"/>
      <c r="X11" s="274"/>
      <c r="Y11" s="274"/>
      <c r="Z11" s="274"/>
      <c r="AA11" s="274"/>
      <c r="AB11" s="290" t="s">
        <v>272</v>
      </c>
    </row>
    <row r="12" customFormat="false" ht="39.95" hidden="false" customHeight="true" outlineLevel="0" collapsed="false">
      <c r="A12" s="276" t="s">
        <v>271</v>
      </c>
      <c r="B12" s="276"/>
      <c r="C12" s="276"/>
      <c r="D12" s="277" t="s">
        <v>273</v>
      </c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95" t="s">
        <v>163</v>
      </c>
      <c r="S12" s="295"/>
      <c r="T12" s="295"/>
      <c r="U12" s="291"/>
      <c r="V12" s="279"/>
      <c r="W12" s="279"/>
      <c r="X12" s="279"/>
      <c r="Y12" s="279"/>
      <c r="Z12" s="274"/>
      <c r="AA12" s="274"/>
      <c r="AB12" s="274"/>
    </row>
    <row r="13" customFormat="false" ht="13.5" hidden="false" customHeight="false" outlineLevel="0" collapsed="false">
      <c r="A13" s="274"/>
      <c r="B13" s="293" t="n">
        <f aca="false">D9</f>
        <v>4315.60516664</v>
      </c>
      <c r="C13" s="281"/>
      <c r="D13" s="282" t="n">
        <f aca="false">総生産及び要素所得!J310/100000</f>
        <v>3828.62802664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 t="n">
        <f aca="false">総生産及び要素所得!I310/100000</f>
        <v>486.97714</v>
      </c>
      <c r="S13" s="282"/>
      <c r="T13" s="282"/>
      <c r="U13" s="294"/>
      <c r="V13" s="281"/>
      <c r="W13" s="281"/>
      <c r="X13" s="281"/>
      <c r="Y13" s="281"/>
      <c r="Z13" s="274"/>
      <c r="AA13" s="274"/>
      <c r="AB13" s="274"/>
    </row>
    <row r="14" customFormat="false" ht="13.5" hidden="false" customHeight="false" outlineLevel="0" collapsed="false">
      <c r="A14" s="274"/>
      <c r="B14" s="274"/>
      <c r="C14" s="274"/>
      <c r="D14" s="28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85"/>
      <c r="R14" s="286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</row>
    <row r="15" customFormat="false" ht="13.5" hidden="false" customHeight="false" outlineLevel="0" collapsed="false">
      <c r="A15" s="274"/>
      <c r="B15" s="274"/>
      <c r="C15" s="274"/>
      <c r="D15" s="288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89"/>
      <c r="R15" s="287"/>
      <c r="S15" s="274"/>
      <c r="T15" s="274"/>
      <c r="U15" s="274"/>
      <c r="V15" s="274"/>
      <c r="W15" s="274"/>
      <c r="X15" s="274"/>
      <c r="Y15" s="274"/>
      <c r="Z15" s="274"/>
      <c r="AA15" s="274"/>
      <c r="AB15" s="290" t="s">
        <v>274</v>
      </c>
    </row>
    <row r="16" customFormat="false" ht="39.95" hidden="false" customHeight="true" outlineLevel="0" collapsed="false">
      <c r="A16" s="276" t="s">
        <v>273</v>
      </c>
      <c r="B16" s="276"/>
      <c r="C16" s="276"/>
      <c r="D16" s="277" t="s">
        <v>53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96" t="s">
        <v>54</v>
      </c>
      <c r="O16" s="296"/>
      <c r="P16" s="296"/>
      <c r="Q16" s="296"/>
      <c r="R16" s="291"/>
      <c r="S16" s="279"/>
      <c r="T16" s="279"/>
      <c r="U16" s="274"/>
      <c r="V16" s="274"/>
      <c r="W16" s="274"/>
      <c r="X16" s="274"/>
      <c r="Y16" s="274"/>
      <c r="Z16" s="274"/>
      <c r="AA16" s="274"/>
      <c r="AB16" s="274"/>
    </row>
    <row r="17" customFormat="false" ht="13.5" hidden="false" customHeight="false" outlineLevel="0" collapsed="false">
      <c r="A17" s="274"/>
      <c r="B17" s="293" t="n">
        <f aca="false">D13</f>
        <v>3828.62802664</v>
      </c>
      <c r="C17" s="274"/>
      <c r="D17" s="297" t="n">
        <f aca="false">総生産及び要素所得!K310/100000</f>
        <v>3342.91299</v>
      </c>
      <c r="E17" s="297"/>
      <c r="F17" s="297"/>
      <c r="G17" s="297"/>
      <c r="H17" s="297"/>
      <c r="I17" s="297"/>
      <c r="J17" s="297"/>
      <c r="K17" s="297"/>
      <c r="L17" s="297"/>
      <c r="M17" s="297"/>
      <c r="N17" s="298" t="n">
        <f aca="false">総生産及び要素所得!L310/100000</f>
        <v>485.71503664</v>
      </c>
      <c r="O17" s="298"/>
      <c r="P17" s="298"/>
      <c r="Q17" s="298"/>
      <c r="R17" s="294"/>
      <c r="S17" s="281"/>
      <c r="T17" s="281"/>
      <c r="U17" s="274"/>
      <c r="V17" s="274"/>
      <c r="W17" s="274"/>
      <c r="X17" s="274"/>
      <c r="Y17" s="274"/>
      <c r="Z17" s="274"/>
      <c r="AA17" s="274"/>
      <c r="AB17" s="274"/>
    </row>
    <row r="18" customFormat="false" ht="13.5" hidden="false" customHeight="false" outlineLevel="0" collapsed="false">
      <c r="A18" s="274"/>
      <c r="B18" s="274"/>
      <c r="C18" s="274"/>
      <c r="D18" s="28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99"/>
      <c r="R18" s="300"/>
      <c r="S18" s="287"/>
      <c r="T18" s="274"/>
      <c r="U18" s="274"/>
      <c r="V18" s="274"/>
      <c r="W18" s="274"/>
      <c r="X18" s="274"/>
      <c r="Y18" s="274"/>
      <c r="Z18" s="274"/>
      <c r="AA18" s="274"/>
      <c r="AB18" s="274"/>
    </row>
    <row r="19" customFormat="false" ht="13.5" hidden="false" customHeight="false" outlineLevel="0" collapsed="false">
      <c r="A19" s="274"/>
      <c r="B19" s="274"/>
      <c r="C19" s="274"/>
      <c r="D19" s="301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99"/>
      <c r="R19" s="300"/>
      <c r="S19" s="287"/>
      <c r="T19" s="274"/>
      <c r="U19" s="274"/>
      <c r="V19" s="274"/>
      <c r="W19" s="274"/>
      <c r="X19" s="274"/>
      <c r="Y19" s="274"/>
      <c r="Z19" s="274"/>
      <c r="AA19" s="274"/>
      <c r="AB19" s="274"/>
    </row>
    <row r="20" customFormat="false" ht="39.95" hidden="false" customHeight="true" outlineLevel="0" collapsed="false">
      <c r="A20" s="276" t="s">
        <v>275</v>
      </c>
      <c r="B20" s="276"/>
      <c r="C20" s="276"/>
      <c r="D20" s="277" t="s">
        <v>53</v>
      </c>
      <c r="E20" s="277"/>
      <c r="F20" s="277"/>
      <c r="G20" s="277"/>
      <c r="H20" s="277"/>
      <c r="I20" s="277"/>
      <c r="J20" s="277"/>
      <c r="K20" s="277"/>
      <c r="L20" s="277"/>
      <c r="M20" s="277" t="s">
        <v>276</v>
      </c>
      <c r="N20" s="277"/>
      <c r="O20" s="277" t="s">
        <v>277</v>
      </c>
      <c r="P20" s="277"/>
      <c r="Q20" s="277"/>
      <c r="R20" s="277"/>
      <c r="S20" s="271"/>
      <c r="Y20" s="274"/>
      <c r="Z20" s="274"/>
      <c r="AA20" s="274"/>
      <c r="AB20" s="302" t="s">
        <v>278</v>
      </c>
    </row>
    <row r="21" customFormat="false" ht="13.5" hidden="false" customHeight="false" outlineLevel="0" collapsed="false">
      <c r="A21" s="274"/>
      <c r="B21" s="280" t="n">
        <f aca="false">市民所得推移!N19/100000</f>
        <v>4267.58469</v>
      </c>
      <c r="C21" s="274"/>
      <c r="D21" s="282" t="n">
        <f aca="false">市民所得推移!N4/100000</f>
        <v>3306.22767</v>
      </c>
      <c r="E21" s="282"/>
      <c r="F21" s="282"/>
      <c r="G21" s="282"/>
      <c r="H21" s="282"/>
      <c r="I21" s="282"/>
      <c r="J21" s="282"/>
      <c r="K21" s="282"/>
      <c r="L21" s="282"/>
      <c r="M21" s="303" t="n">
        <f aca="false">市民所得推移!N8/100000</f>
        <v>210.0641</v>
      </c>
      <c r="N21" s="303"/>
      <c r="O21" s="303" t="n">
        <f aca="false">市民所得推移!N12/100000</f>
        <v>751.29292</v>
      </c>
      <c r="P21" s="303"/>
      <c r="Q21" s="303"/>
      <c r="R21" s="303"/>
      <c r="S21" s="271"/>
      <c r="Y21" s="274"/>
      <c r="Z21" s="274"/>
      <c r="AA21" s="274"/>
      <c r="AB21" s="302"/>
    </row>
    <row r="22" customFormat="false" ht="6" hidden="false" customHeight="true" outlineLevel="0" collapsed="false">
      <c r="A22" s="274"/>
      <c r="B22" s="280"/>
      <c r="C22" s="27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281"/>
      <c r="R22" s="281"/>
      <c r="S22" s="281"/>
      <c r="T22" s="281"/>
      <c r="U22" s="274"/>
      <c r="V22" s="274"/>
      <c r="W22" s="274"/>
      <c r="X22" s="280"/>
      <c r="Y22" s="274"/>
      <c r="Z22" s="274"/>
      <c r="AA22" s="274"/>
      <c r="AB22" s="305"/>
    </row>
    <row r="23" customFormat="false" ht="13.5" hidden="false" customHeight="true" outlineLevel="0" collapsed="false">
      <c r="A23" s="274"/>
      <c r="B23" s="306"/>
      <c r="C23" s="307"/>
      <c r="D23" s="276" t="s">
        <v>279</v>
      </c>
      <c r="E23" s="276"/>
      <c r="F23" s="276"/>
      <c r="G23" s="276"/>
      <c r="H23" s="276"/>
      <c r="I23" s="279" t="s">
        <v>280</v>
      </c>
      <c r="J23" s="276" t="s">
        <v>281</v>
      </c>
      <c r="K23" s="276"/>
      <c r="L23" s="276"/>
      <c r="M23" s="276"/>
      <c r="N23" s="276"/>
      <c r="O23" s="276"/>
      <c r="P23" s="276"/>
      <c r="Q23" s="276"/>
      <c r="R23" s="276"/>
      <c r="S23" s="276"/>
      <c r="T23" s="308" t="s">
        <v>282</v>
      </c>
      <c r="U23" s="276" t="s">
        <v>283</v>
      </c>
      <c r="V23" s="276"/>
      <c r="W23" s="276"/>
      <c r="X23" s="276"/>
      <c r="Y23" s="274"/>
      <c r="Z23" s="274"/>
      <c r="AA23" s="274"/>
      <c r="AB23" s="274"/>
    </row>
    <row r="24" customFormat="false" ht="13.5" hidden="false" customHeight="false" outlineLevel="0" collapsed="false">
      <c r="A24" s="274"/>
      <c r="B24" s="306"/>
      <c r="C24" s="307"/>
      <c r="D24" s="309" t="n">
        <f aca="false">B21</f>
        <v>4267.58469</v>
      </c>
      <c r="E24" s="309"/>
      <c r="F24" s="309"/>
      <c r="G24" s="309"/>
      <c r="H24" s="309"/>
      <c r="I24" s="279"/>
      <c r="J24" s="309" t="n">
        <f aca="false">B17</f>
        <v>3828.62802664</v>
      </c>
      <c r="K24" s="309"/>
      <c r="L24" s="309"/>
      <c r="M24" s="309"/>
      <c r="N24" s="309"/>
      <c r="O24" s="309"/>
      <c r="P24" s="309"/>
      <c r="Q24" s="309"/>
      <c r="R24" s="309"/>
      <c r="S24" s="309"/>
      <c r="T24" s="308"/>
      <c r="U24" s="310"/>
      <c r="V24" s="311" t="n">
        <f aca="false">D24-J24</f>
        <v>438.956663359999</v>
      </c>
      <c r="W24" s="311"/>
      <c r="X24" s="311"/>
      <c r="Y24" s="274"/>
      <c r="Z24" s="274"/>
      <c r="AA24" s="274"/>
      <c r="AB24" s="274"/>
    </row>
    <row r="25" customFormat="false" ht="13.5" hidden="false" customHeight="false" outlineLevel="0" collapsed="false">
      <c r="A25" s="274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</row>
    <row r="26" customFormat="false" ht="13.5" hidden="false" customHeight="false" outlineLevel="0" collapsed="false">
      <c r="A26" s="312" t="s">
        <v>284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</row>
    <row r="27" customFormat="false" ht="13.5" hidden="false" customHeight="false" outlineLevel="0" collapsed="false">
      <c r="A27" s="312" t="s">
        <v>285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</row>
    <row r="28" customFormat="false" ht="13.5" hidden="false" customHeight="false" outlineLevel="0" collapsed="false">
      <c r="A28" s="312" t="s">
        <v>286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</row>
    <row r="29" customFormat="false" ht="13.5" hidden="false" customHeight="fals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</row>
    <row r="30" customFormat="false" ht="13.5" hidden="false" customHeight="false" outlineLevel="0" collapsed="false">
      <c r="A30" s="312" t="s">
        <v>287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</row>
    <row r="31" customFormat="false" ht="9.95" hidden="false" customHeight="true" outlineLevel="0" collapsed="false">
      <c r="A31" s="312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</row>
    <row r="32" customFormat="false" ht="13.5" hidden="false" customHeight="false" outlineLevel="0" collapsed="false">
      <c r="A32" s="312" t="s">
        <v>288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</row>
    <row r="33" customFormat="false" ht="9.95" hidden="false" customHeight="true" outlineLevel="0" collapsed="false">
      <c r="A33" s="312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</row>
    <row r="34" customFormat="false" ht="13.5" hidden="false" customHeight="false" outlineLevel="0" collapsed="false">
      <c r="A34" s="312" t="s">
        <v>289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</row>
    <row r="35" customFormat="false" ht="9.95" hidden="false" customHeight="true" outlineLevel="0" collapsed="false">
      <c r="A35" s="312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13.5" hidden="false" customHeight="false" outlineLevel="0" collapsed="false">
      <c r="A36" s="312" t="s">
        <v>29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</row>
  </sheetData>
  <mergeCells count="36">
    <mergeCell ref="A4:C4"/>
    <mergeCell ref="D4:W4"/>
    <mergeCell ref="D5:W5"/>
    <mergeCell ref="A8:C8"/>
    <mergeCell ref="D8:T8"/>
    <mergeCell ref="U8:W8"/>
    <mergeCell ref="D9:T9"/>
    <mergeCell ref="U9:W9"/>
    <mergeCell ref="A12:C12"/>
    <mergeCell ref="D12:Q12"/>
    <mergeCell ref="R12:T12"/>
    <mergeCell ref="D13:Q13"/>
    <mergeCell ref="R13:T13"/>
    <mergeCell ref="A16:C16"/>
    <mergeCell ref="D16:M16"/>
    <mergeCell ref="N16:Q16"/>
    <mergeCell ref="D17:M17"/>
    <mergeCell ref="N17:Q17"/>
    <mergeCell ref="Q18:Q19"/>
    <mergeCell ref="R18:R19"/>
    <mergeCell ref="A20:C20"/>
    <mergeCell ref="D20:L20"/>
    <mergeCell ref="M20:N20"/>
    <mergeCell ref="O20:R20"/>
    <mergeCell ref="AB20:AB21"/>
    <mergeCell ref="D21:L21"/>
    <mergeCell ref="M21:N21"/>
    <mergeCell ref="O21:R21"/>
    <mergeCell ref="D23:H23"/>
    <mergeCell ref="I23:I24"/>
    <mergeCell ref="J23:S23"/>
    <mergeCell ref="T23:T24"/>
    <mergeCell ref="U23:X23"/>
    <mergeCell ref="D24:H24"/>
    <mergeCell ref="J24:S24"/>
    <mergeCell ref="V24:X24"/>
  </mergeCells>
  <printOptions headings="false" gridLines="false" gridLinesSet="true" horizontalCentered="false" verticalCentered="false"/>
  <pageMargins left="0.7875" right="0.3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59Z</dcterms:created>
  <dc:creator>企画課</dc:creator>
  <dc:description/>
  <dc:language>en-US</dc:language>
  <cp:lastModifiedBy>船木 圭吾</cp:lastModifiedBy>
  <cp:lastPrinted>2024-03-05T23:46:50Z</cp:lastPrinted>
  <dcterms:modified xsi:type="dcterms:W3CDTF">2025-01-23T08:50:18Z</dcterms:modified>
  <cp:revision>0</cp:revision>
  <dc:subject/>
  <dc:title/>
</cp:coreProperties>
</file>