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１表　産業小分類別" sheetId="2" state="visible" r:id="rId3"/>
    <sheet name="２表　産業細分類別" sheetId="3" state="visible" r:id="rId4"/>
    <sheet name="３表　販売効率" sheetId="4" state="visible" r:id="rId5"/>
    <sheet name="４表　町名別" sheetId="5" state="visible" r:id="rId6"/>
    <sheet name="５表　地区別" sheetId="6" state="visible" r:id="rId7"/>
    <sheet name="６表　地区別産業中分類別" sheetId="7" state="visible" r:id="rId8"/>
    <sheet name="７表　集積地区" sheetId="8" state="visible" r:id="rId9"/>
    <sheet name="８表　中心市街地活性化区域" sheetId="9" state="visible" r:id="rId10"/>
    <sheet name="９表　大型小売店" sheetId="10" state="visible" r:id="rId11"/>
    <sheet name="１０表　道内各市・町村別" sheetId="11" state="visible" r:id="rId12"/>
  </sheets>
  <definedNames>
    <definedName function="false" hidden="false" localSheetId="1" name="_xlnm.Print_Titles" vbProcedure="false">'１表　産業小分類別'!$4:$5</definedName>
    <definedName function="false" hidden="false" localSheetId="2" name="_xlnm.Print_Titles" vbProcedure="false">'２表　産業細分類別'!$A:$A,'２表　産業細分類別'!$3:$5</definedName>
    <definedName function="false" hidden="false" localSheetId="3" name="_xlnm.Print_Titles" vbProcedure="false">'３表　販売効率'!$3:$4</definedName>
    <definedName function="false" hidden="false" localSheetId="4" name="_xlnm.Print_Titles" vbProcedure="false">'４表　町名別'!$3:$4</definedName>
    <definedName function="false" hidden="false" localSheetId="5" name="_xlnm.Print_Titles" vbProcedure="false">'５表　地区別'!$A:$A</definedName>
    <definedName function="false" hidden="false" localSheetId="7" name="_xlnm.Print_Titles" vbProcedure="false">'７表　集積地区'!$A:$B,'７表　集積地区'!$3:$4</definedName>
    <definedName function="false" hidden="false" localSheetId="5" name="Excel_BuiltIn__FilterDatabase" vbProcedure="false">'５表　地区別'!$A$1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61">
  <si>
    <t xml:space="preserve">令和３年経済センサス－活動調査（卸売業，小売業－統計表）</t>
  </si>
  <si>
    <t xml:space="preserve">第１表　産業小分類別事業所数・従業者数・年間商品販売額</t>
  </si>
  <si>
    <t xml:space="preserve">第２表　産業細分類別事業所数・従業者数・年間商品販売額等</t>
  </si>
  <si>
    <t xml:space="preserve">第３表　産業細分類別販売効率</t>
  </si>
  <si>
    <t xml:space="preserve">第４表　町名別事業所数・従業者数・年間商品販売額</t>
  </si>
  <si>
    <t xml:space="preserve">第５表　地区別事業所数・従業者数・年間商品販売額</t>
  </si>
  <si>
    <t xml:space="preserve">第６表　地区別産業中分類別事業所数・従業者数・年間商品販売額</t>
  </si>
  <si>
    <t xml:space="preserve">第７表  小売業集積地区別事業所数・従業者数・年間販売額・売場面積</t>
  </si>
  <si>
    <t xml:space="preserve">第８表  産業中分類別事業所数・従業者数・年間商品販売額（中心市街地活性化計画区域）</t>
  </si>
  <si>
    <t xml:space="preserve">第９表　大型小売店（売場面積500㎡以上）の状況</t>
  </si>
  <si>
    <t xml:space="preserve">第１０表　事業所数・従業者数・年間商品販売額（道内各市及び釧路総合振興局内各市町村）</t>
  </si>
  <si>
    <t xml:space="preserve">（単位：事業所、人、万円）</t>
  </si>
  <si>
    <t xml:space="preserve">産     業    分    類</t>
  </si>
  <si>
    <t xml:space="preserve">平成２８年（経済センサス－活動調査）</t>
  </si>
  <si>
    <t xml:space="preserve">令和３年（経済センサス－活動調査）</t>
  </si>
  <si>
    <t xml:space="preserve">事業所数</t>
  </si>
  <si>
    <t xml:space="preserve">従業者数</t>
  </si>
  <si>
    <t xml:space="preserve">年間商品
販売額</t>
  </si>
  <si>
    <t xml:space="preserve">合             計</t>
  </si>
  <si>
    <t xml:space="preserve">卸     売     業</t>
  </si>
  <si>
    <t xml:space="preserve">５０　　各種商品卸売業</t>
  </si>
  <si>
    <t xml:space="preserve">X</t>
  </si>
  <si>
    <t xml:space="preserve">　５０１　各種商品卸売業</t>
  </si>
  <si>
    <t xml:space="preserve">５１　　繊維・衣服等卸売業</t>
  </si>
  <si>
    <t xml:space="preserve">　５１１　繊維品卸売業（衣服、身の回り品を除く）</t>
  </si>
  <si>
    <t xml:space="preserve">　５１２　衣服卸売業</t>
  </si>
  <si>
    <t xml:space="preserve">　５１３　身の回り品卸売業</t>
  </si>
  <si>
    <t xml:space="preserve">５２　　飲食料品卸売業</t>
  </si>
  <si>
    <t xml:space="preserve">　５２１　農畜産物・水産物卸売業</t>
  </si>
  <si>
    <t xml:space="preserve">　５２２　食料・飲料卸売業</t>
  </si>
  <si>
    <t xml:space="preserve">５３　　建築材料、鉱物・金属材料等卸売業</t>
  </si>
  <si>
    <t xml:space="preserve">　５３１　建築材料卸売業</t>
  </si>
  <si>
    <t xml:space="preserve">　５３２　化学製品卸売業</t>
  </si>
  <si>
    <t xml:space="preserve">　５３３　石油・鉱物卸売業</t>
  </si>
  <si>
    <t xml:space="preserve">　５３４　鉄鋼製品卸売業</t>
  </si>
  <si>
    <t xml:space="preserve">　５３５　非鉄金属卸売業</t>
  </si>
  <si>
    <t xml:space="preserve">　５３６　再生資源卸売業</t>
  </si>
  <si>
    <t xml:space="preserve">５４　　機械器具卸売業</t>
  </si>
  <si>
    <t xml:space="preserve">　５４１　産業機械器具卸売業</t>
  </si>
  <si>
    <t xml:space="preserve">　５４２　自動車卸売業</t>
  </si>
  <si>
    <t xml:space="preserve">　５４３　電気機械器具卸売業</t>
  </si>
  <si>
    <t xml:space="preserve">　５４９　その他の機械器具卸売業</t>
  </si>
  <si>
    <t xml:space="preserve">５５　　その他の卸売業</t>
  </si>
  <si>
    <t xml:space="preserve">　５５１　家具・建具・じゅう器等卸売業</t>
  </si>
  <si>
    <t xml:space="preserve">　５５２　医薬品・化粧品等卸売業</t>
  </si>
  <si>
    <t xml:space="preserve">　５５３　紙・紙製品卸売業</t>
  </si>
  <si>
    <t xml:space="preserve">　５５９　他に分類されない卸売業</t>
  </si>
  <si>
    <t xml:space="preserve">小     売      業</t>
  </si>
  <si>
    <t xml:space="preserve">５６　　各種商品小売業</t>
  </si>
  <si>
    <t xml:space="preserve">　５６１　百貨店、総合スーパ－</t>
  </si>
  <si>
    <t xml:space="preserve">　５６９　その他の各種商品小売業</t>
  </si>
  <si>
    <t xml:space="preserve">５７　　織物・衣服・身の回り品小売業</t>
  </si>
  <si>
    <t xml:space="preserve">　５７１　呉服・服地・寝具小売業</t>
  </si>
  <si>
    <t xml:space="preserve">　５７２　男子服小売業</t>
  </si>
  <si>
    <t xml:space="preserve">　５７３　婦人・子供服小売業</t>
  </si>
  <si>
    <t xml:space="preserve">　５７４　靴・履物小売業</t>
  </si>
  <si>
    <t xml:space="preserve">　５７９　その他の織物・衣服・身の回り品小売業</t>
  </si>
  <si>
    <t xml:space="preserve">５８　　飲食料品小売業</t>
  </si>
  <si>
    <t xml:space="preserve">　５８１　各種食料品小売業</t>
  </si>
  <si>
    <t xml:space="preserve">　５８２　野菜・果実小売業</t>
  </si>
  <si>
    <t xml:space="preserve">　５８３　食肉小売業</t>
  </si>
  <si>
    <t xml:space="preserve">　５８４　鮮魚小売業</t>
  </si>
  <si>
    <t xml:space="preserve">　５８５　酒小売業</t>
  </si>
  <si>
    <t xml:space="preserve">　５８６　菓子・パン小売業</t>
  </si>
  <si>
    <t xml:space="preserve">　５８９　その他の飲食料品小売業</t>
  </si>
  <si>
    <t xml:space="preserve">５９　　機械器具小売業</t>
  </si>
  <si>
    <t xml:space="preserve">　５９１　自動車小売業</t>
  </si>
  <si>
    <t xml:space="preserve">　５９２　自転車小売業</t>
  </si>
  <si>
    <t xml:space="preserve">　５９３　機械器具小売業（自動車，自転車を除く）</t>
  </si>
  <si>
    <t xml:space="preserve">６０　　その他の小売業</t>
  </si>
  <si>
    <t xml:space="preserve">　６０１　家具・建具･畳小売業</t>
  </si>
  <si>
    <t xml:space="preserve">　６０２　じゅう器小売業</t>
  </si>
  <si>
    <t xml:space="preserve">　６０３　医薬品・化粧品小売業</t>
  </si>
  <si>
    <t xml:space="preserve">　６０４　農耕用品小売業</t>
  </si>
  <si>
    <t xml:space="preserve">　６０５　燃料小売業</t>
  </si>
  <si>
    <t xml:space="preserve">　６０６　書籍・文房具小売業</t>
  </si>
  <si>
    <t xml:space="preserve">　６０７　スポーツ用品・がん具･娯楽用品・楽器小売業</t>
  </si>
  <si>
    <t xml:space="preserve">　６０８　写真機・時計・眼鏡小売業</t>
  </si>
  <si>
    <t xml:space="preserve">　６０９　他に分類されない小売業</t>
  </si>
  <si>
    <t xml:space="preserve">６１　　無店舗小売業</t>
  </si>
  <si>
    <t xml:space="preserve">　６１１　通信販売・訪問販売小売業</t>
  </si>
  <si>
    <t xml:space="preserve">　６１２　自動販売機による小売業</t>
  </si>
  <si>
    <t xml:space="preserve">　６１９　その他の無店舗小売業</t>
  </si>
  <si>
    <t xml:space="preserve">産        業       分       類</t>
  </si>
  <si>
    <t xml:space="preserve">事　　　業　　　所　　　数（事業所）</t>
  </si>
  <si>
    <r>
      <rPr>
        <sz val="10"/>
        <rFont val="Noto Sans"/>
        <family val="2"/>
      </rPr>
      <t xml:space="preserve">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（万円）</t>
  </si>
  <si>
    <t xml:space="preserve">その他の収入額（万円）</t>
  </si>
  <si>
    <t xml:space="preserve">売場面積
（㎡）</t>
  </si>
  <si>
    <t xml:space="preserve">総   数</t>
  </si>
  <si>
    <t xml:space="preserve">経営組織別</t>
  </si>
  <si>
    <t xml:space="preserve">従          業           者            規           模           別</t>
  </si>
  <si>
    <t xml:space="preserve">法人・団体</t>
  </si>
  <si>
    <t xml:space="preserve">個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９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                              計</t>
  </si>
  <si>
    <t xml:space="preserve">卸             売             業</t>
  </si>
  <si>
    <t xml:space="preserve">　　５０１１　各種商品卸売業（従業者が常時１００人以上のもの）</t>
  </si>
  <si>
    <t xml:space="preserve">　　５０１９　その他の各種商品卸売業</t>
  </si>
  <si>
    <t xml:space="preserve">　５１１　繊維品卸売業（衣服・身の回り品を除く）</t>
  </si>
  <si>
    <t xml:space="preserve">　　５１１１　繊維原料卸売業</t>
  </si>
  <si>
    <t xml:space="preserve">　　５１１２　糸卸売業</t>
  </si>
  <si>
    <t xml:space="preserve">　　５１１３　織物卸売業（室内装飾繊維品を除く）</t>
  </si>
  <si>
    <t xml:space="preserve">　　５１２１　男子服卸売業</t>
  </si>
  <si>
    <t xml:space="preserve">　　５１２２　婦人・子供服卸売業</t>
  </si>
  <si>
    <t xml:space="preserve">　　５１２３　下着類卸売業</t>
  </si>
  <si>
    <t xml:space="preserve">　　５１２９　その他の衣服卸売業</t>
  </si>
  <si>
    <t xml:space="preserve">　　５１３１　寝具類卸売業</t>
  </si>
  <si>
    <t xml:space="preserve">　　５１３２　靴・履物卸売業</t>
  </si>
  <si>
    <t xml:space="preserve">　　５１３３　かばん・袋物卸売業</t>
  </si>
  <si>
    <t xml:space="preserve">　　５１３９　その他の身の回り品卸売業</t>
  </si>
  <si>
    <t xml:space="preserve">　　５２１１　米麦卸売業</t>
  </si>
  <si>
    <t xml:space="preserve">　　５２１２　雑穀・豆類卸売業</t>
  </si>
  <si>
    <t xml:space="preserve">　　５２１３　野菜卸売業</t>
  </si>
  <si>
    <t xml:space="preserve">　　５２１４　果実卸売業</t>
  </si>
  <si>
    <t xml:space="preserve">　　５２１５　食肉卸売業</t>
  </si>
  <si>
    <t xml:space="preserve">　　５２１６　生鮮魚介卸売業</t>
  </si>
  <si>
    <t xml:space="preserve">　　５２１９　その他の農畜産物・水産物卸売業</t>
  </si>
  <si>
    <t xml:space="preserve">　　５２２１　砂糖・味そ・しょう油卸売業</t>
  </si>
  <si>
    <t xml:space="preserve">　　５２２２　酒類卸売業</t>
  </si>
  <si>
    <t xml:space="preserve">　　５２２３　乾物卸売業</t>
  </si>
  <si>
    <t xml:space="preserve">　　５２２４　菓子・パン類卸売業</t>
  </si>
  <si>
    <t xml:space="preserve">　　５２２５　飲料卸売業（別掲を除く）</t>
  </si>
  <si>
    <t xml:space="preserve">　　５２２６　茶類卸売業</t>
  </si>
  <si>
    <t xml:space="preserve">　　５２２７　牛乳・乳製品卸売業</t>
  </si>
  <si>
    <t xml:space="preserve">　　５２２９　その他の食料・飲料卸売業</t>
  </si>
  <si>
    <t xml:space="preserve">　　５３１１　木材・竹材卸売業</t>
  </si>
  <si>
    <t xml:space="preserve">　　５３１２　セメント卸売業</t>
  </si>
  <si>
    <t xml:space="preserve">　　５３１３　板ガラス卸売業</t>
  </si>
  <si>
    <t xml:space="preserve">　　５３１４　建築用金属製品卸売業（建築用金物を除く）</t>
  </si>
  <si>
    <t xml:space="preserve">　　５３１９　その他の建築材料卸売業</t>
  </si>
  <si>
    <t xml:space="preserve">　　５３２１　塗料卸売業</t>
  </si>
  <si>
    <t xml:space="preserve">　　５３２２　プラスチック卸売業</t>
  </si>
  <si>
    <t xml:space="preserve">　　５３２９　その他の化学製品卸売業</t>
  </si>
  <si>
    <t xml:space="preserve">　　５３３１　石油卸売業</t>
  </si>
  <si>
    <t xml:space="preserve">　　５３３２　鉱物卸売業（石油を除く）</t>
  </si>
  <si>
    <t xml:space="preserve">　　５３４１　鉄鋼粗製品卸売業</t>
  </si>
  <si>
    <t xml:space="preserve">　　５３４２　鉄鋼一次製品卸売業</t>
  </si>
  <si>
    <t xml:space="preserve">　　５３４９　その他の鉄鋼製品卸売業</t>
  </si>
  <si>
    <t xml:space="preserve">　　５３５１　非鉄金属地金卸売業</t>
  </si>
  <si>
    <t xml:space="preserve">　　５３５２　非鉄金属製品卸売業</t>
  </si>
  <si>
    <t xml:space="preserve">　　５３６１　空瓶・空缶等空容器卸売業</t>
  </si>
  <si>
    <t xml:space="preserve">　　５３６２　鉄スクラップ卸売業</t>
  </si>
  <si>
    <t xml:space="preserve">　　５３６３　非鉄金属スクラップ卸売業</t>
  </si>
  <si>
    <t xml:space="preserve">　　５３６４　古紙卸売業</t>
  </si>
  <si>
    <t xml:space="preserve">　　５３６９　その他の再生資源卸売業</t>
  </si>
  <si>
    <t xml:space="preserve">　　５４１１　農業用機械器具卸売業</t>
  </si>
  <si>
    <t xml:space="preserve">　　５４１２　建設機械・鉱山機械卸売業</t>
  </si>
  <si>
    <t xml:space="preserve">　　５４１３　金属加工機械卸売業</t>
  </si>
  <si>
    <t xml:space="preserve">　　５４１４　事務用機械器具卸売業</t>
  </si>
  <si>
    <t xml:space="preserve">　　５４１９　その他の産業機械器具卸売業</t>
  </si>
  <si>
    <t xml:space="preserve">　　５４２１　自動車卸売業（二輪自動車を含む）</t>
  </si>
  <si>
    <t xml:space="preserve">　　５４２２　自動車部分品・附属品卸売業（中古品を除く）</t>
  </si>
  <si>
    <t xml:space="preserve">　　５４２３　自動車中古部品卸売業</t>
  </si>
  <si>
    <t xml:space="preserve">　　５４３１　家庭用電気機械器具卸売業</t>
  </si>
  <si>
    <t xml:space="preserve">　　５４３２　電気機械器具卸売業（家庭用電気機械器具を除く）</t>
  </si>
  <si>
    <t xml:space="preserve">　　５４９１　輸送用機械器具卸売業（自動車を除く）</t>
  </si>
  <si>
    <t xml:space="preserve">　　５４９２　計量器・理化学機械器具・光学機械器具等卸売業</t>
  </si>
  <si>
    <t xml:space="preserve">　　５４９３　医療用機械器具卸売業（歯科用機械器具を含む）</t>
  </si>
  <si>
    <t xml:space="preserve">　　５５１１　家具・建具卸売業</t>
  </si>
  <si>
    <t xml:space="preserve">　　５５１２　荒物卸売業</t>
  </si>
  <si>
    <t xml:space="preserve">　　５５１３　畳卸売業</t>
  </si>
  <si>
    <t xml:space="preserve">　　５５１４　室内装飾繊維品卸売業</t>
  </si>
  <si>
    <t xml:space="preserve">　　５５１５　陶磁器・ガラス器卸売業</t>
  </si>
  <si>
    <t xml:space="preserve">　　５５１９　その他のじゅう器卸売業</t>
  </si>
  <si>
    <t xml:space="preserve">　　５５２１　医薬品卸売業</t>
  </si>
  <si>
    <t xml:space="preserve">　　５５２２　医療用品卸売業</t>
  </si>
  <si>
    <t xml:space="preserve">　　５５２３　化粧品卸売業</t>
  </si>
  <si>
    <t xml:space="preserve">　　５５２４　合成洗剤卸売業</t>
  </si>
  <si>
    <t xml:space="preserve">　　５５３１　紙卸売業</t>
  </si>
  <si>
    <t xml:space="preserve">　　５５３２　紙製品卸売業</t>
  </si>
  <si>
    <t xml:space="preserve">　　５５９１　金物卸売業</t>
  </si>
  <si>
    <t xml:space="preserve">　　５５９２　肥料・飼料卸売業</t>
  </si>
  <si>
    <t xml:space="preserve">　　５５９３　スポーツ用品卸売業</t>
  </si>
  <si>
    <t xml:space="preserve">　　５５９４　娯楽用品・がん具卸売業</t>
  </si>
  <si>
    <t xml:space="preserve">　　５５９５　たばこ卸売業</t>
  </si>
  <si>
    <t xml:space="preserve">　　５５９６　ジュエリー製品卸売業</t>
  </si>
  <si>
    <t xml:space="preserve">　　５５９７　書籍・雑誌卸売業</t>
  </si>
  <si>
    <t xml:space="preserve">　　５５９８　代理商・仲立業</t>
  </si>
  <si>
    <t xml:space="preserve">　　５５９９　他に分類されないその他の卸売業</t>
  </si>
  <si>
    <t xml:space="preserve">小             売             業</t>
  </si>
  <si>
    <t xml:space="preserve">　５６９　その他の各種商品小売業（従業者が常時５０人未満のもの）</t>
  </si>
  <si>
    <t xml:space="preserve">　　５７１１　呉服・服地小売業</t>
  </si>
  <si>
    <t xml:space="preserve">　　５７１２　寝具小売業</t>
  </si>
  <si>
    <t xml:space="preserve">　　５７３１　婦人服小売業</t>
  </si>
  <si>
    <t xml:space="preserve">　　５７３２　子供服小売業</t>
  </si>
  <si>
    <t xml:space="preserve">　　５７４１　靴小売業</t>
  </si>
  <si>
    <t xml:space="preserve">　　５７４２　履物小売業（靴を除く）</t>
  </si>
  <si>
    <t xml:space="preserve">　　５７９１　かばん・袋物小売業</t>
  </si>
  <si>
    <t xml:space="preserve">　　５７９２　下着類小売業</t>
  </si>
  <si>
    <t xml:space="preserve">　　５７９３　洋品雑貨・小間物小売業</t>
  </si>
  <si>
    <t xml:space="preserve">　　５７９９　他に分類されない織物・衣服・身の回り品小売業</t>
  </si>
  <si>
    <t xml:space="preserve">　　５８２１　野菜小売業</t>
  </si>
  <si>
    <t xml:space="preserve">　　５８２２　果実小売業</t>
  </si>
  <si>
    <t xml:space="preserve">　　５８３１　食肉小売業（卵・鳥肉を除く）</t>
  </si>
  <si>
    <t xml:space="preserve">　　５８３２　卵・鳥肉小売業</t>
  </si>
  <si>
    <t xml:space="preserve">　　５８６１　菓子小売業（製造小売）</t>
  </si>
  <si>
    <t xml:space="preserve">　　５８６２　菓子小売業（製造小売でないもの）</t>
  </si>
  <si>
    <t xml:space="preserve">　　５８６３　パン小売業（製造小売）</t>
  </si>
  <si>
    <t xml:space="preserve">　　５８６４　パン小売業（製造小売でないもの）</t>
  </si>
  <si>
    <t xml:space="preserve">　　５８９１　コンビニエンスストア（飲食料品を中心とするものに限る）</t>
  </si>
  <si>
    <t xml:space="preserve">　　５８９２　牛乳小売業</t>
  </si>
  <si>
    <t xml:space="preserve">　　５８９３　飲料小売業（別掲を除く）</t>
  </si>
  <si>
    <t xml:space="preserve">　　５８９４　茶類小売業</t>
  </si>
  <si>
    <t xml:space="preserve">　　５８９５　料理品小売業</t>
  </si>
  <si>
    <t xml:space="preserve">　　５８９６　米穀類小売業</t>
  </si>
  <si>
    <t xml:space="preserve">　　５８９７　豆腐・かまぼこ等加工食品小売業</t>
  </si>
  <si>
    <t xml:space="preserve">　　５８９８　乾物小売業</t>
  </si>
  <si>
    <t xml:space="preserve">　　５８９９　他に分類されない飲食料品小売業</t>
  </si>
  <si>
    <t xml:space="preserve">　　５９１１　自動車（新車）小売業</t>
  </si>
  <si>
    <t xml:space="preserve">　　５９１２　中古自動車小売業</t>
  </si>
  <si>
    <t xml:space="preserve">　　５９１３　自動車部分品・附属品小売業</t>
  </si>
  <si>
    <t xml:space="preserve">　　５９１４　二輪自動車小売業（原動機付自転車を含む）</t>
  </si>
  <si>
    <t xml:space="preserve">　５９３　機械器具小売業（自動車、自転車を除く）</t>
  </si>
  <si>
    <t xml:space="preserve">　　５９３１　電気機械器具小売業（中古品を除く）</t>
  </si>
  <si>
    <t xml:space="preserve">　　５９３２　電気事務機械器具小売業（中古品を除く）</t>
  </si>
  <si>
    <t xml:space="preserve">　　５９３３　中古電気製品小売業</t>
  </si>
  <si>
    <t xml:space="preserve">　　５９３９　その他の機械器具小売業</t>
  </si>
  <si>
    <t xml:space="preserve">　　６０１１　家具小売業</t>
  </si>
  <si>
    <t xml:space="preserve">　　６０１２　建具小売業</t>
  </si>
  <si>
    <t xml:space="preserve">　　６０１３　畳小売業</t>
  </si>
  <si>
    <t xml:space="preserve">　　６０１４　宗教用具小売業</t>
  </si>
  <si>
    <t xml:space="preserve">　　６０２１　金物小売業</t>
  </si>
  <si>
    <t xml:space="preserve">　　６０２２　荒物小売業</t>
  </si>
  <si>
    <t xml:space="preserve">　　６０２３　陶磁器・ガラス器小売業</t>
  </si>
  <si>
    <t xml:space="preserve">　　６０２９　他に分類されないじゅう器小売業</t>
  </si>
  <si>
    <t xml:space="preserve">　　６０３１　ドラッグストア</t>
  </si>
  <si>
    <t xml:space="preserve">　　６０３２　医薬品小売業（調剤薬局を除く）</t>
  </si>
  <si>
    <t xml:space="preserve">　　６０３３　調剤薬局</t>
  </si>
  <si>
    <t xml:space="preserve">　　６０３４　化粧品小売業</t>
  </si>
  <si>
    <t xml:space="preserve">　　６０４１　農業用機械器具小売業</t>
  </si>
  <si>
    <t xml:space="preserve">　　６０４２　苗・種子小売業</t>
  </si>
  <si>
    <t xml:space="preserve">　　６０４３　肥料・飼料小売業</t>
  </si>
  <si>
    <t xml:space="preserve">　　６０５１　ガソリンスタンド</t>
  </si>
  <si>
    <t xml:space="preserve">　　６０５２　燃料小売業（ガソリンスタンドを除く）</t>
  </si>
  <si>
    <t xml:space="preserve">　　６０６１　書籍・雑誌小売業（古本を除く）</t>
  </si>
  <si>
    <t xml:space="preserve">　　６０６２　古本小売業</t>
  </si>
  <si>
    <t xml:space="preserve">　　６０６３　新聞小売業</t>
  </si>
  <si>
    <t xml:space="preserve">　　６０６４　紙・文房具小売業</t>
  </si>
  <si>
    <t xml:space="preserve">　　６０７１　スポーツ用品小売業</t>
  </si>
  <si>
    <t xml:space="preserve">　　６０７２　がん具・娯楽用品小売業</t>
  </si>
  <si>
    <t xml:space="preserve">　　６０７３　楽器小売業</t>
  </si>
  <si>
    <t xml:space="preserve">　　６０８１　写真機・写真材料小売業</t>
  </si>
  <si>
    <t xml:space="preserve">　　６０８２　時計・眼鏡・光学機械小売業</t>
  </si>
  <si>
    <t xml:space="preserve">　　６０９１　ホームセンター</t>
  </si>
  <si>
    <t xml:space="preserve">　　６０９２　たばこ・喫煙具専門小売業</t>
  </si>
  <si>
    <t xml:space="preserve">　　６０９３　花・植木小売業</t>
  </si>
  <si>
    <t xml:space="preserve">　　６０９４　建築材料小売業</t>
  </si>
  <si>
    <t xml:space="preserve">　　６０９５　ジュエリー製品小売業</t>
  </si>
  <si>
    <t xml:space="preserve">　　６０９６　ペット・ペット用品小売業</t>
  </si>
  <si>
    <t xml:space="preserve">　　６０９７　骨とう品小売業</t>
  </si>
  <si>
    <t xml:space="preserve">　　６０９８　中古品小売業（骨とう品を除く）</t>
  </si>
  <si>
    <t xml:space="preserve">　　６０９９　他に分類されないその他の小売業</t>
  </si>
  <si>
    <t xml:space="preserve">　　６１１１　無店舗小売業（各種商品小売）</t>
  </si>
  <si>
    <t xml:space="preserve">　　６１１２　無店舗小売業（織物・衣服・身の回り品小売）</t>
  </si>
  <si>
    <t xml:space="preserve">　　６１１３　無店舗小売業（飲食料品小売）</t>
  </si>
  <si>
    <t xml:space="preserve">　　６１１４　無店舗小売業（機械器具小売）</t>
  </si>
  <si>
    <t xml:space="preserve">　　６１１９　無店舗小売業（その他の小売）</t>
  </si>
  <si>
    <t xml:space="preserve">産     業    分     類</t>
  </si>
  <si>
    <t xml:space="preserve">年間商品販売額　（万円）</t>
  </si>
  <si>
    <t xml:space="preserve">１事業所当り</t>
  </si>
  <si>
    <t xml:space="preserve">１人当り</t>
  </si>
  <si>
    <t xml:space="preserve">地区名・町名</t>
  </si>
  <si>
    <t xml:space="preserve">総                  数</t>
  </si>
  <si>
    <t xml:space="preserve">卸       売       業</t>
  </si>
  <si>
    <t xml:space="preserve">小       売       業</t>
  </si>
  <si>
    <r>
      <rPr>
        <sz val="9"/>
        <rFont val="Noto Sans"/>
        <family val="2"/>
      </rPr>
      <t xml:space="preserve">事業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鶴ケ岱</t>
  </si>
  <si>
    <t xml:space="preserve">緑ケ岡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東川町</t>
  </si>
  <si>
    <t xml:space="preserve">豊川町</t>
  </si>
  <si>
    <t xml:space="preserve">中園町</t>
  </si>
  <si>
    <t xml:space="preserve">愛国</t>
  </si>
  <si>
    <t xml:space="preserve">愛国東</t>
  </si>
  <si>
    <t xml:space="preserve">愛国西</t>
  </si>
  <si>
    <t xml:space="preserve">美原</t>
  </si>
  <si>
    <t xml:space="preserve">芦野</t>
  </si>
  <si>
    <t xml:space="preserve">文苑</t>
  </si>
  <si>
    <t xml:space="preserve">鳥取地区</t>
  </si>
  <si>
    <t xml:space="preserve">新富士町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昭和中央</t>
  </si>
  <si>
    <t xml:space="preserve">昭和南</t>
  </si>
  <si>
    <t xml:space="preserve">北園</t>
  </si>
  <si>
    <t xml:space="preserve">西港</t>
  </si>
  <si>
    <t xml:space="preserve">大楽毛地区</t>
  </si>
  <si>
    <t xml:space="preserve">北斗</t>
  </si>
  <si>
    <t xml:space="preserve">新野</t>
  </si>
  <si>
    <t xml:space="preserve">鶴丘</t>
  </si>
  <si>
    <t xml:space="preserve">山花</t>
  </si>
  <si>
    <t xml:space="preserve">大楽毛</t>
  </si>
  <si>
    <t xml:space="preserve">大楽毛西</t>
  </si>
  <si>
    <t xml:space="preserve">大楽毛南</t>
  </si>
  <si>
    <t xml:space="preserve">星が浦大通</t>
  </si>
  <si>
    <t xml:space="preserve">星が浦北</t>
  </si>
  <si>
    <t xml:space="preserve">星が浦南</t>
  </si>
  <si>
    <t xml:space="preserve">鶴野</t>
  </si>
  <si>
    <t xml:space="preserve">鶴野東</t>
  </si>
  <si>
    <t xml:space="preserve">中鶴野</t>
  </si>
  <si>
    <t xml:space="preserve">阿寒地区</t>
  </si>
  <si>
    <t xml:space="preserve">阿寒町中央</t>
  </si>
  <si>
    <t xml:space="preserve">阿寒町新町</t>
  </si>
  <si>
    <t xml:space="preserve">阿寒町北新町</t>
  </si>
  <si>
    <t xml:space="preserve">阿寒町北町</t>
  </si>
  <si>
    <t xml:space="preserve">阿寒町富士見</t>
  </si>
  <si>
    <t xml:space="preserve">阿寒町旭町</t>
  </si>
  <si>
    <t xml:space="preserve">阿寒町仲町</t>
  </si>
  <si>
    <t xml:space="preserve">阿寒町上阿寒</t>
  </si>
  <si>
    <t xml:space="preserve">阿寒町東舌辛</t>
  </si>
  <si>
    <t xml:space="preserve">阿寒町下舌辛</t>
  </si>
  <si>
    <t xml:space="preserve">阿寒町中阿寒</t>
  </si>
  <si>
    <t xml:space="preserve">阿寒町布伏内</t>
  </si>
  <si>
    <t xml:space="preserve">阿寒町阿寒湖温泉</t>
  </si>
  <si>
    <t xml:space="preserve">音別地区</t>
  </si>
  <si>
    <t xml:space="preserve">音別町海光</t>
  </si>
  <si>
    <t xml:space="preserve">音別町本町</t>
  </si>
  <si>
    <t xml:space="preserve">音別町中園</t>
  </si>
  <si>
    <t xml:space="preserve">（注）事業所が存在する町名のみ掲載しております。</t>
  </si>
  <si>
    <t xml:space="preserve">（総数）</t>
  </si>
  <si>
    <t xml:space="preserve">地  区  名</t>
  </si>
  <si>
    <t xml:space="preserve">平　　成　　２８　　年</t>
  </si>
  <si>
    <t xml:space="preserve">令　　和　　３　　年</t>
  </si>
  <si>
    <t xml:space="preserve">売場面積</t>
  </si>
  <si>
    <t xml:space="preserve">（事業所）</t>
  </si>
  <si>
    <t xml:space="preserve">（人）</t>
  </si>
  <si>
    <t xml:space="preserve">（万円）</t>
  </si>
  <si>
    <t xml:space="preserve">（㎡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業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）</t>
    </r>
  </si>
  <si>
    <t xml:space="preserve">総　　　　　数</t>
  </si>
  <si>
    <t xml:space="preserve">卸　　売　　業</t>
  </si>
  <si>
    <t xml:space="preserve">小　　売　　業</t>
  </si>
  <si>
    <t xml:space="preserve">５０　各種商品卸売業</t>
  </si>
  <si>
    <t xml:space="preserve">５１　繊維・衣服等卸売業</t>
  </si>
  <si>
    <t xml:space="preserve">５２　飲食料品卸売業</t>
  </si>
  <si>
    <t xml:space="preserve">５３　建築材料、鉱物・金属材料等卸売業</t>
  </si>
  <si>
    <t xml:space="preserve">５４　機械器具卸売業</t>
  </si>
  <si>
    <t xml:space="preserve">５５　その他の卸売業</t>
  </si>
  <si>
    <t xml:space="preserve">５６　各種商品小売業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地　　区　　名</t>
  </si>
  <si>
    <t xml:space="preserve">事　業　所　数</t>
  </si>
  <si>
    <t xml:space="preserve">従　業　者　数</t>
  </si>
  <si>
    <t xml:space="preserve">年　間　商　品　販　売　額</t>
  </si>
  <si>
    <t xml:space="preserve">売　場　面　積</t>
  </si>
  <si>
    <r>
      <rPr>
        <sz val="10"/>
        <rFont val="Noto Sans"/>
        <family val="2"/>
      </rPr>
      <t xml:space="preserve">平成２８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３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８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３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８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３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８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３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小  売  業  計</t>
  </si>
  <si>
    <t xml:space="preserve">集 積 地 区 計</t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駅西地区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駅前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北大通中央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北大通東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共栄大通地区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若松地区</t>
    </r>
  </si>
  <si>
    <r>
      <rPr>
        <sz val="10"/>
        <rFont val="Noto Sans"/>
        <family val="2"/>
      </rPr>
      <t xml:space="preserve">若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新橋大通地区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川北通地区</t>
    </r>
  </si>
  <si>
    <r>
      <rPr>
        <sz val="10"/>
        <rFont val="Noto Sans"/>
        <family val="2"/>
      </rPr>
      <t xml:space="preserve">川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富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城山地区</t>
    </r>
  </si>
  <si>
    <r>
      <rPr>
        <sz val="10"/>
        <rFont val="Noto Sans"/>
        <family val="2"/>
      </rPr>
      <t xml:space="preserve">大川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住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南大通地区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米町地区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鳥取大通地区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美原・芦野地区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愛国中央地区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桜ケ岡地区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春採地区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星が浦地区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大楽毛地区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（産業中分類別）</t>
  </si>
  <si>
    <t xml:space="preserve">平成２８年</t>
  </si>
  <si>
    <t xml:space="preserve">令和３年</t>
  </si>
  <si>
    <t xml:space="preserve">事業所数
（事業所）</t>
  </si>
  <si>
    <t xml:space="preserve">従業者数
（人）</t>
  </si>
  <si>
    <t xml:space="preserve">年間商品販売額
（万円）</t>
  </si>
  <si>
    <t xml:space="preserve">釧　路　市　計</t>
  </si>
  <si>
    <t xml:space="preserve">中心市街地活性化計画区域計</t>
  </si>
  <si>
    <t xml:space="preserve">卸　売　業</t>
  </si>
  <si>
    <t xml:space="preserve">小　売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（町名別）</t>
  </si>
  <si>
    <t xml:space="preserve">南大通１～２丁目</t>
  </si>
  <si>
    <t xml:space="preserve">大町１～２丁目</t>
  </si>
  <si>
    <t xml:space="preserve">住吉２丁目４～６番</t>
  </si>
  <si>
    <t xml:space="preserve">城山１丁目１～１０番</t>
  </si>
  <si>
    <t xml:space="preserve">材木町１・２・１３～１５番</t>
  </si>
  <si>
    <t xml:space="preserve">川北町１～３番</t>
  </si>
  <si>
    <t xml:space="preserve">新釧路町１・２番</t>
  </si>
  <si>
    <t xml:space="preserve">松浦町１・１０～１２番</t>
  </si>
  <si>
    <t xml:space="preserve">新富町１～４・１２・１３番</t>
  </si>
  <si>
    <t xml:space="preserve">若竹町１～７番</t>
  </si>
  <si>
    <t xml:space="preserve">共栄大通１～７丁目</t>
  </si>
  <si>
    <t xml:space="preserve">寿１～２丁目</t>
  </si>
  <si>
    <t xml:space="preserve">（注）中心市街地活性化計画区域は平成１２年３月策定の計画による区域としました。</t>
  </si>
  <si>
    <r>
      <rPr>
        <sz val="12"/>
        <rFont val="Noto Sans"/>
        <family val="2"/>
      </rPr>
      <t xml:space="preserve">第９表　大型小売店（売場面積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上）の状況</t>
    </r>
  </si>
  <si>
    <t xml:space="preserve">項　　　　　　目</t>
  </si>
  <si>
    <t xml:space="preserve">小売業全体</t>
  </si>
  <si>
    <t xml:space="preserve">大型店</t>
  </si>
  <si>
    <t xml:space="preserve">全体に対する
割合（％）</t>
  </si>
  <si>
    <t xml:space="preserve">事業所数（事業所）</t>
  </si>
  <si>
    <t xml:space="preserve">従業者数（人）</t>
  </si>
  <si>
    <t xml:space="preserve">売場面積（㎡）</t>
  </si>
  <si>
    <t xml:space="preserve">（地域別事業所数、従業者数）</t>
  </si>
  <si>
    <t xml:space="preserve">地　　　区　　　名</t>
  </si>
  <si>
    <t xml:space="preserve">事　業　所　数　（事業所）</t>
  </si>
  <si>
    <t xml:space="preserve">従　業　者　数　（人）</t>
  </si>
  <si>
    <t xml:space="preserve">（地域別年間商品販売額、売場面積）</t>
  </si>
  <si>
    <t xml:space="preserve">年 間 商 品 販 売 額 （万円）</t>
  </si>
  <si>
    <t xml:space="preserve">売　場　面　積　（㎡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域別割合）</t>
    </r>
  </si>
  <si>
    <t xml:space="preserve">（単位：％）</t>
  </si>
  <si>
    <t xml:space="preserve">（注）ここでの大型小売店とは法律に基づく届出の有無に関係なく、すべての
　　小売店のうち売場面積が５００㎡以上の小売店のことをさしています。</t>
  </si>
  <si>
    <t xml:space="preserve">第１０表　事業所数・従業者数・年間商品販売額（道内各市及び釧路総合振興局各市町村）</t>
  </si>
  <si>
    <t xml:space="preserve">（単位：事業所、人、万円　）</t>
  </si>
  <si>
    <t xml:space="preserve">市町村名</t>
  </si>
  <si>
    <t xml:space="preserve">年間商品販売額</t>
  </si>
  <si>
    <t xml:space="preserve">北海道</t>
  </si>
  <si>
    <t xml:space="preserve">札幌市</t>
  </si>
  <si>
    <t xml:space="preserve">旭川市</t>
  </si>
  <si>
    <t xml:space="preserve">函館市</t>
  </si>
  <si>
    <t xml:space="preserve">帯広市</t>
  </si>
  <si>
    <t xml:space="preserve">釧路市</t>
  </si>
  <si>
    <t xml:space="preserve">苫小牧市</t>
  </si>
  <si>
    <t xml:space="preserve">小樽市</t>
  </si>
  <si>
    <t xml:space="preserve">北見市</t>
  </si>
  <si>
    <t xml:space="preserve">室蘭市</t>
  </si>
  <si>
    <t xml:space="preserve">千歳市</t>
  </si>
  <si>
    <t xml:space="preserve">江別市</t>
  </si>
  <si>
    <t xml:space="preserve">岩見沢市</t>
  </si>
  <si>
    <t xml:space="preserve">北広島市</t>
  </si>
  <si>
    <t xml:space="preserve">滝川市</t>
  </si>
  <si>
    <t xml:space="preserve">稚内市</t>
  </si>
  <si>
    <t xml:space="preserve">恵庭市</t>
  </si>
  <si>
    <t xml:space="preserve">北斗市</t>
  </si>
  <si>
    <t xml:space="preserve">石狩市</t>
  </si>
  <si>
    <t xml:space="preserve">網走市</t>
  </si>
  <si>
    <t xml:space="preserve">登別市</t>
  </si>
  <si>
    <t xml:space="preserve">根室市</t>
  </si>
  <si>
    <t xml:space="preserve">名寄市</t>
  </si>
  <si>
    <t xml:space="preserve">伊達市</t>
  </si>
  <si>
    <t xml:space="preserve">紋別市</t>
  </si>
  <si>
    <t xml:space="preserve">富良野市</t>
  </si>
  <si>
    <t xml:space="preserve">留萌市</t>
  </si>
  <si>
    <t xml:space="preserve">深川市</t>
  </si>
  <si>
    <t xml:space="preserve">士別市</t>
  </si>
  <si>
    <t xml:space="preserve">砂川市</t>
  </si>
  <si>
    <t xml:space="preserve">美唄市</t>
  </si>
  <si>
    <t xml:space="preserve">芦別市</t>
  </si>
  <si>
    <t xml:space="preserve">三笠市</t>
  </si>
  <si>
    <t xml:space="preserve">赤平市</t>
  </si>
  <si>
    <t xml:space="preserve">夕張市</t>
  </si>
  <si>
    <t xml:space="preserve">歌志内市</t>
  </si>
  <si>
    <t xml:space="preserve">釧路総合振興局</t>
  </si>
  <si>
    <t xml:space="preserve">釧路町</t>
  </si>
  <si>
    <t xml:space="preserve">厚岸町</t>
  </si>
  <si>
    <t xml:space="preserve">弟子屈町</t>
  </si>
  <si>
    <t xml:space="preserve">標茶町</t>
  </si>
  <si>
    <t xml:space="preserve">白糠町</t>
  </si>
  <si>
    <t xml:space="preserve">浜中町</t>
  </si>
  <si>
    <t xml:space="preserve">鶴居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_ * #,##0_ ;_ * \-#,##0_ ;_ * \-_ ;_ @_ "/>
    <numFmt numFmtId="167" formatCode="#,##0_ "/>
    <numFmt numFmtId="168" formatCode="[$-409]#,##0_);[RED]\(#,##0\)"/>
    <numFmt numFmtId="169" formatCode="[=0]\-;#,##0"/>
    <numFmt numFmtId="170" formatCode="#,##0.0;&quot;△ &quot;#,##0.0"/>
    <numFmt numFmtId="171" formatCode="0%"/>
    <numFmt numFmtId="172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3" customFormat="tru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3" customFormat="tru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3" customFormat="true" ht="2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3" customFormat="true" ht="24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s="3" customFormat="true" ht="24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24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s="5" customFormat="true" ht="24" hidden="false" customHeight="true" outlineLevel="0" collapsed="false"/>
    <row r="14" s="6" customFormat="tru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10">
    <mergeCell ref="A3:AU3"/>
    <mergeCell ref="A4:AO4"/>
    <mergeCell ref="A5:U5"/>
    <mergeCell ref="A6:AI6"/>
    <mergeCell ref="A7:AQ7"/>
    <mergeCell ref="A8:AR8"/>
    <mergeCell ref="A9:BB9"/>
    <mergeCell ref="A10:BH10"/>
    <mergeCell ref="A11:AG11"/>
    <mergeCell ref="A12:BP12"/>
  </mergeCells>
  <hyperlinks>
    <hyperlink ref="A3" location="１表　産業小分類別!A1" display="第１表　産業小分類別事業所数・従業者数・年間商品販売額"/>
    <hyperlink ref="A4" location="２表　産業細分類別!A1" display="第２表　産業細分類別事業所数・従業者数・年間商品販売額等"/>
    <hyperlink ref="A5" location="３表　販売効率!A1" display="第３表　産業細分類別販売効率"/>
    <hyperlink ref="A6" location="４表　町名別!A1" display="第４表　町名別事業所数・従業者数・年間商品販売額"/>
    <hyperlink ref="A7" location="５表　地区別!A1" display="第５表　地区別事業所数・従業者数・年間商品販売額"/>
    <hyperlink ref="A8" location="６表　地区別産業中分類別!A1" display="第６表　地区別産業中分類別事業所数・従業者数・年間商品販売額"/>
    <hyperlink ref="A9" location="７表　集積地区!A1" display="第７表  小売業集積地区別事業所数・従業者数・年間販売額・売場面積"/>
    <hyperlink ref="A10" location="８表　中心市街地活性化区域!A1" display="第８表  産業中分類別事業所数・従業者数・年間商品販売額（中心市街地活性化計画区域）"/>
    <hyperlink ref="A11" location="９表　大型小売店!A1" display="第９表　大型小売店（売場面積500㎡以上）の状況"/>
    <hyperlink ref="A12" location="１０表　道内各市・町村別!A1" display="第１０表　事業所数・従業者数・年間商品販売額（道内各市及び釧路総合振興局内各市町村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20.25"/>
    <col collapsed="false" customWidth="true" hidden="false" outlineLevel="0" max="5" min="2" style="227" width="13.12"/>
    <col collapsed="false" customWidth="true" hidden="false" outlineLevel="0" max="9" min="6" style="227" width="12.62"/>
    <col collapsed="false" customWidth="false" hidden="false" outlineLevel="0" max="257" min="10" style="227" width="8.99"/>
  </cols>
  <sheetData>
    <row r="1" customFormat="false" ht="14.25" hidden="false" customHeight="true" outlineLevel="0" collapsed="false">
      <c r="A1" s="56" t="s">
        <v>595</v>
      </c>
      <c r="B1" s="56"/>
      <c r="C1" s="56"/>
      <c r="D1" s="56"/>
      <c r="E1" s="56"/>
      <c r="F1" s="10"/>
      <c r="G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24" hidden="false" customHeight="false" outlineLevel="0" collapsed="false">
      <c r="A3" s="13" t="s">
        <v>596</v>
      </c>
      <c r="B3" s="13" t="s">
        <v>597</v>
      </c>
      <c r="C3" s="13" t="s">
        <v>598</v>
      </c>
      <c r="D3" s="62" t="s">
        <v>599</v>
      </c>
      <c r="E3" s="385"/>
      <c r="F3" s="386"/>
      <c r="G3" s="386"/>
      <c r="H3" s="387"/>
    </row>
    <row r="4" customFormat="false" ht="15" hidden="false" customHeight="true" outlineLevel="0" collapsed="false">
      <c r="A4" s="388" t="s">
        <v>600</v>
      </c>
      <c r="B4" s="389" t="n">
        <v>1097</v>
      </c>
      <c r="C4" s="389" t="n">
        <v>58</v>
      </c>
      <c r="D4" s="390" t="n">
        <f aca="false">C4/B4*100</f>
        <v>5.28714676390155</v>
      </c>
      <c r="E4" s="391"/>
      <c r="F4" s="386"/>
      <c r="G4" s="386"/>
      <c r="H4" s="387"/>
    </row>
    <row r="5" customFormat="false" ht="15" hidden="false" customHeight="true" outlineLevel="0" collapsed="false">
      <c r="A5" s="392" t="s">
        <v>601</v>
      </c>
      <c r="B5" s="393" t="n">
        <v>8892</v>
      </c>
      <c r="C5" s="393" t="n">
        <v>1810</v>
      </c>
      <c r="D5" s="394" t="n">
        <f aca="false">C5/B5*100</f>
        <v>20.3553756185335</v>
      </c>
      <c r="E5" s="391"/>
      <c r="F5" s="386"/>
      <c r="G5" s="386"/>
      <c r="H5" s="387"/>
    </row>
    <row r="6" customFormat="false" ht="15" hidden="false" customHeight="true" outlineLevel="0" collapsed="false">
      <c r="A6" s="395" t="s">
        <v>86</v>
      </c>
      <c r="B6" s="396" t="n">
        <v>18024454</v>
      </c>
      <c r="C6" s="396" t="n">
        <v>4448711</v>
      </c>
      <c r="D6" s="397" t="n">
        <f aca="false">C6/B6*100</f>
        <v>24.6815298815709</v>
      </c>
      <c r="E6" s="391"/>
      <c r="F6" s="386"/>
      <c r="G6" s="386"/>
      <c r="H6" s="387"/>
    </row>
    <row r="7" customFormat="false" ht="15" hidden="false" customHeight="true" outlineLevel="0" collapsed="false">
      <c r="A7" s="398" t="s">
        <v>602</v>
      </c>
      <c r="B7" s="399" t="n">
        <v>220558</v>
      </c>
      <c r="C7" s="399" t="n">
        <v>96631</v>
      </c>
      <c r="D7" s="400" t="n">
        <f aca="false">C7/B7*100</f>
        <v>43.8120585061526</v>
      </c>
      <c r="E7" s="391"/>
      <c r="F7" s="386"/>
      <c r="G7" s="386"/>
      <c r="H7" s="387"/>
    </row>
    <row r="8" customFormat="false" ht="16.5" hidden="false" customHeight="true" outlineLevel="0" collapsed="false">
      <c r="A8" s="386"/>
      <c r="B8" s="386"/>
      <c r="C8" s="386"/>
      <c r="D8" s="386"/>
      <c r="E8" s="386"/>
      <c r="F8" s="386"/>
      <c r="G8" s="386"/>
      <c r="H8" s="387"/>
    </row>
    <row r="9" customFormat="false" ht="13.5" hidden="false" customHeight="false" outlineLevel="0" collapsed="false">
      <c r="A9" s="401" t="s">
        <v>603</v>
      </c>
      <c r="B9" s="386"/>
      <c r="C9" s="386"/>
      <c r="D9" s="386"/>
      <c r="E9" s="386"/>
      <c r="F9" s="386"/>
      <c r="G9" s="386"/>
      <c r="H9" s="387"/>
    </row>
    <row r="10" customFormat="false" ht="15" hidden="false" customHeight="true" outlineLevel="0" collapsed="false">
      <c r="A10" s="13" t="s">
        <v>604</v>
      </c>
      <c r="B10" s="64" t="s">
        <v>605</v>
      </c>
      <c r="C10" s="64"/>
      <c r="D10" s="64" t="s">
        <v>606</v>
      </c>
      <c r="E10" s="64"/>
      <c r="F10" s="387"/>
    </row>
    <row r="11" customFormat="false" ht="13.5" hidden="false" customHeight="false" outlineLevel="0" collapsed="false">
      <c r="A11" s="13"/>
      <c r="B11" s="402" t="s">
        <v>566</v>
      </c>
      <c r="C11" s="403" t="s">
        <v>567</v>
      </c>
      <c r="D11" s="402" t="s">
        <v>566</v>
      </c>
      <c r="E11" s="403" t="s">
        <v>567</v>
      </c>
      <c r="F11" s="387"/>
    </row>
    <row r="12" customFormat="false" ht="15" hidden="false" customHeight="true" outlineLevel="0" collapsed="false">
      <c r="A12" s="173" t="s">
        <v>415</v>
      </c>
      <c r="B12" s="404" t="n">
        <v>110</v>
      </c>
      <c r="C12" s="353" t="n">
        <v>58</v>
      </c>
      <c r="D12" s="404" t="n">
        <v>3046</v>
      </c>
      <c r="E12" s="353" t="n">
        <v>1810</v>
      </c>
      <c r="F12" s="387"/>
    </row>
    <row r="13" customFormat="false" ht="15" hidden="false" customHeight="true" outlineLevel="0" collapsed="false">
      <c r="A13" s="277" t="s">
        <v>277</v>
      </c>
      <c r="B13" s="405" t="n">
        <v>7</v>
      </c>
      <c r="C13" s="169" t="n">
        <v>3</v>
      </c>
      <c r="D13" s="405" t="n">
        <v>147</v>
      </c>
      <c r="E13" s="169" t="n">
        <v>131</v>
      </c>
      <c r="F13" s="387"/>
    </row>
    <row r="14" customFormat="false" ht="15" hidden="false" customHeight="true" outlineLevel="0" collapsed="false">
      <c r="A14" s="282" t="s">
        <v>293</v>
      </c>
      <c r="B14" s="406" t="n">
        <v>11</v>
      </c>
      <c r="C14" s="370" t="n">
        <v>7</v>
      </c>
      <c r="D14" s="406" t="n">
        <v>471</v>
      </c>
      <c r="E14" s="370" t="n">
        <v>205</v>
      </c>
      <c r="F14" s="387"/>
    </row>
    <row r="15" customFormat="false" ht="15" hidden="false" customHeight="true" outlineLevel="0" collapsed="false">
      <c r="A15" s="282" t="s">
        <v>318</v>
      </c>
      <c r="B15" s="406" t="n">
        <v>9</v>
      </c>
      <c r="C15" s="370" t="n">
        <v>7</v>
      </c>
      <c r="D15" s="406" t="n">
        <v>214</v>
      </c>
      <c r="E15" s="370" t="n">
        <v>213</v>
      </c>
      <c r="F15" s="387"/>
    </row>
    <row r="16" customFormat="false" ht="15" hidden="false" customHeight="true" outlineLevel="0" collapsed="false">
      <c r="A16" s="282" t="s">
        <v>338</v>
      </c>
      <c r="B16" s="406" t="n">
        <v>19</v>
      </c>
      <c r="C16" s="370" t="n">
        <v>12</v>
      </c>
      <c r="D16" s="406" t="n">
        <v>649</v>
      </c>
      <c r="E16" s="370" t="n">
        <v>407</v>
      </c>
      <c r="F16" s="387"/>
    </row>
    <row r="17" customFormat="false" ht="15" hidden="false" customHeight="true" outlineLevel="0" collapsed="false">
      <c r="A17" s="282" t="s">
        <v>347</v>
      </c>
      <c r="B17" s="406" t="n">
        <v>16</v>
      </c>
      <c r="C17" s="370" t="n">
        <v>10</v>
      </c>
      <c r="D17" s="406" t="n">
        <v>323</v>
      </c>
      <c r="E17" s="370" t="n">
        <v>219</v>
      </c>
      <c r="F17" s="387"/>
    </row>
    <row r="18" customFormat="false" ht="15" hidden="false" customHeight="true" outlineLevel="0" collapsed="false">
      <c r="A18" s="282" t="s">
        <v>360</v>
      </c>
      <c r="B18" s="406" t="n">
        <v>29</v>
      </c>
      <c r="C18" s="370" t="n">
        <v>17</v>
      </c>
      <c r="D18" s="406" t="n">
        <v>857</v>
      </c>
      <c r="E18" s="370" t="n">
        <v>621</v>
      </c>
      <c r="F18" s="387"/>
    </row>
    <row r="19" customFormat="false" ht="15" hidden="false" customHeight="true" outlineLevel="0" collapsed="false">
      <c r="A19" s="282" t="s">
        <v>371</v>
      </c>
      <c r="B19" s="406" t="n">
        <v>18</v>
      </c>
      <c r="C19" s="370" t="n">
        <v>0</v>
      </c>
      <c r="D19" s="406" t="n">
        <v>382</v>
      </c>
      <c r="E19" s="370" t="n">
        <v>0</v>
      </c>
      <c r="F19" s="387"/>
    </row>
    <row r="20" customFormat="false" ht="15" hidden="false" customHeight="true" outlineLevel="0" collapsed="false">
      <c r="A20" s="282" t="s">
        <v>385</v>
      </c>
      <c r="B20" s="406" t="n">
        <v>1</v>
      </c>
      <c r="C20" s="370" t="n">
        <v>2</v>
      </c>
      <c r="D20" s="406" t="n">
        <v>3</v>
      </c>
      <c r="E20" s="370" t="n">
        <v>14</v>
      </c>
      <c r="F20" s="387"/>
    </row>
    <row r="21" customFormat="false" ht="15" hidden="false" customHeight="true" outlineLevel="0" collapsed="false">
      <c r="A21" s="286" t="s">
        <v>399</v>
      </c>
      <c r="B21" s="407" t="n">
        <v>0</v>
      </c>
      <c r="C21" s="379" t="n">
        <v>0</v>
      </c>
      <c r="D21" s="407" t="n">
        <v>0</v>
      </c>
      <c r="E21" s="379" t="n">
        <v>0</v>
      </c>
      <c r="F21" s="387"/>
    </row>
    <row r="22" customFormat="false" ht="16.5" hidden="false" customHeight="true" outlineLevel="0" collapsed="false">
      <c r="A22" s="386"/>
      <c r="B22" s="386"/>
      <c r="C22" s="386"/>
      <c r="D22" s="386"/>
      <c r="E22" s="386"/>
      <c r="F22" s="386"/>
      <c r="G22" s="386"/>
      <c r="H22" s="387"/>
    </row>
    <row r="23" customFormat="false" ht="13.5" hidden="false" customHeight="false" outlineLevel="0" collapsed="false">
      <c r="A23" s="401" t="s">
        <v>607</v>
      </c>
      <c r="B23" s="386"/>
      <c r="C23" s="386"/>
      <c r="D23" s="386"/>
      <c r="E23" s="386"/>
      <c r="F23" s="386"/>
      <c r="G23" s="386"/>
      <c r="H23" s="387"/>
    </row>
    <row r="24" customFormat="false" ht="15" hidden="false" customHeight="true" outlineLevel="0" collapsed="false">
      <c r="A24" s="13" t="s">
        <v>604</v>
      </c>
      <c r="B24" s="64" t="s">
        <v>608</v>
      </c>
      <c r="C24" s="64"/>
      <c r="D24" s="64" t="s">
        <v>609</v>
      </c>
      <c r="E24" s="64"/>
      <c r="F24" s="387"/>
    </row>
    <row r="25" customFormat="false" ht="13.5" hidden="false" customHeight="false" outlineLevel="0" collapsed="false">
      <c r="A25" s="13"/>
      <c r="B25" s="402" t="s">
        <v>566</v>
      </c>
      <c r="C25" s="403" t="s">
        <v>567</v>
      </c>
      <c r="D25" s="402" t="s">
        <v>566</v>
      </c>
      <c r="E25" s="403" t="s">
        <v>567</v>
      </c>
      <c r="F25" s="387"/>
    </row>
    <row r="26" customFormat="false" ht="15" hidden="false" customHeight="true" outlineLevel="0" collapsed="false">
      <c r="A26" s="173" t="s">
        <v>415</v>
      </c>
      <c r="B26" s="404" t="n">
        <v>6953676</v>
      </c>
      <c r="C26" s="353" t="n">
        <v>4448711</v>
      </c>
      <c r="D26" s="404" t="n">
        <v>170645</v>
      </c>
      <c r="E26" s="353" t="n">
        <v>96631</v>
      </c>
      <c r="F26" s="387"/>
    </row>
    <row r="27" customFormat="false" ht="15" hidden="false" customHeight="true" outlineLevel="0" collapsed="false">
      <c r="A27" s="277" t="s">
        <v>277</v>
      </c>
      <c r="B27" s="408" t="s">
        <v>21</v>
      </c>
      <c r="C27" s="135" t="s">
        <v>21</v>
      </c>
      <c r="D27" s="408" t="s">
        <v>21</v>
      </c>
      <c r="E27" s="135" t="s">
        <v>21</v>
      </c>
      <c r="F27" s="387"/>
    </row>
    <row r="28" customFormat="false" ht="15" hidden="false" customHeight="true" outlineLevel="0" collapsed="false">
      <c r="A28" s="282" t="s">
        <v>293</v>
      </c>
      <c r="B28" s="406" t="n">
        <v>958463</v>
      </c>
      <c r="C28" s="370" t="n">
        <v>658760</v>
      </c>
      <c r="D28" s="406" t="n">
        <v>20169</v>
      </c>
      <c r="E28" s="370" t="n">
        <v>9712</v>
      </c>
      <c r="F28" s="387"/>
    </row>
    <row r="29" customFormat="false" ht="15" hidden="false" customHeight="true" outlineLevel="0" collapsed="false">
      <c r="A29" s="282" t="s">
        <v>318</v>
      </c>
      <c r="B29" s="406" t="n">
        <v>456182</v>
      </c>
      <c r="C29" s="370" t="n">
        <v>526697</v>
      </c>
      <c r="D29" s="406" t="n">
        <v>14702</v>
      </c>
      <c r="E29" s="370" t="n">
        <v>13142</v>
      </c>
      <c r="F29" s="387"/>
    </row>
    <row r="30" customFormat="false" ht="15" hidden="false" customHeight="true" outlineLevel="0" collapsed="false">
      <c r="A30" s="282" t="s">
        <v>338</v>
      </c>
      <c r="B30" s="406" t="n">
        <v>1378038</v>
      </c>
      <c r="C30" s="370" t="n">
        <v>1066839</v>
      </c>
      <c r="D30" s="406" t="n">
        <v>33865</v>
      </c>
      <c r="E30" s="370" t="n">
        <v>22130</v>
      </c>
      <c r="F30" s="387"/>
    </row>
    <row r="31" customFormat="false" ht="15" hidden="false" customHeight="true" outlineLevel="0" collapsed="false">
      <c r="A31" s="282" t="s">
        <v>347</v>
      </c>
      <c r="B31" s="406" t="n">
        <v>835492</v>
      </c>
      <c r="C31" s="370" t="n">
        <v>583456</v>
      </c>
      <c r="D31" s="406" t="n">
        <v>15770</v>
      </c>
      <c r="E31" s="370" t="n">
        <v>10923</v>
      </c>
      <c r="F31" s="387"/>
    </row>
    <row r="32" customFormat="false" ht="15" hidden="false" customHeight="true" outlineLevel="0" collapsed="false">
      <c r="A32" s="282" t="s">
        <v>360</v>
      </c>
      <c r="B32" s="406" t="n">
        <v>1889772</v>
      </c>
      <c r="C32" s="370" t="n">
        <v>1151685</v>
      </c>
      <c r="D32" s="406" t="n">
        <v>49653</v>
      </c>
      <c r="E32" s="370" t="n">
        <v>31084</v>
      </c>
      <c r="F32" s="387"/>
    </row>
    <row r="33" customFormat="false" ht="15" hidden="false" customHeight="true" outlineLevel="0" collapsed="false">
      <c r="A33" s="282" t="s">
        <v>371</v>
      </c>
      <c r="B33" s="406" t="n">
        <v>844814</v>
      </c>
      <c r="C33" s="370" t="n">
        <v>0</v>
      </c>
      <c r="D33" s="406" t="n">
        <v>23847</v>
      </c>
      <c r="E33" s="370" t="n">
        <v>0</v>
      </c>
      <c r="F33" s="387"/>
    </row>
    <row r="34" customFormat="false" ht="15" hidden="false" customHeight="true" outlineLevel="0" collapsed="false">
      <c r="A34" s="282" t="s">
        <v>385</v>
      </c>
      <c r="B34" s="409" t="s">
        <v>21</v>
      </c>
      <c r="C34" s="165" t="s">
        <v>21</v>
      </c>
      <c r="D34" s="409" t="s">
        <v>21</v>
      </c>
      <c r="E34" s="165" t="s">
        <v>21</v>
      </c>
      <c r="F34" s="387"/>
    </row>
    <row r="35" customFormat="false" ht="15" hidden="false" customHeight="true" outlineLevel="0" collapsed="false">
      <c r="A35" s="286" t="s">
        <v>399</v>
      </c>
      <c r="B35" s="407" t="n">
        <v>0</v>
      </c>
      <c r="C35" s="379" t="n">
        <v>0</v>
      </c>
      <c r="D35" s="407" t="n">
        <v>0</v>
      </c>
      <c r="E35" s="379" t="n">
        <v>0</v>
      </c>
      <c r="F35" s="387"/>
    </row>
    <row r="36" customFormat="false" ht="16.5" hidden="false" customHeight="true" outlineLevel="0" collapsed="false">
      <c r="A36" s="386"/>
      <c r="B36" s="386"/>
      <c r="C36" s="386"/>
      <c r="D36" s="386"/>
      <c r="E36" s="386"/>
      <c r="F36" s="386"/>
      <c r="G36" s="386"/>
      <c r="H36" s="387"/>
    </row>
    <row r="37" customFormat="false" ht="13.5" hidden="false" customHeight="false" outlineLevel="0" collapsed="false">
      <c r="A37" s="386" t="s">
        <v>610</v>
      </c>
      <c r="B37" s="386"/>
      <c r="C37" s="386"/>
      <c r="D37" s="386"/>
      <c r="E37" s="410" t="s">
        <v>611</v>
      </c>
      <c r="F37" s="386"/>
      <c r="G37" s="386"/>
      <c r="H37" s="387"/>
    </row>
    <row r="38" customFormat="false" ht="13.5" hidden="false" customHeight="true" outlineLevel="0" collapsed="false">
      <c r="A38" s="13" t="s">
        <v>604</v>
      </c>
      <c r="B38" s="13" t="s">
        <v>15</v>
      </c>
      <c r="C38" s="13" t="s">
        <v>16</v>
      </c>
      <c r="D38" s="62" t="s">
        <v>17</v>
      </c>
      <c r="E38" s="13" t="s">
        <v>408</v>
      </c>
      <c r="F38" s="386"/>
      <c r="G38" s="386"/>
      <c r="H38" s="387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386"/>
      <c r="G39" s="386"/>
      <c r="H39" s="387"/>
    </row>
    <row r="40" customFormat="false" ht="15" hidden="false" customHeight="true" outlineLevel="0" collapsed="false">
      <c r="A40" s="173" t="s">
        <v>415</v>
      </c>
      <c r="B40" s="411" t="n">
        <f aca="false">C12/C12*100</f>
        <v>100</v>
      </c>
      <c r="C40" s="412" t="n">
        <f aca="false">E12/$E$12*100</f>
        <v>100</v>
      </c>
      <c r="D40" s="412" t="n">
        <f aca="false">+C26/C26*100</f>
        <v>100</v>
      </c>
      <c r="E40" s="412" t="n">
        <f aca="false">+E26/E26*100</f>
        <v>100</v>
      </c>
      <c r="F40" s="386"/>
      <c r="G40" s="386"/>
      <c r="H40" s="387"/>
    </row>
    <row r="41" customFormat="false" ht="15" hidden="false" customHeight="true" outlineLevel="0" collapsed="false">
      <c r="A41" s="277" t="s">
        <v>277</v>
      </c>
      <c r="B41" s="413" t="n">
        <f aca="false">C13/$C$12*100</f>
        <v>5.17241379310345</v>
      </c>
      <c r="C41" s="413" t="n">
        <f aca="false">+E13/$E$12*100</f>
        <v>7.23756906077348</v>
      </c>
      <c r="D41" s="414" t="s">
        <v>21</v>
      </c>
      <c r="E41" s="414" t="s">
        <v>21</v>
      </c>
      <c r="F41" s="386"/>
      <c r="G41" s="386"/>
      <c r="H41" s="387"/>
    </row>
    <row r="42" customFormat="false" ht="15" hidden="false" customHeight="true" outlineLevel="0" collapsed="false">
      <c r="A42" s="282" t="s">
        <v>293</v>
      </c>
      <c r="B42" s="415" t="n">
        <f aca="false">C14/$C$12*100</f>
        <v>12.0689655172414</v>
      </c>
      <c r="C42" s="415" t="n">
        <f aca="false">+E14/$E$12*100</f>
        <v>11.3259668508287</v>
      </c>
      <c r="D42" s="416" t="n">
        <f aca="false">+C28/$C$26*100</f>
        <v>14.8078848007884</v>
      </c>
      <c r="E42" s="416" t="n">
        <f aca="false">+E28/$E$26*100</f>
        <v>10.0506048783517</v>
      </c>
      <c r="F42" s="386"/>
      <c r="G42" s="386"/>
      <c r="H42" s="387"/>
    </row>
    <row r="43" customFormat="false" ht="15" hidden="false" customHeight="true" outlineLevel="0" collapsed="false">
      <c r="A43" s="282" t="s">
        <v>318</v>
      </c>
      <c r="B43" s="415" t="n">
        <f aca="false">C15/$C$12*100</f>
        <v>12.0689655172414</v>
      </c>
      <c r="C43" s="415" t="n">
        <f aca="false">+E15/$E$12*100</f>
        <v>11.767955801105</v>
      </c>
      <c r="D43" s="416" t="n">
        <f aca="false">+C29/$C$26*100</f>
        <v>11.8393170516134</v>
      </c>
      <c r="E43" s="416" t="n">
        <f aca="false">+E29/$E$26*100</f>
        <v>13.6001904150842</v>
      </c>
      <c r="F43" s="386"/>
      <c r="G43" s="386"/>
      <c r="H43" s="387"/>
    </row>
    <row r="44" customFormat="false" ht="15" hidden="false" customHeight="true" outlineLevel="0" collapsed="false">
      <c r="A44" s="282" t="s">
        <v>338</v>
      </c>
      <c r="B44" s="415" t="n">
        <f aca="false">C16/$C$12*100</f>
        <v>20.6896551724138</v>
      </c>
      <c r="C44" s="415" t="n">
        <f aca="false">+E16/$E$12*100</f>
        <v>22.4861878453039</v>
      </c>
      <c r="D44" s="416" t="n">
        <f aca="false">+C30/$C$26*100</f>
        <v>23.9808564773032</v>
      </c>
      <c r="E44" s="416" t="n">
        <f aca="false">+E30/$E$26*100</f>
        <v>22.9015533317465</v>
      </c>
      <c r="F44" s="386"/>
      <c r="G44" s="386"/>
      <c r="H44" s="387"/>
    </row>
    <row r="45" customFormat="false" ht="15" hidden="false" customHeight="true" outlineLevel="0" collapsed="false">
      <c r="A45" s="282" t="s">
        <v>347</v>
      </c>
      <c r="B45" s="415" t="n">
        <f aca="false">C17/$C$12*100</f>
        <v>17.2413793103448</v>
      </c>
      <c r="C45" s="415" t="n">
        <f aca="false">+E17/$E$12*100</f>
        <v>12.0994475138122</v>
      </c>
      <c r="D45" s="416" t="n">
        <f aca="false">+C31/$C$26*100</f>
        <v>13.1151697649049</v>
      </c>
      <c r="E45" s="416" t="n">
        <f aca="false">+E31/$E$26*100</f>
        <v>11.3038258943817</v>
      </c>
      <c r="F45" s="386"/>
      <c r="G45" s="386"/>
      <c r="H45" s="387"/>
    </row>
    <row r="46" customFormat="false" ht="15" hidden="false" customHeight="true" outlineLevel="0" collapsed="false">
      <c r="A46" s="282" t="s">
        <v>360</v>
      </c>
      <c r="B46" s="415" t="n">
        <f aca="false">C18/$C$12*100</f>
        <v>29.3103448275862</v>
      </c>
      <c r="C46" s="415" t="n">
        <f aca="false">+E18/$E$12*100</f>
        <v>34.3093922651934</v>
      </c>
      <c r="D46" s="416" t="n">
        <f aca="false">+C32/$C$26*100</f>
        <v>25.8880606090169</v>
      </c>
      <c r="E46" s="416" t="n">
        <f aca="false">+E32/$E$26*100</f>
        <v>32.167730852418</v>
      </c>
      <c r="F46" s="386"/>
      <c r="G46" s="386"/>
      <c r="H46" s="387"/>
    </row>
    <row r="47" customFormat="false" ht="15" hidden="false" customHeight="true" outlineLevel="0" collapsed="false">
      <c r="A47" s="282" t="s">
        <v>371</v>
      </c>
      <c r="B47" s="160" t="n">
        <f aca="false">C19/$C$12*100</f>
        <v>0</v>
      </c>
      <c r="C47" s="160" t="n">
        <f aca="false">+E19/$E$12*100</f>
        <v>0</v>
      </c>
      <c r="D47" s="166" t="n">
        <f aca="false">+C33/$C$26*100</f>
        <v>0</v>
      </c>
      <c r="E47" s="166" t="n">
        <f aca="false">+E33/$E$26*100</f>
        <v>0</v>
      </c>
      <c r="F47" s="386"/>
      <c r="G47" s="386"/>
      <c r="H47" s="387"/>
    </row>
    <row r="48" customFormat="false" ht="15" hidden="false" customHeight="true" outlineLevel="0" collapsed="false">
      <c r="A48" s="282" t="s">
        <v>385</v>
      </c>
      <c r="B48" s="415" t="n">
        <f aca="false">C20/$C$12*100</f>
        <v>3.44827586206897</v>
      </c>
      <c r="C48" s="415" t="n">
        <f aca="false">+E20/$E$12*100</f>
        <v>0.773480662983425</v>
      </c>
      <c r="D48" s="416" t="s">
        <v>21</v>
      </c>
      <c r="E48" s="416" t="s">
        <v>21</v>
      </c>
      <c r="F48" s="386"/>
      <c r="G48" s="386"/>
      <c r="H48" s="387"/>
    </row>
    <row r="49" customFormat="false" ht="15" hidden="false" customHeight="true" outlineLevel="0" collapsed="false">
      <c r="A49" s="286" t="s">
        <v>399</v>
      </c>
      <c r="B49" s="417" t="n">
        <f aca="false">C21/$C$12*100</f>
        <v>0</v>
      </c>
      <c r="C49" s="418" t="n">
        <f aca="false">+E21/$E$12*100</f>
        <v>0</v>
      </c>
      <c r="D49" s="417" t="n">
        <f aca="false">+C35/$C$26*100</f>
        <v>0</v>
      </c>
      <c r="E49" s="418" t="n">
        <f aca="false">+E35/$E$26*100</f>
        <v>0</v>
      </c>
      <c r="F49" s="386"/>
      <c r="G49" s="386"/>
      <c r="H49" s="387"/>
    </row>
    <row r="50" customFormat="false" ht="30" hidden="false" customHeight="true" outlineLevel="0" collapsed="false">
      <c r="A50" s="419" t="s">
        <v>612</v>
      </c>
      <c r="B50" s="419"/>
      <c r="C50" s="419"/>
      <c r="D50" s="419"/>
      <c r="E50" s="419"/>
      <c r="F50" s="420"/>
      <c r="G50" s="420"/>
      <c r="H50" s="387"/>
    </row>
  </sheetData>
  <mergeCells count="13">
    <mergeCell ref="A1:E1"/>
    <mergeCell ref="A10:A11"/>
    <mergeCell ref="B10:C10"/>
    <mergeCell ref="D10:E10"/>
    <mergeCell ref="A24:A25"/>
    <mergeCell ref="B24:C24"/>
    <mergeCell ref="D24:E24"/>
    <mergeCell ref="A38:A39"/>
    <mergeCell ref="B38:B39"/>
    <mergeCell ref="C38:C39"/>
    <mergeCell ref="D38:D39"/>
    <mergeCell ref="E38:E39"/>
    <mergeCell ref="A50:E50"/>
  </mergeCells>
  <printOptions headings="false" gridLines="false" gridLinesSet="true" horizontalCentered="false" verticalCentered="false"/>
  <pageMargins left="0.747916666666667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49"/>
    <col collapsed="false" customWidth="true" hidden="false" outlineLevel="0" max="4" min="4" style="0" width="15.12"/>
    <col collapsed="false" customWidth="true" hidden="false" outlineLevel="0" max="5" min="5" style="0" width="9.49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9" t="s">
        <v>613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10" t="s">
        <v>614</v>
      </c>
      <c r="B2" s="10"/>
      <c r="C2" s="10"/>
      <c r="D2" s="10"/>
      <c r="E2" s="10"/>
      <c r="F2" s="10"/>
      <c r="G2" s="10"/>
    </row>
    <row r="3" customFormat="false" ht="14.25" hidden="false" customHeight="false" outlineLevel="0" collapsed="false">
      <c r="A3" s="421" t="s">
        <v>615</v>
      </c>
      <c r="B3" s="422" t="s">
        <v>566</v>
      </c>
      <c r="C3" s="422"/>
      <c r="D3" s="422"/>
      <c r="E3" s="423" t="s">
        <v>567</v>
      </c>
      <c r="F3" s="423"/>
      <c r="G3" s="423"/>
    </row>
    <row r="4" customFormat="false" ht="14.25" hidden="false" customHeight="false" outlineLevel="0" collapsed="false">
      <c r="A4" s="421"/>
      <c r="B4" s="424" t="s">
        <v>15</v>
      </c>
      <c r="C4" s="425" t="s">
        <v>16</v>
      </c>
      <c r="D4" s="426" t="s">
        <v>616</v>
      </c>
      <c r="E4" s="424" t="s">
        <v>15</v>
      </c>
      <c r="F4" s="425" t="s">
        <v>16</v>
      </c>
      <c r="G4" s="426" t="s">
        <v>616</v>
      </c>
    </row>
    <row r="5" customFormat="false" ht="15.95" hidden="false" customHeight="true" outlineLevel="0" collapsed="false">
      <c r="A5" s="427" t="s">
        <v>617</v>
      </c>
      <c r="B5" s="428" t="n">
        <v>46282</v>
      </c>
      <c r="C5" s="429" t="n">
        <v>390952</v>
      </c>
      <c r="D5" s="430" t="n">
        <v>1799961746</v>
      </c>
      <c r="E5" s="428" t="n">
        <v>43085</v>
      </c>
      <c r="F5" s="429" t="n">
        <v>380732</v>
      </c>
      <c r="G5" s="430" t="n">
        <v>1713128235</v>
      </c>
    </row>
    <row r="6" customFormat="false" ht="15.95" hidden="false" customHeight="true" outlineLevel="0" collapsed="false">
      <c r="A6" s="431" t="s">
        <v>618</v>
      </c>
      <c r="B6" s="432" t="n">
        <v>14167</v>
      </c>
      <c r="C6" s="433" t="n">
        <v>153927</v>
      </c>
      <c r="D6" s="434" t="n">
        <v>995601091</v>
      </c>
      <c r="E6" s="432" t="n">
        <v>13595</v>
      </c>
      <c r="F6" s="433" t="n">
        <v>153215</v>
      </c>
      <c r="G6" s="434" t="n">
        <v>946144532</v>
      </c>
    </row>
    <row r="7" customFormat="false" ht="15.95" hidden="false" customHeight="true" outlineLevel="0" collapsed="false">
      <c r="A7" s="435" t="s">
        <v>619</v>
      </c>
      <c r="B7" s="436" t="n">
        <v>3101</v>
      </c>
      <c r="C7" s="437" t="n">
        <v>27821</v>
      </c>
      <c r="D7" s="438" t="n">
        <v>106324554</v>
      </c>
      <c r="E7" s="436" t="n">
        <v>2895</v>
      </c>
      <c r="F7" s="437" t="n">
        <v>27298</v>
      </c>
      <c r="G7" s="438" t="n">
        <v>115416081</v>
      </c>
    </row>
    <row r="8" customFormat="false" ht="15.95" hidden="false" customHeight="true" outlineLevel="0" collapsed="false">
      <c r="A8" s="435" t="s">
        <v>620</v>
      </c>
      <c r="B8" s="436" t="n">
        <v>2875</v>
      </c>
      <c r="C8" s="437" t="n">
        <v>21240</v>
      </c>
      <c r="D8" s="438" t="n">
        <v>78021429</v>
      </c>
      <c r="E8" s="436" t="n">
        <v>2448</v>
      </c>
      <c r="F8" s="437" t="n">
        <v>18866</v>
      </c>
      <c r="G8" s="438" t="n">
        <v>63340484</v>
      </c>
    </row>
    <row r="9" customFormat="false" ht="15.95" hidden="false" customHeight="true" outlineLevel="0" collapsed="false">
      <c r="A9" s="435" t="s">
        <v>621</v>
      </c>
      <c r="B9" s="436" t="n">
        <v>1881</v>
      </c>
      <c r="C9" s="437" t="n">
        <v>16177</v>
      </c>
      <c r="D9" s="438" t="n">
        <v>65103828</v>
      </c>
      <c r="E9" s="436" t="n">
        <v>1793</v>
      </c>
      <c r="F9" s="437" t="n">
        <v>15785</v>
      </c>
      <c r="G9" s="438" t="n">
        <v>70636092</v>
      </c>
    </row>
    <row r="10" customFormat="false" ht="15.95" hidden="false" customHeight="true" outlineLevel="0" collapsed="false">
      <c r="A10" s="439" t="s">
        <v>622</v>
      </c>
      <c r="B10" s="440" t="n">
        <v>1636</v>
      </c>
      <c r="C10" s="441" t="n">
        <v>13106</v>
      </c>
      <c r="D10" s="442" t="n">
        <v>53474889</v>
      </c>
      <c r="E10" s="440" t="n">
        <v>1558</v>
      </c>
      <c r="F10" s="441" t="n">
        <v>12320</v>
      </c>
      <c r="G10" s="442" t="n">
        <v>50377231</v>
      </c>
    </row>
    <row r="11" customFormat="false" ht="15.95" hidden="false" customHeight="true" outlineLevel="0" collapsed="false">
      <c r="A11" s="435" t="s">
        <v>623</v>
      </c>
      <c r="B11" s="436" t="n">
        <v>1407</v>
      </c>
      <c r="C11" s="437" t="n">
        <v>13275</v>
      </c>
      <c r="D11" s="438" t="n">
        <v>52848605</v>
      </c>
      <c r="E11" s="436" t="n">
        <v>1365</v>
      </c>
      <c r="F11" s="437" t="n">
        <v>13023</v>
      </c>
      <c r="G11" s="438" t="n">
        <v>50167794</v>
      </c>
    </row>
    <row r="12" customFormat="false" ht="15.95" hidden="false" customHeight="true" outlineLevel="0" collapsed="false">
      <c r="A12" s="435" t="s">
        <v>624</v>
      </c>
      <c r="B12" s="436" t="n">
        <v>1382</v>
      </c>
      <c r="C12" s="437" t="n">
        <v>9116</v>
      </c>
      <c r="D12" s="438" t="n">
        <v>26026015</v>
      </c>
      <c r="E12" s="436" t="n">
        <v>1199</v>
      </c>
      <c r="F12" s="437" t="n">
        <v>8386</v>
      </c>
      <c r="G12" s="438" t="n">
        <v>25149940</v>
      </c>
    </row>
    <row r="13" customFormat="false" ht="15.95" hidden="false" customHeight="true" outlineLevel="0" collapsed="false">
      <c r="A13" s="435" t="s">
        <v>625</v>
      </c>
      <c r="B13" s="436" t="n">
        <v>1200</v>
      </c>
      <c r="C13" s="437" t="n">
        <v>9658</v>
      </c>
      <c r="D13" s="438" t="n">
        <v>35309244</v>
      </c>
      <c r="E13" s="436" t="n">
        <v>1075</v>
      </c>
      <c r="F13" s="437" t="n">
        <v>9462</v>
      </c>
      <c r="G13" s="438" t="n">
        <v>34244104</v>
      </c>
    </row>
    <row r="14" customFormat="false" ht="15.95" hidden="false" customHeight="true" outlineLevel="0" collapsed="false">
      <c r="A14" s="435" t="s">
        <v>626</v>
      </c>
      <c r="B14" s="436" t="n">
        <v>829</v>
      </c>
      <c r="C14" s="437" t="n">
        <v>6282</v>
      </c>
      <c r="D14" s="438" t="n">
        <v>22989962</v>
      </c>
      <c r="E14" s="436" t="n">
        <v>720</v>
      </c>
      <c r="F14" s="437" t="n">
        <v>5945</v>
      </c>
      <c r="G14" s="438" t="n">
        <v>20018128</v>
      </c>
    </row>
    <row r="15" customFormat="false" ht="15.95" hidden="false" customHeight="true" outlineLevel="0" collapsed="false">
      <c r="A15" s="435" t="s">
        <v>627</v>
      </c>
      <c r="B15" s="436" t="n">
        <v>684</v>
      </c>
      <c r="C15" s="437" t="n">
        <v>6756</v>
      </c>
      <c r="D15" s="438" t="n">
        <v>19256693</v>
      </c>
      <c r="E15" s="436" t="n">
        <v>652</v>
      </c>
      <c r="F15" s="437" t="n">
        <v>6520</v>
      </c>
      <c r="G15" s="438" t="n">
        <v>16776292</v>
      </c>
    </row>
    <row r="16" customFormat="false" ht="15.95" hidden="false" customHeight="true" outlineLevel="0" collapsed="false">
      <c r="A16" s="435" t="s">
        <v>628</v>
      </c>
      <c r="B16" s="436" t="n">
        <v>621</v>
      </c>
      <c r="C16" s="437" t="n">
        <v>6307</v>
      </c>
      <c r="D16" s="438" t="n">
        <v>14026738</v>
      </c>
      <c r="E16" s="436" t="n">
        <v>608</v>
      </c>
      <c r="F16" s="437" t="n">
        <v>6481</v>
      </c>
      <c r="G16" s="438" t="n">
        <v>13716690</v>
      </c>
    </row>
    <row r="17" customFormat="false" ht="15.95" hidden="false" customHeight="true" outlineLevel="0" collapsed="false">
      <c r="A17" s="435" t="s">
        <v>629</v>
      </c>
      <c r="B17" s="436" t="n">
        <v>647</v>
      </c>
      <c r="C17" s="437" t="n">
        <v>5196</v>
      </c>
      <c r="D17" s="438" t="n">
        <v>15573284</v>
      </c>
      <c r="E17" s="436" t="n">
        <v>608</v>
      </c>
      <c r="F17" s="437" t="n">
        <v>5391</v>
      </c>
      <c r="G17" s="438" t="n">
        <v>14619291</v>
      </c>
    </row>
    <row r="18" customFormat="false" ht="15.95" hidden="false" customHeight="true" outlineLevel="0" collapsed="false">
      <c r="A18" s="435" t="s">
        <v>630</v>
      </c>
      <c r="B18" s="436" t="n">
        <v>428</v>
      </c>
      <c r="C18" s="437" t="n">
        <v>4961</v>
      </c>
      <c r="D18" s="438" t="n">
        <v>20956165</v>
      </c>
      <c r="E18" s="436" t="n">
        <v>394</v>
      </c>
      <c r="F18" s="437" t="n">
        <v>4417</v>
      </c>
      <c r="G18" s="438" t="n">
        <v>20812181</v>
      </c>
    </row>
    <row r="19" customFormat="false" ht="15.95" hidden="false" customHeight="true" outlineLevel="0" collapsed="false">
      <c r="A19" s="435" t="s">
        <v>631</v>
      </c>
      <c r="B19" s="436" t="n">
        <v>411</v>
      </c>
      <c r="C19" s="437" t="n">
        <v>3284</v>
      </c>
      <c r="D19" s="438" t="n">
        <v>9181618</v>
      </c>
      <c r="E19" s="436" t="n">
        <v>367</v>
      </c>
      <c r="F19" s="437" t="n">
        <v>3054</v>
      </c>
      <c r="G19" s="438" t="n">
        <v>9456145</v>
      </c>
    </row>
    <row r="20" customFormat="false" ht="15.95" hidden="false" customHeight="true" outlineLevel="0" collapsed="false">
      <c r="A20" s="435" t="s">
        <v>632</v>
      </c>
      <c r="B20" s="436" t="n">
        <v>399</v>
      </c>
      <c r="C20" s="437" t="n">
        <v>3076</v>
      </c>
      <c r="D20" s="438" t="n">
        <v>13213367</v>
      </c>
      <c r="E20" s="436" t="n">
        <v>366</v>
      </c>
      <c r="F20" s="437" t="n">
        <v>2766</v>
      </c>
      <c r="G20" s="438" t="n">
        <v>10062987</v>
      </c>
    </row>
    <row r="21" customFormat="false" ht="15.95" hidden="false" customHeight="true" outlineLevel="0" collapsed="false">
      <c r="A21" s="435" t="s">
        <v>633</v>
      </c>
      <c r="B21" s="436" t="n">
        <v>358</v>
      </c>
      <c r="C21" s="437" t="n">
        <v>3721</v>
      </c>
      <c r="D21" s="438" t="n">
        <v>12192434</v>
      </c>
      <c r="E21" s="436" t="n">
        <v>355</v>
      </c>
      <c r="F21" s="437" t="n">
        <v>3975</v>
      </c>
      <c r="G21" s="438" t="n">
        <v>10479900</v>
      </c>
    </row>
    <row r="22" customFormat="false" ht="15.95" hidden="false" customHeight="true" outlineLevel="0" collapsed="false">
      <c r="A22" s="435" t="s">
        <v>634</v>
      </c>
      <c r="B22" s="436" t="n">
        <v>401</v>
      </c>
      <c r="C22" s="437" t="n">
        <v>3309</v>
      </c>
      <c r="D22" s="438" t="n">
        <v>11219825</v>
      </c>
      <c r="E22" s="436" t="n">
        <v>343</v>
      </c>
      <c r="F22" s="437" t="n">
        <v>3165</v>
      </c>
      <c r="G22" s="438" t="n">
        <v>10640416</v>
      </c>
    </row>
    <row r="23" customFormat="false" ht="15.95" hidden="false" customHeight="true" outlineLevel="0" collapsed="false">
      <c r="A23" s="435" t="s">
        <v>635</v>
      </c>
      <c r="B23" s="436" t="n">
        <v>361</v>
      </c>
      <c r="C23" s="437" t="n">
        <v>4297</v>
      </c>
      <c r="D23" s="438" t="n">
        <v>20423699</v>
      </c>
      <c r="E23" s="436" t="n">
        <v>346</v>
      </c>
      <c r="F23" s="437" t="n">
        <v>3698</v>
      </c>
      <c r="G23" s="438" t="n">
        <v>16862692</v>
      </c>
    </row>
    <row r="24" customFormat="false" ht="15.95" hidden="false" customHeight="true" outlineLevel="0" collapsed="false">
      <c r="A24" s="435" t="s">
        <v>636</v>
      </c>
      <c r="B24" s="436" t="n">
        <v>362</v>
      </c>
      <c r="C24" s="437" t="n">
        <v>2485</v>
      </c>
      <c r="D24" s="438" t="n">
        <v>6393800</v>
      </c>
      <c r="E24" s="436" t="n">
        <v>327</v>
      </c>
      <c r="F24" s="437" t="n">
        <v>2413</v>
      </c>
      <c r="G24" s="438" t="n">
        <v>6194324</v>
      </c>
    </row>
    <row r="25" customFormat="false" ht="15.95" hidden="false" customHeight="true" outlineLevel="0" collapsed="false">
      <c r="A25" s="435" t="s">
        <v>637</v>
      </c>
      <c r="B25" s="436" t="n">
        <v>303</v>
      </c>
      <c r="C25" s="437" t="n">
        <v>2594</v>
      </c>
      <c r="D25" s="438" t="n">
        <v>5522476</v>
      </c>
      <c r="E25" s="436" t="n">
        <v>302</v>
      </c>
      <c r="F25" s="437" t="n">
        <v>2550</v>
      </c>
      <c r="G25" s="438" t="n">
        <v>6434676</v>
      </c>
    </row>
    <row r="26" customFormat="false" ht="15.95" hidden="false" customHeight="true" outlineLevel="0" collapsed="false">
      <c r="A26" s="443" t="s">
        <v>638</v>
      </c>
      <c r="B26" s="444" t="n">
        <v>306</v>
      </c>
      <c r="C26" s="445" t="n">
        <v>1961</v>
      </c>
      <c r="D26" s="446" t="n">
        <v>11209273</v>
      </c>
      <c r="E26" s="444" t="n">
        <v>298</v>
      </c>
      <c r="F26" s="445" t="n">
        <v>1950</v>
      </c>
      <c r="G26" s="446" t="n">
        <v>5998455</v>
      </c>
    </row>
    <row r="27" customFormat="false" ht="15.95" hidden="false" customHeight="true" outlineLevel="0" collapsed="false">
      <c r="A27" s="443" t="s">
        <v>639</v>
      </c>
      <c r="B27" s="444" t="n">
        <v>318</v>
      </c>
      <c r="C27" s="445" t="n">
        <v>2326</v>
      </c>
      <c r="D27" s="446" t="n">
        <v>6229014</v>
      </c>
      <c r="E27" s="444" t="n">
        <v>288</v>
      </c>
      <c r="F27" s="445" t="n">
        <v>2261</v>
      </c>
      <c r="G27" s="446" t="n">
        <v>5956346</v>
      </c>
    </row>
    <row r="28" customFormat="false" ht="15.95" hidden="false" customHeight="true" outlineLevel="0" collapsed="false">
      <c r="A28" s="435" t="s">
        <v>640</v>
      </c>
      <c r="B28" s="436" t="n">
        <v>301</v>
      </c>
      <c r="C28" s="437" t="n">
        <v>2232</v>
      </c>
      <c r="D28" s="438" t="n">
        <v>4502259</v>
      </c>
      <c r="E28" s="436" t="n">
        <v>273</v>
      </c>
      <c r="F28" s="437" t="n">
        <v>2054</v>
      </c>
      <c r="G28" s="438" t="n">
        <v>4466969</v>
      </c>
    </row>
    <row r="29" customFormat="false" ht="15.95" hidden="false" customHeight="true" outlineLevel="0" collapsed="false">
      <c r="A29" s="435" t="s">
        <v>641</v>
      </c>
      <c r="B29" s="436" t="n">
        <v>260</v>
      </c>
      <c r="C29" s="437" t="n">
        <v>1670</v>
      </c>
      <c r="D29" s="438" t="n">
        <v>9134027</v>
      </c>
      <c r="E29" s="436" t="n">
        <v>264</v>
      </c>
      <c r="F29" s="437" t="n">
        <v>1721</v>
      </c>
      <c r="G29" s="438" t="n">
        <v>4759902</v>
      </c>
    </row>
    <row r="30" customFormat="false" ht="15.95" hidden="false" customHeight="true" outlineLevel="0" collapsed="false">
      <c r="A30" s="435" t="s">
        <v>642</v>
      </c>
      <c r="B30" s="436" t="n">
        <v>255</v>
      </c>
      <c r="C30" s="437" t="n">
        <v>1613</v>
      </c>
      <c r="D30" s="438" t="n">
        <v>4041815</v>
      </c>
      <c r="E30" s="436" t="n">
        <v>246</v>
      </c>
      <c r="F30" s="437" t="n">
        <v>1686</v>
      </c>
      <c r="G30" s="438" t="n">
        <v>4232266</v>
      </c>
    </row>
    <row r="31" customFormat="false" ht="15.95" hidden="false" customHeight="true" outlineLevel="0" collapsed="false">
      <c r="A31" s="435" t="s">
        <v>643</v>
      </c>
      <c r="B31" s="436" t="n">
        <v>252</v>
      </c>
      <c r="C31" s="437" t="n">
        <v>1499</v>
      </c>
      <c r="D31" s="438" t="n">
        <v>5147666</v>
      </c>
      <c r="E31" s="436" t="n">
        <v>239</v>
      </c>
      <c r="F31" s="437" t="n">
        <v>1432</v>
      </c>
      <c r="G31" s="438" t="n">
        <v>3799405</v>
      </c>
    </row>
    <row r="32" customFormat="false" ht="15.95" hidden="false" customHeight="true" outlineLevel="0" collapsed="false">
      <c r="A32" s="435" t="s">
        <v>644</v>
      </c>
      <c r="B32" s="436" t="n">
        <v>225</v>
      </c>
      <c r="C32" s="437" t="n">
        <v>1445</v>
      </c>
      <c r="D32" s="438" t="n">
        <v>3883308</v>
      </c>
      <c r="E32" s="436" t="n">
        <v>219</v>
      </c>
      <c r="F32" s="437" t="n">
        <v>1410</v>
      </c>
      <c r="G32" s="438" t="n">
        <v>3808759</v>
      </c>
    </row>
    <row r="33" customFormat="false" ht="15.95" hidden="false" customHeight="true" outlineLevel="0" collapsed="false">
      <c r="A33" s="435" t="s">
        <v>645</v>
      </c>
      <c r="B33" s="436" t="n">
        <v>226</v>
      </c>
      <c r="C33" s="437" t="n">
        <v>1361</v>
      </c>
      <c r="D33" s="438" t="n">
        <v>3454211</v>
      </c>
      <c r="E33" s="436" t="n">
        <v>191</v>
      </c>
      <c r="F33" s="437" t="n">
        <v>1237</v>
      </c>
      <c r="G33" s="438" t="n">
        <v>3223708</v>
      </c>
    </row>
    <row r="34" customFormat="false" ht="15.95" hidden="false" customHeight="true" outlineLevel="0" collapsed="false">
      <c r="A34" s="435" t="s">
        <v>646</v>
      </c>
      <c r="B34" s="436" t="n">
        <v>182</v>
      </c>
      <c r="C34" s="437" t="n">
        <v>1545</v>
      </c>
      <c r="D34" s="438" t="n">
        <v>4713822</v>
      </c>
      <c r="E34" s="436" t="n">
        <v>164</v>
      </c>
      <c r="F34" s="437" t="n">
        <v>1583</v>
      </c>
      <c r="G34" s="438" t="n">
        <v>5053565</v>
      </c>
    </row>
    <row r="35" customFormat="false" ht="15.95" hidden="false" customHeight="true" outlineLevel="0" collapsed="false">
      <c r="A35" s="435" t="s">
        <v>647</v>
      </c>
      <c r="B35" s="436" t="n">
        <v>173</v>
      </c>
      <c r="C35" s="437" t="n">
        <v>1037</v>
      </c>
      <c r="D35" s="438" t="n">
        <v>2602164</v>
      </c>
      <c r="E35" s="436" t="n">
        <v>158</v>
      </c>
      <c r="F35" s="437" t="n">
        <v>971</v>
      </c>
      <c r="G35" s="438" t="n">
        <v>2140548</v>
      </c>
    </row>
    <row r="36" customFormat="false" ht="15.95" hidden="false" customHeight="true" outlineLevel="0" collapsed="false">
      <c r="A36" s="435" t="s">
        <v>648</v>
      </c>
      <c r="B36" s="436" t="n">
        <v>139</v>
      </c>
      <c r="C36" s="437" t="n">
        <v>734</v>
      </c>
      <c r="D36" s="438" t="n">
        <v>1275367</v>
      </c>
      <c r="E36" s="436" t="n">
        <v>108</v>
      </c>
      <c r="F36" s="437" t="n">
        <v>572</v>
      </c>
      <c r="G36" s="438" t="n">
        <v>1048535</v>
      </c>
    </row>
    <row r="37" customFormat="false" ht="15.95" hidden="false" customHeight="true" outlineLevel="0" collapsed="false">
      <c r="A37" s="435" t="s">
        <v>649</v>
      </c>
      <c r="B37" s="436" t="n">
        <v>98</v>
      </c>
      <c r="C37" s="437" t="n">
        <v>594</v>
      </c>
      <c r="D37" s="438" t="n">
        <v>1472042</v>
      </c>
      <c r="E37" s="436" t="n">
        <v>86</v>
      </c>
      <c r="F37" s="437" t="n">
        <v>709</v>
      </c>
      <c r="G37" s="438" t="n">
        <v>1730134</v>
      </c>
    </row>
    <row r="38" customFormat="false" ht="15.95" hidden="false" customHeight="true" outlineLevel="0" collapsed="false">
      <c r="A38" s="435" t="s">
        <v>650</v>
      </c>
      <c r="B38" s="436" t="n">
        <v>101</v>
      </c>
      <c r="C38" s="437" t="n">
        <v>470</v>
      </c>
      <c r="D38" s="438" t="n">
        <v>1040221</v>
      </c>
      <c r="E38" s="436" t="n">
        <v>86</v>
      </c>
      <c r="F38" s="437" t="n">
        <v>418</v>
      </c>
      <c r="G38" s="438" t="n">
        <v>1140528</v>
      </c>
    </row>
    <row r="39" customFormat="false" ht="15.95" hidden="false" customHeight="true" outlineLevel="0" collapsed="false">
      <c r="A39" s="435" t="s">
        <v>651</v>
      </c>
      <c r="B39" s="436" t="n">
        <v>108</v>
      </c>
      <c r="C39" s="437" t="n">
        <v>457</v>
      </c>
      <c r="D39" s="438" t="n">
        <v>837272</v>
      </c>
      <c r="E39" s="436" t="n">
        <v>74</v>
      </c>
      <c r="F39" s="437" t="n">
        <v>311</v>
      </c>
      <c r="G39" s="438" t="n">
        <v>597973</v>
      </c>
    </row>
    <row r="40" customFormat="false" ht="15.95" hidden="false" customHeight="true" outlineLevel="0" collapsed="false">
      <c r="A40" s="435" t="s">
        <v>652</v>
      </c>
      <c r="B40" s="436" t="n">
        <v>31</v>
      </c>
      <c r="C40" s="437" t="n">
        <v>118</v>
      </c>
      <c r="D40" s="438" t="n">
        <v>576300</v>
      </c>
      <c r="E40" s="436" t="n">
        <v>22</v>
      </c>
      <c r="F40" s="437" t="n">
        <v>74</v>
      </c>
      <c r="G40" s="438" t="n">
        <v>475918</v>
      </c>
    </row>
    <row r="41" customFormat="false" ht="15.95" hidden="false" customHeight="true" outlineLevel="0" collapsed="false">
      <c r="A41" s="447" t="s">
        <v>653</v>
      </c>
      <c r="B41" s="428" t="n">
        <v>2369</v>
      </c>
      <c r="C41" s="429" t="n">
        <v>18187</v>
      </c>
      <c r="D41" s="430" t="n">
        <v>68341847</v>
      </c>
      <c r="E41" s="428" t="n">
        <v>2235</v>
      </c>
      <c r="F41" s="429" t="n">
        <v>17316</v>
      </c>
      <c r="G41" s="430" t="n">
        <v>63994539</v>
      </c>
    </row>
    <row r="42" customFormat="false" ht="15.95" hidden="false" customHeight="true" outlineLevel="0" collapsed="false">
      <c r="A42" s="448" t="s">
        <v>622</v>
      </c>
      <c r="B42" s="449" t="n">
        <v>1636</v>
      </c>
      <c r="C42" s="450" t="n">
        <v>13106</v>
      </c>
      <c r="D42" s="451" t="n">
        <v>53474889</v>
      </c>
      <c r="E42" s="449" t="n">
        <v>1558</v>
      </c>
      <c r="F42" s="450" t="n">
        <v>12320</v>
      </c>
      <c r="G42" s="451" t="n">
        <v>50377231</v>
      </c>
    </row>
    <row r="43" customFormat="false" ht="15.95" hidden="false" customHeight="true" outlineLevel="0" collapsed="false">
      <c r="A43" s="435" t="s">
        <v>654</v>
      </c>
      <c r="B43" s="436" t="n">
        <v>247</v>
      </c>
      <c r="C43" s="437" t="n">
        <v>2530</v>
      </c>
      <c r="D43" s="438" t="n">
        <v>6618516</v>
      </c>
      <c r="E43" s="436" t="n">
        <v>234</v>
      </c>
      <c r="F43" s="437" t="n">
        <v>2595</v>
      </c>
      <c r="G43" s="438" t="n">
        <v>6409358</v>
      </c>
    </row>
    <row r="44" customFormat="false" ht="15.95" hidden="false" customHeight="true" outlineLevel="0" collapsed="false">
      <c r="A44" s="435" t="s">
        <v>655</v>
      </c>
      <c r="B44" s="436" t="n">
        <v>136</v>
      </c>
      <c r="C44" s="437" t="n">
        <v>711</v>
      </c>
      <c r="D44" s="438" t="n">
        <v>2341313</v>
      </c>
      <c r="E44" s="436" t="n">
        <v>118</v>
      </c>
      <c r="F44" s="437" t="n">
        <v>700</v>
      </c>
      <c r="G44" s="438" t="n">
        <v>1878717</v>
      </c>
    </row>
    <row r="45" customFormat="false" ht="15.95" hidden="false" customHeight="true" outlineLevel="0" collapsed="false">
      <c r="A45" s="435" t="s">
        <v>656</v>
      </c>
      <c r="B45" s="436" t="n">
        <v>105</v>
      </c>
      <c r="C45" s="437" t="n">
        <v>464</v>
      </c>
      <c r="D45" s="438" t="n">
        <v>881807</v>
      </c>
      <c r="E45" s="436" t="n">
        <v>97</v>
      </c>
      <c r="F45" s="437" t="n">
        <v>438</v>
      </c>
      <c r="G45" s="438" t="n">
        <v>898828</v>
      </c>
    </row>
    <row r="46" customFormat="false" ht="15.95" hidden="false" customHeight="true" outlineLevel="0" collapsed="false">
      <c r="A46" s="435" t="s">
        <v>657</v>
      </c>
      <c r="B46" s="436" t="n">
        <v>88</v>
      </c>
      <c r="C46" s="437" t="n">
        <v>604</v>
      </c>
      <c r="D46" s="438" t="n">
        <v>2439161</v>
      </c>
      <c r="E46" s="436" t="n">
        <v>79</v>
      </c>
      <c r="F46" s="437" t="n">
        <v>498</v>
      </c>
      <c r="G46" s="438" t="n">
        <v>1853210</v>
      </c>
    </row>
    <row r="47" customFormat="false" ht="15.95" hidden="false" customHeight="true" outlineLevel="0" collapsed="false">
      <c r="A47" s="435" t="s">
        <v>658</v>
      </c>
      <c r="B47" s="436" t="n">
        <v>78</v>
      </c>
      <c r="C47" s="437" t="n">
        <v>413</v>
      </c>
      <c r="D47" s="438" t="n">
        <v>918657</v>
      </c>
      <c r="E47" s="436" t="n">
        <v>77</v>
      </c>
      <c r="F47" s="437" t="n">
        <v>422</v>
      </c>
      <c r="G47" s="438" t="n">
        <v>987533</v>
      </c>
    </row>
    <row r="48" customFormat="false" ht="15.95" hidden="false" customHeight="true" outlineLevel="0" collapsed="false">
      <c r="A48" s="431" t="s">
        <v>659</v>
      </c>
      <c r="B48" s="432" t="n">
        <v>62</v>
      </c>
      <c r="C48" s="433" t="n">
        <v>271</v>
      </c>
      <c r="D48" s="434" t="n">
        <v>1091212</v>
      </c>
      <c r="E48" s="432" t="n">
        <v>58</v>
      </c>
      <c r="F48" s="433" t="n">
        <v>275</v>
      </c>
      <c r="G48" s="434" t="n">
        <v>1051961</v>
      </c>
    </row>
    <row r="49" customFormat="false" ht="15.95" hidden="false" customHeight="true" outlineLevel="0" collapsed="false">
      <c r="A49" s="452" t="s">
        <v>660</v>
      </c>
      <c r="B49" s="453" t="n">
        <v>17</v>
      </c>
      <c r="C49" s="454" t="n">
        <v>88</v>
      </c>
      <c r="D49" s="455" t="n">
        <v>576292</v>
      </c>
      <c r="E49" s="453" t="n">
        <v>14</v>
      </c>
      <c r="F49" s="454" t="n">
        <v>68</v>
      </c>
      <c r="G49" s="455" t="n">
        <v>537701</v>
      </c>
    </row>
    <row r="50" customFormat="false" ht="13.5" hidden="false" customHeight="false" outlineLevel="0" collapsed="false">
      <c r="A50" s="45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5.99"/>
    <col collapsed="false" customWidth="true" hidden="false" outlineLevel="0" max="2" min="2" style="8" width="7.99"/>
    <col collapsed="false" customWidth="true" hidden="false" outlineLevel="0" max="3" min="3" style="8" width="8.49"/>
    <col collapsed="false" customWidth="true" hidden="false" outlineLevel="0" max="4" min="4" style="8" width="12.25"/>
    <col collapsed="false" customWidth="true" hidden="false" outlineLevel="0" max="5" min="5" style="8" width="7.99"/>
    <col collapsed="false" customWidth="true" hidden="false" outlineLevel="0" max="6" min="6" style="8" width="8.49"/>
    <col collapsed="false" customWidth="true" hidden="false" outlineLevel="0" max="7" min="7" style="8" width="12.25"/>
    <col collapsed="false" customWidth="true" hidden="false" outlineLevel="0" max="8" min="8" style="8" width="2.37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9" t="s">
        <v>1</v>
      </c>
      <c r="B1" s="9"/>
      <c r="C1" s="9"/>
      <c r="D1" s="7"/>
      <c r="E1" s="9"/>
      <c r="F1" s="9"/>
      <c r="G1" s="9"/>
    </row>
    <row r="2" customFormat="false" ht="13.5" hidden="false" customHeight="false" outlineLevel="0" collapsed="false">
      <c r="A2" s="10" t="s">
        <v>11</v>
      </c>
      <c r="B2" s="11"/>
      <c r="C2" s="11"/>
      <c r="D2" s="11"/>
      <c r="E2" s="11"/>
      <c r="F2" s="11"/>
      <c r="G2" s="11"/>
    </row>
    <row r="3" customFormat="fals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customFormat="false" ht="18.75" hidden="false" customHeight="true" outlineLevel="0" collapsed="false">
      <c r="A4" s="12" t="s">
        <v>12</v>
      </c>
      <c r="B4" s="13" t="s">
        <v>13</v>
      </c>
      <c r="C4" s="13"/>
      <c r="D4" s="13"/>
      <c r="E4" s="14" t="s">
        <v>14</v>
      </c>
      <c r="F4" s="14"/>
      <c r="G4" s="14"/>
    </row>
    <row r="5" customFormat="false" ht="24.75" hidden="false" customHeight="true" outlineLevel="0" collapsed="false">
      <c r="A5" s="12"/>
      <c r="B5" s="15" t="s">
        <v>15</v>
      </c>
      <c r="C5" s="16" t="s">
        <v>16</v>
      </c>
      <c r="D5" s="17" t="s">
        <v>17</v>
      </c>
      <c r="E5" s="18" t="s">
        <v>15</v>
      </c>
      <c r="F5" s="16" t="s">
        <v>16</v>
      </c>
      <c r="G5" s="17" t="s">
        <v>17</v>
      </c>
    </row>
    <row r="6" customFormat="false" ht="18.75" hidden="false" customHeight="true" outlineLevel="0" collapsed="false">
      <c r="A6" s="19" t="s">
        <v>18</v>
      </c>
      <c r="B6" s="20" t="n">
        <v>1636</v>
      </c>
      <c r="C6" s="21" t="n">
        <v>13106</v>
      </c>
      <c r="D6" s="22" t="n">
        <v>53474889</v>
      </c>
      <c r="E6" s="23" t="n">
        <v>1558</v>
      </c>
      <c r="F6" s="21" t="n">
        <v>12320</v>
      </c>
      <c r="G6" s="22" t="n">
        <v>50377231</v>
      </c>
    </row>
    <row r="7" customFormat="false" ht="18.75" hidden="false" customHeight="true" outlineLevel="0" collapsed="false">
      <c r="A7" s="15" t="s">
        <v>19</v>
      </c>
      <c r="B7" s="24" t="n">
        <v>468</v>
      </c>
      <c r="C7" s="25" t="n">
        <v>3549</v>
      </c>
      <c r="D7" s="26" t="n">
        <v>33596674</v>
      </c>
      <c r="E7" s="27" t="n">
        <v>461</v>
      </c>
      <c r="F7" s="25" t="n">
        <v>3428</v>
      </c>
      <c r="G7" s="26" t="n">
        <v>32352777</v>
      </c>
    </row>
    <row r="8" customFormat="false" ht="12" hidden="false" customHeight="true" outlineLevel="0" collapsed="false">
      <c r="A8" s="28" t="s">
        <v>20</v>
      </c>
      <c r="B8" s="29" t="n">
        <v>1</v>
      </c>
      <c r="C8" s="30" t="n">
        <v>4</v>
      </c>
      <c r="D8" s="31" t="s">
        <v>21</v>
      </c>
      <c r="E8" s="32" t="n">
        <v>5</v>
      </c>
      <c r="F8" s="30" t="n">
        <v>95</v>
      </c>
      <c r="G8" s="31" t="n">
        <v>1271073</v>
      </c>
    </row>
    <row r="9" customFormat="false" ht="12" hidden="false" customHeight="true" outlineLevel="0" collapsed="false">
      <c r="A9" s="33" t="s">
        <v>22</v>
      </c>
      <c r="B9" s="34" t="n">
        <v>1</v>
      </c>
      <c r="C9" s="35" t="n">
        <v>4</v>
      </c>
      <c r="D9" s="36" t="s">
        <v>21</v>
      </c>
      <c r="E9" s="37" t="n">
        <v>5</v>
      </c>
      <c r="F9" s="35" t="n">
        <v>95</v>
      </c>
      <c r="G9" s="36" t="n">
        <v>1271073</v>
      </c>
    </row>
    <row r="10" customFormat="false" ht="12" hidden="false" customHeight="true" outlineLevel="0" collapsed="false">
      <c r="A10" s="38" t="s">
        <v>23</v>
      </c>
      <c r="B10" s="39" t="n">
        <v>6</v>
      </c>
      <c r="C10" s="40" t="n">
        <v>22</v>
      </c>
      <c r="D10" s="41" t="s">
        <v>21</v>
      </c>
      <c r="E10" s="42" t="n">
        <v>8</v>
      </c>
      <c r="F10" s="40" t="n">
        <v>31</v>
      </c>
      <c r="G10" s="41" t="n">
        <v>106674</v>
      </c>
    </row>
    <row r="11" customFormat="false" ht="12" hidden="false" customHeight="true" outlineLevel="0" collapsed="false">
      <c r="A11" s="43" t="s">
        <v>24</v>
      </c>
      <c r="B11" s="44" t="n">
        <v>0</v>
      </c>
      <c r="C11" s="45" t="n">
        <v>0</v>
      </c>
      <c r="D11" s="46" t="n">
        <v>0</v>
      </c>
      <c r="E11" s="47" t="n">
        <v>2</v>
      </c>
      <c r="F11" s="45" t="n">
        <v>14</v>
      </c>
      <c r="G11" s="46" t="s">
        <v>21</v>
      </c>
    </row>
    <row r="12" customFormat="false" ht="12" hidden="false" customHeight="true" outlineLevel="0" collapsed="false">
      <c r="A12" s="48" t="s">
        <v>25</v>
      </c>
      <c r="B12" s="49" t="n">
        <v>5</v>
      </c>
      <c r="C12" s="50" t="n">
        <v>17</v>
      </c>
      <c r="D12" s="51" t="s">
        <v>21</v>
      </c>
      <c r="E12" s="52" t="n">
        <v>5</v>
      </c>
      <c r="F12" s="50" t="n">
        <v>12</v>
      </c>
      <c r="G12" s="51" t="n">
        <v>52414</v>
      </c>
    </row>
    <row r="13" customFormat="false" ht="12" hidden="false" customHeight="true" outlineLevel="0" collapsed="false">
      <c r="A13" s="33" t="s">
        <v>26</v>
      </c>
      <c r="B13" s="34" t="n">
        <v>1</v>
      </c>
      <c r="C13" s="35" t="n">
        <v>5</v>
      </c>
      <c r="D13" s="36" t="s">
        <v>21</v>
      </c>
      <c r="E13" s="37" t="n">
        <v>1</v>
      </c>
      <c r="F13" s="35" t="n">
        <v>5</v>
      </c>
      <c r="G13" s="36" t="s">
        <v>21</v>
      </c>
    </row>
    <row r="14" customFormat="false" ht="12" hidden="false" customHeight="true" outlineLevel="0" collapsed="false">
      <c r="A14" s="38" t="s">
        <v>27</v>
      </c>
      <c r="B14" s="39" t="n">
        <v>96</v>
      </c>
      <c r="C14" s="40" t="n">
        <v>961</v>
      </c>
      <c r="D14" s="41" t="n">
        <v>13493446</v>
      </c>
      <c r="E14" s="42" t="n">
        <v>93</v>
      </c>
      <c r="F14" s="40" t="n">
        <v>861</v>
      </c>
      <c r="G14" s="41" t="n">
        <v>9494409</v>
      </c>
    </row>
    <row r="15" customFormat="false" ht="12" hidden="false" customHeight="true" outlineLevel="0" collapsed="false">
      <c r="A15" s="43" t="s">
        <v>28</v>
      </c>
      <c r="B15" s="44" t="n">
        <v>50</v>
      </c>
      <c r="C15" s="45" t="n">
        <v>518</v>
      </c>
      <c r="D15" s="46" t="n">
        <v>8447472</v>
      </c>
      <c r="E15" s="47" t="n">
        <v>45</v>
      </c>
      <c r="F15" s="45" t="n">
        <v>472</v>
      </c>
      <c r="G15" s="46" t="n">
        <v>5001003</v>
      </c>
    </row>
    <row r="16" customFormat="false" ht="12" hidden="false" customHeight="true" outlineLevel="0" collapsed="false">
      <c r="A16" s="33" t="s">
        <v>29</v>
      </c>
      <c r="B16" s="34" t="n">
        <v>46</v>
      </c>
      <c r="C16" s="35" t="n">
        <v>443</v>
      </c>
      <c r="D16" s="36" t="n">
        <v>5045974</v>
      </c>
      <c r="E16" s="37" t="n">
        <v>48</v>
      </c>
      <c r="F16" s="35" t="n">
        <v>389</v>
      </c>
      <c r="G16" s="36" t="n">
        <v>4493406</v>
      </c>
    </row>
    <row r="17" customFormat="false" ht="12" hidden="false" customHeight="true" outlineLevel="0" collapsed="false">
      <c r="A17" s="38" t="s">
        <v>30</v>
      </c>
      <c r="B17" s="39" t="n">
        <v>104</v>
      </c>
      <c r="C17" s="40" t="n">
        <v>696</v>
      </c>
      <c r="D17" s="41" t="n">
        <v>5873236</v>
      </c>
      <c r="E17" s="42" t="n">
        <v>117</v>
      </c>
      <c r="F17" s="40" t="n">
        <v>749</v>
      </c>
      <c r="G17" s="41" t="n">
        <v>7081668</v>
      </c>
    </row>
    <row r="18" customFormat="false" ht="12" hidden="false" customHeight="true" outlineLevel="0" collapsed="false">
      <c r="A18" s="43" t="s">
        <v>31</v>
      </c>
      <c r="B18" s="44" t="n">
        <v>39</v>
      </c>
      <c r="C18" s="45" t="n">
        <v>274</v>
      </c>
      <c r="D18" s="46" t="n">
        <v>2271530</v>
      </c>
      <c r="E18" s="47" t="n">
        <v>47</v>
      </c>
      <c r="F18" s="45" t="n">
        <v>310</v>
      </c>
      <c r="G18" s="46" t="n">
        <v>3293753</v>
      </c>
    </row>
    <row r="19" customFormat="false" ht="12" hidden="false" customHeight="true" outlineLevel="0" collapsed="false">
      <c r="A19" s="48" t="s">
        <v>32</v>
      </c>
      <c r="B19" s="49" t="n">
        <v>27</v>
      </c>
      <c r="C19" s="50" t="n">
        <v>146</v>
      </c>
      <c r="D19" s="51" t="n">
        <v>800883</v>
      </c>
      <c r="E19" s="52" t="n">
        <v>24</v>
      </c>
      <c r="F19" s="50" t="n">
        <v>104</v>
      </c>
      <c r="G19" s="51" t="n">
        <v>440509</v>
      </c>
    </row>
    <row r="20" customFormat="false" ht="12" hidden="false" customHeight="true" outlineLevel="0" collapsed="false">
      <c r="A20" s="48" t="s">
        <v>33</v>
      </c>
      <c r="B20" s="49" t="n">
        <v>15</v>
      </c>
      <c r="C20" s="50" t="n">
        <v>106</v>
      </c>
      <c r="D20" s="51" t="n">
        <v>2050455</v>
      </c>
      <c r="E20" s="52" t="n">
        <v>17</v>
      </c>
      <c r="F20" s="50" t="n">
        <v>117</v>
      </c>
      <c r="G20" s="51" t="n">
        <v>1720733</v>
      </c>
    </row>
    <row r="21" customFormat="false" ht="12" hidden="false" customHeight="true" outlineLevel="0" collapsed="false">
      <c r="A21" s="48" t="s">
        <v>34</v>
      </c>
      <c r="B21" s="49" t="n">
        <v>11</v>
      </c>
      <c r="C21" s="50" t="n">
        <v>47</v>
      </c>
      <c r="D21" s="51" t="n">
        <v>417345</v>
      </c>
      <c r="E21" s="52" t="n">
        <v>13</v>
      </c>
      <c r="F21" s="50" t="n">
        <v>69</v>
      </c>
      <c r="G21" s="51" t="n">
        <v>699371</v>
      </c>
    </row>
    <row r="22" customFormat="false" ht="12" hidden="false" customHeight="true" outlineLevel="0" collapsed="false">
      <c r="A22" s="48" t="s">
        <v>35</v>
      </c>
      <c r="B22" s="49" t="n">
        <v>2</v>
      </c>
      <c r="C22" s="50" t="n">
        <v>5</v>
      </c>
      <c r="D22" s="51" t="s">
        <v>21</v>
      </c>
      <c r="E22" s="52" t="n">
        <v>3</v>
      </c>
      <c r="F22" s="50" t="n">
        <v>17</v>
      </c>
      <c r="G22" s="51" t="n">
        <v>572486</v>
      </c>
    </row>
    <row r="23" customFormat="false" ht="12" hidden="false" customHeight="true" outlineLevel="0" collapsed="false">
      <c r="A23" s="33" t="s">
        <v>36</v>
      </c>
      <c r="B23" s="34" t="n">
        <v>10</v>
      </c>
      <c r="C23" s="35" t="n">
        <v>118</v>
      </c>
      <c r="D23" s="36" t="s">
        <v>21</v>
      </c>
      <c r="E23" s="37" t="n">
        <v>13</v>
      </c>
      <c r="F23" s="35" t="n">
        <v>132</v>
      </c>
      <c r="G23" s="36" t="n">
        <v>354816</v>
      </c>
    </row>
    <row r="24" customFormat="false" ht="12" hidden="false" customHeight="true" outlineLevel="0" collapsed="false">
      <c r="A24" s="38" t="s">
        <v>37</v>
      </c>
      <c r="B24" s="39" t="n">
        <v>142</v>
      </c>
      <c r="C24" s="40" t="n">
        <v>1012</v>
      </c>
      <c r="D24" s="41" t="n">
        <v>5104513</v>
      </c>
      <c r="E24" s="42" t="n">
        <v>127</v>
      </c>
      <c r="F24" s="40" t="n">
        <v>957</v>
      </c>
      <c r="G24" s="41" t="n">
        <v>5377668</v>
      </c>
    </row>
    <row r="25" customFormat="false" ht="12" hidden="false" customHeight="true" outlineLevel="0" collapsed="false">
      <c r="A25" s="43" t="s">
        <v>38</v>
      </c>
      <c r="B25" s="44" t="n">
        <v>56</v>
      </c>
      <c r="C25" s="45" t="n">
        <v>345</v>
      </c>
      <c r="D25" s="46" t="n">
        <v>1551831</v>
      </c>
      <c r="E25" s="47" t="n">
        <v>53</v>
      </c>
      <c r="F25" s="45" t="n">
        <v>284</v>
      </c>
      <c r="G25" s="46" t="n">
        <v>1552344</v>
      </c>
    </row>
    <row r="26" customFormat="false" ht="12" hidden="false" customHeight="true" outlineLevel="0" collapsed="false">
      <c r="A26" s="48" t="s">
        <v>39</v>
      </c>
      <c r="B26" s="49" t="n">
        <v>32</v>
      </c>
      <c r="C26" s="50" t="n">
        <v>366</v>
      </c>
      <c r="D26" s="51" t="n">
        <v>1442729</v>
      </c>
      <c r="E26" s="52" t="n">
        <v>31</v>
      </c>
      <c r="F26" s="50" t="n">
        <v>418</v>
      </c>
      <c r="G26" s="51" t="n">
        <v>1866128</v>
      </c>
    </row>
    <row r="27" customFormat="false" ht="12" hidden="false" customHeight="true" outlineLevel="0" collapsed="false">
      <c r="A27" s="48" t="s">
        <v>40</v>
      </c>
      <c r="B27" s="49" t="n">
        <v>33</v>
      </c>
      <c r="C27" s="50" t="n">
        <v>178</v>
      </c>
      <c r="D27" s="51" t="n">
        <v>1077566</v>
      </c>
      <c r="E27" s="52" t="n">
        <v>24</v>
      </c>
      <c r="F27" s="50" t="n">
        <v>173</v>
      </c>
      <c r="G27" s="51" t="n">
        <v>944650</v>
      </c>
    </row>
    <row r="28" customFormat="false" ht="12" hidden="false" customHeight="true" outlineLevel="0" collapsed="false">
      <c r="A28" s="33" t="s">
        <v>41</v>
      </c>
      <c r="B28" s="34" t="n">
        <v>21</v>
      </c>
      <c r="C28" s="35" t="n">
        <v>123</v>
      </c>
      <c r="D28" s="36" t="n">
        <v>1032387</v>
      </c>
      <c r="E28" s="37" t="n">
        <v>19</v>
      </c>
      <c r="F28" s="35" t="n">
        <v>82</v>
      </c>
      <c r="G28" s="36" t="n">
        <v>1014546</v>
      </c>
    </row>
    <row r="29" customFormat="false" ht="12" hidden="false" customHeight="true" outlineLevel="0" collapsed="false">
      <c r="A29" s="38" t="s">
        <v>42</v>
      </c>
      <c r="B29" s="39" t="n">
        <v>119</v>
      </c>
      <c r="C29" s="40" t="n">
        <v>854</v>
      </c>
      <c r="D29" s="41" t="n">
        <v>9026801</v>
      </c>
      <c r="E29" s="42" t="n">
        <v>111</v>
      </c>
      <c r="F29" s="40" t="n">
        <v>735</v>
      </c>
      <c r="G29" s="41" t="n">
        <v>9021285</v>
      </c>
    </row>
    <row r="30" customFormat="false" ht="12" hidden="false" customHeight="true" outlineLevel="0" collapsed="false">
      <c r="A30" s="43" t="s">
        <v>43</v>
      </c>
      <c r="B30" s="44" t="n">
        <v>12</v>
      </c>
      <c r="C30" s="45" t="n">
        <v>60</v>
      </c>
      <c r="D30" s="46" t="n">
        <v>619054</v>
      </c>
      <c r="E30" s="47" t="n">
        <v>11</v>
      </c>
      <c r="F30" s="45" t="n">
        <v>48</v>
      </c>
      <c r="G30" s="46" t="n">
        <v>548200</v>
      </c>
    </row>
    <row r="31" customFormat="false" ht="12" hidden="false" customHeight="true" outlineLevel="0" collapsed="false">
      <c r="A31" s="48" t="s">
        <v>44</v>
      </c>
      <c r="B31" s="49" t="n">
        <v>52</v>
      </c>
      <c r="C31" s="50" t="n">
        <v>466</v>
      </c>
      <c r="D31" s="51" t="n">
        <v>5446123</v>
      </c>
      <c r="E31" s="52" t="n">
        <v>39</v>
      </c>
      <c r="F31" s="50" t="n">
        <v>315</v>
      </c>
      <c r="G31" s="51" t="n">
        <v>4400560</v>
      </c>
    </row>
    <row r="32" customFormat="false" ht="12" hidden="false" customHeight="true" outlineLevel="0" collapsed="false">
      <c r="A32" s="48" t="s">
        <v>45</v>
      </c>
      <c r="B32" s="49" t="n">
        <v>10</v>
      </c>
      <c r="C32" s="50" t="n">
        <v>46</v>
      </c>
      <c r="D32" s="51" t="n">
        <v>196855</v>
      </c>
      <c r="E32" s="52" t="n">
        <v>4</v>
      </c>
      <c r="F32" s="50" t="n">
        <v>33</v>
      </c>
      <c r="G32" s="51" t="n">
        <v>255340</v>
      </c>
    </row>
    <row r="33" customFormat="false" ht="12" hidden="false" customHeight="true" outlineLevel="0" collapsed="false">
      <c r="A33" s="33" t="s">
        <v>46</v>
      </c>
      <c r="B33" s="34" t="n">
        <v>45</v>
      </c>
      <c r="C33" s="35" t="n">
        <v>282</v>
      </c>
      <c r="D33" s="36" t="n">
        <v>2764769</v>
      </c>
      <c r="E33" s="37" t="n">
        <v>57</v>
      </c>
      <c r="F33" s="35" t="n">
        <v>339</v>
      </c>
      <c r="G33" s="36" t="n">
        <v>3817185</v>
      </c>
    </row>
    <row r="34" customFormat="false" ht="18.75" hidden="false" customHeight="true" outlineLevel="0" collapsed="false">
      <c r="A34" s="15" t="s">
        <v>47</v>
      </c>
      <c r="B34" s="24" t="n">
        <v>1168</v>
      </c>
      <c r="C34" s="25" t="n">
        <v>9557</v>
      </c>
      <c r="D34" s="26" t="n">
        <v>19878215</v>
      </c>
      <c r="E34" s="27" t="n">
        <v>1097</v>
      </c>
      <c r="F34" s="25" t="n">
        <v>8892</v>
      </c>
      <c r="G34" s="26" t="n">
        <v>18024454</v>
      </c>
    </row>
    <row r="35" customFormat="false" ht="12" hidden="false" customHeight="true" outlineLevel="0" collapsed="false">
      <c r="A35" s="28" t="s">
        <v>48</v>
      </c>
      <c r="B35" s="29" t="n">
        <v>2</v>
      </c>
      <c r="C35" s="30" t="n">
        <v>511</v>
      </c>
      <c r="D35" s="31" t="s">
        <v>21</v>
      </c>
      <c r="E35" s="32" t="n">
        <v>1</v>
      </c>
      <c r="F35" s="30" t="n">
        <v>2</v>
      </c>
      <c r="G35" s="31" t="s">
        <v>21</v>
      </c>
    </row>
    <row r="36" customFormat="false" ht="12" hidden="false" customHeight="true" outlineLevel="0" collapsed="false">
      <c r="A36" s="43" t="s">
        <v>49</v>
      </c>
      <c r="B36" s="44" t="n">
        <v>2</v>
      </c>
      <c r="C36" s="45" t="n">
        <v>511</v>
      </c>
      <c r="D36" s="46" t="s">
        <v>21</v>
      </c>
      <c r="E36" s="47" t="n">
        <v>0</v>
      </c>
      <c r="F36" s="45" t="n">
        <v>0</v>
      </c>
      <c r="G36" s="46" t="n">
        <v>0</v>
      </c>
    </row>
    <row r="37" customFormat="false" ht="12" hidden="false" customHeight="true" outlineLevel="0" collapsed="false">
      <c r="A37" s="33" t="s">
        <v>50</v>
      </c>
      <c r="B37" s="34" t="n">
        <v>0</v>
      </c>
      <c r="C37" s="35" t="n">
        <v>0</v>
      </c>
      <c r="D37" s="36" t="n">
        <v>0</v>
      </c>
      <c r="E37" s="37" t="n">
        <v>1</v>
      </c>
      <c r="F37" s="35" t="n">
        <v>2</v>
      </c>
      <c r="G37" s="36" t="s">
        <v>21</v>
      </c>
    </row>
    <row r="38" customFormat="false" ht="12" hidden="false" customHeight="true" outlineLevel="0" collapsed="false">
      <c r="A38" s="38" t="s">
        <v>51</v>
      </c>
      <c r="B38" s="39" t="n">
        <v>129</v>
      </c>
      <c r="C38" s="40" t="n">
        <v>586</v>
      </c>
      <c r="D38" s="41" t="n">
        <v>887187</v>
      </c>
      <c r="E38" s="42" t="n">
        <v>122</v>
      </c>
      <c r="F38" s="40" t="n">
        <v>554</v>
      </c>
      <c r="G38" s="41" t="n">
        <v>901306</v>
      </c>
    </row>
    <row r="39" customFormat="false" ht="12" hidden="false" customHeight="true" outlineLevel="0" collapsed="false">
      <c r="A39" s="43" t="s">
        <v>52</v>
      </c>
      <c r="B39" s="44" t="n">
        <v>18</v>
      </c>
      <c r="C39" s="45" t="n">
        <v>42</v>
      </c>
      <c r="D39" s="46" t="n">
        <v>36263</v>
      </c>
      <c r="E39" s="47" t="n">
        <v>13</v>
      </c>
      <c r="F39" s="45" t="n">
        <v>36</v>
      </c>
      <c r="G39" s="46" t="n">
        <v>18844</v>
      </c>
    </row>
    <row r="40" customFormat="false" ht="12" hidden="false" customHeight="true" outlineLevel="0" collapsed="false">
      <c r="A40" s="48" t="s">
        <v>53</v>
      </c>
      <c r="B40" s="49" t="n">
        <v>22</v>
      </c>
      <c r="C40" s="50" t="n">
        <v>79</v>
      </c>
      <c r="D40" s="51" t="n">
        <v>126438</v>
      </c>
      <c r="E40" s="52" t="n">
        <v>17</v>
      </c>
      <c r="F40" s="50" t="n">
        <v>82</v>
      </c>
      <c r="G40" s="51" t="n">
        <v>109810</v>
      </c>
    </row>
    <row r="41" customFormat="false" ht="12" hidden="false" customHeight="true" outlineLevel="0" collapsed="false">
      <c r="A41" s="48" t="s">
        <v>54</v>
      </c>
      <c r="B41" s="49" t="n">
        <v>49</v>
      </c>
      <c r="C41" s="50" t="n">
        <v>226</v>
      </c>
      <c r="D41" s="51" t="n">
        <v>423619</v>
      </c>
      <c r="E41" s="52" t="n">
        <v>52</v>
      </c>
      <c r="F41" s="50" t="n">
        <v>231</v>
      </c>
      <c r="G41" s="51" t="n">
        <v>450737</v>
      </c>
    </row>
    <row r="42" customFormat="false" ht="12" hidden="false" customHeight="true" outlineLevel="0" collapsed="false">
      <c r="A42" s="48" t="s">
        <v>55</v>
      </c>
      <c r="B42" s="49" t="n">
        <v>10</v>
      </c>
      <c r="C42" s="50" t="n">
        <v>48</v>
      </c>
      <c r="D42" s="51" t="n">
        <v>68212</v>
      </c>
      <c r="E42" s="52" t="n">
        <v>9</v>
      </c>
      <c r="F42" s="50" t="n">
        <v>33</v>
      </c>
      <c r="G42" s="51" t="n">
        <v>46424</v>
      </c>
    </row>
    <row r="43" customFormat="false" ht="12" hidden="false" customHeight="true" outlineLevel="0" collapsed="false">
      <c r="A43" s="33" t="s">
        <v>56</v>
      </c>
      <c r="B43" s="34" t="n">
        <v>30</v>
      </c>
      <c r="C43" s="35" t="n">
        <v>191</v>
      </c>
      <c r="D43" s="36" t="n">
        <v>232655</v>
      </c>
      <c r="E43" s="37" t="n">
        <v>31</v>
      </c>
      <c r="F43" s="35" t="n">
        <v>172</v>
      </c>
      <c r="G43" s="36" t="n">
        <v>275491</v>
      </c>
    </row>
    <row r="44" customFormat="false" ht="12" hidden="false" customHeight="true" outlineLevel="0" collapsed="false">
      <c r="A44" s="38" t="s">
        <v>57</v>
      </c>
      <c r="B44" s="39" t="n">
        <v>373</v>
      </c>
      <c r="C44" s="40" t="n">
        <v>3851</v>
      </c>
      <c r="D44" s="41" t="n">
        <v>6442974</v>
      </c>
      <c r="E44" s="42" t="n">
        <v>332</v>
      </c>
      <c r="F44" s="40" t="n">
        <v>3948</v>
      </c>
      <c r="G44" s="41" t="n">
        <v>6378721</v>
      </c>
    </row>
    <row r="45" customFormat="false" ht="12" hidden="false" customHeight="true" outlineLevel="0" collapsed="false">
      <c r="A45" s="43" t="s">
        <v>58</v>
      </c>
      <c r="B45" s="44" t="n">
        <v>37</v>
      </c>
      <c r="C45" s="45" t="n">
        <v>1517</v>
      </c>
      <c r="D45" s="46" t="n">
        <v>3623385</v>
      </c>
      <c r="E45" s="47" t="n">
        <v>34</v>
      </c>
      <c r="F45" s="45" t="n">
        <v>1311</v>
      </c>
      <c r="G45" s="46" t="n">
        <v>3874257</v>
      </c>
    </row>
    <row r="46" customFormat="false" ht="12" hidden="false" customHeight="true" outlineLevel="0" collapsed="false">
      <c r="A46" s="48" t="s">
        <v>59</v>
      </c>
      <c r="B46" s="49" t="n">
        <v>10</v>
      </c>
      <c r="C46" s="50" t="n">
        <v>50</v>
      </c>
      <c r="D46" s="51" t="n">
        <v>81384</v>
      </c>
      <c r="E46" s="52" t="n">
        <v>9</v>
      </c>
      <c r="F46" s="50" t="n">
        <v>38</v>
      </c>
      <c r="G46" s="51" t="n">
        <v>57081</v>
      </c>
    </row>
    <row r="47" customFormat="false" ht="12" hidden="false" customHeight="true" outlineLevel="0" collapsed="false">
      <c r="A47" s="48" t="s">
        <v>60</v>
      </c>
      <c r="B47" s="49" t="n">
        <v>9</v>
      </c>
      <c r="C47" s="50" t="n">
        <v>26</v>
      </c>
      <c r="D47" s="51" t="n">
        <v>34524</v>
      </c>
      <c r="E47" s="52" t="n">
        <v>6</v>
      </c>
      <c r="F47" s="50" t="n">
        <v>22</v>
      </c>
      <c r="G47" s="51" t="n">
        <v>33070</v>
      </c>
    </row>
    <row r="48" customFormat="false" ht="12" hidden="false" customHeight="true" outlineLevel="0" collapsed="false">
      <c r="A48" s="48" t="s">
        <v>61</v>
      </c>
      <c r="B48" s="49" t="n">
        <v>40</v>
      </c>
      <c r="C48" s="50" t="n">
        <v>171</v>
      </c>
      <c r="D48" s="51" t="n">
        <v>314177</v>
      </c>
      <c r="E48" s="52" t="n">
        <v>33</v>
      </c>
      <c r="F48" s="50" t="n">
        <v>138</v>
      </c>
      <c r="G48" s="51" t="n">
        <v>230785</v>
      </c>
    </row>
    <row r="49" customFormat="false" ht="12" hidden="false" customHeight="true" outlineLevel="0" collapsed="false">
      <c r="A49" s="48" t="s">
        <v>62</v>
      </c>
      <c r="B49" s="49" t="n">
        <v>27</v>
      </c>
      <c r="C49" s="50" t="n">
        <v>106</v>
      </c>
      <c r="D49" s="51" t="n">
        <v>217637</v>
      </c>
      <c r="E49" s="52" t="n">
        <v>16</v>
      </c>
      <c r="F49" s="50" t="n">
        <v>61</v>
      </c>
      <c r="G49" s="51" t="n">
        <v>106099</v>
      </c>
    </row>
    <row r="50" customFormat="false" ht="12" hidden="false" customHeight="true" outlineLevel="0" collapsed="false">
      <c r="A50" s="48" t="s">
        <v>63</v>
      </c>
      <c r="B50" s="49" t="n">
        <v>85</v>
      </c>
      <c r="C50" s="50" t="n">
        <v>511</v>
      </c>
      <c r="D50" s="51" t="n">
        <v>435971</v>
      </c>
      <c r="E50" s="52" t="n">
        <v>78</v>
      </c>
      <c r="F50" s="50" t="n">
        <v>479</v>
      </c>
      <c r="G50" s="51" t="n">
        <v>353680</v>
      </c>
    </row>
    <row r="51" customFormat="false" ht="12" hidden="false" customHeight="true" outlineLevel="0" collapsed="false">
      <c r="A51" s="33" t="s">
        <v>64</v>
      </c>
      <c r="B51" s="34" t="n">
        <v>165</v>
      </c>
      <c r="C51" s="35" t="n">
        <v>1470</v>
      </c>
      <c r="D51" s="36" t="n">
        <v>1735896</v>
      </c>
      <c r="E51" s="37" t="n">
        <v>156</v>
      </c>
      <c r="F51" s="35" t="n">
        <v>1899</v>
      </c>
      <c r="G51" s="36" t="n">
        <v>1723749</v>
      </c>
    </row>
    <row r="52" customFormat="false" ht="12" hidden="false" customHeight="true" outlineLevel="0" collapsed="false">
      <c r="A52" s="38" t="s">
        <v>65</v>
      </c>
      <c r="B52" s="39" t="n">
        <v>180</v>
      </c>
      <c r="C52" s="40" t="n">
        <v>1314</v>
      </c>
      <c r="D52" s="41" t="n">
        <v>3782441</v>
      </c>
      <c r="E52" s="42" t="n">
        <v>192</v>
      </c>
      <c r="F52" s="40" t="n">
        <v>1298</v>
      </c>
      <c r="G52" s="41" t="n">
        <v>3705260</v>
      </c>
    </row>
    <row r="53" customFormat="false" ht="12" hidden="false" customHeight="true" outlineLevel="0" collapsed="false">
      <c r="A53" s="43" t="s">
        <v>66</v>
      </c>
      <c r="B53" s="44" t="n">
        <v>114</v>
      </c>
      <c r="C53" s="45" t="n">
        <v>1067</v>
      </c>
      <c r="D53" s="46" t="n">
        <v>3051402</v>
      </c>
      <c r="E53" s="47" t="n">
        <v>132</v>
      </c>
      <c r="F53" s="45" t="n">
        <v>980</v>
      </c>
      <c r="G53" s="46" t="n">
        <v>2851405</v>
      </c>
    </row>
    <row r="54" customFormat="false" ht="12" hidden="false" customHeight="true" outlineLevel="0" collapsed="false">
      <c r="A54" s="48" t="s">
        <v>67</v>
      </c>
      <c r="B54" s="49" t="n">
        <v>12</v>
      </c>
      <c r="C54" s="50" t="n">
        <v>24</v>
      </c>
      <c r="D54" s="51" t="n">
        <v>4802</v>
      </c>
      <c r="E54" s="52" t="n">
        <v>10</v>
      </c>
      <c r="F54" s="50" t="n">
        <v>18</v>
      </c>
      <c r="G54" s="51" t="n">
        <v>2124</v>
      </c>
    </row>
    <row r="55" customFormat="false" ht="12" hidden="false" customHeight="true" outlineLevel="0" collapsed="false">
      <c r="A55" s="33" t="s">
        <v>68</v>
      </c>
      <c r="B55" s="34" t="n">
        <v>54</v>
      </c>
      <c r="C55" s="35" t="n">
        <v>223</v>
      </c>
      <c r="D55" s="36" t="n">
        <v>726237</v>
      </c>
      <c r="E55" s="37" t="n">
        <v>50</v>
      </c>
      <c r="F55" s="35" t="n">
        <v>300</v>
      </c>
      <c r="G55" s="36" t="n">
        <v>851731</v>
      </c>
    </row>
    <row r="56" customFormat="false" ht="12" hidden="false" customHeight="true" outlineLevel="0" collapsed="false">
      <c r="A56" s="38" t="s">
        <v>69</v>
      </c>
      <c r="B56" s="39" t="n">
        <v>452</v>
      </c>
      <c r="C56" s="40" t="n">
        <v>3092</v>
      </c>
      <c r="D56" s="41" t="n">
        <v>7316077</v>
      </c>
      <c r="E56" s="42" t="n">
        <v>413</v>
      </c>
      <c r="F56" s="40" t="n">
        <v>2842</v>
      </c>
      <c r="G56" s="41" t="s">
        <v>21</v>
      </c>
    </row>
    <row r="57" customFormat="false" ht="12" hidden="false" customHeight="true" outlineLevel="0" collapsed="false">
      <c r="A57" s="43" t="s">
        <v>70</v>
      </c>
      <c r="B57" s="44" t="n">
        <v>14</v>
      </c>
      <c r="C57" s="45" t="n">
        <v>59</v>
      </c>
      <c r="D57" s="46" t="n">
        <v>105354</v>
      </c>
      <c r="E57" s="47" t="n">
        <v>14</v>
      </c>
      <c r="F57" s="45" t="n">
        <v>62</v>
      </c>
      <c r="G57" s="46" t="n">
        <v>75300</v>
      </c>
    </row>
    <row r="58" customFormat="false" ht="12" hidden="false" customHeight="true" outlineLevel="0" collapsed="false">
      <c r="A58" s="48" t="s">
        <v>71</v>
      </c>
      <c r="B58" s="49" t="n">
        <v>12</v>
      </c>
      <c r="C58" s="50" t="n">
        <v>31</v>
      </c>
      <c r="D58" s="51" t="n">
        <v>31868</v>
      </c>
      <c r="E58" s="52" t="n">
        <v>13</v>
      </c>
      <c r="F58" s="50" t="n">
        <v>54</v>
      </c>
      <c r="G58" s="51" t="n">
        <v>59892</v>
      </c>
    </row>
    <row r="59" customFormat="false" ht="12" hidden="false" customHeight="true" outlineLevel="0" collapsed="false">
      <c r="A59" s="48" t="s">
        <v>72</v>
      </c>
      <c r="B59" s="49" t="n">
        <v>107</v>
      </c>
      <c r="C59" s="50" t="n">
        <v>808</v>
      </c>
      <c r="D59" s="51" t="n">
        <v>2517606</v>
      </c>
      <c r="E59" s="52" t="n">
        <v>101</v>
      </c>
      <c r="F59" s="50" t="n">
        <v>858</v>
      </c>
      <c r="G59" s="51" t="n">
        <v>2338073</v>
      </c>
    </row>
    <row r="60" customFormat="false" ht="12" hidden="false" customHeight="true" outlineLevel="0" collapsed="false">
      <c r="A60" s="48" t="s">
        <v>73</v>
      </c>
      <c r="B60" s="49" t="n">
        <v>3</v>
      </c>
      <c r="C60" s="50" t="n">
        <v>15</v>
      </c>
      <c r="D60" s="51" t="n">
        <v>331977</v>
      </c>
      <c r="E60" s="52" t="n">
        <v>4</v>
      </c>
      <c r="F60" s="50" t="n">
        <v>16</v>
      </c>
      <c r="G60" s="51" t="n">
        <v>338296</v>
      </c>
    </row>
    <row r="61" customFormat="false" ht="12" hidden="false" customHeight="true" outlineLevel="0" collapsed="false">
      <c r="A61" s="48" t="s">
        <v>74</v>
      </c>
      <c r="B61" s="49" t="n">
        <v>88</v>
      </c>
      <c r="C61" s="50" t="n">
        <v>430</v>
      </c>
      <c r="D61" s="51" t="n">
        <v>2284006</v>
      </c>
      <c r="E61" s="52" t="n">
        <v>88</v>
      </c>
      <c r="F61" s="50" t="n">
        <v>449</v>
      </c>
      <c r="G61" s="51" t="n">
        <v>2033690</v>
      </c>
    </row>
    <row r="62" customFormat="false" ht="12" hidden="false" customHeight="true" outlineLevel="0" collapsed="false">
      <c r="A62" s="48" t="s">
        <v>75</v>
      </c>
      <c r="B62" s="49" t="n">
        <v>51</v>
      </c>
      <c r="C62" s="50" t="n">
        <v>1006</v>
      </c>
      <c r="D62" s="51" t="n">
        <v>539004</v>
      </c>
      <c r="E62" s="52" t="n">
        <v>37</v>
      </c>
      <c r="F62" s="50" t="n">
        <v>729</v>
      </c>
      <c r="G62" s="51" t="n">
        <v>411483</v>
      </c>
    </row>
    <row r="63" customFormat="false" ht="12" hidden="false" customHeight="true" outlineLevel="0" collapsed="false">
      <c r="A63" s="48" t="s">
        <v>76</v>
      </c>
      <c r="B63" s="49" t="n">
        <v>21</v>
      </c>
      <c r="C63" s="50" t="n">
        <v>82</v>
      </c>
      <c r="D63" s="51" t="n">
        <v>138603</v>
      </c>
      <c r="E63" s="52" t="n">
        <v>19</v>
      </c>
      <c r="F63" s="50" t="n">
        <v>75</v>
      </c>
      <c r="G63" s="51" t="n">
        <v>98780</v>
      </c>
    </row>
    <row r="64" customFormat="false" ht="12" hidden="false" customHeight="true" outlineLevel="0" collapsed="false">
      <c r="A64" s="48" t="s">
        <v>77</v>
      </c>
      <c r="B64" s="49" t="n">
        <v>20</v>
      </c>
      <c r="C64" s="50" t="n">
        <v>76</v>
      </c>
      <c r="D64" s="51" t="n">
        <v>94528</v>
      </c>
      <c r="E64" s="52" t="n">
        <v>15</v>
      </c>
      <c r="F64" s="50" t="n">
        <v>56</v>
      </c>
      <c r="G64" s="51" t="n">
        <v>75866</v>
      </c>
    </row>
    <row r="65" customFormat="false" ht="12" hidden="false" customHeight="true" outlineLevel="0" collapsed="false">
      <c r="A65" s="33" t="s">
        <v>78</v>
      </c>
      <c r="B65" s="34" t="n">
        <v>136</v>
      </c>
      <c r="C65" s="35" t="n">
        <v>585</v>
      </c>
      <c r="D65" s="36" t="n">
        <v>1273131</v>
      </c>
      <c r="E65" s="37" t="n">
        <v>122</v>
      </c>
      <c r="F65" s="35" t="n">
        <v>543</v>
      </c>
      <c r="G65" s="36" t="s">
        <v>21</v>
      </c>
    </row>
    <row r="66" customFormat="false" ht="12" hidden="false" customHeight="true" outlineLevel="0" collapsed="false">
      <c r="A66" s="28" t="s">
        <v>79</v>
      </c>
      <c r="B66" s="29" t="n">
        <v>32</v>
      </c>
      <c r="C66" s="30" t="n">
        <v>203</v>
      </c>
      <c r="D66" s="31" t="s">
        <v>21</v>
      </c>
      <c r="E66" s="32" t="n">
        <v>37</v>
      </c>
      <c r="F66" s="30" t="n">
        <v>248</v>
      </c>
      <c r="G66" s="31" t="n">
        <v>1025926</v>
      </c>
    </row>
    <row r="67" customFormat="false" ht="12" hidden="false" customHeight="true" outlineLevel="0" collapsed="false">
      <c r="A67" s="43" t="s">
        <v>80</v>
      </c>
      <c r="B67" s="44" t="n">
        <v>23</v>
      </c>
      <c r="C67" s="45" t="n">
        <v>99</v>
      </c>
      <c r="D67" s="46" t="n">
        <v>357197</v>
      </c>
      <c r="E67" s="47" t="n">
        <v>26</v>
      </c>
      <c r="F67" s="45" t="n">
        <v>178</v>
      </c>
      <c r="G67" s="46" t="n">
        <v>933110</v>
      </c>
    </row>
    <row r="68" customFormat="false" ht="12" hidden="false" customHeight="true" outlineLevel="0" collapsed="false">
      <c r="A68" s="48" t="s">
        <v>81</v>
      </c>
      <c r="B68" s="49" t="n">
        <v>2</v>
      </c>
      <c r="C68" s="50" t="n">
        <v>27</v>
      </c>
      <c r="D68" s="51" t="s">
        <v>21</v>
      </c>
      <c r="E68" s="52" t="n">
        <v>1</v>
      </c>
      <c r="F68" s="50" t="n">
        <v>20</v>
      </c>
      <c r="G68" s="51" t="s">
        <v>21</v>
      </c>
    </row>
    <row r="69" customFormat="false" ht="12" hidden="false" customHeight="true" outlineLevel="0" collapsed="false">
      <c r="A69" s="33" t="s">
        <v>82</v>
      </c>
      <c r="B69" s="34" t="n">
        <v>7</v>
      </c>
      <c r="C69" s="35" t="n">
        <v>77</v>
      </c>
      <c r="D69" s="36" t="s">
        <v>21</v>
      </c>
      <c r="E69" s="37" t="n">
        <v>10</v>
      </c>
      <c r="F69" s="35" t="n">
        <v>50</v>
      </c>
      <c r="G69" s="36" t="s">
        <v>21</v>
      </c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4"/>
      <c r="G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4"/>
      <c r="G71" s="54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08333333333333" right="0.196527777777778" top="0.39375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58.99"/>
    <col collapsed="false" customWidth="true" hidden="false" outlineLevel="0" max="2" min="2" style="8" width="7.99"/>
    <col collapsed="false" customWidth="true" hidden="false" outlineLevel="0" max="3" min="3" style="8" width="10.12"/>
    <col collapsed="false" customWidth="true" hidden="false" outlineLevel="0" max="12" min="4" style="8" width="6.87"/>
    <col collapsed="false" customWidth="true" hidden="false" outlineLevel="0" max="13" min="13" style="8" width="9.12"/>
    <col collapsed="false" customWidth="true" hidden="false" outlineLevel="0" max="15" min="14" style="55" width="12.99"/>
    <col collapsed="false" customWidth="true" hidden="false" outlineLevel="0" max="16" min="16" style="55" width="10.25"/>
    <col collapsed="false" customWidth="false" hidden="false" outlineLevel="0" max="257" min="17" style="8" width="8.99"/>
  </cols>
  <sheetData>
    <row r="1" customFormat="false" ht="14.25" hidden="false" customHeight="false" outlineLevel="0" collapsed="false">
      <c r="A1" s="56" t="s">
        <v>2</v>
      </c>
      <c r="B1" s="56"/>
      <c r="C1" s="56"/>
      <c r="D1" s="56"/>
      <c r="E1" s="56"/>
      <c r="F1" s="57"/>
      <c r="G1" s="57"/>
      <c r="H1" s="11"/>
      <c r="I1" s="11"/>
      <c r="J1" s="11"/>
      <c r="K1" s="11"/>
      <c r="L1" s="11"/>
      <c r="M1" s="11"/>
      <c r="N1" s="58"/>
      <c r="O1" s="58"/>
      <c r="P1" s="58"/>
    </row>
    <row r="2" customFormat="false" ht="7.5" hidden="false" customHeight="true" outlineLevel="0" collapsed="false">
      <c r="A2" s="56"/>
      <c r="B2" s="56"/>
      <c r="C2" s="56"/>
      <c r="D2" s="56"/>
      <c r="E2" s="56"/>
      <c r="F2" s="57"/>
      <c r="G2" s="57"/>
      <c r="H2" s="59"/>
      <c r="I2" s="59"/>
      <c r="J2" s="59"/>
      <c r="K2" s="59"/>
      <c r="L2" s="59"/>
      <c r="M2" s="59"/>
      <c r="N2" s="60"/>
      <c r="O2" s="60"/>
      <c r="P2" s="60"/>
    </row>
    <row r="3" customFormat="false" ht="15" hidden="false" customHeight="true" outlineLevel="0" collapsed="false">
      <c r="A3" s="61" t="s">
        <v>83</v>
      </c>
      <c r="B3" s="13" t="s">
        <v>8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62" t="s">
        <v>85</v>
      </c>
      <c r="N3" s="62" t="s">
        <v>86</v>
      </c>
      <c r="O3" s="63" t="s">
        <v>87</v>
      </c>
      <c r="P3" s="62" t="s">
        <v>88</v>
      </c>
    </row>
    <row r="4" customFormat="false" ht="15" hidden="false" customHeight="true" outlineLevel="0" collapsed="false">
      <c r="A4" s="61"/>
      <c r="B4" s="13" t="s">
        <v>89</v>
      </c>
      <c r="C4" s="64" t="s">
        <v>90</v>
      </c>
      <c r="D4" s="64"/>
      <c r="E4" s="64" t="s">
        <v>91</v>
      </c>
      <c r="F4" s="64"/>
      <c r="G4" s="64"/>
      <c r="H4" s="64"/>
      <c r="I4" s="64"/>
      <c r="J4" s="64"/>
      <c r="K4" s="64"/>
      <c r="L4" s="64"/>
      <c r="M4" s="62"/>
      <c r="N4" s="62"/>
      <c r="O4" s="63"/>
      <c r="P4" s="62"/>
    </row>
    <row r="5" customFormat="false" ht="15" hidden="false" customHeight="true" outlineLevel="0" collapsed="false">
      <c r="A5" s="61"/>
      <c r="B5" s="13"/>
      <c r="C5" s="65" t="s">
        <v>92</v>
      </c>
      <c r="D5" s="66" t="s">
        <v>93</v>
      </c>
      <c r="E5" s="67" t="s">
        <v>94</v>
      </c>
      <c r="F5" s="68" t="s">
        <v>95</v>
      </c>
      <c r="G5" s="68" t="s">
        <v>96</v>
      </c>
      <c r="H5" s="68" t="s">
        <v>97</v>
      </c>
      <c r="I5" s="68" t="s">
        <v>98</v>
      </c>
      <c r="J5" s="68" t="s">
        <v>99</v>
      </c>
      <c r="K5" s="68" t="s">
        <v>100</v>
      </c>
      <c r="L5" s="69" t="s">
        <v>101</v>
      </c>
      <c r="M5" s="62"/>
      <c r="N5" s="62"/>
      <c r="O5" s="63"/>
      <c r="P5" s="62"/>
    </row>
    <row r="6" s="77" customFormat="true" ht="18" hidden="false" customHeight="true" outlineLevel="0" collapsed="false">
      <c r="A6" s="70" t="s">
        <v>102</v>
      </c>
      <c r="B6" s="71" t="n">
        <v>1558</v>
      </c>
      <c r="C6" s="72" t="n">
        <v>1234</v>
      </c>
      <c r="D6" s="73" t="n">
        <v>324</v>
      </c>
      <c r="E6" s="72" t="n">
        <v>545</v>
      </c>
      <c r="F6" s="74" t="n">
        <v>307</v>
      </c>
      <c r="G6" s="74" t="n">
        <v>332</v>
      </c>
      <c r="H6" s="74" t="n">
        <v>252</v>
      </c>
      <c r="I6" s="74" t="n">
        <v>63</v>
      </c>
      <c r="J6" s="74" t="n">
        <v>31</v>
      </c>
      <c r="K6" s="74" t="n">
        <v>24</v>
      </c>
      <c r="L6" s="75" t="n">
        <v>4</v>
      </c>
      <c r="M6" s="71" t="n">
        <v>12320</v>
      </c>
      <c r="N6" s="76" t="n">
        <v>50377231</v>
      </c>
      <c r="O6" s="76" t="n">
        <v>2042010</v>
      </c>
      <c r="P6" s="76" t="n">
        <v>220558</v>
      </c>
    </row>
    <row r="7" s="77" customFormat="true" ht="18" hidden="false" customHeight="true" outlineLevel="0" collapsed="false">
      <c r="A7" s="13" t="s">
        <v>103</v>
      </c>
      <c r="B7" s="78" t="n">
        <v>461</v>
      </c>
      <c r="C7" s="79" t="n">
        <v>434</v>
      </c>
      <c r="D7" s="80" t="n">
        <v>27</v>
      </c>
      <c r="E7" s="79" t="n">
        <v>136</v>
      </c>
      <c r="F7" s="81" t="n">
        <v>97</v>
      </c>
      <c r="G7" s="81" t="n">
        <v>118</v>
      </c>
      <c r="H7" s="81" t="n">
        <v>80</v>
      </c>
      <c r="I7" s="81" t="n">
        <v>12</v>
      </c>
      <c r="J7" s="81" t="n">
        <v>13</v>
      </c>
      <c r="K7" s="81" t="n">
        <v>5</v>
      </c>
      <c r="L7" s="82" t="n">
        <v>0</v>
      </c>
      <c r="M7" s="78" t="n">
        <v>3428</v>
      </c>
      <c r="N7" s="83" t="n">
        <v>32352777</v>
      </c>
      <c r="O7" s="83" t="n">
        <v>1332594</v>
      </c>
      <c r="P7" s="83" t="n">
        <v>0</v>
      </c>
    </row>
    <row r="8" s="77" customFormat="true" ht="12" hidden="false" customHeight="false" outlineLevel="0" collapsed="false">
      <c r="A8" s="84" t="s">
        <v>20</v>
      </c>
      <c r="B8" s="85" t="n">
        <v>5</v>
      </c>
      <c r="C8" s="86" t="n">
        <v>5</v>
      </c>
      <c r="D8" s="87" t="n">
        <v>0</v>
      </c>
      <c r="E8" s="88" t="n">
        <v>1</v>
      </c>
      <c r="F8" s="30" t="n">
        <v>1</v>
      </c>
      <c r="G8" s="89" t="n">
        <v>1</v>
      </c>
      <c r="H8" s="89" t="n">
        <v>1</v>
      </c>
      <c r="I8" s="30" t="n">
        <v>0</v>
      </c>
      <c r="J8" s="89" t="n">
        <v>0</v>
      </c>
      <c r="K8" s="30" t="n">
        <v>1</v>
      </c>
      <c r="L8" s="90" t="n">
        <v>0</v>
      </c>
      <c r="M8" s="85" t="n">
        <v>95</v>
      </c>
      <c r="N8" s="91" t="n">
        <v>1271073</v>
      </c>
      <c r="O8" s="91" t="n">
        <v>18191</v>
      </c>
      <c r="P8" s="91" t="n">
        <v>0</v>
      </c>
    </row>
    <row r="9" s="100" customFormat="true" ht="12" hidden="false" customHeight="false" outlineLevel="0" collapsed="false">
      <c r="A9" s="92" t="s">
        <v>22</v>
      </c>
      <c r="B9" s="93" t="n">
        <v>5</v>
      </c>
      <c r="C9" s="94" t="n">
        <v>5</v>
      </c>
      <c r="D9" s="95" t="n">
        <v>0</v>
      </c>
      <c r="E9" s="96" t="n">
        <v>1</v>
      </c>
      <c r="F9" s="50" t="n">
        <v>1</v>
      </c>
      <c r="G9" s="97" t="n">
        <v>1</v>
      </c>
      <c r="H9" s="97" t="n">
        <v>1</v>
      </c>
      <c r="I9" s="50" t="n">
        <v>0</v>
      </c>
      <c r="J9" s="97" t="n">
        <v>0</v>
      </c>
      <c r="K9" s="50" t="n">
        <v>1</v>
      </c>
      <c r="L9" s="98" t="n">
        <v>0</v>
      </c>
      <c r="M9" s="93" t="n">
        <v>95</v>
      </c>
      <c r="N9" s="99" t="n">
        <v>1271073</v>
      </c>
      <c r="O9" s="99" t="n">
        <v>18191</v>
      </c>
      <c r="P9" s="99" t="n">
        <v>0</v>
      </c>
    </row>
    <row r="10" customFormat="false" ht="12" hidden="false" customHeight="false" outlineLevel="0" collapsed="false">
      <c r="A10" s="92" t="s">
        <v>104</v>
      </c>
      <c r="B10" s="93" t="n">
        <v>0</v>
      </c>
      <c r="C10" s="94" t="n">
        <v>0</v>
      </c>
      <c r="D10" s="95" t="n">
        <v>0</v>
      </c>
      <c r="E10" s="96" t="n">
        <v>0</v>
      </c>
      <c r="F10" s="50" t="n">
        <v>0</v>
      </c>
      <c r="G10" s="97" t="n">
        <v>0</v>
      </c>
      <c r="H10" s="97" t="n">
        <v>0</v>
      </c>
      <c r="I10" s="50" t="n">
        <v>0</v>
      </c>
      <c r="J10" s="97" t="n">
        <v>0</v>
      </c>
      <c r="K10" s="50" t="n">
        <v>0</v>
      </c>
      <c r="L10" s="98" t="n">
        <v>0</v>
      </c>
      <c r="M10" s="93" t="n">
        <v>0</v>
      </c>
      <c r="N10" s="99" t="n">
        <v>0</v>
      </c>
      <c r="O10" s="99" t="n">
        <v>0</v>
      </c>
      <c r="P10" s="99" t="n">
        <v>0</v>
      </c>
    </row>
    <row r="11" customFormat="false" ht="12" hidden="false" customHeight="false" outlineLevel="0" collapsed="false">
      <c r="A11" s="101" t="s">
        <v>105</v>
      </c>
      <c r="B11" s="102" t="n">
        <v>5</v>
      </c>
      <c r="C11" s="103" t="n">
        <v>5</v>
      </c>
      <c r="D11" s="104" t="n">
        <v>0</v>
      </c>
      <c r="E11" s="105" t="n">
        <v>1</v>
      </c>
      <c r="F11" s="35" t="n">
        <v>1</v>
      </c>
      <c r="G11" s="106" t="n">
        <v>1</v>
      </c>
      <c r="H11" s="106" t="n">
        <v>1</v>
      </c>
      <c r="I11" s="35" t="n">
        <v>0</v>
      </c>
      <c r="J11" s="106" t="n">
        <v>0</v>
      </c>
      <c r="K11" s="35" t="n">
        <v>1</v>
      </c>
      <c r="L11" s="107" t="n">
        <v>0</v>
      </c>
      <c r="M11" s="102" t="n">
        <v>95</v>
      </c>
      <c r="N11" s="108" t="n">
        <v>1271073</v>
      </c>
      <c r="O11" s="108" t="n">
        <v>18191</v>
      </c>
      <c r="P11" s="108" t="n">
        <v>0</v>
      </c>
    </row>
    <row r="12" s="77" customFormat="true" ht="12" hidden="false" customHeight="false" outlineLevel="0" collapsed="false">
      <c r="A12" s="109" t="s">
        <v>23</v>
      </c>
      <c r="B12" s="110" t="n">
        <v>8</v>
      </c>
      <c r="C12" s="111" t="n">
        <v>8</v>
      </c>
      <c r="D12" s="112" t="n">
        <v>0</v>
      </c>
      <c r="E12" s="111" t="n">
        <v>3</v>
      </c>
      <c r="F12" s="113" t="n">
        <v>3</v>
      </c>
      <c r="G12" s="113" t="n">
        <v>1</v>
      </c>
      <c r="H12" s="113" t="n">
        <v>1</v>
      </c>
      <c r="I12" s="113" t="n">
        <v>0</v>
      </c>
      <c r="J12" s="40" t="n">
        <v>0</v>
      </c>
      <c r="K12" s="40" t="n">
        <v>0</v>
      </c>
      <c r="L12" s="114" t="n">
        <v>0</v>
      </c>
      <c r="M12" s="110" t="n">
        <v>31</v>
      </c>
      <c r="N12" s="115" t="n">
        <v>106674</v>
      </c>
      <c r="O12" s="115" t="n">
        <v>5876</v>
      </c>
      <c r="P12" s="115"/>
    </row>
    <row r="13" s="100" customFormat="true" ht="12" hidden="false" customHeight="false" outlineLevel="0" collapsed="false">
      <c r="A13" s="116" t="s">
        <v>106</v>
      </c>
      <c r="B13" s="117" t="n">
        <v>2</v>
      </c>
      <c r="C13" s="118" t="n">
        <v>2</v>
      </c>
      <c r="D13" s="119" t="n">
        <v>0</v>
      </c>
      <c r="E13" s="118" t="n">
        <v>0</v>
      </c>
      <c r="F13" s="120" t="n">
        <v>1</v>
      </c>
      <c r="G13" s="120" t="n">
        <v>0</v>
      </c>
      <c r="H13" s="45" t="n">
        <v>1</v>
      </c>
      <c r="I13" s="45" t="n">
        <v>0</v>
      </c>
      <c r="J13" s="45" t="n">
        <v>0</v>
      </c>
      <c r="K13" s="45" t="n">
        <v>0</v>
      </c>
      <c r="L13" s="121" t="n">
        <v>0</v>
      </c>
      <c r="M13" s="117" t="n">
        <v>14</v>
      </c>
      <c r="N13" s="122" t="s">
        <v>21</v>
      </c>
      <c r="O13" s="122" t="s">
        <v>21</v>
      </c>
      <c r="P13" s="122" t="n">
        <v>0</v>
      </c>
    </row>
    <row r="14" s="100" customFormat="true" ht="12" hidden="false" customHeight="false" outlineLevel="0" collapsed="false">
      <c r="A14" s="92" t="s">
        <v>107</v>
      </c>
      <c r="B14" s="93" t="n">
        <v>1</v>
      </c>
      <c r="C14" s="94" t="n">
        <v>1</v>
      </c>
      <c r="D14" s="95" t="n">
        <v>0</v>
      </c>
      <c r="E14" s="94" t="n">
        <v>0</v>
      </c>
      <c r="F14" s="97" t="n">
        <v>1</v>
      </c>
      <c r="G14" s="97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98" t="n">
        <v>0</v>
      </c>
      <c r="M14" s="93" t="n">
        <v>4</v>
      </c>
      <c r="N14" s="99" t="s">
        <v>21</v>
      </c>
      <c r="O14" s="99" t="s">
        <v>21</v>
      </c>
      <c r="P14" s="99" t="n">
        <v>0</v>
      </c>
    </row>
    <row r="15" s="100" customFormat="true" ht="12" hidden="false" customHeight="false" outlineLevel="0" collapsed="false">
      <c r="A15" s="92" t="s">
        <v>108</v>
      </c>
      <c r="B15" s="123" t="n">
        <v>1</v>
      </c>
      <c r="C15" s="124" t="n">
        <v>1</v>
      </c>
      <c r="D15" s="125" t="n">
        <v>0</v>
      </c>
      <c r="E15" s="124" t="n">
        <v>0</v>
      </c>
      <c r="F15" s="126" t="n">
        <v>0</v>
      </c>
      <c r="G15" s="126" t="n">
        <v>0</v>
      </c>
      <c r="H15" s="127" t="n">
        <v>1</v>
      </c>
      <c r="I15" s="127" t="n">
        <v>0</v>
      </c>
      <c r="J15" s="127" t="n">
        <v>0</v>
      </c>
      <c r="K15" s="127" t="n">
        <v>0</v>
      </c>
      <c r="L15" s="128" t="n">
        <v>0</v>
      </c>
      <c r="M15" s="93" t="n">
        <v>10</v>
      </c>
      <c r="N15" s="99" t="s">
        <v>21</v>
      </c>
      <c r="O15" s="99" t="s">
        <v>21</v>
      </c>
      <c r="P15" s="99" t="n">
        <v>0</v>
      </c>
    </row>
    <row r="16" s="100" customFormat="true" ht="12" hidden="false" customHeight="false" outlineLevel="0" collapsed="false">
      <c r="A16" s="129" t="s">
        <v>109</v>
      </c>
      <c r="B16" s="130" t="n">
        <v>0</v>
      </c>
      <c r="C16" s="131" t="n">
        <v>0</v>
      </c>
      <c r="D16" s="132" t="n">
        <v>0</v>
      </c>
      <c r="E16" s="131" t="n">
        <v>0</v>
      </c>
      <c r="F16" s="133" t="n">
        <v>0</v>
      </c>
      <c r="G16" s="133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5" t="n">
        <v>0</v>
      </c>
      <c r="M16" s="130" t="n">
        <v>0</v>
      </c>
      <c r="N16" s="136" t="n">
        <v>0</v>
      </c>
      <c r="O16" s="136" t="n">
        <v>0</v>
      </c>
      <c r="P16" s="136" t="n">
        <v>0</v>
      </c>
    </row>
    <row r="17" s="100" customFormat="true" ht="12" hidden="false" customHeight="false" outlineLevel="0" collapsed="false">
      <c r="A17" s="92" t="s">
        <v>25</v>
      </c>
      <c r="B17" s="93" t="n">
        <v>5</v>
      </c>
      <c r="C17" s="94" t="n">
        <v>5</v>
      </c>
      <c r="D17" s="95" t="n">
        <v>0</v>
      </c>
      <c r="E17" s="94" t="n">
        <v>3</v>
      </c>
      <c r="F17" s="97" t="n">
        <v>2</v>
      </c>
      <c r="G17" s="97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98" t="n">
        <v>0</v>
      </c>
      <c r="M17" s="93" t="n">
        <v>12</v>
      </c>
      <c r="N17" s="99" t="n">
        <v>52414</v>
      </c>
      <c r="O17" s="99" t="n">
        <v>0</v>
      </c>
      <c r="P17" s="99" t="n">
        <v>0</v>
      </c>
    </row>
    <row r="18" s="100" customFormat="true" ht="12" hidden="false" customHeight="false" outlineLevel="0" collapsed="false">
      <c r="A18" s="92" t="s">
        <v>110</v>
      </c>
      <c r="B18" s="93" t="n">
        <v>5</v>
      </c>
      <c r="C18" s="94" t="n">
        <v>5</v>
      </c>
      <c r="D18" s="95" t="n">
        <v>0</v>
      </c>
      <c r="E18" s="94" t="n">
        <v>3</v>
      </c>
      <c r="F18" s="97" t="n">
        <v>2</v>
      </c>
      <c r="G18" s="97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98" t="n">
        <v>0</v>
      </c>
      <c r="M18" s="93" t="n">
        <v>12</v>
      </c>
      <c r="N18" s="99" t="n">
        <v>52414</v>
      </c>
      <c r="O18" s="99" t="n">
        <v>0</v>
      </c>
      <c r="P18" s="99" t="n">
        <v>0</v>
      </c>
    </row>
    <row r="19" s="100" customFormat="true" ht="12" hidden="false" customHeight="false" outlineLevel="0" collapsed="false">
      <c r="A19" s="92" t="s">
        <v>111</v>
      </c>
      <c r="B19" s="93" t="n">
        <v>0</v>
      </c>
      <c r="C19" s="94" t="n">
        <v>0</v>
      </c>
      <c r="D19" s="95" t="n">
        <v>0</v>
      </c>
      <c r="E19" s="94" t="n">
        <v>0</v>
      </c>
      <c r="F19" s="97" t="n">
        <v>0</v>
      </c>
      <c r="G19" s="97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98" t="n">
        <v>0</v>
      </c>
      <c r="M19" s="93" t="n">
        <v>0</v>
      </c>
      <c r="N19" s="99" t="n">
        <v>0</v>
      </c>
      <c r="O19" s="99" t="n">
        <v>0</v>
      </c>
      <c r="P19" s="99" t="n">
        <v>0</v>
      </c>
    </row>
    <row r="20" s="100" customFormat="true" ht="12" hidden="false" customHeight="false" outlineLevel="0" collapsed="false">
      <c r="A20" s="92" t="s">
        <v>112</v>
      </c>
      <c r="B20" s="93" t="n">
        <v>0</v>
      </c>
      <c r="C20" s="94" t="n">
        <v>0</v>
      </c>
      <c r="D20" s="95" t="n">
        <v>0</v>
      </c>
      <c r="E20" s="94" t="n">
        <v>0</v>
      </c>
      <c r="F20" s="97" t="n">
        <v>0</v>
      </c>
      <c r="G20" s="97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98" t="n">
        <v>0</v>
      </c>
      <c r="M20" s="93" t="n">
        <v>0</v>
      </c>
      <c r="N20" s="99" t="n">
        <v>0</v>
      </c>
      <c r="O20" s="99" t="n">
        <v>0</v>
      </c>
      <c r="P20" s="99" t="n">
        <v>0</v>
      </c>
    </row>
    <row r="21" s="100" customFormat="true" ht="12" hidden="false" customHeight="false" outlineLevel="0" collapsed="false">
      <c r="A21" s="129" t="s">
        <v>113</v>
      </c>
      <c r="B21" s="130" t="n">
        <v>0</v>
      </c>
      <c r="C21" s="131" t="n">
        <v>0</v>
      </c>
      <c r="D21" s="132" t="n">
        <v>0</v>
      </c>
      <c r="E21" s="131" t="n">
        <v>0</v>
      </c>
      <c r="F21" s="133" t="n">
        <v>0</v>
      </c>
      <c r="G21" s="133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5" t="n">
        <v>0</v>
      </c>
      <c r="M21" s="130" t="n">
        <v>0</v>
      </c>
      <c r="N21" s="136" t="n">
        <v>0</v>
      </c>
      <c r="O21" s="136" t="n">
        <v>0</v>
      </c>
      <c r="P21" s="136" t="n">
        <v>0</v>
      </c>
    </row>
    <row r="22" s="100" customFormat="true" ht="12" hidden="false" customHeight="false" outlineLevel="0" collapsed="false">
      <c r="A22" s="92" t="s">
        <v>26</v>
      </c>
      <c r="B22" s="93" t="n">
        <v>1</v>
      </c>
      <c r="C22" s="94" t="n">
        <v>1</v>
      </c>
      <c r="D22" s="95" t="n">
        <v>0</v>
      </c>
      <c r="E22" s="94" t="n">
        <v>0</v>
      </c>
      <c r="F22" s="97" t="n">
        <v>0</v>
      </c>
      <c r="G22" s="97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98" t="n">
        <v>0</v>
      </c>
      <c r="M22" s="93" t="n">
        <v>5</v>
      </c>
      <c r="N22" s="99" t="s">
        <v>21</v>
      </c>
      <c r="O22" s="99" t="s">
        <v>21</v>
      </c>
      <c r="P22" s="99" t="n">
        <v>0</v>
      </c>
    </row>
    <row r="23" s="100" customFormat="true" ht="12" hidden="false" customHeight="false" outlineLevel="0" collapsed="false">
      <c r="A23" s="92" t="s">
        <v>114</v>
      </c>
      <c r="B23" s="93" t="n">
        <v>1</v>
      </c>
      <c r="C23" s="94" t="n">
        <v>1</v>
      </c>
      <c r="D23" s="95" t="n">
        <v>0</v>
      </c>
      <c r="E23" s="94" t="n">
        <v>0</v>
      </c>
      <c r="F23" s="97" t="n">
        <v>0</v>
      </c>
      <c r="G23" s="97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98" t="n">
        <v>0</v>
      </c>
      <c r="M23" s="93" t="n">
        <v>5</v>
      </c>
      <c r="N23" s="99" t="s">
        <v>21</v>
      </c>
      <c r="O23" s="99" t="s">
        <v>21</v>
      </c>
      <c r="P23" s="99" t="n">
        <v>0</v>
      </c>
    </row>
    <row r="24" s="100" customFormat="true" ht="12" hidden="false" customHeight="false" outlineLevel="0" collapsed="false">
      <c r="A24" s="92" t="s">
        <v>115</v>
      </c>
      <c r="B24" s="93" t="n">
        <v>0</v>
      </c>
      <c r="C24" s="94" t="n">
        <v>0</v>
      </c>
      <c r="D24" s="95" t="n">
        <v>0</v>
      </c>
      <c r="E24" s="94" t="n">
        <v>0</v>
      </c>
      <c r="F24" s="97" t="n">
        <v>0</v>
      </c>
      <c r="G24" s="97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98" t="n">
        <v>0</v>
      </c>
      <c r="M24" s="93" t="n">
        <v>0</v>
      </c>
      <c r="N24" s="99" t="n">
        <v>0</v>
      </c>
      <c r="O24" s="99" t="n">
        <v>0</v>
      </c>
      <c r="P24" s="99" t="n">
        <v>0</v>
      </c>
    </row>
    <row r="25" s="100" customFormat="true" ht="12" hidden="false" customHeight="false" outlineLevel="0" collapsed="false">
      <c r="A25" s="92" t="s">
        <v>116</v>
      </c>
      <c r="B25" s="93" t="n">
        <v>0</v>
      </c>
      <c r="C25" s="94" t="n">
        <v>0</v>
      </c>
      <c r="D25" s="95" t="n">
        <v>0</v>
      </c>
      <c r="E25" s="94" t="n">
        <v>0</v>
      </c>
      <c r="F25" s="97" t="n">
        <v>0</v>
      </c>
      <c r="G25" s="97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98" t="n">
        <v>0</v>
      </c>
      <c r="M25" s="93" t="n">
        <v>0</v>
      </c>
      <c r="N25" s="99" t="n">
        <v>0</v>
      </c>
      <c r="O25" s="99" t="n">
        <v>0</v>
      </c>
      <c r="P25" s="99" t="n">
        <v>0</v>
      </c>
    </row>
    <row r="26" s="100" customFormat="true" ht="12" hidden="false" customHeight="false" outlineLevel="0" collapsed="false">
      <c r="A26" s="92" t="s">
        <v>117</v>
      </c>
      <c r="B26" s="93" t="n">
        <v>0</v>
      </c>
      <c r="C26" s="94" t="n">
        <v>0</v>
      </c>
      <c r="D26" s="95" t="n">
        <v>0</v>
      </c>
      <c r="E26" s="94" t="n">
        <v>0</v>
      </c>
      <c r="F26" s="97" t="n">
        <v>0</v>
      </c>
      <c r="G26" s="97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98" t="n">
        <v>0</v>
      </c>
      <c r="M26" s="93" t="n">
        <v>0</v>
      </c>
      <c r="N26" s="99" t="n">
        <v>0</v>
      </c>
      <c r="O26" s="99" t="n">
        <v>0</v>
      </c>
      <c r="P26" s="99" t="n">
        <v>0</v>
      </c>
    </row>
    <row r="27" s="77" customFormat="true" ht="12" hidden="false" customHeight="false" outlineLevel="0" collapsed="false">
      <c r="A27" s="109" t="s">
        <v>27</v>
      </c>
      <c r="B27" s="110" t="n">
        <v>93</v>
      </c>
      <c r="C27" s="111" t="n">
        <v>84</v>
      </c>
      <c r="D27" s="112" t="n">
        <v>9</v>
      </c>
      <c r="E27" s="111" t="n">
        <v>22</v>
      </c>
      <c r="F27" s="113" t="n">
        <v>17</v>
      </c>
      <c r="G27" s="113" t="n">
        <v>25</v>
      </c>
      <c r="H27" s="113" t="n">
        <v>18</v>
      </c>
      <c r="I27" s="113" t="n">
        <v>5</v>
      </c>
      <c r="J27" s="113" t="n">
        <v>5</v>
      </c>
      <c r="K27" s="113" t="n">
        <v>1</v>
      </c>
      <c r="L27" s="114" t="n">
        <v>0</v>
      </c>
      <c r="M27" s="110" t="n">
        <v>861</v>
      </c>
      <c r="N27" s="115" t="n">
        <v>9494409</v>
      </c>
      <c r="O27" s="115" t="n">
        <v>75018</v>
      </c>
      <c r="P27" s="115" t="n">
        <v>0</v>
      </c>
    </row>
    <row r="28" s="100" customFormat="true" ht="12" hidden="false" customHeight="false" outlineLevel="0" collapsed="false">
      <c r="A28" s="92" t="s">
        <v>28</v>
      </c>
      <c r="B28" s="93" t="n">
        <v>45</v>
      </c>
      <c r="C28" s="94" t="n">
        <v>42</v>
      </c>
      <c r="D28" s="95" t="n">
        <v>3</v>
      </c>
      <c r="E28" s="94" t="n">
        <v>10</v>
      </c>
      <c r="F28" s="97" t="n">
        <v>8</v>
      </c>
      <c r="G28" s="97" t="n">
        <v>9</v>
      </c>
      <c r="H28" s="97" t="n">
        <v>11</v>
      </c>
      <c r="I28" s="97" t="n">
        <v>2</v>
      </c>
      <c r="J28" s="97" t="n">
        <v>5</v>
      </c>
      <c r="K28" s="50" t="n">
        <v>0</v>
      </c>
      <c r="L28" s="98" t="n">
        <v>0</v>
      </c>
      <c r="M28" s="93" t="n">
        <v>472</v>
      </c>
      <c r="N28" s="99" t="n">
        <v>5001003</v>
      </c>
      <c r="O28" s="99" t="n">
        <v>60823</v>
      </c>
      <c r="P28" s="99" t="n">
        <v>0</v>
      </c>
    </row>
    <row r="29" customFormat="false" ht="12" hidden="false" customHeight="false" outlineLevel="0" collapsed="false">
      <c r="A29" s="92" t="s">
        <v>118</v>
      </c>
      <c r="B29" s="93" t="n">
        <v>1</v>
      </c>
      <c r="C29" s="94" t="n">
        <v>1</v>
      </c>
      <c r="D29" s="95" t="n">
        <v>0</v>
      </c>
      <c r="E29" s="96" t="n">
        <v>0</v>
      </c>
      <c r="F29" s="50" t="n">
        <v>0</v>
      </c>
      <c r="G29" s="97" t="n">
        <v>0</v>
      </c>
      <c r="H29" s="97" t="n">
        <v>1</v>
      </c>
      <c r="I29" s="50" t="n">
        <v>0</v>
      </c>
      <c r="J29" s="97" t="n">
        <v>0</v>
      </c>
      <c r="K29" s="50" t="n">
        <v>0</v>
      </c>
      <c r="L29" s="98" t="n">
        <v>0</v>
      </c>
      <c r="M29" s="93" t="n">
        <v>12</v>
      </c>
      <c r="N29" s="99" t="s">
        <v>21</v>
      </c>
      <c r="O29" s="99" t="s">
        <v>21</v>
      </c>
      <c r="P29" s="99" t="n">
        <v>0</v>
      </c>
    </row>
    <row r="30" customFormat="false" ht="12" hidden="false" customHeight="false" outlineLevel="0" collapsed="false">
      <c r="A30" s="92" t="s">
        <v>119</v>
      </c>
      <c r="B30" s="93" t="n">
        <v>0</v>
      </c>
      <c r="C30" s="94" t="n">
        <v>0</v>
      </c>
      <c r="D30" s="95" t="n">
        <v>0</v>
      </c>
      <c r="E30" s="96" t="n">
        <v>0</v>
      </c>
      <c r="F30" s="50" t="n">
        <v>0</v>
      </c>
      <c r="G30" s="97" t="n">
        <v>0</v>
      </c>
      <c r="H30" s="97" t="n">
        <v>0</v>
      </c>
      <c r="I30" s="50" t="n">
        <v>0</v>
      </c>
      <c r="J30" s="97" t="n">
        <v>0</v>
      </c>
      <c r="K30" s="50" t="n">
        <v>0</v>
      </c>
      <c r="L30" s="98" t="n">
        <v>0</v>
      </c>
      <c r="M30" s="93" t="n">
        <v>0</v>
      </c>
      <c r="N30" s="99" t="n">
        <v>0</v>
      </c>
      <c r="O30" s="99" t="n">
        <v>0</v>
      </c>
      <c r="P30" s="99" t="n">
        <v>0</v>
      </c>
    </row>
    <row r="31" customFormat="false" ht="12" hidden="false" customHeight="false" outlineLevel="0" collapsed="false">
      <c r="A31" s="92" t="s">
        <v>120</v>
      </c>
      <c r="B31" s="93" t="n">
        <v>8</v>
      </c>
      <c r="C31" s="94" t="n">
        <v>8</v>
      </c>
      <c r="D31" s="95" t="n">
        <v>0</v>
      </c>
      <c r="E31" s="96" t="n">
        <v>1</v>
      </c>
      <c r="F31" s="50" t="n">
        <v>0</v>
      </c>
      <c r="G31" s="97" t="n">
        <v>2</v>
      </c>
      <c r="H31" s="97" t="n">
        <v>3</v>
      </c>
      <c r="I31" s="50" t="n">
        <v>0</v>
      </c>
      <c r="J31" s="97" t="n">
        <v>2</v>
      </c>
      <c r="K31" s="50" t="n">
        <v>0</v>
      </c>
      <c r="L31" s="98" t="n">
        <v>0</v>
      </c>
      <c r="M31" s="93" t="n">
        <v>135</v>
      </c>
      <c r="N31" s="99" t="n">
        <v>1571792</v>
      </c>
      <c r="O31" s="99" t="n">
        <v>470</v>
      </c>
      <c r="P31" s="99" t="n">
        <v>0</v>
      </c>
    </row>
    <row r="32" customFormat="false" ht="12" hidden="false" customHeight="false" outlineLevel="0" collapsed="false">
      <c r="A32" s="92" t="s">
        <v>121</v>
      </c>
      <c r="B32" s="93" t="n">
        <v>2</v>
      </c>
      <c r="C32" s="94" t="n">
        <v>2</v>
      </c>
      <c r="D32" s="95" t="n">
        <v>0</v>
      </c>
      <c r="E32" s="96" t="n">
        <v>0</v>
      </c>
      <c r="F32" s="50" t="n">
        <v>0</v>
      </c>
      <c r="G32" s="97" t="n">
        <v>0</v>
      </c>
      <c r="H32" s="97" t="n">
        <v>1</v>
      </c>
      <c r="I32" s="50" t="n">
        <v>0</v>
      </c>
      <c r="J32" s="97" t="n">
        <v>1</v>
      </c>
      <c r="K32" s="50" t="n">
        <v>0</v>
      </c>
      <c r="L32" s="98" t="n">
        <v>0</v>
      </c>
      <c r="M32" s="93" t="n">
        <v>46</v>
      </c>
      <c r="N32" s="99" t="s">
        <v>21</v>
      </c>
      <c r="O32" s="99" t="s">
        <v>21</v>
      </c>
      <c r="P32" s="99" t="n">
        <v>0</v>
      </c>
    </row>
    <row r="33" customFormat="false" ht="12" hidden="false" customHeight="false" outlineLevel="0" collapsed="false">
      <c r="A33" s="92" t="s">
        <v>122</v>
      </c>
      <c r="B33" s="93" t="n">
        <v>5</v>
      </c>
      <c r="C33" s="94" t="n">
        <v>5</v>
      </c>
      <c r="D33" s="95" t="n">
        <v>0</v>
      </c>
      <c r="E33" s="96" t="n">
        <v>1</v>
      </c>
      <c r="F33" s="50" t="n">
        <v>1</v>
      </c>
      <c r="G33" s="97" t="n">
        <v>1</v>
      </c>
      <c r="H33" s="97" t="n">
        <v>2</v>
      </c>
      <c r="I33" s="50"/>
      <c r="J33" s="97"/>
      <c r="K33" s="50"/>
      <c r="L33" s="98"/>
      <c r="M33" s="93" t="n">
        <v>37</v>
      </c>
      <c r="N33" s="99" t="n">
        <v>274022</v>
      </c>
      <c r="O33" s="99" t="n">
        <v>0</v>
      </c>
      <c r="P33" s="99" t="n">
        <v>0</v>
      </c>
    </row>
    <row r="34" customFormat="false" ht="12" hidden="false" customHeight="false" outlineLevel="0" collapsed="false">
      <c r="A34" s="92" t="s">
        <v>123</v>
      </c>
      <c r="B34" s="93" t="n">
        <v>21</v>
      </c>
      <c r="C34" s="94" t="n">
        <v>21</v>
      </c>
      <c r="D34" s="95" t="n">
        <v>0</v>
      </c>
      <c r="E34" s="96" t="n">
        <v>4</v>
      </c>
      <c r="F34" s="50" t="n">
        <v>5</v>
      </c>
      <c r="G34" s="97" t="n">
        <v>5</v>
      </c>
      <c r="H34" s="97" t="n">
        <v>4</v>
      </c>
      <c r="I34" s="50" t="n">
        <v>2</v>
      </c>
      <c r="J34" s="97" t="n">
        <v>1</v>
      </c>
      <c r="K34" s="50" t="n">
        <v>0</v>
      </c>
      <c r="L34" s="98" t="n">
        <v>0</v>
      </c>
      <c r="M34" s="93" t="n">
        <v>187</v>
      </c>
      <c r="N34" s="99" t="n">
        <v>2204390</v>
      </c>
      <c r="O34" s="99" t="n">
        <v>46960</v>
      </c>
      <c r="P34" s="99" t="n">
        <v>0</v>
      </c>
    </row>
    <row r="35" customFormat="false" ht="12" hidden="false" customHeight="false" outlineLevel="0" collapsed="false">
      <c r="A35" s="129" t="s">
        <v>124</v>
      </c>
      <c r="B35" s="130" t="n">
        <v>5</v>
      </c>
      <c r="C35" s="131" t="n">
        <v>5</v>
      </c>
      <c r="D35" s="132" t="n">
        <v>0</v>
      </c>
      <c r="E35" s="137" t="n">
        <v>2</v>
      </c>
      <c r="F35" s="134" t="n">
        <v>1</v>
      </c>
      <c r="G35" s="133" t="n">
        <v>1</v>
      </c>
      <c r="H35" s="133" t="n">
        <v>0</v>
      </c>
      <c r="I35" s="134" t="n">
        <v>0</v>
      </c>
      <c r="J35" s="133" t="n">
        <v>1</v>
      </c>
      <c r="K35" s="134" t="n">
        <v>0</v>
      </c>
      <c r="L35" s="135" t="n">
        <v>0</v>
      </c>
      <c r="M35" s="130" t="n">
        <v>49</v>
      </c>
      <c r="N35" s="136" t="n">
        <v>177428</v>
      </c>
      <c r="O35" s="136" t="n">
        <v>2757</v>
      </c>
      <c r="P35" s="136" t="n">
        <v>0</v>
      </c>
    </row>
    <row r="36" customFormat="false" ht="12" hidden="false" customHeight="false" outlineLevel="0" collapsed="false">
      <c r="A36" s="92" t="s">
        <v>29</v>
      </c>
      <c r="B36" s="93" t="n">
        <v>48</v>
      </c>
      <c r="C36" s="94" t="n">
        <v>42</v>
      </c>
      <c r="D36" s="95" t="n">
        <v>6</v>
      </c>
      <c r="E36" s="94" t="n">
        <v>12</v>
      </c>
      <c r="F36" s="97" t="n">
        <v>9</v>
      </c>
      <c r="G36" s="97" t="n">
        <v>16</v>
      </c>
      <c r="H36" s="97" t="n">
        <v>7</v>
      </c>
      <c r="I36" s="97" t="n">
        <v>3</v>
      </c>
      <c r="J36" s="97" t="n">
        <v>0</v>
      </c>
      <c r="K36" s="97" t="n">
        <v>1</v>
      </c>
      <c r="L36" s="98" t="n">
        <v>0</v>
      </c>
      <c r="M36" s="93" t="n">
        <v>389</v>
      </c>
      <c r="N36" s="99" t="n">
        <v>4493406</v>
      </c>
      <c r="O36" s="99" t="n">
        <v>14195</v>
      </c>
      <c r="P36" s="99" t="n">
        <v>0</v>
      </c>
    </row>
    <row r="37" customFormat="false" ht="12" hidden="false" customHeight="false" outlineLevel="0" collapsed="false">
      <c r="A37" s="92" t="s">
        <v>125</v>
      </c>
      <c r="B37" s="93" t="n">
        <v>1</v>
      </c>
      <c r="C37" s="94" t="n">
        <v>1</v>
      </c>
      <c r="D37" s="95" t="n">
        <v>0</v>
      </c>
      <c r="E37" s="94" t="n">
        <v>0</v>
      </c>
      <c r="F37" s="97" t="n">
        <v>0</v>
      </c>
      <c r="G37" s="97" t="n">
        <v>1</v>
      </c>
      <c r="H37" s="97" t="n">
        <v>0</v>
      </c>
      <c r="I37" s="97" t="n">
        <v>0</v>
      </c>
      <c r="J37" s="97" t="n">
        <v>0</v>
      </c>
      <c r="K37" s="97" t="n">
        <v>0</v>
      </c>
      <c r="L37" s="98" t="n">
        <v>0</v>
      </c>
      <c r="M37" s="93" t="n">
        <v>5</v>
      </c>
      <c r="N37" s="99" t="s">
        <v>21</v>
      </c>
      <c r="O37" s="99" t="s">
        <v>21</v>
      </c>
      <c r="P37" s="99" t="n">
        <v>0</v>
      </c>
    </row>
    <row r="38" customFormat="false" ht="12" hidden="false" customHeight="false" outlineLevel="0" collapsed="false">
      <c r="A38" s="92" t="s">
        <v>126</v>
      </c>
      <c r="B38" s="93" t="n">
        <v>7</v>
      </c>
      <c r="C38" s="94" t="n">
        <v>7</v>
      </c>
      <c r="D38" s="95" t="n">
        <v>0</v>
      </c>
      <c r="E38" s="94" t="n">
        <v>1</v>
      </c>
      <c r="F38" s="97" t="n">
        <v>1</v>
      </c>
      <c r="G38" s="97" t="n">
        <v>4</v>
      </c>
      <c r="H38" s="97" t="n">
        <v>0</v>
      </c>
      <c r="I38" s="97" t="n">
        <v>0</v>
      </c>
      <c r="J38" s="97" t="n">
        <v>0</v>
      </c>
      <c r="K38" s="97" t="n">
        <v>1</v>
      </c>
      <c r="L38" s="98" t="n">
        <v>0</v>
      </c>
      <c r="M38" s="93" t="n">
        <v>99</v>
      </c>
      <c r="N38" s="99" t="n">
        <v>2614990</v>
      </c>
      <c r="O38" s="99" t="n">
        <v>0</v>
      </c>
      <c r="P38" s="99" t="n">
        <v>0</v>
      </c>
    </row>
    <row r="39" customFormat="false" ht="12" hidden="false" customHeight="false" outlineLevel="0" collapsed="false">
      <c r="A39" s="92" t="s">
        <v>127</v>
      </c>
      <c r="B39" s="93" t="n">
        <v>4</v>
      </c>
      <c r="C39" s="94" t="n">
        <v>4</v>
      </c>
      <c r="D39" s="95" t="n">
        <v>0</v>
      </c>
      <c r="E39" s="94" t="n">
        <v>0</v>
      </c>
      <c r="F39" s="97" t="n">
        <v>2</v>
      </c>
      <c r="G39" s="97" t="n">
        <v>1</v>
      </c>
      <c r="H39" s="97" t="n">
        <v>0</v>
      </c>
      <c r="I39" s="97" t="n">
        <v>1</v>
      </c>
      <c r="J39" s="97" t="n">
        <v>0</v>
      </c>
      <c r="K39" s="97" t="n">
        <v>0</v>
      </c>
      <c r="L39" s="98" t="n">
        <v>0</v>
      </c>
      <c r="M39" s="93" t="n">
        <v>39</v>
      </c>
      <c r="N39" s="99" t="n">
        <v>613038</v>
      </c>
      <c r="O39" s="99" t="n">
        <v>0</v>
      </c>
      <c r="P39" s="99" t="n">
        <v>0</v>
      </c>
    </row>
    <row r="40" customFormat="false" ht="12" hidden="false" customHeight="false" outlineLevel="0" collapsed="false">
      <c r="A40" s="92" t="s">
        <v>128</v>
      </c>
      <c r="B40" s="93" t="n">
        <v>4</v>
      </c>
      <c r="C40" s="94" t="n">
        <v>4</v>
      </c>
      <c r="D40" s="95" t="n">
        <v>0</v>
      </c>
      <c r="E40" s="94" t="n">
        <v>2</v>
      </c>
      <c r="F40" s="97" t="n">
        <v>0</v>
      </c>
      <c r="G40" s="97" t="n">
        <v>1</v>
      </c>
      <c r="H40" s="97" t="n">
        <v>1</v>
      </c>
      <c r="I40" s="97" t="n">
        <v>0</v>
      </c>
      <c r="J40" s="97" t="n">
        <v>0</v>
      </c>
      <c r="K40" s="97" t="n">
        <v>0</v>
      </c>
      <c r="L40" s="98" t="n">
        <v>0</v>
      </c>
      <c r="M40" s="93" t="n">
        <v>20</v>
      </c>
      <c r="N40" s="99" t="n">
        <v>109032</v>
      </c>
      <c r="O40" s="99" t="n">
        <v>0</v>
      </c>
      <c r="P40" s="99" t="n">
        <v>0</v>
      </c>
    </row>
    <row r="41" customFormat="false" ht="12" hidden="false" customHeight="false" outlineLevel="0" collapsed="false">
      <c r="A41" s="92" t="s">
        <v>129</v>
      </c>
      <c r="B41" s="93" t="n">
        <v>5</v>
      </c>
      <c r="C41" s="94" t="n">
        <v>5</v>
      </c>
      <c r="D41" s="95" t="n">
        <v>0</v>
      </c>
      <c r="E41" s="94" t="n">
        <v>1</v>
      </c>
      <c r="F41" s="97" t="n">
        <v>1</v>
      </c>
      <c r="G41" s="97" t="n">
        <v>0</v>
      </c>
      <c r="H41" s="97" t="n">
        <v>3</v>
      </c>
      <c r="I41" s="97" t="n">
        <v>0</v>
      </c>
      <c r="J41" s="97" t="n">
        <v>0</v>
      </c>
      <c r="K41" s="97" t="n">
        <v>0</v>
      </c>
      <c r="L41" s="98" t="n">
        <v>0</v>
      </c>
      <c r="M41" s="93" t="n">
        <v>41</v>
      </c>
      <c r="N41" s="99" t="n">
        <v>338143</v>
      </c>
      <c r="O41" s="99" t="n">
        <v>947</v>
      </c>
      <c r="P41" s="99" t="n">
        <v>0</v>
      </c>
    </row>
    <row r="42" customFormat="false" ht="12" hidden="false" customHeight="false" outlineLevel="0" collapsed="false">
      <c r="A42" s="92" t="s">
        <v>130</v>
      </c>
      <c r="B42" s="93" t="n">
        <v>2</v>
      </c>
      <c r="C42" s="94" t="n">
        <v>2</v>
      </c>
      <c r="D42" s="95" t="n">
        <v>0</v>
      </c>
      <c r="E42" s="94" t="n">
        <v>1</v>
      </c>
      <c r="F42" s="97" t="n">
        <v>0</v>
      </c>
      <c r="G42" s="97" t="n">
        <v>1</v>
      </c>
      <c r="H42" s="97" t="n">
        <v>0</v>
      </c>
      <c r="I42" s="97" t="n">
        <v>0</v>
      </c>
      <c r="J42" s="97" t="n">
        <v>0</v>
      </c>
      <c r="K42" s="97" t="n">
        <v>0</v>
      </c>
      <c r="L42" s="98" t="n">
        <v>0</v>
      </c>
      <c r="M42" s="93" t="n">
        <v>7</v>
      </c>
      <c r="N42" s="99" t="s">
        <v>21</v>
      </c>
      <c r="O42" s="99" t="s">
        <v>21</v>
      </c>
      <c r="P42" s="99" t="n">
        <v>0</v>
      </c>
    </row>
    <row r="43" customFormat="false" ht="12" hidden="false" customHeight="false" outlineLevel="0" collapsed="false">
      <c r="A43" s="92" t="s">
        <v>131</v>
      </c>
      <c r="B43" s="93" t="n">
        <v>1</v>
      </c>
      <c r="C43" s="94" t="n">
        <v>1</v>
      </c>
      <c r="D43" s="95" t="n">
        <v>0</v>
      </c>
      <c r="E43" s="94" t="n">
        <v>0</v>
      </c>
      <c r="F43" s="97" t="n">
        <v>0</v>
      </c>
      <c r="G43" s="97" t="n">
        <v>0</v>
      </c>
      <c r="H43" s="97" t="n">
        <v>0</v>
      </c>
      <c r="I43" s="97" t="n">
        <v>1</v>
      </c>
      <c r="J43" s="97" t="n">
        <v>0</v>
      </c>
      <c r="K43" s="97" t="n">
        <v>0</v>
      </c>
      <c r="L43" s="98" t="n">
        <v>0</v>
      </c>
      <c r="M43" s="93" t="n">
        <v>28</v>
      </c>
      <c r="N43" s="99" t="s">
        <v>21</v>
      </c>
      <c r="O43" s="99" t="s">
        <v>21</v>
      </c>
      <c r="P43" s="99" t="n">
        <v>0</v>
      </c>
    </row>
    <row r="44" customFormat="false" ht="12" hidden="false" customHeight="false" outlineLevel="0" collapsed="false">
      <c r="A44" s="92" t="s">
        <v>132</v>
      </c>
      <c r="B44" s="93" t="n">
        <v>18</v>
      </c>
      <c r="C44" s="94" t="n">
        <v>18</v>
      </c>
      <c r="D44" s="95" t="n">
        <v>0</v>
      </c>
      <c r="E44" s="94" t="n">
        <v>3</v>
      </c>
      <c r="F44" s="97" t="n">
        <v>3</v>
      </c>
      <c r="G44" s="97" t="n">
        <v>8</v>
      </c>
      <c r="H44" s="97" t="n">
        <v>3</v>
      </c>
      <c r="I44" s="97" t="n">
        <v>1</v>
      </c>
      <c r="J44" s="97" t="n">
        <v>0</v>
      </c>
      <c r="K44" s="97" t="n">
        <v>0</v>
      </c>
      <c r="L44" s="98" t="n">
        <v>0</v>
      </c>
      <c r="M44" s="93" t="n">
        <v>138</v>
      </c>
      <c r="N44" s="99" t="n">
        <v>688234</v>
      </c>
      <c r="O44" s="99" t="n">
        <v>13146</v>
      </c>
      <c r="P44" s="99" t="n">
        <v>0</v>
      </c>
    </row>
    <row r="45" s="77" customFormat="true" ht="12" hidden="false" customHeight="false" outlineLevel="0" collapsed="false">
      <c r="A45" s="109" t="s">
        <v>30</v>
      </c>
      <c r="B45" s="110" t="n">
        <v>117</v>
      </c>
      <c r="C45" s="111" t="n">
        <v>113</v>
      </c>
      <c r="D45" s="112" t="n">
        <v>4</v>
      </c>
      <c r="E45" s="111" t="n">
        <v>36</v>
      </c>
      <c r="F45" s="113" t="n">
        <v>25</v>
      </c>
      <c r="G45" s="113" t="n">
        <v>32</v>
      </c>
      <c r="H45" s="113" t="n">
        <v>18</v>
      </c>
      <c r="I45" s="113" t="n">
        <v>4</v>
      </c>
      <c r="J45" s="113" t="n">
        <v>2</v>
      </c>
      <c r="K45" s="40" t="n">
        <v>0</v>
      </c>
      <c r="L45" s="114" t="n">
        <v>0</v>
      </c>
      <c r="M45" s="110" t="n">
        <v>749</v>
      </c>
      <c r="N45" s="115" t="n">
        <v>7081668</v>
      </c>
      <c r="O45" s="115" t="n">
        <v>113147</v>
      </c>
      <c r="P45" s="115" t="n">
        <v>0</v>
      </c>
    </row>
    <row r="46" s="100" customFormat="true" ht="12" hidden="false" customHeight="false" outlineLevel="0" collapsed="false">
      <c r="A46" s="116" t="s">
        <v>31</v>
      </c>
      <c r="B46" s="117" t="n">
        <v>47</v>
      </c>
      <c r="C46" s="118" t="n">
        <v>45</v>
      </c>
      <c r="D46" s="119" t="n">
        <v>2</v>
      </c>
      <c r="E46" s="118" t="n">
        <v>13</v>
      </c>
      <c r="F46" s="120" t="n">
        <v>9</v>
      </c>
      <c r="G46" s="120" t="n">
        <v>15</v>
      </c>
      <c r="H46" s="120" t="n">
        <v>7</v>
      </c>
      <c r="I46" s="120" t="n">
        <v>3</v>
      </c>
      <c r="J46" s="120" t="n">
        <v>0</v>
      </c>
      <c r="K46" s="45" t="n">
        <v>0</v>
      </c>
      <c r="L46" s="121" t="n">
        <v>0</v>
      </c>
      <c r="M46" s="117" t="n">
        <v>310</v>
      </c>
      <c r="N46" s="122" t="n">
        <v>3293753</v>
      </c>
      <c r="O46" s="122" t="n">
        <v>45854</v>
      </c>
      <c r="P46" s="122" t="n">
        <v>0</v>
      </c>
    </row>
    <row r="47" s="100" customFormat="true" ht="12" hidden="false" customHeight="false" outlineLevel="0" collapsed="false">
      <c r="A47" s="92" t="s">
        <v>133</v>
      </c>
      <c r="B47" s="93" t="n">
        <v>6</v>
      </c>
      <c r="C47" s="94" t="n">
        <v>6</v>
      </c>
      <c r="D47" s="95" t="n">
        <v>0</v>
      </c>
      <c r="E47" s="94" t="n">
        <v>0</v>
      </c>
      <c r="F47" s="97" t="n">
        <v>2</v>
      </c>
      <c r="G47" s="97" t="n">
        <v>3</v>
      </c>
      <c r="H47" s="97" t="n">
        <v>1</v>
      </c>
      <c r="I47" s="97" t="n">
        <v>0</v>
      </c>
      <c r="J47" s="97" t="n">
        <v>0</v>
      </c>
      <c r="K47" s="50" t="n">
        <v>0</v>
      </c>
      <c r="L47" s="98" t="n">
        <v>0</v>
      </c>
      <c r="M47" s="93" t="n">
        <v>35</v>
      </c>
      <c r="N47" s="99" t="n">
        <v>353524</v>
      </c>
      <c r="O47" s="99" t="n">
        <v>1628</v>
      </c>
      <c r="P47" s="99" t="n">
        <v>0</v>
      </c>
    </row>
    <row r="48" s="100" customFormat="true" ht="12" hidden="false" customHeight="false" outlineLevel="0" collapsed="false">
      <c r="A48" s="92" t="s">
        <v>134</v>
      </c>
      <c r="B48" s="93" t="n">
        <v>1</v>
      </c>
      <c r="C48" s="94" t="n">
        <v>1</v>
      </c>
      <c r="D48" s="95" t="n">
        <v>0</v>
      </c>
      <c r="E48" s="94" t="n">
        <v>1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50" t="n">
        <v>0</v>
      </c>
      <c r="L48" s="98" t="n">
        <v>0</v>
      </c>
      <c r="M48" s="93" t="n">
        <v>2</v>
      </c>
      <c r="N48" s="99" t="s">
        <v>21</v>
      </c>
      <c r="O48" s="99" t="s">
        <v>21</v>
      </c>
      <c r="P48" s="99" t="n">
        <v>0</v>
      </c>
    </row>
    <row r="49" s="100" customFormat="true" ht="12" hidden="false" customHeight="false" outlineLevel="0" collapsed="false">
      <c r="A49" s="92" t="s">
        <v>135</v>
      </c>
      <c r="B49" s="93" t="n">
        <v>2</v>
      </c>
      <c r="C49" s="94" t="n">
        <v>2</v>
      </c>
      <c r="D49" s="95" t="n">
        <v>0</v>
      </c>
      <c r="E49" s="94" t="n">
        <v>0</v>
      </c>
      <c r="F49" s="97" t="n">
        <v>0</v>
      </c>
      <c r="G49" s="97" t="n">
        <v>1</v>
      </c>
      <c r="H49" s="97" t="n">
        <v>1</v>
      </c>
      <c r="I49" s="97" t="n">
        <v>0</v>
      </c>
      <c r="J49" s="97" t="n">
        <v>0</v>
      </c>
      <c r="K49" s="50" t="n">
        <v>0</v>
      </c>
      <c r="L49" s="98" t="n">
        <v>0</v>
      </c>
      <c r="M49" s="93" t="n">
        <v>21</v>
      </c>
      <c r="N49" s="99" t="s">
        <v>21</v>
      </c>
      <c r="O49" s="99" t="s">
        <v>21</v>
      </c>
      <c r="P49" s="99" t="n">
        <v>0</v>
      </c>
    </row>
    <row r="50" s="100" customFormat="true" ht="12" hidden="false" customHeight="false" outlineLevel="0" collapsed="false">
      <c r="A50" s="92" t="s">
        <v>136</v>
      </c>
      <c r="B50" s="93" t="n">
        <v>9</v>
      </c>
      <c r="C50" s="94" t="n">
        <v>9</v>
      </c>
      <c r="D50" s="95" t="n">
        <v>0</v>
      </c>
      <c r="E50" s="94" t="n">
        <v>2</v>
      </c>
      <c r="F50" s="97" t="n">
        <v>3</v>
      </c>
      <c r="G50" s="97" t="n">
        <v>3</v>
      </c>
      <c r="H50" s="97" t="n">
        <v>1</v>
      </c>
      <c r="I50" s="97" t="n">
        <v>0</v>
      </c>
      <c r="J50" s="97" t="n">
        <v>0</v>
      </c>
      <c r="K50" s="50" t="n">
        <v>0</v>
      </c>
      <c r="L50" s="98" t="n">
        <v>0</v>
      </c>
      <c r="M50" s="93" t="n">
        <v>49</v>
      </c>
      <c r="N50" s="99" t="n">
        <v>368875</v>
      </c>
      <c r="O50" s="99" t="n">
        <v>6929</v>
      </c>
      <c r="P50" s="99" t="n">
        <v>0</v>
      </c>
    </row>
    <row r="51" s="100" customFormat="true" ht="12" hidden="false" customHeight="false" outlineLevel="0" collapsed="false">
      <c r="A51" s="92" t="s">
        <v>137</v>
      </c>
      <c r="B51" s="93" t="n">
        <v>27</v>
      </c>
      <c r="C51" s="94" t="n">
        <v>27</v>
      </c>
      <c r="D51" s="95" t="n">
        <v>0</v>
      </c>
      <c r="E51" s="94" t="n">
        <v>8</v>
      </c>
      <c r="F51" s="97" t="n">
        <v>4</v>
      </c>
      <c r="G51" s="97" t="n">
        <v>8</v>
      </c>
      <c r="H51" s="97" t="n">
        <v>4</v>
      </c>
      <c r="I51" s="97" t="n">
        <v>3</v>
      </c>
      <c r="J51" s="97" t="n">
        <v>0</v>
      </c>
      <c r="K51" s="50" t="n">
        <v>0</v>
      </c>
      <c r="L51" s="98" t="n">
        <v>0</v>
      </c>
      <c r="M51" s="93" t="n">
        <v>201</v>
      </c>
      <c r="N51" s="99" t="n">
        <v>2522987</v>
      </c>
      <c r="O51" s="99" t="n">
        <v>37297</v>
      </c>
      <c r="P51" s="99" t="n">
        <v>0</v>
      </c>
    </row>
    <row r="52" s="100" customFormat="true" ht="12" hidden="false" customHeight="false" outlineLevel="0" collapsed="false">
      <c r="A52" s="138" t="s">
        <v>32</v>
      </c>
      <c r="B52" s="139" t="n">
        <v>24</v>
      </c>
      <c r="C52" s="140" t="n">
        <v>23</v>
      </c>
      <c r="D52" s="141" t="n">
        <v>1</v>
      </c>
      <c r="E52" s="140" t="n">
        <v>6</v>
      </c>
      <c r="F52" s="142" t="n">
        <v>10</v>
      </c>
      <c r="G52" s="142" t="n">
        <v>7</v>
      </c>
      <c r="H52" s="142" t="n">
        <v>1</v>
      </c>
      <c r="I52" s="143" t="n">
        <v>0</v>
      </c>
      <c r="J52" s="143" t="n">
        <v>0</v>
      </c>
      <c r="K52" s="143" t="n">
        <v>0</v>
      </c>
      <c r="L52" s="144" t="n">
        <v>0</v>
      </c>
      <c r="M52" s="139" t="n">
        <v>104</v>
      </c>
      <c r="N52" s="145" t="n">
        <v>440509</v>
      </c>
      <c r="O52" s="145" t="n">
        <v>8564</v>
      </c>
      <c r="P52" s="145" t="n">
        <v>0</v>
      </c>
    </row>
    <row r="53" s="100" customFormat="true" ht="12" hidden="false" customHeight="false" outlineLevel="0" collapsed="false">
      <c r="A53" s="92" t="s">
        <v>138</v>
      </c>
      <c r="B53" s="93" t="n">
        <v>7</v>
      </c>
      <c r="C53" s="94" t="n">
        <v>7</v>
      </c>
      <c r="D53" s="95" t="n">
        <v>0</v>
      </c>
      <c r="E53" s="94" t="n">
        <v>0</v>
      </c>
      <c r="F53" s="97" t="n">
        <v>4</v>
      </c>
      <c r="G53" s="97" t="n">
        <v>3</v>
      </c>
      <c r="H53" s="97" t="n">
        <v>0</v>
      </c>
      <c r="I53" s="50" t="n">
        <v>0</v>
      </c>
      <c r="J53" s="50" t="n">
        <v>0</v>
      </c>
      <c r="K53" s="50" t="n">
        <v>0</v>
      </c>
      <c r="L53" s="98" t="n">
        <v>0</v>
      </c>
      <c r="M53" s="123" t="n">
        <v>33</v>
      </c>
      <c r="N53" s="99" t="n">
        <v>100574</v>
      </c>
      <c r="O53" s="99" t="n">
        <v>751</v>
      </c>
      <c r="P53" s="99" t="n">
        <v>0</v>
      </c>
    </row>
    <row r="54" s="100" customFormat="true" ht="12" hidden="false" customHeight="false" outlineLevel="0" collapsed="false">
      <c r="A54" s="92" t="s">
        <v>139</v>
      </c>
      <c r="B54" s="93" t="n">
        <v>7</v>
      </c>
      <c r="C54" s="94" t="n">
        <v>7</v>
      </c>
      <c r="D54" s="95" t="n">
        <v>0</v>
      </c>
      <c r="E54" s="94" t="n">
        <v>3</v>
      </c>
      <c r="F54" s="97" t="n">
        <v>3</v>
      </c>
      <c r="G54" s="97" t="n">
        <v>0</v>
      </c>
      <c r="H54" s="97" t="n">
        <v>1</v>
      </c>
      <c r="I54" s="50" t="n">
        <v>0</v>
      </c>
      <c r="J54" s="50" t="n">
        <v>0</v>
      </c>
      <c r="K54" s="50" t="n">
        <v>0</v>
      </c>
      <c r="L54" s="98" t="n">
        <v>0</v>
      </c>
      <c r="M54" s="123" t="n">
        <v>28</v>
      </c>
      <c r="N54" s="99" t="n">
        <v>135369</v>
      </c>
      <c r="O54" s="99" t="n">
        <v>20</v>
      </c>
      <c r="P54" s="99" t="n">
        <v>0</v>
      </c>
    </row>
    <row r="55" s="100" customFormat="true" ht="12" hidden="false" customHeight="false" outlineLevel="0" collapsed="false">
      <c r="A55" s="129" t="s">
        <v>140</v>
      </c>
      <c r="B55" s="130" t="n">
        <v>9</v>
      </c>
      <c r="C55" s="131" t="n">
        <v>9</v>
      </c>
      <c r="D55" s="132" t="n">
        <v>0</v>
      </c>
      <c r="E55" s="131" t="n">
        <v>3</v>
      </c>
      <c r="F55" s="133" t="n">
        <v>2</v>
      </c>
      <c r="G55" s="133" t="n">
        <v>4</v>
      </c>
      <c r="H55" s="133" t="n">
        <v>0</v>
      </c>
      <c r="I55" s="134" t="n">
        <v>0</v>
      </c>
      <c r="J55" s="134" t="n">
        <v>0</v>
      </c>
      <c r="K55" s="134" t="n">
        <v>0</v>
      </c>
      <c r="L55" s="135" t="n">
        <v>0</v>
      </c>
      <c r="M55" s="146" t="n">
        <v>39</v>
      </c>
      <c r="N55" s="136" t="n">
        <v>204566</v>
      </c>
      <c r="O55" s="136" t="n">
        <v>7793</v>
      </c>
      <c r="P55" s="136" t="n">
        <v>0</v>
      </c>
    </row>
    <row r="56" s="100" customFormat="true" ht="12" hidden="false" customHeight="false" outlineLevel="0" collapsed="false">
      <c r="A56" s="138" t="s">
        <v>33</v>
      </c>
      <c r="B56" s="139" t="n">
        <v>17</v>
      </c>
      <c r="C56" s="140" t="n">
        <v>17</v>
      </c>
      <c r="D56" s="141" t="n">
        <v>0</v>
      </c>
      <c r="E56" s="140" t="n">
        <v>7</v>
      </c>
      <c r="F56" s="142" t="n">
        <v>3</v>
      </c>
      <c r="G56" s="142" t="n">
        <v>3</v>
      </c>
      <c r="H56" s="142" t="n">
        <v>3</v>
      </c>
      <c r="I56" s="143" t="n">
        <v>0</v>
      </c>
      <c r="J56" s="142" t="n">
        <v>1</v>
      </c>
      <c r="K56" s="143" t="n">
        <v>0</v>
      </c>
      <c r="L56" s="144" t="n">
        <v>0</v>
      </c>
      <c r="M56" s="139" t="n">
        <v>117</v>
      </c>
      <c r="N56" s="145" t="n">
        <v>1720733</v>
      </c>
      <c r="O56" s="145" t="n">
        <v>4644</v>
      </c>
      <c r="P56" s="145" t="n">
        <v>0</v>
      </c>
    </row>
    <row r="57" s="100" customFormat="true" ht="12" hidden="false" customHeight="false" outlineLevel="0" collapsed="false">
      <c r="A57" s="92" t="s">
        <v>141</v>
      </c>
      <c r="B57" s="93" t="n">
        <v>17</v>
      </c>
      <c r="C57" s="94" t="n">
        <v>17</v>
      </c>
      <c r="D57" s="95" t="n">
        <v>0</v>
      </c>
      <c r="E57" s="94" t="n">
        <v>7</v>
      </c>
      <c r="F57" s="97" t="n">
        <v>3</v>
      </c>
      <c r="G57" s="97" t="n">
        <v>3</v>
      </c>
      <c r="H57" s="97" t="n">
        <v>3</v>
      </c>
      <c r="I57" s="50" t="n">
        <v>0</v>
      </c>
      <c r="J57" s="97" t="n">
        <v>1</v>
      </c>
      <c r="K57" s="50" t="n">
        <v>0</v>
      </c>
      <c r="L57" s="98" t="n">
        <v>0</v>
      </c>
      <c r="M57" s="93" t="n">
        <v>117</v>
      </c>
      <c r="N57" s="99" t="n">
        <v>1720733</v>
      </c>
      <c r="O57" s="99" t="n">
        <v>4644</v>
      </c>
      <c r="P57" s="99" t="n">
        <v>0</v>
      </c>
    </row>
    <row r="58" s="100" customFormat="true" ht="12" hidden="false" customHeight="false" outlineLevel="0" collapsed="false">
      <c r="A58" s="92" t="s">
        <v>142</v>
      </c>
      <c r="B58" s="93" t="n">
        <v>0</v>
      </c>
      <c r="C58" s="94" t="n">
        <v>0</v>
      </c>
      <c r="D58" s="95" t="n">
        <v>0</v>
      </c>
      <c r="E58" s="94" t="n">
        <v>0</v>
      </c>
      <c r="F58" s="97" t="n">
        <v>0</v>
      </c>
      <c r="G58" s="97" t="n">
        <v>0</v>
      </c>
      <c r="H58" s="97" t="n">
        <v>0</v>
      </c>
      <c r="I58" s="50" t="n">
        <v>0</v>
      </c>
      <c r="J58" s="97" t="n">
        <v>0</v>
      </c>
      <c r="K58" s="50" t="n">
        <v>0</v>
      </c>
      <c r="L58" s="98" t="n">
        <v>0</v>
      </c>
      <c r="M58" s="93" t="n">
        <v>0</v>
      </c>
      <c r="N58" s="99" t="n">
        <v>0</v>
      </c>
      <c r="O58" s="99" t="n">
        <v>0</v>
      </c>
      <c r="P58" s="99" t="n">
        <v>0</v>
      </c>
    </row>
    <row r="59" s="100" customFormat="true" ht="12" hidden="false" customHeight="false" outlineLevel="0" collapsed="false">
      <c r="A59" s="138" t="s">
        <v>34</v>
      </c>
      <c r="B59" s="139" t="n">
        <v>13</v>
      </c>
      <c r="C59" s="140" t="n">
        <v>13</v>
      </c>
      <c r="D59" s="141" t="n">
        <v>0</v>
      </c>
      <c r="E59" s="140" t="n">
        <v>5</v>
      </c>
      <c r="F59" s="142" t="n">
        <v>2</v>
      </c>
      <c r="G59" s="142" t="n">
        <v>3</v>
      </c>
      <c r="H59" s="142" t="n">
        <v>3</v>
      </c>
      <c r="I59" s="143" t="n">
        <v>0</v>
      </c>
      <c r="J59" s="142" t="n">
        <v>0</v>
      </c>
      <c r="K59" s="143" t="n">
        <v>0</v>
      </c>
      <c r="L59" s="144" t="n">
        <v>0</v>
      </c>
      <c r="M59" s="139" t="n">
        <v>69</v>
      </c>
      <c r="N59" s="145" t="n">
        <v>699371</v>
      </c>
      <c r="O59" s="145" t="s">
        <v>21</v>
      </c>
      <c r="P59" s="145" t="n">
        <v>0</v>
      </c>
    </row>
    <row r="60" s="100" customFormat="true" ht="12" hidden="false" customHeight="false" outlineLevel="0" collapsed="false">
      <c r="A60" s="92" t="s">
        <v>143</v>
      </c>
      <c r="B60" s="93" t="n">
        <v>1</v>
      </c>
      <c r="C60" s="94" t="n">
        <v>1</v>
      </c>
      <c r="D60" s="95" t="n">
        <v>0</v>
      </c>
      <c r="E60" s="94" t="n">
        <v>1</v>
      </c>
      <c r="F60" s="97" t="n">
        <v>0</v>
      </c>
      <c r="G60" s="97" t="n">
        <v>0</v>
      </c>
      <c r="H60" s="97" t="n">
        <v>0</v>
      </c>
      <c r="I60" s="50" t="n">
        <v>0</v>
      </c>
      <c r="J60" s="97" t="n">
        <v>0</v>
      </c>
      <c r="K60" s="50" t="n">
        <v>0</v>
      </c>
      <c r="L60" s="98" t="n">
        <v>0</v>
      </c>
      <c r="M60" s="93" t="n">
        <v>2</v>
      </c>
      <c r="N60" s="99" t="s">
        <v>21</v>
      </c>
      <c r="O60" s="99" t="s">
        <v>21</v>
      </c>
      <c r="P60" s="99" t="n">
        <v>0</v>
      </c>
    </row>
    <row r="61" s="100" customFormat="true" ht="12" hidden="false" customHeight="false" outlineLevel="0" collapsed="false">
      <c r="A61" s="92" t="s">
        <v>144</v>
      </c>
      <c r="B61" s="93" t="n">
        <v>6</v>
      </c>
      <c r="C61" s="94" t="n">
        <v>6</v>
      </c>
      <c r="D61" s="95" t="n">
        <v>0</v>
      </c>
      <c r="E61" s="94" t="n">
        <v>1</v>
      </c>
      <c r="F61" s="97" t="n">
        <v>0</v>
      </c>
      <c r="G61" s="97" t="n">
        <v>2</v>
      </c>
      <c r="H61" s="97" t="n">
        <v>3</v>
      </c>
      <c r="I61" s="50" t="n">
        <v>0</v>
      </c>
      <c r="J61" s="97" t="n">
        <v>0</v>
      </c>
      <c r="K61" s="50" t="n">
        <v>0</v>
      </c>
      <c r="L61" s="98" t="n">
        <v>0</v>
      </c>
      <c r="M61" s="93" t="n">
        <v>50</v>
      </c>
      <c r="N61" s="99" t="n">
        <v>595170</v>
      </c>
      <c r="O61" s="99" t="n">
        <v>16715</v>
      </c>
      <c r="P61" s="99" t="n">
        <v>0</v>
      </c>
    </row>
    <row r="62" s="100" customFormat="true" ht="12" hidden="false" customHeight="false" outlineLevel="0" collapsed="false">
      <c r="A62" s="129" t="s">
        <v>145</v>
      </c>
      <c r="B62" s="130" t="n">
        <v>6</v>
      </c>
      <c r="C62" s="131" t="n">
        <v>6</v>
      </c>
      <c r="D62" s="132" t="n">
        <v>0</v>
      </c>
      <c r="E62" s="131" t="n">
        <v>3</v>
      </c>
      <c r="F62" s="133" t="n">
        <v>2</v>
      </c>
      <c r="G62" s="133" t="n">
        <v>1</v>
      </c>
      <c r="H62" s="133" t="n">
        <v>0</v>
      </c>
      <c r="I62" s="134" t="n">
        <v>0</v>
      </c>
      <c r="J62" s="133" t="n">
        <v>0</v>
      </c>
      <c r="K62" s="134" t="n">
        <v>0</v>
      </c>
      <c r="L62" s="135" t="n">
        <v>0</v>
      </c>
      <c r="M62" s="130" t="n">
        <v>17</v>
      </c>
      <c r="N62" s="136" t="s">
        <v>21</v>
      </c>
      <c r="O62" s="136" t="s">
        <v>21</v>
      </c>
      <c r="P62" s="136" t="n">
        <v>0</v>
      </c>
    </row>
    <row r="63" s="100" customFormat="true" ht="12" hidden="false" customHeight="false" outlineLevel="0" collapsed="false">
      <c r="A63" s="138" t="s">
        <v>35</v>
      </c>
      <c r="B63" s="139" t="n">
        <v>3</v>
      </c>
      <c r="C63" s="140" t="n">
        <v>3</v>
      </c>
      <c r="D63" s="141" t="n">
        <v>0</v>
      </c>
      <c r="E63" s="140" t="n">
        <v>2</v>
      </c>
      <c r="F63" s="142" t="n">
        <v>0</v>
      </c>
      <c r="G63" s="142" t="n">
        <v>0</v>
      </c>
      <c r="H63" s="142" t="n">
        <v>1</v>
      </c>
      <c r="I63" s="143" t="n">
        <v>0</v>
      </c>
      <c r="J63" s="142" t="n">
        <v>0</v>
      </c>
      <c r="K63" s="143" t="n">
        <v>0</v>
      </c>
      <c r="L63" s="144" t="n">
        <v>0</v>
      </c>
      <c r="M63" s="139" t="n">
        <v>17</v>
      </c>
      <c r="N63" s="145" t="n">
        <v>572486</v>
      </c>
      <c r="O63" s="145" t="s">
        <v>21</v>
      </c>
      <c r="P63" s="145" t="n">
        <v>0</v>
      </c>
    </row>
    <row r="64" s="100" customFormat="true" ht="12" hidden="false" customHeight="false" outlineLevel="0" collapsed="false">
      <c r="A64" s="92" t="s">
        <v>146</v>
      </c>
      <c r="B64" s="93" t="n">
        <v>1</v>
      </c>
      <c r="C64" s="94" t="n">
        <v>1</v>
      </c>
      <c r="D64" s="95" t="n">
        <v>0</v>
      </c>
      <c r="E64" s="94" t="n">
        <v>1</v>
      </c>
      <c r="F64" s="97" t="n">
        <v>0</v>
      </c>
      <c r="G64" s="97" t="n">
        <v>0</v>
      </c>
      <c r="H64" s="97" t="n">
        <v>0</v>
      </c>
      <c r="I64" s="50" t="n">
        <v>0</v>
      </c>
      <c r="J64" s="97" t="n">
        <v>0</v>
      </c>
      <c r="K64" s="50" t="n">
        <v>0</v>
      </c>
      <c r="L64" s="98" t="n">
        <v>0</v>
      </c>
      <c r="M64" s="93" t="n">
        <v>0</v>
      </c>
      <c r="N64" s="99" t="s">
        <v>21</v>
      </c>
      <c r="O64" s="99" t="s">
        <v>21</v>
      </c>
      <c r="P64" s="99" t="n">
        <v>0</v>
      </c>
    </row>
    <row r="65" s="100" customFormat="true" ht="12" hidden="false" customHeight="false" outlineLevel="0" collapsed="false">
      <c r="A65" s="129" t="s">
        <v>147</v>
      </c>
      <c r="B65" s="130" t="n">
        <v>2</v>
      </c>
      <c r="C65" s="131" t="n">
        <v>2</v>
      </c>
      <c r="D65" s="132" t="n">
        <v>0</v>
      </c>
      <c r="E65" s="131" t="n">
        <v>1</v>
      </c>
      <c r="F65" s="133" t="n">
        <v>0</v>
      </c>
      <c r="G65" s="133" t="n">
        <v>0</v>
      </c>
      <c r="H65" s="133" t="n">
        <v>1</v>
      </c>
      <c r="I65" s="134" t="n">
        <v>0</v>
      </c>
      <c r="J65" s="133" t="n">
        <v>0</v>
      </c>
      <c r="K65" s="134" t="n">
        <v>0</v>
      </c>
      <c r="L65" s="135" t="n">
        <v>0</v>
      </c>
      <c r="M65" s="130" t="n">
        <v>17</v>
      </c>
      <c r="N65" s="136" t="s">
        <v>21</v>
      </c>
      <c r="O65" s="136" t="s">
        <v>21</v>
      </c>
      <c r="P65" s="136" t="n">
        <v>0</v>
      </c>
    </row>
    <row r="66" s="100" customFormat="true" ht="12" hidden="false" customHeight="false" outlineLevel="0" collapsed="false">
      <c r="A66" s="92" t="s">
        <v>36</v>
      </c>
      <c r="B66" s="93" t="n">
        <v>13</v>
      </c>
      <c r="C66" s="94" t="n">
        <v>12</v>
      </c>
      <c r="D66" s="95" t="n">
        <v>1</v>
      </c>
      <c r="E66" s="94" t="n">
        <v>3</v>
      </c>
      <c r="F66" s="97" t="n">
        <v>1</v>
      </c>
      <c r="G66" s="97" t="n">
        <v>4</v>
      </c>
      <c r="H66" s="97" t="n">
        <v>3</v>
      </c>
      <c r="I66" s="97" t="n">
        <v>1</v>
      </c>
      <c r="J66" s="50" t="n">
        <v>1</v>
      </c>
      <c r="K66" s="50" t="n">
        <v>0</v>
      </c>
      <c r="L66" s="98" t="n">
        <v>0</v>
      </c>
      <c r="M66" s="93" t="n">
        <v>132</v>
      </c>
      <c r="N66" s="99" t="n">
        <v>354816</v>
      </c>
      <c r="O66" s="99" t="n">
        <v>33210</v>
      </c>
      <c r="P66" s="99" t="n">
        <v>0</v>
      </c>
    </row>
    <row r="67" s="100" customFormat="true" ht="12" hidden="false" customHeight="false" outlineLevel="0" collapsed="false">
      <c r="A67" s="92" t="s">
        <v>148</v>
      </c>
      <c r="B67" s="93" t="n">
        <v>1</v>
      </c>
      <c r="C67" s="94" t="n">
        <v>1</v>
      </c>
      <c r="D67" s="95" t="n">
        <v>0</v>
      </c>
      <c r="E67" s="94" t="n">
        <v>0</v>
      </c>
      <c r="F67" s="97" t="n">
        <v>1</v>
      </c>
      <c r="G67" s="97" t="n">
        <v>0</v>
      </c>
      <c r="H67" s="97" t="n">
        <v>0</v>
      </c>
      <c r="I67" s="97" t="n">
        <v>0</v>
      </c>
      <c r="J67" s="50" t="n">
        <v>0</v>
      </c>
      <c r="K67" s="50" t="n">
        <v>0</v>
      </c>
      <c r="L67" s="98" t="n">
        <v>0</v>
      </c>
      <c r="M67" s="93" t="n">
        <v>3</v>
      </c>
      <c r="N67" s="99" t="s">
        <v>21</v>
      </c>
      <c r="O67" s="99" t="s">
        <v>21</v>
      </c>
      <c r="P67" s="99" t="n">
        <v>0</v>
      </c>
    </row>
    <row r="68" s="100" customFormat="true" ht="12" hidden="false" customHeight="false" outlineLevel="0" collapsed="false">
      <c r="A68" s="92" t="s">
        <v>149</v>
      </c>
      <c r="B68" s="93" t="n">
        <v>5</v>
      </c>
      <c r="C68" s="94" t="n">
        <v>5</v>
      </c>
      <c r="D68" s="95" t="n">
        <v>0</v>
      </c>
      <c r="E68" s="94" t="n">
        <v>2</v>
      </c>
      <c r="F68" s="97" t="n">
        <v>0</v>
      </c>
      <c r="G68" s="97" t="n">
        <v>0</v>
      </c>
      <c r="H68" s="97" t="n">
        <v>2</v>
      </c>
      <c r="I68" s="97" t="n">
        <v>0</v>
      </c>
      <c r="J68" s="50" t="n">
        <v>1</v>
      </c>
      <c r="K68" s="50" t="n">
        <v>0</v>
      </c>
      <c r="L68" s="98" t="n">
        <v>0</v>
      </c>
      <c r="M68" s="93" t="n">
        <v>71</v>
      </c>
      <c r="N68" s="99" t="n">
        <v>280522</v>
      </c>
      <c r="O68" s="99" t="n">
        <v>6868</v>
      </c>
      <c r="P68" s="99" t="n">
        <v>0</v>
      </c>
    </row>
    <row r="69" s="100" customFormat="true" ht="12" hidden="false" customHeight="false" outlineLevel="0" collapsed="false">
      <c r="A69" s="92" t="s">
        <v>150</v>
      </c>
      <c r="B69" s="93" t="n">
        <v>1</v>
      </c>
      <c r="C69" s="94" t="n">
        <v>1</v>
      </c>
      <c r="D69" s="95" t="n">
        <v>0</v>
      </c>
      <c r="E69" s="94" t="n">
        <v>0</v>
      </c>
      <c r="F69" s="97" t="n">
        <v>0</v>
      </c>
      <c r="G69" s="97" t="n">
        <v>1</v>
      </c>
      <c r="H69" s="97" t="n">
        <v>0</v>
      </c>
      <c r="I69" s="97" t="n">
        <v>0</v>
      </c>
      <c r="J69" s="50" t="n">
        <v>0</v>
      </c>
      <c r="K69" s="50" t="n">
        <v>0</v>
      </c>
      <c r="L69" s="98" t="n">
        <v>0</v>
      </c>
      <c r="M69" s="93" t="n">
        <v>5</v>
      </c>
      <c r="N69" s="99" t="s">
        <v>21</v>
      </c>
      <c r="O69" s="99" t="s">
        <v>21</v>
      </c>
      <c r="P69" s="99" t="n">
        <v>0</v>
      </c>
    </row>
    <row r="70" s="100" customFormat="true" ht="12" hidden="false" customHeight="false" outlineLevel="0" collapsed="false">
      <c r="A70" s="92" t="s">
        <v>151</v>
      </c>
      <c r="B70" s="93" t="n">
        <v>5</v>
      </c>
      <c r="C70" s="94" t="n">
        <v>5</v>
      </c>
      <c r="D70" s="95" t="n">
        <v>0</v>
      </c>
      <c r="E70" s="94" t="n">
        <v>0</v>
      </c>
      <c r="F70" s="97" t="n">
        <v>0</v>
      </c>
      <c r="G70" s="97" t="n">
        <v>3</v>
      </c>
      <c r="H70" s="97" t="n">
        <v>1</v>
      </c>
      <c r="I70" s="97" t="n">
        <v>1</v>
      </c>
      <c r="J70" s="50" t="n">
        <v>0</v>
      </c>
      <c r="K70" s="50" t="n">
        <v>0</v>
      </c>
      <c r="L70" s="98" t="n">
        <v>0</v>
      </c>
      <c r="M70" s="93" t="n">
        <v>52</v>
      </c>
      <c r="N70" s="99" t="s">
        <v>21</v>
      </c>
      <c r="O70" s="99" t="s">
        <v>21</v>
      </c>
      <c r="P70" s="99" t="n">
        <v>0</v>
      </c>
    </row>
    <row r="71" s="100" customFormat="true" ht="12" hidden="false" customHeight="false" outlineLevel="0" collapsed="false">
      <c r="A71" s="92" t="s">
        <v>152</v>
      </c>
      <c r="B71" s="93" t="n">
        <v>0</v>
      </c>
      <c r="C71" s="94" t="n">
        <v>0</v>
      </c>
      <c r="D71" s="95" t="n">
        <v>0</v>
      </c>
      <c r="E71" s="94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50" t="n">
        <v>0</v>
      </c>
      <c r="K71" s="50" t="n">
        <v>0</v>
      </c>
      <c r="L71" s="98" t="n">
        <v>0</v>
      </c>
      <c r="M71" s="93" t="n">
        <v>0</v>
      </c>
      <c r="N71" s="99" t="n">
        <v>0</v>
      </c>
      <c r="O71" s="99" t="n">
        <v>0</v>
      </c>
      <c r="P71" s="99" t="n">
        <v>0</v>
      </c>
    </row>
    <row r="72" s="77" customFormat="true" ht="12" hidden="false" customHeight="false" outlineLevel="0" collapsed="false">
      <c r="A72" s="109" t="s">
        <v>37</v>
      </c>
      <c r="B72" s="110" t="n">
        <v>127</v>
      </c>
      <c r="C72" s="111" t="n">
        <v>120</v>
      </c>
      <c r="D72" s="112" t="n">
        <v>7</v>
      </c>
      <c r="E72" s="111" t="n">
        <v>41</v>
      </c>
      <c r="F72" s="113" t="n">
        <v>26</v>
      </c>
      <c r="G72" s="113" t="n">
        <v>30</v>
      </c>
      <c r="H72" s="113" t="n">
        <v>23</v>
      </c>
      <c r="I72" s="113" t="n">
        <v>2</v>
      </c>
      <c r="J72" s="113" t="n">
        <v>2</v>
      </c>
      <c r="K72" s="113" t="n">
        <v>3</v>
      </c>
      <c r="L72" s="114" t="n">
        <v>0</v>
      </c>
      <c r="M72" s="110" t="n">
        <v>957</v>
      </c>
      <c r="N72" s="115" t="n">
        <v>5377668</v>
      </c>
      <c r="O72" s="115" t="n">
        <v>764136</v>
      </c>
      <c r="P72" s="115" t="n">
        <v>0</v>
      </c>
    </row>
    <row r="73" s="100" customFormat="true" ht="12" hidden="false" customHeight="false" outlineLevel="0" collapsed="false">
      <c r="A73" s="116" t="s">
        <v>38</v>
      </c>
      <c r="B73" s="117" t="n">
        <v>53</v>
      </c>
      <c r="C73" s="118" t="n">
        <v>49</v>
      </c>
      <c r="D73" s="119" t="n">
        <v>4</v>
      </c>
      <c r="E73" s="118" t="n">
        <v>19</v>
      </c>
      <c r="F73" s="120" t="n">
        <v>14</v>
      </c>
      <c r="G73" s="120" t="n">
        <v>11</v>
      </c>
      <c r="H73" s="120" t="n">
        <v>8</v>
      </c>
      <c r="I73" s="120" t="n">
        <v>1</v>
      </c>
      <c r="J73" s="45" t="n">
        <v>0</v>
      </c>
      <c r="K73" s="45" t="n">
        <v>0</v>
      </c>
      <c r="L73" s="121" t="n">
        <v>0</v>
      </c>
      <c r="M73" s="117" t="n">
        <v>284</v>
      </c>
      <c r="N73" s="122" t="n">
        <v>1552344</v>
      </c>
      <c r="O73" s="122" t="n">
        <v>366885</v>
      </c>
      <c r="P73" s="122" t="n">
        <v>0</v>
      </c>
    </row>
    <row r="74" s="100" customFormat="true" ht="12" hidden="false" customHeight="false" outlineLevel="0" collapsed="false">
      <c r="A74" s="92" t="s">
        <v>153</v>
      </c>
      <c r="B74" s="93" t="n">
        <v>1</v>
      </c>
      <c r="C74" s="94" t="n">
        <v>1</v>
      </c>
      <c r="D74" s="95" t="n">
        <v>0</v>
      </c>
      <c r="E74" s="94" t="n">
        <v>0</v>
      </c>
      <c r="F74" s="97" t="n">
        <v>0</v>
      </c>
      <c r="G74" s="97" t="n">
        <v>0</v>
      </c>
      <c r="H74" s="97" t="n">
        <v>1</v>
      </c>
      <c r="I74" s="97" t="n">
        <v>0</v>
      </c>
      <c r="J74" s="50" t="n">
        <v>0</v>
      </c>
      <c r="K74" s="50" t="n">
        <v>0</v>
      </c>
      <c r="L74" s="98" t="n">
        <v>0</v>
      </c>
      <c r="M74" s="93" t="n">
        <v>14</v>
      </c>
      <c r="N74" s="99" t="s">
        <v>21</v>
      </c>
      <c r="O74" s="99" t="s">
        <v>21</v>
      </c>
      <c r="P74" s="99" t="n">
        <v>0</v>
      </c>
    </row>
    <row r="75" s="100" customFormat="true" ht="12" hidden="false" customHeight="false" outlineLevel="0" collapsed="false">
      <c r="A75" s="92" t="s">
        <v>154</v>
      </c>
      <c r="B75" s="93" t="n">
        <v>7</v>
      </c>
      <c r="C75" s="94" t="n">
        <v>7</v>
      </c>
      <c r="D75" s="95" t="n">
        <v>0</v>
      </c>
      <c r="E75" s="94" t="n">
        <v>1</v>
      </c>
      <c r="F75" s="97" t="n">
        <v>1</v>
      </c>
      <c r="G75" s="97" t="n">
        <v>3</v>
      </c>
      <c r="H75" s="97" t="n">
        <v>1</v>
      </c>
      <c r="I75" s="97" t="n">
        <v>1</v>
      </c>
      <c r="J75" s="50" t="n">
        <v>0</v>
      </c>
      <c r="K75" s="50" t="n">
        <v>0</v>
      </c>
      <c r="L75" s="98" t="n">
        <v>0</v>
      </c>
      <c r="M75" s="93" t="n">
        <v>67</v>
      </c>
      <c r="N75" s="99" t="n">
        <v>569685</v>
      </c>
      <c r="O75" s="99" t="n">
        <v>285742</v>
      </c>
      <c r="P75" s="99" t="n">
        <v>0</v>
      </c>
    </row>
    <row r="76" s="100" customFormat="true" ht="12" hidden="false" customHeight="false" outlineLevel="0" collapsed="false">
      <c r="A76" s="92" t="s">
        <v>155</v>
      </c>
      <c r="B76" s="93" t="n">
        <v>1</v>
      </c>
      <c r="C76" s="94" t="n">
        <v>1</v>
      </c>
      <c r="D76" s="95" t="n">
        <v>0</v>
      </c>
      <c r="E76" s="94" t="n">
        <v>0</v>
      </c>
      <c r="F76" s="97" t="n">
        <v>0</v>
      </c>
      <c r="G76" s="97" t="n">
        <v>1</v>
      </c>
      <c r="H76" s="97" t="n">
        <v>0</v>
      </c>
      <c r="I76" s="97" t="n">
        <v>0</v>
      </c>
      <c r="J76" s="50" t="n">
        <v>0</v>
      </c>
      <c r="K76" s="50" t="n">
        <v>0</v>
      </c>
      <c r="L76" s="98" t="n">
        <v>0</v>
      </c>
      <c r="M76" s="93" t="n">
        <v>7</v>
      </c>
      <c r="N76" s="99" t="s">
        <v>21</v>
      </c>
      <c r="O76" s="99" t="s">
        <v>21</v>
      </c>
      <c r="P76" s="99" t="n">
        <v>0</v>
      </c>
    </row>
    <row r="77" s="100" customFormat="true" ht="12" hidden="false" customHeight="false" outlineLevel="0" collapsed="false">
      <c r="A77" s="92" t="s">
        <v>156</v>
      </c>
      <c r="B77" s="93" t="n">
        <v>7</v>
      </c>
      <c r="C77" s="94" t="n">
        <v>7</v>
      </c>
      <c r="D77" s="95" t="n">
        <v>0</v>
      </c>
      <c r="E77" s="94" t="n">
        <v>2</v>
      </c>
      <c r="F77" s="97" t="n">
        <v>1</v>
      </c>
      <c r="G77" s="97" t="n">
        <v>0</v>
      </c>
      <c r="H77" s="97" t="n">
        <v>4</v>
      </c>
      <c r="I77" s="97" t="n">
        <v>0</v>
      </c>
      <c r="J77" s="50" t="n">
        <v>0</v>
      </c>
      <c r="K77" s="50" t="n">
        <v>0</v>
      </c>
      <c r="L77" s="98" t="n">
        <v>0</v>
      </c>
      <c r="M77" s="93" t="n">
        <v>56</v>
      </c>
      <c r="N77" s="99" t="n">
        <v>146008</v>
      </c>
      <c r="O77" s="99" t="n">
        <v>45525</v>
      </c>
      <c r="P77" s="99" t="n">
        <v>0</v>
      </c>
    </row>
    <row r="78" s="100" customFormat="true" ht="12" hidden="false" customHeight="false" outlineLevel="0" collapsed="false">
      <c r="A78" s="92" t="s">
        <v>157</v>
      </c>
      <c r="B78" s="93" t="n">
        <v>33</v>
      </c>
      <c r="C78" s="94" t="n">
        <v>33</v>
      </c>
      <c r="D78" s="95" t="n">
        <v>0</v>
      </c>
      <c r="E78" s="94" t="n">
        <v>12</v>
      </c>
      <c r="F78" s="97" t="n">
        <v>12</v>
      </c>
      <c r="G78" s="97" t="n">
        <v>7</v>
      </c>
      <c r="H78" s="97" t="n">
        <v>2</v>
      </c>
      <c r="I78" s="97" t="n">
        <v>0</v>
      </c>
      <c r="J78" s="50" t="n">
        <v>0</v>
      </c>
      <c r="K78" s="50" t="n">
        <v>0</v>
      </c>
      <c r="L78" s="98" t="n">
        <v>0</v>
      </c>
      <c r="M78" s="93" t="n">
        <v>133</v>
      </c>
      <c r="N78" s="99" t="s">
        <v>21</v>
      </c>
      <c r="O78" s="99" t="s">
        <v>21</v>
      </c>
      <c r="P78" s="99" t="n">
        <v>0</v>
      </c>
    </row>
    <row r="79" s="100" customFormat="true" ht="12" hidden="false" customHeight="false" outlineLevel="0" collapsed="false">
      <c r="A79" s="138" t="s">
        <v>39</v>
      </c>
      <c r="B79" s="139" t="n">
        <v>31</v>
      </c>
      <c r="C79" s="140" t="n">
        <v>31</v>
      </c>
      <c r="D79" s="141" t="n">
        <v>0</v>
      </c>
      <c r="E79" s="140" t="n">
        <v>5</v>
      </c>
      <c r="F79" s="142" t="n">
        <v>4</v>
      </c>
      <c r="G79" s="142" t="n">
        <v>9</v>
      </c>
      <c r="H79" s="142" t="n">
        <v>8</v>
      </c>
      <c r="I79" s="142" t="n">
        <v>1</v>
      </c>
      <c r="J79" s="142" t="n">
        <v>1</v>
      </c>
      <c r="K79" s="142" t="n">
        <v>3</v>
      </c>
      <c r="L79" s="144" t="n">
        <v>0</v>
      </c>
      <c r="M79" s="139" t="n">
        <v>418</v>
      </c>
      <c r="N79" s="145" t="n">
        <v>1866128</v>
      </c>
      <c r="O79" s="145" t="n">
        <v>288539</v>
      </c>
      <c r="P79" s="145" t="n">
        <v>0</v>
      </c>
    </row>
    <row r="80" s="100" customFormat="true" ht="12" hidden="false" customHeight="false" outlineLevel="0" collapsed="false">
      <c r="A80" s="92" t="s">
        <v>158</v>
      </c>
      <c r="B80" s="93" t="n">
        <v>8</v>
      </c>
      <c r="C80" s="94" t="n">
        <v>8</v>
      </c>
      <c r="D80" s="95" t="n">
        <v>0</v>
      </c>
      <c r="E80" s="94" t="n">
        <v>1</v>
      </c>
      <c r="F80" s="97" t="n">
        <v>1</v>
      </c>
      <c r="G80" s="97" t="n">
        <v>0</v>
      </c>
      <c r="H80" s="97" t="n">
        <v>2</v>
      </c>
      <c r="I80" s="97" t="n">
        <v>1</v>
      </c>
      <c r="J80" s="97" t="n">
        <v>1</v>
      </c>
      <c r="K80" s="97" t="n">
        <v>2</v>
      </c>
      <c r="L80" s="98" t="n">
        <v>0</v>
      </c>
      <c r="M80" s="93" t="n">
        <v>208</v>
      </c>
      <c r="N80" s="99" t="n">
        <v>1052254</v>
      </c>
      <c r="O80" s="99" t="n">
        <v>283530</v>
      </c>
      <c r="P80" s="99" t="n">
        <v>0</v>
      </c>
    </row>
    <row r="81" s="100" customFormat="true" ht="12" hidden="false" customHeight="false" outlineLevel="0" collapsed="false">
      <c r="A81" s="92" t="s">
        <v>159</v>
      </c>
      <c r="B81" s="93" t="n">
        <v>23</v>
      </c>
      <c r="C81" s="94" t="n">
        <v>23</v>
      </c>
      <c r="D81" s="95" t="n">
        <v>0</v>
      </c>
      <c r="E81" s="94" t="n">
        <v>4</v>
      </c>
      <c r="F81" s="97" t="n">
        <v>3</v>
      </c>
      <c r="G81" s="97" t="n">
        <v>9</v>
      </c>
      <c r="H81" s="97" t="n">
        <v>6</v>
      </c>
      <c r="I81" s="97" t="n">
        <v>0</v>
      </c>
      <c r="J81" s="97" t="n">
        <v>0</v>
      </c>
      <c r="K81" s="97" t="n">
        <v>1</v>
      </c>
      <c r="L81" s="98" t="n">
        <v>0</v>
      </c>
      <c r="M81" s="93" t="n">
        <v>210</v>
      </c>
      <c r="N81" s="99" t="n">
        <v>813874</v>
      </c>
      <c r="O81" s="99" t="n">
        <v>5009</v>
      </c>
      <c r="P81" s="99" t="n">
        <v>0</v>
      </c>
    </row>
    <row r="82" s="100" customFormat="true" ht="12" hidden="false" customHeight="false" outlineLevel="0" collapsed="false">
      <c r="A82" s="129" t="s">
        <v>160</v>
      </c>
      <c r="B82" s="130" t="n">
        <v>0</v>
      </c>
      <c r="C82" s="131" t="n">
        <v>0</v>
      </c>
      <c r="D82" s="132" t="n">
        <v>0</v>
      </c>
      <c r="E82" s="131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5" t="n">
        <v>0</v>
      </c>
      <c r="M82" s="130" t="n">
        <v>0</v>
      </c>
      <c r="N82" s="136" t="n">
        <v>0</v>
      </c>
      <c r="O82" s="136" t="n">
        <v>0</v>
      </c>
      <c r="P82" s="136" t="n">
        <v>0</v>
      </c>
    </row>
    <row r="83" s="100" customFormat="true" ht="12" hidden="false" customHeight="false" outlineLevel="0" collapsed="false">
      <c r="A83" s="138" t="s">
        <v>40</v>
      </c>
      <c r="B83" s="139" t="n">
        <v>24</v>
      </c>
      <c r="C83" s="140" t="n">
        <v>23</v>
      </c>
      <c r="D83" s="141" t="n">
        <v>1</v>
      </c>
      <c r="E83" s="140" t="n">
        <v>8</v>
      </c>
      <c r="F83" s="142" t="n">
        <v>4</v>
      </c>
      <c r="G83" s="142" t="n">
        <v>6</v>
      </c>
      <c r="H83" s="142" t="n">
        <v>5</v>
      </c>
      <c r="I83" s="142" t="n">
        <v>0</v>
      </c>
      <c r="J83" s="142" t="n">
        <v>1</v>
      </c>
      <c r="K83" s="143" t="n">
        <v>0</v>
      </c>
      <c r="L83" s="144" t="n">
        <v>0</v>
      </c>
      <c r="M83" s="139" t="n">
        <v>173</v>
      </c>
      <c r="N83" s="145" t="n">
        <v>944650</v>
      </c>
      <c r="O83" s="145" t="n">
        <v>53914</v>
      </c>
      <c r="P83" s="145" t="n">
        <v>0</v>
      </c>
    </row>
    <row r="84" s="100" customFormat="true" ht="12" hidden="false" customHeight="false" outlineLevel="0" collapsed="false">
      <c r="A84" s="92" t="s">
        <v>161</v>
      </c>
      <c r="B84" s="93" t="n">
        <v>3</v>
      </c>
      <c r="C84" s="94" t="n">
        <v>3</v>
      </c>
      <c r="D84" s="95" t="n">
        <v>0</v>
      </c>
      <c r="E84" s="94" t="n">
        <v>1</v>
      </c>
      <c r="F84" s="97" t="n">
        <v>0</v>
      </c>
      <c r="G84" s="97" t="n">
        <v>1</v>
      </c>
      <c r="H84" s="97" t="n">
        <v>1</v>
      </c>
      <c r="I84" s="97" t="n">
        <v>0</v>
      </c>
      <c r="J84" s="97" t="n">
        <v>0</v>
      </c>
      <c r="K84" s="50" t="n">
        <v>0</v>
      </c>
      <c r="L84" s="98" t="n">
        <v>0</v>
      </c>
      <c r="M84" s="93" t="n">
        <v>22</v>
      </c>
      <c r="N84" s="99" t="n">
        <v>226142</v>
      </c>
      <c r="O84" s="99" t="n">
        <v>0</v>
      </c>
      <c r="P84" s="99" t="n">
        <v>0</v>
      </c>
    </row>
    <row r="85" s="100" customFormat="true" ht="12" hidden="false" customHeight="false" outlineLevel="0" collapsed="false">
      <c r="A85" s="129" t="s">
        <v>162</v>
      </c>
      <c r="B85" s="130" t="n">
        <v>20</v>
      </c>
      <c r="C85" s="131" t="n">
        <v>20</v>
      </c>
      <c r="D85" s="132" t="n">
        <v>0</v>
      </c>
      <c r="E85" s="131" t="n">
        <v>6</v>
      </c>
      <c r="F85" s="133" t="n">
        <v>4</v>
      </c>
      <c r="G85" s="133" t="n">
        <v>5</v>
      </c>
      <c r="H85" s="133" t="n">
        <v>4</v>
      </c>
      <c r="I85" s="133" t="n">
        <v>0</v>
      </c>
      <c r="J85" s="133" t="n">
        <v>1</v>
      </c>
      <c r="K85" s="134" t="n">
        <v>0</v>
      </c>
      <c r="L85" s="135" t="n">
        <v>0</v>
      </c>
      <c r="M85" s="130" t="n">
        <v>149</v>
      </c>
      <c r="N85" s="136" t="n">
        <v>718508</v>
      </c>
      <c r="O85" s="136" t="n">
        <v>53914</v>
      </c>
      <c r="P85" s="136" t="n">
        <v>0</v>
      </c>
    </row>
    <row r="86" s="100" customFormat="true" ht="12" hidden="false" customHeight="false" outlineLevel="0" collapsed="false">
      <c r="A86" s="92" t="s">
        <v>41</v>
      </c>
      <c r="B86" s="93" t="n">
        <v>19</v>
      </c>
      <c r="C86" s="94" t="n">
        <v>17</v>
      </c>
      <c r="D86" s="95" t="n">
        <v>2</v>
      </c>
      <c r="E86" s="94" t="n">
        <v>9</v>
      </c>
      <c r="F86" s="97" t="n">
        <v>4</v>
      </c>
      <c r="G86" s="97" t="n">
        <v>4</v>
      </c>
      <c r="H86" s="97" t="n">
        <v>2</v>
      </c>
      <c r="I86" s="50" t="n">
        <v>0</v>
      </c>
      <c r="J86" s="97" t="n">
        <v>0</v>
      </c>
      <c r="K86" s="50" t="n">
        <v>0</v>
      </c>
      <c r="L86" s="98" t="n">
        <v>0</v>
      </c>
      <c r="M86" s="93" t="n">
        <v>82</v>
      </c>
      <c r="N86" s="99" t="n">
        <v>1014546</v>
      </c>
      <c r="O86" s="99" t="n">
        <v>54798</v>
      </c>
      <c r="P86" s="99" t="n">
        <v>0</v>
      </c>
    </row>
    <row r="87" s="100" customFormat="true" ht="12" hidden="false" customHeight="false" outlineLevel="0" collapsed="false">
      <c r="A87" s="92" t="s">
        <v>163</v>
      </c>
      <c r="B87" s="93" t="n">
        <v>0</v>
      </c>
      <c r="C87" s="94" t="n">
        <v>0</v>
      </c>
      <c r="D87" s="95" t="n">
        <v>0</v>
      </c>
      <c r="E87" s="94" t="n">
        <v>0</v>
      </c>
      <c r="F87" s="97" t="n">
        <v>0</v>
      </c>
      <c r="G87" s="97" t="n">
        <v>0</v>
      </c>
      <c r="H87" s="97" t="n">
        <v>0</v>
      </c>
      <c r="I87" s="50" t="n">
        <v>0</v>
      </c>
      <c r="J87" s="97" t="n">
        <v>0</v>
      </c>
      <c r="K87" s="50" t="n">
        <v>0</v>
      </c>
      <c r="L87" s="98" t="n">
        <v>0</v>
      </c>
      <c r="M87" s="93" t="n">
        <v>0</v>
      </c>
      <c r="N87" s="99" t="n">
        <v>0</v>
      </c>
      <c r="O87" s="99" t="n">
        <v>0</v>
      </c>
      <c r="P87" s="99" t="n">
        <v>0</v>
      </c>
    </row>
    <row r="88" s="100" customFormat="true" ht="12" hidden="false" customHeight="false" outlineLevel="0" collapsed="false">
      <c r="A88" s="92" t="s">
        <v>164</v>
      </c>
      <c r="B88" s="93" t="n">
        <v>4</v>
      </c>
      <c r="C88" s="94" t="n">
        <v>4</v>
      </c>
      <c r="D88" s="95" t="n">
        <v>0</v>
      </c>
      <c r="E88" s="94" t="n">
        <v>1</v>
      </c>
      <c r="F88" s="97" t="n">
        <v>1</v>
      </c>
      <c r="G88" s="97" t="n">
        <v>2</v>
      </c>
      <c r="H88" s="97" t="n">
        <v>0</v>
      </c>
      <c r="I88" s="50" t="n">
        <v>0</v>
      </c>
      <c r="J88" s="97" t="n">
        <v>0</v>
      </c>
      <c r="K88" s="50" t="n">
        <v>0</v>
      </c>
      <c r="L88" s="98" t="n">
        <v>0</v>
      </c>
      <c r="M88" s="93" t="n">
        <v>18</v>
      </c>
      <c r="N88" s="99" t="n">
        <v>168346</v>
      </c>
      <c r="O88" s="99" t="n">
        <v>4620</v>
      </c>
      <c r="P88" s="99" t="n">
        <v>0</v>
      </c>
    </row>
    <row r="89" s="100" customFormat="true" ht="12" hidden="false" customHeight="false" outlineLevel="0" collapsed="false">
      <c r="A89" s="92" t="s">
        <v>165</v>
      </c>
      <c r="B89" s="93" t="n">
        <v>13</v>
      </c>
      <c r="C89" s="94" t="n">
        <v>13</v>
      </c>
      <c r="D89" s="95" t="n">
        <v>0</v>
      </c>
      <c r="E89" s="94" t="n">
        <v>6</v>
      </c>
      <c r="F89" s="97" t="n">
        <v>3</v>
      </c>
      <c r="G89" s="97" t="n">
        <v>2</v>
      </c>
      <c r="H89" s="97" t="n">
        <v>2</v>
      </c>
      <c r="I89" s="50" t="n">
        <v>0</v>
      </c>
      <c r="J89" s="97" t="n">
        <v>0</v>
      </c>
      <c r="K89" s="50" t="n">
        <v>0</v>
      </c>
      <c r="L89" s="98" t="n">
        <v>0</v>
      </c>
      <c r="M89" s="93" t="n">
        <v>61</v>
      </c>
      <c r="N89" s="99" t="n">
        <v>846200</v>
      </c>
      <c r="O89" s="99" t="n">
        <v>50178</v>
      </c>
      <c r="P89" s="99" t="n">
        <v>0</v>
      </c>
    </row>
    <row r="90" s="77" customFormat="true" ht="12" hidden="false" customHeight="false" outlineLevel="0" collapsed="false">
      <c r="A90" s="109" t="s">
        <v>42</v>
      </c>
      <c r="B90" s="110" t="n">
        <v>111</v>
      </c>
      <c r="C90" s="111" t="n">
        <v>104</v>
      </c>
      <c r="D90" s="112" t="n">
        <v>7</v>
      </c>
      <c r="E90" s="111" t="n">
        <v>33</v>
      </c>
      <c r="F90" s="113" t="n">
        <v>25</v>
      </c>
      <c r="G90" s="113" t="n">
        <v>29</v>
      </c>
      <c r="H90" s="113" t="n">
        <v>19</v>
      </c>
      <c r="I90" s="113" t="n">
        <v>1</v>
      </c>
      <c r="J90" s="113" t="n">
        <v>4</v>
      </c>
      <c r="K90" s="113" t="n">
        <v>0</v>
      </c>
      <c r="L90" s="147" t="n">
        <v>0</v>
      </c>
      <c r="M90" s="110" t="n">
        <v>735</v>
      </c>
      <c r="N90" s="115" t="n">
        <v>9021285</v>
      </c>
      <c r="O90" s="115" t="n">
        <v>356226</v>
      </c>
      <c r="P90" s="115" t="n">
        <v>0</v>
      </c>
    </row>
    <row r="91" s="100" customFormat="true" ht="12" hidden="false" customHeight="false" outlineLevel="0" collapsed="false">
      <c r="A91" s="116" t="s">
        <v>43</v>
      </c>
      <c r="B91" s="117" t="n">
        <v>11</v>
      </c>
      <c r="C91" s="118" t="n">
        <v>11</v>
      </c>
      <c r="D91" s="119" t="n">
        <v>0</v>
      </c>
      <c r="E91" s="118" t="n">
        <v>5</v>
      </c>
      <c r="F91" s="120" t="n">
        <v>1</v>
      </c>
      <c r="G91" s="120" t="n">
        <v>4</v>
      </c>
      <c r="H91" s="120" t="n">
        <v>1</v>
      </c>
      <c r="I91" s="120" t="n">
        <v>0</v>
      </c>
      <c r="J91" s="45" t="n">
        <v>0</v>
      </c>
      <c r="K91" s="45" t="n">
        <v>0</v>
      </c>
      <c r="L91" s="121" t="n">
        <v>0</v>
      </c>
      <c r="M91" s="117" t="n">
        <v>48</v>
      </c>
      <c r="N91" s="122" t="n">
        <v>548200</v>
      </c>
      <c r="O91" s="122" t="n">
        <v>2682</v>
      </c>
      <c r="P91" s="122" t="n">
        <v>0</v>
      </c>
    </row>
    <row r="92" s="100" customFormat="true" ht="12" hidden="false" customHeight="false" outlineLevel="0" collapsed="false">
      <c r="A92" s="92" t="s">
        <v>166</v>
      </c>
      <c r="B92" s="93" t="n">
        <v>5</v>
      </c>
      <c r="C92" s="94" t="n">
        <v>5</v>
      </c>
      <c r="D92" s="95" t="n">
        <v>0</v>
      </c>
      <c r="E92" s="94" t="n">
        <v>2</v>
      </c>
      <c r="F92" s="97" t="n">
        <v>0</v>
      </c>
      <c r="G92" s="97" t="n">
        <v>3</v>
      </c>
      <c r="H92" s="97" t="n">
        <v>0</v>
      </c>
      <c r="I92" s="97" t="n">
        <v>0</v>
      </c>
      <c r="J92" s="50" t="n">
        <v>0</v>
      </c>
      <c r="K92" s="50" t="n">
        <v>0</v>
      </c>
      <c r="L92" s="98" t="n">
        <v>0</v>
      </c>
      <c r="M92" s="93" t="n">
        <v>21</v>
      </c>
      <c r="N92" s="99" t="n">
        <v>121490</v>
      </c>
      <c r="O92" s="99" t="n">
        <v>2374</v>
      </c>
      <c r="P92" s="99" t="n">
        <v>0</v>
      </c>
    </row>
    <row r="93" s="100" customFormat="true" ht="12" hidden="false" customHeight="false" outlineLevel="0" collapsed="false">
      <c r="A93" s="92" t="s">
        <v>167</v>
      </c>
      <c r="B93" s="93" t="n">
        <v>3</v>
      </c>
      <c r="C93" s="94" t="n">
        <v>3</v>
      </c>
      <c r="D93" s="95" t="n">
        <v>0</v>
      </c>
      <c r="E93" s="94" t="n">
        <v>1</v>
      </c>
      <c r="F93" s="97" t="n">
        <v>1</v>
      </c>
      <c r="G93" s="97" t="n">
        <v>0</v>
      </c>
      <c r="H93" s="97" t="n">
        <v>1</v>
      </c>
      <c r="I93" s="97" t="n">
        <v>0</v>
      </c>
      <c r="J93" s="50" t="n">
        <v>0</v>
      </c>
      <c r="K93" s="50" t="n">
        <v>0</v>
      </c>
      <c r="L93" s="98" t="n">
        <v>0</v>
      </c>
      <c r="M93" s="93" t="n">
        <v>18</v>
      </c>
      <c r="N93" s="99" t="n">
        <v>31952</v>
      </c>
      <c r="O93" s="99" t="s">
        <v>21</v>
      </c>
      <c r="P93" s="99" t="n">
        <v>0</v>
      </c>
    </row>
    <row r="94" s="100" customFormat="true" ht="12" hidden="false" customHeight="false" outlineLevel="0" collapsed="false">
      <c r="A94" s="92" t="s">
        <v>168</v>
      </c>
      <c r="B94" s="93" t="n">
        <v>0</v>
      </c>
      <c r="C94" s="94" t="n">
        <v>0</v>
      </c>
      <c r="D94" s="95" t="n">
        <v>0</v>
      </c>
      <c r="E94" s="94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50" t="n">
        <v>0</v>
      </c>
      <c r="K94" s="50" t="n">
        <v>0</v>
      </c>
      <c r="L94" s="98" t="n">
        <v>0</v>
      </c>
      <c r="M94" s="93" t="n">
        <v>0</v>
      </c>
      <c r="N94" s="99" t="n">
        <v>0</v>
      </c>
      <c r="O94" s="99" t="n">
        <v>0</v>
      </c>
      <c r="P94" s="99" t="n">
        <v>0</v>
      </c>
    </row>
    <row r="95" s="100" customFormat="true" ht="12" hidden="false" customHeight="false" outlineLevel="0" collapsed="false">
      <c r="A95" s="92" t="s">
        <v>169</v>
      </c>
      <c r="B95" s="93" t="n">
        <v>0</v>
      </c>
      <c r="C95" s="94" t="n">
        <v>0</v>
      </c>
      <c r="D95" s="95" t="n">
        <v>0</v>
      </c>
      <c r="E95" s="94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50" t="n">
        <v>0</v>
      </c>
      <c r="K95" s="50" t="n">
        <v>0</v>
      </c>
      <c r="L95" s="98" t="n">
        <v>0</v>
      </c>
      <c r="M95" s="93" t="n">
        <v>0</v>
      </c>
      <c r="N95" s="99" t="n">
        <v>0</v>
      </c>
      <c r="O95" s="99" t="n">
        <v>0</v>
      </c>
      <c r="P95" s="99" t="n">
        <v>0</v>
      </c>
    </row>
    <row r="96" s="100" customFormat="true" ht="12" hidden="false" customHeight="false" outlineLevel="0" collapsed="false">
      <c r="A96" s="92" t="s">
        <v>170</v>
      </c>
      <c r="B96" s="93" t="n">
        <v>1</v>
      </c>
      <c r="C96" s="94" t="n">
        <v>1</v>
      </c>
      <c r="D96" s="95" t="n">
        <v>0</v>
      </c>
      <c r="E96" s="94" t="n">
        <v>1</v>
      </c>
      <c r="F96" s="97" t="n">
        <v>0</v>
      </c>
      <c r="G96" s="97" t="n">
        <v>0</v>
      </c>
      <c r="H96" s="97" t="n">
        <v>0</v>
      </c>
      <c r="I96" s="97" t="n">
        <v>0</v>
      </c>
      <c r="J96" s="50" t="n">
        <v>0</v>
      </c>
      <c r="K96" s="50" t="n">
        <v>0</v>
      </c>
      <c r="L96" s="98" t="n">
        <v>0</v>
      </c>
      <c r="M96" s="93" t="n">
        <v>1</v>
      </c>
      <c r="N96" s="99" t="s">
        <v>21</v>
      </c>
      <c r="O96" s="99" t="s">
        <v>21</v>
      </c>
      <c r="P96" s="99" t="n">
        <v>0</v>
      </c>
    </row>
    <row r="97" s="100" customFormat="true" ht="12" hidden="false" customHeight="false" outlineLevel="0" collapsed="false">
      <c r="A97" s="92" t="s">
        <v>171</v>
      </c>
      <c r="B97" s="93" t="n">
        <v>2</v>
      </c>
      <c r="C97" s="94" t="n">
        <v>2</v>
      </c>
      <c r="D97" s="95" t="n">
        <v>0</v>
      </c>
      <c r="E97" s="94" t="n">
        <v>1</v>
      </c>
      <c r="F97" s="97" t="n">
        <v>0</v>
      </c>
      <c r="G97" s="97" t="n">
        <v>1</v>
      </c>
      <c r="H97" s="97" t="n">
        <v>0</v>
      </c>
      <c r="I97" s="97" t="n">
        <v>0</v>
      </c>
      <c r="J97" s="50" t="n">
        <v>0</v>
      </c>
      <c r="K97" s="50" t="n">
        <v>0</v>
      </c>
      <c r="L97" s="98" t="n">
        <v>0</v>
      </c>
      <c r="M97" s="93" t="n">
        <v>8</v>
      </c>
      <c r="N97" s="99" t="s">
        <v>21</v>
      </c>
      <c r="O97" s="99" t="s">
        <v>21</v>
      </c>
      <c r="P97" s="99" t="n">
        <v>0</v>
      </c>
    </row>
    <row r="98" s="100" customFormat="true" ht="12" hidden="false" customHeight="false" outlineLevel="0" collapsed="false">
      <c r="A98" s="138" t="s">
        <v>44</v>
      </c>
      <c r="B98" s="139" t="n">
        <v>39</v>
      </c>
      <c r="C98" s="140" t="n">
        <v>38</v>
      </c>
      <c r="D98" s="141" t="n">
        <v>1</v>
      </c>
      <c r="E98" s="140" t="n">
        <v>9</v>
      </c>
      <c r="F98" s="142" t="n">
        <v>8</v>
      </c>
      <c r="G98" s="142" t="n">
        <v>10</v>
      </c>
      <c r="H98" s="142" t="n">
        <v>9</v>
      </c>
      <c r="I98" s="142" t="n">
        <v>1</v>
      </c>
      <c r="J98" s="142" t="n">
        <v>2</v>
      </c>
      <c r="K98" s="142" t="n">
        <v>0</v>
      </c>
      <c r="L98" s="148" t="n">
        <v>0</v>
      </c>
      <c r="M98" s="139" t="n">
        <v>315</v>
      </c>
      <c r="N98" s="145" t="n">
        <v>4400560</v>
      </c>
      <c r="O98" s="145" t="n">
        <v>8274</v>
      </c>
      <c r="P98" s="145"/>
    </row>
    <row r="99" s="100" customFormat="true" ht="12" hidden="false" customHeight="false" outlineLevel="0" collapsed="false">
      <c r="A99" s="92" t="s">
        <v>172</v>
      </c>
      <c r="B99" s="93" t="n">
        <v>22</v>
      </c>
      <c r="C99" s="94" t="n">
        <v>22</v>
      </c>
      <c r="D99" s="95" t="n">
        <v>0</v>
      </c>
      <c r="E99" s="94" t="n">
        <v>3</v>
      </c>
      <c r="F99" s="97" t="n">
        <v>2</v>
      </c>
      <c r="G99" s="97" t="n">
        <v>8</v>
      </c>
      <c r="H99" s="97" t="n">
        <v>7</v>
      </c>
      <c r="I99" s="97" t="n">
        <v>0</v>
      </c>
      <c r="J99" s="97" t="n">
        <v>2</v>
      </c>
      <c r="K99" s="97" t="n">
        <v>0</v>
      </c>
      <c r="L99" s="149" t="n">
        <v>0</v>
      </c>
      <c r="M99" s="93" t="n">
        <v>223</v>
      </c>
      <c r="N99" s="99" t="n">
        <v>3932731</v>
      </c>
      <c r="O99" s="99" t="n">
        <v>3172</v>
      </c>
      <c r="P99" s="99" t="n">
        <v>0</v>
      </c>
    </row>
    <row r="100" s="100" customFormat="true" ht="12" hidden="false" customHeight="false" outlineLevel="0" collapsed="false">
      <c r="A100" s="92" t="s">
        <v>173</v>
      </c>
      <c r="B100" s="93" t="n">
        <v>4</v>
      </c>
      <c r="C100" s="94" t="n">
        <v>4</v>
      </c>
      <c r="D100" s="95" t="n">
        <v>0</v>
      </c>
      <c r="E100" s="94" t="n">
        <v>0</v>
      </c>
      <c r="F100" s="97" t="n">
        <v>2</v>
      </c>
      <c r="G100" s="97" t="n">
        <v>0</v>
      </c>
      <c r="H100" s="97" t="n">
        <v>2</v>
      </c>
      <c r="I100" s="97" t="n">
        <v>0</v>
      </c>
      <c r="J100" s="97" t="n">
        <v>0</v>
      </c>
      <c r="K100" s="97" t="n">
        <v>0</v>
      </c>
      <c r="L100" s="149" t="n">
        <v>0</v>
      </c>
      <c r="M100" s="93" t="n">
        <v>39</v>
      </c>
      <c r="N100" s="99" t="s">
        <v>21</v>
      </c>
      <c r="O100" s="99" t="s">
        <v>21</v>
      </c>
      <c r="P100" s="99" t="n">
        <v>0</v>
      </c>
    </row>
    <row r="101" s="100" customFormat="true" ht="12" hidden="false" customHeight="false" outlineLevel="0" collapsed="false">
      <c r="A101" s="92" t="s">
        <v>174</v>
      </c>
      <c r="B101" s="93" t="n">
        <v>11</v>
      </c>
      <c r="C101" s="94" t="n">
        <v>11</v>
      </c>
      <c r="D101" s="95" t="n">
        <v>0</v>
      </c>
      <c r="E101" s="94" t="n">
        <v>4</v>
      </c>
      <c r="F101" s="97" t="n">
        <v>4</v>
      </c>
      <c r="G101" s="97" t="n">
        <v>2</v>
      </c>
      <c r="H101" s="97" t="n">
        <v>0</v>
      </c>
      <c r="I101" s="97" t="n">
        <v>1</v>
      </c>
      <c r="J101" s="97" t="n">
        <v>0</v>
      </c>
      <c r="K101" s="97" t="n">
        <v>0</v>
      </c>
      <c r="L101" s="149" t="n">
        <v>0</v>
      </c>
      <c r="M101" s="93" t="n">
        <v>52</v>
      </c>
      <c r="N101" s="99" t="n">
        <v>278892</v>
      </c>
      <c r="O101" s="99" t="n">
        <v>383</v>
      </c>
      <c r="P101" s="99" t="n">
        <v>0</v>
      </c>
    </row>
    <row r="102" s="100" customFormat="true" ht="12" hidden="false" customHeight="false" outlineLevel="0" collapsed="false">
      <c r="A102" s="92" t="s">
        <v>175</v>
      </c>
      <c r="B102" s="93" t="n">
        <v>1</v>
      </c>
      <c r="C102" s="94" t="n">
        <v>1</v>
      </c>
      <c r="D102" s="95" t="n">
        <v>0</v>
      </c>
      <c r="E102" s="94" t="n">
        <v>1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149" t="n">
        <v>0</v>
      </c>
      <c r="M102" s="93" t="n">
        <v>0</v>
      </c>
      <c r="N102" s="99" t="s">
        <v>21</v>
      </c>
      <c r="O102" s="99" t="s">
        <v>21</v>
      </c>
      <c r="P102" s="99" t="n">
        <v>0</v>
      </c>
    </row>
    <row r="103" s="100" customFormat="true" ht="12" hidden="false" customHeight="false" outlineLevel="0" collapsed="false">
      <c r="A103" s="138" t="s">
        <v>45</v>
      </c>
      <c r="B103" s="139" t="n">
        <v>4</v>
      </c>
      <c r="C103" s="140" t="n">
        <v>4</v>
      </c>
      <c r="D103" s="141" t="n">
        <v>0</v>
      </c>
      <c r="E103" s="140" t="n">
        <v>0</v>
      </c>
      <c r="F103" s="142" t="n">
        <v>1</v>
      </c>
      <c r="G103" s="142" t="n">
        <v>2</v>
      </c>
      <c r="H103" s="142" t="n">
        <v>1</v>
      </c>
      <c r="I103" s="142" t="n">
        <v>0</v>
      </c>
      <c r="J103" s="142" t="n">
        <v>0</v>
      </c>
      <c r="K103" s="142" t="n">
        <v>0</v>
      </c>
      <c r="L103" s="148" t="n">
        <v>0</v>
      </c>
      <c r="M103" s="139" t="n">
        <v>33</v>
      </c>
      <c r="N103" s="145" t="n">
        <v>255340</v>
      </c>
      <c r="O103" s="145" t="n">
        <v>8863</v>
      </c>
      <c r="P103" s="145" t="n">
        <v>0</v>
      </c>
    </row>
    <row r="104" s="100" customFormat="true" ht="12" hidden="false" customHeight="false" outlineLevel="0" collapsed="false">
      <c r="A104" s="92" t="s">
        <v>176</v>
      </c>
      <c r="B104" s="93" t="n">
        <v>1</v>
      </c>
      <c r="C104" s="94" t="n">
        <v>1</v>
      </c>
      <c r="D104" s="95" t="n">
        <v>0</v>
      </c>
      <c r="E104" s="94" t="n">
        <v>0</v>
      </c>
      <c r="F104" s="97" t="n">
        <v>0</v>
      </c>
      <c r="G104" s="97" t="n">
        <v>0</v>
      </c>
      <c r="H104" s="97" t="n">
        <v>1</v>
      </c>
      <c r="I104" s="97" t="n">
        <v>0</v>
      </c>
      <c r="J104" s="97" t="n">
        <v>0</v>
      </c>
      <c r="K104" s="97" t="n">
        <v>0</v>
      </c>
      <c r="L104" s="149" t="n">
        <v>0</v>
      </c>
      <c r="M104" s="93" t="n">
        <v>12</v>
      </c>
      <c r="N104" s="99" t="s">
        <v>21</v>
      </c>
      <c r="O104" s="99" t="s">
        <v>21</v>
      </c>
      <c r="P104" s="99" t="n">
        <v>0</v>
      </c>
    </row>
    <row r="105" s="100" customFormat="true" ht="12" hidden="false" customHeight="false" outlineLevel="0" collapsed="false">
      <c r="A105" s="92" t="s">
        <v>177</v>
      </c>
      <c r="B105" s="93" t="n">
        <v>3</v>
      </c>
      <c r="C105" s="94" t="n">
        <v>3</v>
      </c>
      <c r="D105" s="95" t="n">
        <v>0</v>
      </c>
      <c r="E105" s="94" t="n">
        <v>0</v>
      </c>
      <c r="F105" s="97" t="n">
        <v>1</v>
      </c>
      <c r="G105" s="97" t="n">
        <v>2</v>
      </c>
      <c r="H105" s="97" t="n">
        <v>0</v>
      </c>
      <c r="I105" s="97" t="n">
        <v>0</v>
      </c>
      <c r="J105" s="97" t="n">
        <v>0</v>
      </c>
      <c r="K105" s="97" t="n">
        <v>0</v>
      </c>
      <c r="L105" s="149" t="n">
        <v>0</v>
      </c>
      <c r="M105" s="93" t="n">
        <v>21</v>
      </c>
      <c r="N105" s="99" t="s">
        <v>21</v>
      </c>
      <c r="O105" s="99" t="s">
        <v>21</v>
      </c>
      <c r="P105" s="99" t="n">
        <v>0</v>
      </c>
    </row>
    <row r="106" s="100" customFormat="true" ht="12" hidden="false" customHeight="false" outlineLevel="0" collapsed="false">
      <c r="A106" s="138" t="s">
        <v>46</v>
      </c>
      <c r="B106" s="139" t="n">
        <v>57</v>
      </c>
      <c r="C106" s="140" t="n">
        <v>51</v>
      </c>
      <c r="D106" s="141" t="n">
        <v>6</v>
      </c>
      <c r="E106" s="140" t="n">
        <v>19</v>
      </c>
      <c r="F106" s="142" t="n">
        <v>15</v>
      </c>
      <c r="G106" s="142" t="n">
        <v>13</v>
      </c>
      <c r="H106" s="142" t="n">
        <v>8</v>
      </c>
      <c r="I106" s="142" t="n">
        <v>0</v>
      </c>
      <c r="J106" s="142" t="n">
        <v>2</v>
      </c>
      <c r="K106" s="143" t="n">
        <v>0</v>
      </c>
      <c r="L106" s="144" t="n">
        <v>0</v>
      </c>
      <c r="M106" s="139" t="n">
        <v>339</v>
      </c>
      <c r="N106" s="145" t="n">
        <v>3817185</v>
      </c>
      <c r="O106" s="145" t="n">
        <v>336407</v>
      </c>
      <c r="P106" s="145" t="n">
        <v>0</v>
      </c>
    </row>
    <row r="107" s="100" customFormat="true" ht="12" hidden="false" customHeight="false" outlineLevel="0" collapsed="false">
      <c r="A107" s="92" t="s">
        <v>178</v>
      </c>
      <c r="B107" s="93" t="n">
        <v>2</v>
      </c>
      <c r="C107" s="94" t="n">
        <v>2</v>
      </c>
      <c r="D107" s="95" t="n">
        <v>0</v>
      </c>
      <c r="E107" s="94" t="n">
        <v>1</v>
      </c>
      <c r="F107" s="97" t="n">
        <v>1</v>
      </c>
      <c r="G107" s="97" t="n">
        <v>0</v>
      </c>
      <c r="H107" s="97" t="n">
        <v>0</v>
      </c>
      <c r="I107" s="97" t="n">
        <v>0</v>
      </c>
      <c r="J107" s="97" t="n">
        <v>0</v>
      </c>
      <c r="K107" s="50" t="n">
        <v>0</v>
      </c>
      <c r="L107" s="98" t="n">
        <v>0</v>
      </c>
      <c r="M107" s="93" t="n">
        <v>4</v>
      </c>
      <c r="N107" s="99" t="s">
        <v>21</v>
      </c>
      <c r="O107" s="99" t="s">
        <v>21</v>
      </c>
      <c r="P107" s="99" t="n">
        <v>0</v>
      </c>
    </row>
    <row r="108" s="100" customFormat="true" ht="12" hidden="false" customHeight="false" outlineLevel="0" collapsed="false">
      <c r="A108" s="92" t="s">
        <v>179</v>
      </c>
      <c r="B108" s="93" t="n">
        <v>8</v>
      </c>
      <c r="C108" s="94" t="n">
        <v>8</v>
      </c>
      <c r="D108" s="95" t="n">
        <v>0</v>
      </c>
      <c r="E108" s="94" t="n">
        <v>2</v>
      </c>
      <c r="F108" s="97" t="n">
        <v>1</v>
      </c>
      <c r="G108" s="97" t="n">
        <v>2</v>
      </c>
      <c r="H108" s="97" t="n">
        <v>3</v>
      </c>
      <c r="I108" s="97" t="n">
        <v>0</v>
      </c>
      <c r="J108" s="97" t="n">
        <v>0</v>
      </c>
      <c r="K108" s="50" t="n">
        <v>0</v>
      </c>
      <c r="L108" s="98" t="n">
        <v>0</v>
      </c>
      <c r="M108" s="93" t="n">
        <v>72</v>
      </c>
      <c r="N108" s="99" t="n">
        <v>2616556</v>
      </c>
      <c r="O108" s="99" t="n">
        <v>265787</v>
      </c>
      <c r="P108" s="99" t="n">
        <v>0</v>
      </c>
    </row>
    <row r="109" s="100" customFormat="true" ht="12" hidden="false" customHeight="false" outlineLevel="0" collapsed="false">
      <c r="A109" s="92" t="s">
        <v>180</v>
      </c>
      <c r="B109" s="93" t="n">
        <v>0</v>
      </c>
      <c r="C109" s="94" t="n">
        <v>0</v>
      </c>
      <c r="D109" s="95" t="n">
        <v>0</v>
      </c>
      <c r="E109" s="94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50" t="n">
        <v>0</v>
      </c>
      <c r="L109" s="98" t="n">
        <v>0</v>
      </c>
      <c r="M109" s="93" t="n">
        <v>0</v>
      </c>
      <c r="N109" s="99" t="n">
        <v>0</v>
      </c>
      <c r="O109" s="99" t="n">
        <v>0</v>
      </c>
      <c r="P109" s="99" t="n">
        <v>0</v>
      </c>
    </row>
    <row r="110" s="100" customFormat="true" ht="12" hidden="false" customHeight="false" outlineLevel="0" collapsed="false">
      <c r="A110" s="92" t="s">
        <v>181</v>
      </c>
      <c r="B110" s="93" t="n">
        <v>0</v>
      </c>
      <c r="C110" s="94" t="n">
        <v>0</v>
      </c>
      <c r="D110" s="95" t="n">
        <v>0</v>
      </c>
      <c r="E110" s="94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50" t="n">
        <v>0</v>
      </c>
      <c r="L110" s="98" t="n">
        <v>0</v>
      </c>
      <c r="M110" s="93" t="n">
        <v>0</v>
      </c>
      <c r="N110" s="99" t="n">
        <v>0</v>
      </c>
      <c r="O110" s="99" t="n">
        <v>0</v>
      </c>
      <c r="P110" s="99" t="n">
        <v>0</v>
      </c>
    </row>
    <row r="111" s="100" customFormat="true" ht="12" hidden="false" customHeight="false" outlineLevel="0" collapsed="false">
      <c r="A111" s="92" t="s">
        <v>182</v>
      </c>
      <c r="B111" s="93" t="n">
        <v>0</v>
      </c>
      <c r="C111" s="94" t="n">
        <v>0</v>
      </c>
      <c r="D111" s="95" t="n">
        <v>0</v>
      </c>
      <c r="E111" s="94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50" t="n">
        <v>0</v>
      </c>
      <c r="L111" s="98" t="n">
        <v>0</v>
      </c>
      <c r="M111" s="93" t="n">
        <v>0</v>
      </c>
      <c r="N111" s="99" t="n">
        <v>0</v>
      </c>
      <c r="O111" s="99" t="n">
        <v>0</v>
      </c>
      <c r="P111" s="99" t="n">
        <v>0</v>
      </c>
    </row>
    <row r="112" s="100" customFormat="true" ht="12" hidden="false" customHeight="false" outlineLevel="0" collapsed="false">
      <c r="A112" s="92" t="s">
        <v>183</v>
      </c>
      <c r="B112" s="93" t="n">
        <v>0</v>
      </c>
      <c r="C112" s="94" t="n">
        <v>0</v>
      </c>
      <c r="D112" s="95" t="n">
        <v>0</v>
      </c>
      <c r="E112" s="94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50" t="n">
        <v>0</v>
      </c>
      <c r="L112" s="98" t="n">
        <v>0</v>
      </c>
      <c r="M112" s="93" t="n">
        <v>0</v>
      </c>
      <c r="N112" s="99" t="n">
        <v>0</v>
      </c>
      <c r="O112" s="99" t="n">
        <v>0</v>
      </c>
      <c r="P112" s="99" t="n">
        <v>0</v>
      </c>
    </row>
    <row r="113" s="100" customFormat="true" ht="12" hidden="false" customHeight="false" outlineLevel="0" collapsed="false">
      <c r="A113" s="92" t="s">
        <v>184</v>
      </c>
      <c r="B113" s="93" t="n">
        <v>0</v>
      </c>
      <c r="C113" s="94" t="n">
        <v>0</v>
      </c>
      <c r="D113" s="95" t="n">
        <v>0</v>
      </c>
      <c r="E113" s="94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50" t="n">
        <v>0</v>
      </c>
      <c r="L113" s="98" t="n">
        <v>0</v>
      </c>
      <c r="M113" s="93" t="n">
        <v>0</v>
      </c>
      <c r="N113" s="99" t="n">
        <v>0</v>
      </c>
      <c r="O113" s="99" t="n">
        <v>0</v>
      </c>
      <c r="P113" s="99" t="n">
        <v>0</v>
      </c>
    </row>
    <row r="114" s="100" customFormat="true" ht="12" hidden="false" customHeight="false" outlineLevel="0" collapsed="false">
      <c r="A114" s="92" t="s">
        <v>185</v>
      </c>
      <c r="B114" s="93" t="n">
        <v>1</v>
      </c>
      <c r="C114" s="94" t="n">
        <v>1</v>
      </c>
      <c r="D114" s="95" t="n">
        <v>0</v>
      </c>
      <c r="E114" s="94" t="n">
        <v>0</v>
      </c>
      <c r="F114" s="97" t="n">
        <v>1</v>
      </c>
      <c r="G114" s="97" t="n">
        <v>0</v>
      </c>
      <c r="H114" s="97" t="n">
        <v>0</v>
      </c>
      <c r="I114" s="97" t="n">
        <v>0</v>
      </c>
      <c r="J114" s="97" t="n">
        <v>0</v>
      </c>
      <c r="K114" s="50" t="n">
        <v>0</v>
      </c>
      <c r="L114" s="98" t="n">
        <v>0</v>
      </c>
      <c r="M114" s="93" t="n">
        <v>3</v>
      </c>
      <c r="N114" s="99" t="s">
        <v>21</v>
      </c>
      <c r="O114" s="99" t="s">
        <v>21</v>
      </c>
      <c r="P114" s="99" t="n">
        <v>0</v>
      </c>
    </row>
    <row r="115" s="100" customFormat="true" ht="12" hidden="false" customHeight="false" outlineLevel="0" collapsed="false">
      <c r="A115" s="92" t="s">
        <v>186</v>
      </c>
      <c r="B115" s="93" t="n">
        <v>40</v>
      </c>
      <c r="C115" s="94" t="n">
        <v>40</v>
      </c>
      <c r="D115" s="95" t="n">
        <v>0</v>
      </c>
      <c r="E115" s="94" t="n">
        <v>10</v>
      </c>
      <c r="F115" s="97" t="n">
        <v>12</v>
      </c>
      <c r="G115" s="97" t="n">
        <v>11</v>
      </c>
      <c r="H115" s="97" t="n">
        <v>5</v>
      </c>
      <c r="I115" s="97" t="n">
        <v>0</v>
      </c>
      <c r="J115" s="97" t="n">
        <v>2</v>
      </c>
      <c r="K115" s="50" t="n">
        <v>0</v>
      </c>
      <c r="L115" s="98" t="n">
        <v>0</v>
      </c>
      <c r="M115" s="93" t="n">
        <v>252</v>
      </c>
      <c r="N115" s="99" t="n">
        <v>1192482</v>
      </c>
      <c r="O115" s="99" t="n">
        <v>68656</v>
      </c>
      <c r="P115" s="99" t="n">
        <v>0</v>
      </c>
    </row>
    <row r="116" customFormat="false" ht="18.75" hidden="false" customHeight="true" outlineLevel="0" collapsed="false">
      <c r="A116" s="13" t="s">
        <v>187</v>
      </c>
      <c r="B116" s="78" t="n">
        <v>1097</v>
      </c>
      <c r="C116" s="79" t="n">
        <v>800</v>
      </c>
      <c r="D116" s="80" t="n">
        <v>297</v>
      </c>
      <c r="E116" s="79" t="n">
        <v>409</v>
      </c>
      <c r="F116" s="81" t="n">
        <v>210</v>
      </c>
      <c r="G116" s="81" t="n">
        <v>214</v>
      </c>
      <c r="H116" s="81" t="n">
        <v>172</v>
      </c>
      <c r="I116" s="81" t="n">
        <v>51</v>
      </c>
      <c r="J116" s="81" t="n">
        <v>18</v>
      </c>
      <c r="K116" s="81" t="n">
        <v>19</v>
      </c>
      <c r="L116" s="82" t="n">
        <v>4</v>
      </c>
      <c r="M116" s="78" t="n">
        <v>8892</v>
      </c>
      <c r="N116" s="83" t="n">
        <v>18024454</v>
      </c>
      <c r="O116" s="83" t="n">
        <v>709416</v>
      </c>
      <c r="P116" s="83" t="n">
        <v>220558</v>
      </c>
    </row>
    <row r="117" s="77" customFormat="true" ht="12" hidden="false" customHeight="false" outlineLevel="0" collapsed="false">
      <c r="A117" s="84" t="s">
        <v>48</v>
      </c>
      <c r="B117" s="85" t="n">
        <v>1</v>
      </c>
      <c r="C117" s="86" t="n">
        <v>1</v>
      </c>
      <c r="D117" s="87" t="n">
        <v>0</v>
      </c>
      <c r="E117" s="86" t="n">
        <v>1</v>
      </c>
      <c r="F117" s="89" t="n">
        <v>0</v>
      </c>
      <c r="G117" s="30" t="n">
        <v>0</v>
      </c>
      <c r="H117" s="89" t="n">
        <v>0</v>
      </c>
      <c r="I117" s="30" t="n">
        <v>0</v>
      </c>
      <c r="J117" s="30" t="n">
        <v>0</v>
      </c>
      <c r="K117" s="30" t="n">
        <v>0</v>
      </c>
      <c r="L117" s="150" t="n">
        <v>0</v>
      </c>
      <c r="M117" s="85" t="n">
        <v>2</v>
      </c>
      <c r="N117" s="91" t="s">
        <v>21</v>
      </c>
      <c r="O117" s="91" t="s">
        <v>21</v>
      </c>
      <c r="P117" s="91" t="s">
        <v>21</v>
      </c>
    </row>
    <row r="118" s="100" customFormat="true" ht="12" hidden="false" customHeight="false" outlineLevel="0" collapsed="false">
      <c r="A118" s="151" t="s">
        <v>49</v>
      </c>
      <c r="B118" s="152" t="n">
        <v>0</v>
      </c>
      <c r="C118" s="153" t="n">
        <v>0</v>
      </c>
      <c r="D118" s="154" t="n">
        <v>0</v>
      </c>
      <c r="E118" s="155" t="n"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157" t="n">
        <v>0</v>
      </c>
      <c r="M118" s="152" t="n">
        <v>0</v>
      </c>
      <c r="N118" s="158" t="n">
        <v>0</v>
      </c>
      <c r="O118" s="158" t="n">
        <v>0</v>
      </c>
      <c r="P118" s="158" t="n">
        <v>0</v>
      </c>
    </row>
    <row r="119" s="100" customFormat="true" ht="12" hidden="false" customHeight="false" outlineLevel="0" collapsed="false">
      <c r="A119" s="92" t="s">
        <v>188</v>
      </c>
      <c r="B119" s="93" t="n">
        <v>1</v>
      </c>
      <c r="C119" s="94" t="n">
        <v>1</v>
      </c>
      <c r="D119" s="95" t="n">
        <v>0</v>
      </c>
      <c r="E119" s="94" t="n">
        <v>1</v>
      </c>
      <c r="F119" s="97" t="n">
        <v>0</v>
      </c>
      <c r="G119" s="50" t="n">
        <v>0</v>
      </c>
      <c r="H119" s="97" t="n">
        <v>0</v>
      </c>
      <c r="I119" s="50" t="n">
        <v>0</v>
      </c>
      <c r="J119" s="50" t="n">
        <v>0</v>
      </c>
      <c r="K119" s="50" t="n">
        <v>0</v>
      </c>
      <c r="L119" s="98" t="n">
        <v>0</v>
      </c>
      <c r="M119" s="93" t="n">
        <v>2</v>
      </c>
      <c r="N119" s="99" t="s">
        <v>21</v>
      </c>
      <c r="O119" s="99" t="s">
        <v>21</v>
      </c>
      <c r="P119" s="99" t="s">
        <v>21</v>
      </c>
    </row>
    <row r="120" s="77" customFormat="true" ht="12" hidden="false" customHeight="false" outlineLevel="0" collapsed="false">
      <c r="A120" s="109" t="s">
        <v>51</v>
      </c>
      <c r="B120" s="110" t="n">
        <v>122</v>
      </c>
      <c r="C120" s="111" t="n">
        <v>83</v>
      </c>
      <c r="D120" s="112" t="n">
        <v>39</v>
      </c>
      <c r="E120" s="111" t="n">
        <v>48</v>
      </c>
      <c r="F120" s="113" t="n">
        <v>31</v>
      </c>
      <c r="G120" s="113" t="n">
        <v>29</v>
      </c>
      <c r="H120" s="113" t="n">
        <v>12</v>
      </c>
      <c r="I120" s="113" t="n">
        <v>1</v>
      </c>
      <c r="J120" s="40" t="n">
        <v>1</v>
      </c>
      <c r="K120" s="40" t="n">
        <v>0</v>
      </c>
      <c r="L120" s="114" t="n">
        <v>0</v>
      </c>
      <c r="M120" s="110" t="n">
        <v>554</v>
      </c>
      <c r="N120" s="115" t="n">
        <v>901306</v>
      </c>
      <c r="O120" s="115" t="n">
        <v>12473</v>
      </c>
      <c r="P120" s="115" t="n">
        <v>26204</v>
      </c>
    </row>
    <row r="121" s="100" customFormat="true" ht="12" hidden="false" customHeight="false" outlineLevel="0" collapsed="false">
      <c r="A121" s="116" t="s">
        <v>52</v>
      </c>
      <c r="B121" s="117" t="n">
        <v>13</v>
      </c>
      <c r="C121" s="118" t="n">
        <v>5</v>
      </c>
      <c r="D121" s="119" t="n">
        <v>8</v>
      </c>
      <c r="E121" s="118" t="n">
        <v>9</v>
      </c>
      <c r="F121" s="120" t="n">
        <v>1</v>
      </c>
      <c r="G121" s="120" t="n">
        <v>3</v>
      </c>
      <c r="H121" s="120" t="n">
        <v>0</v>
      </c>
      <c r="I121" s="45" t="n">
        <v>0</v>
      </c>
      <c r="J121" s="45" t="n">
        <v>0</v>
      </c>
      <c r="K121" s="45" t="n">
        <v>0</v>
      </c>
      <c r="L121" s="121" t="n">
        <v>0</v>
      </c>
      <c r="M121" s="117" t="n">
        <v>36</v>
      </c>
      <c r="N121" s="122" t="n">
        <v>18844</v>
      </c>
      <c r="O121" s="122" t="n">
        <v>660</v>
      </c>
      <c r="P121" s="122" t="n">
        <v>718</v>
      </c>
    </row>
    <row r="122" s="100" customFormat="true" ht="12" hidden="false" customHeight="false" outlineLevel="0" collapsed="false">
      <c r="A122" s="92" t="s">
        <v>189</v>
      </c>
      <c r="B122" s="93" t="n">
        <v>3</v>
      </c>
      <c r="C122" s="94" t="n">
        <v>3</v>
      </c>
      <c r="D122" s="95" t="n">
        <v>0</v>
      </c>
      <c r="E122" s="94" t="n">
        <v>0</v>
      </c>
      <c r="F122" s="97" t="n">
        <v>1</v>
      </c>
      <c r="G122" s="97" t="n">
        <v>2</v>
      </c>
      <c r="H122" s="97" t="n">
        <v>0</v>
      </c>
      <c r="I122" s="50" t="n">
        <v>0</v>
      </c>
      <c r="J122" s="50" t="n">
        <v>0</v>
      </c>
      <c r="K122" s="50" t="n">
        <v>0</v>
      </c>
      <c r="L122" s="98" t="n">
        <v>0</v>
      </c>
      <c r="M122" s="93" t="n">
        <v>17</v>
      </c>
      <c r="N122" s="99" t="s">
        <v>21</v>
      </c>
      <c r="O122" s="99" t="s">
        <v>21</v>
      </c>
      <c r="P122" s="99" t="s">
        <v>21</v>
      </c>
    </row>
    <row r="123" s="100" customFormat="true" ht="12" hidden="false" customHeight="false" outlineLevel="0" collapsed="false">
      <c r="A123" s="129" t="s">
        <v>190</v>
      </c>
      <c r="B123" s="130" t="n">
        <v>2</v>
      </c>
      <c r="C123" s="131" t="n">
        <v>2</v>
      </c>
      <c r="D123" s="132" t="n">
        <v>0</v>
      </c>
      <c r="E123" s="131" t="n">
        <v>1</v>
      </c>
      <c r="F123" s="133" t="n">
        <v>0</v>
      </c>
      <c r="G123" s="133" t="n">
        <v>1</v>
      </c>
      <c r="H123" s="133" t="n">
        <v>0</v>
      </c>
      <c r="I123" s="134" t="n">
        <v>0</v>
      </c>
      <c r="J123" s="134" t="n">
        <v>0</v>
      </c>
      <c r="K123" s="134" t="n">
        <v>0</v>
      </c>
      <c r="L123" s="135" t="n">
        <v>0</v>
      </c>
      <c r="M123" s="130" t="n">
        <v>7</v>
      </c>
      <c r="N123" s="136" t="s">
        <v>21</v>
      </c>
      <c r="O123" s="136" t="s">
        <v>21</v>
      </c>
      <c r="P123" s="136" t="s">
        <v>21</v>
      </c>
    </row>
    <row r="124" customFormat="false" ht="12" hidden="false" customHeight="false" outlineLevel="0" collapsed="false">
      <c r="A124" s="159" t="s">
        <v>53</v>
      </c>
      <c r="B124" s="160" t="n">
        <v>17</v>
      </c>
      <c r="C124" s="161" t="n">
        <v>12</v>
      </c>
      <c r="D124" s="162" t="n">
        <v>5</v>
      </c>
      <c r="E124" s="161" t="n">
        <v>7</v>
      </c>
      <c r="F124" s="163" t="n">
        <v>5</v>
      </c>
      <c r="G124" s="163" t="n">
        <v>1</v>
      </c>
      <c r="H124" s="163" t="n">
        <v>4</v>
      </c>
      <c r="I124" s="164" t="n">
        <v>0</v>
      </c>
      <c r="J124" s="164" t="n">
        <v>0</v>
      </c>
      <c r="K124" s="164" t="n">
        <v>0</v>
      </c>
      <c r="L124" s="165" t="n">
        <v>0</v>
      </c>
      <c r="M124" s="160" t="n">
        <v>82</v>
      </c>
      <c r="N124" s="166" t="n">
        <v>109810</v>
      </c>
      <c r="O124" s="166" t="n">
        <v>9209</v>
      </c>
      <c r="P124" s="166" t="n">
        <v>3636</v>
      </c>
    </row>
    <row r="125" s="100" customFormat="true" ht="12" hidden="false" customHeight="false" outlineLevel="0" collapsed="false">
      <c r="A125" s="138" t="s">
        <v>54</v>
      </c>
      <c r="B125" s="139" t="n">
        <v>52</v>
      </c>
      <c r="C125" s="140" t="n">
        <v>36</v>
      </c>
      <c r="D125" s="141" t="n">
        <v>16</v>
      </c>
      <c r="E125" s="140" t="n">
        <v>20</v>
      </c>
      <c r="F125" s="142" t="n">
        <v>17</v>
      </c>
      <c r="G125" s="142" t="n">
        <v>12</v>
      </c>
      <c r="H125" s="142" t="n">
        <v>1</v>
      </c>
      <c r="I125" s="142" t="n">
        <v>1</v>
      </c>
      <c r="J125" s="143" t="n">
        <v>1</v>
      </c>
      <c r="K125" s="143" t="n">
        <v>0</v>
      </c>
      <c r="L125" s="144" t="n">
        <v>0</v>
      </c>
      <c r="M125" s="139" t="n">
        <v>231</v>
      </c>
      <c r="N125" s="145" t="n">
        <v>450737</v>
      </c>
      <c r="O125" s="145" t="n">
        <v>454</v>
      </c>
      <c r="P125" s="145" t="n">
        <v>10088</v>
      </c>
    </row>
    <row r="126" s="100" customFormat="true" ht="12" hidden="false" customHeight="false" outlineLevel="0" collapsed="false">
      <c r="A126" s="92" t="s">
        <v>191</v>
      </c>
      <c r="B126" s="93" t="n">
        <v>35</v>
      </c>
      <c r="C126" s="94" t="n">
        <v>35</v>
      </c>
      <c r="D126" s="95" t="n">
        <v>0</v>
      </c>
      <c r="E126" s="94" t="n">
        <v>8</v>
      </c>
      <c r="F126" s="97" t="n">
        <v>13</v>
      </c>
      <c r="G126" s="97" t="n">
        <v>11</v>
      </c>
      <c r="H126" s="97" t="n">
        <v>1</v>
      </c>
      <c r="I126" s="97" t="n">
        <v>1</v>
      </c>
      <c r="J126" s="50" t="n">
        <v>1</v>
      </c>
      <c r="K126" s="50" t="n">
        <v>0</v>
      </c>
      <c r="L126" s="98" t="n">
        <v>0</v>
      </c>
      <c r="M126" s="93" t="n">
        <v>197</v>
      </c>
      <c r="N126" s="99" t="s">
        <v>21</v>
      </c>
      <c r="O126" s="99" t="s">
        <v>21</v>
      </c>
      <c r="P126" s="99" t="s">
        <v>21</v>
      </c>
    </row>
    <row r="127" s="100" customFormat="true" ht="12" hidden="false" customHeight="false" outlineLevel="0" collapsed="false">
      <c r="A127" s="129" t="s">
        <v>192</v>
      </c>
      <c r="B127" s="130" t="n">
        <v>1</v>
      </c>
      <c r="C127" s="131" t="n">
        <v>1</v>
      </c>
      <c r="D127" s="132" t="n">
        <v>0</v>
      </c>
      <c r="E127" s="131" t="n">
        <v>0</v>
      </c>
      <c r="F127" s="133" t="n">
        <v>0</v>
      </c>
      <c r="G127" s="133" t="n">
        <v>1</v>
      </c>
      <c r="H127" s="133" t="n">
        <v>0</v>
      </c>
      <c r="I127" s="133" t="n">
        <v>0</v>
      </c>
      <c r="J127" s="134" t="n">
        <v>0</v>
      </c>
      <c r="K127" s="134" t="n">
        <v>0</v>
      </c>
      <c r="L127" s="135" t="n">
        <v>0</v>
      </c>
      <c r="M127" s="130" t="n">
        <v>6</v>
      </c>
      <c r="N127" s="136" t="s">
        <v>21</v>
      </c>
      <c r="O127" s="136" t="s">
        <v>21</v>
      </c>
      <c r="P127" s="136" t="s">
        <v>21</v>
      </c>
    </row>
    <row r="128" s="100" customFormat="true" ht="12" hidden="false" customHeight="false" outlineLevel="0" collapsed="false">
      <c r="A128" s="138" t="s">
        <v>55</v>
      </c>
      <c r="B128" s="139" t="n">
        <v>9</v>
      </c>
      <c r="C128" s="140" t="n">
        <v>5</v>
      </c>
      <c r="D128" s="141" t="n">
        <v>4</v>
      </c>
      <c r="E128" s="140" t="n">
        <v>5</v>
      </c>
      <c r="F128" s="142" t="n">
        <v>1</v>
      </c>
      <c r="G128" s="142" t="n">
        <v>2</v>
      </c>
      <c r="H128" s="143" t="n">
        <v>1</v>
      </c>
      <c r="I128" s="143" t="n">
        <v>0</v>
      </c>
      <c r="J128" s="143" t="n">
        <v>0</v>
      </c>
      <c r="K128" s="143" t="n">
        <v>0</v>
      </c>
      <c r="L128" s="144" t="n">
        <v>0</v>
      </c>
      <c r="M128" s="139" t="n">
        <v>33</v>
      </c>
      <c r="N128" s="145" t="n">
        <v>46424</v>
      </c>
      <c r="O128" s="145" t="n">
        <v>0</v>
      </c>
      <c r="P128" s="145" t="n">
        <v>1171</v>
      </c>
    </row>
    <row r="129" s="100" customFormat="true" ht="12" hidden="false" customHeight="false" outlineLevel="0" collapsed="false">
      <c r="A129" s="92" t="s">
        <v>193</v>
      </c>
      <c r="B129" s="93" t="n">
        <v>5</v>
      </c>
      <c r="C129" s="94" t="n">
        <v>5</v>
      </c>
      <c r="D129" s="95" t="n">
        <v>0</v>
      </c>
      <c r="E129" s="94" t="n">
        <v>1</v>
      </c>
      <c r="F129" s="97" t="n">
        <v>1</v>
      </c>
      <c r="G129" s="97" t="n">
        <v>2</v>
      </c>
      <c r="H129" s="50" t="n">
        <v>1</v>
      </c>
      <c r="I129" s="50" t="n">
        <v>0</v>
      </c>
      <c r="J129" s="50" t="n">
        <v>0</v>
      </c>
      <c r="K129" s="50" t="n">
        <v>0</v>
      </c>
      <c r="L129" s="98" t="n">
        <v>0</v>
      </c>
      <c r="M129" s="93" t="n">
        <v>28</v>
      </c>
      <c r="N129" s="99" t="n">
        <v>46424</v>
      </c>
      <c r="O129" s="99" t="n">
        <v>0</v>
      </c>
      <c r="P129" s="99" t="n">
        <v>1171</v>
      </c>
    </row>
    <row r="130" s="100" customFormat="true" ht="12" hidden="false" customHeight="false" outlineLevel="0" collapsed="false">
      <c r="A130" s="129" t="s">
        <v>194</v>
      </c>
      <c r="B130" s="130" t="n">
        <v>0</v>
      </c>
      <c r="C130" s="131" t="n">
        <v>0</v>
      </c>
      <c r="D130" s="132" t="n">
        <v>0</v>
      </c>
      <c r="E130" s="131" t="n">
        <v>0</v>
      </c>
      <c r="F130" s="133" t="n">
        <v>0</v>
      </c>
      <c r="G130" s="133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5" t="n">
        <v>0</v>
      </c>
      <c r="M130" s="130" t="n">
        <v>0</v>
      </c>
      <c r="N130" s="136" t="n">
        <v>0</v>
      </c>
      <c r="O130" s="136" t="n">
        <v>0</v>
      </c>
      <c r="P130" s="136" t="n">
        <v>0</v>
      </c>
    </row>
    <row r="131" s="100" customFormat="true" ht="12" hidden="false" customHeight="false" outlineLevel="0" collapsed="false">
      <c r="A131" s="92" t="s">
        <v>56</v>
      </c>
      <c r="B131" s="93" t="n">
        <v>31</v>
      </c>
      <c r="C131" s="94" t="n">
        <v>25</v>
      </c>
      <c r="D131" s="95" t="n">
        <v>6</v>
      </c>
      <c r="E131" s="94" t="n">
        <v>7</v>
      </c>
      <c r="F131" s="97" t="n">
        <v>7</v>
      </c>
      <c r="G131" s="97" t="n">
        <v>11</v>
      </c>
      <c r="H131" s="97" t="n">
        <v>6</v>
      </c>
      <c r="I131" s="97" t="n">
        <v>0</v>
      </c>
      <c r="J131" s="50" t="n">
        <v>0</v>
      </c>
      <c r="K131" s="50" t="n">
        <v>0</v>
      </c>
      <c r="L131" s="98" t="n">
        <v>0</v>
      </c>
      <c r="M131" s="93" t="n">
        <v>172</v>
      </c>
      <c r="N131" s="99" t="n">
        <v>275491</v>
      </c>
      <c r="O131" s="99" t="n">
        <v>2150</v>
      </c>
      <c r="P131" s="99" t="n">
        <v>10591</v>
      </c>
    </row>
    <row r="132" s="100" customFormat="true" ht="12" hidden="false" customHeight="false" outlineLevel="0" collapsed="false">
      <c r="A132" s="92" t="s">
        <v>195</v>
      </c>
      <c r="B132" s="93" t="n">
        <v>2</v>
      </c>
      <c r="C132" s="94" t="n">
        <v>2</v>
      </c>
      <c r="D132" s="95" t="n">
        <v>0</v>
      </c>
      <c r="E132" s="94" t="n">
        <v>0</v>
      </c>
      <c r="F132" s="97" t="n">
        <v>1</v>
      </c>
      <c r="G132" s="97" t="n">
        <v>1</v>
      </c>
      <c r="H132" s="97" t="n">
        <v>0</v>
      </c>
      <c r="I132" s="97" t="n">
        <v>0</v>
      </c>
      <c r="J132" s="50" t="n">
        <v>0</v>
      </c>
      <c r="K132" s="50" t="n">
        <v>0</v>
      </c>
      <c r="L132" s="98" t="n">
        <v>0</v>
      </c>
      <c r="M132" s="93" t="n">
        <v>9</v>
      </c>
      <c r="N132" s="99" t="s">
        <v>21</v>
      </c>
      <c r="O132" s="99" t="s">
        <v>21</v>
      </c>
      <c r="P132" s="99" t="s">
        <v>21</v>
      </c>
    </row>
    <row r="133" s="100" customFormat="true" ht="12" hidden="false" customHeight="false" outlineLevel="0" collapsed="false">
      <c r="A133" s="92" t="s">
        <v>196</v>
      </c>
      <c r="B133" s="93" t="n">
        <v>6</v>
      </c>
      <c r="C133" s="94" t="n">
        <v>6</v>
      </c>
      <c r="D133" s="95" t="n">
        <v>0</v>
      </c>
      <c r="E133" s="94" t="n">
        <v>1</v>
      </c>
      <c r="F133" s="97" t="n">
        <v>1</v>
      </c>
      <c r="G133" s="97" t="n">
        <v>3</v>
      </c>
      <c r="H133" s="97" t="n">
        <v>1</v>
      </c>
      <c r="I133" s="97" t="n">
        <v>0</v>
      </c>
      <c r="J133" s="50" t="n">
        <v>0</v>
      </c>
      <c r="K133" s="50" t="n">
        <v>0</v>
      </c>
      <c r="L133" s="98" t="n">
        <v>0</v>
      </c>
      <c r="M133" s="93" t="n">
        <v>41</v>
      </c>
      <c r="N133" s="99" t="n">
        <v>74256</v>
      </c>
      <c r="O133" s="99" t="n">
        <v>0</v>
      </c>
      <c r="P133" s="99" t="n">
        <v>3538</v>
      </c>
    </row>
    <row r="134" s="100" customFormat="true" ht="12" hidden="false" customHeight="false" outlineLevel="0" collapsed="false">
      <c r="A134" s="92" t="s">
        <v>197</v>
      </c>
      <c r="B134" s="93" t="n">
        <v>13</v>
      </c>
      <c r="C134" s="94" t="n">
        <v>13</v>
      </c>
      <c r="D134" s="95" t="n">
        <v>0</v>
      </c>
      <c r="E134" s="94" t="n">
        <v>1</v>
      </c>
      <c r="F134" s="97" t="n">
        <v>1</v>
      </c>
      <c r="G134" s="97" t="n">
        <v>6</v>
      </c>
      <c r="H134" s="97" t="n">
        <v>5</v>
      </c>
      <c r="I134" s="97" t="n">
        <v>0</v>
      </c>
      <c r="J134" s="50" t="n">
        <v>0</v>
      </c>
      <c r="K134" s="50" t="n">
        <v>0</v>
      </c>
      <c r="L134" s="98" t="n">
        <v>0</v>
      </c>
      <c r="M134" s="93" t="n">
        <v>99</v>
      </c>
      <c r="N134" s="99" t="n">
        <v>125442</v>
      </c>
      <c r="O134" s="99" t="n">
        <v>0</v>
      </c>
      <c r="P134" s="99" t="n">
        <v>6019</v>
      </c>
    </row>
    <row r="135" s="100" customFormat="true" ht="12" hidden="false" customHeight="false" outlineLevel="0" collapsed="false">
      <c r="A135" s="92" t="s">
        <v>198</v>
      </c>
      <c r="B135" s="93" t="n">
        <v>4</v>
      </c>
      <c r="C135" s="94" t="n">
        <v>4</v>
      </c>
      <c r="D135" s="95" t="n">
        <v>0</v>
      </c>
      <c r="E135" s="94" t="n">
        <v>1</v>
      </c>
      <c r="F135" s="97" t="n">
        <v>2</v>
      </c>
      <c r="G135" s="97" t="n">
        <v>1</v>
      </c>
      <c r="H135" s="97" t="n">
        <v>0</v>
      </c>
      <c r="I135" s="97" t="n">
        <v>0</v>
      </c>
      <c r="J135" s="50" t="n">
        <v>0</v>
      </c>
      <c r="K135" s="50" t="n">
        <v>0</v>
      </c>
      <c r="L135" s="98" t="n">
        <v>0</v>
      </c>
      <c r="M135" s="93" t="n">
        <v>12</v>
      </c>
      <c r="N135" s="99" t="s">
        <v>21</v>
      </c>
      <c r="O135" s="99" t="s">
        <v>21</v>
      </c>
      <c r="P135" s="99" t="s">
        <v>21</v>
      </c>
    </row>
    <row r="136" s="77" customFormat="true" ht="13.5" hidden="false" customHeight="true" outlineLevel="0" collapsed="false">
      <c r="A136" s="109" t="s">
        <v>57</v>
      </c>
      <c r="B136" s="110" t="n">
        <v>332</v>
      </c>
      <c r="C136" s="111" t="n">
        <v>236</v>
      </c>
      <c r="D136" s="112" t="n">
        <v>96</v>
      </c>
      <c r="E136" s="111" t="n">
        <v>96</v>
      </c>
      <c r="F136" s="113" t="n">
        <v>58</v>
      </c>
      <c r="G136" s="113" t="n">
        <v>52</v>
      </c>
      <c r="H136" s="113" t="n">
        <v>77</v>
      </c>
      <c r="I136" s="113" t="n">
        <v>29</v>
      </c>
      <c r="J136" s="113" t="n">
        <v>7</v>
      </c>
      <c r="K136" s="113" t="n">
        <v>11</v>
      </c>
      <c r="L136" s="147" t="n">
        <v>2</v>
      </c>
      <c r="M136" s="110" t="n">
        <v>3948</v>
      </c>
      <c r="N136" s="115" t="n">
        <v>6378721</v>
      </c>
      <c r="O136" s="115" t="n">
        <v>42547</v>
      </c>
      <c r="P136" s="115" t="n">
        <v>91269</v>
      </c>
    </row>
    <row r="137" s="100" customFormat="true" ht="12" hidden="false" customHeight="false" outlineLevel="0" collapsed="false">
      <c r="A137" s="151" t="s">
        <v>58</v>
      </c>
      <c r="B137" s="152" t="n">
        <v>34</v>
      </c>
      <c r="C137" s="153" t="n">
        <v>33</v>
      </c>
      <c r="D137" s="154" t="n">
        <v>1</v>
      </c>
      <c r="E137" s="153" t="n">
        <v>2</v>
      </c>
      <c r="F137" s="167" t="n">
        <v>4</v>
      </c>
      <c r="G137" s="167" t="n">
        <v>2</v>
      </c>
      <c r="H137" s="167" t="n">
        <v>4</v>
      </c>
      <c r="I137" s="167" t="n">
        <v>4</v>
      </c>
      <c r="J137" s="167" t="n">
        <v>6</v>
      </c>
      <c r="K137" s="167" t="n">
        <v>11</v>
      </c>
      <c r="L137" s="157" t="n">
        <v>1</v>
      </c>
      <c r="M137" s="152" t="n">
        <v>1311</v>
      </c>
      <c r="N137" s="158" t="n">
        <v>3874257</v>
      </c>
      <c r="O137" s="158" t="n">
        <v>1599</v>
      </c>
      <c r="P137" s="158" t="n">
        <v>55849</v>
      </c>
    </row>
    <row r="138" s="100" customFormat="true" ht="12" hidden="false" customHeight="false" outlineLevel="0" collapsed="false">
      <c r="A138" s="138" t="s">
        <v>59</v>
      </c>
      <c r="B138" s="139" t="n">
        <v>9</v>
      </c>
      <c r="C138" s="140" t="n">
        <v>5</v>
      </c>
      <c r="D138" s="141" t="n">
        <v>4</v>
      </c>
      <c r="E138" s="140" t="n">
        <v>5</v>
      </c>
      <c r="F138" s="142" t="n">
        <v>3</v>
      </c>
      <c r="G138" s="142" t="n">
        <v>0</v>
      </c>
      <c r="H138" s="143" t="n">
        <v>1</v>
      </c>
      <c r="I138" s="142" t="n">
        <v>0</v>
      </c>
      <c r="J138" s="143" t="n">
        <v>0</v>
      </c>
      <c r="K138" s="143" t="n">
        <v>0</v>
      </c>
      <c r="L138" s="144" t="n">
        <v>0</v>
      </c>
      <c r="M138" s="139" t="n">
        <v>38</v>
      </c>
      <c r="N138" s="145" t="n">
        <v>57081</v>
      </c>
      <c r="O138" s="145" t="s">
        <v>21</v>
      </c>
      <c r="P138" s="145" t="n">
        <v>886</v>
      </c>
    </row>
    <row r="139" s="100" customFormat="true" ht="12" hidden="false" customHeight="false" outlineLevel="0" collapsed="false">
      <c r="A139" s="92" t="s">
        <v>199</v>
      </c>
      <c r="B139" s="93" t="n">
        <v>4</v>
      </c>
      <c r="C139" s="94" t="n">
        <v>4</v>
      </c>
      <c r="D139" s="95" t="n">
        <v>0</v>
      </c>
      <c r="E139" s="94" t="n">
        <v>1</v>
      </c>
      <c r="F139" s="97" t="n">
        <v>2</v>
      </c>
      <c r="G139" s="97" t="n">
        <v>0</v>
      </c>
      <c r="H139" s="50" t="n">
        <v>1</v>
      </c>
      <c r="I139" s="97" t="n">
        <v>0</v>
      </c>
      <c r="J139" s="50" t="n">
        <v>0</v>
      </c>
      <c r="K139" s="50" t="n">
        <v>0</v>
      </c>
      <c r="L139" s="98" t="n">
        <v>0</v>
      </c>
      <c r="M139" s="93" t="n">
        <v>27</v>
      </c>
      <c r="N139" s="99" t="s">
        <v>21</v>
      </c>
      <c r="O139" s="99" t="s">
        <v>21</v>
      </c>
      <c r="P139" s="99" t="s">
        <v>21</v>
      </c>
    </row>
    <row r="140" s="100" customFormat="true" ht="12" hidden="false" customHeight="false" outlineLevel="0" collapsed="false">
      <c r="A140" s="129" t="s">
        <v>200</v>
      </c>
      <c r="B140" s="130" t="n">
        <v>1</v>
      </c>
      <c r="C140" s="131" t="n">
        <v>1</v>
      </c>
      <c r="D140" s="132" t="n">
        <v>0</v>
      </c>
      <c r="E140" s="131" t="n">
        <v>1</v>
      </c>
      <c r="F140" s="133" t="n">
        <v>0</v>
      </c>
      <c r="G140" s="133" t="n">
        <v>0</v>
      </c>
      <c r="H140" s="134" t="n">
        <v>0</v>
      </c>
      <c r="I140" s="133" t="n">
        <v>0</v>
      </c>
      <c r="J140" s="134" t="n">
        <v>0</v>
      </c>
      <c r="K140" s="134" t="n">
        <v>0</v>
      </c>
      <c r="L140" s="135" t="n">
        <v>0</v>
      </c>
      <c r="M140" s="130" t="n">
        <v>2</v>
      </c>
      <c r="N140" s="136" t="s">
        <v>21</v>
      </c>
      <c r="O140" s="136" t="s">
        <v>21</v>
      </c>
      <c r="P140" s="136" t="s">
        <v>21</v>
      </c>
    </row>
    <row r="141" s="100" customFormat="true" ht="12" hidden="false" customHeight="false" outlineLevel="0" collapsed="false">
      <c r="A141" s="138" t="s">
        <v>60</v>
      </c>
      <c r="B141" s="139" t="n">
        <v>6</v>
      </c>
      <c r="C141" s="140" t="n">
        <v>4</v>
      </c>
      <c r="D141" s="141" t="n">
        <v>2</v>
      </c>
      <c r="E141" s="140" t="n">
        <v>2</v>
      </c>
      <c r="F141" s="142" t="n">
        <v>3</v>
      </c>
      <c r="G141" s="142" t="n">
        <v>1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4" t="n">
        <v>0</v>
      </c>
      <c r="M141" s="139" t="n">
        <v>22</v>
      </c>
      <c r="N141" s="145" t="n">
        <v>33070</v>
      </c>
      <c r="O141" s="145" t="n">
        <v>0</v>
      </c>
      <c r="P141" s="145" t="n">
        <v>213</v>
      </c>
    </row>
    <row r="142" s="100" customFormat="true" ht="12" hidden="false" customHeight="false" outlineLevel="0" collapsed="false">
      <c r="A142" s="92" t="s">
        <v>201</v>
      </c>
      <c r="B142" s="93" t="n">
        <v>4</v>
      </c>
      <c r="C142" s="94" t="n">
        <v>4</v>
      </c>
      <c r="D142" s="95" t="n">
        <v>0</v>
      </c>
      <c r="E142" s="94" t="n">
        <v>1</v>
      </c>
      <c r="F142" s="97" t="n">
        <v>2</v>
      </c>
      <c r="G142" s="97" t="n">
        <v>1</v>
      </c>
      <c r="H142" s="50" t="n">
        <v>0</v>
      </c>
      <c r="I142" s="50" t="n">
        <v>0</v>
      </c>
      <c r="J142" s="50" t="n">
        <v>0</v>
      </c>
      <c r="K142" s="50" t="n">
        <v>0</v>
      </c>
      <c r="L142" s="98" t="n">
        <v>0</v>
      </c>
      <c r="M142" s="93" t="n">
        <v>17</v>
      </c>
      <c r="N142" s="99" t="n">
        <v>33070</v>
      </c>
      <c r="O142" s="99" t="n">
        <v>0</v>
      </c>
      <c r="P142" s="99" t="n">
        <v>213</v>
      </c>
    </row>
    <row r="143" s="100" customFormat="true" ht="12" hidden="false" customHeight="false" outlineLevel="0" collapsed="false">
      <c r="A143" s="129" t="s">
        <v>202</v>
      </c>
      <c r="B143" s="130" t="n">
        <v>0</v>
      </c>
      <c r="C143" s="131" t="n">
        <v>0</v>
      </c>
      <c r="D143" s="132" t="n">
        <v>0</v>
      </c>
      <c r="E143" s="131" t="n">
        <v>0</v>
      </c>
      <c r="F143" s="133" t="n">
        <v>0</v>
      </c>
      <c r="G143" s="133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5" t="n">
        <v>0</v>
      </c>
      <c r="M143" s="130" t="n">
        <v>0</v>
      </c>
      <c r="N143" s="136" t="n">
        <v>0</v>
      </c>
      <c r="O143" s="136" t="n">
        <v>0</v>
      </c>
      <c r="P143" s="136" t="n">
        <v>0</v>
      </c>
    </row>
    <row r="144" s="100" customFormat="true" ht="12" hidden="false" customHeight="false" outlineLevel="0" collapsed="false">
      <c r="A144" s="159" t="s">
        <v>61</v>
      </c>
      <c r="B144" s="160" t="n">
        <v>33</v>
      </c>
      <c r="C144" s="161" t="n">
        <v>24</v>
      </c>
      <c r="D144" s="162" t="n">
        <v>9</v>
      </c>
      <c r="E144" s="161" t="n">
        <v>15</v>
      </c>
      <c r="F144" s="163" t="n">
        <v>8</v>
      </c>
      <c r="G144" s="163" t="n">
        <v>7</v>
      </c>
      <c r="H144" s="163" t="n">
        <v>3</v>
      </c>
      <c r="I144" s="164" t="n">
        <v>0</v>
      </c>
      <c r="J144" s="164" t="n">
        <v>0</v>
      </c>
      <c r="K144" s="164" t="n">
        <v>0</v>
      </c>
      <c r="L144" s="165" t="n">
        <v>0</v>
      </c>
      <c r="M144" s="160" t="n">
        <v>138</v>
      </c>
      <c r="N144" s="166" t="n">
        <v>230785</v>
      </c>
      <c r="O144" s="166" t="n">
        <v>144</v>
      </c>
      <c r="P144" s="166" t="n">
        <v>968</v>
      </c>
    </row>
    <row r="145" s="100" customFormat="true" ht="12" hidden="false" customHeight="false" outlineLevel="0" collapsed="false">
      <c r="A145" s="159" t="s">
        <v>62</v>
      </c>
      <c r="B145" s="160" t="n">
        <v>16</v>
      </c>
      <c r="C145" s="161" t="n">
        <v>10</v>
      </c>
      <c r="D145" s="162" t="n">
        <v>6</v>
      </c>
      <c r="E145" s="161" t="n">
        <v>10</v>
      </c>
      <c r="F145" s="163" t="n">
        <v>2</v>
      </c>
      <c r="G145" s="163" t="n">
        <v>2</v>
      </c>
      <c r="H145" s="163" t="n">
        <v>2</v>
      </c>
      <c r="I145" s="164" t="n">
        <v>0</v>
      </c>
      <c r="J145" s="164" t="n">
        <v>0</v>
      </c>
      <c r="K145" s="164" t="n">
        <v>0</v>
      </c>
      <c r="L145" s="165" t="n">
        <v>0</v>
      </c>
      <c r="M145" s="160" t="n">
        <v>61</v>
      </c>
      <c r="N145" s="166" t="n">
        <v>106099</v>
      </c>
      <c r="O145" s="166" t="n">
        <v>2194</v>
      </c>
      <c r="P145" s="166" t="n">
        <v>714</v>
      </c>
    </row>
    <row r="146" s="100" customFormat="true" ht="12" hidden="false" customHeight="false" outlineLevel="0" collapsed="false">
      <c r="A146" s="138" t="s">
        <v>63</v>
      </c>
      <c r="B146" s="139" t="n">
        <v>78</v>
      </c>
      <c r="C146" s="140" t="n">
        <v>53</v>
      </c>
      <c r="D146" s="141" t="n">
        <v>25</v>
      </c>
      <c r="E146" s="140" t="n">
        <v>25</v>
      </c>
      <c r="F146" s="142" t="n">
        <v>19</v>
      </c>
      <c r="G146" s="142" t="n">
        <v>19</v>
      </c>
      <c r="H146" s="142" t="n">
        <v>11</v>
      </c>
      <c r="I146" s="142" t="n">
        <v>4</v>
      </c>
      <c r="J146" s="142" t="n">
        <v>0</v>
      </c>
      <c r="K146" s="143" t="n">
        <v>0</v>
      </c>
      <c r="L146" s="144" t="n">
        <v>0</v>
      </c>
      <c r="M146" s="139" t="n">
        <v>479</v>
      </c>
      <c r="N146" s="145" t="n">
        <v>353680</v>
      </c>
      <c r="O146" s="145" t="n">
        <v>3553</v>
      </c>
      <c r="P146" s="145" t="n">
        <v>5850</v>
      </c>
    </row>
    <row r="147" s="100" customFormat="true" ht="12" hidden="false" customHeight="false" outlineLevel="0" collapsed="false">
      <c r="A147" s="92" t="s">
        <v>203</v>
      </c>
      <c r="B147" s="93" t="n">
        <v>12</v>
      </c>
      <c r="C147" s="94" t="n">
        <v>12</v>
      </c>
      <c r="D147" s="95" t="n">
        <v>0</v>
      </c>
      <c r="E147" s="94" t="n">
        <v>2</v>
      </c>
      <c r="F147" s="97" t="n">
        <v>4</v>
      </c>
      <c r="G147" s="97" t="n">
        <v>4</v>
      </c>
      <c r="H147" s="97" t="n">
        <v>2</v>
      </c>
      <c r="I147" s="97" t="n">
        <v>0</v>
      </c>
      <c r="J147" s="97" t="n">
        <v>0</v>
      </c>
      <c r="K147" s="50" t="n">
        <v>0</v>
      </c>
      <c r="L147" s="98" t="n">
        <v>0</v>
      </c>
      <c r="M147" s="93" t="n">
        <v>73</v>
      </c>
      <c r="N147" s="99" t="s">
        <v>21</v>
      </c>
      <c r="O147" s="99" t="s">
        <v>21</v>
      </c>
      <c r="P147" s="99" t="s">
        <v>21</v>
      </c>
    </row>
    <row r="148" s="100" customFormat="true" ht="12" hidden="false" customHeight="false" outlineLevel="0" collapsed="false">
      <c r="A148" s="92" t="s">
        <v>204</v>
      </c>
      <c r="B148" s="93" t="n">
        <v>22</v>
      </c>
      <c r="C148" s="94" t="n">
        <v>22</v>
      </c>
      <c r="D148" s="95" t="n">
        <v>0</v>
      </c>
      <c r="E148" s="94" t="n">
        <v>6</v>
      </c>
      <c r="F148" s="97" t="n">
        <v>6</v>
      </c>
      <c r="G148" s="97" t="n">
        <v>8</v>
      </c>
      <c r="H148" s="97" t="n">
        <v>1</v>
      </c>
      <c r="I148" s="97" t="n">
        <v>1</v>
      </c>
      <c r="J148" s="97" t="n">
        <v>0</v>
      </c>
      <c r="K148" s="50" t="n">
        <v>0</v>
      </c>
      <c r="L148" s="98" t="n">
        <v>0</v>
      </c>
      <c r="M148" s="93" t="n">
        <v>116</v>
      </c>
      <c r="N148" s="99" t="n">
        <v>213426</v>
      </c>
      <c r="O148" s="99" t="n">
        <v>2979</v>
      </c>
      <c r="P148" s="99" t="n">
        <v>3749</v>
      </c>
    </row>
    <row r="149" s="100" customFormat="true" ht="12" hidden="false" customHeight="false" outlineLevel="0" collapsed="false">
      <c r="A149" s="92" t="s">
        <v>205</v>
      </c>
      <c r="B149" s="93" t="n">
        <v>18</v>
      </c>
      <c r="C149" s="94" t="n">
        <v>18</v>
      </c>
      <c r="D149" s="95" t="n">
        <v>0</v>
      </c>
      <c r="E149" s="94" t="n">
        <v>0</v>
      </c>
      <c r="F149" s="97" t="n">
        <v>3</v>
      </c>
      <c r="G149" s="97" t="n">
        <v>4</v>
      </c>
      <c r="H149" s="97" t="n">
        <v>8</v>
      </c>
      <c r="I149" s="97" t="n">
        <v>3</v>
      </c>
      <c r="J149" s="97" t="n">
        <v>0</v>
      </c>
      <c r="K149" s="50" t="n">
        <v>0</v>
      </c>
      <c r="L149" s="98" t="n">
        <v>0</v>
      </c>
      <c r="M149" s="93" t="n">
        <v>225</v>
      </c>
      <c r="N149" s="99" t="n">
        <v>91586</v>
      </c>
      <c r="O149" s="99" t="n">
        <v>444</v>
      </c>
      <c r="P149" s="99" t="n">
        <v>1119</v>
      </c>
    </row>
    <row r="150" s="100" customFormat="true" ht="12" hidden="false" customHeight="false" outlineLevel="0" collapsed="false">
      <c r="A150" s="129" t="s">
        <v>206</v>
      </c>
      <c r="B150" s="130" t="n">
        <v>1</v>
      </c>
      <c r="C150" s="131" t="n">
        <v>1</v>
      </c>
      <c r="D150" s="132" t="n">
        <v>0</v>
      </c>
      <c r="E150" s="131" t="n">
        <v>1</v>
      </c>
      <c r="F150" s="133" t="n">
        <v>0</v>
      </c>
      <c r="G150" s="133" t="n">
        <v>0</v>
      </c>
      <c r="H150" s="133" t="n">
        <v>0</v>
      </c>
      <c r="I150" s="133" t="n">
        <v>0</v>
      </c>
      <c r="J150" s="133" t="n">
        <v>0</v>
      </c>
      <c r="K150" s="134" t="n">
        <v>0</v>
      </c>
      <c r="L150" s="135" t="n">
        <v>0</v>
      </c>
      <c r="M150" s="130" t="n">
        <v>1</v>
      </c>
      <c r="N150" s="136" t="s">
        <v>21</v>
      </c>
      <c r="O150" s="136" t="s">
        <v>21</v>
      </c>
      <c r="P150" s="136" t="s">
        <v>21</v>
      </c>
    </row>
    <row r="151" s="100" customFormat="true" ht="12" hidden="false" customHeight="false" outlineLevel="0" collapsed="false">
      <c r="A151" s="92" t="s">
        <v>64</v>
      </c>
      <c r="B151" s="93" t="n">
        <v>156</v>
      </c>
      <c r="C151" s="94" t="n">
        <v>107</v>
      </c>
      <c r="D151" s="95" t="n">
        <v>49</v>
      </c>
      <c r="E151" s="94" t="n">
        <v>37</v>
      </c>
      <c r="F151" s="97" t="n">
        <v>19</v>
      </c>
      <c r="G151" s="97" t="n">
        <v>21</v>
      </c>
      <c r="H151" s="97" t="n">
        <v>56</v>
      </c>
      <c r="I151" s="97" t="n">
        <v>21</v>
      </c>
      <c r="J151" s="97" t="n">
        <v>1</v>
      </c>
      <c r="K151" s="50" t="n">
        <v>0</v>
      </c>
      <c r="L151" s="98" t="n">
        <v>1</v>
      </c>
      <c r="M151" s="93" t="n">
        <v>1899</v>
      </c>
      <c r="N151" s="99" t="n">
        <v>1723749</v>
      </c>
      <c r="O151" s="99" t="s">
        <v>21</v>
      </c>
      <c r="P151" s="99" t="n">
        <v>26789</v>
      </c>
    </row>
    <row r="152" s="100" customFormat="true" ht="12" hidden="false" customHeight="false" outlineLevel="0" collapsed="false">
      <c r="A152" s="92" t="s">
        <v>207</v>
      </c>
      <c r="B152" s="93" t="n">
        <v>60</v>
      </c>
      <c r="C152" s="94" t="n">
        <v>60</v>
      </c>
      <c r="D152" s="95" t="n">
        <v>0</v>
      </c>
      <c r="E152" s="94" t="n">
        <v>0</v>
      </c>
      <c r="F152" s="97" t="n">
        <v>3</v>
      </c>
      <c r="G152" s="97" t="n">
        <v>6</v>
      </c>
      <c r="H152" s="97" t="n">
        <v>38</v>
      </c>
      <c r="I152" s="97" t="n">
        <v>13</v>
      </c>
      <c r="J152" s="97" t="n">
        <v>0</v>
      </c>
      <c r="K152" s="50" t="n">
        <v>0</v>
      </c>
      <c r="L152" s="98" t="n">
        <v>0</v>
      </c>
      <c r="M152" s="93" t="n">
        <v>869</v>
      </c>
      <c r="N152" s="99" t="n">
        <v>854293</v>
      </c>
      <c r="O152" s="99" t="n">
        <v>26056</v>
      </c>
      <c r="P152" s="99" t="n">
        <v>8388</v>
      </c>
    </row>
    <row r="153" s="100" customFormat="true" ht="12" hidden="false" customHeight="false" outlineLevel="0" collapsed="false">
      <c r="A153" s="92" t="s">
        <v>208</v>
      </c>
      <c r="B153" s="93" t="n">
        <v>1</v>
      </c>
      <c r="C153" s="94" t="n">
        <v>1</v>
      </c>
      <c r="D153" s="95" t="n">
        <v>0</v>
      </c>
      <c r="E153" s="94" t="n">
        <v>1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50" t="n">
        <v>0</v>
      </c>
      <c r="L153" s="98" t="n">
        <v>0</v>
      </c>
      <c r="M153" s="93" t="n">
        <v>2</v>
      </c>
      <c r="N153" s="99" t="s">
        <v>21</v>
      </c>
      <c r="O153" s="99" t="s">
        <v>21</v>
      </c>
      <c r="P153" s="99" t="s">
        <v>21</v>
      </c>
    </row>
    <row r="154" s="100" customFormat="true" ht="12" hidden="false" customHeight="false" outlineLevel="0" collapsed="false">
      <c r="A154" s="92" t="s">
        <v>209</v>
      </c>
      <c r="B154" s="93" t="n">
        <v>7</v>
      </c>
      <c r="C154" s="94" t="n">
        <v>7</v>
      </c>
      <c r="D154" s="95" t="n">
        <v>0</v>
      </c>
      <c r="E154" s="94" t="n">
        <v>4</v>
      </c>
      <c r="F154" s="97" t="n">
        <v>0</v>
      </c>
      <c r="G154" s="97" t="n">
        <v>1</v>
      </c>
      <c r="H154" s="97" t="n">
        <v>2</v>
      </c>
      <c r="I154" s="97" t="n">
        <v>0</v>
      </c>
      <c r="J154" s="97" t="n">
        <v>0</v>
      </c>
      <c r="K154" s="50" t="n">
        <v>0</v>
      </c>
      <c r="L154" s="98" t="n">
        <v>0</v>
      </c>
      <c r="M154" s="93" t="n">
        <v>34</v>
      </c>
      <c r="N154" s="99" t="n">
        <v>26313</v>
      </c>
      <c r="O154" s="99" t="n">
        <v>8626</v>
      </c>
      <c r="P154" s="99" t="n">
        <v>967</v>
      </c>
    </row>
    <row r="155" s="100" customFormat="true" ht="12" hidden="false" customHeight="false" outlineLevel="0" collapsed="false">
      <c r="A155" s="92" t="s">
        <v>210</v>
      </c>
      <c r="B155" s="93" t="n">
        <v>3</v>
      </c>
      <c r="C155" s="94" t="n">
        <v>3</v>
      </c>
      <c r="D155" s="95" t="n">
        <v>0</v>
      </c>
      <c r="E155" s="94" t="n">
        <v>2</v>
      </c>
      <c r="F155" s="97" t="n">
        <v>1</v>
      </c>
      <c r="G155" s="97" t="n">
        <v>0</v>
      </c>
      <c r="H155" s="97" t="n">
        <v>0</v>
      </c>
      <c r="I155" s="97" t="n">
        <v>0</v>
      </c>
      <c r="J155" s="97" t="n">
        <v>0</v>
      </c>
      <c r="K155" s="50" t="n">
        <v>0</v>
      </c>
      <c r="L155" s="98" t="n">
        <v>0</v>
      </c>
      <c r="M155" s="93" t="n">
        <v>7</v>
      </c>
      <c r="N155" s="99" t="n">
        <v>3992</v>
      </c>
      <c r="O155" s="99" t="n">
        <v>0</v>
      </c>
      <c r="P155" s="99" t="n">
        <v>81</v>
      </c>
    </row>
    <row r="156" s="100" customFormat="true" ht="12" hidden="false" customHeight="false" outlineLevel="0" collapsed="false">
      <c r="A156" s="92" t="s">
        <v>211</v>
      </c>
      <c r="B156" s="93" t="n">
        <v>8</v>
      </c>
      <c r="C156" s="94" t="n">
        <v>8</v>
      </c>
      <c r="D156" s="95" t="n">
        <v>0</v>
      </c>
      <c r="E156" s="94" t="n">
        <v>3</v>
      </c>
      <c r="F156" s="97" t="n">
        <v>4</v>
      </c>
      <c r="G156" s="97" t="n">
        <v>0</v>
      </c>
      <c r="H156" s="97" t="n">
        <v>1</v>
      </c>
      <c r="I156" s="97" t="n">
        <v>0</v>
      </c>
      <c r="J156" s="97" t="n">
        <v>0</v>
      </c>
      <c r="K156" s="50" t="n">
        <v>0</v>
      </c>
      <c r="L156" s="98" t="n">
        <v>0</v>
      </c>
      <c r="M156" s="93" t="n">
        <v>31</v>
      </c>
      <c r="N156" s="99" t="n">
        <v>24622</v>
      </c>
      <c r="O156" s="99" t="n">
        <v>308</v>
      </c>
      <c r="P156" s="99" t="n">
        <v>528</v>
      </c>
    </row>
    <row r="157" s="100" customFormat="true" ht="12" hidden="false" customHeight="false" outlineLevel="0" collapsed="false">
      <c r="A157" s="92" t="s">
        <v>212</v>
      </c>
      <c r="B157" s="93" t="n">
        <v>6</v>
      </c>
      <c r="C157" s="94" t="n">
        <v>6</v>
      </c>
      <c r="D157" s="95" t="n">
        <v>0</v>
      </c>
      <c r="E157" s="94" t="n">
        <v>1</v>
      </c>
      <c r="F157" s="97" t="n">
        <v>3</v>
      </c>
      <c r="G157" s="97" t="n">
        <v>1</v>
      </c>
      <c r="H157" s="97" t="n">
        <v>1</v>
      </c>
      <c r="I157" s="97" t="n">
        <v>0</v>
      </c>
      <c r="J157" s="97" t="n">
        <v>0</v>
      </c>
      <c r="K157" s="50" t="n">
        <v>0</v>
      </c>
      <c r="L157" s="98" t="n">
        <v>0</v>
      </c>
      <c r="M157" s="93" t="n">
        <v>36</v>
      </c>
      <c r="N157" s="99" t="n">
        <v>82534</v>
      </c>
      <c r="O157" s="99" t="n">
        <v>0</v>
      </c>
      <c r="P157" s="99" t="n">
        <v>448</v>
      </c>
    </row>
    <row r="158" s="100" customFormat="true" ht="12" hidden="false" customHeight="false" outlineLevel="0" collapsed="false">
      <c r="A158" s="92" t="s">
        <v>213</v>
      </c>
      <c r="B158" s="93" t="n">
        <v>0</v>
      </c>
      <c r="C158" s="94" t="n">
        <v>0</v>
      </c>
      <c r="D158" s="95" t="n">
        <v>0</v>
      </c>
      <c r="E158" s="94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50" t="n">
        <v>0</v>
      </c>
      <c r="L158" s="98" t="n">
        <v>0</v>
      </c>
      <c r="M158" s="93" t="n">
        <v>0</v>
      </c>
      <c r="N158" s="99" t="n">
        <v>0</v>
      </c>
      <c r="O158" s="99" t="n">
        <v>0</v>
      </c>
      <c r="P158" s="99" t="n">
        <v>0</v>
      </c>
    </row>
    <row r="159" s="100" customFormat="true" ht="12" hidden="false" customHeight="false" outlineLevel="0" collapsed="false">
      <c r="A159" s="92" t="s">
        <v>214</v>
      </c>
      <c r="B159" s="93" t="n">
        <v>3</v>
      </c>
      <c r="C159" s="94" t="n">
        <v>3</v>
      </c>
      <c r="D159" s="95" t="n">
        <v>0</v>
      </c>
      <c r="E159" s="94" t="n">
        <v>1</v>
      </c>
      <c r="F159" s="97" t="n">
        <v>1</v>
      </c>
      <c r="G159" s="97" t="n">
        <v>1</v>
      </c>
      <c r="H159" s="97" t="n">
        <v>0</v>
      </c>
      <c r="I159" s="97" t="n">
        <v>0</v>
      </c>
      <c r="J159" s="97" t="n">
        <v>0</v>
      </c>
      <c r="K159" s="50" t="n">
        <v>0</v>
      </c>
      <c r="L159" s="98" t="n">
        <v>0</v>
      </c>
      <c r="M159" s="93" t="n">
        <v>11</v>
      </c>
      <c r="N159" s="99" t="n">
        <v>6900</v>
      </c>
      <c r="O159" s="99" t="n">
        <v>0</v>
      </c>
      <c r="P159" s="99" t="n">
        <v>110</v>
      </c>
    </row>
    <row r="160" s="100" customFormat="true" ht="12" hidden="false" customHeight="false" outlineLevel="0" collapsed="false">
      <c r="A160" s="92" t="s">
        <v>215</v>
      </c>
      <c r="B160" s="93" t="n">
        <v>19</v>
      </c>
      <c r="C160" s="94" t="n">
        <v>19</v>
      </c>
      <c r="D160" s="95" t="n">
        <v>0</v>
      </c>
      <c r="E160" s="94" t="n">
        <v>7</v>
      </c>
      <c r="F160" s="97" t="n">
        <v>3</v>
      </c>
      <c r="G160" s="97" t="n">
        <v>6</v>
      </c>
      <c r="H160" s="97" t="n">
        <v>1</v>
      </c>
      <c r="I160" s="97" t="n">
        <v>0</v>
      </c>
      <c r="J160" s="97" t="n">
        <v>1</v>
      </c>
      <c r="K160" s="50" t="n">
        <v>0</v>
      </c>
      <c r="L160" s="98" t="n">
        <v>1</v>
      </c>
      <c r="M160" s="93" t="n">
        <v>477</v>
      </c>
      <c r="N160" s="99" t="s">
        <v>21</v>
      </c>
      <c r="O160" s="99" t="s">
        <v>21</v>
      </c>
      <c r="P160" s="99" t="s">
        <v>21</v>
      </c>
    </row>
    <row r="161" s="77" customFormat="true" ht="12" hidden="false" customHeight="false" outlineLevel="0" collapsed="false">
      <c r="A161" s="109" t="s">
        <v>65</v>
      </c>
      <c r="B161" s="110" t="n">
        <v>192</v>
      </c>
      <c r="C161" s="111" t="n">
        <v>141</v>
      </c>
      <c r="D161" s="112" t="n">
        <v>51</v>
      </c>
      <c r="E161" s="111" t="n">
        <v>85</v>
      </c>
      <c r="F161" s="113" t="n">
        <v>35</v>
      </c>
      <c r="G161" s="113" t="n">
        <v>33</v>
      </c>
      <c r="H161" s="113" t="n">
        <v>23</v>
      </c>
      <c r="I161" s="113" t="n">
        <v>6</v>
      </c>
      <c r="J161" s="113" t="n">
        <v>9</v>
      </c>
      <c r="K161" s="113" t="n">
        <v>1</v>
      </c>
      <c r="L161" s="114" t="n">
        <v>0</v>
      </c>
      <c r="M161" s="110" t="n">
        <v>1298</v>
      </c>
      <c r="N161" s="115" t="n">
        <v>3705260</v>
      </c>
      <c r="O161" s="115" t="n">
        <v>536287</v>
      </c>
      <c r="P161" s="115" t="n">
        <v>26321</v>
      </c>
    </row>
    <row r="162" s="100" customFormat="true" ht="12" hidden="false" customHeight="false" outlineLevel="0" collapsed="false">
      <c r="A162" s="92" t="s">
        <v>66</v>
      </c>
      <c r="B162" s="93" t="n">
        <v>132</v>
      </c>
      <c r="C162" s="94" t="n">
        <v>107</v>
      </c>
      <c r="D162" s="95" t="n">
        <v>25</v>
      </c>
      <c r="E162" s="94" t="n">
        <v>50</v>
      </c>
      <c r="F162" s="97" t="n">
        <v>27</v>
      </c>
      <c r="G162" s="97" t="n">
        <v>26</v>
      </c>
      <c r="H162" s="97" t="n">
        <v>16</v>
      </c>
      <c r="I162" s="97" t="n">
        <v>5</v>
      </c>
      <c r="J162" s="97" t="n">
        <v>7</v>
      </c>
      <c r="K162" s="97" t="n">
        <v>1</v>
      </c>
      <c r="L162" s="98" t="n">
        <v>0</v>
      </c>
      <c r="M162" s="93" t="n">
        <v>980</v>
      </c>
      <c r="N162" s="99" t="n">
        <v>2851405</v>
      </c>
      <c r="O162" s="99" t="n">
        <v>518703</v>
      </c>
      <c r="P162" s="99" t="n">
        <v>9745</v>
      </c>
    </row>
    <row r="163" customFormat="false" ht="12" hidden="false" customHeight="false" outlineLevel="0" collapsed="false">
      <c r="A163" s="92" t="s">
        <v>216</v>
      </c>
      <c r="B163" s="93" t="n">
        <v>43</v>
      </c>
      <c r="C163" s="94" t="n">
        <v>43</v>
      </c>
      <c r="D163" s="95" t="n">
        <v>0</v>
      </c>
      <c r="E163" s="94" t="n">
        <v>5</v>
      </c>
      <c r="F163" s="50" t="n">
        <v>5</v>
      </c>
      <c r="G163" s="97" t="n">
        <v>10</v>
      </c>
      <c r="H163" s="97" t="n">
        <v>12</v>
      </c>
      <c r="I163" s="97" t="n">
        <v>5</v>
      </c>
      <c r="J163" s="97" t="n">
        <v>6</v>
      </c>
      <c r="K163" s="97" t="n">
        <v>0</v>
      </c>
      <c r="L163" s="98" t="n">
        <v>0</v>
      </c>
      <c r="M163" s="93" t="n">
        <v>600</v>
      </c>
      <c r="N163" s="99" t="n">
        <v>1973589</v>
      </c>
      <c r="O163" s="99" t="n">
        <v>383624</v>
      </c>
      <c r="P163" s="99" t="n">
        <v>0</v>
      </c>
    </row>
    <row r="164" customFormat="false" ht="12" hidden="false" customHeight="false" outlineLevel="0" collapsed="false">
      <c r="A164" s="92" t="s">
        <v>217</v>
      </c>
      <c r="B164" s="93" t="n">
        <v>48</v>
      </c>
      <c r="C164" s="94" t="n">
        <v>48</v>
      </c>
      <c r="D164" s="95" t="n">
        <v>0</v>
      </c>
      <c r="E164" s="94" t="n">
        <v>21</v>
      </c>
      <c r="F164" s="97" t="n">
        <v>13</v>
      </c>
      <c r="G164" s="97" t="n">
        <v>10</v>
      </c>
      <c r="H164" s="97" t="n">
        <v>2</v>
      </c>
      <c r="I164" s="50" t="n">
        <v>0</v>
      </c>
      <c r="J164" s="97" t="n">
        <v>1</v>
      </c>
      <c r="K164" s="50" t="n">
        <v>1</v>
      </c>
      <c r="L164" s="98" t="n">
        <v>0</v>
      </c>
      <c r="M164" s="93" t="n">
        <v>251</v>
      </c>
      <c r="N164" s="99" t="n">
        <v>694870</v>
      </c>
      <c r="O164" s="99" t="n">
        <v>110175</v>
      </c>
      <c r="P164" s="99" t="n">
        <v>0</v>
      </c>
    </row>
    <row r="165" customFormat="false" ht="12" hidden="false" customHeight="false" outlineLevel="0" collapsed="false">
      <c r="A165" s="92" t="s">
        <v>218</v>
      </c>
      <c r="B165" s="93" t="n">
        <v>14</v>
      </c>
      <c r="C165" s="94" t="n">
        <v>14</v>
      </c>
      <c r="D165" s="95" t="n">
        <v>0</v>
      </c>
      <c r="E165" s="94" t="n">
        <v>3</v>
      </c>
      <c r="F165" s="97" t="n">
        <v>5</v>
      </c>
      <c r="G165" s="97" t="n">
        <v>4</v>
      </c>
      <c r="H165" s="97" t="n">
        <v>2</v>
      </c>
      <c r="I165" s="50" t="n">
        <v>0</v>
      </c>
      <c r="J165" s="50" t="n">
        <v>0</v>
      </c>
      <c r="K165" s="50" t="n">
        <v>0</v>
      </c>
      <c r="L165" s="98" t="n">
        <v>0</v>
      </c>
      <c r="M165" s="93" t="n">
        <v>70</v>
      </c>
      <c r="N165" s="99" t="s">
        <v>21</v>
      </c>
      <c r="O165" s="99" t="s">
        <v>21</v>
      </c>
      <c r="P165" s="99" t="s">
        <v>21</v>
      </c>
    </row>
    <row r="166" customFormat="false" ht="12" hidden="false" customHeight="false" outlineLevel="0" collapsed="false">
      <c r="A166" s="129" t="s">
        <v>219</v>
      </c>
      <c r="B166" s="130" t="n">
        <v>2</v>
      </c>
      <c r="C166" s="131" t="n">
        <v>2</v>
      </c>
      <c r="D166" s="132" t="n">
        <v>0</v>
      </c>
      <c r="E166" s="131" t="n">
        <v>0</v>
      </c>
      <c r="F166" s="133" t="n">
        <v>0</v>
      </c>
      <c r="G166" s="133" t="n">
        <v>2</v>
      </c>
      <c r="H166" s="134" t="n">
        <v>0</v>
      </c>
      <c r="I166" s="134" t="n">
        <v>0</v>
      </c>
      <c r="J166" s="134" t="n">
        <v>0</v>
      </c>
      <c r="K166" s="134" t="n">
        <v>0</v>
      </c>
      <c r="L166" s="135" t="n">
        <v>0</v>
      </c>
      <c r="M166" s="130" t="n">
        <v>12</v>
      </c>
      <c r="N166" s="136" t="s">
        <v>21</v>
      </c>
      <c r="O166" s="136" t="s">
        <v>21</v>
      </c>
      <c r="P166" s="136" t="s">
        <v>21</v>
      </c>
    </row>
    <row r="167" s="100" customFormat="true" ht="12" hidden="false" customHeight="false" outlineLevel="0" collapsed="false">
      <c r="A167" s="159" t="s">
        <v>67</v>
      </c>
      <c r="B167" s="160" t="n">
        <v>10</v>
      </c>
      <c r="C167" s="161" t="n">
        <v>2</v>
      </c>
      <c r="D167" s="162" t="n">
        <v>8</v>
      </c>
      <c r="E167" s="161" t="n">
        <v>8</v>
      </c>
      <c r="F167" s="163" t="n">
        <v>2</v>
      </c>
      <c r="G167" s="164" t="n">
        <v>0</v>
      </c>
      <c r="H167" s="164" t="n">
        <v>0</v>
      </c>
      <c r="I167" s="164" t="n">
        <v>0</v>
      </c>
      <c r="J167" s="164" t="n">
        <v>0</v>
      </c>
      <c r="K167" s="164" t="n">
        <v>0</v>
      </c>
      <c r="L167" s="165" t="n">
        <v>0</v>
      </c>
      <c r="M167" s="160" t="n">
        <v>18</v>
      </c>
      <c r="N167" s="166" t="n">
        <v>2124</v>
      </c>
      <c r="O167" s="166" t="n">
        <v>0</v>
      </c>
      <c r="P167" s="166" t="n">
        <v>150</v>
      </c>
    </row>
    <row r="168" s="100" customFormat="true" ht="12" hidden="false" customHeight="false" outlineLevel="0" collapsed="false">
      <c r="A168" s="92" t="s">
        <v>220</v>
      </c>
      <c r="B168" s="93" t="n">
        <v>50</v>
      </c>
      <c r="C168" s="94" t="n">
        <v>32</v>
      </c>
      <c r="D168" s="95" t="n">
        <v>18</v>
      </c>
      <c r="E168" s="94" t="n">
        <v>27</v>
      </c>
      <c r="F168" s="97" t="n">
        <v>6</v>
      </c>
      <c r="G168" s="97" t="n">
        <v>7</v>
      </c>
      <c r="H168" s="97" t="n">
        <v>7</v>
      </c>
      <c r="I168" s="97" t="n">
        <v>1</v>
      </c>
      <c r="J168" s="50" t="n">
        <v>2</v>
      </c>
      <c r="K168" s="50" t="n">
        <v>0</v>
      </c>
      <c r="L168" s="98" t="n">
        <v>0</v>
      </c>
      <c r="M168" s="93" t="n">
        <v>300</v>
      </c>
      <c r="N168" s="99" t="n">
        <v>851731</v>
      </c>
      <c r="O168" s="99" t="n">
        <v>17584</v>
      </c>
      <c r="P168" s="99" t="n">
        <v>16426</v>
      </c>
    </row>
    <row r="169" customFormat="false" ht="12" hidden="false" customHeight="false" outlineLevel="0" collapsed="false">
      <c r="A169" s="92" t="s">
        <v>221</v>
      </c>
      <c r="B169" s="93" t="n">
        <v>25</v>
      </c>
      <c r="C169" s="94" t="n">
        <v>25</v>
      </c>
      <c r="D169" s="95" t="n">
        <v>0</v>
      </c>
      <c r="E169" s="94" t="n">
        <v>5</v>
      </c>
      <c r="F169" s="97" t="n">
        <v>4</v>
      </c>
      <c r="G169" s="97" t="n">
        <v>7</v>
      </c>
      <c r="H169" s="97" t="n">
        <v>6</v>
      </c>
      <c r="I169" s="97" t="n">
        <v>1</v>
      </c>
      <c r="J169" s="50" t="n">
        <v>2</v>
      </c>
      <c r="K169" s="50" t="n">
        <v>0</v>
      </c>
      <c r="L169" s="98" t="n">
        <v>0</v>
      </c>
      <c r="M169" s="93" t="n">
        <v>247</v>
      </c>
      <c r="N169" s="99" t="n">
        <v>832550</v>
      </c>
      <c r="O169" s="99" t="n">
        <v>14902</v>
      </c>
      <c r="P169" s="99" t="n">
        <v>15707</v>
      </c>
    </row>
    <row r="170" customFormat="false" ht="12" hidden="false" customHeight="false" outlineLevel="0" collapsed="false">
      <c r="A170" s="92" t="s">
        <v>222</v>
      </c>
      <c r="B170" s="93" t="n">
        <v>3</v>
      </c>
      <c r="C170" s="94" t="n">
        <v>3</v>
      </c>
      <c r="D170" s="95" t="n">
        <v>0</v>
      </c>
      <c r="E170" s="94" t="n">
        <v>2</v>
      </c>
      <c r="F170" s="97" t="n">
        <v>0</v>
      </c>
      <c r="G170" s="97" t="n">
        <v>0</v>
      </c>
      <c r="H170" s="97" t="n">
        <v>1</v>
      </c>
      <c r="I170" s="97" t="n">
        <v>0</v>
      </c>
      <c r="J170" s="50" t="n">
        <v>0</v>
      </c>
      <c r="K170" s="50" t="n">
        <v>0</v>
      </c>
      <c r="L170" s="98" t="n">
        <v>0</v>
      </c>
      <c r="M170" s="93" t="n">
        <v>15</v>
      </c>
      <c r="N170" s="99" t="n">
        <v>11747</v>
      </c>
      <c r="O170" s="99" t="n">
        <v>424</v>
      </c>
      <c r="P170" s="99" t="n">
        <v>292</v>
      </c>
    </row>
    <row r="171" customFormat="false" ht="12" hidden="false" customHeight="false" outlineLevel="0" collapsed="false">
      <c r="A171" s="92" t="s">
        <v>223</v>
      </c>
      <c r="B171" s="93" t="n">
        <v>2</v>
      </c>
      <c r="C171" s="94" t="n">
        <v>2</v>
      </c>
      <c r="D171" s="95" t="n">
        <v>0</v>
      </c>
      <c r="E171" s="94" t="n">
        <v>2</v>
      </c>
      <c r="F171" s="97" t="n">
        <v>0</v>
      </c>
      <c r="G171" s="97" t="n">
        <v>0</v>
      </c>
      <c r="H171" s="97" t="n">
        <v>0</v>
      </c>
      <c r="I171" s="97" t="n">
        <v>0</v>
      </c>
      <c r="J171" s="50" t="n">
        <v>0</v>
      </c>
      <c r="K171" s="50" t="n">
        <v>0</v>
      </c>
      <c r="L171" s="98" t="n">
        <v>0</v>
      </c>
      <c r="M171" s="93" t="n">
        <v>3</v>
      </c>
      <c r="N171" s="99" t="s">
        <v>21</v>
      </c>
      <c r="O171" s="99" t="s">
        <v>21</v>
      </c>
      <c r="P171" s="99" t="s">
        <v>21</v>
      </c>
    </row>
    <row r="172" customFormat="false" ht="12" hidden="false" customHeight="false" outlineLevel="0" collapsed="false">
      <c r="A172" s="129" t="s">
        <v>224</v>
      </c>
      <c r="B172" s="130" t="n">
        <v>2</v>
      </c>
      <c r="C172" s="131" t="n">
        <v>2</v>
      </c>
      <c r="D172" s="132" t="n">
        <v>0</v>
      </c>
      <c r="E172" s="131" t="n">
        <v>1</v>
      </c>
      <c r="F172" s="133" t="n">
        <v>1</v>
      </c>
      <c r="G172" s="133" t="n">
        <v>0</v>
      </c>
      <c r="H172" s="133" t="n">
        <v>0</v>
      </c>
      <c r="I172" s="133" t="n">
        <v>0</v>
      </c>
      <c r="J172" s="134" t="n">
        <v>0</v>
      </c>
      <c r="K172" s="134" t="n">
        <v>0</v>
      </c>
      <c r="L172" s="135" t="n">
        <v>0</v>
      </c>
      <c r="M172" s="130" t="n">
        <v>5</v>
      </c>
      <c r="N172" s="136" t="s">
        <v>21</v>
      </c>
      <c r="O172" s="136" t="s">
        <v>21</v>
      </c>
      <c r="P172" s="136" t="s">
        <v>21</v>
      </c>
    </row>
    <row r="173" s="77" customFormat="true" ht="12" hidden="false" customHeight="false" outlineLevel="0" collapsed="false">
      <c r="A173" s="109" t="s">
        <v>69</v>
      </c>
      <c r="B173" s="110" t="n">
        <v>413</v>
      </c>
      <c r="C173" s="111" t="n">
        <v>307</v>
      </c>
      <c r="D173" s="112" t="n">
        <v>106</v>
      </c>
      <c r="E173" s="111" t="n">
        <v>159</v>
      </c>
      <c r="F173" s="113" t="n">
        <v>81</v>
      </c>
      <c r="G173" s="113" t="n">
        <v>95</v>
      </c>
      <c r="H173" s="113" t="n">
        <v>56</v>
      </c>
      <c r="I173" s="113" t="n">
        <v>13</v>
      </c>
      <c r="J173" s="113" t="n">
        <v>1</v>
      </c>
      <c r="K173" s="113" t="n">
        <v>6</v>
      </c>
      <c r="L173" s="147" t="n">
        <v>2</v>
      </c>
      <c r="M173" s="110" t="n">
        <v>2842</v>
      </c>
      <c r="N173" s="115" t="s">
        <v>21</v>
      </c>
      <c r="O173" s="115" t="s">
        <v>21</v>
      </c>
      <c r="P173" s="115" t="s">
        <v>21</v>
      </c>
    </row>
    <row r="174" s="100" customFormat="true" ht="12" hidden="false" customHeight="false" outlineLevel="0" collapsed="false">
      <c r="A174" s="92" t="s">
        <v>70</v>
      </c>
      <c r="B174" s="93" t="n">
        <v>14</v>
      </c>
      <c r="C174" s="94" t="n">
        <v>9</v>
      </c>
      <c r="D174" s="95" t="n">
        <v>5</v>
      </c>
      <c r="E174" s="94" t="n">
        <v>8</v>
      </c>
      <c r="F174" s="97" t="n">
        <v>0</v>
      </c>
      <c r="G174" s="97" t="n">
        <v>5</v>
      </c>
      <c r="H174" s="97" t="n">
        <v>1</v>
      </c>
      <c r="I174" s="50" t="n">
        <v>0</v>
      </c>
      <c r="J174" s="50" t="n">
        <v>0</v>
      </c>
      <c r="K174" s="50" t="n">
        <v>0</v>
      </c>
      <c r="L174" s="98" t="n">
        <v>0</v>
      </c>
      <c r="M174" s="93" t="n">
        <v>62</v>
      </c>
      <c r="N174" s="99" t="n">
        <v>75300</v>
      </c>
      <c r="O174" s="99" t="n">
        <v>2397</v>
      </c>
      <c r="P174" s="99" t="n">
        <v>4451</v>
      </c>
    </row>
    <row r="175" s="100" customFormat="true" ht="12" hidden="false" customHeight="false" outlineLevel="0" collapsed="false">
      <c r="A175" s="92" t="s">
        <v>225</v>
      </c>
      <c r="B175" s="93" t="n">
        <v>5</v>
      </c>
      <c r="C175" s="94" t="n">
        <v>5</v>
      </c>
      <c r="D175" s="95" t="n">
        <v>0</v>
      </c>
      <c r="E175" s="94" t="n">
        <v>2</v>
      </c>
      <c r="F175" s="97" t="n">
        <v>0</v>
      </c>
      <c r="G175" s="97" t="n">
        <v>2</v>
      </c>
      <c r="H175" s="97" t="n">
        <v>1</v>
      </c>
      <c r="I175" s="50" t="n">
        <v>0</v>
      </c>
      <c r="J175" s="50" t="n">
        <v>0</v>
      </c>
      <c r="K175" s="50" t="n">
        <v>0</v>
      </c>
      <c r="L175" s="98" t="n">
        <v>0</v>
      </c>
      <c r="M175" s="93" t="n">
        <v>31</v>
      </c>
      <c r="N175" s="99" t="n">
        <v>55548</v>
      </c>
      <c r="O175" s="99" t="n">
        <v>2397</v>
      </c>
      <c r="P175" s="99" t="n">
        <v>3541</v>
      </c>
    </row>
    <row r="176" s="100" customFormat="true" ht="12" hidden="false" customHeight="false" outlineLevel="0" collapsed="false">
      <c r="A176" s="92" t="s">
        <v>226</v>
      </c>
      <c r="B176" s="93" t="n">
        <v>1</v>
      </c>
      <c r="C176" s="94" t="n">
        <v>1</v>
      </c>
      <c r="D176" s="95" t="n">
        <v>0</v>
      </c>
      <c r="E176" s="94" t="n">
        <v>0</v>
      </c>
      <c r="F176" s="97" t="n">
        <v>0</v>
      </c>
      <c r="G176" s="97" t="n">
        <v>1</v>
      </c>
      <c r="H176" s="97" t="n">
        <v>0</v>
      </c>
      <c r="I176" s="50" t="n">
        <v>0</v>
      </c>
      <c r="J176" s="50" t="n">
        <v>0</v>
      </c>
      <c r="K176" s="50" t="n">
        <v>0</v>
      </c>
      <c r="L176" s="98" t="n">
        <v>0</v>
      </c>
      <c r="M176" s="93" t="n">
        <v>9</v>
      </c>
      <c r="N176" s="99" t="s">
        <v>21</v>
      </c>
      <c r="O176" s="99" t="s">
        <v>21</v>
      </c>
      <c r="P176" s="99" t="s">
        <v>21</v>
      </c>
    </row>
    <row r="177" s="100" customFormat="true" ht="12" hidden="false" customHeight="false" outlineLevel="0" collapsed="false">
      <c r="A177" s="92" t="s">
        <v>227</v>
      </c>
      <c r="B177" s="93" t="n">
        <v>0</v>
      </c>
      <c r="C177" s="94" t="n">
        <v>0</v>
      </c>
      <c r="D177" s="95" t="n">
        <v>0</v>
      </c>
      <c r="E177" s="94" t="n">
        <v>0</v>
      </c>
      <c r="F177" s="97" t="n">
        <v>0</v>
      </c>
      <c r="G177" s="97" t="n">
        <v>0</v>
      </c>
      <c r="H177" s="97" t="n">
        <v>0</v>
      </c>
      <c r="I177" s="50" t="n">
        <v>0</v>
      </c>
      <c r="J177" s="50" t="n">
        <v>0</v>
      </c>
      <c r="K177" s="50" t="n">
        <v>0</v>
      </c>
      <c r="L177" s="98" t="n">
        <v>0</v>
      </c>
      <c r="M177" s="93" t="n">
        <v>0</v>
      </c>
      <c r="N177" s="99" t="n">
        <v>0</v>
      </c>
      <c r="O177" s="99" t="n">
        <v>0</v>
      </c>
      <c r="P177" s="99" t="n">
        <v>0</v>
      </c>
    </row>
    <row r="178" s="100" customFormat="true" ht="12" hidden="false" customHeight="false" outlineLevel="0" collapsed="false">
      <c r="A178" s="129" t="s">
        <v>228</v>
      </c>
      <c r="B178" s="130" t="n">
        <v>3</v>
      </c>
      <c r="C178" s="131" t="n">
        <v>3</v>
      </c>
      <c r="D178" s="132" t="n">
        <v>0</v>
      </c>
      <c r="E178" s="131" t="n">
        <v>1</v>
      </c>
      <c r="F178" s="133" t="n">
        <v>0</v>
      </c>
      <c r="G178" s="133" t="n">
        <v>2</v>
      </c>
      <c r="H178" s="133" t="n">
        <v>0</v>
      </c>
      <c r="I178" s="134" t="n">
        <v>0</v>
      </c>
      <c r="J178" s="134" t="n">
        <v>0</v>
      </c>
      <c r="K178" s="134" t="n">
        <v>0</v>
      </c>
      <c r="L178" s="135" t="n">
        <v>0</v>
      </c>
      <c r="M178" s="130" t="n">
        <v>14</v>
      </c>
      <c r="N178" s="136" t="s">
        <v>21</v>
      </c>
      <c r="O178" s="136" t="s">
        <v>21</v>
      </c>
      <c r="P178" s="136" t="s">
        <v>21</v>
      </c>
    </row>
    <row r="179" s="100" customFormat="true" ht="12" hidden="false" customHeight="false" outlineLevel="0" collapsed="false">
      <c r="A179" s="92" t="s">
        <v>71</v>
      </c>
      <c r="B179" s="93" t="n">
        <v>13</v>
      </c>
      <c r="C179" s="94" t="n">
        <v>7</v>
      </c>
      <c r="D179" s="95" t="n">
        <v>6</v>
      </c>
      <c r="E179" s="94" t="n">
        <v>6</v>
      </c>
      <c r="F179" s="97" t="n">
        <v>4</v>
      </c>
      <c r="G179" s="97" t="n">
        <v>1</v>
      </c>
      <c r="H179" s="97" t="n">
        <v>2</v>
      </c>
      <c r="I179" s="50" t="n">
        <v>0</v>
      </c>
      <c r="J179" s="50" t="n">
        <v>0</v>
      </c>
      <c r="K179" s="50" t="n">
        <v>0</v>
      </c>
      <c r="L179" s="98" t="n">
        <v>0</v>
      </c>
      <c r="M179" s="93" t="n">
        <v>54</v>
      </c>
      <c r="N179" s="99" t="n">
        <v>59892</v>
      </c>
      <c r="O179" s="99" t="s">
        <v>21</v>
      </c>
      <c r="P179" s="99" t="n">
        <v>1537</v>
      </c>
    </row>
    <row r="180" customFormat="false" ht="12" hidden="false" customHeight="false" outlineLevel="0" collapsed="false">
      <c r="A180" s="92" t="s">
        <v>229</v>
      </c>
      <c r="B180" s="93" t="n">
        <v>5</v>
      </c>
      <c r="C180" s="94" t="n">
        <v>5</v>
      </c>
      <c r="D180" s="95" t="n">
        <v>0</v>
      </c>
      <c r="E180" s="94" t="n">
        <v>0</v>
      </c>
      <c r="F180" s="97" t="n">
        <v>3</v>
      </c>
      <c r="G180" s="97" t="n">
        <v>1</v>
      </c>
      <c r="H180" s="50" t="n">
        <v>1</v>
      </c>
      <c r="I180" s="50" t="n">
        <v>0</v>
      </c>
      <c r="J180" s="50" t="n">
        <v>0</v>
      </c>
      <c r="K180" s="50" t="n">
        <v>0</v>
      </c>
      <c r="L180" s="98" t="n">
        <v>0</v>
      </c>
      <c r="M180" s="93" t="n">
        <v>28</v>
      </c>
      <c r="N180" s="99" t="s">
        <v>21</v>
      </c>
      <c r="O180" s="99" t="s">
        <v>21</v>
      </c>
      <c r="P180" s="99" t="s">
        <v>21</v>
      </c>
    </row>
    <row r="181" customFormat="false" ht="12" hidden="false" customHeight="false" outlineLevel="0" collapsed="false">
      <c r="A181" s="92" t="s">
        <v>230</v>
      </c>
      <c r="B181" s="93" t="n">
        <v>0</v>
      </c>
      <c r="C181" s="94" t="n">
        <v>0</v>
      </c>
      <c r="D181" s="95" t="n">
        <v>0</v>
      </c>
      <c r="E181" s="94" t="n">
        <v>0</v>
      </c>
      <c r="F181" s="97" t="n">
        <v>0</v>
      </c>
      <c r="G181" s="97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98" t="n">
        <v>0</v>
      </c>
      <c r="M181" s="93" t="n">
        <v>0</v>
      </c>
      <c r="N181" s="99" t="n">
        <v>0</v>
      </c>
      <c r="O181" s="99" t="n">
        <v>0</v>
      </c>
      <c r="P181" s="99" t="n">
        <v>0</v>
      </c>
    </row>
    <row r="182" customFormat="false" ht="12" hidden="false" customHeight="false" outlineLevel="0" collapsed="false">
      <c r="A182" s="92" t="s">
        <v>231</v>
      </c>
      <c r="B182" s="93" t="n">
        <v>2</v>
      </c>
      <c r="C182" s="94" t="n">
        <v>2</v>
      </c>
      <c r="D182" s="95" t="n">
        <v>0</v>
      </c>
      <c r="E182" s="94" t="n">
        <v>0</v>
      </c>
      <c r="F182" s="97" t="n">
        <v>1</v>
      </c>
      <c r="G182" s="97" t="n">
        <v>0</v>
      </c>
      <c r="H182" s="50" t="n">
        <v>1</v>
      </c>
      <c r="I182" s="50" t="n">
        <v>0</v>
      </c>
      <c r="J182" s="50" t="n">
        <v>0</v>
      </c>
      <c r="K182" s="50" t="n">
        <v>0</v>
      </c>
      <c r="L182" s="98" t="n">
        <v>0</v>
      </c>
      <c r="M182" s="93" t="n">
        <v>18</v>
      </c>
      <c r="N182" s="99" t="s">
        <v>21</v>
      </c>
      <c r="O182" s="99" t="s">
        <v>21</v>
      </c>
      <c r="P182" s="99" t="s">
        <v>21</v>
      </c>
    </row>
    <row r="183" customFormat="false" ht="12" hidden="false" customHeight="false" outlineLevel="0" collapsed="false">
      <c r="A183" s="129" t="s">
        <v>232</v>
      </c>
      <c r="B183" s="130" t="n">
        <v>0</v>
      </c>
      <c r="C183" s="131" t="n">
        <v>0</v>
      </c>
      <c r="D183" s="132" t="n">
        <v>0</v>
      </c>
      <c r="E183" s="131" t="n">
        <v>0</v>
      </c>
      <c r="F183" s="133" t="n">
        <v>0</v>
      </c>
      <c r="G183" s="133" t="n">
        <v>0</v>
      </c>
      <c r="H183" s="134" t="n">
        <v>0</v>
      </c>
      <c r="I183" s="134" t="n">
        <v>0</v>
      </c>
      <c r="J183" s="134" t="n">
        <v>0</v>
      </c>
      <c r="K183" s="134" t="n">
        <v>0</v>
      </c>
      <c r="L183" s="135" t="n">
        <v>0</v>
      </c>
      <c r="M183" s="130" t="n">
        <v>0</v>
      </c>
      <c r="N183" s="136" t="n">
        <v>0</v>
      </c>
      <c r="O183" s="136" t="n">
        <v>0</v>
      </c>
      <c r="P183" s="136" t="n">
        <v>0</v>
      </c>
    </row>
    <row r="184" s="100" customFormat="true" ht="12" hidden="false" customHeight="false" outlineLevel="0" collapsed="false">
      <c r="A184" s="92" t="s">
        <v>72</v>
      </c>
      <c r="B184" s="93" t="n">
        <v>101</v>
      </c>
      <c r="C184" s="94" t="n">
        <v>92</v>
      </c>
      <c r="D184" s="95" t="n">
        <v>9</v>
      </c>
      <c r="E184" s="94" t="n">
        <v>16</v>
      </c>
      <c r="F184" s="97" t="n">
        <v>13</v>
      </c>
      <c r="G184" s="97" t="n">
        <v>36</v>
      </c>
      <c r="H184" s="97" t="n">
        <v>30</v>
      </c>
      <c r="I184" s="50" t="n">
        <v>6</v>
      </c>
      <c r="J184" s="50" t="n">
        <v>0</v>
      </c>
      <c r="K184" s="50" t="n">
        <v>0</v>
      </c>
      <c r="L184" s="98" t="n">
        <v>0</v>
      </c>
      <c r="M184" s="93" t="n">
        <v>858</v>
      </c>
      <c r="N184" s="99" t="n">
        <v>2338073</v>
      </c>
      <c r="O184" s="99" t="n">
        <v>687</v>
      </c>
      <c r="P184" s="99" t="n">
        <v>28354</v>
      </c>
    </row>
    <row r="185" customFormat="false" ht="12" hidden="false" customHeight="false" outlineLevel="0" collapsed="false">
      <c r="A185" s="92" t="s">
        <v>233</v>
      </c>
      <c r="B185" s="93" t="n">
        <v>27</v>
      </c>
      <c r="C185" s="94" t="n">
        <v>27</v>
      </c>
      <c r="D185" s="95" t="n">
        <v>0</v>
      </c>
      <c r="E185" s="94" t="n">
        <v>0</v>
      </c>
      <c r="F185" s="97" t="n">
        <v>2</v>
      </c>
      <c r="G185" s="97" t="n">
        <v>4</v>
      </c>
      <c r="H185" s="97" t="n">
        <v>15</v>
      </c>
      <c r="I185" s="50" t="n">
        <v>6</v>
      </c>
      <c r="J185" s="50" t="n">
        <v>0</v>
      </c>
      <c r="K185" s="50" t="n">
        <v>0</v>
      </c>
      <c r="L185" s="98" t="n">
        <v>0</v>
      </c>
      <c r="M185" s="93" t="n">
        <v>404</v>
      </c>
      <c r="N185" s="99" t="n">
        <v>913101</v>
      </c>
      <c r="O185" s="99" t="n">
        <v>0</v>
      </c>
      <c r="P185" s="99" t="n">
        <v>21648</v>
      </c>
    </row>
    <row r="186" customFormat="false" ht="12" hidden="false" customHeight="false" outlineLevel="0" collapsed="false">
      <c r="A186" s="92" t="s">
        <v>234</v>
      </c>
      <c r="B186" s="93" t="n">
        <v>3</v>
      </c>
      <c r="C186" s="94" t="n">
        <v>3</v>
      </c>
      <c r="D186" s="95" t="n">
        <v>0</v>
      </c>
      <c r="E186" s="94" t="n">
        <v>1</v>
      </c>
      <c r="F186" s="97" t="n">
        <v>0</v>
      </c>
      <c r="G186" s="97" t="n">
        <v>1</v>
      </c>
      <c r="H186" s="97" t="n">
        <v>1</v>
      </c>
      <c r="I186" s="50" t="n">
        <v>0</v>
      </c>
      <c r="J186" s="50" t="n">
        <v>0</v>
      </c>
      <c r="K186" s="50" t="n">
        <v>0</v>
      </c>
      <c r="L186" s="98" t="n">
        <v>0</v>
      </c>
      <c r="M186" s="93" t="n">
        <v>17</v>
      </c>
      <c r="N186" s="99" t="n">
        <v>15158</v>
      </c>
      <c r="O186" s="99" t="n">
        <v>0</v>
      </c>
      <c r="P186" s="99" t="n">
        <v>138</v>
      </c>
    </row>
    <row r="187" customFormat="false" ht="12" hidden="false" customHeight="false" outlineLevel="0" collapsed="false">
      <c r="A187" s="92" t="s">
        <v>235</v>
      </c>
      <c r="B187" s="93" t="n">
        <v>57</v>
      </c>
      <c r="C187" s="94" t="n">
        <v>57</v>
      </c>
      <c r="D187" s="95" t="n">
        <v>0</v>
      </c>
      <c r="E187" s="94" t="n">
        <v>5</v>
      </c>
      <c r="F187" s="97" t="n">
        <v>8</v>
      </c>
      <c r="G187" s="97" t="n">
        <v>31</v>
      </c>
      <c r="H187" s="97" t="n">
        <v>13</v>
      </c>
      <c r="I187" s="50" t="n">
        <v>0</v>
      </c>
      <c r="J187" s="50" t="n">
        <v>0</v>
      </c>
      <c r="K187" s="50" t="n">
        <v>0</v>
      </c>
      <c r="L187" s="98" t="n">
        <v>0</v>
      </c>
      <c r="M187" s="93" t="n">
        <v>397</v>
      </c>
      <c r="N187" s="99" t="n">
        <v>1393685</v>
      </c>
      <c r="O187" s="99" t="n">
        <v>687</v>
      </c>
      <c r="P187" s="99" t="n">
        <v>6031</v>
      </c>
    </row>
    <row r="188" customFormat="false" ht="12" hidden="false" customHeight="false" outlineLevel="0" collapsed="false">
      <c r="A188" s="129" t="s">
        <v>236</v>
      </c>
      <c r="B188" s="130" t="n">
        <v>5</v>
      </c>
      <c r="C188" s="131" t="n">
        <v>5</v>
      </c>
      <c r="D188" s="132" t="n">
        <v>0</v>
      </c>
      <c r="E188" s="131" t="n">
        <v>2</v>
      </c>
      <c r="F188" s="133" t="n">
        <v>2</v>
      </c>
      <c r="G188" s="133" t="n">
        <v>0</v>
      </c>
      <c r="H188" s="134" t="n">
        <v>1</v>
      </c>
      <c r="I188" s="134" t="n">
        <v>0</v>
      </c>
      <c r="J188" s="134" t="n">
        <v>0</v>
      </c>
      <c r="K188" s="134" t="n">
        <v>0</v>
      </c>
      <c r="L188" s="135" t="n">
        <v>0</v>
      </c>
      <c r="M188" s="130" t="n">
        <v>24</v>
      </c>
      <c r="N188" s="136" t="n">
        <v>16129</v>
      </c>
      <c r="O188" s="136" t="n">
        <v>0</v>
      </c>
      <c r="P188" s="136" t="n">
        <v>537</v>
      </c>
    </row>
    <row r="189" s="100" customFormat="true" ht="12" hidden="false" customHeight="false" outlineLevel="0" collapsed="false">
      <c r="A189" s="138" t="s">
        <v>73</v>
      </c>
      <c r="B189" s="139" t="n">
        <v>4</v>
      </c>
      <c r="C189" s="140" t="n">
        <v>3</v>
      </c>
      <c r="D189" s="141" t="n">
        <v>1</v>
      </c>
      <c r="E189" s="168" t="n">
        <v>0</v>
      </c>
      <c r="F189" s="142" t="n">
        <v>2</v>
      </c>
      <c r="G189" s="142" t="n">
        <v>2</v>
      </c>
      <c r="H189" s="143" t="n">
        <v>0</v>
      </c>
      <c r="I189" s="143" t="n">
        <v>0</v>
      </c>
      <c r="J189" s="143" t="n">
        <v>0</v>
      </c>
      <c r="K189" s="143" t="n">
        <v>0</v>
      </c>
      <c r="L189" s="144" t="n">
        <v>0</v>
      </c>
      <c r="M189" s="139" t="n">
        <v>16</v>
      </c>
      <c r="N189" s="145" t="n">
        <v>338296</v>
      </c>
      <c r="O189" s="145" t="n">
        <v>264</v>
      </c>
      <c r="P189" s="145" t="n">
        <v>419</v>
      </c>
    </row>
    <row r="190" s="100" customFormat="true" ht="12" hidden="false" customHeight="false" outlineLevel="0" collapsed="false">
      <c r="A190" s="92" t="s">
        <v>237</v>
      </c>
      <c r="B190" s="93" t="n">
        <v>2</v>
      </c>
      <c r="C190" s="94" t="n">
        <v>2</v>
      </c>
      <c r="D190" s="95" t="n">
        <v>0</v>
      </c>
      <c r="E190" s="96" t="n">
        <v>0</v>
      </c>
      <c r="F190" s="97" t="n">
        <v>1</v>
      </c>
      <c r="G190" s="97" t="n">
        <v>1</v>
      </c>
      <c r="H190" s="50" t="n">
        <v>0</v>
      </c>
      <c r="I190" s="50" t="n">
        <v>0</v>
      </c>
      <c r="J190" s="50" t="n">
        <v>0</v>
      </c>
      <c r="K190" s="50" t="n">
        <v>0</v>
      </c>
      <c r="L190" s="98" t="n">
        <v>0</v>
      </c>
      <c r="M190" s="93" t="n">
        <v>8</v>
      </c>
      <c r="N190" s="99" t="s">
        <v>21</v>
      </c>
      <c r="O190" s="99" t="s">
        <v>21</v>
      </c>
      <c r="P190" s="99" t="s">
        <v>21</v>
      </c>
    </row>
    <row r="191" s="100" customFormat="true" ht="12" hidden="false" customHeight="false" outlineLevel="0" collapsed="false">
      <c r="A191" s="92" t="s">
        <v>238</v>
      </c>
      <c r="B191" s="93" t="n">
        <v>0</v>
      </c>
      <c r="C191" s="94" t="n">
        <v>0</v>
      </c>
      <c r="D191" s="95" t="n">
        <v>0</v>
      </c>
      <c r="E191" s="96" t="n">
        <v>0</v>
      </c>
      <c r="F191" s="97" t="n">
        <v>0</v>
      </c>
      <c r="G191" s="97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98" t="n">
        <v>0</v>
      </c>
      <c r="M191" s="93" t="n">
        <v>0</v>
      </c>
      <c r="N191" s="99" t="n">
        <v>0</v>
      </c>
      <c r="O191" s="99" t="n">
        <v>0</v>
      </c>
      <c r="P191" s="99" t="n">
        <v>0</v>
      </c>
    </row>
    <row r="192" s="100" customFormat="true" ht="12" hidden="false" customHeight="false" outlineLevel="0" collapsed="false">
      <c r="A192" s="129" t="s">
        <v>239</v>
      </c>
      <c r="B192" s="130" t="n">
        <v>1</v>
      </c>
      <c r="C192" s="131" t="n">
        <v>1</v>
      </c>
      <c r="D192" s="132" t="n">
        <v>0</v>
      </c>
      <c r="E192" s="137" t="n">
        <v>0</v>
      </c>
      <c r="F192" s="133" t="n">
        <v>0</v>
      </c>
      <c r="G192" s="133" t="n">
        <v>1</v>
      </c>
      <c r="H192" s="134" t="n">
        <v>0</v>
      </c>
      <c r="I192" s="134" t="n">
        <v>0</v>
      </c>
      <c r="J192" s="134" t="n">
        <v>0</v>
      </c>
      <c r="K192" s="134" t="n">
        <v>0</v>
      </c>
      <c r="L192" s="135" t="n">
        <v>0</v>
      </c>
      <c r="M192" s="130" t="n">
        <v>5</v>
      </c>
      <c r="N192" s="136" t="s">
        <v>21</v>
      </c>
      <c r="O192" s="136" t="s">
        <v>21</v>
      </c>
      <c r="P192" s="136" t="s">
        <v>21</v>
      </c>
    </row>
    <row r="193" s="100" customFormat="true" ht="12" hidden="false" customHeight="false" outlineLevel="0" collapsed="false">
      <c r="A193" s="92" t="s">
        <v>74</v>
      </c>
      <c r="B193" s="93" t="n">
        <v>88</v>
      </c>
      <c r="C193" s="94" t="n">
        <v>79</v>
      </c>
      <c r="D193" s="95" t="n">
        <v>9</v>
      </c>
      <c r="E193" s="94" t="n">
        <v>24</v>
      </c>
      <c r="F193" s="97" t="n">
        <v>23</v>
      </c>
      <c r="G193" s="97" t="n">
        <v>30</v>
      </c>
      <c r="H193" s="97" t="n">
        <v>11</v>
      </c>
      <c r="I193" s="97" t="n">
        <v>0</v>
      </c>
      <c r="J193" s="50" t="n">
        <v>0</v>
      </c>
      <c r="K193" s="50" t="n">
        <v>0</v>
      </c>
      <c r="L193" s="98" t="n">
        <v>0</v>
      </c>
      <c r="M193" s="93" t="n">
        <v>449</v>
      </c>
      <c r="N193" s="99" t="n">
        <v>2033690</v>
      </c>
      <c r="O193" s="99" t="n">
        <v>18847</v>
      </c>
      <c r="P193" s="99" t="n">
        <v>961</v>
      </c>
    </row>
    <row r="194" customFormat="false" ht="12" hidden="false" customHeight="false" outlineLevel="0" collapsed="false">
      <c r="A194" s="92" t="s">
        <v>240</v>
      </c>
      <c r="B194" s="93" t="n">
        <v>55</v>
      </c>
      <c r="C194" s="94" t="n">
        <v>55</v>
      </c>
      <c r="D194" s="95" t="n">
        <v>0</v>
      </c>
      <c r="E194" s="94" t="n">
        <v>7</v>
      </c>
      <c r="F194" s="97" t="n">
        <v>17</v>
      </c>
      <c r="G194" s="97" t="n">
        <v>24</v>
      </c>
      <c r="H194" s="97" t="n">
        <v>7</v>
      </c>
      <c r="I194" s="97" t="n">
        <v>0</v>
      </c>
      <c r="J194" s="50" t="n">
        <v>0</v>
      </c>
      <c r="K194" s="50" t="n">
        <v>0</v>
      </c>
      <c r="L194" s="98" t="n">
        <v>0</v>
      </c>
      <c r="M194" s="93" t="n">
        <v>311</v>
      </c>
      <c r="N194" s="99" t="n">
        <v>1733769</v>
      </c>
      <c r="O194" s="99" t="n">
        <v>5898</v>
      </c>
      <c r="P194" s="99" t="n">
        <v>0</v>
      </c>
    </row>
    <row r="195" customFormat="false" ht="12" hidden="false" customHeight="false" outlineLevel="0" collapsed="false">
      <c r="A195" s="129" t="s">
        <v>241</v>
      </c>
      <c r="B195" s="130" t="n">
        <v>24</v>
      </c>
      <c r="C195" s="131" t="n">
        <v>24</v>
      </c>
      <c r="D195" s="132" t="n">
        <v>0</v>
      </c>
      <c r="E195" s="131" t="n">
        <v>10</v>
      </c>
      <c r="F195" s="133" t="n">
        <v>4</v>
      </c>
      <c r="G195" s="133" t="n">
        <v>6</v>
      </c>
      <c r="H195" s="133" t="n">
        <v>4</v>
      </c>
      <c r="I195" s="134" t="n">
        <v>0</v>
      </c>
      <c r="J195" s="134" t="n">
        <v>0</v>
      </c>
      <c r="K195" s="134" t="n">
        <v>0</v>
      </c>
      <c r="L195" s="135" t="n">
        <v>0</v>
      </c>
      <c r="M195" s="130" t="n">
        <v>119</v>
      </c>
      <c r="N195" s="136" t="n">
        <v>299921</v>
      </c>
      <c r="O195" s="136" t="n">
        <v>12949</v>
      </c>
      <c r="P195" s="136" t="n">
        <v>961</v>
      </c>
    </row>
    <row r="196" s="100" customFormat="true" ht="12" hidden="false" customHeight="false" outlineLevel="0" collapsed="false">
      <c r="A196" s="92" t="s">
        <v>75</v>
      </c>
      <c r="B196" s="93" t="n">
        <v>37</v>
      </c>
      <c r="C196" s="94" t="n">
        <v>24</v>
      </c>
      <c r="D196" s="95" t="n">
        <v>13</v>
      </c>
      <c r="E196" s="94" t="n">
        <v>14</v>
      </c>
      <c r="F196" s="97" t="n">
        <v>6</v>
      </c>
      <c r="G196" s="97" t="n">
        <v>2</v>
      </c>
      <c r="H196" s="97" t="n">
        <v>5</v>
      </c>
      <c r="I196" s="97" t="n">
        <v>3</v>
      </c>
      <c r="J196" s="97" t="n">
        <v>1</v>
      </c>
      <c r="K196" s="97" t="n">
        <v>4</v>
      </c>
      <c r="L196" s="149" t="n">
        <v>2</v>
      </c>
      <c r="M196" s="93" t="n">
        <v>729</v>
      </c>
      <c r="N196" s="99" t="n">
        <v>411483</v>
      </c>
      <c r="O196" s="99" t="n">
        <v>30002</v>
      </c>
      <c r="P196" s="99" t="n">
        <v>8744</v>
      </c>
    </row>
    <row r="197" customFormat="false" ht="12" hidden="false" customHeight="false" outlineLevel="0" collapsed="false">
      <c r="A197" s="92" t="s">
        <v>242</v>
      </c>
      <c r="B197" s="93" t="n">
        <v>7</v>
      </c>
      <c r="C197" s="94" t="n">
        <v>7</v>
      </c>
      <c r="D197" s="95" t="n">
        <v>0</v>
      </c>
      <c r="E197" s="94" t="n">
        <v>1</v>
      </c>
      <c r="F197" s="97" t="n">
        <v>3</v>
      </c>
      <c r="G197" s="97" t="n">
        <v>1</v>
      </c>
      <c r="H197" s="97" t="n">
        <v>0</v>
      </c>
      <c r="I197" s="97" t="n">
        <v>1</v>
      </c>
      <c r="J197" s="97" t="n">
        <v>0</v>
      </c>
      <c r="K197" s="97" t="n">
        <v>1</v>
      </c>
      <c r="L197" s="149" t="n">
        <v>0</v>
      </c>
      <c r="M197" s="93" t="n">
        <v>128</v>
      </c>
      <c r="N197" s="99" t="n">
        <v>179732</v>
      </c>
      <c r="O197" s="99" t="n">
        <v>19651</v>
      </c>
      <c r="P197" s="99" t="n">
        <v>7103</v>
      </c>
    </row>
    <row r="198" customFormat="false" ht="12" hidden="false" customHeight="false" outlineLevel="0" collapsed="false">
      <c r="A198" s="92" t="s">
        <v>243</v>
      </c>
      <c r="B198" s="93" t="n">
        <v>3</v>
      </c>
      <c r="C198" s="94" t="n">
        <v>3</v>
      </c>
      <c r="D198" s="95" t="n">
        <v>0</v>
      </c>
      <c r="E198" s="94" t="n">
        <v>2</v>
      </c>
      <c r="F198" s="97" t="n">
        <v>0</v>
      </c>
      <c r="G198" s="97" t="n">
        <v>0</v>
      </c>
      <c r="H198" s="97" t="n">
        <v>1</v>
      </c>
      <c r="I198" s="97" t="n">
        <v>0</v>
      </c>
      <c r="J198" s="97" t="n">
        <v>0</v>
      </c>
      <c r="K198" s="97" t="n">
        <v>0</v>
      </c>
      <c r="L198" s="149" t="n">
        <v>0</v>
      </c>
      <c r="M198" s="93" t="n">
        <v>18</v>
      </c>
      <c r="N198" s="99" t="n">
        <v>18001</v>
      </c>
      <c r="O198" s="99" t="n">
        <v>155</v>
      </c>
      <c r="P198" s="99" t="n">
        <v>1266</v>
      </c>
    </row>
    <row r="199" customFormat="false" ht="12" hidden="false" customHeight="false" outlineLevel="0" collapsed="false">
      <c r="A199" s="92" t="s">
        <v>244</v>
      </c>
      <c r="B199" s="93" t="n">
        <v>10</v>
      </c>
      <c r="C199" s="94" t="n">
        <v>10</v>
      </c>
      <c r="D199" s="95" t="n">
        <v>0</v>
      </c>
      <c r="E199" s="94" t="n">
        <v>0</v>
      </c>
      <c r="F199" s="97" t="n">
        <v>0</v>
      </c>
      <c r="G199" s="97" t="n">
        <v>0</v>
      </c>
      <c r="H199" s="97" t="n">
        <v>3</v>
      </c>
      <c r="I199" s="97" t="n">
        <v>1</v>
      </c>
      <c r="J199" s="97" t="n">
        <v>1</v>
      </c>
      <c r="K199" s="97" t="n">
        <v>3</v>
      </c>
      <c r="L199" s="149" t="n">
        <v>2</v>
      </c>
      <c r="M199" s="93" t="n">
        <v>512</v>
      </c>
      <c r="N199" s="99" t="n">
        <v>186461</v>
      </c>
      <c r="O199" s="99" t="n">
        <v>9644</v>
      </c>
      <c r="P199" s="99" t="n">
        <v>0</v>
      </c>
    </row>
    <row r="200" customFormat="false" ht="12" hidden="false" customHeight="false" outlineLevel="0" collapsed="false">
      <c r="A200" s="129" t="s">
        <v>245</v>
      </c>
      <c r="B200" s="130" t="n">
        <v>4</v>
      </c>
      <c r="C200" s="131" t="n">
        <v>4</v>
      </c>
      <c r="D200" s="132" t="n">
        <v>0</v>
      </c>
      <c r="E200" s="131" t="n">
        <v>1</v>
      </c>
      <c r="F200" s="133" t="n">
        <v>1</v>
      </c>
      <c r="G200" s="134" t="n">
        <v>1</v>
      </c>
      <c r="H200" s="133" t="n">
        <v>1</v>
      </c>
      <c r="I200" s="133" t="n">
        <v>0</v>
      </c>
      <c r="J200" s="133" t="n">
        <v>0</v>
      </c>
      <c r="K200" s="133" t="n">
        <v>0</v>
      </c>
      <c r="L200" s="169" t="n">
        <v>0</v>
      </c>
      <c r="M200" s="130" t="n">
        <v>28</v>
      </c>
      <c r="N200" s="136" t="n">
        <v>27289</v>
      </c>
      <c r="O200" s="136" t="n">
        <v>552</v>
      </c>
      <c r="P200" s="136" t="n">
        <v>375</v>
      </c>
    </row>
    <row r="201" s="100" customFormat="true" ht="12" hidden="false" customHeight="false" outlineLevel="0" collapsed="false">
      <c r="A201" s="92" t="s">
        <v>76</v>
      </c>
      <c r="B201" s="93" t="n">
        <v>19</v>
      </c>
      <c r="C201" s="94" t="n">
        <v>14</v>
      </c>
      <c r="D201" s="95" t="n">
        <v>5</v>
      </c>
      <c r="E201" s="94" t="n">
        <v>9</v>
      </c>
      <c r="F201" s="97" t="n">
        <v>6</v>
      </c>
      <c r="G201" s="97" t="n">
        <v>3</v>
      </c>
      <c r="H201" s="97" t="n">
        <v>0</v>
      </c>
      <c r="I201" s="50" t="n">
        <v>1</v>
      </c>
      <c r="J201" s="50" t="n">
        <v>0</v>
      </c>
      <c r="K201" s="50" t="n">
        <v>0</v>
      </c>
      <c r="L201" s="98" t="n">
        <v>0</v>
      </c>
      <c r="M201" s="93" t="n">
        <v>75</v>
      </c>
      <c r="N201" s="99" t="n">
        <v>98780</v>
      </c>
      <c r="O201" s="99" t="n">
        <v>1696</v>
      </c>
      <c r="P201" s="99" t="n">
        <v>4286</v>
      </c>
    </row>
    <row r="202" customFormat="false" ht="12" hidden="false" customHeight="false" outlineLevel="0" collapsed="false">
      <c r="A202" s="92" t="s">
        <v>246</v>
      </c>
      <c r="B202" s="93" t="n">
        <v>8</v>
      </c>
      <c r="C202" s="94" t="n">
        <v>8</v>
      </c>
      <c r="D202" s="95" t="n">
        <v>0</v>
      </c>
      <c r="E202" s="94" t="n">
        <v>3</v>
      </c>
      <c r="F202" s="97" t="n">
        <v>3</v>
      </c>
      <c r="G202" s="97" t="n">
        <v>2</v>
      </c>
      <c r="H202" s="50" t="n">
        <v>0</v>
      </c>
      <c r="I202" s="50" t="n">
        <v>0</v>
      </c>
      <c r="J202" s="50" t="n">
        <v>0</v>
      </c>
      <c r="K202" s="50" t="n">
        <v>0</v>
      </c>
      <c r="L202" s="98" t="n">
        <v>0</v>
      </c>
      <c r="M202" s="93" t="n">
        <v>24</v>
      </c>
      <c r="N202" s="99" t="n">
        <v>40886</v>
      </c>
      <c r="O202" s="99" t="n">
        <v>200</v>
      </c>
      <c r="P202" s="99" t="n">
        <v>1052</v>
      </c>
    </row>
    <row r="203" customFormat="false" ht="12" hidden="false" customHeight="false" outlineLevel="0" collapsed="false">
      <c r="A203" s="92" t="s">
        <v>247</v>
      </c>
      <c r="B203" s="93" t="n">
        <v>3</v>
      </c>
      <c r="C203" s="94" t="n">
        <v>3</v>
      </c>
      <c r="D203" s="95" t="n">
        <v>0</v>
      </c>
      <c r="E203" s="94" t="n">
        <v>2</v>
      </c>
      <c r="F203" s="97" t="n">
        <v>0</v>
      </c>
      <c r="G203" s="97" t="n">
        <v>0</v>
      </c>
      <c r="H203" s="50" t="n">
        <v>0</v>
      </c>
      <c r="I203" s="50" t="n">
        <v>1</v>
      </c>
      <c r="J203" s="50" t="n">
        <v>0</v>
      </c>
      <c r="K203" s="50" t="n">
        <v>0</v>
      </c>
      <c r="L203" s="98" t="n">
        <v>0</v>
      </c>
      <c r="M203" s="93" t="n">
        <v>26</v>
      </c>
      <c r="N203" s="99" t="n">
        <v>38257</v>
      </c>
      <c r="O203" s="99" t="n">
        <v>0</v>
      </c>
      <c r="P203" s="99" t="n">
        <v>2571</v>
      </c>
    </row>
    <row r="204" customFormat="false" ht="12" hidden="false" customHeight="false" outlineLevel="0" collapsed="false">
      <c r="A204" s="129" t="s">
        <v>248</v>
      </c>
      <c r="B204" s="130" t="n">
        <v>3</v>
      </c>
      <c r="C204" s="131" t="n">
        <v>3</v>
      </c>
      <c r="D204" s="132" t="n">
        <v>0</v>
      </c>
      <c r="E204" s="131" t="n">
        <v>1</v>
      </c>
      <c r="F204" s="133" t="n">
        <v>1</v>
      </c>
      <c r="G204" s="133" t="n">
        <v>1</v>
      </c>
      <c r="H204" s="133" t="n">
        <v>0</v>
      </c>
      <c r="I204" s="134" t="n">
        <v>0</v>
      </c>
      <c r="J204" s="134" t="n">
        <v>0</v>
      </c>
      <c r="K204" s="134" t="n">
        <v>0</v>
      </c>
      <c r="L204" s="135" t="n">
        <v>0</v>
      </c>
      <c r="M204" s="130" t="n">
        <v>14</v>
      </c>
      <c r="N204" s="136" t="n">
        <v>19637</v>
      </c>
      <c r="O204" s="136" t="n">
        <v>1496</v>
      </c>
      <c r="P204" s="136" t="n">
        <v>663</v>
      </c>
    </row>
    <row r="205" s="100" customFormat="true" ht="12" hidden="false" customHeight="false" outlineLevel="0" collapsed="false">
      <c r="A205" s="92" t="s">
        <v>77</v>
      </c>
      <c r="B205" s="93" t="n">
        <v>15</v>
      </c>
      <c r="C205" s="94" t="n">
        <v>12</v>
      </c>
      <c r="D205" s="95" t="n">
        <v>3</v>
      </c>
      <c r="E205" s="94" t="n">
        <v>5</v>
      </c>
      <c r="F205" s="97" t="n">
        <v>4</v>
      </c>
      <c r="G205" s="97" t="n">
        <v>6</v>
      </c>
      <c r="H205" s="97" t="n">
        <v>0</v>
      </c>
      <c r="I205" s="97" t="n">
        <v>0</v>
      </c>
      <c r="J205" s="97" t="n">
        <v>0</v>
      </c>
      <c r="K205" s="97" t="n">
        <v>0</v>
      </c>
      <c r="L205" s="98" t="n">
        <v>0</v>
      </c>
      <c r="M205" s="93" t="n">
        <v>56</v>
      </c>
      <c r="N205" s="99" t="n">
        <v>75866</v>
      </c>
      <c r="O205" s="99" t="n">
        <v>27</v>
      </c>
      <c r="P205" s="99" t="n">
        <v>1287</v>
      </c>
    </row>
    <row r="206" s="100" customFormat="true" ht="12" hidden="false" customHeight="false" outlineLevel="0" collapsed="false">
      <c r="A206" s="92" t="s">
        <v>249</v>
      </c>
      <c r="B206" s="93" t="n">
        <v>1</v>
      </c>
      <c r="C206" s="94" t="n">
        <v>1</v>
      </c>
      <c r="D206" s="95" t="n">
        <v>0</v>
      </c>
      <c r="E206" s="94" t="n">
        <v>0</v>
      </c>
      <c r="F206" s="97" t="n">
        <v>0</v>
      </c>
      <c r="G206" s="97" t="n">
        <v>1</v>
      </c>
      <c r="H206" s="97" t="n">
        <v>0</v>
      </c>
      <c r="I206" s="97" t="n">
        <v>0</v>
      </c>
      <c r="J206" s="97" t="n">
        <v>0</v>
      </c>
      <c r="K206" s="97" t="n">
        <v>0</v>
      </c>
      <c r="L206" s="98" t="n">
        <v>0</v>
      </c>
      <c r="M206" s="93" t="n">
        <v>7</v>
      </c>
      <c r="N206" s="99" t="s">
        <v>21</v>
      </c>
      <c r="O206" s="99" t="s">
        <v>21</v>
      </c>
      <c r="P206" s="99" t="s">
        <v>21</v>
      </c>
    </row>
    <row r="207" s="100" customFormat="true" ht="12" hidden="false" customHeight="false" outlineLevel="0" collapsed="false">
      <c r="A207" s="129" t="s">
        <v>250</v>
      </c>
      <c r="B207" s="130" t="n">
        <v>11</v>
      </c>
      <c r="C207" s="131" t="n">
        <v>11</v>
      </c>
      <c r="D207" s="132" t="n">
        <v>0</v>
      </c>
      <c r="E207" s="131" t="n">
        <v>2</v>
      </c>
      <c r="F207" s="133" t="n">
        <v>4</v>
      </c>
      <c r="G207" s="133" t="n">
        <v>5</v>
      </c>
      <c r="H207" s="133" t="n">
        <v>0</v>
      </c>
      <c r="I207" s="133" t="n">
        <v>0</v>
      </c>
      <c r="J207" s="133" t="n">
        <v>0</v>
      </c>
      <c r="K207" s="133" t="n">
        <v>0</v>
      </c>
      <c r="L207" s="135" t="n">
        <v>0</v>
      </c>
      <c r="M207" s="130" t="n">
        <v>45</v>
      </c>
      <c r="N207" s="136" t="s">
        <v>21</v>
      </c>
      <c r="O207" s="136" t="s">
        <v>21</v>
      </c>
      <c r="P207" s="136" t="s">
        <v>21</v>
      </c>
    </row>
    <row r="208" s="100" customFormat="true" ht="12" hidden="false" customHeight="false" outlineLevel="0" collapsed="false">
      <c r="A208" s="92" t="s">
        <v>78</v>
      </c>
      <c r="B208" s="93" t="n">
        <v>122</v>
      </c>
      <c r="C208" s="94" t="n">
        <v>67</v>
      </c>
      <c r="D208" s="95" t="n">
        <v>55</v>
      </c>
      <c r="E208" s="94" t="n">
        <v>77</v>
      </c>
      <c r="F208" s="97" t="n">
        <v>23</v>
      </c>
      <c r="G208" s="97" t="n">
        <v>10</v>
      </c>
      <c r="H208" s="97" t="n">
        <v>7</v>
      </c>
      <c r="I208" s="97" t="n">
        <v>3</v>
      </c>
      <c r="J208" s="97" t="n">
        <v>0</v>
      </c>
      <c r="K208" s="97" t="n">
        <v>2</v>
      </c>
      <c r="L208" s="98" t="n">
        <v>0</v>
      </c>
      <c r="M208" s="93" t="n">
        <v>543</v>
      </c>
      <c r="N208" s="99" t="s">
        <v>21</v>
      </c>
      <c r="O208" s="99" t="s">
        <v>21</v>
      </c>
      <c r="P208" s="99" t="s">
        <v>21</v>
      </c>
    </row>
    <row r="209" s="100" customFormat="true" ht="12" hidden="false" customHeight="false" outlineLevel="0" collapsed="false">
      <c r="A209" s="92" t="s">
        <v>251</v>
      </c>
      <c r="B209" s="93" t="n">
        <v>6</v>
      </c>
      <c r="C209" s="94" t="n">
        <v>6</v>
      </c>
      <c r="D209" s="95" t="n">
        <v>0</v>
      </c>
      <c r="E209" s="94" t="n">
        <v>0</v>
      </c>
      <c r="F209" s="97" t="n">
        <v>0</v>
      </c>
      <c r="G209" s="97" t="n">
        <v>1</v>
      </c>
      <c r="H209" s="97" t="n">
        <v>2</v>
      </c>
      <c r="I209" s="97" t="n">
        <v>1</v>
      </c>
      <c r="J209" s="97" t="n">
        <v>0</v>
      </c>
      <c r="K209" s="97" t="n">
        <v>2</v>
      </c>
      <c r="L209" s="98" t="n">
        <v>0</v>
      </c>
      <c r="M209" s="93" t="n">
        <v>170</v>
      </c>
      <c r="N209" s="99" t="n">
        <v>268729</v>
      </c>
      <c r="O209" s="99" t="n">
        <v>169</v>
      </c>
      <c r="P209" s="99" t="n">
        <v>15535</v>
      </c>
    </row>
    <row r="210" s="100" customFormat="true" ht="12" hidden="false" customHeight="false" outlineLevel="0" collapsed="false">
      <c r="A210" s="92" t="s">
        <v>252</v>
      </c>
      <c r="B210" s="93" t="n">
        <v>1</v>
      </c>
      <c r="C210" s="94" t="n">
        <v>1</v>
      </c>
      <c r="D210" s="95" t="n">
        <v>0</v>
      </c>
      <c r="E210" s="94" t="n">
        <v>1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8" t="n">
        <v>0</v>
      </c>
      <c r="M210" s="93" t="n">
        <v>2</v>
      </c>
      <c r="N210" s="99" t="s">
        <v>21</v>
      </c>
      <c r="O210" s="99" t="s">
        <v>21</v>
      </c>
      <c r="P210" s="99" t="s">
        <v>21</v>
      </c>
    </row>
    <row r="211" s="100" customFormat="true" ht="12" hidden="false" customHeight="false" outlineLevel="0" collapsed="false">
      <c r="A211" s="92" t="s">
        <v>253</v>
      </c>
      <c r="B211" s="93" t="n">
        <v>23</v>
      </c>
      <c r="C211" s="94" t="n">
        <v>23</v>
      </c>
      <c r="D211" s="95" t="n">
        <v>0</v>
      </c>
      <c r="E211" s="94" t="n">
        <v>7</v>
      </c>
      <c r="F211" s="97" t="n">
        <v>11</v>
      </c>
      <c r="G211" s="97" t="n">
        <v>5</v>
      </c>
      <c r="H211" s="97" t="n">
        <v>0</v>
      </c>
      <c r="I211" s="97" t="n">
        <v>0</v>
      </c>
      <c r="J211" s="97" t="n">
        <v>0</v>
      </c>
      <c r="K211" s="97" t="n">
        <v>0</v>
      </c>
      <c r="L211" s="98" t="n">
        <v>0</v>
      </c>
      <c r="M211" s="93" t="n">
        <v>71</v>
      </c>
      <c r="N211" s="99" t="n">
        <v>61946</v>
      </c>
      <c r="O211" s="99" t="n">
        <v>0</v>
      </c>
      <c r="P211" s="99" t="n">
        <v>2145</v>
      </c>
    </row>
    <row r="212" s="100" customFormat="true" ht="12" hidden="false" customHeight="false" outlineLevel="0" collapsed="false">
      <c r="A212" s="92" t="s">
        <v>254</v>
      </c>
      <c r="B212" s="93" t="n">
        <v>1</v>
      </c>
      <c r="C212" s="94" t="n">
        <v>1</v>
      </c>
      <c r="D212" s="95" t="n">
        <v>0</v>
      </c>
      <c r="E212" s="94" t="n">
        <v>0</v>
      </c>
      <c r="F212" s="97" t="n">
        <v>1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8" t="n">
        <v>0</v>
      </c>
      <c r="M212" s="99" t="n">
        <v>3</v>
      </c>
      <c r="N212" s="99" t="s">
        <v>21</v>
      </c>
      <c r="O212" s="99" t="s">
        <v>21</v>
      </c>
      <c r="P212" s="99" t="s">
        <v>21</v>
      </c>
    </row>
    <row r="213" s="100" customFormat="true" ht="12" hidden="false" customHeight="false" outlineLevel="0" collapsed="false">
      <c r="A213" s="92" t="s">
        <v>255</v>
      </c>
      <c r="B213" s="93" t="n">
        <v>4</v>
      </c>
      <c r="C213" s="94" t="n">
        <v>4</v>
      </c>
      <c r="D213" s="95" t="n">
        <v>0</v>
      </c>
      <c r="E213" s="94" t="n">
        <v>1</v>
      </c>
      <c r="F213" s="97" t="n">
        <v>2</v>
      </c>
      <c r="G213" s="97" t="n">
        <v>1</v>
      </c>
      <c r="H213" s="97" t="n">
        <v>0</v>
      </c>
      <c r="I213" s="97" t="n">
        <v>0</v>
      </c>
      <c r="J213" s="97" t="n">
        <v>0</v>
      </c>
      <c r="K213" s="97" t="n">
        <v>0</v>
      </c>
      <c r="L213" s="98" t="n">
        <v>0</v>
      </c>
      <c r="M213" s="99" t="n">
        <v>14</v>
      </c>
      <c r="N213" s="99" t="n">
        <v>23193</v>
      </c>
      <c r="O213" s="99" t="n">
        <v>0</v>
      </c>
      <c r="P213" s="99" t="n">
        <v>288</v>
      </c>
    </row>
    <row r="214" s="100" customFormat="true" ht="12" hidden="false" customHeight="false" outlineLevel="0" collapsed="false">
      <c r="A214" s="92" t="s">
        <v>256</v>
      </c>
      <c r="B214" s="93" t="n">
        <v>4</v>
      </c>
      <c r="C214" s="94" t="n">
        <v>4</v>
      </c>
      <c r="D214" s="95" t="n">
        <v>0</v>
      </c>
      <c r="E214" s="94" t="n">
        <v>2</v>
      </c>
      <c r="F214" s="97" t="n">
        <v>1</v>
      </c>
      <c r="G214" s="97" t="n">
        <v>1</v>
      </c>
      <c r="H214" s="97" t="n">
        <v>0</v>
      </c>
      <c r="I214" s="97" t="n">
        <v>0</v>
      </c>
      <c r="J214" s="97" t="n">
        <v>0</v>
      </c>
      <c r="K214" s="97" t="n">
        <v>0</v>
      </c>
      <c r="L214" s="98" t="n">
        <v>0</v>
      </c>
      <c r="M214" s="99" t="n">
        <v>14</v>
      </c>
      <c r="N214" s="99" t="n">
        <v>13588</v>
      </c>
      <c r="O214" s="99" t="n">
        <v>0</v>
      </c>
      <c r="P214" s="99" t="n">
        <v>317</v>
      </c>
    </row>
    <row r="215" s="100" customFormat="true" ht="12" hidden="false" customHeight="false" outlineLevel="0" collapsed="false">
      <c r="A215" s="92" t="s">
        <v>257</v>
      </c>
      <c r="B215" s="93" t="n">
        <v>0</v>
      </c>
      <c r="C215" s="94" t="n">
        <v>0</v>
      </c>
      <c r="D215" s="95" t="n">
        <v>0</v>
      </c>
      <c r="E215" s="94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8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</row>
    <row r="216" s="100" customFormat="true" ht="12" hidden="false" customHeight="false" outlineLevel="0" collapsed="false">
      <c r="A216" s="92" t="s">
        <v>258</v>
      </c>
      <c r="B216" s="93" t="n">
        <v>4</v>
      </c>
      <c r="C216" s="94" t="n">
        <v>4</v>
      </c>
      <c r="D216" s="95" t="n">
        <v>0</v>
      </c>
      <c r="E216" s="94" t="n">
        <v>0</v>
      </c>
      <c r="F216" s="97" t="n">
        <v>0</v>
      </c>
      <c r="G216" s="97" t="n">
        <v>0</v>
      </c>
      <c r="H216" s="97" t="n">
        <v>2</v>
      </c>
      <c r="I216" s="97" t="n">
        <v>2</v>
      </c>
      <c r="J216" s="97" t="n">
        <v>0</v>
      </c>
      <c r="K216" s="97" t="n">
        <v>0</v>
      </c>
      <c r="L216" s="98" t="n">
        <v>0</v>
      </c>
      <c r="M216" s="93" t="n">
        <v>76</v>
      </c>
      <c r="N216" s="99" t="n">
        <v>96016</v>
      </c>
      <c r="O216" s="99" t="n">
        <v>0</v>
      </c>
      <c r="P216" s="99" t="n">
        <v>4683</v>
      </c>
    </row>
    <row r="217" s="100" customFormat="true" ht="12" hidden="false" customHeight="false" outlineLevel="0" collapsed="false">
      <c r="A217" s="129" t="s">
        <v>259</v>
      </c>
      <c r="B217" s="130" t="n">
        <v>24</v>
      </c>
      <c r="C217" s="131" t="n">
        <v>24</v>
      </c>
      <c r="D217" s="132" t="n">
        <v>0</v>
      </c>
      <c r="E217" s="131" t="n">
        <v>16</v>
      </c>
      <c r="F217" s="133" t="n">
        <v>3</v>
      </c>
      <c r="G217" s="133" t="n">
        <v>2</v>
      </c>
      <c r="H217" s="133" t="n">
        <v>3</v>
      </c>
      <c r="I217" s="133" t="n">
        <v>0</v>
      </c>
      <c r="J217" s="133" t="n">
        <v>0</v>
      </c>
      <c r="K217" s="133" t="n">
        <v>0</v>
      </c>
      <c r="L217" s="135" t="n">
        <v>0</v>
      </c>
      <c r="M217" s="130" t="n">
        <v>98</v>
      </c>
      <c r="N217" s="136" t="s">
        <v>21</v>
      </c>
      <c r="O217" s="136" t="s">
        <v>21</v>
      </c>
      <c r="P217" s="136" t="s">
        <v>21</v>
      </c>
    </row>
    <row r="218" s="77" customFormat="true" ht="12" hidden="false" customHeight="false" outlineLevel="0" collapsed="false">
      <c r="A218" s="109" t="s">
        <v>79</v>
      </c>
      <c r="B218" s="110" t="n">
        <v>37</v>
      </c>
      <c r="C218" s="111" t="n">
        <v>32</v>
      </c>
      <c r="D218" s="112" t="n">
        <v>5</v>
      </c>
      <c r="E218" s="111" t="n">
        <v>20</v>
      </c>
      <c r="F218" s="113" t="n">
        <v>5</v>
      </c>
      <c r="G218" s="113" t="n">
        <v>5</v>
      </c>
      <c r="H218" s="113" t="n">
        <v>4</v>
      </c>
      <c r="I218" s="113" t="n">
        <v>2</v>
      </c>
      <c r="J218" s="113" t="n">
        <v>0</v>
      </c>
      <c r="K218" s="113" t="n">
        <v>1</v>
      </c>
      <c r="L218" s="147" t="n">
        <v>0</v>
      </c>
      <c r="M218" s="110" t="n">
        <v>248</v>
      </c>
      <c r="N218" s="115" t="n">
        <v>1025926</v>
      </c>
      <c r="O218" s="115" t="n">
        <v>48941</v>
      </c>
      <c r="P218" s="115" t="n">
        <v>0</v>
      </c>
    </row>
    <row r="219" s="100" customFormat="true" ht="12" hidden="false" customHeight="false" outlineLevel="0" collapsed="false">
      <c r="A219" s="92" t="s">
        <v>80</v>
      </c>
      <c r="B219" s="123" t="n">
        <v>26</v>
      </c>
      <c r="C219" s="94" t="n">
        <v>21</v>
      </c>
      <c r="D219" s="95" t="n">
        <v>5</v>
      </c>
      <c r="E219" s="94" t="n">
        <v>15</v>
      </c>
      <c r="F219" s="97" t="n">
        <v>4</v>
      </c>
      <c r="G219" s="97" t="n">
        <v>2</v>
      </c>
      <c r="H219" s="97" t="n">
        <v>3</v>
      </c>
      <c r="I219" s="50" t="n">
        <v>1</v>
      </c>
      <c r="J219" s="50" t="n">
        <v>0</v>
      </c>
      <c r="K219" s="50" t="n">
        <v>1</v>
      </c>
      <c r="L219" s="98" t="n">
        <v>0</v>
      </c>
      <c r="M219" s="93" t="n">
        <v>178</v>
      </c>
      <c r="N219" s="99" t="n">
        <v>933110</v>
      </c>
      <c r="O219" s="99" t="n">
        <v>34548</v>
      </c>
      <c r="P219" s="99" t="n">
        <v>0</v>
      </c>
    </row>
    <row r="220" s="100" customFormat="true" ht="12" hidden="false" customHeight="false" outlineLevel="0" collapsed="false">
      <c r="A220" s="92" t="s">
        <v>260</v>
      </c>
      <c r="B220" s="123" t="n">
        <v>0</v>
      </c>
      <c r="C220" s="94" t="n">
        <v>0</v>
      </c>
      <c r="D220" s="95" t="n">
        <v>0</v>
      </c>
      <c r="E220" s="94" t="n">
        <v>0</v>
      </c>
      <c r="F220" s="97" t="n">
        <v>0</v>
      </c>
      <c r="G220" s="97" t="n">
        <v>0</v>
      </c>
      <c r="H220" s="97" t="n">
        <v>0</v>
      </c>
      <c r="I220" s="50" t="n">
        <v>0</v>
      </c>
      <c r="J220" s="50" t="n">
        <v>0</v>
      </c>
      <c r="K220" s="50" t="n">
        <v>0</v>
      </c>
      <c r="L220" s="98" t="n">
        <v>0</v>
      </c>
      <c r="M220" s="93" t="n">
        <v>0</v>
      </c>
      <c r="N220" s="99" t="n">
        <v>0</v>
      </c>
      <c r="O220" s="99" t="n">
        <v>0</v>
      </c>
      <c r="P220" s="99" t="n">
        <v>0</v>
      </c>
    </row>
    <row r="221" s="100" customFormat="true" ht="12" hidden="false" customHeight="false" outlineLevel="0" collapsed="false">
      <c r="A221" s="92" t="s">
        <v>261</v>
      </c>
      <c r="B221" s="123" t="n">
        <v>3</v>
      </c>
      <c r="C221" s="94" t="n">
        <v>3</v>
      </c>
      <c r="D221" s="95" t="n">
        <v>0</v>
      </c>
      <c r="E221" s="94" t="n">
        <v>3</v>
      </c>
      <c r="F221" s="97" t="n">
        <v>0</v>
      </c>
      <c r="G221" s="97" t="n">
        <v>0</v>
      </c>
      <c r="H221" s="97" t="n">
        <v>0</v>
      </c>
      <c r="I221" s="50" t="n">
        <v>0</v>
      </c>
      <c r="J221" s="50" t="n">
        <v>0</v>
      </c>
      <c r="K221" s="50" t="n">
        <v>0</v>
      </c>
      <c r="L221" s="98" t="n">
        <v>0</v>
      </c>
      <c r="M221" s="93" t="n">
        <v>5</v>
      </c>
      <c r="N221" s="99" t="n">
        <v>14761</v>
      </c>
      <c r="O221" s="99" t="n">
        <v>0</v>
      </c>
      <c r="P221" s="99" t="n">
        <v>0</v>
      </c>
    </row>
    <row r="222" s="100" customFormat="true" ht="12" hidden="false" customHeight="false" outlineLevel="0" collapsed="false">
      <c r="A222" s="92" t="s">
        <v>262</v>
      </c>
      <c r="B222" s="123" t="n">
        <v>5</v>
      </c>
      <c r="C222" s="94" t="n">
        <v>5</v>
      </c>
      <c r="D222" s="95" t="n">
        <v>0</v>
      </c>
      <c r="E222" s="94" t="n">
        <v>2</v>
      </c>
      <c r="F222" s="97" t="n">
        <v>1</v>
      </c>
      <c r="G222" s="97" t="n">
        <v>0</v>
      </c>
      <c r="H222" s="97" t="n">
        <v>0</v>
      </c>
      <c r="I222" s="50" t="n">
        <v>1</v>
      </c>
      <c r="J222" s="50" t="n">
        <v>0</v>
      </c>
      <c r="K222" s="50" t="n">
        <v>1</v>
      </c>
      <c r="L222" s="98" t="n">
        <v>0</v>
      </c>
      <c r="M222" s="93" t="n">
        <v>94</v>
      </c>
      <c r="N222" s="99" t="n">
        <v>511829</v>
      </c>
      <c r="O222" s="99" t="n">
        <v>0</v>
      </c>
      <c r="P222" s="99" t="n">
        <v>0</v>
      </c>
    </row>
    <row r="223" s="100" customFormat="true" ht="12" hidden="false" customHeight="false" outlineLevel="0" collapsed="false">
      <c r="A223" s="92" t="s">
        <v>263</v>
      </c>
      <c r="B223" s="123" t="n">
        <v>6</v>
      </c>
      <c r="C223" s="94" t="n">
        <v>6</v>
      </c>
      <c r="D223" s="95" t="n">
        <v>0</v>
      </c>
      <c r="E223" s="94" t="n">
        <v>3</v>
      </c>
      <c r="F223" s="97" t="n">
        <v>1</v>
      </c>
      <c r="G223" s="97" t="n">
        <v>0</v>
      </c>
      <c r="H223" s="97" t="n">
        <v>2</v>
      </c>
      <c r="I223" s="50" t="n">
        <v>0</v>
      </c>
      <c r="J223" s="50" t="n">
        <v>0</v>
      </c>
      <c r="K223" s="50" t="n">
        <v>0</v>
      </c>
      <c r="L223" s="98" t="n">
        <v>0</v>
      </c>
      <c r="M223" s="93" t="n">
        <v>34</v>
      </c>
      <c r="N223" s="99" t="n">
        <v>135180</v>
      </c>
      <c r="O223" s="99" t="n">
        <v>11736</v>
      </c>
      <c r="P223" s="99" t="n">
        <v>0</v>
      </c>
    </row>
    <row r="224" s="100" customFormat="true" ht="12" hidden="false" customHeight="false" outlineLevel="0" collapsed="false">
      <c r="A224" s="129" t="s">
        <v>264</v>
      </c>
      <c r="B224" s="146" t="n">
        <v>7</v>
      </c>
      <c r="C224" s="131" t="n">
        <v>7</v>
      </c>
      <c r="D224" s="132" t="n">
        <v>0</v>
      </c>
      <c r="E224" s="131" t="n">
        <v>2</v>
      </c>
      <c r="F224" s="133" t="n">
        <v>2</v>
      </c>
      <c r="G224" s="133" t="n">
        <v>2</v>
      </c>
      <c r="H224" s="133" t="n">
        <v>1</v>
      </c>
      <c r="I224" s="134" t="n">
        <v>0</v>
      </c>
      <c r="J224" s="134" t="n">
        <v>0</v>
      </c>
      <c r="K224" s="134" t="n">
        <v>0</v>
      </c>
      <c r="L224" s="135" t="n">
        <v>0</v>
      </c>
      <c r="M224" s="130" t="n">
        <v>38</v>
      </c>
      <c r="N224" s="136" t="n">
        <v>271340</v>
      </c>
      <c r="O224" s="136" t="n">
        <v>22812</v>
      </c>
      <c r="P224" s="136" t="n">
        <v>0</v>
      </c>
    </row>
    <row r="225" s="100" customFormat="true" ht="12" hidden="false" customHeight="false" outlineLevel="0" collapsed="false">
      <c r="A225" s="159" t="s">
        <v>81</v>
      </c>
      <c r="B225" s="170" t="n">
        <v>1</v>
      </c>
      <c r="C225" s="161" t="n">
        <v>1</v>
      </c>
      <c r="D225" s="162" t="n">
        <v>0</v>
      </c>
      <c r="E225" s="161" t="n">
        <v>0</v>
      </c>
      <c r="F225" s="163" t="n">
        <v>0</v>
      </c>
      <c r="G225" s="163" t="n">
        <v>0</v>
      </c>
      <c r="H225" s="163" t="n">
        <v>0</v>
      </c>
      <c r="I225" s="164" t="n">
        <v>1</v>
      </c>
      <c r="J225" s="164" t="n">
        <v>0</v>
      </c>
      <c r="K225" s="164" t="n">
        <v>0</v>
      </c>
      <c r="L225" s="165" t="n">
        <v>0</v>
      </c>
      <c r="M225" s="160" t="n">
        <v>20</v>
      </c>
      <c r="N225" s="166" t="s">
        <v>21</v>
      </c>
      <c r="O225" s="166" t="s">
        <v>21</v>
      </c>
      <c r="P225" s="166" t="n">
        <v>0</v>
      </c>
    </row>
    <row r="226" s="100" customFormat="true" ht="12" hidden="false" customHeight="false" outlineLevel="0" collapsed="false">
      <c r="A226" s="101" t="s">
        <v>82</v>
      </c>
      <c r="B226" s="171" t="n">
        <v>10</v>
      </c>
      <c r="C226" s="103" t="n">
        <v>10</v>
      </c>
      <c r="D226" s="104" t="n">
        <v>0</v>
      </c>
      <c r="E226" s="103" t="n">
        <v>5</v>
      </c>
      <c r="F226" s="106" t="n">
        <v>1</v>
      </c>
      <c r="G226" s="106" t="n">
        <v>3</v>
      </c>
      <c r="H226" s="106" t="n">
        <v>1</v>
      </c>
      <c r="I226" s="35" t="n">
        <v>0</v>
      </c>
      <c r="J226" s="35" t="n">
        <v>0</v>
      </c>
      <c r="K226" s="35" t="n">
        <v>0</v>
      </c>
      <c r="L226" s="107" t="n">
        <v>0</v>
      </c>
      <c r="M226" s="102" t="n">
        <v>50</v>
      </c>
      <c r="N226" s="108" t="s">
        <v>21</v>
      </c>
      <c r="O226" s="108" t="s">
        <v>21</v>
      </c>
      <c r="P226" s="108" t="n">
        <v>0</v>
      </c>
    </row>
    <row r="227" customFormat="false" ht="12" hidden="false" customHeight="false" outlineLevel="0" collapsed="false">
      <c r="B227" s="172"/>
    </row>
  </sheetData>
  <mergeCells count="9">
    <mergeCell ref="A3:A5"/>
    <mergeCell ref="B3:L3"/>
    <mergeCell ref="M3:M5"/>
    <mergeCell ref="N3:N5"/>
    <mergeCell ref="O3:O5"/>
    <mergeCell ref="P3:P5"/>
    <mergeCell ref="B4:B5"/>
    <mergeCell ref="C4:D4"/>
    <mergeCell ref="E4:L4"/>
  </mergeCells>
  <printOptions headings="false" gridLines="false" gridLinesSet="true" horizontalCentered="false" verticalCentered="false"/>
  <pageMargins left="0.827083333333333" right="0.275694444444444" top="0.590277777777778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0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3" min="2" style="0" width="12.49"/>
  </cols>
  <sheetData>
    <row r="1" customFormat="false" ht="14.25" hidden="false" customHeight="false" outlineLevel="0" collapsed="false">
      <c r="A1" s="9" t="s">
        <v>3</v>
      </c>
      <c r="B1" s="11"/>
      <c r="C1" s="11"/>
    </row>
    <row r="2" customFormat="false" ht="7.5" hidden="false" customHeight="true" outlineLevel="0" collapsed="false">
      <c r="A2" s="9"/>
      <c r="B2" s="11"/>
      <c r="C2" s="11"/>
    </row>
    <row r="3" customFormat="false" ht="15" hidden="false" customHeight="true" outlineLevel="0" collapsed="false">
      <c r="A3" s="61" t="s">
        <v>265</v>
      </c>
      <c r="B3" s="13" t="s">
        <v>266</v>
      </c>
      <c r="C3" s="13"/>
    </row>
    <row r="4" customFormat="false" ht="15" hidden="false" customHeight="true" outlineLevel="0" collapsed="false">
      <c r="A4" s="61"/>
      <c r="B4" s="13" t="s">
        <v>267</v>
      </c>
      <c r="C4" s="13" t="s">
        <v>268</v>
      </c>
    </row>
    <row r="5" customFormat="false" ht="18" hidden="false" customHeight="true" outlineLevel="0" collapsed="false">
      <c r="A5" s="13" t="s">
        <v>102</v>
      </c>
      <c r="B5" s="83" t="n">
        <f aca="false">'２表　産業細分類別'!N6/'２表　産業細分類別'!B6</f>
        <v>32334.5513478819</v>
      </c>
      <c r="C5" s="83" t="n">
        <f aca="false">'２表　産業細分類別'!N6/'２表　産業細分類別'!M6</f>
        <v>4089.06095779221</v>
      </c>
    </row>
    <row r="6" customFormat="false" ht="18" hidden="false" customHeight="true" outlineLevel="0" collapsed="false">
      <c r="A6" s="173" t="s">
        <v>103</v>
      </c>
      <c r="B6" s="174" t="n">
        <f aca="false">'２表　産業細分類別'!N7/'２表　産業細分類別'!B7</f>
        <v>70179.5596529284</v>
      </c>
      <c r="C6" s="174" t="n">
        <f aca="false">'２表　産業細分類別'!N7/'２表　産業細分類別'!M7</f>
        <v>9437.7995915986</v>
      </c>
    </row>
    <row r="7" s="175" customFormat="true" ht="13.5" hidden="false" customHeight="false" outlineLevel="0" collapsed="false">
      <c r="A7" s="84" t="s">
        <v>20</v>
      </c>
      <c r="B7" s="91" t="n">
        <f aca="false">'２表　産業細分類別'!N8/'２表　産業細分類別'!B8</f>
        <v>254214.6</v>
      </c>
      <c r="C7" s="91" t="n">
        <f aca="false">'２表　産業細分類別'!N8/'２表　産業細分類別'!M8</f>
        <v>13379.7157894737</v>
      </c>
    </row>
    <row r="8" s="176" customFormat="true" ht="13.5" hidden="false" customHeight="false" outlineLevel="0" collapsed="false">
      <c r="A8" s="92" t="s">
        <v>22</v>
      </c>
      <c r="B8" s="99" t="n">
        <f aca="false">'２表　産業細分類別'!N9/'２表　産業細分類別'!B9</f>
        <v>254214.6</v>
      </c>
      <c r="C8" s="99" t="n">
        <f aca="false">'２表　産業細分類別'!N9/'２表　産業細分類別'!M9</f>
        <v>13379.7157894737</v>
      </c>
    </row>
    <row r="9" customFormat="false" ht="13.5" hidden="false" customHeight="false" outlineLevel="0" collapsed="false">
      <c r="A9" s="92" t="s">
        <v>104</v>
      </c>
      <c r="B9" s="99" t="n">
        <v>0</v>
      </c>
      <c r="C9" s="99" t="n">
        <v>0</v>
      </c>
    </row>
    <row r="10" s="175" customFormat="true" ht="13.5" hidden="false" customHeight="false" outlineLevel="0" collapsed="false">
      <c r="A10" s="101" t="s">
        <v>105</v>
      </c>
      <c r="B10" s="108" t="n">
        <f aca="false">'２表　産業細分類別'!N11/'２表　産業細分類別'!B11</f>
        <v>254214.6</v>
      </c>
      <c r="C10" s="108" t="n">
        <f aca="false">'２表　産業細分類別'!N11/'２表　産業細分類別'!M11</f>
        <v>13379.7157894737</v>
      </c>
    </row>
    <row r="11" s="176" customFormat="true" ht="13.5" hidden="false" customHeight="false" outlineLevel="0" collapsed="false">
      <c r="A11" s="109" t="s">
        <v>23</v>
      </c>
      <c r="B11" s="115" t="n">
        <f aca="false">'２表　産業細分類別'!N12/'２表　産業細分類別'!B12</f>
        <v>13334.25</v>
      </c>
      <c r="C11" s="115" t="n">
        <f aca="false">'２表　産業細分類別'!N12/'２表　産業細分類別'!M12</f>
        <v>3441.09677419355</v>
      </c>
    </row>
    <row r="12" customFormat="false" ht="13.5" hidden="false" customHeight="false" outlineLevel="0" collapsed="false">
      <c r="A12" s="116" t="s">
        <v>106</v>
      </c>
      <c r="B12" s="122" t="s">
        <v>21</v>
      </c>
      <c r="C12" s="122" t="s">
        <v>21</v>
      </c>
    </row>
    <row r="13" customFormat="false" ht="13.5" hidden="false" customHeight="false" outlineLevel="0" collapsed="false">
      <c r="A13" s="92" t="s">
        <v>107</v>
      </c>
      <c r="B13" s="99" t="s">
        <v>21</v>
      </c>
      <c r="C13" s="99" t="s">
        <v>21</v>
      </c>
    </row>
    <row r="14" s="176" customFormat="true" ht="13.5" hidden="false" customHeight="false" outlineLevel="0" collapsed="false">
      <c r="A14" s="92" t="s">
        <v>108</v>
      </c>
      <c r="B14" s="99" t="s">
        <v>21</v>
      </c>
      <c r="C14" s="99" t="s">
        <v>21</v>
      </c>
    </row>
    <row r="15" customFormat="false" ht="13.5" hidden="false" customHeight="false" outlineLevel="0" collapsed="false">
      <c r="A15" s="129" t="s">
        <v>109</v>
      </c>
      <c r="B15" s="99" t="n">
        <v>0</v>
      </c>
      <c r="C15" s="99" t="n">
        <v>0</v>
      </c>
    </row>
    <row r="16" customFormat="false" ht="13.5" hidden="false" customHeight="false" outlineLevel="0" collapsed="false">
      <c r="A16" s="92" t="s">
        <v>25</v>
      </c>
      <c r="B16" s="145" t="n">
        <f aca="false">'２表　産業細分類別'!N17/'２表　産業細分類別'!B17</f>
        <v>10482.8</v>
      </c>
      <c r="C16" s="145" t="n">
        <f aca="false">'２表　産業細分類別'!N17/'２表　産業細分類別'!M17</f>
        <v>4367.83333333333</v>
      </c>
    </row>
    <row r="17" customFormat="false" ht="13.5" hidden="false" customHeight="false" outlineLevel="0" collapsed="false">
      <c r="A17" s="92" t="s">
        <v>110</v>
      </c>
      <c r="B17" s="99" t="n">
        <f aca="false">'２表　産業細分類別'!N18/'２表　産業細分類別'!B18</f>
        <v>10482.8</v>
      </c>
      <c r="C17" s="99" t="n">
        <f aca="false">'２表　産業細分類別'!N18/'２表　産業細分類別'!M18</f>
        <v>4367.83333333333</v>
      </c>
    </row>
    <row r="18" customFormat="false" ht="13.5" hidden="false" customHeight="false" outlineLevel="0" collapsed="false">
      <c r="A18" s="92" t="s">
        <v>111</v>
      </c>
      <c r="B18" s="99" t="n">
        <v>0</v>
      </c>
      <c r="C18" s="99" t="n">
        <v>0</v>
      </c>
    </row>
    <row r="19" customFormat="false" ht="13.5" hidden="false" customHeight="false" outlineLevel="0" collapsed="false">
      <c r="A19" s="92" t="s">
        <v>112</v>
      </c>
      <c r="B19" s="99" t="n">
        <v>0</v>
      </c>
      <c r="C19" s="99" t="n">
        <v>0</v>
      </c>
    </row>
    <row r="20" customFormat="false" ht="13.5" hidden="false" customHeight="false" outlineLevel="0" collapsed="false">
      <c r="A20" s="129" t="s">
        <v>113</v>
      </c>
      <c r="B20" s="136" t="n">
        <v>0</v>
      </c>
      <c r="C20" s="136" t="n">
        <v>0</v>
      </c>
    </row>
    <row r="21" customFormat="false" ht="13.5" hidden="false" customHeight="false" outlineLevel="0" collapsed="false">
      <c r="A21" s="92" t="s">
        <v>26</v>
      </c>
      <c r="B21" s="99" t="s">
        <v>21</v>
      </c>
      <c r="C21" s="99" t="s">
        <v>21</v>
      </c>
    </row>
    <row r="22" s="175" customFormat="true" ht="13.5" hidden="false" customHeight="false" outlineLevel="0" collapsed="false">
      <c r="A22" s="92" t="s">
        <v>114</v>
      </c>
      <c r="B22" s="99" t="s">
        <v>21</v>
      </c>
      <c r="C22" s="99" t="s">
        <v>21</v>
      </c>
    </row>
    <row r="23" s="176" customFormat="true" ht="13.5" hidden="false" customHeight="false" outlineLevel="0" collapsed="false">
      <c r="A23" s="92" t="s">
        <v>115</v>
      </c>
      <c r="B23" s="99" t="n">
        <v>0</v>
      </c>
      <c r="C23" s="99" t="n">
        <v>0</v>
      </c>
    </row>
    <row r="24" customFormat="false" ht="13.5" hidden="false" customHeight="false" outlineLevel="0" collapsed="false">
      <c r="A24" s="92" t="s">
        <v>116</v>
      </c>
      <c r="B24" s="99" t="n">
        <v>0</v>
      </c>
      <c r="C24" s="99" t="n">
        <v>0</v>
      </c>
    </row>
    <row r="25" customFormat="false" ht="13.5" hidden="false" customHeight="false" outlineLevel="0" collapsed="false">
      <c r="A25" s="92" t="s">
        <v>117</v>
      </c>
      <c r="B25" s="108" t="n">
        <v>0</v>
      </c>
      <c r="C25" s="108" t="n">
        <v>0</v>
      </c>
    </row>
    <row r="26" customFormat="false" ht="13.5" hidden="false" customHeight="false" outlineLevel="0" collapsed="false">
      <c r="A26" s="109" t="s">
        <v>27</v>
      </c>
      <c r="B26" s="115" t="n">
        <f aca="false">'２表　産業細分類別'!N27/'２表　産業細分類別'!B27</f>
        <v>102090.419354839</v>
      </c>
      <c r="C26" s="115" t="n">
        <f aca="false">'２表　産業細分類別'!N27/'２表　産業細分類別'!M27</f>
        <v>11027.1881533101</v>
      </c>
    </row>
    <row r="27" customFormat="false" ht="13.5" hidden="false" customHeight="false" outlineLevel="0" collapsed="false">
      <c r="A27" s="92" t="s">
        <v>28</v>
      </c>
      <c r="B27" s="122" t="n">
        <f aca="false">'２表　産業細分類別'!N28/'２表　産業細分類別'!B28</f>
        <v>111133.4</v>
      </c>
      <c r="C27" s="122" t="n">
        <f aca="false">'２表　産業細分類別'!N28/'２表　産業細分類別'!M28</f>
        <v>10595.3453389831</v>
      </c>
    </row>
    <row r="28" customFormat="false" ht="13.5" hidden="false" customHeight="false" outlineLevel="0" collapsed="false">
      <c r="A28" s="92" t="s">
        <v>118</v>
      </c>
      <c r="B28" s="99" t="s">
        <v>21</v>
      </c>
      <c r="C28" s="99" t="s">
        <v>21</v>
      </c>
    </row>
    <row r="29" customFormat="false" ht="13.5" hidden="false" customHeight="false" outlineLevel="0" collapsed="false">
      <c r="A29" s="92" t="s">
        <v>119</v>
      </c>
      <c r="B29" s="99" t="n">
        <v>0</v>
      </c>
      <c r="C29" s="99" t="n">
        <v>0</v>
      </c>
    </row>
    <row r="30" customFormat="false" ht="13.5" hidden="false" customHeight="false" outlineLevel="0" collapsed="false">
      <c r="A30" s="92" t="s">
        <v>120</v>
      </c>
      <c r="B30" s="99" t="n">
        <f aca="false">'２表　産業細分類別'!N31/'２表　産業細分類別'!B31</f>
        <v>196474</v>
      </c>
      <c r="C30" s="99" t="n">
        <f aca="false">'２表　産業細分類別'!N31/'２表　産業細分類別'!M31</f>
        <v>11642.9037037037</v>
      </c>
    </row>
    <row r="31" s="176" customFormat="true" ht="13.5" hidden="false" customHeight="false" outlineLevel="0" collapsed="false">
      <c r="A31" s="92" t="s">
        <v>121</v>
      </c>
      <c r="B31" s="99" t="s">
        <v>21</v>
      </c>
      <c r="C31" s="99" t="s">
        <v>21</v>
      </c>
    </row>
    <row r="32" customFormat="false" ht="13.5" hidden="false" customHeight="false" outlineLevel="0" collapsed="false">
      <c r="A32" s="92" t="s">
        <v>122</v>
      </c>
      <c r="B32" s="99" t="n">
        <f aca="false">'２表　産業細分類別'!N33/'２表　産業細分類別'!B33</f>
        <v>54804.4</v>
      </c>
      <c r="C32" s="99" t="n">
        <f aca="false">'２表　産業細分類別'!N33/'２表　産業細分類別'!M33</f>
        <v>7406</v>
      </c>
    </row>
    <row r="33" customFormat="false" ht="13.5" hidden="false" customHeight="false" outlineLevel="0" collapsed="false">
      <c r="A33" s="92" t="s">
        <v>123</v>
      </c>
      <c r="B33" s="99" t="n">
        <f aca="false">'２表　産業細分類別'!N34/'２表　産業細分類別'!B34</f>
        <v>104970.952380952</v>
      </c>
      <c r="C33" s="99" t="n">
        <f aca="false">'２表　産業細分類別'!N34/'２表　産業細分類別'!M34</f>
        <v>11788.1818181818</v>
      </c>
    </row>
    <row r="34" customFormat="false" ht="13.5" hidden="false" customHeight="false" outlineLevel="0" collapsed="false">
      <c r="A34" s="129" t="s">
        <v>124</v>
      </c>
      <c r="B34" s="136" t="n">
        <f aca="false">'２表　産業細分類別'!N35/'２表　産業細分類別'!B35</f>
        <v>35485.6</v>
      </c>
      <c r="C34" s="136" t="n">
        <f aca="false">'２表　産業細分類別'!N35/'２表　産業細分類別'!M35</f>
        <v>3620.97959183673</v>
      </c>
    </row>
    <row r="35" customFormat="false" ht="13.5" hidden="false" customHeight="false" outlineLevel="0" collapsed="false">
      <c r="A35" s="92" t="s">
        <v>29</v>
      </c>
      <c r="B35" s="145" t="n">
        <f aca="false">'２表　産業細分類別'!N36/'２表　産業細分類別'!B36</f>
        <v>93612.625</v>
      </c>
      <c r="C35" s="145" t="n">
        <f aca="false">'２表　産業細分類別'!N36/'２表　産業細分類別'!M36</f>
        <v>11551.1722365039</v>
      </c>
    </row>
    <row r="36" customFormat="false" ht="13.5" hidden="false" customHeight="false" outlineLevel="0" collapsed="false">
      <c r="A36" s="92" t="s">
        <v>125</v>
      </c>
      <c r="B36" s="99" t="s">
        <v>21</v>
      </c>
      <c r="C36" s="99" t="s">
        <v>21</v>
      </c>
    </row>
    <row r="37" customFormat="false" ht="13.5" hidden="false" customHeight="false" outlineLevel="0" collapsed="false">
      <c r="A37" s="92" t="s">
        <v>126</v>
      </c>
      <c r="B37" s="99" t="n">
        <f aca="false">'２表　産業細分類別'!N38/'２表　産業細分類別'!B38</f>
        <v>373570</v>
      </c>
      <c r="C37" s="99" t="n">
        <f aca="false">'２表　産業細分類別'!N38/'２表　産業細分類別'!M38</f>
        <v>26414.0404040404</v>
      </c>
    </row>
    <row r="38" customFormat="false" ht="13.5" hidden="false" customHeight="false" outlineLevel="0" collapsed="false">
      <c r="A38" s="92" t="s">
        <v>127</v>
      </c>
      <c r="B38" s="99" t="n">
        <f aca="false">'２表　産業細分類別'!N39/'２表　産業細分類別'!B39</f>
        <v>153259.5</v>
      </c>
      <c r="C38" s="99" t="n">
        <f aca="false">'２表　産業細分類別'!N39/'２表　産業細分類別'!M39</f>
        <v>15718.9230769231</v>
      </c>
    </row>
    <row r="39" customFormat="false" ht="13.5" hidden="false" customHeight="false" outlineLevel="0" collapsed="false">
      <c r="A39" s="92" t="s">
        <v>128</v>
      </c>
      <c r="B39" s="99" t="n">
        <f aca="false">'２表　産業細分類別'!N40/'２表　産業細分類別'!B40</f>
        <v>27258</v>
      </c>
      <c r="C39" s="99" t="n">
        <f aca="false">'２表　産業細分類別'!N40/'２表　産業細分類別'!M40</f>
        <v>5451.6</v>
      </c>
    </row>
    <row r="40" customFormat="false" ht="13.5" hidden="false" customHeight="false" outlineLevel="0" collapsed="false">
      <c r="A40" s="92" t="s">
        <v>129</v>
      </c>
      <c r="B40" s="99" t="n">
        <f aca="false">'２表　産業細分類別'!N41/'２表　産業細分類別'!B41</f>
        <v>67628.6</v>
      </c>
      <c r="C40" s="99" t="n">
        <f aca="false">'２表　産業細分類別'!N41/'２表　産業細分類別'!M41</f>
        <v>8247.39024390244</v>
      </c>
    </row>
    <row r="41" customFormat="false" ht="13.5" hidden="false" customHeight="false" outlineLevel="0" collapsed="false">
      <c r="A41" s="92" t="s">
        <v>130</v>
      </c>
      <c r="B41" s="99" t="s">
        <v>21</v>
      </c>
      <c r="C41" s="99" t="s">
        <v>21</v>
      </c>
    </row>
    <row r="42" customFormat="false" ht="13.5" hidden="false" customHeight="false" outlineLevel="0" collapsed="false">
      <c r="A42" s="92" t="s">
        <v>131</v>
      </c>
      <c r="B42" s="99" t="s">
        <v>21</v>
      </c>
      <c r="C42" s="99" t="s">
        <v>21</v>
      </c>
    </row>
    <row r="43" s="175" customFormat="true" ht="13.5" hidden="false" customHeight="false" outlineLevel="0" collapsed="false">
      <c r="A43" s="92" t="s">
        <v>132</v>
      </c>
      <c r="B43" s="99" t="n">
        <f aca="false">'２表　産業細分類別'!N44/'２表　産業細分類別'!B44</f>
        <v>38235.2222222222</v>
      </c>
      <c r="C43" s="99" t="n">
        <f aca="false">'２表　産業細分類別'!N44/'２表　産業細分類別'!M44</f>
        <v>4987.20289855073</v>
      </c>
    </row>
    <row r="44" s="176" customFormat="true" ht="13.5" hidden="false" customHeight="false" outlineLevel="0" collapsed="false">
      <c r="A44" s="109" t="s">
        <v>30</v>
      </c>
      <c r="B44" s="115" t="n">
        <f aca="false">'２表　産業細分類別'!N45/'２表　産業細分類別'!B45</f>
        <v>60527.0769230769</v>
      </c>
      <c r="C44" s="115" t="n">
        <f aca="false">'２表　産業細分類別'!N45/'２表　産業細分類別'!M45</f>
        <v>9454.83044058745</v>
      </c>
    </row>
    <row r="45" customFormat="false" ht="13.5" hidden="false" customHeight="false" outlineLevel="0" collapsed="false">
      <c r="A45" s="116" t="s">
        <v>31</v>
      </c>
      <c r="B45" s="99" t="n">
        <f aca="false">'２表　産業細分類別'!N46/'２表　産業細分類別'!B46</f>
        <v>70079.8510638298</v>
      </c>
      <c r="C45" s="99" t="n">
        <f aca="false">'２表　産業細分類別'!N46/'２表　産業細分類別'!M46</f>
        <v>10625.0096774194</v>
      </c>
    </row>
    <row r="46" customFormat="false" ht="13.5" hidden="false" customHeight="false" outlineLevel="0" collapsed="false">
      <c r="A46" s="92" t="s">
        <v>133</v>
      </c>
      <c r="B46" s="99" t="n">
        <f aca="false">'２表　産業細分類別'!N47/'２表　産業細分類別'!B47</f>
        <v>58920.6666666667</v>
      </c>
      <c r="C46" s="99" t="n">
        <f aca="false">'２表　産業細分類別'!N47/'２表　産業細分類別'!M47</f>
        <v>10100.6857142857</v>
      </c>
    </row>
    <row r="47" customFormat="false" ht="13.5" hidden="false" customHeight="false" outlineLevel="0" collapsed="false">
      <c r="A47" s="92" t="s">
        <v>134</v>
      </c>
      <c r="B47" s="99" t="s">
        <v>21</v>
      </c>
      <c r="C47" s="99" t="s">
        <v>21</v>
      </c>
    </row>
    <row r="48" customFormat="false" ht="13.5" hidden="false" customHeight="false" outlineLevel="0" collapsed="false">
      <c r="A48" s="92" t="s">
        <v>135</v>
      </c>
      <c r="B48" s="99" t="s">
        <v>21</v>
      </c>
      <c r="C48" s="99" t="s">
        <v>21</v>
      </c>
    </row>
    <row r="49" s="176" customFormat="true" ht="13.5" hidden="false" customHeight="false" outlineLevel="0" collapsed="false">
      <c r="A49" s="92" t="s">
        <v>136</v>
      </c>
      <c r="B49" s="99" t="n">
        <f aca="false">'２表　産業細分類別'!N50/'２表　産業細分類別'!B50</f>
        <v>40986.1111111111</v>
      </c>
      <c r="C49" s="99" t="n">
        <f aca="false">'２表　産業細分類別'!N50/'２表　産業細分類別'!M50</f>
        <v>7528.0612244898</v>
      </c>
    </row>
    <row r="50" customFormat="false" ht="13.5" hidden="false" customHeight="false" outlineLevel="0" collapsed="false">
      <c r="A50" s="92" t="s">
        <v>137</v>
      </c>
      <c r="B50" s="136" t="n">
        <f aca="false">'２表　産業細分類別'!N51/'２表　産業細分類別'!B51</f>
        <v>93443.962962963</v>
      </c>
      <c r="C50" s="136" t="n">
        <f aca="false">'２表　産業細分類別'!N51/'２表　産業細分類別'!M51</f>
        <v>12552.1741293532</v>
      </c>
    </row>
    <row r="51" customFormat="false" ht="13.5" hidden="false" customHeight="false" outlineLevel="0" collapsed="false">
      <c r="A51" s="138" t="s">
        <v>32</v>
      </c>
      <c r="B51" s="145" t="n">
        <f aca="false">'２表　産業細分類別'!N52/'２表　産業細分類別'!B52</f>
        <v>18354.5416666667</v>
      </c>
      <c r="C51" s="145" t="n">
        <f aca="false">'２表　産業細分類別'!N52/'２表　産業細分類別'!M52</f>
        <v>4235.66346153846</v>
      </c>
    </row>
    <row r="52" customFormat="false" ht="13.5" hidden="false" customHeight="false" outlineLevel="0" collapsed="false">
      <c r="A52" s="92" t="s">
        <v>138</v>
      </c>
      <c r="B52" s="99" t="n">
        <f aca="false">'２表　産業細分類別'!N53/'２表　産業細分類別'!B53</f>
        <v>14367.7142857143</v>
      </c>
      <c r="C52" s="99" t="n">
        <f aca="false">'２表　産業細分類別'!N53/'２表　産業細分類別'!M53</f>
        <v>3047.69696969697</v>
      </c>
    </row>
    <row r="53" s="176" customFormat="true" ht="13.5" hidden="false" customHeight="false" outlineLevel="0" collapsed="false">
      <c r="A53" s="92" t="s">
        <v>139</v>
      </c>
      <c r="B53" s="99" t="n">
        <f aca="false">'２表　産業細分類別'!N54/'２表　産業細分類別'!B54</f>
        <v>19338.4285714286</v>
      </c>
      <c r="C53" s="99" t="n">
        <f aca="false">'２表　産業細分類別'!N54/'２表　産業細分類別'!M54</f>
        <v>4834.60714285714</v>
      </c>
    </row>
    <row r="54" customFormat="false" ht="13.5" hidden="false" customHeight="false" outlineLevel="0" collapsed="false">
      <c r="A54" s="129" t="s">
        <v>140</v>
      </c>
      <c r="B54" s="99" t="n">
        <f aca="false">'２表　産業細分類別'!N55/'２表　産業細分類別'!B55</f>
        <v>22729.5555555556</v>
      </c>
      <c r="C54" s="99" t="n">
        <f aca="false">'２表　産業細分類別'!N55/'２表　産業細分類別'!M55</f>
        <v>5245.28205128205</v>
      </c>
    </row>
    <row r="55" customFormat="false" ht="13.5" hidden="false" customHeight="false" outlineLevel="0" collapsed="false">
      <c r="A55" s="138" t="s">
        <v>33</v>
      </c>
      <c r="B55" s="145" t="n">
        <f aca="false">'２表　産業細分類別'!N56/'２表　産業細分類別'!B56</f>
        <v>101219.588235294</v>
      </c>
      <c r="C55" s="145" t="n">
        <f aca="false">'２表　産業細分類別'!N56/'２表　産業細分類別'!M56</f>
        <v>14707.1196581197</v>
      </c>
    </row>
    <row r="56" customFormat="false" ht="13.5" hidden="false" customHeight="false" outlineLevel="0" collapsed="false">
      <c r="A56" s="92" t="s">
        <v>141</v>
      </c>
      <c r="B56" s="99" t="n">
        <f aca="false">'２表　産業細分類別'!N57/'２表　産業細分類別'!B57</f>
        <v>101219.588235294</v>
      </c>
      <c r="C56" s="99" t="n">
        <f aca="false">'２表　産業細分類別'!N57/'２表　産業細分類別'!M57</f>
        <v>14707.1196581197</v>
      </c>
    </row>
    <row r="57" customFormat="false" ht="13.5" hidden="false" customHeight="false" outlineLevel="0" collapsed="false">
      <c r="A57" s="92" t="s">
        <v>142</v>
      </c>
      <c r="B57" s="136" t="n">
        <v>0</v>
      </c>
      <c r="C57" s="136" t="n">
        <v>0</v>
      </c>
    </row>
    <row r="58" s="176" customFormat="true" ht="13.5" hidden="false" customHeight="false" outlineLevel="0" collapsed="false">
      <c r="A58" s="138" t="s">
        <v>34</v>
      </c>
      <c r="B58" s="99" t="n">
        <f aca="false">'２表　産業細分類別'!N59/'２表　産業細分類別'!B59</f>
        <v>53797.7692307692</v>
      </c>
      <c r="C58" s="99" t="n">
        <f aca="false">'２表　産業細分類別'!N59/'２表　産業細分類別'!M59</f>
        <v>10135.8115942029</v>
      </c>
    </row>
    <row r="59" customFormat="false" ht="13.5" hidden="false" customHeight="false" outlineLevel="0" collapsed="false">
      <c r="A59" s="92" t="s">
        <v>143</v>
      </c>
      <c r="B59" s="99" t="s">
        <v>21</v>
      </c>
      <c r="C59" s="99" t="s">
        <v>21</v>
      </c>
    </row>
    <row r="60" customFormat="false" ht="13.5" hidden="false" customHeight="false" outlineLevel="0" collapsed="false">
      <c r="A60" s="92" t="s">
        <v>144</v>
      </c>
      <c r="B60" s="99" t="n">
        <f aca="false">'２表　産業細分類別'!N61/'２表　産業細分類別'!B61</f>
        <v>99195</v>
      </c>
      <c r="C60" s="99" t="n">
        <f aca="false">'２表　産業細分類別'!N61/'２表　産業細分類別'!M61</f>
        <v>11903.4</v>
      </c>
    </row>
    <row r="61" customFormat="false" ht="13.5" hidden="false" customHeight="false" outlineLevel="0" collapsed="false">
      <c r="A61" s="92" t="s">
        <v>145</v>
      </c>
      <c r="B61" s="99" t="s">
        <v>21</v>
      </c>
      <c r="C61" s="99" t="s">
        <v>21</v>
      </c>
    </row>
    <row r="62" customFormat="false" ht="13.5" hidden="false" customHeight="false" outlineLevel="0" collapsed="false">
      <c r="A62" s="177" t="s">
        <v>35</v>
      </c>
      <c r="B62" s="178" t="n">
        <f aca="false">'２表　産業細分類別'!N63/'２表　産業細分類別'!B63</f>
        <v>190828.666666667</v>
      </c>
      <c r="C62" s="178" t="n">
        <f aca="false">'２表　産業細分類別'!N63/'２表　産業細分類別'!M63</f>
        <v>33675.6470588235</v>
      </c>
    </row>
    <row r="63" customFormat="false" ht="13.5" hidden="false" customHeight="false" outlineLevel="0" collapsed="false">
      <c r="A63" s="92" t="s">
        <v>146</v>
      </c>
      <c r="B63" s="99" t="s">
        <v>21</v>
      </c>
      <c r="C63" s="99" t="s">
        <v>21</v>
      </c>
    </row>
    <row r="64" s="175" customFormat="true" ht="13.5" hidden="false" customHeight="false" outlineLevel="0" collapsed="false">
      <c r="A64" s="129" t="s">
        <v>147</v>
      </c>
      <c r="B64" s="136" t="s">
        <v>21</v>
      </c>
      <c r="C64" s="136" t="s">
        <v>21</v>
      </c>
    </row>
    <row r="65" s="176" customFormat="true" ht="13.5" hidden="false" customHeight="false" outlineLevel="0" collapsed="false">
      <c r="A65" s="92" t="s">
        <v>36</v>
      </c>
      <c r="B65" s="99" t="n">
        <f aca="false">'２表　産業細分類別'!N66/'２表　産業細分類別'!B66</f>
        <v>27293.5384615385</v>
      </c>
      <c r="C65" s="99" t="n">
        <f aca="false">'２表　産業細分類別'!N66/'２表　産業細分類別'!M66</f>
        <v>2688</v>
      </c>
    </row>
    <row r="66" customFormat="false" ht="13.5" hidden="false" customHeight="false" outlineLevel="0" collapsed="false">
      <c r="A66" s="92" t="s">
        <v>148</v>
      </c>
      <c r="B66" s="99" t="s">
        <v>21</v>
      </c>
      <c r="C66" s="99" t="s">
        <v>21</v>
      </c>
    </row>
    <row r="67" customFormat="false" ht="13.5" hidden="false" customHeight="false" outlineLevel="0" collapsed="false">
      <c r="A67" s="92" t="s">
        <v>149</v>
      </c>
      <c r="B67" s="99" t="n">
        <f aca="false">'２表　産業細分類別'!N68/'２表　産業細分類別'!B68</f>
        <v>56104.4</v>
      </c>
      <c r="C67" s="99" t="n">
        <f aca="false">'２表　産業細分類別'!N68/'２表　産業細分類別'!M68</f>
        <v>3951.01408450704</v>
      </c>
    </row>
    <row r="68" customFormat="false" ht="13.5" hidden="false" customHeight="false" outlineLevel="0" collapsed="false">
      <c r="A68" s="92" t="s">
        <v>150</v>
      </c>
      <c r="B68" s="99" t="s">
        <v>21</v>
      </c>
      <c r="C68" s="99" t="s">
        <v>21</v>
      </c>
    </row>
    <row r="69" customFormat="false" ht="13.5" hidden="false" customHeight="false" outlineLevel="0" collapsed="false">
      <c r="A69" s="92" t="s">
        <v>151</v>
      </c>
      <c r="B69" s="99" t="s">
        <v>21</v>
      </c>
      <c r="C69" s="99" t="s">
        <v>21</v>
      </c>
    </row>
    <row r="70" s="176" customFormat="true" ht="13.5" hidden="false" customHeight="false" outlineLevel="0" collapsed="false">
      <c r="A70" s="92" t="s">
        <v>152</v>
      </c>
      <c r="B70" s="99" t="n">
        <v>0</v>
      </c>
      <c r="C70" s="99" t="n">
        <v>0</v>
      </c>
    </row>
    <row r="71" customFormat="false" ht="13.5" hidden="false" customHeight="false" outlineLevel="0" collapsed="false">
      <c r="A71" s="109" t="s">
        <v>37</v>
      </c>
      <c r="B71" s="115" t="n">
        <f aca="false">'２表　産業細分類別'!N72/'２表　産業細分類別'!B72</f>
        <v>42343.842519685</v>
      </c>
      <c r="C71" s="115" t="n">
        <f aca="false">'２表　産業細分類別'!N72/'２表　産業細分類別'!M72</f>
        <v>5619.29780564263</v>
      </c>
    </row>
    <row r="72" customFormat="false" ht="13.5" hidden="false" customHeight="false" outlineLevel="0" collapsed="false">
      <c r="A72" s="116" t="s">
        <v>38</v>
      </c>
      <c r="B72" s="99" t="n">
        <f aca="false">'２表　産業細分類別'!N73/'２表　産業細分類別'!B73</f>
        <v>29289.5094339623</v>
      </c>
      <c r="C72" s="99" t="n">
        <f aca="false">'２表　産業細分類別'!N73/'２表　産業細分類別'!M73</f>
        <v>5466</v>
      </c>
    </row>
    <row r="73" customFormat="false" ht="13.5" hidden="false" customHeight="false" outlineLevel="0" collapsed="false">
      <c r="A73" s="92" t="s">
        <v>153</v>
      </c>
      <c r="B73" s="99" t="s">
        <v>21</v>
      </c>
      <c r="C73" s="99" t="s">
        <v>21</v>
      </c>
    </row>
    <row r="74" s="176" customFormat="true" ht="13.5" hidden="false" customHeight="false" outlineLevel="0" collapsed="false">
      <c r="A74" s="92" t="s">
        <v>154</v>
      </c>
      <c r="B74" s="99" t="n">
        <f aca="false">'２表　産業細分類別'!N75/'２表　産業細分類別'!B75</f>
        <v>81383.5714285714</v>
      </c>
      <c r="C74" s="99" t="n">
        <f aca="false">'２表　産業細分類別'!N75/'２表　産業細分類別'!M75</f>
        <v>8502.76119402985</v>
      </c>
    </row>
    <row r="75" customFormat="false" ht="13.5" hidden="false" customHeight="false" outlineLevel="0" collapsed="false">
      <c r="A75" s="92" t="s">
        <v>155</v>
      </c>
      <c r="B75" s="99" t="s">
        <v>21</v>
      </c>
      <c r="C75" s="99" t="s">
        <v>21</v>
      </c>
    </row>
    <row r="76" customFormat="false" ht="13.5" hidden="false" customHeight="false" outlineLevel="0" collapsed="false">
      <c r="A76" s="92" t="s">
        <v>156</v>
      </c>
      <c r="B76" s="99" t="n">
        <f aca="false">'２表　産業細分類別'!N77/'２表　産業細分類別'!B77</f>
        <v>20858.2857142857</v>
      </c>
      <c r="C76" s="99" t="n">
        <f aca="false">'２表　産業細分類別'!N77/'２表　産業細分類別'!M77</f>
        <v>2607.28571428571</v>
      </c>
    </row>
    <row r="77" s="176" customFormat="true" ht="13.5" hidden="false" customHeight="false" outlineLevel="0" collapsed="false">
      <c r="A77" s="92" t="s">
        <v>157</v>
      </c>
      <c r="B77" s="99" t="s">
        <v>21</v>
      </c>
      <c r="C77" s="99" t="s">
        <v>21</v>
      </c>
    </row>
    <row r="78" customFormat="false" ht="13.5" hidden="false" customHeight="false" outlineLevel="0" collapsed="false">
      <c r="A78" s="138" t="s">
        <v>39</v>
      </c>
      <c r="B78" s="145" t="n">
        <f aca="false">'２表　産業細分類別'!N79/'２表　産業細分類別'!B79</f>
        <v>60197.6774193548</v>
      </c>
      <c r="C78" s="145" t="n">
        <f aca="false">'２表　産業細分類別'!N79/'２表　産業細分類別'!M79</f>
        <v>4464.42105263158</v>
      </c>
    </row>
    <row r="79" customFormat="false" ht="13.5" hidden="false" customHeight="false" outlineLevel="0" collapsed="false">
      <c r="A79" s="92" t="s">
        <v>158</v>
      </c>
      <c r="B79" s="99" t="n">
        <f aca="false">'２表　産業細分類別'!N80/'２表　産業細分類別'!B80</f>
        <v>131531.75</v>
      </c>
      <c r="C79" s="99" t="n">
        <f aca="false">'２表　産業細分類別'!N80/'２表　産業細分類別'!M80</f>
        <v>5058.91346153846</v>
      </c>
    </row>
    <row r="80" customFormat="false" ht="13.5" hidden="false" customHeight="false" outlineLevel="0" collapsed="false">
      <c r="A80" s="92" t="s">
        <v>159</v>
      </c>
      <c r="B80" s="99" t="n">
        <f aca="false">'２表　産業細分類別'!N81/'２表　産業細分類別'!B81</f>
        <v>35385.8260869565</v>
      </c>
      <c r="C80" s="99" t="n">
        <f aca="false">'２表　産業細分類別'!N81/'２表　産業細分類別'!M81</f>
        <v>3875.59047619048</v>
      </c>
    </row>
    <row r="81" s="175" customFormat="true" ht="13.5" hidden="false" customHeight="false" outlineLevel="0" collapsed="false">
      <c r="A81" s="129" t="s">
        <v>160</v>
      </c>
      <c r="B81" s="136" t="n">
        <v>0</v>
      </c>
      <c r="C81" s="136" t="n">
        <v>0</v>
      </c>
    </row>
    <row r="82" s="176" customFormat="true" ht="13.5" hidden="false" customHeight="false" outlineLevel="0" collapsed="false">
      <c r="A82" s="138" t="s">
        <v>40</v>
      </c>
      <c r="B82" s="99" t="n">
        <f aca="false">'２表　産業細分類別'!N83/'２表　産業細分類別'!B83</f>
        <v>39360.4166666667</v>
      </c>
      <c r="C82" s="99" t="n">
        <f aca="false">'２表　産業細分類別'!N83/'２表　産業細分類別'!M83</f>
        <v>5460.40462427746</v>
      </c>
    </row>
    <row r="83" customFormat="false" ht="13.5" hidden="false" customHeight="false" outlineLevel="0" collapsed="false">
      <c r="A83" s="92" t="s">
        <v>161</v>
      </c>
      <c r="B83" s="99" t="n">
        <f aca="false">'２表　産業細分類別'!N84/'２表　産業細分類別'!B84</f>
        <v>75380.6666666667</v>
      </c>
      <c r="C83" s="99" t="n">
        <f aca="false">'２表　産業細分類別'!N84/'２表　産業細分類別'!M84</f>
        <v>10279.1818181818</v>
      </c>
    </row>
    <row r="84" customFormat="false" ht="13.5" hidden="false" customHeight="false" outlineLevel="0" collapsed="false">
      <c r="A84" s="129" t="s">
        <v>162</v>
      </c>
      <c r="B84" s="99" t="n">
        <f aca="false">'２表　産業細分類別'!N85/'２表　産業細分類別'!B85</f>
        <v>35925.4</v>
      </c>
      <c r="C84" s="99" t="n">
        <f aca="false">'２表　産業細分類別'!N85/'２表　産業細分類別'!M85</f>
        <v>4822.20134228188</v>
      </c>
    </row>
    <row r="85" customFormat="false" ht="13.5" hidden="false" customHeight="false" outlineLevel="0" collapsed="false">
      <c r="A85" s="92" t="s">
        <v>41</v>
      </c>
      <c r="B85" s="145" t="n">
        <f aca="false">'２表　産業細分類別'!N86/'２表　産業細分類別'!B86</f>
        <v>53397.1578947368</v>
      </c>
      <c r="C85" s="145" t="n">
        <f aca="false">'２表　産業細分類別'!N86/'２表　産業細分類別'!M86</f>
        <v>12372.512195122</v>
      </c>
    </row>
    <row r="86" customFormat="false" ht="13.5" hidden="false" customHeight="false" outlineLevel="0" collapsed="false">
      <c r="A86" s="92" t="s">
        <v>163</v>
      </c>
      <c r="B86" s="99" t="n">
        <v>0</v>
      </c>
      <c r="C86" s="99" t="n">
        <v>0</v>
      </c>
    </row>
    <row r="87" s="176" customFormat="true" ht="13.5" hidden="false" customHeight="false" outlineLevel="0" collapsed="false">
      <c r="A87" s="92" t="s">
        <v>164</v>
      </c>
      <c r="B87" s="99" t="n">
        <f aca="false">'２表　産業細分類別'!N88/'２表　産業細分類別'!B88</f>
        <v>42086.5</v>
      </c>
      <c r="C87" s="99" t="n">
        <f aca="false">'２表　産業細分類別'!N88/'２表　産業細分類別'!M88</f>
        <v>9352.55555555556</v>
      </c>
    </row>
    <row r="88" customFormat="false" ht="13.5" hidden="false" customHeight="false" outlineLevel="0" collapsed="false">
      <c r="A88" s="92" t="s">
        <v>165</v>
      </c>
      <c r="B88" s="99" t="n">
        <f aca="false">'２表　産業細分類別'!N89/'２表　産業細分類別'!B89</f>
        <v>65092.3076923077</v>
      </c>
      <c r="C88" s="99" t="n">
        <f aca="false">'２表　産業細分類別'!N89/'２表　産業細分類別'!M89</f>
        <v>13872.131147541</v>
      </c>
    </row>
    <row r="89" customFormat="false" ht="13.5" hidden="false" customHeight="false" outlineLevel="0" collapsed="false">
      <c r="A89" s="109" t="s">
        <v>42</v>
      </c>
      <c r="B89" s="115" t="n">
        <f aca="false">'２表　産業細分類別'!N90/'２表　産業細分類別'!B90</f>
        <v>81272.8378378378</v>
      </c>
      <c r="C89" s="115" t="n">
        <f aca="false">'２表　産業細分類別'!N90/'２表　産業細分類別'!M90</f>
        <v>12273.8571428571</v>
      </c>
    </row>
    <row r="90" customFormat="false" ht="13.5" hidden="false" customHeight="false" outlineLevel="0" collapsed="false">
      <c r="A90" s="116" t="s">
        <v>43</v>
      </c>
      <c r="B90" s="99" t="n">
        <f aca="false">'２表　産業細分類別'!N91/'２表　産業細分類別'!B91</f>
        <v>49836.3636363636</v>
      </c>
      <c r="C90" s="99" t="n">
        <f aca="false">'２表　産業細分類別'!N91/'２表　産業細分類別'!M91</f>
        <v>11420.8333333333</v>
      </c>
    </row>
    <row r="91" customFormat="false" ht="13.5" hidden="false" customHeight="false" outlineLevel="0" collapsed="false">
      <c r="A91" s="92" t="s">
        <v>166</v>
      </c>
      <c r="B91" s="99" t="n">
        <f aca="false">'２表　産業細分類別'!N92/'２表　産業細分類別'!B92</f>
        <v>24298</v>
      </c>
      <c r="C91" s="99" t="n">
        <f aca="false">'２表　産業細分類別'!N92/'２表　産業細分類別'!M92</f>
        <v>5785.2380952381</v>
      </c>
    </row>
    <row r="92" s="176" customFormat="true" ht="13.5" hidden="false" customHeight="false" outlineLevel="0" collapsed="false">
      <c r="A92" s="92" t="s">
        <v>167</v>
      </c>
      <c r="B92" s="99" t="n">
        <f aca="false">'２表　産業細分類別'!N93/'２表　産業細分類別'!B93</f>
        <v>10650.6666666667</v>
      </c>
      <c r="C92" s="99" t="n">
        <f aca="false">'２表　産業細分類別'!N93/'２表　産業細分類別'!M93</f>
        <v>1775.11111111111</v>
      </c>
    </row>
    <row r="93" customFormat="false" ht="13.5" hidden="false" customHeight="false" outlineLevel="0" collapsed="false">
      <c r="A93" s="92" t="s">
        <v>168</v>
      </c>
      <c r="B93" s="99" t="n">
        <v>0</v>
      </c>
      <c r="C93" s="99" t="n">
        <v>0</v>
      </c>
    </row>
    <row r="94" customFormat="false" ht="13.5" hidden="false" customHeight="false" outlineLevel="0" collapsed="false">
      <c r="A94" s="92" t="s">
        <v>169</v>
      </c>
      <c r="B94" s="99" t="n">
        <v>0</v>
      </c>
      <c r="C94" s="99" t="n">
        <v>0</v>
      </c>
    </row>
    <row r="95" customFormat="false" ht="13.5" hidden="false" customHeight="false" outlineLevel="0" collapsed="false">
      <c r="A95" s="92" t="s">
        <v>170</v>
      </c>
      <c r="B95" s="99" t="s">
        <v>21</v>
      </c>
      <c r="C95" s="99" t="s">
        <v>21</v>
      </c>
    </row>
    <row r="96" customFormat="false" ht="13.5" hidden="false" customHeight="false" outlineLevel="0" collapsed="false">
      <c r="A96" s="92" t="s">
        <v>171</v>
      </c>
      <c r="B96" s="99" t="s">
        <v>21</v>
      </c>
      <c r="C96" s="99" t="s">
        <v>21</v>
      </c>
    </row>
    <row r="97" customFormat="false" ht="13.5" hidden="false" customHeight="false" outlineLevel="0" collapsed="false">
      <c r="A97" s="138" t="s">
        <v>44</v>
      </c>
      <c r="B97" s="145" t="n">
        <f aca="false">'２表　産業細分類別'!N98/'２表　産業細分類別'!B98</f>
        <v>112834.871794872</v>
      </c>
      <c r="C97" s="145" t="n">
        <f aca="false">'２表　産業細分類別'!N98/'２表　産業細分類別'!M98</f>
        <v>13970.0317460317</v>
      </c>
    </row>
    <row r="98" customFormat="false" ht="13.5" hidden="false" customHeight="false" outlineLevel="0" collapsed="false">
      <c r="A98" s="92" t="s">
        <v>172</v>
      </c>
      <c r="B98" s="99" t="n">
        <f aca="false">'２表　産業細分類別'!N99/'２表　産業細分類別'!B99</f>
        <v>178760.5</v>
      </c>
      <c r="C98" s="99" t="n">
        <f aca="false">'２表　産業細分類別'!N99/'２表　産業細分類別'!M99</f>
        <v>17635.5650224215</v>
      </c>
    </row>
    <row r="99" customFormat="false" ht="13.5" hidden="false" customHeight="false" outlineLevel="0" collapsed="false">
      <c r="A99" s="92" t="s">
        <v>173</v>
      </c>
      <c r="B99" s="99" t="s">
        <v>21</v>
      </c>
      <c r="C99" s="99" t="s">
        <v>21</v>
      </c>
    </row>
    <row r="100" customFormat="false" ht="13.5" hidden="false" customHeight="false" outlineLevel="0" collapsed="false">
      <c r="A100" s="92" t="s">
        <v>174</v>
      </c>
      <c r="B100" s="99" t="n">
        <f aca="false">'２表　産業細分類別'!N101/'２表　産業細分類別'!B101</f>
        <v>25353.8181818182</v>
      </c>
      <c r="C100" s="99" t="n">
        <f aca="false">'２表　産業細分類別'!N101/'２表　産業細分類別'!M101</f>
        <v>5363.30769230769</v>
      </c>
    </row>
    <row r="101" s="179" customFormat="true" ht="13.5" hidden="false" customHeight="false" outlineLevel="0" collapsed="false">
      <c r="A101" s="92" t="s">
        <v>175</v>
      </c>
      <c r="B101" s="136" t="s">
        <v>21</v>
      </c>
      <c r="C101" s="136" t="s">
        <v>21</v>
      </c>
    </row>
    <row r="102" s="175" customFormat="true" ht="13.5" hidden="false" customHeight="false" outlineLevel="0" collapsed="false">
      <c r="A102" s="138" t="s">
        <v>45</v>
      </c>
      <c r="B102" s="99" t="n">
        <f aca="false">'２表　産業細分類別'!N103/'２表　産業細分類別'!B103</f>
        <v>63835</v>
      </c>
      <c r="C102" s="99" t="n">
        <f aca="false">'２表　産業細分類別'!N103/'２表　産業細分類別'!M103</f>
        <v>7737.57575757576</v>
      </c>
    </row>
    <row r="103" s="176" customFormat="true" ht="13.5" hidden="false" customHeight="false" outlineLevel="0" collapsed="false">
      <c r="A103" s="92" t="s">
        <v>176</v>
      </c>
      <c r="B103" s="99" t="s">
        <v>21</v>
      </c>
      <c r="C103" s="99" t="s">
        <v>21</v>
      </c>
    </row>
    <row r="104" customFormat="false" ht="13.5" hidden="false" customHeight="false" outlineLevel="0" collapsed="false">
      <c r="A104" s="92" t="s">
        <v>177</v>
      </c>
      <c r="B104" s="136" t="s">
        <v>21</v>
      </c>
      <c r="C104" s="136" t="s">
        <v>21</v>
      </c>
    </row>
    <row r="105" s="176" customFormat="true" ht="13.5" hidden="false" customHeight="false" outlineLevel="0" collapsed="false">
      <c r="A105" s="138" t="s">
        <v>46</v>
      </c>
      <c r="B105" s="99" t="n">
        <f aca="false">'２表　産業細分類別'!N106/'２表　産業細分類別'!B106</f>
        <v>66968.1578947368</v>
      </c>
      <c r="C105" s="99" t="n">
        <f aca="false">'２表　産業細分類別'!N106/'２表　産業細分類別'!M106</f>
        <v>11260.1327433628</v>
      </c>
    </row>
    <row r="106" customFormat="false" ht="13.5" hidden="false" customHeight="false" outlineLevel="0" collapsed="false">
      <c r="A106" s="92" t="s">
        <v>178</v>
      </c>
      <c r="B106" s="99" t="s">
        <v>21</v>
      </c>
      <c r="C106" s="99" t="s">
        <v>21</v>
      </c>
    </row>
    <row r="107" s="175" customFormat="true" ht="13.5" hidden="false" customHeight="false" outlineLevel="0" collapsed="false">
      <c r="A107" s="92" t="s">
        <v>179</v>
      </c>
      <c r="B107" s="99" t="n">
        <f aca="false">'２表　産業細分類別'!N108/'２表　産業細分類別'!B108</f>
        <v>327069.5</v>
      </c>
      <c r="C107" s="99" t="n">
        <f aca="false">'２表　産業細分類別'!N108/'２表　産業細分類別'!M108</f>
        <v>36341.0555555556</v>
      </c>
    </row>
    <row r="108" s="176" customFormat="true" ht="13.5" hidden="false" customHeight="false" outlineLevel="0" collapsed="false">
      <c r="A108" s="92" t="s">
        <v>180</v>
      </c>
      <c r="B108" s="99" t="n">
        <v>0</v>
      </c>
      <c r="C108" s="99" t="n">
        <v>0</v>
      </c>
    </row>
    <row r="109" customFormat="false" ht="13.5" hidden="false" customHeight="false" outlineLevel="0" collapsed="false">
      <c r="A109" s="92" t="s">
        <v>181</v>
      </c>
      <c r="B109" s="99" t="n">
        <v>0</v>
      </c>
      <c r="C109" s="99" t="n">
        <v>0</v>
      </c>
    </row>
    <row r="110" customFormat="false" ht="13.5" hidden="false" customHeight="false" outlineLevel="0" collapsed="false">
      <c r="A110" s="92" t="s">
        <v>182</v>
      </c>
      <c r="B110" s="99" t="n">
        <v>0</v>
      </c>
      <c r="C110" s="99" t="n">
        <v>0</v>
      </c>
    </row>
    <row r="111" s="176" customFormat="true" ht="13.5" hidden="false" customHeight="false" outlineLevel="0" collapsed="false">
      <c r="A111" s="92" t="s">
        <v>183</v>
      </c>
      <c r="B111" s="99" t="n">
        <v>0</v>
      </c>
      <c r="C111" s="99" t="n">
        <v>0</v>
      </c>
    </row>
    <row r="112" customFormat="false" ht="13.5" hidden="false" customHeight="false" outlineLevel="0" collapsed="false">
      <c r="A112" s="92" t="s">
        <v>184</v>
      </c>
      <c r="B112" s="99" t="n">
        <v>0</v>
      </c>
      <c r="C112" s="99" t="n">
        <v>0</v>
      </c>
    </row>
    <row r="113" s="176" customFormat="true" ht="13.5" hidden="false" customHeight="false" outlineLevel="0" collapsed="false">
      <c r="A113" s="92" t="s">
        <v>185</v>
      </c>
      <c r="B113" s="99" t="s">
        <v>21</v>
      </c>
      <c r="C113" s="99" t="s">
        <v>21</v>
      </c>
    </row>
    <row r="114" customFormat="false" ht="13.5" hidden="false" customHeight="false" outlineLevel="0" collapsed="false">
      <c r="A114" s="92" t="s">
        <v>186</v>
      </c>
      <c r="B114" s="99" t="n">
        <f aca="false">'２表　産業細分類別'!N115/'２表　産業細分類別'!B115</f>
        <v>29812.05</v>
      </c>
      <c r="C114" s="99" t="n">
        <f aca="false">'２表　産業細分類別'!N115/'２表　産業細分類別'!M115</f>
        <v>4732.07142857143</v>
      </c>
    </row>
    <row r="115" customFormat="false" ht="18" hidden="false" customHeight="true" outlineLevel="0" collapsed="false">
      <c r="A115" s="13" t="s">
        <v>187</v>
      </c>
      <c r="B115" s="83" t="n">
        <f aca="false">'２表　産業細分類別'!N116/'２表　産業細分類別'!B116</f>
        <v>16430.678213309</v>
      </c>
      <c r="C115" s="83" t="n">
        <f aca="false">'２表　産業細分類別'!N116/'２表　産業細分類別'!M116</f>
        <v>2027.04161043635</v>
      </c>
    </row>
    <row r="116" s="176" customFormat="true" ht="13.5" hidden="false" customHeight="false" outlineLevel="0" collapsed="false">
      <c r="A116" s="84" t="s">
        <v>48</v>
      </c>
      <c r="B116" s="180" t="s">
        <v>21</v>
      </c>
      <c r="C116" s="180" t="s">
        <v>21</v>
      </c>
    </row>
    <row r="117" customFormat="false" ht="13.5" hidden="false" customHeight="false" outlineLevel="0" collapsed="false">
      <c r="A117" s="151" t="s">
        <v>49</v>
      </c>
      <c r="B117" s="158" t="n">
        <v>0</v>
      </c>
      <c r="C117" s="158" t="n">
        <v>0</v>
      </c>
    </row>
    <row r="118" customFormat="false" ht="13.5" hidden="false" customHeight="false" outlineLevel="0" collapsed="false">
      <c r="A118" s="92" t="s">
        <v>188</v>
      </c>
      <c r="B118" s="99" t="s">
        <v>21</v>
      </c>
      <c r="C118" s="99" t="s">
        <v>21</v>
      </c>
    </row>
    <row r="119" customFormat="false" ht="13.5" hidden="false" customHeight="false" outlineLevel="0" collapsed="false">
      <c r="A119" s="109" t="s">
        <v>51</v>
      </c>
      <c r="B119" s="181" t="n">
        <f aca="false">'２表　産業細分類別'!N120/'２表　産業細分類別'!B120</f>
        <v>7387.75409836066</v>
      </c>
      <c r="C119" s="181" t="n">
        <f aca="false">'２表　産業細分類別'!N120/'２表　産業細分類別'!M120</f>
        <v>1626.90613718412</v>
      </c>
    </row>
    <row r="120" customFormat="false" ht="13.5" hidden="false" customHeight="false" outlineLevel="0" collapsed="false">
      <c r="A120" s="116" t="s">
        <v>52</v>
      </c>
      <c r="B120" s="182" t="n">
        <f aca="false">'２表　産業細分類別'!N121/'２表　産業細分類別'!B121</f>
        <v>1449.53846153846</v>
      </c>
      <c r="C120" s="182" t="n">
        <f aca="false">'２表　産業細分類別'!N121/'２表　産業細分類別'!M121</f>
        <v>523.444444444445</v>
      </c>
    </row>
    <row r="121" customFormat="false" ht="13.5" hidden="false" customHeight="false" outlineLevel="0" collapsed="false">
      <c r="A121" s="92" t="s">
        <v>189</v>
      </c>
      <c r="B121" s="182" t="s">
        <v>21</v>
      </c>
      <c r="C121" s="182" t="s">
        <v>21</v>
      </c>
    </row>
    <row r="122" customFormat="false" ht="13.5" hidden="false" customHeight="false" outlineLevel="0" collapsed="false">
      <c r="A122" s="129" t="s">
        <v>190</v>
      </c>
      <c r="B122" s="183" t="s">
        <v>21</v>
      </c>
      <c r="C122" s="183" t="s">
        <v>21</v>
      </c>
    </row>
    <row r="123" customFormat="false" ht="13.5" hidden="false" customHeight="false" outlineLevel="0" collapsed="false">
      <c r="A123" s="159" t="s">
        <v>53</v>
      </c>
      <c r="B123" s="184" t="n">
        <f aca="false">'２表　産業細分類別'!N124/'２表　産業細分類別'!B124</f>
        <v>6459.41176470588</v>
      </c>
      <c r="C123" s="184" t="n">
        <f aca="false">'２表　産業細分類別'!N124/'２表　産業細分類別'!M124</f>
        <v>1339.14634146341</v>
      </c>
    </row>
    <row r="124" customFormat="false" ht="13.5" hidden="false" customHeight="false" outlineLevel="0" collapsed="false">
      <c r="A124" s="138" t="s">
        <v>54</v>
      </c>
      <c r="B124" s="185" t="n">
        <f aca="false">'２表　産業細分類別'!N125/'２表　産業細分類別'!B125</f>
        <v>8668.01923076923</v>
      </c>
      <c r="C124" s="185" t="n">
        <f aca="false">'２表　産業細分類別'!N125/'２表　産業細分類別'!M125</f>
        <v>1951.24242424242</v>
      </c>
    </row>
    <row r="125" customFormat="false" ht="13.5" hidden="false" customHeight="false" outlineLevel="0" collapsed="false">
      <c r="A125" s="92" t="s">
        <v>191</v>
      </c>
      <c r="B125" s="182" t="s">
        <v>21</v>
      </c>
      <c r="C125" s="182" t="s">
        <v>21</v>
      </c>
    </row>
    <row r="126" customFormat="false" ht="13.5" hidden="false" customHeight="false" outlineLevel="0" collapsed="false">
      <c r="A126" s="129" t="s">
        <v>192</v>
      </c>
      <c r="B126" s="183" t="s">
        <v>21</v>
      </c>
      <c r="C126" s="183" t="s">
        <v>21</v>
      </c>
    </row>
    <row r="127" customFormat="false" ht="13.5" hidden="false" customHeight="false" outlineLevel="0" collapsed="false">
      <c r="A127" s="138" t="s">
        <v>55</v>
      </c>
      <c r="B127" s="185" t="n">
        <f aca="false">'２表　産業細分類別'!N128/'２表　産業細分類別'!B128</f>
        <v>5158.22222222222</v>
      </c>
      <c r="C127" s="185" t="n">
        <f aca="false">'２表　産業細分類別'!N128/'２表　産業細分類別'!M128</f>
        <v>1406.78787878788</v>
      </c>
    </row>
    <row r="128" customFormat="false" ht="13.5" hidden="false" customHeight="false" outlineLevel="0" collapsed="false">
      <c r="A128" s="92" t="s">
        <v>193</v>
      </c>
      <c r="B128" s="182" t="n">
        <f aca="false">'２表　産業細分類別'!N129/'２表　産業細分類別'!B129</f>
        <v>9284.8</v>
      </c>
      <c r="C128" s="182" t="n">
        <f aca="false">'２表　産業細分類別'!N129/'２表　産業細分類別'!M129</f>
        <v>1658</v>
      </c>
    </row>
    <row r="129" customFormat="false" ht="13.5" hidden="false" customHeight="false" outlineLevel="0" collapsed="false">
      <c r="A129" s="129" t="s">
        <v>194</v>
      </c>
      <c r="B129" s="183" t="n">
        <v>0</v>
      </c>
      <c r="C129" s="183" t="n">
        <v>0</v>
      </c>
    </row>
    <row r="130" customFormat="false" ht="13.5" hidden="false" customHeight="false" outlineLevel="0" collapsed="false">
      <c r="A130" s="92" t="s">
        <v>56</v>
      </c>
      <c r="B130" s="182" t="n">
        <f aca="false">'２表　産業細分類別'!N131/'２表　産業細分類別'!B131</f>
        <v>8886.8064516129</v>
      </c>
      <c r="C130" s="182" t="n">
        <f aca="false">'２表　産業細分類別'!N131/'２表　産業細分類別'!M131</f>
        <v>1601.69186046512</v>
      </c>
    </row>
    <row r="131" customFormat="false" ht="13.5" hidden="false" customHeight="false" outlineLevel="0" collapsed="false">
      <c r="A131" s="92" t="s">
        <v>195</v>
      </c>
      <c r="B131" s="182" t="s">
        <v>21</v>
      </c>
      <c r="C131" s="182" t="s">
        <v>21</v>
      </c>
    </row>
    <row r="132" customFormat="false" ht="13.5" hidden="false" customHeight="false" outlineLevel="0" collapsed="false">
      <c r="A132" s="92" t="s">
        <v>196</v>
      </c>
      <c r="B132" s="182" t="n">
        <f aca="false">'２表　産業細分類別'!N133/'２表　産業細分類別'!B133</f>
        <v>12376</v>
      </c>
      <c r="C132" s="182" t="n">
        <f aca="false">'２表　産業細分類別'!N133/'２表　産業細分類別'!M133</f>
        <v>1811.12195121951</v>
      </c>
    </row>
    <row r="133" customFormat="false" ht="13.5" hidden="false" customHeight="false" outlineLevel="0" collapsed="false">
      <c r="A133" s="92" t="s">
        <v>197</v>
      </c>
      <c r="B133" s="182" t="n">
        <f aca="false">'２表　産業細分類別'!N134/'２表　産業細分類別'!B134</f>
        <v>9649.38461538462</v>
      </c>
      <c r="C133" s="182" t="n">
        <f aca="false">'２表　産業細分類別'!N134/'２表　産業細分類別'!M134</f>
        <v>1267.09090909091</v>
      </c>
    </row>
    <row r="134" customFormat="false" ht="13.5" hidden="false" customHeight="false" outlineLevel="0" collapsed="false">
      <c r="A134" s="92" t="s">
        <v>198</v>
      </c>
      <c r="B134" s="182" t="s">
        <v>21</v>
      </c>
      <c r="C134" s="182" t="s">
        <v>21</v>
      </c>
    </row>
    <row r="135" customFormat="false" ht="13.5" hidden="false" customHeight="false" outlineLevel="0" collapsed="false">
      <c r="A135" s="109" t="s">
        <v>57</v>
      </c>
      <c r="B135" s="181" t="n">
        <f aca="false">'２表　産業細分類別'!N136/'２表　産業細分類別'!B136</f>
        <v>19213.015060241</v>
      </c>
      <c r="C135" s="181" t="n">
        <f aca="false">'２表　産業細分類別'!N136/'２表　産業細分類別'!M136</f>
        <v>1615.68414387031</v>
      </c>
    </row>
    <row r="136" customFormat="false" ht="13.5" hidden="false" customHeight="false" outlineLevel="0" collapsed="false">
      <c r="A136" s="151" t="s">
        <v>58</v>
      </c>
      <c r="B136" s="186" t="n">
        <f aca="false">'２表　産業細分類別'!N137/'２表　産業細分類別'!B137</f>
        <v>113948.735294118</v>
      </c>
      <c r="C136" s="186" t="n">
        <f aca="false">'２表　産業細分類別'!N137/'２表　産業細分類別'!M137</f>
        <v>2955.19221967963</v>
      </c>
    </row>
    <row r="137" customFormat="false" ht="13.5" hidden="false" customHeight="false" outlineLevel="0" collapsed="false">
      <c r="A137" s="138" t="s">
        <v>59</v>
      </c>
      <c r="B137" s="182" t="n">
        <f aca="false">'２表　産業細分類別'!N138/'２表　産業細分類別'!B138</f>
        <v>6342.33333333333</v>
      </c>
      <c r="C137" s="182" t="n">
        <f aca="false">'２表　産業細分類別'!N138/'２表　産業細分類別'!M138</f>
        <v>1502.13157894737</v>
      </c>
    </row>
    <row r="138" customFormat="false" ht="13.5" hidden="false" customHeight="false" outlineLevel="0" collapsed="false">
      <c r="A138" s="92" t="s">
        <v>199</v>
      </c>
      <c r="B138" s="182" t="s">
        <v>21</v>
      </c>
      <c r="C138" s="182" t="s">
        <v>21</v>
      </c>
    </row>
    <row r="139" customFormat="false" ht="13.5" hidden="false" customHeight="false" outlineLevel="0" collapsed="false">
      <c r="A139" s="129" t="s">
        <v>200</v>
      </c>
      <c r="B139" s="182" t="s">
        <v>21</v>
      </c>
      <c r="C139" s="182" t="s">
        <v>21</v>
      </c>
    </row>
    <row r="140" customFormat="false" ht="13.5" hidden="false" customHeight="false" outlineLevel="0" collapsed="false">
      <c r="A140" s="138" t="s">
        <v>60</v>
      </c>
      <c r="B140" s="185" t="n">
        <f aca="false">'２表　産業細分類別'!N141/'２表　産業細分類別'!B141</f>
        <v>5511.66666666667</v>
      </c>
      <c r="C140" s="185" t="n">
        <f aca="false">'２表　産業細分類別'!N141/'２表　産業細分類別'!M141</f>
        <v>1503.18181818182</v>
      </c>
    </row>
    <row r="141" customFormat="false" ht="13.5" hidden="false" customHeight="false" outlineLevel="0" collapsed="false">
      <c r="A141" s="92" t="s">
        <v>201</v>
      </c>
      <c r="B141" s="182" t="n">
        <f aca="false">'２表　産業細分類別'!N142/'２表　産業細分類別'!B142</f>
        <v>8267.5</v>
      </c>
      <c r="C141" s="182" t="n">
        <f aca="false">'２表　産業細分類別'!N142/'２表　産業細分類別'!M142</f>
        <v>1945.29411764706</v>
      </c>
    </row>
    <row r="142" customFormat="false" ht="13.5" hidden="false" customHeight="false" outlineLevel="0" collapsed="false">
      <c r="A142" s="129" t="s">
        <v>202</v>
      </c>
      <c r="B142" s="182" t="n">
        <v>0</v>
      </c>
      <c r="C142" s="182" t="n">
        <v>0</v>
      </c>
    </row>
    <row r="143" customFormat="false" ht="13.5" hidden="false" customHeight="false" outlineLevel="0" collapsed="false">
      <c r="A143" s="159" t="s">
        <v>61</v>
      </c>
      <c r="B143" s="184" t="n">
        <f aca="false">'２表　産業細分類別'!N144/'２表　産業細分類別'!B144</f>
        <v>6993.48484848485</v>
      </c>
      <c r="C143" s="184" t="n">
        <f aca="false">'２表　産業細分類別'!N144/'２表　産業細分類別'!M144</f>
        <v>1672.35507246377</v>
      </c>
    </row>
    <row r="144" customFormat="false" ht="13.5" hidden="false" customHeight="false" outlineLevel="0" collapsed="false">
      <c r="A144" s="159" t="s">
        <v>62</v>
      </c>
      <c r="B144" s="184" t="n">
        <f aca="false">'２表　産業細分類別'!N145/'２表　産業細分類別'!B145</f>
        <v>6631.1875</v>
      </c>
      <c r="C144" s="184" t="n">
        <f aca="false">'２表　産業細分類別'!N145/'２表　産業細分類別'!M145</f>
        <v>1739.32786885246</v>
      </c>
    </row>
    <row r="145" customFormat="false" ht="13.5" hidden="false" customHeight="false" outlineLevel="0" collapsed="false">
      <c r="A145" s="138" t="s">
        <v>63</v>
      </c>
      <c r="B145" s="182" t="n">
        <f aca="false">'２表　産業細分類別'!N146/'２表　産業細分類別'!B146</f>
        <v>4534.35897435898</v>
      </c>
      <c r="C145" s="182" t="n">
        <f aca="false">'２表　産業細分類別'!N146/'２表　産業細分類別'!M146</f>
        <v>738.371607515658</v>
      </c>
    </row>
    <row r="146" customFormat="false" ht="13.5" hidden="false" customHeight="false" outlineLevel="0" collapsed="false">
      <c r="A146" s="92" t="s">
        <v>203</v>
      </c>
      <c r="B146" s="182" t="s">
        <v>21</v>
      </c>
      <c r="C146" s="182" t="s">
        <v>21</v>
      </c>
    </row>
    <row r="147" customFormat="false" ht="13.5" hidden="false" customHeight="false" outlineLevel="0" collapsed="false">
      <c r="A147" s="92" t="s">
        <v>204</v>
      </c>
      <c r="B147" s="182" t="n">
        <f aca="false">'２表　産業細分類別'!N148/'２表　産業細分類別'!B148</f>
        <v>9701.18181818182</v>
      </c>
      <c r="C147" s="182" t="n">
        <f aca="false">'２表　産業細分類別'!N148/'２表　産業細分類別'!M148</f>
        <v>1839.87931034483</v>
      </c>
    </row>
    <row r="148" customFormat="false" ht="13.5" hidden="false" customHeight="false" outlineLevel="0" collapsed="false">
      <c r="A148" s="92" t="s">
        <v>205</v>
      </c>
      <c r="B148" s="182" t="n">
        <f aca="false">'２表　産業細分類別'!N149/'２表　産業細分類別'!B149</f>
        <v>5088.11111111111</v>
      </c>
      <c r="C148" s="182" t="n">
        <f aca="false">'２表　産業細分類別'!N149/'２表　産業細分類別'!M149</f>
        <v>407.048888888889</v>
      </c>
    </row>
    <row r="149" customFormat="false" ht="13.5" hidden="false" customHeight="false" outlineLevel="0" collapsed="false">
      <c r="A149" s="129" t="s">
        <v>206</v>
      </c>
      <c r="B149" s="182" t="s">
        <v>21</v>
      </c>
      <c r="C149" s="182" t="s">
        <v>21</v>
      </c>
    </row>
    <row r="150" customFormat="false" ht="13.5" hidden="false" customHeight="false" outlineLevel="0" collapsed="false">
      <c r="A150" s="92" t="s">
        <v>64</v>
      </c>
      <c r="B150" s="185" t="n">
        <f aca="false">'２表　産業細分類別'!N151/'２表　産業細分類別'!B151</f>
        <v>11049.6730769231</v>
      </c>
      <c r="C150" s="185" t="n">
        <f aca="false">'２表　産業細分類別'!N151/'２表　産業細分類別'!M151</f>
        <v>907.714060031596</v>
      </c>
    </row>
    <row r="151" customFormat="false" ht="13.5" hidden="false" customHeight="false" outlineLevel="0" collapsed="false">
      <c r="A151" s="92" t="s">
        <v>207</v>
      </c>
      <c r="B151" s="182" t="n">
        <f aca="false">'２表　産業細分類別'!N152/'２表　産業細分類別'!B152</f>
        <v>14238.2166666667</v>
      </c>
      <c r="C151" s="182" t="n">
        <f aca="false">'２表　産業細分類別'!N152/'２表　産業細分類別'!M152</f>
        <v>983.075949367089</v>
      </c>
    </row>
    <row r="152" customFormat="false" ht="13.5" hidden="false" customHeight="false" outlineLevel="0" collapsed="false">
      <c r="A152" s="92" t="s">
        <v>208</v>
      </c>
      <c r="B152" s="182" t="s">
        <v>21</v>
      </c>
      <c r="C152" s="182" t="s">
        <v>21</v>
      </c>
    </row>
    <row r="153" customFormat="false" ht="13.5" hidden="false" customHeight="false" outlineLevel="0" collapsed="false">
      <c r="A153" s="92" t="s">
        <v>209</v>
      </c>
      <c r="B153" s="182" t="n">
        <f aca="false">'２表　産業細分類別'!N154/'２表　産業細分類別'!B154</f>
        <v>3759</v>
      </c>
      <c r="C153" s="182" t="n">
        <f aca="false">'２表　産業細分類別'!N154/'２表　産業細分類別'!M154</f>
        <v>773.911764705882</v>
      </c>
    </row>
    <row r="154" customFormat="false" ht="13.5" hidden="false" customHeight="false" outlineLevel="0" collapsed="false">
      <c r="A154" s="92" t="s">
        <v>210</v>
      </c>
      <c r="B154" s="182" t="n">
        <f aca="false">'２表　産業細分類別'!N155/'２表　産業細分類別'!B155</f>
        <v>1330.66666666667</v>
      </c>
      <c r="C154" s="182" t="n">
        <f aca="false">'２表　産業細分類別'!N155/'２表　産業細分類別'!M155</f>
        <v>570.285714285714</v>
      </c>
    </row>
    <row r="155" customFormat="false" ht="13.5" hidden="false" customHeight="false" outlineLevel="0" collapsed="false">
      <c r="A155" s="92" t="s">
        <v>211</v>
      </c>
      <c r="B155" s="182" t="n">
        <f aca="false">'２表　産業細分類別'!N156/'２表　産業細分類別'!B156</f>
        <v>3077.75</v>
      </c>
      <c r="C155" s="182" t="n">
        <f aca="false">'２表　産業細分類別'!N156/'２表　産業細分類別'!M156</f>
        <v>794.258064516129</v>
      </c>
    </row>
    <row r="156" customFormat="false" ht="13.5" hidden="false" customHeight="false" outlineLevel="0" collapsed="false">
      <c r="A156" s="92" t="s">
        <v>212</v>
      </c>
      <c r="B156" s="182" t="n">
        <f aca="false">'２表　産業細分類別'!N157/'２表　産業細分類別'!B157</f>
        <v>13755.6666666667</v>
      </c>
      <c r="C156" s="182" t="n">
        <f aca="false">'２表　産業細分類別'!N157/'２表　産業細分類別'!M157</f>
        <v>2292.61111111111</v>
      </c>
    </row>
    <row r="157" customFormat="false" ht="13.5" hidden="false" customHeight="false" outlineLevel="0" collapsed="false">
      <c r="A157" s="92" t="s">
        <v>213</v>
      </c>
      <c r="B157" s="182" t="n">
        <v>0</v>
      </c>
      <c r="C157" s="182" t="n">
        <v>0</v>
      </c>
    </row>
    <row r="158" customFormat="false" ht="13.5" hidden="false" customHeight="false" outlineLevel="0" collapsed="false">
      <c r="A158" s="92" t="s">
        <v>214</v>
      </c>
      <c r="B158" s="182" t="n">
        <f aca="false">'２表　産業細分類別'!N159/'２表　産業細分類別'!B159</f>
        <v>2300</v>
      </c>
      <c r="C158" s="182" t="n">
        <f aca="false">'２表　産業細分類別'!N159/'２表　産業細分類別'!M159</f>
        <v>627.272727272727</v>
      </c>
    </row>
    <row r="159" customFormat="false" ht="13.5" hidden="false" customHeight="false" outlineLevel="0" collapsed="false">
      <c r="A159" s="92" t="s">
        <v>215</v>
      </c>
      <c r="B159" s="182" t="s">
        <v>21</v>
      </c>
      <c r="C159" s="182" t="s">
        <v>21</v>
      </c>
    </row>
    <row r="160" customFormat="false" ht="13.5" hidden="false" customHeight="false" outlineLevel="0" collapsed="false">
      <c r="A160" s="109" t="s">
        <v>65</v>
      </c>
      <c r="B160" s="181" t="n">
        <f aca="false">'２表　産業細分類別'!N161/'２表　産業細分類別'!B161</f>
        <v>19298.2291666667</v>
      </c>
      <c r="C160" s="181" t="n">
        <f aca="false">'２表　産業細分類別'!N161/'２表　産業細分類別'!M161</f>
        <v>2854.59167950693</v>
      </c>
    </row>
    <row r="161" customFormat="false" ht="13.5" hidden="false" customHeight="false" outlineLevel="0" collapsed="false">
      <c r="A161" s="92" t="s">
        <v>66</v>
      </c>
      <c r="B161" s="182" t="n">
        <f aca="false">'２表　産業細分類別'!N162/'２表　産業細分類別'!B162</f>
        <v>21601.553030303</v>
      </c>
      <c r="C161" s="182" t="n">
        <f aca="false">'２表　産業細分類別'!N162/'２表　産業細分類別'!M162</f>
        <v>2909.59693877551</v>
      </c>
    </row>
    <row r="162" customFormat="false" ht="13.5" hidden="false" customHeight="false" outlineLevel="0" collapsed="false">
      <c r="A162" s="92" t="s">
        <v>216</v>
      </c>
      <c r="B162" s="182" t="n">
        <f aca="false">'２表　産業細分類別'!N163/'２表　産業細分類別'!B163</f>
        <v>45897.4186046512</v>
      </c>
      <c r="C162" s="182" t="n">
        <f aca="false">'２表　産業細分類別'!N163/'２表　産業細分類別'!M163</f>
        <v>3289.315</v>
      </c>
    </row>
    <row r="163" customFormat="false" ht="13.5" hidden="false" customHeight="false" outlineLevel="0" collapsed="false">
      <c r="A163" s="92" t="s">
        <v>217</v>
      </c>
      <c r="B163" s="182" t="n">
        <f aca="false">'２表　産業細分類別'!N164/'２表　産業細分類別'!B164</f>
        <v>14476.4583333333</v>
      </c>
      <c r="C163" s="182" t="n">
        <f aca="false">'２表　産業細分類別'!N164/'２表　産業細分類別'!M164</f>
        <v>2768.40637450199</v>
      </c>
    </row>
    <row r="164" customFormat="false" ht="13.5" hidden="false" customHeight="false" outlineLevel="0" collapsed="false">
      <c r="A164" s="92" t="s">
        <v>218</v>
      </c>
      <c r="B164" s="182" t="s">
        <v>21</v>
      </c>
      <c r="C164" s="182" t="s">
        <v>21</v>
      </c>
    </row>
    <row r="165" customFormat="false" ht="13.5" hidden="false" customHeight="false" outlineLevel="0" collapsed="false">
      <c r="A165" s="129" t="s">
        <v>219</v>
      </c>
      <c r="B165" s="182" t="s">
        <v>21</v>
      </c>
      <c r="C165" s="182" t="s">
        <v>21</v>
      </c>
    </row>
    <row r="166" customFormat="false" ht="13.5" hidden="false" customHeight="false" outlineLevel="0" collapsed="false">
      <c r="A166" s="159" t="s">
        <v>67</v>
      </c>
      <c r="B166" s="184" t="n">
        <f aca="false">'２表　産業細分類別'!N167/'２表　産業細分類別'!B167</f>
        <v>212.4</v>
      </c>
      <c r="C166" s="184" t="n">
        <f aca="false">'２表　産業細分類別'!N167/'２表　産業細分類別'!M167</f>
        <v>118</v>
      </c>
    </row>
    <row r="167" customFormat="false" ht="13.5" hidden="false" customHeight="false" outlineLevel="0" collapsed="false">
      <c r="A167" s="92" t="s">
        <v>220</v>
      </c>
      <c r="B167" s="185" t="n">
        <f aca="false">'２表　産業細分類別'!N168/'２表　産業細分類別'!B168</f>
        <v>17034.62</v>
      </c>
      <c r="C167" s="185" t="n">
        <f aca="false">'２表　産業細分類別'!N168/'２表　産業細分類別'!M168</f>
        <v>2839.10333333333</v>
      </c>
    </row>
    <row r="168" customFormat="false" ht="13.5" hidden="false" customHeight="false" outlineLevel="0" collapsed="false">
      <c r="A168" s="92" t="s">
        <v>221</v>
      </c>
      <c r="B168" s="182" t="n">
        <f aca="false">'２表　産業細分類別'!N169/'２表　産業細分類別'!B169</f>
        <v>33302</v>
      </c>
      <c r="C168" s="182" t="n">
        <f aca="false">'２表　産業細分類別'!N169/'２表　産業細分類別'!M169</f>
        <v>3370.64777327935</v>
      </c>
    </row>
    <row r="169" customFormat="false" ht="13.5" hidden="false" customHeight="false" outlineLevel="0" collapsed="false">
      <c r="A169" s="92" t="s">
        <v>222</v>
      </c>
      <c r="B169" s="182" t="n">
        <f aca="false">'２表　産業細分類別'!N170/'２表　産業細分類別'!B170</f>
        <v>3915.66666666667</v>
      </c>
      <c r="C169" s="182" t="n">
        <f aca="false">'２表　産業細分類別'!N170/'２表　産業細分類別'!M170</f>
        <v>783.133333333333</v>
      </c>
    </row>
    <row r="170" customFormat="false" ht="13.5" hidden="false" customHeight="false" outlineLevel="0" collapsed="false">
      <c r="A170" s="92" t="s">
        <v>223</v>
      </c>
      <c r="B170" s="182" t="s">
        <v>21</v>
      </c>
      <c r="C170" s="182" t="s">
        <v>21</v>
      </c>
    </row>
    <row r="171" customFormat="false" ht="13.5" hidden="false" customHeight="false" outlineLevel="0" collapsed="false">
      <c r="A171" s="129" t="s">
        <v>224</v>
      </c>
      <c r="B171" s="182" t="s">
        <v>21</v>
      </c>
      <c r="C171" s="182" t="s">
        <v>21</v>
      </c>
    </row>
    <row r="172" customFormat="false" ht="13.5" hidden="false" customHeight="false" outlineLevel="0" collapsed="false">
      <c r="A172" s="109" t="s">
        <v>69</v>
      </c>
      <c r="B172" s="181" t="s">
        <v>21</v>
      </c>
      <c r="C172" s="181" t="s">
        <v>21</v>
      </c>
    </row>
    <row r="173" customFormat="false" ht="13.5" hidden="false" customHeight="false" outlineLevel="0" collapsed="false">
      <c r="A173" s="92" t="s">
        <v>70</v>
      </c>
      <c r="B173" s="187" t="n">
        <f aca="false">'２表　産業細分類別'!N174/'２表　産業細分類別'!B174</f>
        <v>5378.57142857143</v>
      </c>
      <c r="C173" s="187" t="n">
        <f aca="false">'２表　産業細分類別'!N174/'２表　産業細分類別'!M174</f>
        <v>1214.51612903226</v>
      </c>
    </row>
    <row r="174" customFormat="false" ht="13.5" hidden="false" customHeight="false" outlineLevel="0" collapsed="false">
      <c r="A174" s="92" t="s">
        <v>225</v>
      </c>
      <c r="B174" s="182" t="n">
        <f aca="false">'２表　産業細分類別'!N175/'２表　産業細分類別'!B175</f>
        <v>11109.6</v>
      </c>
      <c r="C174" s="182" t="n">
        <f aca="false">'２表　産業細分類別'!N175/'２表　産業細分類別'!M175</f>
        <v>1791.87096774194</v>
      </c>
    </row>
    <row r="175" customFormat="false" ht="13.5" hidden="false" customHeight="false" outlineLevel="0" collapsed="false">
      <c r="A175" s="92" t="s">
        <v>226</v>
      </c>
      <c r="B175" s="182" t="s">
        <v>21</v>
      </c>
      <c r="C175" s="182" t="s">
        <v>21</v>
      </c>
    </row>
    <row r="176" customFormat="false" ht="13.5" hidden="false" customHeight="false" outlineLevel="0" collapsed="false">
      <c r="A176" s="92" t="s">
        <v>227</v>
      </c>
      <c r="B176" s="182" t="n">
        <v>0</v>
      </c>
      <c r="C176" s="182" t="n">
        <v>0</v>
      </c>
    </row>
    <row r="177" customFormat="false" ht="13.5" hidden="false" customHeight="false" outlineLevel="0" collapsed="false">
      <c r="A177" s="129" t="s">
        <v>228</v>
      </c>
      <c r="B177" s="183" t="s">
        <v>21</v>
      </c>
      <c r="C177" s="183" t="s">
        <v>21</v>
      </c>
    </row>
    <row r="178" customFormat="false" ht="13.5" hidden="false" customHeight="false" outlineLevel="0" collapsed="false">
      <c r="A178" s="92" t="s">
        <v>71</v>
      </c>
      <c r="B178" s="182" t="n">
        <f aca="false">'２表　産業細分類別'!N179/'２表　産業細分類別'!B179</f>
        <v>4607.07692307692</v>
      </c>
      <c r="C178" s="182" t="n">
        <f aca="false">'２表　産業細分類別'!N179/'２表　産業細分類別'!M179</f>
        <v>1109.11111111111</v>
      </c>
    </row>
    <row r="179" customFormat="false" ht="13.5" hidden="false" customHeight="false" outlineLevel="0" collapsed="false">
      <c r="A179" s="92" t="s">
        <v>229</v>
      </c>
      <c r="B179" s="182" t="s">
        <v>21</v>
      </c>
      <c r="C179" s="182" t="s">
        <v>21</v>
      </c>
    </row>
    <row r="180" customFormat="false" ht="13.5" hidden="false" customHeight="false" outlineLevel="0" collapsed="false">
      <c r="A180" s="92" t="s">
        <v>230</v>
      </c>
      <c r="B180" s="182" t="n">
        <v>0</v>
      </c>
      <c r="C180" s="182" t="n">
        <v>0</v>
      </c>
    </row>
    <row r="181" customFormat="false" ht="13.5" hidden="false" customHeight="false" outlineLevel="0" collapsed="false">
      <c r="A181" s="92" t="s">
        <v>231</v>
      </c>
      <c r="B181" s="182" t="s">
        <v>21</v>
      </c>
      <c r="C181" s="182" t="s">
        <v>21</v>
      </c>
    </row>
    <row r="182" customFormat="false" ht="13.5" hidden="false" customHeight="false" outlineLevel="0" collapsed="false">
      <c r="A182" s="129" t="s">
        <v>232</v>
      </c>
      <c r="B182" s="183" t="n">
        <v>0</v>
      </c>
      <c r="C182" s="183" t="n">
        <v>0</v>
      </c>
    </row>
    <row r="183" customFormat="false" ht="13.5" hidden="false" customHeight="false" outlineLevel="0" collapsed="false">
      <c r="A183" s="92" t="s">
        <v>72</v>
      </c>
      <c r="B183" s="182" t="n">
        <f aca="false">'２表　産業細分類別'!N184/'２表　産業細分類別'!B184</f>
        <v>23149.2376237624</v>
      </c>
      <c r="C183" s="182" t="n">
        <f aca="false">'２表　産業細分類別'!N184/'２表　産業細分類別'!M184</f>
        <v>2725.02680652681</v>
      </c>
    </row>
    <row r="184" customFormat="false" ht="13.5" hidden="false" customHeight="false" outlineLevel="0" collapsed="false">
      <c r="A184" s="92" t="s">
        <v>233</v>
      </c>
      <c r="B184" s="182" t="n">
        <f aca="false">'２表　産業細分類別'!N185/'２表　産業細分類別'!B185</f>
        <v>33818.5555555556</v>
      </c>
      <c r="C184" s="182" t="n">
        <f aca="false">'２表　産業細分類別'!N185/'２表　産業細分類別'!M185</f>
        <v>2260.15099009901</v>
      </c>
    </row>
    <row r="185" customFormat="false" ht="13.5" hidden="false" customHeight="false" outlineLevel="0" collapsed="false">
      <c r="A185" s="92" t="s">
        <v>234</v>
      </c>
      <c r="B185" s="182" t="n">
        <f aca="false">'２表　産業細分類別'!N186/'２表　産業細分類別'!B186</f>
        <v>5052.66666666667</v>
      </c>
      <c r="C185" s="182" t="n">
        <f aca="false">'２表　産業細分類別'!N186/'２表　産業細分類別'!M186</f>
        <v>891.647058823529</v>
      </c>
    </row>
    <row r="186" customFormat="false" ht="13.5" hidden="false" customHeight="false" outlineLevel="0" collapsed="false">
      <c r="A186" s="92" t="s">
        <v>235</v>
      </c>
      <c r="B186" s="182" t="n">
        <f aca="false">'２表　産業細分類別'!N187/'２表　産業細分類別'!B187</f>
        <v>24450.6140350877</v>
      </c>
      <c r="C186" s="182" t="n">
        <f aca="false">'２表　産業細分類別'!N187/'２表　産業細分類別'!M187</f>
        <v>3510.54156171285</v>
      </c>
    </row>
    <row r="187" customFormat="false" ht="13.5" hidden="false" customHeight="false" outlineLevel="0" collapsed="false">
      <c r="A187" s="129" t="s">
        <v>236</v>
      </c>
      <c r="B187" s="182" t="n">
        <f aca="false">'２表　産業細分類別'!N188/'２表　産業細分類別'!B188</f>
        <v>3225.8</v>
      </c>
      <c r="C187" s="182" t="n">
        <f aca="false">'２表　産業細分類別'!N188/'２表　産業細分類別'!M188</f>
        <v>672.041666666667</v>
      </c>
    </row>
    <row r="188" customFormat="false" ht="13.5" hidden="false" customHeight="false" outlineLevel="0" collapsed="false">
      <c r="A188" s="138" t="s">
        <v>73</v>
      </c>
      <c r="B188" s="185" t="n">
        <f aca="false">'２表　産業細分類別'!N189/'２表　産業細分類別'!B189</f>
        <v>84574</v>
      </c>
      <c r="C188" s="185" t="n">
        <f aca="false">'２表　産業細分類別'!N189/'２表　産業細分類別'!M189</f>
        <v>21143.5</v>
      </c>
    </row>
    <row r="189" customFormat="false" ht="13.5" hidden="false" customHeight="false" outlineLevel="0" collapsed="false">
      <c r="A189" s="92" t="s">
        <v>237</v>
      </c>
      <c r="B189" s="182" t="s">
        <v>21</v>
      </c>
      <c r="C189" s="182" t="s">
        <v>21</v>
      </c>
    </row>
    <row r="190" customFormat="false" ht="13.5" hidden="false" customHeight="false" outlineLevel="0" collapsed="false">
      <c r="A190" s="92" t="s">
        <v>238</v>
      </c>
      <c r="B190" s="182" t="n">
        <v>0</v>
      </c>
      <c r="C190" s="182" t="n">
        <v>0</v>
      </c>
    </row>
    <row r="191" customFormat="false" ht="13.5" hidden="false" customHeight="false" outlineLevel="0" collapsed="false">
      <c r="A191" s="129" t="s">
        <v>239</v>
      </c>
      <c r="B191" s="182" t="s">
        <v>21</v>
      </c>
      <c r="C191" s="182" t="s">
        <v>21</v>
      </c>
    </row>
    <row r="192" customFormat="false" ht="13.5" hidden="false" customHeight="false" outlineLevel="0" collapsed="false">
      <c r="A192" s="92" t="s">
        <v>74</v>
      </c>
      <c r="B192" s="185" t="n">
        <f aca="false">'２表　産業細分類別'!N193/'２表　産業細分類別'!B193</f>
        <v>23110.1136363636</v>
      </c>
      <c r="C192" s="185" t="n">
        <f aca="false">'２表　産業細分類別'!N193/'２表　産業細分類別'!M193</f>
        <v>4529.37639198218</v>
      </c>
    </row>
    <row r="193" customFormat="false" ht="13.5" hidden="false" customHeight="false" outlineLevel="0" collapsed="false">
      <c r="A193" s="92" t="s">
        <v>240</v>
      </c>
      <c r="B193" s="182" t="n">
        <f aca="false">'２表　産業細分類別'!N194/'２表　産業細分類別'!B194</f>
        <v>31523.0727272727</v>
      </c>
      <c r="C193" s="182" t="n">
        <f aca="false">'２表　産業細分類別'!N194/'２表　産業細分類別'!M194</f>
        <v>5574.81993569132</v>
      </c>
    </row>
    <row r="194" customFormat="false" ht="13.5" hidden="false" customHeight="false" outlineLevel="0" collapsed="false">
      <c r="A194" s="129" t="s">
        <v>241</v>
      </c>
      <c r="B194" s="183" t="n">
        <f aca="false">'２表　産業細分類別'!N195/'２表　産業細分類別'!B195</f>
        <v>12496.7083333333</v>
      </c>
      <c r="C194" s="183" t="n">
        <f aca="false">'２表　産業細分類別'!N195/'２表　産業細分類別'!M195</f>
        <v>2520.34453781513</v>
      </c>
    </row>
    <row r="195" customFormat="false" ht="13.5" hidden="false" customHeight="false" outlineLevel="0" collapsed="false">
      <c r="A195" s="92" t="s">
        <v>75</v>
      </c>
      <c r="B195" s="182" t="n">
        <f aca="false">'２表　産業細分類別'!N196/'２表　産業細分類別'!B196</f>
        <v>11121.1621621622</v>
      </c>
      <c r="C195" s="182" t="n">
        <f aca="false">'２表　産業細分類別'!N196/'２表　産業細分類別'!M196</f>
        <v>564.448559670782</v>
      </c>
    </row>
    <row r="196" customFormat="false" ht="13.5" hidden="false" customHeight="false" outlineLevel="0" collapsed="false">
      <c r="A196" s="92" t="s">
        <v>242</v>
      </c>
      <c r="B196" s="182" t="n">
        <f aca="false">'２表　産業細分類別'!N197/'２表　産業細分類別'!B197</f>
        <v>25676</v>
      </c>
      <c r="C196" s="182" t="n">
        <f aca="false">'２表　産業細分類別'!N197/'２表　産業細分類別'!M197</f>
        <v>1404.15625</v>
      </c>
    </row>
    <row r="197" customFormat="false" ht="13.5" hidden="false" customHeight="false" outlineLevel="0" collapsed="false">
      <c r="A197" s="92" t="s">
        <v>243</v>
      </c>
      <c r="B197" s="182" t="n">
        <f aca="false">'２表　産業細分類別'!N198/'２表　産業細分類別'!B198</f>
        <v>6000.33333333333</v>
      </c>
      <c r="C197" s="182" t="n">
        <f aca="false">'２表　産業細分類別'!N198/'２表　産業細分類別'!M198</f>
        <v>1000.05555555556</v>
      </c>
    </row>
    <row r="198" customFormat="false" ht="13.5" hidden="false" customHeight="false" outlineLevel="0" collapsed="false">
      <c r="A198" s="92" t="s">
        <v>244</v>
      </c>
      <c r="B198" s="182" t="n">
        <f aca="false">'２表　産業細分類別'!N199/'２表　産業細分類別'!B199</f>
        <v>18646.1</v>
      </c>
      <c r="C198" s="182" t="n">
        <f aca="false">'２表　産業細分類別'!N199/'２表　産業細分類別'!M199</f>
        <v>364.181640625</v>
      </c>
    </row>
    <row r="199" customFormat="false" ht="13.5" hidden="false" customHeight="false" outlineLevel="0" collapsed="false">
      <c r="A199" s="129" t="s">
        <v>245</v>
      </c>
      <c r="B199" s="183" t="n">
        <f aca="false">'２表　産業細分類別'!N200/'２表　産業細分類別'!B200</f>
        <v>6822.25</v>
      </c>
      <c r="C199" s="183" t="n">
        <f aca="false">'２表　産業細分類別'!N200/'２表　産業細分類別'!M200</f>
        <v>974.607142857143</v>
      </c>
    </row>
    <row r="200" customFormat="false" ht="13.5" hidden="false" customHeight="false" outlineLevel="0" collapsed="false">
      <c r="A200" s="92" t="s">
        <v>76</v>
      </c>
      <c r="B200" s="182" t="n">
        <f aca="false">'２表　産業細分類別'!N201/'２表　産業細分類別'!B201</f>
        <v>5198.94736842105</v>
      </c>
      <c r="C200" s="182" t="n">
        <f aca="false">'２表　産業細分類別'!N201/'２表　産業細分類別'!M201</f>
        <v>1317.06666666667</v>
      </c>
    </row>
    <row r="201" customFormat="false" ht="13.5" hidden="false" customHeight="false" outlineLevel="0" collapsed="false">
      <c r="A201" s="92" t="s">
        <v>246</v>
      </c>
      <c r="B201" s="182" t="n">
        <f aca="false">'２表　産業細分類別'!N202/'２表　産業細分類別'!B202</f>
        <v>5110.75</v>
      </c>
      <c r="C201" s="182" t="n">
        <f aca="false">'２表　産業細分類別'!N202/'２表　産業細分類別'!M202</f>
        <v>1703.58333333333</v>
      </c>
    </row>
    <row r="202" customFormat="false" ht="13.5" hidden="false" customHeight="false" outlineLevel="0" collapsed="false">
      <c r="A202" s="92" t="s">
        <v>247</v>
      </c>
      <c r="B202" s="182" t="n">
        <f aca="false">'２表　産業細分類別'!N203/'２表　産業細分類別'!B203</f>
        <v>12752.3333333333</v>
      </c>
      <c r="C202" s="182" t="n">
        <f aca="false">'２表　産業細分類別'!N203/'２表　産業細分類別'!M203</f>
        <v>1471.42307692308</v>
      </c>
    </row>
    <row r="203" customFormat="false" ht="13.5" hidden="false" customHeight="false" outlineLevel="0" collapsed="false">
      <c r="A203" s="129" t="s">
        <v>248</v>
      </c>
      <c r="B203" s="183" t="n">
        <f aca="false">'２表　産業細分類別'!N204/'２表　産業細分類別'!B204</f>
        <v>6545.66666666667</v>
      </c>
      <c r="C203" s="183" t="n">
        <f aca="false">'２表　産業細分類別'!N204/'２表　産業細分類別'!M204</f>
        <v>1402.64285714286</v>
      </c>
    </row>
    <row r="204" customFormat="false" ht="13.5" hidden="false" customHeight="false" outlineLevel="0" collapsed="false">
      <c r="A204" s="92" t="s">
        <v>77</v>
      </c>
      <c r="B204" s="182" t="n">
        <f aca="false">'２表　産業細分類別'!N205/'２表　産業細分類別'!B205</f>
        <v>5057.73333333333</v>
      </c>
      <c r="C204" s="182" t="n">
        <f aca="false">'２表　産業細分類別'!N205/'２表　産業細分類別'!M205</f>
        <v>1354.75</v>
      </c>
    </row>
    <row r="205" customFormat="false" ht="13.5" hidden="false" customHeight="false" outlineLevel="0" collapsed="false">
      <c r="A205" s="92" t="s">
        <v>249</v>
      </c>
      <c r="B205" s="182" t="s">
        <v>21</v>
      </c>
      <c r="C205" s="182" t="s">
        <v>21</v>
      </c>
    </row>
    <row r="206" customFormat="false" ht="13.5" hidden="false" customHeight="false" outlineLevel="0" collapsed="false">
      <c r="A206" s="129" t="s">
        <v>250</v>
      </c>
      <c r="B206" s="183" t="s">
        <v>21</v>
      </c>
      <c r="C206" s="183" t="s">
        <v>21</v>
      </c>
    </row>
    <row r="207" customFormat="false" ht="13.5" hidden="false" customHeight="false" outlineLevel="0" collapsed="false">
      <c r="A207" s="92" t="s">
        <v>78</v>
      </c>
      <c r="B207" s="182" t="s">
        <v>21</v>
      </c>
      <c r="C207" s="182" t="s">
        <v>21</v>
      </c>
    </row>
    <row r="208" customFormat="false" ht="13.5" hidden="false" customHeight="false" outlineLevel="0" collapsed="false">
      <c r="A208" s="92" t="s">
        <v>251</v>
      </c>
      <c r="B208" s="182" t="n">
        <f aca="false">'２表　産業細分類別'!N209/'２表　産業細分類別'!B209</f>
        <v>44788.1666666667</v>
      </c>
      <c r="C208" s="182" t="n">
        <f aca="false">'２表　産業細分類別'!N209/'２表　産業細分類別'!M209</f>
        <v>1580.75882352941</v>
      </c>
    </row>
    <row r="209" customFormat="false" ht="13.5" hidden="false" customHeight="false" outlineLevel="0" collapsed="false">
      <c r="A209" s="92" t="s">
        <v>252</v>
      </c>
      <c r="B209" s="182" t="s">
        <v>21</v>
      </c>
      <c r="C209" s="182" t="s">
        <v>21</v>
      </c>
    </row>
    <row r="210" customFormat="false" ht="13.5" hidden="false" customHeight="false" outlineLevel="0" collapsed="false">
      <c r="A210" s="92" t="s">
        <v>253</v>
      </c>
      <c r="B210" s="182" t="n">
        <f aca="false">'２表　産業細分類別'!N211/'２表　産業細分類別'!B211</f>
        <v>2693.30434782609</v>
      </c>
      <c r="C210" s="182" t="n">
        <f aca="false">'２表　産業細分類別'!N211/'２表　産業細分類別'!M211</f>
        <v>872.478873239437</v>
      </c>
    </row>
    <row r="211" customFormat="false" ht="13.5" hidden="false" customHeight="false" outlineLevel="0" collapsed="false">
      <c r="A211" s="92" t="s">
        <v>254</v>
      </c>
      <c r="B211" s="182" t="s">
        <v>21</v>
      </c>
      <c r="C211" s="182" t="s">
        <v>21</v>
      </c>
    </row>
    <row r="212" customFormat="false" ht="13.5" hidden="false" customHeight="false" outlineLevel="0" collapsed="false">
      <c r="A212" s="92" t="s">
        <v>255</v>
      </c>
      <c r="B212" s="182" t="n">
        <f aca="false">'２表　産業細分類別'!N213/'２表　産業細分類別'!B213</f>
        <v>5798.25</v>
      </c>
      <c r="C212" s="182" t="n">
        <f aca="false">'２表　産業細分類別'!N213/'２表　産業細分類別'!M213</f>
        <v>1656.64285714286</v>
      </c>
    </row>
    <row r="213" customFormat="false" ht="13.5" hidden="false" customHeight="false" outlineLevel="0" collapsed="false">
      <c r="A213" s="92" t="s">
        <v>256</v>
      </c>
      <c r="B213" s="182" t="n">
        <f aca="false">'２表　産業細分類別'!N214/'２表　産業細分類別'!B214</f>
        <v>3397</v>
      </c>
      <c r="C213" s="182" t="n">
        <f aca="false">'２表　産業細分類別'!N214/'２表　産業細分類別'!M214</f>
        <v>970.571428571429</v>
      </c>
    </row>
    <row r="214" customFormat="false" ht="13.5" hidden="false" customHeight="false" outlineLevel="0" collapsed="false">
      <c r="A214" s="92" t="s">
        <v>257</v>
      </c>
      <c r="B214" s="182" t="n">
        <v>0</v>
      </c>
      <c r="C214" s="182" t="n">
        <v>0</v>
      </c>
    </row>
    <row r="215" customFormat="false" ht="13.5" hidden="false" customHeight="false" outlineLevel="0" collapsed="false">
      <c r="A215" s="92" t="s">
        <v>258</v>
      </c>
      <c r="B215" s="182" t="n">
        <f aca="false">'２表　産業細分類別'!N216/'２表　産業細分類別'!B216</f>
        <v>24004</v>
      </c>
      <c r="C215" s="182" t="n">
        <f aca="false">'２表　産業細分類別'!N216/'２表　産業細分類別'!M216</f>
        <v>1263.36842105263</v>
      </c>
    </row>
    <row r="216" customFormat="false" ht="13.5" hidden="false" customHeight="false" outlineLevel="0" collapsed="false">
      <c r="A216" s="129" t="s">
        <v>259</v>
      </c>
      <c r="B216" s="182" t="s">
        <v>21</v>
      </c>
      <c r="C216" s="182" t="s">
        <v>21</v>
      </c>
    </row>
    <row r="217" customFormat="false" ht="13.5" hidden="false" customHeight="false" outlineLevel="0" collapsed="false">
      <c r="A217" s="109" t="s">
        <v>79</v>
      </c>
      <c r="B217" s="181" t="n">
        <f aca="false">'２表　産業細分類別'!N218/'２表　産業細分類別'!B218</f>
        <v>27727.7297297297</v>
      </c>
      <c r="C217" s="181" t="n">
        <f aca="false">'２表　産業細分類別'!N218/'２表　産業細分類別'!M218</f>
        <v>4136.79838709678</v>
      </c>
    </row>
    <row r="218" customFormat="false" ht="13.5" hidden="false" customHeight="false" outlineLevel="0" collapsed="false">
      <c r="A218" s="92" t="s">
        <v>80</v>
      </c>
      <c r="B218" s="182" t="n">
        <f aca="false">'２表　産業細分類別'!N219/'２表　産業細分類別'!B219</f>
        <v>35888.8461538462</v>
      </c>
      <c r="C218" s="182" t="n">
        <f aca="false">'２表　産業細分類別'!N219/'２表　産業細分類別'!M219</f>
        <v>5242.19101123596</v>
      </c>
    </row>
    <row r="219" customFormat="false" ht="13.5" hidden="false" customHeight="false" outlineLevel="0" collapsed="false">
      <c r="A219" s="92" t="s">
        <v>260</v>
      </c>
      <c r="B219" s="182" t="n">
        <v>0</v>
      </c>
      <c r="C219" s="182" t="n">
        <v>0</v>
      </c>
    </row>
    <row r="220" customFormat="false" ht="13.5" hidden="false" customHeight="false" outlineLevel="0" collapsed="false">
      <c r="A220" s="92" t="s">
        <v>261</v>
      </c>
      <c r="B220" s="182" t="n">
        <f aca="false">'２表　産業細分類別'!N221/'２表　産業細分類別'!B221</f>
        <v>4920.33333333333</v>
      </c>
      <c r="C220" s="182" t="n">
        <f aca="false">'２表　産業細分類別'!N221/'２表　産業細分類別'!M221</f>
        <v>2952.2</v>
      </c>
    </row>
    <row r="221" customFormat="false" ht="13.5" hidden="false" customHeight="false" outlineLevel="0" collapsed="false">
      <c r="A221" s="92" t="s">
        <v>262</v>
      </c>
      <c r="B221" s="182" t="n">
        <f aca="false">'２表　産業細分類別'!N222/'２表　産業細分類別'!B222</f>
        <v>102365.8</v>
      </c>
      <c r="C221" s="182" t="n">
        <f aca="false">'２表　産業細分類別'!N222/'２表　産業細分類別'!M222</f>
        <v>5444.98936170213</v>
      </c>
    </row>
    <row r="222" customFormat="false" ht="13.5" hidden="false" customHeight="false" outlineLevel="0" collapsed="false">
      <c r="A222" s="92" t="s">
        <v>263</v>
      </c>
      <c r="B222" s="182" t="n">
        <f aca="false">'２表　産業細分類別'!N223/'２表　産業細分類別'!B223</f>
        <v>22530</v>
      </c>
      <c r="C222" s="182" t="n">
        <f aca="false">'２表　産業細分類別'!N223/'２表　産業細分類別'!M223</f>
        <v>3975.88235294118</v>
      </c>
    </row>
    <row r="223" customFormat="false" ht="13.5" hidden="false" customHeight="false" outlineLevel="0" collapsed="false">
      <c r="A223" s="129" t="s">
        <v>264</v>
      </c>
      <c r="B223" s="182" t="n">
        <f aca="false">'２表　産業細分類別'!N224/'２表　産業細分類別'!B224</f>
        <v>38762.8571428571</v>
      </c>
      <c r="C223" s="182" t="n">
        <f aca="false">'２表　産業細分類別'!N224/'２表　産業細分類別'!M224</f>
        <v>7140.52631578947</v>
      </c>
    </row>
    <row r="224" customFormat="false" ht="13.5" hidden="false" customHeight="false" outlineLevel="0" collapsed="false">
      <c r="A224" s="159" t="s">
        <v>81</v>
      </c>
      <c r="B224" s="184" t="s">
        <v>21</v>
      </c>
      <c r="C224" s="184" t="s">
        <v>21</v>
      </c>
    </row>
    <row r="225" customFormat="false" ht="13.5" hidden="false" customHeight="false" outlineLevel="0" collapsed="false">
      <c r="A225" s="101" t="s">
        <v>82</v>
      </c>
      <c r="B225" s="188" t="s">
        <v>21</v>
      </c>
      <c r="C225" s="188" t="s">
        <v>21</v>
      </c>
    </row>
    <row r="226" customFormat="false" ht="13.5" hidden="false" customHeight="false" outlineLevel="0" collapsed="false">
      <c r="B226" s="189"/>
      <c r="C226" s="189"/>
    </row>
    <row r="227" customFormat="false" ht="13.5" hidden="false" customHeight="false" outlineLevel="0" collapsed="false">
      <c r="B227" s="189"/>
      <c r="C227" s="189"/>
    </row>
    <row r="228" customFormat="false" ht="13.5" hidden="false" customHeight="false" outlineLevel="0" collapsed="false">
      <c r="B228" s="189"/>
      <c r="C228" s="189"/>
    </row>
    <row r="229" customFormat="false" ht="13.5" hidden="false" customHeight="false" outlineLevel="0" collapsed="false">
      <c r="B229" s="189"/>
      <c r="C229" s="189"/>
    </row>
    <row r="230" customFormat="false" ht="13.5" hidden="false" customHeight="false" outlineLevel="0" collapsed="false">
      <c r="B230" s="189"/>
      <c r="C230" s="189"/>
    </row>
    <row r="231" customFormat="false" ht="13.5" hidden="false" customHeight="false" outlineLevel="0" collapsed="false">
      <c r="B231" s="189"/>
      <c r="C231" s="189"/>
    </row>
    <row r="232" customFormat="false" ht="13.5" hidden="false" customHeight="false" outlineLevel="0" collapsed="false">
      <c r="B232" s="189"/>
      <c r="C232" s="189"/>
    </row>
    <row r="233" customFormat="false" ht="13.5" hidden="false" customHeight="false" outlineLevel="0" collapsed="false">
      <c r="B233" s="189"/>
      <c r="C233" s="189"/>
    </row>
    <row r="234" customFormat="false" ht="13.5" hidden="false" customHeight="false" outlineLevel="0" collapsed="false">
      <c r="B234" s="189"/>
      <c r="C234" s="189"/>
    </row>
    <row r="235" customFormat="false" ht="13.5" hidden="false" customHeight="false" outlineLevel="0" collapsed="false">
      <c r="B235" s="189"/>
      <c r="C235" s="189"/>
    </row>
    <row r="236" customFormat="false" ht="13.5" hidden="false" customHeight="false" outlineLevel="0" collapsed="false">
      <c r="B236" s="189"/>
      <c r="C236" s="189"/>
    </row>
    <row r="237" customFormat="false" ht="13.5" hidden="false" customHeight="false" outlineLevel="0" collapsed="false">
      <c r="B237" s="189"/>
      <c r="C237" s="189"/>
    </row>
    <row r="238" customFormat="false" ht="13.5" hidden="false" customHeight="false" outlineLevel="0" collapsed="false">
      <c r="B238" s="189"/>
      <c r="C238" s="189"/>
    </row>
    <row r="239" customFormat="false" ht="13.5" hidden="false" customHeight="false" outlineLevel="0" collapsed="false">
      <c r="B239" s="189"/>
      <c r="C239" s="189"/>
    </row>
    <row r="240" customFormat="false" ht="13.5" hidden="false" customHeight="false" outlineLevel="0" collapsed="false">
      <c r="B240" s="189"/>
      <c r="C240" s="189"/>
    </row>
    <row r="241" customFormat="false" ht="13.5" hidden="false" customHeight="false" outlineLevel="0" collapsed="false">
      <c r="B241" s="189"/>
      <c r="C241" s="189"/>
    </row>
    <row r="242" customFormat="false" ht="13.5" hidden="false" customHeight="false" outlineLevel="0" collapsed="false">
      <c r="B242" s="189"/>
      <c r="C242" s="189"/>
    </row>
    <row r="243" customFormat="false" ht="13.5" hidden="false" customHeight="false" outlineLevel="0" collapsed="false">
      <c r="B243" s="189"/>
      <c r="C243" s="189"/>
    </row>
    <row r="244" customFormat="false" ht="13.5" hidden="false" customHeight="false" outlineLevel="0" collapsed="false">
      <c r="B244" s="189"/>
      <c r="C244" s="189"/>
    </row>
    <row r="245" customFormat="false" ht="13.5" hidden="false" customHeight="false" outlineLevel="0" collapsed="false">
      <c r="B245" s="189"/>
      <c r="C245" s="189"/>
    </row>
    <row r="246" customFormat="false" ht="13.5" hidden="false" customHeight="false" outlineLevel="0" collapsed="false">
      <c r="B246" s="189"/>
      <c r="C246" s="189"/>
    </row>
    <row r="247" customFormat="false" ht="13.5" hidden="false" customHeight="false" outlineLevel="0" collapsed="false">
      <c r="B247" s="189"/>
      <c r="C247" s="189"/>
    </row>
    <row r="248" customFormat="false" ht="13.5" hidden="false" customHeight="false" outlineLevel="0" collapsed="false">
      <c r="B248" s="189"/>
      <c r="C248" s="189"/>
    </row>
    <row r="249" customFormat="false" ht="13.5" hidden="false" customHeight="false" outlineLevel="0" collapsed="false">
      <c r="B249" s="189"/>
      <c r="C249" s="189"/>
    </row>
    <row r="250" customFormat="false" ht="13.5" hidden="false" customHeight="false" outlineLevel="0" collapsed="false">
      <c r="B250" s="189"/>
      <c r="C250" s="189"/>
    </row>
    <row r="251" customFormat="false" ht="13.5" hidden="false" customHeight="false" outlineLevel="0" collapsed="false">
      <c r="B251" s="189"/>
      <c r="C251" s="189"/>
    </row>
    <row r="252" customFormat="false" ht="13.5" hidden="false" customHeight="false" outlineLevel="0" collapsed="false">
      <c r="B252" s="189"/>
      <c r="C252" s="189"/>
    </row>
    <row r="253" customFormat="false" ht="13.5" hidden="false" customHeight="false" outlineLevel="0" collapsed="false">
      <c r="B253" s="189"/>
      <c r="C253" s="189"/>
    </row>
    <row r="254" customFormat="false" ht="13.5" hidden="false" customHeight="false" outlineLevel="0" collapsed="false">
      <c r="B254" s="189"/>
      <c r="C254" s="189"/>
    </row>
    <row r="255" customFormat="false" ht="13.5" hidden="false" customHeight="false" outlineLevel="0" collapsed="false">
      <c r="B255" s="189"/>
      <c r="C255" s="189"/>
    </row>
    <row r="256" customFormat="false" ht="13.5" hidden="false" customHeight="false" outlineLevel="0" collapsed="false">
      <c r="B256" s="189"/>
      <c r="C256" s="189"/>
    </row>
    <row r="257" customFormat="false" ht="13.5" hidden="false" customHeight="false" outlineLevel="0" collapsed="false">
      <c r="B257" s="189"/>
      <c r="C257" s="189"/>
    </row>
    <row r="258" customFormat="false" ht="13.5" hidden="false" customHeight="false" outlineLevel="0" collapsed="false">
      <c r="B258" s="189"/>
      <c r="C258" s="189"/>
    </row>
    <row r="259" customFormat="false" ht="13.5" hidden="false" customHeight="false" outlineLevel="0" collapsed="false">
      <c r="B259" s="189"/>
      <c r="C259" s="189"/>
    </row>
    <row r="260" customFormat="false" ht="13.5" hidden="false" customHeight="false" outlineLevel="0" collapsed="false">
      <c r="B260" s="189"/>
      <c r="C260" s="189"/>
    </row>
    <row r="261" customFormat="false" ht="13.5" hidden="false" customHeight="false" outlineLevel="0" collapsed="false">
      <c r="B261" s="189"/>
      <c r="C261" s="189"/>
    </row>
    <row r="262" customFormat="false" ht="13.5" hidden="false" customHeight="false" outlineLevel="0" collapsed="false">
      <c r="B262" s="189"/>
      <c r="C262" s="189"/>
    </row>
    <row r="263" customFormat="false" ht="13.5" hidden="false" customHeight="false" outlineLevel="0" collapsed="false">
      <c r="B263" s="189"/>
      <c r="C263" s="189"/>
    </row>
    <row r="264" customFormat="false" ht="13.5" hidden="false" customHeight="false" outlineLevel="0" collapsed="false">
      <c r="B264" s="189"/>
      <c r="C264" s="189"/>
    </row>
    <row r="265" customFormat="false" ht="13.5" hidden="false" customHeight="false" outlineLevel="0" collapsed="false">
      <c r="B265" s="189"/>
      <c r="C265" s="189"/>
    </row>
    <row r="266" customFormat="false" ht="13.5" hidden="false" customHeight="false" outlineLevel="0" collapsed="false">
      <c r="B266" s="189"/>
      <c r="C266" s="189"/>
    </row>
    <row r="267" customFormat="false" ht="13.5" hidden="false" customHeight="false" outlineLevel="0" collapsed="false">
      <c r="B267" s="189"/>
      <c r="C267" s="189"/>
    </row>
    <row r="268" customFormat="false" ht="13.5" hidden="false" customHeight="false" outlineLevel="0" collapsed="false">
      <c r="B268" s="189"/>
      <c r="C268" s="189"/>
    </row>
    <row r="269" customFormat="false" ht="13.5" hidden="false" customHeight="false" outlineLevel="0" collapsed="false">
      <c r="B269" s="189"/>
      <c r="C269" s="189"/>
    </row>
    <row r="270" customFormat="false" ht="13.5" hidden="false" customHeight="false" outlineLevel="0" collapsed="false">
      <c r="B270" s="189"/>
      <c r="C270" s="189"/>
    </row>
    <row r="271" customFormat="false" ht="13.5" hidden="false" customHeight="false" outlineLevel="0" collapsed="false">
      <c r="B271" s="189"/>
      <c r="C271" s="189"/>
    </row>
    <row r="272" customFormat="false" ht="13.5" hidden="false" customHeight="false" outlineLevel="0" collapsed="false">
      <c r="B272" s="189"/>
      <c r="C272" s="189"/>
    </row>
    <row r="273" customFormat="false" ht="13.5" hidden="false" customHeight="false" outlineLevel="0" collapsed="false">
      <c r="B273" s="189"/>
      <c r="C273" s="189"/>
    </row>
    <row r="274" customFormat="false" ht="13.5" hidden="false" customHeight="false" outlineLevel="0" collapsed="false">
      <c r="B274" s="189"/>
      <c r="C274" s="189"/>
    </row>
    <row r="275" customFormat="false" ht="13.5" hidden="false" customHeight="false" outlineLevel="0" collapsed="false">
      <c r="B275" s="189"/>
      <c r="C275" s="189"/>
    </row>
    <row r="276" customFormat="false" ht="13.5" hidden="false" customHeight="false" outlineLevel="0" collapsed="false">
      <c r="B276" s="189"/>
      <c r="C276" s="189"/>
    </row>
    <row r="277" customFormat="false" ht="13.5" hidden="false" customHeight="false" outlineLevel="0" collapsed="false">
      <c r="B277" s="189"/>
      <c r="C277" s="189"/>
    </row>
    <row r="278" customFormat="false" ht="13.5" hidden="false" customHeight="false" outlineLevel="0" collapsed="false">
      <c r="B278" s="189"/>
      <c r="C278" s="189"/>
    </row>
    <row r="279" customFormat="false" ht="13.5" hidden="false" customHeight="false" outlineLevel="0" collapsed="false">
      <c r="B279" s="189"/>
      <c r="C279" s="189"/>
    </row>
    <row r="280" customFormat="false" ht="13.5" hidden="false" customHeight="false" outlineLevel="0" collapsed="false">
      <c r="B280" s="189"/>
      <c r="C280" s="189"/>
    </row>
    <row r="281" customFormat="false" ht="13.5" hidden="false" customHeight="false" outlineLevel="0" collapsed="false">
      <c r="B281" s="189"/>
      <c r="C281" s="189"/>
    </row>
    <row r="282" customFormat="false" ht="13.5" hidden="false" customHeight="false" outlineLevel="0" collapsed="false">
      <c r="B282" s="189"/>
      <c r="C282" s="189"/>
    </row>
    <row r="283" customFormat="false" ht="13.5" hidden="false" customHeight="false" outlineLevel="0" collapsed="false">
      <c r="B283" s="189"/>
      <c r="C283" s="189"/>
    </row>
    <row r="284" customFormat="false" ht="13.5" hidden="false" customHeight="false" outlineLevel="0" collapsed="false">
      <c r="B284" s="189"/>
      <c r="C284" s="189"/>
    </row>
    <row r="285" customFormat="false" ht="13.5" hidden="false" customHeight="false" outlineLevel="0" collapsed="false">
      <c r="B285" s="189"/>
      <c r="C285" s="189"/>
    </row>
    <row r="286" customFormat="false" ht="13.5" hidden="false" customHeight="false" outlineLevel="0" collapsed="false">
      <c r="B286" s="189"/>
      <c r="C286" s="189"/>
    </row>
    <row r="287" customFormat="false" ht="13.5" hidden="false" customHeight="false" outlineLevel="0" collapsed="false">
      <c r="B287" s="189"/>
      <c r="C287" s="189"/>
    </row>
    <row r="288" customFormat="false" ht="13.5" hidden="false" customHeight="false" outlineLevel="0" collapsed="false">
      <c r="B288" s="189"/>
      <c r="C288" s="189"/>
    </row>
    <row r="289" customFormat="false" ht="13.5" hidden="false" customHeight="false" outlineLevel="0" collapsed="false">
      <c r="B289" s="189"/>
      <c r="C289" s="189"/>
    </row>
    <row r="290" customFormat="false" ht="13.5" hidden="false" customHeight="false" outlineLevel="0" collapsed="false">
      <c r="B290" s="189"/>
      <c r="C290" s="189"/>
    </row>
    <row r="291" customFormat="false" ht="13.5" hidden="false" customHeight="false" outlineLevel="0" collapsed="false">
      <c r="B291" s="189"/>
      <c r="C291" s="189"/>
    </row>
    <row r="292" customFormat="false" ht="13.5" hidden="false" customHeight="false" outlineLevel="0" collapsed="false">
      <c r="B292" s="189"/>
      <c r="C292" s="189"/>
    </row>
    <row r="293" customFormat="false" ht="13.5" hidden="false" customHeight="false" outlineLevel="0" collapsed="false">
      <c r="B293" s="189"/>
      <c r="C293" s="189"/>
    </row>
    <row r="294" customFormat="false" ht="13.5" hidden="false" customHeight="false" outlineLevel="0" collapsed="false">
      <c r="B294" s="189"/>
      <c r="C294" s="189"/>
    </row>
    <row r="295" customFormat="false" ht="13.5" hidden="false" customHeight="false" outlineLevel="0" collapsed="false">
      <c r="B295" s="189"/>
      <c r="C295" s="189"/>
    </row>
    <row r="296" customFormat="false" ht="13.5" hidden="false" customHeight="false" outlineLevel="0" collapsed="false">
      <c r="B296" s="189"/>
      <c r="C296" s="189"/>
    </row>
    <row r="297" customFormat="false" ht="13.5" hidden="false" customHeight="false" outlineLevel="0" collapsed="false">
      <c r="B297" s="189"/>
      <c r="C297" s="189"/>
    </row>
    <row r="298" customFormat="false" ht="13.5" hidden="false" customHeight="false" outlineLevel="0" collapsed="false">
      <c r="B298" s="189"/>
      <c r="C298" s="189"/>
    </row>
  </sheetData>
  <mergeCells count="2">
    <mergeCell ref="A3:A4"/>
    <mergeCell ref="B3:C3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4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0" width="18.99"/>
    <col collapsed="false" customWidth="true" hidden="false" outlineLevel="0" max="2" min="2" style="191" width="7.49"/>
    <col collapsed="false" customWidth="true" hidden="false" outlineLevel="0" max="3" min="3" style="191" width="7.62"/>
    <col collapsed="false" customWidth="true" hidden="false" outlineLevel="0" max="4" min="4" style="191" width="11.87"/>
    <col collapsed="false" customWidth="true" hidden="false" outlineLevel="0" max="5" min="5" style="191" width="7.99"/>
    <col collapsed="false" customWidth="true" hidden="false" outlineLevel="0" max="6" min="6" style="191" width="7.62"/>
    <col collapsed="false" customWidth="true" hidden="false" outlineLevel="0" max="7" min="7" style="191" width="11.87"/>
    <col collapsed="false" customWidth="true" hidden="false" outlineLevel="0" max="8" min="8" style="191" width="7.49"/>
    <col collapsed="false" customWidth="true" hidden="false" outlineLevel="0" max="9" min="9" style="191" width="7.62"/>
    <col collapsed="false" customWidth="true" hidden="false" outlineLevel="0" max="10" min="10" style="191" width="11.87"/>
    <col collapsed="false" customWidth="true" hidden="false" outlineLevel="0" max="11" min="11" style="191" width="9.36"/>
    <col collapsed="false" customWidth="false" hidden="false" outlineLevel="0" max="257" min="12" style="190" width="8.99"/>
  </cols>
  <sheetData>
    <row r="1" customFormat="false" ht="14.25" hidden="false" customHeight="true" outlineLevel="0" collapsed="false">
      <c r="A1" s="192" t="s">
        <v>4</v>
      </c>
      <c r="F1" s="193"/>
      <c r="J1" s="193"/>
    </row>
    <row r="2" customFormat="false" ht="7.5" hidden="false" customHeight="true" outlineLevel="0" collapsed="false">
      <c r="A2" s="192"/>
      <c r="F2" s="193"/>
      <c r="J2" s="193"/>
    </row>
    <row r="3" customFormat="false" ht="15" hidden="false" customHeight="true" outlineLevel="0" collapsed="false">
      <c r="A3" s="194" t="s">
        <v>269</v>
      </c>
      <c r="B3" s="195" t="s">
        <v>270</v>
      </c>
      <c r="C3" s="195"/>
      <c r="D3" s="195"/>
      <c r="E3" s="195" t="s">
        <v>271</v>
      </c>
      <c r="F3" s="195"/>
      <c r="G3" s="195"/>
      <c r="H3" s="195" t="s">
        <v>272</v>
      </c>
      <c r="I3" s="195"/>
      <c r="J3" s="195"/>
      <c r="K3" s="195"/>
    </row>
    <row r="4" customFormat="false" ht="33.75" hidden="false" customHeight="false" outlineLevel="0" collapsed="false">
      <c r="A4" s="194"/>
      <c r="B4" s="196" t="s">
        <v>273</v>
      </c>
      <c r="C4" s="197" t="s">
        <v>274</v>
      </c>
      <c r="D4" s="198" t="s">
        <v>275</v>
      </c>
      <c r="E4" s="196" t="s">
        <v>273</v>
      </c>
      <c r="F4" s="197" t="s">
        <v>274</v>
      </c>
      <c r="G4" s="198" t="s">
        <v>275</v>
      </c>
      <c r="H4" s="196" t="s">
        <v>273</v>
      </c>
      <c r="I4" s="197" t="s">
        <v>274</v>
      </c>
      <c r="J4" s="197" t="s">
        <v>275</v>
      </c>
      <c r="K4" s="198" t="s">
        <v>88</v>
      </c>
    </row>
    <row r="5" s="172" customFormat="true" ht="18" hidden="false" customHeight="true" outlineLevel="0" collapsed="false">
      <c r="A5" s="199" t="s">
        <v>276</v>
      </c>
      <c r="B5" s="200" t="n">
        <v>1558</v>
      </c>
      <c r="C5" s="201" t="n">
        <v>12320</v>
      </c>
      <c r="D5" s="202" t="n">
        <v>50377231</v>
      </c>
      <c r="E5" s="200" t="n">
        <v>461</v>
      </c>
      <c r="F5" s="201" t="n">
        <v>3428</v>
      </c>
      <c r="G5" s="202" t="n">
        <v>32352777</v>
      </c>
      <c r="H5" s="200" t="n">
        <v>1097</v>
      </c>
      <c r="I5" s="201" t="n">
        <v>8892</v>
      </c>
      <c r="J5" s="201" t="n">
        <v>18024454</v>
      </c>
      <c r="K5" s="202" t="n">
        <v>220558</v>
      </c>
    </row>
    <row r="6" s="207" customFormat="true" ht="15" hidden="false" customHeight="true" outlineLevel="0" collapsed="false">
      <c r="A6" s="203" t="s">
        <v>277</v>
      </c>
      <c r="B6" s="204" t="n">
        <v>247</v>
      </c>
      <c r="C6" s="205" t="n">
        <v>1544</v>
      </c>
      <c r="D6" s="206" t="n">
        <v>8839216</v>
      </c>
      <c r="E6" s="204" t="n">
        <v>84</v>
      </c>
      <c r="F6" s="205" t="n">
        <v>586</v>
      </c>
      <c r="G6" s="206" t="n">
        <v>7126414</v>
      </c>
      <c r="H6" s="204" t="n">
        <v>163</v>
      </c>
      <c r="I6" s="205" t="n">
        <v>958</v>
      </c>
      <c r="J6" s="205" t="n">
        <v>1712802</v>
      </c>
      <c r="K6" s="206" t="n">
        <v>16984</v>
      </c>
    </row>
    <row r="7" customFormat="false" ht="12.95" hidden="false" customHeight="true" outlineLevel="0" collapsed="false">
      <c r="A7" s="208" t="s">
        <v>278</v>
      </c>
      <c r="B7" s="209" t="n">
        <v>48</v>
      </c>
      <c r="C7" s="210" t="n">
        <v>217</v>
      </c>
      <c r="D7" s="211" t="n">
        <v>1136125</v>
      </c>
      <c r="E7" s="209" t="n">
        <v>12</v>
      </c>
      <c r="F7" s="210" t="n">
        <v>57</v>
      </c>
      <c r="G7" s="211" t="n">
        <v>1009109</v>
      </c>
      <c r="H7" s="209" t="n">
        <v>36</v>
      </c>
      <c r="I7" s="210" t="n">
        <v>160</v>
      </c>
      <c r="J7" s="210" t="n">
        <v>127016</v>
      </c>
      <c r="K7" s="211" t="n">
        <v>2724</v>
      </c>
    </row>
    <row r="8" customFormat="false" ht="12.95" hidden="false" customHeight="true" outlineLevel="0" collapsed="false">
      <c r="A8" s="212" t="s">
        <v>279</v>
      </c>
      <c r="B8" s="213" t="n">
        <v>26</v>
      </c>
      <c r="C8" s="214" t="n">
        <v>135</v>
      </c>
      <c r="D8" s="215" t="n">
        <v>834948</v>
      </c>
      <c r="E8" s="213" t="n">
        <v>12</v>
      </c>
      <c r="F8" s="214" t="n">
        <v>73</v>
      </c>
      <c r="G8" s="215" t="n">
        <v>722422</v>
      </c>
      <c r="H8" s="213" t="n">
        <v>14</v>
      </c>
      <c r="I8" s="214" t="n">
        <v>62</v>
      </c>
      <c r="J8" s="214" t="n">
        <v>112526</v>
      </c>
      <c r="K8" s="215" t="n">
        <v>1303</v>
      </c>
    </row>
    <row r="9" customFormat="false" ht="12.95" hidden="false" customHeight="true" outlineLevel="0" collapsed="false">
      <c r="A9" s="212" t="s">
        <v>280</v>
      </c>
      <c r="B9" s="213" t="n">
        <v>10</v>
      </c>
      <c r="C9" s="214" t="n">
        <v>31</v>
      </c>
      <c r="D9" s="215" t="n">
        <v>262101</v>
      </c>
      <c r="E9" s="213" t="n">
        <v>3</v>
      </c>
      <c r="F9" s="214" t="n">
        <v>18</v>
      </c>
      <c r="G9" s="215" t="n">
        <v>255226</v>
      </c>
      <c r="H9" s="213" t="n">
        <v>7</v>
      </c>
      <c r="I9" s="214" t="n">
        <v>13</v>
      </c>
      <c r="J9" s="214" t="n">
        <v>6875</v>
      </c>
      <c r="K9" s="215" t="n">
        <v>250</v>
      </c>
    </row>
    <row r="10" customFormat="false" ht="12.95" hidden="false" customHeight="true" outlineLevel="0" collapsed="false">
      <c r="A10" s="212" t="s">
        <v>281</v>
      </c>
      <c r="B10" s="213" t="n">
        <v>13</v>
      </c>
      <c r="C10" s="214" t="n">
        <v>193</v>
      </c>
      <c r="D10" s="215" t="n">
        <v>501009</v>
      </c>
      <c r="E10" s="213" t="n">
        <v>2</v>
      </c>
      <c r="F10" s="214" t="n">
        <v>6</v>
      </c>
      <c r="G10" s="215" t="s">
        <v>21</v>
      </c>
      <c r="H10" s="213" t="n">
        <v>11</v>
      </c>
      <c r="I10" s="214" t="n">
        <v>187</v>
      </c>
      <c r="J10" s="214" t="s">
        <v>21</v>
      </c>
      <c r="K10" s="215" t="n">
        <v>8473</v>
      </c>
    </row>
    <row r="11" customFormat="false" ht="12.95" hidden="false" customHeight="true" outlineLevel="0" collapsed="false">
      <c r="A11" s="212" t="s">
        <v>282</v>
      </c>
      <c r="B11" s="213" t="n">
        <v>8</v>
      </c>
      <c r="C11" s="214" t="n">
        <v>33</v>
      </c>
      <c r="D11" s="215" t="n">
        <v>123767</v>
      </c>
      <c r="E11" s="213" t="n">
        <v>4</v>
      </c>
      <c r="F11" s="214" t="n">
        <v>12</v>
      </c>
      <c r="G11" s="215" t="n">
        <v>57567</v>
      </c>
      <c r="H11" s="213" t="n">
        <v>4</v>
      </c>
      <c r="I11" s="214" t="n">
        <v>21</v>
      </c>
      <c r="J11" s="214" t="n">
        <v>66200</v>
      </c>
      <c r="K11" s="215" t="n">
        <v>39</v>
      </c>
    </row>
    <row r="12" customFormat="false" ht="12.95" hidden="false" customHeight="true" outlineLevel="0" collapsed="false">
      <c r="A12" s="212" t="s">
        <v>283</v>
      </c>
      <c r="B12" s="213" t="n">
        <v>29</v>
      </c>
      <c r="C12" s="214" t="n">
        <v>103</v>
      </c>
      <c r="D12" s="215" t="n">
        <v>311358</v>
      </c>
      <c r="E12" s="213" t="n">
        <v>7</v>
      </c>
      <c r="F12" s="214" t="n">
        <v>34</v>
      </c>
      <c r="G12" s="215" t="n">
        <v>149676</v>
      </c>
      <c r="H12" s="213" t="n">
        <v>22</v>
      </c>
      <c r="I12" s="214" t="n">
        <v>69</v>
      </c>
      <c r="J12" s="214" t="n">
        <v>161682</v>
      </c>
      <c r="K12" s="215" t="n">
        <v>882</v>
      </c>
    </row>
    <row r="13" customFormat="false" ht="12.95" hidden="false" customHeight="true" outlineLevel="0" collapsed="false">
      <c r="A13" s="212" t="s">
        <v>284</v>
      </c>
      <c r="B13" s="213" t="n">
        <v>50</v>
      </c>
      <c r="C13" s="214" t="n">
        <v>315</v>
      </c>
      <c r="D13" s="215" t="n">
        <v>1981396</v>
      </c>
      <c r="E13" s="213" t="n">
        <v>7</v>
      </c>
      <c r="F13" s="214" t="n">
        <v>76</v>
      </c>
      <c r="G13" s="215" t="n">
        <v>1684327</v>
      </c>
      <c r="H13" s="213" t="n">
        <v>43</v>
      </c>
      <c r="I13" s="214" t="n">
        <v>239</v>
      </c>
      <c r="J13" s="214" t="n">
        <v>297069</v>
      </c>
      <c r="K13" s="215" t="n">
        <v>1609</v>
      </c>
    </row>
    <row r="14" customFormat="false" ht="12.95" hidden="false" customHeight="true" outlineLevel="0" collapsed="false">
      <c r="A14" s="212" t="s">
        <v>285</v>
      </c>
      <c r="B14" s="213" t="n">
        <v>10</v>
      </c>
      <c r="C14" s="214" t="n">
        <v>48</v>
      </c>
      <c r="D14" s="215" t="n">
        <v>74633</v>
      </c>
      <c r="E14" s="213" t="n">
        <v>2</v>
      </c>
      <c r="F14" s="214" t="n">
        <v>14</v>
      </c>
      <c r="G14" s="215" t="s">
        <v>21</v>
      </c>
      <c r="H14" s="213" t="n">
        <v>8</v>
      </c>
      <c r="I14" s="214" t="n">
        <v>34</v>
      </c>
      <c r="J14" s="214" t="s">
        <v>21</v>
      </c>
      <c r="K14" s="215" t="n">
        <v>965</v>
      </c>
    </row>
    <row r="15" customFormat="false" ht="12.95" hidden="false" customHeight="true" outlineLevel="0" collapsed="false">
      <c r="A15" s="212" t="s">
        <v>286</v>
      </c>
      <c r="B15" s="213" t="n">
        <v>8</v>
      </c>
      <c r="C15" s="214" t="n">
        <v>54</v>
      </c>
      <c r="D15" s="215" t="n">
        <v>97971</v>
      </c>
      <c r="E15" s="213" t="n">
        <v>3</v>
      </c>
      <c r="F15" s="214" t="n">
        <v>15</v>
      </c>
      <c r="G15" s="215" t="n">
        <v>52310</v>
      </c>
      <c r="H15" s="213" t="n">
        <v>5</v>
      </c>
      <c r="I15" s="214" t="n">
        <v>39</v>
      </c>
      <c r="J15" s="214" t="n">
        <v>45661</v>
      </c>
      <c r="K15" s="215" t="n">
        <v>70</v>
      </c>
    </row>
    <row r="16" customFormat="false" ht="12.95" hidden="false" customHeight="true" outlineLevel="0" collapsed="false">
      <c r="A16" s="212" t="s">
        <v>287</v>
      </c>
      <c r="B16" s="213" t="n">
        <v>9</v>
      </c>
      <c r="C16" s="214" t="n">
        <v>58</v>
      </c>
      <c r="D16" s="215" t="n">
        <v>282917</v>
      </c>
      <c r="E16" s="213" t="n">
        <v>6</v>
      </c>
      <c r="F16" s="214" t="n">
        <v>27</v>
      </c>
      <c r="G16" s="215" t="n">
        <v>244591</v>
      </c>
      <c r="H16" s="213" t="n">
        <v>3</v>
      </c>
      <c r="I16" s="214" t="n">
        <v>31</v>
      </c>
      <c r="J16" s="214" t="n">
        <v>38326</v>
      </c>
      <c r="K16" s="215" t="n">
        <v>270</v>
      </c>
    </row>
    <row r="17" customFormat="false" ht="12.95" hidden="false" customHeight="true" outlineLevel="0" collapsed="false">
      <c r="A17" s="212" t="s">
        <v>288</v>
      </c>
      <c r="B17" s="213" t="n">
        <v>6</v>
      </c>
      <c r="C17" s="214" t="n">
        <v>50</v>
      </c>
      <c r="D17" s="215" t="n">
        <v>302809</v>
      </c>
      <c r="E17" s="213" t="n">
        <v>3</v>
      </c>
      <c r="F17" s="214" t="n">
        <v>27</v>
      </c>
      <c r="G17" s="215" t="n">
        <v>285414</v>
      </c>
      <c r="H17" s="213" t="n">
        <v>3</v>
      </c>
      <c r="I17" s="214" t="n">
        <v>23</v>
      </c>
      <c r="J17" s="214" t="n">
        <v>17395</v>
      </c>
      <c r="K17" s="215" t="n">
        <v>6</v>
      </c>
    </row>
    <row r="18" customFormat="false" ht="12.95" hidden="false" customHeight="true" outlineLevel="0" collapsed="false">
      <c r="A18" s="212" t="s">
        <v>289</v>
      </c>
      <c r="B18" s="213" t="n">
        <v>6</v>
      </c>
      <c r="C18" s="214" t="n">
        <v>58</v>
      </c>
      <c r="D18" s="215" t="n">
        <v>308057</v>
      </c>
      <c r="E18" s="213" t="n">
        <v>3</v>
      </c>
      <c r="F18" s="214" t="n">
        <v>22</v>
      </c>
      <c r="G18" s="215" t="n">
        <v>155607</v>
      </c>
      <c r="H18" s="213" t="n">
        <v>3</v>
      </c>
      <c r="I18" s="214" t="n">
        <v>36</v>
      </c>
      <c r="J18" s="214" t="n">
        <v>152450</v>
      </c>
      <c r="K18" s="215" t="n">
        <v>0</v>
      </c>
    </row>
    <row r="19" customFormat="false" ht="12.95" hidden="false" customHeight="true" outlineLevel="0" collapsed="false">
      <c r="A19" s="212" t="s">
        <v>290</v>
      </c>
      <c r="B19" s="213" t="n">
        <v>5</v>
      </c>
      <c r="C19" s="214" t="n">
        <v>40</v>
      </c>
      <c r="D19" s="215" t="n">
        <v>241784</v>
      </c>
      <c r="E19" s="213" t="n">
        <v>4</v>
      </c>
      <c r="F19" s="214" t="n">
        <v>29</v>
      </c>
      <c r="G19" s="215" t="s">
        <v>21</v>
      </c>
      <c r="H19" s="213" t="n">
        <v>1</v>
      </c>
      <c r="I19" s="214" t="n">
        <v>11</v>
      </c>
      <c r="J19" s="214" t="s">
        <v>21</v>
      </c>
      <c r="K19" s="215" t="s">
        <v>21</v>
      </c>
    </row>
    <row r="20" customFormat="false" ht="12.95" hidden="false" customHeight="true" outlineLevel="0" collapsed="false">
      <c r="A20" s="212" t="s">
        <v>291</v>
      </c>
      <c r="B20" s="213" t="n">
        <v>10</v>
      </c>
      <c r="C20" s="214" t="n">
        <v>106</v>
      </c>
      <c r="D20" s="215" t="n">
        <v>963141</v>
      </c>
      <c r="E20" s="213" t="n">
        <v>9</v>
      </c>
      <c r="F20" s="214" t="n">
        <v>105</v>
      </c>
      <c r="G20" s="215" t="s">
        <v>21</v>
      </c>
      <c r="H20" s="213" t="n">
        <v>1</v>
      </c>
      <c r="I20" s="214" t="n">
        <v>1</v>
      </c>
      <c r="J20" s="214" t="s">
        <v>21</v>
      </c>
      <c r="K20" s="215" t="s">
        <v>21</v>
      </c>
    </row>
    <row r="21" customFormat="false" ht="12.95" hidden="false" customHeight="true" outlineLevel="0" collapsed="false">
      <c r="A21" s="216" t="s">
        <v>292</v>
      </c>
      <c r="B21" s="217" t="n">
        <v>9</v>
      </c>
      <c r="C21" s="218" t="n">
        <v>103</v>
      </c>
      <c r="D21" s="219" t="n">
        <v>1417200</v>
      </c>
      <c r="E21" s="217" t="n">
        <v>7</v>
      </c>
      <c r="F21" s="218" t="n">
        <v>71</v>
      </c>
      <c r="G21" s="219" t="s">
        <v>21</v>
      </c>
      <c r="H21" s="217" t="n">
        <v>2</v>
      </c>
      <c r="I21" s="218" t="n">
        <v>32</v>
      </c>
      <c r="J21" s="218" t="s">
        <v>21</v>
      </c>
      <c r="K21" s="219" t="s">
        <v>21</v>
      </c>
    </row>
    <row r="22" s="207" customFormat="true" ht="15" hidden="false" customHeight="true" outlineLevel="0" collapsed="false">
      <c r="A22" s="203" t="s">
        <v>293</v>
      </c>
      <c r="B22" s="204" t="n">
        <v>237</v>
      </c>
      <c r="C22" s="205" t="n">
        <v>1723</v>
      </c>
      <c r="D22" s="206" t="n">
        <v>7293525</v>
      </c>
      <c r="E22" s="204" t="n">
        <v>93</v>
      </c>
      <c r="F22" s="205" t="n">
        <v>552</v>
      </c>
      <c r="G22" s="206" t="n">
        <v>4867772</v>
      </c>
      <c r="H22" s="204" t="n">
        <v>144</v>
      </c>
      <c r="I22" s="205" t="n">
        <v>1171</v>
      </c>
      <c r="J22" s="205" t="n">
        <v>2425753</v>
      </c>
      <c r="K22" s="206" t="n">
        <v>19941</v>
      </c>
    </row>
    <row r="23" customFormat="false" ht="12.95" hidden="false" customHeight="true" outlineLevel="0" collapsed="false">
      <c r="A23" s="208" t="s">
        <v>294</v>
      </c>
      <c r="B23" s="209" t="n">
        <v>11</v>
      </c>
      <c r="C23" s="210" t="n">
        <v>87</v>
      </c>
      <c r="D23" s="211" t="n">
        <v>323389</v>
      </c>
      <c r="E23" s="209" t="n">
        <v>4</v>
      </c>
      <c r="F23" s="210" t="n">
        <v>24</v>
      </c>
      <c r="G23" s="211" t="n">
        <v>106846</v>
      </c>
      <c r="H23" s="209" t="n">
        <v>7</v>
      </c>
      <c r="I23" s="210" t="n">
        <v>63</v>
      </c>
      <c r="J23" s="210" t="n">
        <v>216543</v>
      </c>
      <c r="K23" s="211" t="n">
        <v>3532</v>
      </c>
    </row>
    <row r="24" customFormat="false" ht="12.95" hidden="false" customHeight="true" outlineLevel="0" collapsed="false">
      <c r="A24" s="212" t="s">
        <v>295</v>
      </c>
      <c r="B24" s="213" t="n">
        <v>15</v>
      </c>
      <c r="C24" s="214" t="n">
        <v>176</v>
      </c>
      <c r="D24" s="215" t="n">
        <v>596829</v>
      </c>
      <c r="E24" s="213" t="n">
        <v>6</v>
      </c>
      <c r="F24" s="214" t="n">
        <v>54</v>
      </c>
      <c r="G24" s="215" t="n">
        <v>322999</v>
      </c>
      <c r="H24" s="213" t="n">
        <v>9</v>
      </c>
      <c r="I24" s="214" t="n">
        <v>122</v>
      </c>
      <c r="J24" s="214" t="n">
        <v>273830</v>
      </c>
      <c r="K24" s="215" t="n">
        <v>204</v>
      </c>
    </row>
    <row r="25" customFormat="false" ht="12.95" hidden="false" customHeight="true" outlineLevel="0" collapsed="false">
      <c r="A25" s="212" t="s">
        <v>296</v>
      </c>
      <c r="B25" s="213" t="n">
        <v>9</v>
      </c>
      <c r="C25" s="214" t="n">
        <v>31</v>
      </c>
      <c r="D25" s="215" t="n">
        <v>58109</v>
      </c>
      <c r="E25" s="213" t="n">
        <v>4</v>
      </c>
      <c r="F25" s="214" t="n">
        <v>20</v>
      </c>
      <c r="G25" s="215" t="n">
        <v>45904</v>
      </c>
      <c r="H25" s="213" t="n">
        <v>5</v>
      </c>
      <c r="I25" s="214" t="n">
        <v>11</v>
      </c>
      <c r="J25" s="214" t="n">
        <v>12205</v>
      </c>
      <c r="K25" s="215" t="n">
        <v>328</v>
      </c>
    </row>
    <row r="26" customFormat="false" ht="12.95" hidden="false" customHeight="true" outlineLevel="0" collapsed="false">
      <c r="A26" s="212" t="s">
        <v>297</v>
      </c>
      <c r="B26" s="213" t="n">
        <v>8</v>
      </c>
      <c r="C26" s="214" t="n">
        <v>24</v>
      </c>
      <c r="D26" s="215" t="n">
        <v>145672</v>
      </c>
      <c r="E26" s="213" t="n">
        <v>4</v>
      </c>
      <c r="F26" s="214" t="n">
        <v>14</v>
      </c>
      <c r="G26" s="215" t="n">
        <v>129574</v>
      </c>
      <c r="H26" s="213" t="n">
        <v>4</v>
      </c>
      <c r="I26" s="214" t="n">
        <v>10</v>
      </c>
      <c r="J26" s="214" t="n">
        <v>16098</v>
      </c>
      <c r="K26" s="215" t="n">
        <v>287</v>
      </c>
    </row>
    <row r="27" customFormat="false" ht="12.95" hidden="false" customHeight="true" outlineLevel="0" collapsed="false">
      <c r="A27" s="212" t="s">
        <v>298</v>
      </c>
      <c r="B27" s="213" t="n">
        <v>12</v>
      </c>
      <c r="C27" s="214" t="n">
        <v>76</v>
      </c>
      <c r="D27" s="215" t="n">
        <v>137184</v>
      </c>
      <c r="E27" s="213" t="n">
        <v>6</v>
      </c>
      <c r="F27" s="214" t="n">
        <v>56</v>
      </c>
      <c r="G27" s="215" t="n">
        <v>115347</v>
      </c>
      <c r="H27" s="213" t="n">
        <v>6</v>
      </c>
      <c r="I27" s="214" t="n">
        <v>20</v>
      </c>
      <c r="J27" s="214" t="n">
        <v>21837</v>
      </c>
      <c r="K27" s="215" t="n">
        <v>243</v>
      </c>
    </row>
    <row r="28" customFormat="false" ht="12.95" hidden="false" customHeight="true" outlineLevel="0" collapsed="false">
      <c r="A28" s="212" t="s">
        <v>299</v>
      </c>
      <c r="B28" s="213" t="n">
        <v>23</v>
      </c>
      <c r="C28" s="214" t="n">
        <v>234</v>
      </c>
      <c r="D28" s="215" t="n">
        <v>955973</v>
      </c>
      <c r="E28" s="213" t="n">
        <v>4</v>
      </c>
      <c r="F28" s="214" t="n">
        <v>28</v>
      </c>
      <c r="G28" s="215" t="n">
        <v>507194</v>
      </c>
      <c r="H28" s="213" t="n">
        <v>19</v>
      </c>
      <c r="I28" s="214" t="n">
        <v>206</v>
      </c>
      <c r="J28" s="214" t="n">
        <v>448779</v>
      </c>
      <c r="K28" s="215" t="n">
        <v>4400</v>
      </c>
    </row>
    <row r="29" customFormat="false" ht="12.95" hidden="false" customHeight="true" outlineLevel="0" collapsed="false">
      <c r="A29" s="212" t="s">
        <v>300</v>
      </c>
      <c r="B29" s="213" t="n">
        <v>9</v>
      </c>
      <c r="C29" s="214" t="n">
        <v>58</v>
      </c>
      <c r="D29" s="215" t="n">
        <v>136697</v>
      </c>
      <c r="E29" s="213" t="n">
        <v>3</v>
      </c>
      <c r="F29" s="214" t="n">
        <v>22</v>
      </c>
      <c r="G29" s="215" t="n">
        <v>87070</v>
      </c>
      <c r="H29" s="213" t="n">
        <v>6</v>
      </c>
      <c r="I29" s="214" t="n">
        <v>36</v>
      </c>
      <c r="J29" s="214" t="n">
        <v>49627</v>
      </c>
      <c r="K29" s="215" t="n">
        <v>231</v>
      </c>
    </row>
    <row r="30" customFormat="false" ht="12.95" hidden="false" customHeight="true" outlineLevel="0" collapsed="false">
      <c r="A30" s="212" t="s">
        <v>301</v>
      </c>
      <c r="B30" s="213" t="n">
        <v>13</v>
      </c>
      <c r="C30" s="214" t="n">
        <v>58</v>
      </c>
      <c r="D30" s="215" t="n">
        <v>118236</v>
      </c>
      <c r="E30" s="213" t="n">
        <v>4</v>
      </c>
      <c r="F30" s="214" t="n">
        <v>19</v>
      </c>
      <c r="G30" s="215" t="n">
        <v>72135</v>
      </c>
      <c r="H30" s="213" t="n">
        <v>9</v>
      </c>
      <c r="I30" s="214" t="n">
        <v>39</v>
      </c>
      <c r="J30" s="214" t="n">
        <v>46101</v>
      </c>
      <c r="K30" s="215" t="n">
        <v>320</v>
      </c>
    </row>
    <row r="31" customFormat="false" ht="12.95" hidden="false" customHeight="true" outlineLevel="0" collapsed="false">
      <c r="A31" s="212" t="s">
        <v>302</v>
      </c>
      <c r="B31" s="213" t="n">
        <v>5</v>
      </c>
      <c r="C31" s="214" t="n">
        <v>27</v>
      </c>
      <c r="D31" s="215" t="n">
        <v>37632</v>
      </c>
      <c r="E31" s="213" t="n">
        <v>1</v>
      </c>
      <c r="F31" s="214" t="n">
        <v>6</v>
      </c>
      <c r="G31" s="215" t="s">
        <v>21</v>
      </c>
      <c r="H31" s="213" t="n">
        <v>4</v>
      </c>
      <c r="I31" s="214" t="n">
        <v>21</v>
      </c>
      <c r="J31" s="214" t="s">
        <v>21</v>
      </c>
      <c r="K31" s="215" t="n">
        <v>244</v>
      </c>
    </row>
    <row r="32" customFormat="false" ht="12.95" hidden="false" customHeight="true" outlineLevel="0" collapsed="false">
      <c r="A32" s="212" t="s">
        <v>303</v>
      </c>
      <c r="B32" s="213" t="n">
        <v>6</v>
      </c>
      <c r="C32" s="214" t="n">
        <v>69</v>
      </c>
      <c r="D32" s="215" t="n">
        <v>297784</v>
      </c>
      <c r="E32" s="213" t="n">
        <v>5</v>
      </c>
      <c r="F32" s="214" t="n">
        <v>28</v>
      </c>
      <c r="G32" s="215" t="s">
        <v>21</v>
      </c>
      <c r="H32" s="213" t="n">
        <v>1</v>
      </c>
      <c r="I32" s="214" t="n">
        <v>41</v>
      </c>
      <c r="J32" s="214" t="s">
        <v>21</v>
      </c>
      <c r="K32" s="215" t="s">
        <v>21</v>
      </c>
    </row>
    <row r="33" customFormat="false" ht="12.95" hidden="false" customHeight="true" outlineLevel="0" collapsed="false">
      <c r="A33" s="212" t="s">
        <v>304</v>
      </c>
      <c r="B33" s="213" t="n">
        <v>8</v>
      </c>
      <c r="C33" s="214" t="n">
        <v>82</v>
      </c>
      <c r="D33" s="215" t="n">
        <v>626182</v>
      </c>
      <c r="E33" s="213" t="n">
        <v>3</v>
      </c>
      <c r="F33" s="214" t="n">
        <v>17</v>
      </c>
      <c r="G33" s="215" t="n">
        <v>515541</v>
      </c>
      <c r="H33" s="213" t="n">
        <v>5</v>
      </c>
      <c r="I33" s="214" t="n">
        <v>65</v>
      </c>
      <c r="J33" s="214" t="n">
        <v>110641</v>
      </c>
      <c r="K33" s="215" t="n">
        <v>1250</v>
      </c>
    </row>
    <row r="34" customFormat="false" ht="12.95" hidden="false" customHeight="true" outlineLevel="0" collapsed="false">
      <c r="A34" s="212" t="s">
        <v>305</v>
      </c>
      <c r="B34" s="213" t="n">
        <v>4</v>
      </c>
      <c r="C34" s="214" t="n">
        <v>33</v>
      </c>
      <c r="D34" s="215" t="n">
        <v>42039</v>
      </c>
      <c r="E34" s="213" t="n">
        <v>0</v>
      </c>
      <c r="F34" s="214" t="n">
        <v>0</v>
      </c>
      <c r="G34" s="215" t="n">
        <v>0</v>
      </c>
      <c r="H34" s="213" t="n">
        <v>4</v>
      </c>
      <c r="I34" s="214" t="n">
        <v>33</v>
      </c>
      <c r="J34" s="214" t="n">
        <v>42039</v>
      </c>
      <c r="K34" s="215" t="n">
        <v>367</v>
      </c>
    </row>
    <row r="35" customFormat="false" ht="12.95" hidden="false" customHeight="true" outlineLevel="0" collapsed="false">
      <c r="A35" s="212" t="s">
        <v>306</v>
      </c>
      <c r="B35" s="213" t="n">
        <v>6</v>
      </c>
      <c r="C35" s="214" t="n">
        <v>12</v>
      </c>
      <c r="D35" s="215" t="n">
        <v>24488</v>
      </c>
      <c r="E35" s="213" t="n">
        <v>3</v>
      </c>
      <c r="F35" s="214" t="n">
        <v>8</v>
      </c>
      <c r="G35" s="215" t="n">
        <v>14520</v>
      </c>
      <c r="H35" s="213" t="n">
        <v>3</v>
      </c>
      <c r="I35" s="214" t="n">
        <v>4</v>
      </c>
      <c r="J35" s="214" t="n">
        <v>9968</v>
      </c>
      <c r="K35" s="215" t="n">
        <v>85</v>
      </c>
    </row>
    <row r="36" customFormat="false" ht="12.95" hidden="false" customHeight="true" outlineLevel="0" collapsed="false">
      <c r="A36" s="212" t="s">
        <v>307</v>
      </c>
      <c r="B36" s="213" t="n">
        <v>3</v>
      </c>
      <c r="C36" s="214" t="n">
        <v>16</v>
      </c>
      <c r="D36" s="215" t="n">
        <v>76841</v>
      </c>
      <c r="E36" s="213" t="n">
        <v>2</v>
      </c>
      <c r="F36" s="214" t="n">
        <v>14</v>
      </c>
      <c r="G36" s="215" t="s">
        <v>21</v>
      </c>
      <c r="H36" s="213" t="n">
        <v>1</v>
      </c>
      <c r="I36" s="214" t="n">
        <v>2</v>
      </c>
      <c r="J36" s="214" t="s">
        <v>21</v>
      </c>
      <c r="K36" s="215" t="s">
        <v>21</v>
      </c>
    </row>
    <row r="37" customFormat="false" ht="12.95" hidden="false" customHeight="true" outlineLevel="0" collapsed="false">
      <c r="A37" s="212" t="s">
        <v>308</v>
      </c>
      <c r="B37" s="213" t="n">
        <v>6</v>
      </c>
      <c r="C37" s="214" t="n">
        <v>125</v>
      </c>
      <c r="D37" s="215" t="n">
        <v>639746</v>
      </c>
      <c r="E37" s="213" t="n">
        <v>4</v>
      </c>
      <c r="F37" s="214" t="n">
        <v>49</v>
      </c>
      <c r="G37" s="215" t="s">
        <v>21</v>
      </c>
      <c r="H37" s="213" t="n">
        <v>2</v>
      </c>
      <c r="I37" s="214" t="n">
        <v>76</v>
      </c>
      <c r="J37" s="214" t="s">
        <v>21</v>
      </c>
      <c r="K37" s="215" t="s">
        <v>21</v>
      </c>
    </row>
    <row r="38" customFormat="false" ht="12.95" hidden="false" customHeight="true" outlineLevel="0" collapsed="false">
      <c r="A38" s="212" t="s">
        <v>309</v>
      </c>
      <c r="B38" s="213" t="n">
        <v>33</v>
      </c>
      <c r="C38" s="214" t="n">
        <v>196</v>
      </c>
      <c r="D38" s="215" t="n">
        <v>430816</v>
      </c>
      <c r="E38" s="213" t="n">
        <v>13</v>
      </c>
      <c r="F38" s="214" t="n">
        <v>39</v>
      </c>
      <c r="G38" s="215" t="n">
        <v>303256</v>
      </c>
      <c r="H38" s="213" t="n">
        <v>20</v>
      </c>
      <c r="I38" s="214" t="n">
        <v>157</v>
      </c>
      <c r="J38" s="214" t="n">
        <v>127560</v>
      </c>
      <c r="K38" s="215" t="n">
        <v>2571</v>
      </c>
    </row>
    <row r="39" customFormat="false" ht="12.95" hidden="false" customHeight="true" outlineLevel="0" collapsed="false">
      <c r="A39" s="212" t="s">
        <v>310</v>
      </c>
      <c r="B39" s="213" t="n">
        <v>8</v>
      </c>
      <c r="C39" s="214" t="n">
        <v>60</v>
      </c>
      <c r="D39" s="215" t="n">
        <v>96680</v>
      </c>
      <c r="E39" s="213" t="n">
        <v>0</v>
      </c>
      <c r="F39" s="214" t="n">
        <v>0</v>
      </c>
      <c r="G39" s="215" t="n">
        <v>0</v>
      </c>
      <c r="H39" s="213" t="n">
        <v>8</v>
      </c>
      <c r="I39" s="214" t="n">
        <v>60</v>
      </c>
      <c r="J39" s="214" t="n">
        <v>96680</v>
      </c>
      <c r="K39" s="215" t="n">
        <v>1590</v>
      </c>
    </row>
    <row r="40" customFormat="false" ht="12.95" hidden="false" customHeight="true" outlineLevel="0" collapsed="false">
      <c r="A40" s="212" t="s">
        <v>311</v>
      </c>
      <c r="B40" s="213" t="n">
        <v>7</v>
      </c>
      <c r="C40" s="214" t="n">
        <v>51</v>
      </c>
      <c r="D40" s="215" t="n">
        <v>410593</v>
      </c>
      <c r="E40" s="213" t="n">
        <v>4</v>
      </c>
      <c r="F40" s="214" t="n">
        <v>13</v>
      </c>
      <c r="G40" s="215" t="n">
        <v>158577</v>
      </c>
      <c r="H40" s="213" t="n">
        <v>3</v>
      </c>
      <c r="I40" s="214" t="n">
        <v>38</v>
      </c>
      <c r="J40" s="214" t="n">
        <v>252016</v>
      </c>
      <c r="K40" s="215" t="n">
        <v>0</v>
      </c>
    </row>
    <row r="41" customFormat="false" ht="12.95" hidden="false" customHeight="true" outlineLevel="0" collapsed="false">
      <c r="A41" s="212" t="s">
        <v>312</v>
      </c>
      <c r="B41" s="213" t="n">
        <v>20</v>
      </c>
      <c r="C41" s="214" t="n">
        <v>103</v>
      </c>
      <c r="D41" s="215" t="n">
        <v>592165</v>
      </c>
      <c r="E41" s="213" t="n">
        <v>7</v>
      </c>
      <c r="F41" s="214" t="n">
        <v>44</v>
      </c>
      <c r="G41" s="215" t="n">
        <v>391075</v>
      </c>
      <c r="H41" s="213" t="n">
        <v>13</v>
      </c>
      <c r="I41" s="214" t="n">
        <v>59</v>
      </c>
      <c r="J41" s="214" t="n">
        <v>201090</v>
      </c>
      <c r="K41" s="215" t="n">
        <v>628</v>
      </c>
    </row>
    <row r="42" customFormat="false" ht="12.95" hidden="false" customHeight="true" outlineLevel="0" collapsed="false">
      <c r="A42" s="212" t="s">
        <v>313</v>
      </c>
      <c r="B42" s="213" t="n">
        <v>5</v>
      </c>
      <c r="C42" s="214" t="n">
        <v>18</v>
      </c>
      <c r="D42" s="215" t="n">
        <v>99531</v>
      </c>
      <c r="E42" s="213" t="n">
        <v>4</v>
      </c>
      <c r="F42" s="214" t="n">
        <v>15</v>
      </c>
      <c r="G42" s="215" t="s">
        <v>21</v>
      </c>
      <c r="H42" s="213" t="n">
        <v>1</v>
      </c>
      <c r="I42" s="214" t="n">
        <v>3</v>
      </c>
      <c r="J42" s="214" t="s">
        <v>21</v>
      </c>
      <c r="K42" s="215" t="s">
        <v>21</v>
      </c>
    </row>
    <row r="43" customFormat="false" ht="12.95" hidden="false" customHeight="true" outlineLevel="0" collapsed="false">
      <c r="A43" s="212" t="s">
        <v>314</v>
      </c>
      <c r="B43" s="213" t="n">
        <v>7</v>
      </c>
      <c r="C43" s="214" t="n">
        <v>57</v>
      </c>
      <c r="D43" s="215" t="n">
        <v>250319</v>
      </c>
      <c r="E43" s="213" t="n">
        <v>3</v>
      </c>
      <c r="F43" s="214" t="n">
        <v>33</v>
      </c>
      <c r="G43" s="215" t="n">
        <v>250218</v>
      </c>
      <c r="H43" s="213" t="n">
        <v>4</v>
      </c>
      <c r="I43" s="214" t="n">
        <v>24</v>
      </c>
      <c r="J43" s="214" t="n">
        <v>101</v>
      </c>
      <c r="K43" s="215" t="n">
        <v>233</v>
      </c>
    </row>
    <row r="44" customFormat="false" ht="12.95" hidden="false" customHeight="true" outlineLevel="0" collapsed="false">
      <c r="A44" s="212" t="s">
        <v>315</v>
      </c>
      <c r="B44" s="213" t="n">
        <v>7</v>
      </c>
      <c r="C44" s="214" t="n">
        <v>47</v>
      </c>
      <c r="D44" s="215" t="n">
        <v>809630</v>
      </c>
      <c r="E44" s="213" t="n">
        <v>3</v>
      </c>
      <c r="F44" s="214" t="n">
        <v>21</v>
      </c>
      <c r="G44" s="215" t="n">
        <v>783721</v>
      </c>
      <c r="H44" s="213" t="n">
        <v>4</v>
      </c>
      <c r="I44" s="214" t="n">
        <v>26</v>
      </c>
      <c r="J44" s="214" t="n">
        <v>25909</v>
      </c>
      <c r="K44" s="215" t="n">
        <v>138</v>
      </c>
    </row>
    <row r="45" customFormat="false" ht="12.95" hidden="false" customHeight="true" outlineLevel="0" collapsed="false">
      <c r="A45" s="212" t="s">
        <v>316</v>
      </c>
      <c r="B45" s="213" t="n">
        <v>9</v>
      </c>
      <c r="C45" s="214" t="n">
        <v>60</v>
      </c>
      <c r="D45" s="215" t="n">
        <v>319904</v>
      </c>
      <c r="E45" s="213" t="n">
        <v>6</v>
      </c>
      <c r="F45" s="214" t="n">
        <v>28</v>
      </c>
      <c r="G45" s="215" t="n">
        <v>293570</v>
      </c>
      <c r="H45" s="213" t="n">
        <v>3</v>
      </c>
      <c r="I45" s="214" t="n">
        <v>32</v>
      </c>
      <c r="J45" s="214" t="n">
        <v>26334</v>
      </c>
      <c r="K45" s="215" t="n">
        <v>320</v>
      </c>
    </row>
    <row r="46" customFormat="false" ht="12.95" hidden="false" customHeight="true" outlineLevel="0" collapsed="false">
      <c r="A46" s="216" t="s">
        <v>317</v>
      </c>
      <c r="B46" s="217" t="n">
        <v>3</v>
      </c>
      <c r="C46" s="218" t="n">
        <v>23</v>
      </c>
      <c r="D46" s="219" t="n">
        <v>67086</v>
      </c>
      <c r="E46" s="217" t="n">
        <v>0</v>
      </c>
      <c r="F46" s="218" t="n">
        <v>0</v>
      </c>
      <c r="G46" s="219" t="n">
        <v>0</v>
      </c>
      <c r="H46" s="217" t="n">
        <v>3</v>
      </c>
      <c r="I46" s="218" t="n">
        <v>23</v>
      </c>
      <c r="J46" s="218" t="n">
        <v>67086</v>
      </c>
      <c r="K46" s="219" t="n">
        <v>160</v>
      </c>
    </row>
    <row r="47" s="207" customFormat="true" ht="15" hidden="false" customHeight="true" outlineLevel="0" collapsed="false">
      <c r="A47" s="203" t="s">
        <v>318</v>
      </c>
      <c r="B47" s="204" t="n">
        <v>123</v>
      </c>
      <c r="C47" s="205" t="n">
        <v>894</v>
      </c>
      <c r="D47" s="206" t="n">
        <v>2485220</v>
      </c>
      <c r="E47" s="204" t="n">
        <v>27</v>
      </c>
      <c r="F47" s="205" t="n">
        <v>116</v>
      </c>
      <c r="G47" s="206" t="n">
        <v>1082502</v>
      </c>
      <c r="H47" s="204" t="n">
        <v>96</v>
      </c>
      <c r="I47" s="205" t="n">
        <v>778</v>
      </c>
      <c r="J47" s="205" t="n">
        <v>1402718</v>
      </c>
      <c r="K47" s="206" t="n">
        <v>18072</v>
      </c>
    </row>
    <row r="48" customFormat="false" ht="12.95" hidden="false" customHeight="true" outlineLevel="0" collapsed="false">
      <c r="A48" s="208" t="s">
        <v>319</v>
      </c>
      <c r="B48" s="209" t="n">
        <v>15</v>
      </c>
      <c r="C48" s="210" t="n">
        <v>78</v>
      </c>
      <c r="D48" s="211" t="n">
        <v>200666</v>
      </c>
      <c r="E48" s="209" t="n">
        <v>4</v>
      </c>
      <c r="F48" s="210" t="n">
        <v>20</v>
      </c>
      <c r="G48" s="211" t="n">
        <v>149350</v>
      </c>
      <c r="H48" s="209" t="n">
        <v>11</v>
      </c>
      <c r="I48" s="210" t="n">
        <v>58</v>
      </c>
      <c r="J48" s="210" t="n">
        <v>51316</v>
      </c>
      <c r="K48" s="211" t="n">
        <v>546</v>
      </c>
    </row>
    <row r="49" customFormat="false" ht="12.95" hidden="false" customHeight="true" outlineLevel="0" collapsed="false">
      <c r="A49" s="212" t="s">
        <v>320</v>
      </c>
      <c r="B49" s="213" t="n">
        <v>5</v>
      </c>
      <c r="C49" s="214" t="n">
        <v>22</v>
      </c>
      <c r="D49" s="215" t="n">
        <v>90680</v>
      </c>
      <c r="E49" s="213" t="n">
        <v>3</v>
      </c>
      <c r="F49" s="214" t="n">
        <v>7</v>
      </c>
      <c r="G49" s="215" t="s">
        <v>21</v>
      </c>
      <c r="H49" s="213" t="n">
        <v>2</v>
      </c>
      <c r="I49" s="214" t="n">
        <v>15</v>
      </c>
      <c r="J49" s="214" t="s">
        <v>21</v>
      </c>
      <c r="K49" s="215" t="s">
        <v>21</v>
      </c>
    </row>
    <row r="50" customFormat="false" ht="12.95" hidden="false" customHeight="true" outlineLevel="0" collapsed="false">
      <c r="A50" s="212" t="s">
        <v>321</v>
      </c>
      <c r="B50" s="213" t="n">
        <v>2</v>
      </c>
      <c r="C50" s="214" t="n">
        <v>21</v>
      </c>
      <c r="D50" s="215" t="s">
        <v>21</v>
      </c>
      <c r="E50" s="213" t="n">
        <v>2</v>
      </c>
      <c r="F50" s="214" t="n">
        <v>21</v>
      </c>
      <c r="G50" s="215" t="s">
        <v>21</v>
      </c>
      <c r="H50" s="213" t="n">
        <v>0</v>
      </c>
      <c r="I50" s="214" t="n">
        <v>0</v>
      </c>
      <c r="J50" s="214" t="n">
        <v>0</v>
      </c>
      <c r="K50" s="215" t="n">
        <v>0</v>
      </c>
    </row>
    <row r="51" customFormat="false" ht="12.95" hidden="false" customHeight="true" outlineLevel="0" collapsed="false">
      <c r="A51" s="212" t="s">
        <v>322</v>
      </c>
      <c r="B51" s="213" t="n">
        <v>2</v>
      </c>
      <c r="C51" s="214" t="n">
        <v>2</v>
      </c>
      <c r="D51" s="215" t="s">
        <v>21</v>
      </c>
      <c r="E51" s="213" t="n">
        <v>2</v>
      </c>
      <c r="F51" s="214" t="n">
        <v>2</v>
      </c>
      <c r="G51" s="215" t="s">
        <v>21</v>
      </c>
      <c r="H51" s="213" t="n">
        <v>0</v>
      </c>
      <c r="I51" s="214" t="n">
        <v>0</v>
      </c>
      <c r="J51" s="214" t="n">
        <v>0</v>
      </c>
      <c r="K51" s="215" t="n">
        <v>0</v>
      </c>
    </row>
    <row r="52" customFormat="false" ht="12.95" hidden="false" customHeight="true" outlineLevel="0" collapsed="false">
      <c r="A52" s="212" t="s">
        <v>323</v>
      </c>
      <c r="B52" s="213" t="n">
        <v>4</v>
      </c>
      <c r="C52" s="214" t="n">
        <v>8</v>
      </c>
      <c r="D52" s="215" t="n">
        <v>117140</v>
      </c>
      <c r="E52" s="213" t="n">
        <v>0</v>
      </c>
      <c r="F52" s="214" t="n">
        <v>0</v>
      </c>
      <c r="G52" s="215" t="n">
        <v>0</v>
      </c>
      <c r="H52" s="213" t="n">
        <v>4</v>
      </c>
      <c r="I52" s="214" t="n">
        <v>8</v>
      </c>
      <c r="J52" s="214" t="n">
        <v>117140</v>
      </c>
      <c r="K52" s="215" t="n">
        <v>96</v>
      </c>
    </row>
    <row r="53" customFormat="false" ht="12.75" hidden="false" customHeight="true" outlineLevel="0" collapsed="false">
      <c r="A53" s="212" t="s">
        <v>324</v>
      </c>
      <c r="B53" s="213" t="n">
        <v>4</v>
      </c>
      <c r="C53" s="214" t="n">
        <v>7</v>
      </c>
      <c r="D53" s="215" t="n">
        <v>10790</v>
      </c>
      <c r="E53" s="213" t="n">
        <v>1</v>
      </c>
      <c r="F53" s="214" t="n">
        <v>2</v>
      </c>
      <c r="G53" s="215" t="s">
        <v>21</v>
      </c>
      <c r="H53" s="213" t="n">
        <v>3</v>
      </c>
      <c r="I53" s="214" t="n">
        <v>5</v>
      </c>
      <c r="J53" s="214" t="s">
        <v>21</v>
      </c>
      <c r="K53" s="215" t="n">
        <v>30</v>
      </c>
    </row>
    <row r="54" customFormat="false" ht="12.95" hidden="false" customHeight="true" outlineLevel="0" collapsed="false">
      <c r="A54" s="212" t="s">
        <v>325</v>
      </c>
      <c r="B54" s="213" t="n">
        <v>5</v>
      </c>
      <c r="C54" s="214" t="n">
        <v>20</v>
      </c>
      <c r="D54" s="215" t="n">
        <v>43011</v>
      </c>
      <c r="E54" s="213" t="n">
        <v>0</v>
      </c>
      <c r="F54" s="214" t="n">
        <v>0</v>
      </c>
      <c r="G54" s="215" t="n">
        <v>0</v>
      </c>
      <c r="H54" s="213" t="n">
        <v>5</v>
      </c>
      <c r="I54" s="214" t="n">
        <v>20</v>
      </c>
      <c r="J54" s="214" t="n">
        <v>43011</v>
      </c>
      <c r="K54" s="215" t="n">
        <v>281</v>
      </c>
    </row>
    <row r="55" customFormat="false" ht="12.95" hidden="false" customHeight="true" outlineLevel="0" collapsed="false">
      <c r="A55" s="212" t="s">
        <v>326</v>
      </c>
      <c r="B55" s="213" t="n">
        <v>3</v>
      </c>
      <c r="C55" s="214" t="n">
        <v>18</v>
      </c>
      <c r="D55" s="215" t="n">
        <v>15037</v>
      </c>
      <c r="E55" s="213" t="n">
        <v>0</v>
      </c>
      <c r="F55" s="214" t="n">
        <v>0</v>
      </c>
      <c r="G55" s="215" t="n">
        <v>0</v>
      </c>
      <c r="H55" s="213" t="n">
        <v>3</v>
      </c>
      <c r="I55" s="214" t="n">
        <v>18</v>
      </c>
      <c r="J55" s="214" t="n">
        <v>15037</v>
      </c>
      <c r="K55" s="215" t="n">
        <v>205</v>
      </c>
    </row>
    <row r="56" customFormat="false" ht="12.95" hidden="false" customHeight="true" outlineLevel="0" collapsed="false">
      <c r="A56" s="212" t="s">
        <v>327</v>
      </c>
      <c r="B56" s="213" t="n">
        <v>6</v>
      </c>
      <c r="C56" s="214" t="n">
        <v>48</v>
      </c>
      <c r="D56" s="215" t="n">
        <v>205354</v>
      </c>
      <c r="E56" s="213" t="n">
        <v>2</v>
      </c>
      <c r="F56" s="214" t="n">
        <v>15</v>
      </c>
      <c r="G56" s="215" t="s">
        <v>21</v>
      </c>
      <c r="H56" s="213" t="n">
        <v>4</v>
      </c>
      <c r="I56" s="214" t="n">
        <v>33</v>
      </c>
      <c r="J56" s="214" t="s">
        <v>21</v>
      </c>
      <c r="K56" s="215" t="n">
        <v>922</v>
      </c>
    </row>
    <row r="57" customFormat="false" ht="12.95" hidden="false" customHeight="true" outlineLevel="0" collapsed="false">
      <c r="A57" s="212" t="s">
        <v>328</v>
      </c>
      <c r="B57" s="213" t="n">
        <v>1</v>
      </c>
      <c r="C57" s="214" t="n">
        <v>0</v>
      </c>
      <c r="D57" s="215" t="s">
        <v>21</v>
      </c>
      <c r="E57" s="213" t="n">
        <v>0</v>
      </c>
      <c r="F57" s="214" t="n">
        <v>0</v>
      </c>
      <c r="G57" s="215" t="n">
        <v>0</v>
      </c>
      <c r="H57" s="213" t="n">
        <v>1</v>
      </c>
      <c r="I57" s="214" t="n">
        <v>0</v>
      </c>
      <c r="J57" s="214" t="s">
        <v>21</v>
      </c>
      <c r="K57" s="215" t="s">
        <v>21</v>
      </c>
    </row>
    <row r="58" customFormat="false" ht="12.95" hidden="false" customHeight="true" outlineLevel="0" collapsed="false">
      <c r="A58" s="212" t="s">
        <v>329</v>
      </c>
      <c r="B58" s="213" t="n">
        <v>2</v>
      </c>
      <c r="C58" s="214" t="n">
        <v>15</v>
      </c>
      <c r="D58" s="215" t="s">
        <v>21</v>
      </c>
      <c r="E58" s="213" t="n">
        <v>0</v>
      </c>
      <c r="F58" s="214" t="n">
        <v>0</v>
      </c>
      <c r="G58" s="215" t="n">
        <v>0</v>
      </c>
      <c r="H58" s="213" t="n">
        <v>2</v>
      </c>
      <c r="I58" s="214" t="n">
        <v>15</v>
      </c>
      <c r="J58" s="214" t="s">
        <v>21</v>
      </c>
      <c r="K58" s="215" t="s">
        <v>21</v>
      </c>
    </row>
    <row r="59" customFormat="false" ht="12.95" hidden="false" customHeight="true" outlineLevel="0" collapsed="false">
      <c r="A59" s="212" t="s">
        <v>330</v>
      </c>
      <c r="B59" s="213" t="n">
        <v>5</v>
      </c>
      <c r="C59" s="214" t="n">
        <v>33</v>
      </c>
      <c r="D59" s="215" t="n">
        <v>52479</v>
      </c>
      <c r="E59" s="213" t="n">
        <v>2</v>
      </c>
      <c r="F59" s="214" t="n">
        <v>10</v>
      </c>
      <c r="G59" s="215" t="s">
        <v>21</v>
      </c>
      <c r="H59" s="213" t="n">
        <v>3</v>
      </c>
      <c r="I59" s="214" t="n">
        <v>23</v>
      </c>
      <c r="J59" s="214" t="s">
        <v>21</v>
      </c>
      <c r="K59" s="215" t="n">
        <v>0</v>
      </c>
    </row>
    <row r="60" customFormat="false" ht="12.95" hidden="false" customHeight="true" outlineLevel="0" collapsed="false">
      <c r="A60" s="212" t="s">
        <v>331</v>
      </c>
      <c r="B60" s="213" t="n">
        <v>6</v>
      </c>
      <c r="C60" s="214" t="n">
        <v>25</v>
      </c>
      <c r="D60" s="215" t="n">
        <v>10543</v>
      </c>
      <c r="E60" s="213" t="n">
        <v>1</v>
      </c>
      <c r="F60" s="214" t="n">
        <v>1</v>
      </c>
      <c r="G60" s="215" t="s">
        <v>21</v>
      </c>
      <c r="H60" s="213" t="n">
        <v>5</v>
      </c>
      <c r="I60" s="214" t="n">
        <v>24</v>
      </c>
      <c r="J60" s="214" t="s">
        <v>21</v>
      </c>
      <c r="K60" s="215" t="n">
        <v>254</v>
      </c>
    </row>
    <row r="61" customFormat="false" ht="12.95" hidden="false" customHeight="true" outlineLevel="0" collapsed="false">
      <c r="A61" s="212" t="s">
        <v>332</v>
      </c>
      <c r="B61" s="213" t="n">
        <v>10</v>
      </c>
      <c r="C61" s="214" t="n">
        <v>78</v>
      </c>
      <c r="D61" s="215" t="n">
        <v>66565</v>
      </c>
      <c r="E61" s="213" t="n">
        <v>0</v>
      </c>
      <c r="F61" s="214" t="n">
        <v>0</v>
      </c>
      <c r="G61" s="215" t="n">
        <v>0</v>
      </c>
      <c r="H61" s="213" t="n">
        <v>10</v>
      </c>
      <c r="I61" s="214" t="n">
        <v>78</v>
      </c>
      <c r="J61" s="214" t="n">
        <v>66565</v>
      </c>
      <c r="K61" s="215" t="n">
        <v>542</v>
      </c>
    </row>
    <row r="62" customFormat="false" ht="12.95" hidden="false" customHeight="true" outlineLevel="0" collapsed="false">
      <c r="A62" s="212" t="s">
        <v>333</v>
      </c>
      <c r="B62" s="213" t="n">
        <v>9</v>
      </c>
      <c r="C62" s="214" t="n">
        <v>77</v>
      </c>
      <c r="D62" s="215" t="n">
        <v>70929</v>
      </c>
      <c r="E62" s="213" t="n">
        <v>1</v>
      </c>
      <c r="F62" s="214" t="n">
        <v>4</v>
      </c>
      <c r="G62" s="215" t="s">
        <v>21</v>
      </c>
      <c r="H62" s="213" t="n">
        <v>8</v>
      </c>
      <c r="I62" s="214" t="n">
        <v>73</v>
      </c>
      <c r="J62" s="214" t="s">
        <v>21</v>
      </c>
      <c r="K62" s="215" t="n">
        <v>2527</v>
      </c>
    </row>
    <row r="63" customFormat="false" ht="12.95" hidden="false" customHeight="true" outlineLevel="0" collapsed="false">
      <c r="A63" s="212" t="s">
        <v>334</v>
      </c>
      <c r="B63" s="213" t="n">
        <v>1</v>
      </c>
      <c r="C63" s="214" t="n">
        <v>3</v>
      </c>
      <c r="D63" s="215" t="s">
        <v>21</v>
      </c>
      <c r="E63" s="213" t="n">
        <v>0</v>
      </c>
      <c r="F63" s="214" t="n">
        <v>0</v>
      </c>
      <c r="G63" s="215" t="n">
        <v>0</v>
      </c>
      <c r="H63" s="213" t="n">
        <v>1</v>
      </c>
      <c r="I63" s="214" t="n">
        <v>3</v>
      </c>
      <c r="J63" s="214" t="s">
        <v>21</v>
      </c>
      <c r="K63" s="215" t="s">
        <v>21</v>
      </c>
    </row>
    <row r="64" customFormat="false" ht="12.95" hidden="false" customHeight="true" outlineLevel="0" collapsed="false">
      <c r="A64" s="212" t="s">
        <v>335</v>
      </c>
      <c r="B64" s="213" t="n">
        <v>24</v>
      </c>
      <c r="C64" s="214" t="n">
        <v>257</v>
      </c>
      <c r="D64" s="215" t="n">
        <v>1055357</v>
      </c>
      <c r="E64" s="213" t="n">
        <v>6</v>
      </c>
      <c r="F64" s="214" t="n">
        <v>25</v>
      </c>
      <c r="G64" s="215" t="n">
        <v>620831</v>
      </c>
      <c r="H64" s="213" t="n">
        <v>18</v>
      </c>
      <c r="I64" s="214" t="n">
        <v>232</v>
      </c>
      <c r="J64" s="214" t="n">
        <v>434526</v>
      </c>
      <c r="K64" s="215" t="n">
        <v>9708</v>
      </c>
    </row>
    <row r="65" customFormat="false" ht="12.95" hidden="false" customHeight="true" outlineLevel="0" collapsed="false">
      <c r="A65" s="212" t="s">
        <v>336</v>
      </c>
      <c r="B65" s="213" t="n">
        <v>7</v>
      </c>
      <c r="C65" s="214" t="n">
        <v>79</v>
      </c>
      <c r="D65" s="215" t="n">
        <v>196340</v>
      </c>
      <c r="E65" s="213" t="n">
        <v>0</v>
      </c>
      <c r="F65" s="214" t="n">
        <v>0</v>
      </c>
      <c r="G65" s="215" t="n">
        <v>0</v>
      </c>
      <c r="H65" s="213" t="n">
        <v>7</v>
      </c>
      <c r="I65" s="214" t="n">
        <v>79</v>
      </c>
      <c r="J65" s="214" t="n">
        <v>196340</v>
      </c>
      <c r="K65" s="215" t="n">
        <v>1003</v>
      </c>
    </row>
    <row r="66" customFormat="false" ht="12.95" hidden="false" customHeight="true" outlineLevel="0" collapsed="false">
      <c r="A66" s="212" t="s">
        <v>337</v>
      </c>
      <c r="B66" s="213" t="n">
        <v>12</v>
      </c>
      <c r="C66" s="214" t="n">
        <v>103</v>
      </c>
      <c r="D66" s="215" t="n">
        <v>218723</v>
      </c>
      <c r="E66" s="213" t="n">
        <v>3</v>
      </c>
      <c r="F66" s="214" t="n">
        <v>9</v>
      </c>
      <c r="G66" s="215" t="n">
        <v>15082</v>
      </c>
      <c r="H66" s="213" t="n">
        <v>9</v>
      </c>
      <c r="I66" s="214" t="n">
        <v>94</v>
      </c>
      <c r="J66" s="214" t="n">
        <v>203641</v>
      </c>
      <c r="K66" s="215" t="n">
        <v>1871</v>
      </c>
    </row>
    <row r="67" s="207" customFormat="true" ht="15" hidden="false" customHeight="true" outlineLevel="0" collapsed="false">
      <c r="A67" s="203" t="s">
        <v>338</v>
      </c>
      <c r="B67" s="204" t="n">
        <v>130</v>
      </c>
      <c r="C67" s="205" t="n">
        <v>1242</v>
      </c>
      <c r="D67" s="206" t="n">
        <v>2425827</v>
      </c>
      <c r="E67" s="204" t="n">
        <v>14</v>
      </c>
      <c r="F67" s="205" t="n">
        <v>45</v>
      </c>
      <c r="G67" s="206" t="n">
        <v>86138</v>
      </c>
      <c r="H67" s="204" t="n">
        <v>116</v>
      </c>
      <c r="I67" s="205" t="n">
        <v>1197</v>
      </c>
      <c r="J67" s="205" t="n">
        <v>2339689</v>
      </c>
      <c r="K67" s="206" t="n">
        <v>37624</v>
      </c>
    </row>
    <row r="68" customFormat="false" ht="12.95" hidden="false" customHeight="true" outlineLevel="0" collapsed="false">
      <c r="A68" s="208" t="s">
        <v>339</v>
      </c>
      <c r="B68" s="209" t="n">
        <v>4</v>
      </c>
      <c r="C68" s="210" t="n">
        <v>40</v>
      </c>
      <c r="D68" s="211" t="n">
        <v>79254</v>
      </c>
      <c r="E68" s="209" t="n">
        <v>0</v>
      </c>
      <c r="F68" s="210" t="n">
        <v>0</v>
      </c>
      <c r="G68" s="211" t="n">
        <v>0</v>
      </c>
      <c r="H68" s="209" t="n">
        <v>4</v>
      </c>
      <c r="I68" s="210" t="n">
        <v>40</v>
      </c>
      <c r="J68" s="210" t="n">
        <v>79254</v>
      </c>
      <c r="K68" s="211" t="n">
        <v>1777</v>
      </c>
    </row>
    <row r="69" customFormat="false" ht="12.95" hidden="false" customHeight="true" outlineLevel="0" collapsed="false">
      <c r="A69" s="212" t="s">
        <v>340</v>
      </c>
      <c r="B69" s="213" t="n">
        <v>25</v>
      </c>
      <c r="C69" s="214" t="n">
        <v>231</v>
      </c>
      <c r="D69" s="215" t="n">
        <v>639732</v>
      </c>
      <c r="E69" s="213" t="n">
        <v>2</v>
      </c>
      <c r="F69" s="214" t="n">
        <v>7</v>
      </c>
      <c r="G69" s="215" t="s">
        <v>21</v>
      </c>
      <c r="H69" s="213" t="n">
        <v>23</v>
      </c>
      <c r="I69" s="214" t="n">
        <v>224</v>
      </c>
      <c r="J69" s="214" t="s">
        <v>21</v>
      </c>
      <c r="K69" s="215" t="n">
        <v>3772</v>
      </c>
    </row>
    <row r="70" customFormat="false" ht="12.95" hidden="false" customHeight="true" outlineLevel="0" collapsed="false">
      <c r="A70" s="212" t="s">
        <v>341</v>
      </c>
      <c r="B70" s="213" t="n">
        <v>50</v>
      </c>
      <c r="C70" s="214" t="n">
        <v>568</v>
      </c>
      <c r="D70" s="215" t="n">
        <v>1010348</v>
      </c>
      <c r="E70" s="213" t="n">
        <v>5</v>
      </c>
      <c r="F70" s="214" t="n">
        <v>11</v>
      </c>
      <c r="G70" s="215" t="n">
        <v>14541</v>
      </c>
      <c r="H70" s="213" t="n">
        <v>45</v>
      </c>
      <c r="I70" s="214" t="n">
        <v>557</v>
      </c>
      <c r="J70" s="214" t="n">
        <v>995807</v>
      </c>
      <c r="K70" s="215" t="n">
        <v>18118</v>
      </c>
    </row>
    <row r="71" customFormat="false" ht="12.95" hidden="false" customHeight="true" outlineLevel="0" collapsed="false">
      <c r="A71" s="212" t="s">
        <v>342</v>
      </c>
      <c r="B71" s="213" t="n">
        <v>4</v>
      </c>
      <c r="C71" s="214" t="n">
        <v>20</v>
      </c>
      <c r="D71" s="215" t="n">
        <v>41151</v>
      </c>
      <c r="E71" s="213" t="n">
        <v>1</v>
      </c>
      <c r="F71" s="214" t="n">
        <v>4</v>
      </c>
      <c r="G71" s="215" t="s">
        <v>21</v>
      </c>
      <c r="H71" s="213" t="n">
        <v>3</v>
      </c>
      <c r="I71" s="214" t="n">
        <v>16</v>
      </c>
      <c r="J71" s="214" t="s">
        <v>21</v>
      </c>
      <c r="K71" s="215" t="n">
        <v>200</v>
      </c>
    </row>
    <row r="72" customFormat="false" ht="12.95" hidden="false" customHeight="true" outlineLevel="0" collapsed="false">
      <c r="A72" s="212" t="s">
        <v>343</v>
      </c>
      <c r="B72" s="213" t="n">
        <v>38</v>
      </c>
      <c r="C72" s="214" t="n">
        <v>278</v>
      </c>
      <c r="D72" s="215" t="n">
        <v>417414</v>
      </c>
      <c r="E72" s="213" t="n">
        <v>6</v>
      </c>
      <c r="F72" s="214" t="n">
        <v>23</v>
      </c>
      <c r="G72" s="215" t="n">
        <v>42820</v>
      </c>
      <c r="H72" s="213" t="n">
        <v>32</v>
      </c>
      <c r="I72" s="214" t="n">
        <v>255</v>
      </c>
      <c r="J72" s="214" t="n">
        <v>374594</v>
      </c>
      <c r="K72" s="215" t="n">
        <v>8418</v>
      </c>
    </row>
    <row r="73" customFormat="false" ht="12.95" hidden="false" customHeight="true" outlineLevel="0" collapsed="false">
      <c r="A73" s="212" t="s">
        <v>344</v>
      </c>
      <c r="B73" s="213" t="n">
        <v>1</v>
      </c>
      <c r="C73" s="214" t="n">
        <v>67</v>
      </c>
      <c r="D73" s="215" t="s">
        <v>21</v>
      </c>
      <c r="E73" s="213" t="n">
        <v>0</v>
      </c>
      <c r="F73" s="214" t="n">
        <v>0</v>
      </c>
      <c r="G73" s="215" t="n">
        <v>0</v>
      </c>
      <c r="H73" s="213" t="n">
        <v>1</v>
      </c>
      <c r="I73" s="214" t="n">
        <v>67</v>
      </c>
      <c r="J73" s="214" t="s">
        <v>21</v>
      </c>
      <c r="K73" s="215" t="s">
        <v>21</v>
      </c>
    </row>
    <row r="74" customFormat="false" ht="12.95" hidden="false" customHeight="true" outlineLevel="0" collapsed="false">
      <c r="A74" s="212" t="s">
        <v>345</v>
      </c>
      <c r="B74" s="213" t="n">
        <v>1</v>
      </c>
      <c r="C74" s="214" t="n">
        <v>3</v>
      </c>
      <c r="D74" s="215" t="s">
        <v>21</v>
      </c>
      <c r="E74" s="213" t="n">
        <v>0</v>
      </c>
      <c r="F74" s="214" t="n">
        <v>0</v>
      </c>
      <c r="G74" s="215" t="n">
        <v>0</v>
      </c>
      <c r="H74" s="213" t="n">
        <v>1</v>
      </c>
      <c r="I74" s="214" t="n">
        <v>3</v>
      </c>
      <c r="J74" s="214" t="s">
        <v>21</v>
      </c>
      <c r="K74" s="215" t="s">
        <v>21</v>
      </c>
    </row>
    <row r="75" customFormat="false" ht="12.95" hidden="false" customHeight="true" outlineLevel="0" collapsed="false">
      <c r="A75" s="216" t="s">
        <v>346</v>
      </c>
      <c r="B75" s="217" t="n">
        <v>7</v>
      </c>
      <c r="C75" s="218" t="n">
        <v>35</v>
      </c>
      <c r="D75" s="219" t="n">
        <v>30270</v>
      </c>
      <c r="E75" s="217" t="n">
        <v>0</v>
      </c>
      <c r="F75" s="218" t="n">
        <v>0</v>
      </c>
      <c r="G75" s="219" t="n">
        <v>0</v>
      </c>
      <c r="H75" s="217" t="n">
        <v>7</v>
      </c>
      <c r="I75" s="218" t="n">
        <v>35</v>
      </c>
      <c r="J75" s="218" t="n">
        <v>30270</v>
      </c>
      <c r="K75" s="219" t="n">
        <v>66</v>
      </c>
    </row>
    <row r="76" s="207" customFormat="true" ht="14.1" hidden="false" customHeight="true" outlineLevel="0" collapsed="false">
      <c r="A76" s="203" t="s">
        <v>347</v>
      </c>
      <c r="B76" s="204" t="n">
        <v>242</v>
      </c>
      <c r="C76" s="205" t="n">
        <v>1677</v>
      </c>
      <c r="D76" s="206" t="n">
        <v>6393868</v>
      </c>
      <c r="E76" s="204" t="n">
        <v>68</v>
      </c>
      <c r="F76" s="205" t="n">
        <v>441</v>
      </c>
      <c r="G76" s="206" t="n">
        <v>3886510</v>
      </c>
      <c r="H76" s="204" t="n">
        <v>174</v>
      </c>
      <c r="I76" s="205" t="n">
        <v>1236</v>
      </c>
      <c r="J76" s="205" t="n">
        <v>2507358</v>
      </c>
      <c r="K76" s="206" t="n">
        <v>24889</v>
      </c>
    </row>
    <row r="77" customFormat="false" ht="12.95" hidden="false" customHeight="true" outlineLevel="0" collapsed="false">
      <c r="A77" s="208" t="s">
        <v>348</v>
      </c>
      <c r="B77" s="209" t="n">
        <v>1</v>
      </c>
      <c r="C77" s="210" t="n">
        <v>0</v>
      </c>
      <c r="D77" s="211" t="s">
        <v>21</v>
      </c>
      <c r="E77" s="209" t="n">
        <v>0</v>
      </c>
      <c r="F77" s="210" t="n">
        <v>0</v>
      </c>
      <c r="G77" s="211" t="n">
        <v>0</v>
      </c>
      <c r="H77" s="209" t="n">
        <v>1</v>
      </c>
      <c r="I77" s="210" t="n">
        <v>0</v>
      </c>
      <c r="J77" s="210" t="s">
        <v>21</v>
      </c>
      <c r="K77" s="211" t="s">
        <v>21</v>
      </c>
    </row>
    <row r="78" customFormat="false" ht="12.95" hidden="false" customHeight="true" outlineLevel="0" collapsed="false">
      <c r="A78" s="212" t="s">
        <v>349</v>
      </c>
      <c r="B78" s="213" t="n">
        <v>28</v>
      </c>
      <c r="C78" s="214" t="n">
        <v>311</v>
      </c>
      <c r="D78" s="215" t="n">
        <v>2185198</v>
      </c>
      <c r="E78" s="213" t="n">
        <v>13</v>
      </c>
      <c r="F78" s="214" t="n">
        <v>159</v>
      </c>
      <c r="G78" s="215" t="n">
        <v>1748174</v>
      </c>
      <c r="H78" s="213" t="n">
        <v>15</v>
      </c>
      <c r="I78" s="214" t="n">
        <v>152</v>
      </c>
      <c r="J78" s="214" t="n">
        <v>437024</v>
      </c>
      <c r="K78" s="215" t="n">
        <v>3656</v>
      </c>
    </row>
    <row r="79" customFormat="false" ht="14.25" hidden="false" customHeight="true" outlineLevel="0" collapsed="false">
      <c r="A79" s="212" t="s">
        <v>350</v>
      </c>
      <c r="B79" s="213" t="n">
        <v>12</v>
      </c>
      <c r="C79" s="214" t="n">
        <v>56</v>
      </c>
      <c r="D79" s="215" t="n">
        <v>424454</v>
      </c>
      <c r="E79" s="213" t="n">
        <v>6</v>
      </c>
      <c r="F79" s="214" t="n">
        <v>27</v>
      </c>
      <c r="G79" s="215" t="n">
        <v>371569</v>
      </c>
      <c r="H79" s="213" t="n">
        <v>6</v>
      </c>
      <c r="I79" s="214" t="n">
        <v>29</v>
      </c>
      <c r="J79" s="214" t="n">
        <v>52885</v>
      </c>
      <c r="K79" s="215" t="n">
        <v>100</v>
      </c>
    </row>
    <row r="80" customFormat="false" ht="12.95" hidden="false" customHeight="true" outlineLevel="0" collapsed="false">
      <c r="A80" s="212" t="s">
        <v>351</v>
      </c>
      <c r="B80" s="213" t="n">
        <v>6</v>
      </c>
      <c r="C80" s="214" t="n">
        <v>14</v>
      </c>
      <c r="D80" s="215" t="n">
        <v>38324</v>
      </c>
      <c r="E80" s="213" t="n">
        <v>2</v>
      </c>
      <c r="F80" s="214" t="n">
        <v>4</v>
      </c>
      <c r="G80" s="215" t="s">
        <v>21</v>
      </c>
      <c r="H80" s="213" t="n">
        <v>4</v>
      </c>
      <c r="I80" s="214" t="n">
        <v>10</v>
      </c>
      <c r="J80" s="214" t="s">
        <v>21</v>
      </c>
      <c r="K80" s="215" t="n">
        <v>70</v>
      </c>
    </row>
    <row r="81" customFormat="false" ht="12.95" hidden="false" customHeight="true" outlineLevel="0" collapsed="false">
      <c r="A81" s="212" t="s">
        <v>352</v>
      </c>
      <c r="B81" s="213" t="n">
        <v>10</v>
      </c>
      <c r="C81" s="214" t="n">
        <v>70</v>
      </c>
      <c r="D81" s="215" t="n">
        <v>299962</v>
      </c>
      <c r="E81" s="213" t="n">
        <v>6</v>
      </c>
      <c r="F81" s="214" t="n">
        <v>45</v>
      </c>
      <c r="G81" s="215" t="n">
        <v>243360</v>
      </c>
      <c r="H81" s="213" t="n">
        <v>4</v>
      </c>
      <c r="I81" s="214" t="n">
        <v>25</v>
      </c>
      <c r="J81" s="214" t="n">
        <v>56602</v>
      </c>
      <c r="K81" s="215" t="n">
        <v>231</v>
      </c>
    </row>
    <row r="82" customFormat="false" ht="12.95" hidden="false" customHeight="true" outlineLevel="0" collapsed="false">
      <c r="A82" s="212" t="s">
        <v>353</v>
      </c>
      <c r="B82" s="213" t="n">
        <v>21</v>
      </c>
      <c r="C82" s="214" t="n">
        <v>168</v>
      </c>
      <c r="D82" s="215" t="n">
        <v>444419</v>
      </c>
      <c r="E82" s="213" t="n">
        <v>2</v>
      </c>
      <c r="F82" s="214" t="n">
        <v>20</v>
      </c>
      <c r="G82" s="215" t="s">
        <v>21</v>
      </c>
      <c r="H82" s="213" t="n">
        <v>19</v>
      </c>
      <c r="I82" s="214" t="n">
        <v>148</v>
      </c>
      <c r="J82" s="214" t="s">
        <v>21</v>
      </c>
      <c r="K82" s="215" t="n">
        <v>4283</v>
      </c>
    </row>
    <row r="83" customFormat="false" ht="12.95" hidden="false" customHeight="true" outlineLevel="0" collapsed="false">
      <c r="A83" s="212" t="s">
        <v>354</v>
      </c>
      <c r="B83" s="213" t="n">
        <v>4</v>
      </c>
      <c r="C83" s="214" t="n">
        <v>12</v>
      </c>
      <c r="D83" s="215" t="s">
        <v>21</v>
      </c>
      <c r="E83" s="213" t="n">
        <v>1</v>
      </c>
      <c r="F83" s="214" t="n">
        <v>0</v>
      </c>
      <c r="G83" s="215" t="s">
        <v>21</v>
      </c>
      <c r="H83" s="213" t="n">
        <v>3</v>
      </c>
      <c r="I83" s="214" t="n">
        <v>12</v>
      </c>
      <c r="J83" s="214" t="s">
        <v>21</v>
      </c>
      <c r="K83" s="215" t="s">
        <v>21</v>
      </c>
    </row>
    <row r="84" customFormat="false" ht="12.95" hidden="false" customHeight="true" outlineLevel="0" collapsed="false">
      <c r="A84" s="212" t="s">
        <v>355</v>
      </c>
      <c r="B84" s="213" t="n">
        <v>47</v>
      </c>
      <c r="C84" s="214" t="n">
        <v>309</v>
      </c>
      <c r="D84" s="215" t="n">
        <v>870397</v>
      </c>
      <c r="E84" s="213" t="n">
        <v>12</v>
      </c>
      <c r="F84" s="214" t="n">
        <v>84</v>
      </c>
      <c r="G84" s="215" t="n">
        <v>529524</v>
      </c>
      <c r="H84" s="213" t="n">
        <v>35</v>
      </c>
      <c r="I84" s="214" t="n">
        <v>225</v>
      </c>
      <c r="J84" s="214" t="n">
        <v>340873</v>
      </c>
      <c r="K84" s="215" t="n">
        <v>4227</v>
      </c>
    </row>
    <row r="85" customFormat="false" ht="12.95" hidden="false" customHeight="true" outlineLevel="0" collapsed="false">
      <c r="A85" s="212" t="s">
        <v>356</v>
      </c>
      <c r="B85" s="213" t="n">
        <v>25</v>
      </c>
      <c r="C85" s="214" t="n">
        <v>120</v>
      </c>
      <c r="D85" s="215" t="n">
        <v>183769</v>
      </c>
      <c r="E85" s="213" t="n">
        <v>5</v>
      </c>
      <c r="F85" s="214" t="n">
        <v>17</v>
      </c>
      <c r="G85" s="215" t="n">
        <v>81294</v>
      </c>
      <c r="H85" s="213" t="n">
        <v>20</v>
      </c>
      <c r="I85" s="214" t="n">
        <v>103</v>
      </c>
      <c r="J85" s="214" t="n">
        <v>102475</v>
      </c>
      <c r="K85" s="215" t="n">
        <v>1202</v>
      </c>
    </row>
    <row r="86" customFormat="false" ht="12.95" hidden="false" customHeight="true" outlineLevel="0" collapsed="false">
      <c r="A86" s="212" t="s">
        <v>357</v>
      </c>
      <c r="B86" s="213" t="n">
        <v>13</v>
      </c>
      <c r="C86" s="214" t="n">
        <v>42</v>
      </c>
      <c r="D86" s="215" t="n">
        <v>36620</v>
      </c>
      <c r="E86" s="213" t="n">
        <v>2</v>
      </c>
      <c r="F86" s="214" t="n">
        <v>7</v>
      </c>
      <c r="G86" s="215" t="s">
        <v>21</v>
      </c>
      <c r="H86" s="213" t="n">
        <v>11</v>
      </c>
      <c r="I86" s="214" t="n">
        <v>35</v>
      </c>
      <c r="J86" s="214" t="s">
        <v>21</v>
      </c>
      <c r="K86" s="215" t="n">
        <v>615</v>
      </c>
    </row>
    <row r="87" customFormat="false" ht="12.95" hidden="false" customHeight="true" outlineLevel="0" collapsed="false">
      <c r="A87" s="212" t="s">
        <v>358</v>
      </c>
      <c r="B87" s="213" t="n">
        <v>34</v>
      </c>
      <c r="C87" s="214" t="n">
        <v>247</v>
      </c>
      <c r="D87" s="215" t="n">
        <v>557417</v>
      </c>
      <c r="E87" s="213" t="n">
        <v>9</v>
      </c>
      <c r="F87" s="214" t="n">
        <v>44</v>
      </c>
      <c r="G87" s="215" t="n">
        <v>235979</v>
      </c>
      <c r="H87" s="213" t="n">
        <v>25</v>
      </c>
      <c r="I87" s="214" t="n">
        <v>203</v>
      </c>
      <c r="J87" s="214" t="n">
        <v>321438</v>
      </c>
      <c r="K87" s="215" t="n">
        <v>4380</v>
      </c>
    </row>
    <row r="88" customFormat="false" ht="12.95" hidden="false" customHeight="true" outlineLevel="0" collapsed="false">
      <c r="A88" s="216" t="s">
        <v>359</v>
      </c>
      <c r="B88" s="217" t="n">
        <v>41</v>
      </c>
      <c r="C88" s="218" t="n">
        <v>328</v>
      </c>
      <c r="D88" s="219" t="n">
        <v>1247813</v>
      </c>
      <c r="E88" s="217" t="n">
        <v>10</v>
      </c>
      <c r="F88" s="218" t="n">
        <v>34</v>
      </c>
      <c r="G88" s="219" t="n">
        <v>522592</v>
      </c>
      <c r="H88" s="217" t="n">
        <v>31</v>
      </c>
      <c r="I88" s="218" t="n">
        <v>294</v>
      </c>
      <c r="J88" s="218" t="n">
        <v>725221</v>
      </c>
      <c r="K88" s="219" t="n">
        <v>5862</v>
      </c>
    </row>
    <row r="89" s="207" customFormat="true" ht="14.1" hidden="false" customHeight="true" outlineLevel="0" collapsed="false">
      <c r="A89" s="203" t="s">
        <v>360</v>
      </c>
      <c r="B89" s="204" t="n">
        <v>294</v>
      </c>
      <c r="C89" s="205" t="n">
        <v>3095</v>
      </c>
      <c r="D89" s="206" t="n">
        <v>13208552</v>
      </c>
      <c r="E89" s="204" t="n">
        <v>94</v>
      </c>
      <c r="F89" s="205" t="n">
        <v>979</v>
      </c>
      <c r="G89" s="206" t="n">
        <v>8959225</v>
      </c>
      <c r="H89" s="204" t="n">
        <v>200</v>
      </c>
      <c r="I89" s="205" t="n">
        <v>2116</v>
      </c>
      <c r="J89" s="205" t="n">
        <v>4249327</v>
      </c>
      <c r="K89" s="206" t="n">
        <v>69915</v>
      </c>
    </row>
    <row r="90" customFormat="false" ht="12.95" hidden="false" customHeight="true" outlineLevel="0" collapsed="false">
      <c r="A90" s="208" t="s">
        <v>361</v>
      </c>
      <c r="B90" s="209" t="n">
        <v>43</v>
      </c>
      <c r="C90" s="210" t="n">
        <v>470</v>
      </c>
      <c r="D90" s="211" t="n">
        <v>4089951</v>
      </c>
      <c r="E90" s="209" t="n">
        <v>33</v>
      </c>
      <c r="F90" s="210" t="n">
        <v>355</v>
      </c>
      <c r="G90" s="211" t="n">
        <v>3879358</v>
      </c>
      <c r="H90" s="209" t="n">
        <v>10</v>
      </c>
      <c r="I90" s="210" t="n">
        <v>115</v>
      </c>
      <c r="J90" s="210" t="n">
        <v>210593</v>
      </c>
      <c r="K90" s="211" t="n">
        <v>695</v>
      </c>
    </row>
    <row r="91" customFormat="false" ht="12.95" hidden="false" customHeight="true" outlineLevel="0" collapsed="false">
      <c r="A91" s="212" t="s">
        <v>362</v>
      </c>
      <c r="B91" s="213" t="n">
        <v>89</v>
      </c>
      <c r="C91" s="214" t="n">
        <v>1043</v>
      </c>
      <c r="D91" s="215" t="n">
        <v>3454772</v>
      </c>
      <c r="E91" s="213" t="n">
        <v>17</v>
      </c>
      <c r="F91" s="214" t="n">
        <v>186</v>
      </c>
      <c r="G91" s="215" t="n">
        <v>1415559</v>
      </c>
      <c r="H91" s="213" t="n">
        <v>72</v>
      </c>
      <c r="I91" s="214" t="n">
        <v>857</v>
      </c>
      <c r="J91" s="214" t="n">
        <v>2039213</v>
      </c>
      <c r="K91" s="215" t="n">
        <v>30397</v>
      </c>
    </row>
    <row r="92" customFormat="false" ht="12.95" hidden="false" customHeight="true" outlineLevel="0" collapsed="false">
      <c r="A92" s="212" t="s">
        <v>363</v>
      </c>
      <c r="B92" s="213" t="n">
        <v>24</v>
      </c>
      <c r="C92" s="214" t="n">
        <v>87</v>
      </c>
      <c r="D92" s="215" t="n">
        <v>388884</v>
      </c>
      <c r="E92" s="213" t="n">
        <v>9</v>
      </c>
      <c r="F92" s="214" t="n">
        <v>42</v>
      </c>
      <c r="G92" s="215" t="n">
        <v>355801</v>
      </c>
      <c r="H92" s="213" t="n">
        <v>15</v>
      </c>
      <c r="I92" s="214" t="n">
        <v>45</v>
      </c>
      <c r="J92" s="214" t="n">
        <v>33083</v>
      </c>
      <c r="K92" s="215" t="n">
        <v>167</v>
      </c>
    </row>
    <row r="93" customFormat="false" ht="12.95" hidden="false" customHeight="true" outlineLevel="0" collapsed="false">
      <c r="A93" s="212" t="s">
        <v>364</v>
      </c>
      <c r="B93" s="213" t="n">
        <v>25</v>
      </c>
      <c r="C93" s="214" t="n">
        <v>322</v>
      </c>
      <c r="D93" s="215" t="n">
        <v>2364515</v>
      </c>
      <c r="E93" s="213" t="n">
        <v>17</v>
      </c>
      <c r="F93" s="214" t="n">
        <v>266</v>
      </c>
      <c r="G93" s="215" t="n">
        <v>2215394</v>
      </c>
      <c r="H93" s="213" t="n">
        <v>8</v>
      </c>
      <c r="I93" s="214" t="n">
        <v>56</v>
      </c>
      <c r="J93" s="214" t="n">
        <v>149121</v>
      </c>
      <c r="K93" s="215" t="n">
        <v>112</v>
      </c>
    </row>
    <row r="94" customFormat="false" ht="12.95" hidden="false" customHeight="true" outlineLevel="0" collapsed="false">
      <c r="A94" s="212" t="s">
        <v>365</v>
      </c>
      <c r="B94" s="213" t="n">
        <v>11</v>
      </c>
      <c r="C94" s="214" t="n">
        <v>76</v>
      </c>
      <c r="D94" s="215" t="n">
        <v>103195</v>
      </c>
      <c r="E94" s="213" t="n">
        <v>2</v>
      </c>
      <c r="F94" s="214" t="n">
        <v>6</v>
      </c>
      <c r="G94" s="215" t="s">
        <v>21</v>
      </c>
      <c r="H94" s="213" t="n">
        <v>9</v>
      </c>
      <c r="I94" s="214" t="n">
        <v>70</v>
      </c>
      <c r="J94" s="214" t="s">
        <v>21</v>
      </c>
      <c r="K94" s="215" t="n">
        <v>2003</v>
      </c>
    </row>
    <row r="95" customFormat="false" ht="12.95" hidden="false" customHeight="true" outlineLevel="0" collapsed="false">
      <c r="A95" s="212" t="s">
        <v>366</v>
      </c>
      <c r="B95" s="213" t="n">
        <v>1</v>
      </c>
      <c r="C95" s="214" t="n">
        <v>2</v>
      </c>
      <c r="D95" s="215" t="s">
        <v>21</v>
      </c>
      <c r="E95" s="213" t="n">
        <v>0</v>
      </c>
      <c r="F95" s="214" t="n">
        <v>0</v>
      </c>
      <c r="G95" s="215" t="n">
        <v>0</v>
      </c>
      <c r="H95" s="213" t="n">
        <v>1</v>
      </c>
      <c r="I95" s="214" t="n">
        <v>2</v>
      </c>
      <c r="J95" s="214" t="s">
        <v>21</v>
      </c>
      <c r="K95" s="215" t="s">
        <v>21</v>
      </c>
    </row>
    <row r="96" customFormat="false" ht="12.95" hidden="false" customHeight="true" outlineLevel="0" collapsed="false">
      <c r="A96" s="212" t="s">
        <v>367</v>
      </c>
      <c r="B96" s="213" t="n">
        <v>69</v>
      </c>
      <c r="C96" s="214" t="n">
        <v>900</v>
      </c>
      <c r="D96" s="215" t="n">
        <v>1681720</v>
      </c>
      <c r="E96" s="213" t="n">
        <v>5</v>
      </c>
      <c r="F96" s="214" t="n">
        <v>35</v>
      </c>
      <c r="G96" s="215" t="n">
        <v>160107</v>
      </c>
      <c r="H96" s="213" t="n">
        <v>64</v>
      </c>
      <c r="I96" s="214" t="n">
        <v>865</v>
      </c>
      <c r="J96" s="214" t="n">
        <v>1521613</v>
      </c>
      <c r="K96" s="215" t="n">
        <v>34434</v>
      </c>
    </row>
    <row r="97" customFormat="false" ht="12.95" hidden="false" customHeight="true" outlineLevel="0" collapsed="false">
      <c r="A97" s="212" t="s">
        <v>368</v>
      </c>
      <c r="B97" s="213" t="n">
        <v>22</v>
      </c>
      <c r="C97" s="214" t="n">
        <v>114</v>
      </c>
      <c r="D97" s="215" t="n">
        <v>315926</v>
      </c>
      <c r="E97" s="213" t="n">
        <v>4</v>
      </c>
      <c r="F97" s="214" t="n">
        <v>16</v>
      </c>
      <c r="G97" s="215" t="n">
        <v>119862</v>
      </c>
      <c r="H97" s="213" t="n">
        <v>18</v>
      </c>
      <c r="I97" s="214" t="n">
        <v>98</v>
      </c>
      <c r="J97" s="214" t="n">
        <v>196064</v>
      </c>
      <c r="K97" s="215" t="n">
        <v>707</v>
      </c>
    </row>
    <row r="98" customFormat="false" ht="12.95" hidden="false" customHeight="true" outlineLevel="0" collapsed="false">
      <c r="A98" s="212" t="s">
        <v>369</v>
      </c>
      <c r="B98" s="213" t="n">
        <v>1</v>
      </c>
      <c r="C98" s="214" t="n">
        <v>2</v>
      </c>
      <c r="D98" s="215" t="s">
        <v>21</v>
      </c>
      <c r="E98" s="213" t="n">
        <v>0</v>
      </c>
      <c r="F98" s="214" t="n">
        <v>0</v>
      </c>
      <c r="G98" s="215" t="n">
        <v>0</v>
      </c>
      <c r="H98" s="213" t="n">
        <v>1</v>
      </c>
      <c r="I98" s="214" t="n">
        <v>2</v>
      </c>
      <c r="J98" s="214" t="s">
        <v>21</v>
      </c>
      <c r="K98" s="215" t="s">
        <v>21</v>
      </c>
    </row>
    <row r="99" customFormat="false" ht="12.95" hidden="false" customHeight="true" outlineLevel="0" collapsed="false">
      <c r="A99" s="216" t="s">
        <v>370</v>
      </c>
      <c r="B99" s="217" t="n">
        <v>9</v>
      </c>
      <c r="C99" s="218" t="n">
        <v>79</v>
      </c>
      <c r="D99" s="219" t="n">
        <v>809589</v>
      </c>
      <c r="E99" s="217" t="n">
        <v>7</v>
      </c>
      <c r="F99" s="218" t="n">
        <v>73</v>
      </c>
      <c r="G99" s="215" t="s">
        <v>21</v>
      </c>
      <c r="H99" s="217" t="n">
        <v>2</v>
      </c>
      <c r="I99" s="218" t="n">
        <v>6</v>
      </c>
      <c r="J99" s="218" t="s">
        <v>21</v>
      </c>
      <c r="K99" s="219" t="s">
        <v>21</v>
      </c>
    </row>
    <row r="100" s="207" customFormat="true" ht="14.1" hidden="false" customHeight="true" outlineLevel="0" collapsed="false">
      <c r="A100" s="203" t="s">
        <v>371</v>
      </c>
      <c r="B100" s="204" t="n">
        <v>190</v>
      </c>
      <c r="C100" s="205" t="n">
        <v>1758</v>
      </c>
      <c r="D100" s="206" t="n">
        <v>7078896</v>
      </c>
      <c r="E100" s="204" t="n">
        <v>73</v>
      </c>
      <c r="F100" s="205" t="n">
        <v>605</v>
      </c>
      <c r="G100" s="206" t="n">
        <v>4334531</v>
      </c>
      <c r="H100" s="204" t="n">
        <v>117</v>
      </c>
      <c r="I100" s="205" t="n">
        <v>1153</v>
      </c>
      <c r="J100" s="205" t="n">
        <v>2744365</v>
      </c>
      <c r="K100" s="206" t="n">
        <v>27687</v>
      </c>
    </row>
    <row r="101" customFormat="false" ht="12.95" hidden="false" customHeight="true" outlineLevel="0" collapsed="false">
      <c r="A101" s="208" t="s">
        <v>372</v>
      </c>
      <c r="B101" s="209" t="n">
        <v>2</v>
      </c>
      <c r="C101" s="210" t="n">
        <v>24</v>
      </c>
      <c r="D101" s="211" t="s">
        <v>21</v>
      </c>
      <c r="E101" s="209" t="n">
        <v>2</v>
      </c>
      <c r="F101" s="210" t="n">
        <v>24</v>
      </c>
      <c r="G101" s="211" t="s">
        <v>21</v>
      </c>
      <c r="H101" s="209" t="n">
        <v>0</v>
      </c>
      <c r="I101" s="210" t="n">
        <v>0</v>
      </c>
      <c r="J101" s="210" t="n">
        <v>0</v>
      </c>
      <c r="K101" s="211" t="n">
        <v>0</v>
      </c>
    </row>
    <row r="102" customFormat="false" ht="12.95" hidden="false" customHeight="true" outlineLevel="0" collapsed="false">
      <c r="A102" s="212" t="s">
        <v>373</v>
      </c>
      <c r="B102" s="213" t="n">
        <v>1</v>
      </c>
      <c r="C102" s="214" t="n">
        <v>18</v>
      </c>
      <c r="D102" s="215" t="s">
        <v>21</v>
      </c>
      <c r="E102" s="213" t="n">
        <v>0</v>
      </c>
      <c r="F102" s="214" t="n">
        <v>0</v>
      </c>
      <c r="G102" s="215" t="n">
        <v>0</v>
      </c>
      <c r="H102" s="213" t="n">
        <v>1</v>
      </c>
      <c r="I102" s="214" t="n">
        <v>18</v>
      </c>
      <c r="J102" s="214" t="s">
        <v>21</v>
      </c>
      <c r="K102" s="215" t="s">
        <v>21</v>
      </c>
    </row>
    <row r="103" customFormat="false" ht="12.95" hidden="false" customHeight="true" outlineLevel="0" collapsed="false">
      <c r="A103" s="212" t="s">
        <v>374</v>
      </c>
      <c r="B103" s="213" t="n">
        <v>4</v>
      </c>
      <c r="C103" s="214" t="n">
        <v>19</v>
      </c>
      <c r="D103" s="215" t="n">
        <v>24656</v>
      </c>
      <c r="E103" s="213" t="n">
        <v>0</v>
      </c>
      <c r="F103" s="214" t="n">
        <v>0</v>
      </c>
      <c r="G103" s="215" t="n">
        <v>0</v>
      </c>
      <c r="H103" s="213" t="n">
        <v>4</v>
      </c>
      <c r="I103" s="214" t="n">
        <v>19</v>
      </c>
      <c r="J103" s="214" t="n">
        <v>24656</v>
      </c>
      <c r="K103" s="215" t="n">
        <v>245</v>
      </c>
    </row>
    <row r="104" customFormat="false" ht="12.95" hidden="false" customHeight="true" outlineLevel="0" collapsed="false">
      <c r="A104" s="212" t="s">
        <v>375</v>
      </c>
      <c r="B104" s="213" t="n">
        <v>1</v>
      </c>
      <c r="C104" s="214" t="n">
        <v>4</v>
      </c>
      <c r="D104" s="215" t="s">
        <v>21</v>
      </c>
      <c r="E104" s="213" t="n">
        <v>0</v>
      </c>
      <c r="F104" s="214" t="n">
        <v>0</v>
      </c>
      <c r="G104" s="215" t="n">
        <v>0</v>
      </c>
      <c r="H104" s="213" t="n">
        <v>1</v>
      </c>
      <c r="I104" s="214" t="n">
        <v>4</v>
      </c>
      <c r="J104" s="214" t="s">
        <v>21</v>
      </c>
      <c r="K104" s="215" t="s">
        <v>21</v>
      </c>
    </row>
    <row r="105" customFormat="false" ht="12.95" hidden="false" customHeight="true" outlineLevel="0" collapsed="false">
      <c r="A105" s="212" t="s">
        <v>376</v>
      </c>
      <c r="B105" s="213" t="n">
        <v>17</v>
      </c>
      <c r="C105" s="214" t="n">
        <v>183</v>
      </c>
      <c r="D105" s="215" t="n">
        <v>334437</v>
      </c>
      <c r="E105" s="213" t="n">
        <v>2</v>
      </c>
      <c r="F105" s="214" t="n">
        <v>4</v>
      </c>
      <c r="G105" s="215" t="s">
        <v>21</v>
      </c>
      <c r="H105" s="213" t="n">
        <v>15</v>
      </c>
      <c r="I105" s="214" t="n">
        <v>179</v>
      </c>
      <c r="J105" s="214" t="s">
        <v>21</v>
      </c>
      <c r="K105" s="215" t="n">
        <v>750</v>
      </c>
    </row>
    <row r="106" customFormat="false" ht="12.95" hidden="false" customHeight="true" outlineLevel="0" collapsed="false">
      <c r="A106" s="212" t="s">
        <v>377</v>
      </c>
      <c r="B106" s="213" t="n">
        <v>6</v>
      </c>
      <c r="C106" s="214" t="n">
        <v>50</v>
      </c>
      <c r="D106" s="215" t="n">
        <v>66285</v>
      </c>
      <c r="E106" s="213" t="n">
        <v>1</v>
      </c>
      <c r="F106" s="214" t="n">
        <v>2</v>
      </c>
      <c r="G106" s="215" t="s">
        <v>21</v>
      </c>
      <c r="H106" s="213" t="n">
        <v>5</v>
      </c>
      <c r="I106" s="214" t="n">
        <v>48</v>
      </c>
      <c r="J106" s="214" t="s">
        <v>21</v>
      </c>
      <c r="K106" s="215" t="n">
        <v>302</v>
      </c>
    </row>
    <row r="107" customFormat="false" ht="12.95" hidden="false" customHeight="true" outlineLevel="0" collapsed="false">
      <c r="A107" s="212" t="s">
        <v>378</v>
      </c>
      <c r="B107" s="213" t="n">
        <v>2</v>
      </c>
      <c r="C107" s="214" t="n">
        <v>7</v>
      </c>
      <c r="D107" s="215" t="s">
        <v>21</v>
      </c>
      <c r="E107" s="213" t="n">
        <v>1</v>
      </c>
      <c r="F107" s="214" t="n">
        <v>5</v>
      </c>
      <c r="G107" s="215" t="s">
        <v>21</v>
      </c>
      <c r="H107" s="213" t="n">
        <v>1</v>
      </c>
      <c r="I107" s="214" t="n">
        <v>2</v>
      </c>
      <c r="J107" s="214" t="s">
        <v>21</v>
      </c>
      <c r="K107" s="215" t="s">
        <v>21</v>
      </c>
    </row>
    <row r="108" customFormat="false" ht="12.95" hidden="false" customHeight="true" outlineLevel="0" collapsed="false">
      <c r="A108" s="212" t="s">
        <v>379</v>
      </c>
      <c r="B108" s="213" t="n">
        <v>87</v>
      </c>
      <c r="C108" s="214" t="n">
        <v>885</v>
      </c>
      <c r="D108" s="215" t="n">
        <v>2990943</v>
      </c>
      <c r="E108" s="213" t="n">
        <v>24</v>
      </c>
      <c r="F108" s="214" t="n">
        <v>194</v>
      </c>
      <c r="G108" s="215" t="n">
        <v>1041515</v>
      </c>
      <c r="H108" s="213" t="n">
        <v>63</v>
      </c>
      <c r="I108" s="214" t="n">
        <v>691</v>
      </c>
      <c r="J108" s="214" t="n">
        <v>1949428</v>
      </c>
      <c r="K108" s="215" t="n">
        <v>21599</v>
      </c>
    </row>
    <row r="109" customFormat="false" ht="12.95" hidden="false" customHeight="true" outlineLevel="0" collapsed="false">
      <c r="A109" s="212" t="s">
        <v>380</v>
      </c>
      <c r="B109" s="213" t="n">
        <v>13</v>
      </c>
      <c r="C109" s="214" t="n">
        <v>73</v>
      </c>
      <c r="D109" s="215" t="n">
        <v>166268</v>
      </c>
      <c r="E109" s="213" t="n">
        <v>7</v>
      </c>
      <c r="F109" s="214" t="n">
        <v>32</v>
      </c>
      <c r="G109" s="215" t="n">
        <v>149669</v>
      </c>
      <c r="H109" s="213" t="n">
        <v>6</v>
      </c>
      <c r="I109" s="214" t="n">
        <v>41</v>
      </c>
      <c r="J109" s="214" t="n">
        <v>16599</v>
      </c>
      <c r="K109" s="215" t="n">
        <v>329</v>
      </c>
    </row>
    <row r="110" customFormat="false" ht="12.95" hidden="false" customHeight="true" outlineLevel="0" collapsed="false">
      <c r="A110" s="212" t="s">
        <v>381</v>
      </c>
      <c r="B110" s="213" t="n">
        <v>46</v>
      </c>
      <c r="C110" s="214" t="n">
        <v>430</v>
      </c>
      <c r="D110" s="215" t="n">
        <v>3267931</v>
      </c>
      <c r="E110" s="213" t="n">
        <v>35</v>
      </c>
      <c r="F110" s="214" t="n">
        <v>338</v>
      </c>
      <c r="G110" s="215" t="n">
        <v>3022453</v>
      </c>
      <c r="H110" s="213" t="n">
        <v>11</v>
      </c>
      <c r="I110" s="214" t="n">
        <v>92</v>
      </c>
      <c r="J110" s="214" t="n">
        <v>245478</v>
      </c>
      <c r="K110" s="215" t="n">
        <v>4112</v>
      </c>
    </row>
    <row r="111" customFormat="false" ht="12.95" hidden="false" customHeight="true" outlineLevel="0" collapsed="false">
      <c r="A111" s="212" t="s">
        <v>382</v>
      </c>
      <c r="B111" s="213" t="n">
        <v>2</v>
      </c>
      <c r="C111" s="214" t="n">
        <v>11</v>
      </c>
      <c r="D111" s="215" t="s">
        <v>21</v>
      </c>
      <c r="E111" s="213" t="n">
        <v>1</v>
      </c>
      <c r="F111" s="214" t="n">
        <v>6</v>
      </c>
      <c r="G111" s="215" t="s">
        <v>21</v>
      </c>
      <c r="H111" s="213" t="n">
        <v>1</v>
      </c>
      <c r="I111" s="214" t="n">
        <v>5</v>
      </c>
      <c r="J111" s="214" t="s">
        <v>21</v>
      </c>
      <c r="K111" s="215" t="s">
        <v>21</v>
      </c>
    </row>
    <row r="112" customFormat="false" ht="12.95" hidden="false" customHeight="true" outlineLevel="0" collapsed="false">
      <c r="A112" s="212" t="s">
        <v>383</v>
      </c>
      <c r="B112" s="213" t="n">
        <v>8</v>
      </c>
      <c r="C112" s="214" t="n">
        <v>50</v>
      </c>
      <c r="D112" s="215" t="n">
        <v>58964</v>
      </c>
      <c r="E112" s="213" t="n">
        <v>0</v>
      </c>
      <c r="F112" s="214" t="n">
        <v>0</v>
      </c>
      <c r="G112" s="215" t="n">
        <v>0</v>
      </c>
      <c r="H112" s="213" t="n">
        <v>8</v>
      </c>
      <c r="I112" s="214" t="n">
        <v>50</v>
      </c>
      <c r="J112" s="214" t="n">
        <v>58964</v>
      </c>
      <c r="K112" s="215" t="n">
        <v>270</v>
      </c>
    </row>
    <row r="113" customFormat="false" ht="12.95" hidden="false" customHeight="true" outlineLevel="0" collapsed="false">
      <c r="A113" s="216" t="s">
        <v>384</v>
      </c>
      <c r="B113" s="217" t="n">
        <v>1</v>
      </c>
      <c r="C113" s="218" t="n">
        <v>4</v>
      </c>
      <c r="D113" s="219" t="s">
        <v>21</v>
      </c>
      <c r="E113" s="217" t="n">
        <v>0</v>
      </c>
      <c r="F113" s="218" t="n">
        <v>0</v>
      </c>
      <c r="G113" s="219" t="n">
        <v>0</v>
      </c>
      <c r="H113" s="217" t="n">
        <v>1</v>
      </c>
      <c r="I113" s="218" t="n">
        <v>4</v>
      </c>
      <c r="J113" s="218" t="s">
        <v>21</v>
      </c>
      <c r="K113" s="219" t="s">
        <v>21</v>
      </c>
    </row>
    <row r="114" s="207" customFormat="true" ht="14.1" hidden="false" customHeight="true" outlineLevel="0" collapsed="false">
      <c r="A114" s="203" t="s">
        <v>385</v>
      </c>
      <c r="B114" s="204" t="n">
        <v>84</v>
      </c>
      <c r="C114" s="205" t="n">
        <v>350</v>
      </c>
      <c r="D114" s="206" t="n">
        <v>2221791</v>
      </c>
      <c r="E114" s="204" t="n">
        <v>6</v>
      </c>
      <c r="F114" s="205" t="n">
        <v>101</v>
      </c>
      <c r="G114" s="206" t="s">
        <v>21</v>
      </c>
      <c r="H114" s="204" t="n">
        <v>78</v>
      </c>
      <c r="I114" s="205" t="n">
        <v>249</v>
      </c>
      <c r="J114" s="205" t="s">
        <v>21</v>
      </c>
      <c r="K114" s="206" t="n">
        <v>5214</v>
      </c>
    </row>
    <row r="115" customFormat="false" ht="12.95" hidden="false" customHeight="true" outlineLevel="0" collapsed="false">
      <c r="A115" s="208" t="s">
        <v>386</v>
      </c>
      <c r="B115" s="209" t="n">
        <v>9</v>
      </c>
      <c r="C115" s="210" t="n">
        <v>66</v>
      </c>
      <c r="D115" s="211" t="n">
        <v>80383</v>
      </c>
      <c r="E115" s="209" t="n">
        <v>1</v>
      </c>
      <c r="F115" s="210" t="n">
        <v>11</v>
      </c>
      <c r="G115" s="211" t="s">
        <v>21</v>
      </c>
      <c r="H115" s="209" t="n">
        <v>8</v>
      </c>
      <c r="I115" s="210" t="n">
        <v>55</v>
      </c>
      <c r="J115" s="210" t="s">
        <v>21</v>
      </c>
      <c r="K115" s="211" t="n">
        <v>1550</v>
      </c>
    </row>
    <row r="116" customFormat="false" ht="12.95" hidden="false" customHeight="true" outlineLevel="0" collapsed="false">
      <c r="A116" s="212" t="s">
        <v>387</v>
      </c>
      <c r="B116" s="213" t="n">
        <v>5</v>
      </c>
      <c r="C116" s="214" t="n">
        <v>18</v>
      </c>
      <c r="D116" s="215" t="n">
        <v>15590</v>
      </c>
      <c r="E116" s="213" t="n">
        <v>0</v>
      </c>
      <c r="F116" s="214" t="n">
        <v>0</v>
      </c>
      <c r="G116" s="215" t="n">
        <v>0</v>
      </c>
      <c r="H116" s="213" t="n">
        <v>5</v>
      </c>
      <c r="I116" s="214" t="n">
        <v>18</v>
      </c>
      <c r="J116" s="214" t="n">
        <v>15590</v>
      </c>
      <c r="K116" s="215" t="n">
        <v>30</v>
      </c>
    </row>
    <row r="117" customFormat="false" ht="12.95" hidden="false" customHeight="true" outlineLevel="0" collapsed="false">
      <c r="A117" s="212" t="s">
        <v>388</v>
      </c>
      <c r="B117" s="213" t="n">
        <v>2</v>
      </c>
      <c r="C117" s="214" t="n">
        <v>6</v>
      </c>
      <c r="D117" s="215" t="s">
        <v>21</v>
      </c>
      <c r="E117" s="213" t="n">
        <v>0</v>
      </c>
      <c r="F117" s="214" t="n">
        <v>0</v>
      </c>
      <c r="G117" s="215" t="n">
        <v>0</v>
      </c>
      <c r="H117" s="213" t="n">
        <v>2</v>
      </c>
      <c r="I117" s="214" t="n">
        <v>6</v>
      </c>
      <c r="J117" s="214" t="s">
        <v>21</v>
      </c>
      <c r="K117" s="215" t="s">
        <v>21</v>
      </c>
    </row>
    <row r="118" customFormat="false" ht="12.95" hidden="false" customHeight="true" outlineLevel="0" collapsed="false">
      <c r="A118" s="212" t="s">
        <v>389</v>
      </c>
      <c r="B118" s="213" t="n">
        <v>2</v>
      </c>
      <c r="C118" s="214" t="n">
        <v>6</v>
      </c>
      <c r="D118" s="215" t="s">
        <v>21</v>
      </c>
      <c r="E118" s="213" t="n">
        <v>0</v>
      </c>
      <c r="F118" s="214" t="n">
        <v>0</v>
      </c>
      <c r="G118" s="215" t="n">
        <v>0</v>
      </c>
      <c r="H118" s="213" t="n">
        <v>2</v>
      </c>
      <c r="I118" s="214" t="n">
        <v>6</v>
      </c>
      <c r="J118" s="214" t="s">
        <v>21</v>
      </c>
      <c r="K118" s="215" t="s">
        <v>21</v>
      </c>
    </row>
    <row r="119" customFormat="false" ht="12.95" hidden="false" customHeight="true" outlineLevel="0" collapsed="false">
      <c r="A119" s="212" t="s">
        <v>390</v>
      </c>
      <c r="B119" s="213" t="n">
        <v>1</v>
      </c>
      <c r="C119" s="214" t="n">
        <v>2</v>
      </c>
      <c r="D119" s="215" t="s">
        <v>21</v>
      </c>
      <c r="E119" s="213" t="n">
        <v>0</v>
      </c>
      <c r="F119" s="214" t="n">
        <v>0</v>
      </c>
      <c r="G119" s="215" t="n">
        <v>0</v>
      </c>
      <c r="H119" s="213" t="n">
        <v>1</v>
      </c>
      <c r="I119" s="214" t="n">
        <v>2</v>
      </c>
      <c r="J119" s="214" t="s">
        <v>21</v>
      </c>
      <c r="K119" s="215" t="s">
        <v>21</v>
      </c>
    </row>
    <row r="120" customFormat="false" ht="12.95" hidden="false" customHeight="true" outlineLevel="0" collapsed="false">
      <c r="A120" s="212" t="s">
        <v>391</v>
      </c>
      <c r="B120" s="213" t="n">
        <v>1</v>
      </c>
      <c r="C120" s="214" t="n">
        <v>2</v>
      </c>
      <c r="D120" s="215" t="s">
        <v>21</v>
      </c>
      <c r="E120" s="213" t="n">
        <v>0</v>
      </c>
      <c r="F120" s="214" t="n">
        <v>0</v>
      </c>
      <c r="G120" s="215" t="n">
        <v>0</v>
      </c>
      <c r="H120" s="213" t="n">
        <v>1</v>
      </c>
      <c r="I120" s="214" t="n">
        <v>2</v>
      </c>
      <c r="J120" s="214" t="s">
        <v>21</v>
      </c>
      <c r="K120" s="215" t="s">
        <v>21</v>
      </c>
    </row>
    <row r="121" customFormat="false" ht="12.95" hidden="false" customHeight="true" outlineLevel="0" collapsed="false">
      <c r="A121" s="212" t="s">
        <v>392</v>
      </c>
      <c r="B121" s="213" t="n">
        <v>4</v>
      </c>
      <c r="C121" s="214" t="n">
        <v>24</v>
      </c>
      <c r="D121" s="215" t="n">
        <v>57766</v>
      </c>
      <c r="E121" s="213" t="n">
        <v>0</v>
      </c>
      <c r="F121" s="214" t="n">
        <v>0</v>
      </c>
      <c r="G121" s="215" t="n">
        <v>0</v>
      </c>
      <c r="H121" s="213" t="n">
        <v>4</v>
      </c>
      <c r="I121" s="214" t="n">
        <v>24</v>
      </c>
      <c r="J121" s="214" t="n">
        <v>57766</v>
      </c>
      <c r="K121" s="215" t="n">
        <v>212</v>
      </c>
    </row>
    <row r="122" customFormat="false" ht="12.95" hidden="false" customHeight="true" outlineLevel="0" collapsed="false">
      <c r="A122" s="212" t="s">
        <v>393</v>
      </c>
      <c r="B122" s="213" t="n">
        <v>2</v>
      </c>
      <c r="C122" s="214" t="n">
        <v>3</v>
      </c>
      <c r="D122" s="215" t="s">
        <v>21</v>
      </c>
      <c r="E122" s="213" t="n">
        <v>0</v>
      </c>
      <c r="F122" s="214" t="n">
        <v>0</v>
      </c>
      <c r="G122" s="215" t="n">
        <v>0</v>
      </c>
      <c r="H122" s="213" t="n">
        <v>2</v>
      </c>
      <c r="I122" s="214" t="n">
        <v>3</v>
      </c>
      <c r="J122" s="214" t="s">
        <v>21</v>
      </c>
      <c r="K122" s="215" t="s">
        <v>21</v>
      </c>
    </row>
    <row r="123" customFormat="false" ht="12.95" hidden="false" customHeight="true" outlineLevel="0" collapsed="false">
      <c r="A123" s="212" t="s">
        <v>394</v>
      </c>
      <c r="B123" s="213" t="n">
        <v>1</v>
      </c>
      <c r="C123" s="214" t="n">
        <v>6</v>
      </c>
      <c r="D123" s="215" t="s">
        <v>21</v>
      </c>
      <c r="E123" s="213" t="n">
        <v>1</v>
      </c>
      <c r="F123" s="214" t="n">
        <v>6</v>
      </c>
      <c r="G123" s="215" t="s">
        <v>21</v>
      </c>
      <c r="H123" s="213" t="n">
        <v>0</v>
      </c>
      <c r="I123" s="214" t="n">
        <v>0</v>
      </c>
      <c r="J123" s="214" t="n">
        <v>0</v>
      </c>
      <c r="K123" s="215" t="n">
        <v>0</v>
      </c>
    </row>
    <row r="124" customFormat="false" ht="12.95" hidden="false" customHeight="true" outlineLevel="0" collapsed="false">
      <c r="A124" s="212" t="s">
        <v>395</v>
      </c>
      <c r="B124" s="213" t="n">
        <v>2</v>
      </c>
      <c r="C124" s="214" t="n">
        <v>75</v>
      </c>
      <c r="D124" s="215" t="s">
        <v>21</v>
      </c>
      <c r="E124" s="213" t="n">
        <v>2</v>
      </c>
      <c r="F124" s="214" t="n">
        <v>75</v>
      </c>
      <c r="G124" s="215" t="s">
        <v>21</v>
      </c>
      <c r="H124" s="213" t="n">
        <v>0</v>
      </c>
      <c r="I124" s="214" t="n">
        <v>0</v>
      </c>
      <c r="J124" s="214" t="n">
        <v>0</v>
      </c>
      <c r="K124" s="215" t="n">
        <v>0</v>
      </c>
    </row>
    <row r="125" customFormat="false" ht="12.95" hidden="false" customHeight="true" outlineLevel="0" collapsed="false">
      <c r="A125" s="212" t="s">
        <v>396</v>
      </c>
      <c r="B125" s="213" t="n">
        <v>1</v>
      </c>
      <c r="C125" s="214" t="n">
        <v>2</v>
      </c>
      <c r="D125" s="215" t="s">
        <v>21</v>
      </c>
      <c r="E125" s="213" t="n">
        <v>1</v>
      </c>
      <c r="F125" s="214" t="n">
        <v>2</v>
      </c>
      <c r="G125" s="215" t="s">
        <v>21</v>
      </c>
      <c r="H125" s="213" t="n">
        <v>0</v>
      </c>
      <c r="I125" s="214" t="n">
        <v>0</v>
      </c>
      <c r="J125" s="214" t="n">
        <v>0</v>
      </c>
      <c r="K125" s="215" t="n">
        <v>0</v>
      </c>
    </row>
    <row r="126" customFormat="false" ht="12.95" hidden="false" customHeight="true" outlineLevel="0" collapsed="false">
      <c r="A126" s="212" t="s">
        <v>397</v>
      </c>
      <c r="B126" s="213" t="n">
        <v>1</v>
      </c>
      <c r="C126" s="214" t="n">
        <v>1</v>
      </c>
      <c r="D126" s="215" t="s">
        <v>21</v>
      </c>
      <c r="E126" s="213" t="n">
        <v>0</v>
      </c>
      <c r="F126" s="214" t="n">
        <v>0</v>
      </c>
      <c r="G126" s="215" t="n">
        <v>0</v>
      </c>
      <c r="H126" s="213" t="n">
        <v>1</v>
      </c>
      <c r="I126" s="214" t="n">
        <v>1</v>
      </c>
      <c r="J126" s="214" t="s">
        <v>21</v>
      </c>
      <c r="K126" s="215" t="s">
        <v>21</v>
      </c>
    </row>
    <row r="127" customFormat="false" ht="12.95" hidden="false" customHeight="true" outlineLevel="0" collapsed="false">
      <c r="A127" s="216" t="s">
        <v>398</v>
      </c>
      <c r="B127" s="217" t="n">
        <v>53</v>
      </c>
      <c r="C127" s="218" t="n">
        <v>139</v>
      </c>
      <c r="D127" s="219" t="n">
        <v>111076</v>
      </c>
      <c r="E127" s="217" t="n">
        <v>1</v>
      </c>
      <c r="F127" s="218" t="n">
        <v>7</v>
      </c>
      <c r="G127" s="219" t="s">
        <v>21</v>
      </c>
      <c r="H127" s="217" t="n">
        <v>52</v>
      </c>
      <c r="I127" s="218" t="n">
        <v>132</v>
      </c>
      <c r="J127" s="218" t="s">
        <v>21</v>
      </c>
      <c r="K127" s="219" t="n">
        <v>2898</v>
      </c>
    </row>
    <row r="128" s="207" customFormat="true" ht="14.1" hidden="false" customHeight="true" outlineLevel="0" collapsed="false">
      <c r="A128" s="203" t="s">
        <v>399</v>
      </c>
      <c r="B128" s="204" t="n">
        <v>11</v>
      </c>
      <c r="C128" s="205" t="n">
        <v>37</v>
      </c>
      <c r="D128" s="206" t="n">
        <v>430336</v>
      </c>
      <c r="E128" s="204" t="n">
        <v>2</v>
      </c>
      <c r="F128" s="205" t="n">
        <v>3</v>
      </c>
      <c r="G128" s="206" t="s">
        <v>21</v>
      </c>
      <c r="H128" s="204" t="n">
        <v>9</v>
      </c>
      <c r="I128" s="205" t="n">
        <v>34</v>
      </c>
      <c r="J128" s="205" t="s">
        <v>21</v>
      </c>
      <c r="K128" s="206" t="n">
        <v>232</v>
      </c>
    </row>
    <row r="129" s="207" customFormat="true" ht="14.1" hidden="false" customHeight="true" outlineLevel="0" collapsed="false">
      <c r="A129" s="208" t="s">
        <v>400</v>
      </c>
      <c r="B129" s="209" t="n">
        <v>2</v>
      </c>
      <c r="C129" s="210" t="n">
        <v>5</v>
      </c>
      <c r="D129" s="211" t="s">
        <v>21</v>
      </c>
      <c r="E129" s="209" t="n">
        <v>1</v>
      </c>
      <c r="F129" s="210" t="n">
        <v>1</v>
      </c>
      <c r="G129" s="211" t="s">
        <v>21</v>
      </c>
      <c r="H129" s="209" t="n">
        <v>1</v>
      </c>
      <c r="I129" s="210" t="n">
        <v>4</v>
      </c>
      <c r="J129" s="210" t="s">
        <v>21</v>
      </c>
      <c r="K129" s="211" t="s">
        <v>21</v>
      </c>
    </row>
    <row r="130" customFormat="false" ht="12.95" hidden="false" customHeight="true" outlineLevel="0" collapsed="false">
      <c r="A130" s="212" t="s">
        <v>401</v>
      </c>
      <c r="B130" s="213" t="n">
        <v>6</v>
      </c>
      <c r="C130" s="214" t="n">
        <v>22</v>
      </c>
      <c r="D130" s="215" t="n">
        <v>36054</v>
      </c>
      <c r="E130" s="213" t="n">
        <v>0</v>
      </c>
      <c r="F130" s="214" t="n">
        <v>0</v>
      </c>
      <c r="G130" s="215" t="n">
        <v>0</v>
      </c>
      <c r="H130" s="213" t="n">
        <v>6</v>
      </c>
      <c r="I130" s="214" t="n">
        <v>22</v>
      </c>
      <c r="J130" s="214" t="n">
        <v>36054</v>
      </c>
      <c r="K130" s="215" t="n">
        <v>82</v>
      </c>
    </row>
    <row r="131" customFormat="false" ht="12.95" hidden="false" customHeight="true" outlineLevel="0" collapsed="false">
      <c r="A131" s="220" t="s">
        <v>402</v>
      </c>
      <c r="B131" s="221" t="n">
        <v>3</v>
      </c>
      <c r="C131" s="222" t="n">
        <v>10</v>
      </c>
      <c r="D131" s="223" t="s">
        <v>21</v>
      </c>
      <c r="E131" s="221" t="n">
        <v>1</v>
      </c>
      <c r="F131" s="222" t="n">
        <v>2</v>
      </c>
      <c r="G131" s="223" t="s">
        <v>21</v>
      </c>
      <c r="H131" s="221" t="n">
        <v>2</v>
      </c>
      <c r="I131" s="222" t="n">
        <v>8</v>
      </c>
      <c r="J131" s="222" t="s">
        <v>21</v>
      </c>
      <c r="K131" s="223" t="s">
        <v>21</v>
      </c>
    </row>
    <row r="132" customFormat="false" ht="14.1" hidden="false" customHeight="true" outlineLevel="0" collapsed="false">
      <c r="A132" s="224" t="s">
        <v>403</v>
      </c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4.1" hidden="false" customHeight="true" outlineLevel="0" collapsed="false">
      <c r="A133" s="224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4.1" hidden="false" customHeight="true" outlineLevel="0" collapsed="false">
      <c r="A134" s="224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4.1" hidden="false" customHeight="true" outlineLevel="0" collapsed="false">
      <c r="A135" s="224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4.1" hidden="false" customHeight="true" outlineLevel="0" collapsed="false">
      <c r="A136" s="224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4.1" hidden="false" customHeight="true" outlineLevel="0" collapsed="false">
      <c r="A137" s="224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4.1" hidden="false" customHeight="true" outlineLevel="0" collapsed="false">
      <c r="A138" s="224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4.1" hidden="false" customHeight="true" outlineLevel="0" collapsed="false">
      <c r="A139" s="224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4.1" hidden="false" customHeight="true" outlineLevel="0" collapsed="false">
      <c r="A140" s="224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4.1" hidden="false" customHeight="true" outlineLevel="0" collapsed="false">
      <c r="A141" s="224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4.1" hidden="false" customHeight="true" outlineLevel="0" collapsed="false">
      <c r="A142" s="224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1.25" hidden="false" customHeight="false" outlineLevel="0" collapsed="false">
      <c r="A143" s="224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1.25" hidden="false" customHeight="false" outlineLevel="0" collapsed="false">
      <c r="A144" s="224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1.25" hidden="false" customHeight="false" outlineLevel="0" collapsed="false">
      <c r="A145" s="224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1.25" hidden="false" customHeight="false" outlineLevel="0" collapsed="false">
      <c r="A146" s="224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1.25" hidden="false" customHeight="false" outlineLevel="0" collapsed="false">
      <c r="A147" s="224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1.25" hidden="false" customHeight="false" outlineLevel="0" collapsed="false">
      <c r="A148" s="224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1.25" hidden="false" customHeight="false" outlineLevel="0" collapsed="false">
      <c r="A149" s="224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1.25" hidden="false" customHeight="false" outlineLevel="0" collapsed="false">
      <c r="A150" s="224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1.25" hidden="false" customHeight="false" outlineLevel="0" collapsed="false">
      <c r="A151" s="224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1.25" hidden="false" customHeight="false" outlineLevel="0" collapsed="false">
      <c r="A152" s="224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1.25" hidden="false" customHeight="false" outlineLevel="0" collapsed="false">
      <c r="A153" s="224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1.25" hidden="false" customHeight="false" outlineLevel="0" collapsed="false">
      <c r="A154" s="224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1.25" hidden="false" customHeight="false" outlineLevel="0" collapsed="false">
      <c r="A155" s="224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1.25" hidden="false" customHeight="false" outlineLevel="0" collapsed="false">
      <c r="A156" s="224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1.25" hidden="false" customHeight="false" outlineLevel="0" collapsed="false">
      <c r="A157" s="224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1.25" hidden="false" customHeight="false" outlineLevel="0" collapsed="false">
      <c r="A158" s="224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1.25" hidden="false" customHeight="false" outlineLevel="0" collapsed="false">
      <c r="A159" s="224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1.25" hidden="false" customHeight="false" outlineLevel="0" collapsed="false">
      <c r="A160" s="224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1.25" hidden="false" customHeight="false" outlineLevel="0" collapsed="false">
      <c r="A161" s="224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1.25" hidden="false" customHeight="false" outlineLevel="0" collapsed="false">
      <c r="A162" s="224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1.25" hidden="false" customHeight="false" outlineLevel="0" collapsed="false">
      <c r="A163" s="224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1.25" hidden="false" customHeight="false" outlineLevel="0" collapsed="false">
      <c r="A164" s="224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1.25" hidden="false" customHeight="false" outlineLevel="0" collapsed="false">
      <c r="A165" s="224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1.25" hidden="false" customHeight="false" outlineLevel="0" collapsed="false">
      <c r="A166" s="224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1.25" hidden="false" customHeight="false" outlineLevel="0" collapsed="false">
      <c r="A167" s="224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1.25" hidden="false" customHeight="false" outlineLevel="0" collapsed="false">
      <c r="A168" s="224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1.25" hidden="false" customHeight="false" outlineLevel="0" collapsed="false">
      <c r="A169" s="224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1.25" hidden="false" customHeight="false" outlineLevel="0" collapsed="false">
      <c r="A170" s="224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1.25" hidden="false" customHeight="false" outlineLevel="0" collapsed="false">
      <c r="A171" s="224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1.25" hidden="false" customHeight="false" outlineLevel="0" collapsed="false">
      <c r="A172" s="224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1.25" hidden="false" customHeight="false" outlineLevel="0" collapsed="false">
      <c r="A173" s="224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1.25" hidden="false" customHeight="false" outlineLevel="0" collapsed="false">
      <c r="A174" s="224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1.25" hidden="false" customHeight="false" outlineLevel="0" collapsed="false">
      <c r="A175" s="224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1.25" hidden="false" customHeight="false" outlineLevel="0" collapsed="false">
      <c r="A176" s="224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1.25" hidden="false" customHeight="false" outlineLevel="0" collapsed="false">
      <c r="A177" s="224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1.25" hidden="false" customHeight="false" outlineLevel="0" collapsed="false">
      <c r="A178" s="224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1.25" hidden="false" customHeight="false" outlineLevel="0" collapsed="false">
      <c r="A179" s="224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1.25" hidden="false" customHeight="false" outlineLevel="0" collapsed="false">
      <c r="A180" s="224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1.25" hidden="false" customHeight="false" outlineLevel="0" collapsed="false">
      <c r="A181" s="224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1.25" hidden="false" customHeight="false" outlineLevel="0" collapsed="false">
      <c r="A182" s="224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1.25" hidden="false" customHeight="false" outlineLevel="0" collapsed="false">
      <c r="A183" s="224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1.25" hidden="false" customHeight="false" outlineLevel="0" collapsed="false">
      <c r="A184" s="224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1.25" hidden="false" customHeight="false" outlineLevel="0" collapsed="false">
      <c r="A185" s="224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1.25" hidden="false" customHeight="false" outlineLevel="0" collapsed="false">
      <c r="A186" s="224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1.25" hidden="false" customHeight="false" outlineLevel="0" collapsed="false">
      <c r="A187" s="224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1.25" hidden="false" customHeight="false" outlineLevel="0" collapsed="false">
      <c r="A188" s="224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1.25" hidden="false" customHeight="false" outlineLevel="0" collapsed="false">
      <c r="A189" s="224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1.25" hidden="false" customHeight="false" outlineLevel="0" collapsed="false">
      <c r="A190" s="224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1.25" hidden="false" customHeight="false" outlineLevel="0" collapsed="false">
      <c r="A191" s="224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1.25" hidden="false" customHeight="false" outlineLevel="0" collapsed="false">
      <c r="A192" s="224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1.25" hidden="false" customHeight="false" outlineLevel="0" collapsed="false">
      <c r="A193" s="224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1.25" hidden="false" customHeight="false" outlineLevel="0" collapsed="false">
      <c r="A194" s="224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1.25" hidden="false" customHeight="false" outlineLevel="0" collapsed="false">
      <c r="A195" s="224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1.25" hidden="false" customHeight="false" outlineLevel="0" collapsed="false">
      <c r="A196" s="224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1.25" hidden="false" customHeight="false" outlineLevel="0" collapsed="false">
      <c r="A197" s="224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1.25" hidden="false" customHeight="false" outlineLevel="0" collapsed="false">
      <c r="A198" s="224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1.25" hidden="false" customHeight="false" outlineLevel="0" collapsed="false">
      <c r="A199" s="224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1.25" hidden="false" customHeight="false" outlineLevel="0" collapsed="false">
      <c r="A200" s="224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1.25" hidden="false" customHeight="false" outlineLevel="0" collapsed="false">
      <c r="A201" s="224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1.25" hidden="false" customHeight="false" outlineLevel="0" collapsed="false">
      <c r="A202" s="224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1.25" hidden="false" customHeight="false" outlineLevel="0" collapsed="false">
      <c r="A203" s="224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1.25" hidden="false" customHeight="false" outlineLevel="0" collapsed="false">
      <c r="A204" s="224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1.25" hidden="false" customHeight="false" outlineLevel="0" collapsed="false">
      <c r="A205" s="224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1.25" hidden="false" customHeight="false" outlineLevel="0" collapsed="false">
      <c r="A206" s="224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1.25" hidden="false" customHeight="false" outlineLevel="0" collapsed="false">
      <c r="A207" s="224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1.25" hidden="false" customHeight="false" outlineLevel="0" collapsed="false">
      <c r="A208" s="224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1.25" hidden="false" customHeight="false" outlineLevel="0" collapsed="false">
      <c r="A209" s="224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1.25" hidden="false" customHeight="false" outlineLevel="0" collapsed="false">
      <c r="A210" s="224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1.25" hidden="false" customHeight="false" outlineLevel="0" collapsed="false">
      <c r="A211" s="224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1.25" hidden="false" customHeight="false" outlineLevel="0" collapsed="false">
      <c r="A212" s="224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1.25" hidden="false" customHeight="false" outlineLevel="0" collapsed="false">
      <c r="A213" s="224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1.25" hidden="false" customHeight="false" outlineLevel="0" collapsed="false">
      <c r="A214" s="224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1.25" hidden="false" customHeight="false" outlineLevel="0" collapsed="false">
      <c r="A215" s="224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1.25" hidden="false" customHeight="false" outlineLevel="0" collapsed="false">
      <c r="A216" s="224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1.25" hidden="false" customHeight="false" outlineLevel="0" collapsed="false">
      <c r="A217" s="224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1.25" hidden="false" customHeight="false" outlineLevel="0" collapsed="false">
      <c r="A218" s="224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1.25" hidden="false" customHeight="false" outlineLevel="0" collapsed="false">
      <c r="A219" s="224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1.25" hidden="false" customHeight="false" outlineLevel="0" collapsed="false">
      <c r="A220" s="224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1.25" hidden="false" customHeight="false" outlineLevel="0" collapsed="false">
      <c r="A221" s="224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1.25" hidden="false" customHeight="false" outlineLevel="0" collapsed="false">
      <c r="A222" s="224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1.25" hidden="false" customHeight="false" outlineLevel="0" collapsed="false">
      <c r="A223" s="224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1.25" hidden="false" customHeight="false" outlineLevel="0" collapsed="false">
      <c r="A224" s="224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1.25" hidden="false" customHeight="false" outlineLevel="0" collapsed="false">
      <c r="A225" s="224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1.25" hidden="false" customHeight="false" outlineLevel="0" collapsed="false">
      <c r="A226" s="224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1.25" hidden="false" customHeight="false" outlineLevel="0" collapsed="false">
      <c r="A227" s="224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1.25" hidden="false" customHeight="false" outlineLevel="0" collapsed="false">
      <c r="A228" s="224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1.25" hidden="false" customHeight="false" outlineLevel="0" collapsed="false">
      <c r="A229" s="224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1.25" hidden="false" customHeight="false" outlineLevel="0" collapsed="false">
      <c r="A230" s="224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1.25" hidden="false" customHeight="false" outlineLevel="0" collapsed="false">
      <c r="A231" s="224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1.25" hidden="false" customHeight="false" outlineLevel="0" collapsed="false">
      <c r="A232" s="224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1.25" hidden="false" customHeight="false" outlineLevel="0" collapsed="false">
      <c r="A233" s="224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1.25" hidden="false" customHeight="false" outlineLevel="0" collapsed="false">
      <c r="A234" s="224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1.25" hidden="false" customHeight="false" outlineLevel="0" collapsed="false">
      <c r="A235" s="224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1.25" hidden="false" customHeight="false" outlineLevel="0" collapsed="false">
      <c r="A236" s="224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1.25" hidden="false" customHeight="false" outlineLevel="0" collapsed="false">
      <c r="A237" s="224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1.25" hidden="false" customHeight="false" outlineLevel="0" collapsed="false">
      <c r="A238" s="224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1.25" hidden="false" customHeight="false" outlineLevel="0" collapsed="false">
      <c r="A239" s="224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1.25" hidden="false" customHeight="false" outlineLevel="0" collapsed="false">
      <c r="A240" s="224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1.25" hidden="false" customHeight="false" outlineLevel="0" collapsed="false">
      <c r="A241" s="224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1.25" hidden="false" customHeight="false" outlineLevel="0" collapsed="false">
      <c r="A242" s="224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1.25" hidden="false" customHeight="false" outlineLevel="0" collapsed="false">
      <c r="A243" s="224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1.25" hidden="false" customHeight="false" outlineLevel="0" collapsed="false">
      <c r="A244" s="224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1.25" hidden="false" customHeight="false" outlineLevel="0" collapsed="false">
      <c r="A245" s="224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1.25" hidden="false" customHeight="false" outlineLevel="0" collapsed="false">
      <c r="A246" s="224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1.25" hidden="false" customHeight="false" outlineLevel="0" collapsed="false">
      <c r="A247" s="224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1.25" hidden="false" customHeight="false" outlineLevel="0" collapsed="false">
      <c r="A248" s="224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1.25" hidden="false" customHeight="false" outlineLevel="0" collapsed="false">
      <c r="A249" s="224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1.25" hidden="false" customHeight="false" outlineLevel="0" collapsed="false">
      <c r="A250" s="224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1.25" hidden="false" customHeight="false" outlineLevel="0" collapsed="false">
      <c r="A251" s="224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1.25" hidden="false" customHeight="false" outlineLevel="0" collapsed="false">
      <c r="A252" s="224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1.25" hidden="false" customHeight="false" outlineLevel="0" collapsed="false">
      <c r="A253" s="224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1.25" hidden="false" customHeight="false" outlineLevel="0" collapsed="false">
      <c r="A254" s="224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1.25" hidden="false" customHeight="false" outlineLevel="0" collapsed="false">
      <c r="A255" s="224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1.25" hidden="false" customHeight="false" outlineLevel="0" collapsed="false">
      <c r="A256" s="224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1.25" hidden="false" customHeight="false" outlineLevel="0" collapsed="false">
      <c r="A257" s="224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1.25" hidden="false" customHeight="false" outlineLevel="0" collapsed="false">
      <c r="A258" s="224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1.25" hidden="false" customHeight="false" outlineLevel="0" collapsed="false">
      <c r="A259" s="224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1.25" hidden="false" customHeight="false" outlineLevel="0" collapsed="false">
      <c r="A260" s="224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1.25" hidden="false" customHeight="false" outlineLevel="0" collapsed="false">
      <c r="A261" s="224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1.25" hidden="false" customHeight="false" outlineLevel="0" collapsed="false">
      <c r="A262" s="224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1.25" hidden="false" customHeight="false" outlineLevel="0" collapsed="false">
      <c r="A263" s="224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1.25" hidden="false" customHeight="false" outlineLevel="0" collapsed="false">
      <c r="A264" s="224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1.25" hidden="false" customHeight="false" outlineLevel="0" collapsed="false">
      <c r="A265" s="224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1.25" hidden="false" customHeight="false" outlineLevel="0" collapsed="false">
      <c r="A266" s="224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1.25" hidden="false" customHeight="false" outlineLevel="0" collapsed="false">
      <c r="A267" s="224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1.25" hidden="false" customHeight="false" outlineLevel="0" collapsed="false">
      <c r="A268" s="224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1.25" hidden="false" customHeight="false" outlineLevel="0" collapsed="false">
      <c r="A269" s="224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1.25" hidden="false" customHeight="false" outlineLevel="0" collapsed="false">
      <c r="A270" s="224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1.25" hidden="false" customHeight="false" outlineLevel="0" collapsed="false">
      <c r="A271" s="224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1.25" hidden="false" customHeight="false" outlineLevel="0" collapsed="false">
      <c r="A272" s="224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1.25" hidden="false" customHeight="false" outlineLevel="0" collapsed="false">
      <c r="A273" s="224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1.25" hidden="false" customHeight="false" outlineLevel="0" collapsed="false">
      <c r="A274" s="224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1.25" hidden="false" customHeight="false" outlineLevel="0" collapsed="false">
      <c r="A275" s="224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1.25" hidden="false" customHeight="false" outlineLevel="0" collapsed="false">
      <c r="A276" s="224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1.25" hidden="false" customHeight="false" outlineLevel="0" collapsed="false">
      <c r="A277" s="224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1.25" hidden="false" customHeight="false" outlineLevel="0" collapsed="false">
      <c r="A278" s="224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1.25" hidden="false" customHeight="false" outlineLevel="0" collapsed="false">
      <c r="A279" s="224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1.25" hidden="false" customHeight="false" outlineLevel="0" collapsed="false">
      <c r="A280" s="224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1.25" hidden="false" customHeight="false" outlineLevel="0" collapsed="false">
      <c r="A281" s="224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1.25" hidden="false" customHeight="false" outlineLevel="0" collapsed="false">
      <c r="A282" s="224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1.25" hidden="false" customHeight="false" outlineLevel="0" collapsed="false">
      <c r="A283" s="224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1.25" hidden="false" customHeight="false" outlineLevel="0" collapsed="false">
      <c r="A284" s="224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1.25" hidden="false" customHeight="false" outlineLevel="0" collapsed="false">
      <c r="A285" s="224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1.25" hidden="false" customHeight="false" outlineLevel="0" collapsed="false">
      <c r="A286" s="224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1.25" hidden="false" customHeight="false" outlineLevel="0" collapsed="false">
      <c r="A287" s="224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1.25" hidden="false" customHeight="false" outlineLevel="0" collapsed="false">
      <c r="A288" s="224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1.25" hidden="false" customHeight="false" outlineLevel="0" collapsed="false">
      <c r="A289" s="224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1.25" hidden="false" customHeight="false" outlineLevel="0" collapsed="false">
      <c r="A290" s="224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1.25" hidden="false" customHeight="false" outlineLevel="0" collapsed="false">
      <c r="A291" s="224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1.25" hidden="false" customHeight="false" outlineLevel="0" collapsed="false">
      <c r="A292" s="224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1.25" hidden="false" customHeight="false" outlineLevel="0" collapsed="false">
      <c r="A293" s="224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1.25" hidden="false" customHeight="false" outlineLevel="0" collapsed="false">
      <c r="A294" s="224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1.25" hidden="false" customHeight="false" outlineLevel="0" collapsed="false">
      <c r="A295" s="224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1.25" hidden="false" customHeight="false" outlineLevel="0" collapsed="false">
      <c r="A296" s="224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1.25" hidden="false" customHeight="false" outlineLevel="0" collapsed="false">
      <c r="A297" s="224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1.25" hidden="false" customHeight="false" outlineLevel="0" collapsed="false">
      <c r="A298" s="224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1.25" hidden="false" customHeight="false" outlineLevel="0" collapsed="false">
      <c r="A299" s="224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1.25" hidden="false" customHeight="false" outlineLevel="0" collapsed="false">
      <c r="A300" s="224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1.25" hidden="false" customHeight="false" outlineLevel="0" collapsed="false">
      <c r="A301" s="224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1.25" hidden="false" customHeight="false" outlineLevel="0" collapsed="false">
      <c r="A302" s="224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1.25" hidden="false" customHeight="false" outlineLevel="0" collapsed="false">
      <c r="A303" s="224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1.25" hidden="false" customHeight="false" outlineLevel="0" collapsed="false">
      <c r="A304" s="224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1.25" hidden="false" customHeight="false" outlineLevel="0" collapsed="false">
      <c r="A305" s="224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1.25" hidden="false" customHeight="false" outlineLevel="0" collapsed="false">
      <c r="A306" s="224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1.25" hidden="false" customHeight="false" outlineLevel="0" collapsed="false">
      <c r="A307" s="224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1.25" hidden="false" customHeight="false" outlineLevel="0" collapsed="false">
      <c r="A308" s="224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1.25" hidden="false" customHeight="false" outlineLevel="0" collapsed="false">
      <c r="A309" s="224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1.25" hidden="false" customHeight="false" outlineLevel="0" collapsed="false">
      <c r="A310" s="224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1.25" hidden="false" customHeight="false" outlineLevel="0" collapsed="false">
      <c r="A311" s="224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1.25" hidden="false" customHeight="false" outlineLevel="0" collapsed="false">
      <c r="A312" s="224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1.25" hidden="false" customHeight="false" outlineLevel="0" collapsed="false">
      <c r="A313" s="224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1.25" hidden="false" customHeight="false" outlineLevel="0" collapsed="false">
      <c r="A314" s="224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1.25" hidden="false" customHeight="false" outlineLevel="0" collapsed="false">
      <c r="A315" s="224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1.25" hidden="false" customHeight="false" outlineLevel="0" collapsed="false">
      <c r="A316" s="224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1.25" hidden="false" customHeight="false" outlineLevel="0" collapsed="false">
      <c r="A317" s="224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1.25" hidden="false" customHeight="false" outlineLevel="0" collapsed="false">
      <c r="A318" s="224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1.25" hidden="false" customHeight="false" outlineLevel="0" collapsed="false">
      <c r="A319" s="224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1.25" hidden="false" customHeight="false" outlineLevel="0" collapsed="false">
      <c r="A320" s="224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1.25" hidden="false" customHeight="false" outlineLevel="0" collapsed="false">
      <c r="A321" s="224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1.25" hidden="false" customHeight="false" outlineLevel="0" collapsed="false">
      <c r="A322" s="224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1.25" hidden="false" customHeight="false" outlineLevel="0" collapsed="false">
      <c r="A323" s="224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1.25" hidden="false" customHeight="false" outlineLevel="0" collapsed="false">
      <c r="A324" s="224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1.25" hidden="false" customHeight="false" outlineLevel="0" collapsed="false">
      <c r="A325" s="224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1.25" hidden="false" customHeight="false" outlineLevel="0" collapsed="false">
      <c r="A326" s="224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1.25" hidden="false" customHeight="false" outlineLevel="0" collapsed="false">
      <c r="A327" s="224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1.25" hidden="false" customHeight="false" outlineLevel="0" collapsed="false">
      <c r="A328" s="224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1.25" hidden="false" customHeight="false" outlineLevel="0" collapsed="false">
      <c r="A329" s="224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1.25" hidden="false" customHeight="false" outlineLevel="0" collapsed="false">
      <c r="A330" s="224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1.25" hidden="false" customHeight="false" outlineLevel="0" collapsed="false">
      <c r="A331" s="224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1.25" hidden="false" customHeight="false" outlineLevel="0" collapsed="false">
      <c r="A332" s="224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1.25" hidden="false" customHeight="false" outlineLevel="0" collapsed="false">
      <c r="A333" s="224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1.25" hidden="false" customHeight="false" outlineLevel="0" collapsed="false">
      <c r="A334" s="224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1.25" hidden="false" customHeight="false" outlineLevel="0" collapsed="false">
      <c r="A335" s="224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1.25" hidden="false" customHeight="false" outlineLevel="0" collapsed="false">
      <c r="A336" s="224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1.25" hidden="false" customHeight="false" outlineLevel="0" collapsed="false">
      <c r="A337" s="224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1.25" hidden="false" customHeight="false" outlineLevel="0" collapsed="false">
      <c r="A338" s="224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1.25" hidden="false" customHeight="false" outlineLevel="0" collapsed="false">
      <c r="A339" s="224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1.25" hidden="false" customHeight="false" outlineLevel="0" collapsed="false">
      <c r="A340" s="224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1.25" hidden="false" customHeight="false" outlineLevel="0" collapsed="false">
      <c r="A341" s="224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1.25" hidden="false" customHeight="false" outlineLevel="0" collapsed="false">
      <c r="A342" s="224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1.25" hidden="false" customHeight="false" outlineLevel="0" collapsed="false">
      <c r="A343" s="224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1.25" hidden="false" customHeight="false" outlineLevel="0" collapsed="false">
      <c r="A344" s="224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1.25" hidden="false" customHeight="false" outlineLevel="0" collapsed="false">
      <c r="A345" s="224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1.25" hidden="false" customHeight="false" outlineLevel="0" collapsed="false">
      <c r="A346" s="224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1.25" hidden="false" customHeight="false" outlineLevel="0" collapsed="false">
      <c r="A347" s="224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1.25" hidden="false" customHeight="false" outlineLevel="0" collapsed="false">
      <c r="A348" s="224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1.25" hidden="false" customHeight="false" outlineLevel="0" collapsed="false">
      <c r="A349" s="224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1.25" hidden="false" customHeight="false" outlineLevel="0" collapsed="false">
      <c r="A350" s="224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1.25" hidden="false" customHeight="false" outlineLevel="0" collapsed="false">
      <c r="A351" s="224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1.25" hidden="false" customHeight="false" outlineLevel="0" collapsed="false">
      <c r="A352" s="224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1.25" hidden="false" customHeight="false" outlineLevel="0" collapsed="false">
      <c r="A353" s="224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1.25" hidden="false" customHeight="false" outlineLevel="0" collapsed="false">
      <c r="A354" s="224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1.25" hidden="false" customHeight="false" outlineLevel="0" collapsed="false">
      <c r="A355" s="224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1.25" hidden="false" customHeight="false" outlineLevel="0" collapsed="false">
      <c r="A356" s="224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1.25" hidden="false" customHeight="false" outlineLevel="0" collapsed="false">
      <c r="A357" s="224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1.25" hidden="false" customHeight="false" outlineLevel="0" collapsed="false">
      <c r="A358" s="224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1.25" hidden="false" customHeight="false" outlineLevel="0" collapsed="false">
      <c r="A359" s="224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1.25" hidden="false" customHeight="false" outlineLevel="0" collapsed="false">
      <c r="A360" s="224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1.25" hidden="false" customHeight="false" outlineLevel="0" collapsed="false">
      <c r="A361" s="224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1.25" hidden="false" customHeight="false" outlineLevel="0" collapsed="false">
      <c r="A362" s="224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1.25" hidden="false" customHeight="false" outlineLevel="0" collapsed="false">
      <c r="A363" s="224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1.25" hidden="false" customHeight="false" outlineLevel="0" collapsed="false">
      <c r="A364" s="224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1.25" hidden="false" customHeight="false" outlineLevel="0" collapsed="false">
      <c r="A365" s="224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1.25" hidden="false" customHeight="false" outlineLevel="0" collapsed="false">
      <c r="A366" s="224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1.25" hidden="false" customHeight="false" outlineLevel="0" collapsed="false">
      <c r="A367" s="224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1.25" hidden="false" customHeight="false" outlineLevel="0" collapsed="false">
      <c r="A368" s="224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1.25" hidden="false" customHeight="false" outlineLevel="0" collapsed="false">
      <c r="A369" s="224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1.25" hidden="false" customHeight="false" outlineLevel="0" collapsed="false">
      <c r="A370" s="224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1.25" hidden="false" customHeight="false" outlineLevel="0" collapsed="false">
      <c r="A371" s="224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1.25" hidden="false" customHeight="false" outlineLevel="0" collapsed="false">
      <c r="A372" s="224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1.25" hidden="false" customHeight="false" outlineLevel="0" collapsed="false">
      <c r="A373" s="224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1.25" hidden="false" customHeight="false" outlineLevel="0" collapsed="false">
      <c r="A374" s="224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1.25" hidden="false" customHeight="false" outlineLevel="0" collapsed="false">
      <c r="A375" s="224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1.25" hidden="false" customHeight="false" outlineLevel="0" collapsed="false">
      <c r="A376" s="224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1.25" hidden="false" customHeight="false" outlineLevel="0" collapsed="false">
      <c r="A377" s="224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1.25" hidden="false" customHeight="false" outlineLevel="0" collapsed="false">
      <c r="A378" s="224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1.25" hidden="false" customHeight="false" outlineLevel="0" collapsed="false">
      <c r="A379" s="224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1.25" hidden="false" customHeight="false" outlineLevel="0" collapsed="false">
      <c r="A380" s="224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1.25" hidden="false" customHeight="false" outlineLevel="0" collapsed="false">
      <c r="A381" s="224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1.25" hidden="false" customHeight="false" outlineLevel="0" collapsed="false">
      <c r="A382" s="224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1.25" hidden="false" customHeight="false" outlineLevel="0" collapsed="false">
      <c r="A383" s="224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1.25" hidden="false" customHeight="false" outlineLevel="0" collapsed="false">
      <c r="A384" s="224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1.25" hidden="false" customHeight="false" outlineLevel="0" collapsed="false">
      <c r="A385" s="224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1.25" hidden="false" customHeight="false" outlineLevel="0" collapsed="false">
      <c r="A386" s="224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1.25" hidden="false" customHeight="false" outlineLevel="0" collapsed="false">
      <c r="A387" s="224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1.25" hidden="false" customHeight="false" outlineLevel="0" collapsed="false">
      <c r="A388" s="224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1.25" hidden="false" customHeight="false" outlineLevel="0" collapsed="false">
      <c r="A389" s="224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1.25" hidden="false" customHeight="false" outlineLevel="0" collapsed="false">
      <c r="A390" s="224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1.25" hidden="false" customHeight="false" outlineLevel="0" collapsed="false">
      <c r="A391" s="224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1.25" hidden="false" customHeight="false" outlineLevel="0" collapsed="false">
      <c r="A392" s="224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1.25" hidden="false" customHeight="false" outlineLevel="0" collapsed="false">
      <c r="A393" s="224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1.25" hidden="false" customHeight="false" outlineLevel="0" collapsed="false">
      <c r="A394" s="224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1.25" hidden="false" customHeight="false" outlineLevel="0" collapsed="false">
      <c r="A395" s="224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1.25" hidden="false" customHeight="false" outlineLevel="0" collapsed="false">
      <c r="A396" s="224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1.25" hidden="false" customHeight="false" outlineLevel="0" collapsed="false">
      <c r="A397" s="224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1.25" hidden="false" customHeight="false" outlineLevel="0" collapsed="false">
      <c r="A398" s="224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1.25" hidden="false" customHeight="false" outlineLevel="0" collapsed="false">
      <c r="A399" s="224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1.25" hidden="false" customHeight="false" outlineLevel="0" collapsed="false">
      <c r="A400" s="224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1.25" hidden="false" customHeight="false" outlineLevel="0" collapsed="false">
      <c r="A401" s="224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1.25" hidden="false" customHeight="false" outlineLevel="0" collapsed="false">
      <c r="A402" s="224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1.25" hidden="false" customHeight="false" outlineLevel="0" collapsed="false">
      <c r="A403" s="224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1.25" hidden="false" customHeight="false" outlineLevel="0" collapsed="false">
      <c r="A404" s="224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1.25" hidden="false" customHeight="false" outlineLevel="0" collapsed="false">
      <c r="A405" s="224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1.25" hidden="false" customHeight="false" outlineLevel="0" collapsed="false">
      <c r="A406" s="224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1.25" hidden="false" customHeight="false" outlineLevel="0" collapsed="false">
      <c r="A407" s="224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1.25" hidden="false" customHeight="false" outlineLevel="0" collapsed="false">
      <c r="A408" s="224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1.25" hidden="false" customHeight="false" outlineLevel="0" collapsed="false">
      <c r="A409" s="224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1.25" hidden="false" customHeight="false" outlineLevel="0" collapsed="false">
      <c r="A410" s="224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1.25" hidden="false" customHeight="false" outlineLevel="0" collapsed="false">
      <c r="A411" s="224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1.25" hidden="false" customHeight="false" outlineLevel="0" collapsed="false">
      <c r="A412" s="224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1.25" hidden="false" customHeight="false" outlineLevel="0" collapsed="false">
      <c r="A413" s="224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1.25" hidden="false" customHeight="false" outlineLevel="0" collapsed="false">
      <c r="A414" s="224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1.25" hidden="false" customHeight="false" outlineLevel="0" collapsed="false">
      <c r="A415" s="224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1.25" hidden="false" customHeight="false" outlineLevel="0" collapsed="false">
      <c r="A416" s="224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1.25" hidden="false" customHeight="false" outlineLevel="0" collapsed="false">
      <c r="A417" s="224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1.25" hidden="false" customHeight="false" outlineLevel="0" collapsed="false">
      <c r="A418" s="224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1.25" hidden="false" customHeight="false" outlineLevel="0" collapsed="false">
      <c r="A419" s="224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1.25" hidden="false" customHeight="false" outlineLevel="0" collapsed="false">
      <c r="A420" s="224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1.25" hidden="false" customHeight="false" outlineLevel="0" collapsed="false">
      <c r="A421" s="224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1.25" hidden="false" customHeight="false" outlineLevel="0" collapsed="false">
      <c r="A422" s="224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1.25" hidden="false" customHeight="false" outlineLevel="0" collapsed="false">
      <c r="A423" s="224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1.25" hidden="false" customHeight="false" outlineLevel="0" collapsed="false">
      <c r="A424" s="224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1.25" hidden="false" customHeight="false" outlineLevel="0" collapsed="false">
      <c r="A425" s="224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1.25" hidden="false" customHeight="false" outlineLevel="0" collapsed="false">
      <c r="A426" s="224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1.25" hidden="false" customHeight="false" outlineLevel="0" collapsed="false">
      <c r="A427" s="224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1.25" hidden="false" customHeight="false" outlineLevel="0" collapsed="false">
      <c r="A428" s="224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1.25" hidden="false" customHeight="false" outlineLevel="0" collapsed="false">
      <c r="A429" s="224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1.25" hidden="false" customHeight="false" outlineLevel="0" collapsed="false">
      <c r="A430" s="224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1.25" hidden="false" customHeight="false" outlineLevel="0" collapsed="false">
      <c r="A431" s="224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1.25" hidden="false" customHeight="false" outlineLevel="0" collapsed="false">
      <c r="A432" s="224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1.25" hidden="false" customHeight="false" outlineLevel="0" collapsed="false">
      <c r="A433" s="224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1.25" hidden="false" customHeight="false" outlineLevel="0" collapsed="false">
      <c r="A434" s="224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1.25" hidden="false" customHeight="false" outlineLevel="0" collapsed="false">
      <c r="A435" s="224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1.25" hidden="false" customHeight="false" outlineLevel="0" collapsed="false">
      <c r="A436" s="224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1.25" hidden="false" customHeight="false" outlineLevel="0" collapsed="false">
      <c r="A437" s="224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1.25" hidden="false" customHeight="false" outlineLevel="0" collapsed="false">
      <c r="A438" s="224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1.25" hidden="false" customHeight="false" outlineLevel="0" collapsed="false">
      <c r="A439" s="224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1.25" hidden="false" customHeight="false" outlineLevel="0" collapsed="false">
      <c r="A440" s="224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1.25" hidden="false" customHeight="false" outlineLevel="0" collapsed="false">
      <c r="A441" s="224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1.25" hidden="false" customHeight="false" outlineLevel="0" collapsed="false">
      <c r="A442" s="224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1.25" hidden="false" customHeight="false" outlineLevel="0" collapsed="false">
      <c r="A443" s="224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1.25" hidden="false" customHeight="false" outlineLevel="0" collapsed="false">
      <c r="A444" s="224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1.25" hidden="false" customHeight="false" outlineLevel="0" collapsed="false">
      <c r="A445" s="224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1.25" hidden="false" customHeight="false" outlineLevel="0" collapsed="false">
      <c r="A446" s="224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1.25" hidden="false" customHeight="false" outlineLevel="0" collapsed="false">
      <c r="A447" s="224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1.25" hidden="false" customHeight="false" outlineLevel="0" collapsed="false">
      <c r="A448" s="224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1.25" hidden="false" customHeight="false" outlineLevel="0" collapsed="false">
      <c r="A449" s="224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1.25" hidden="false" customHeight="false" outlineLevel="0" collapsed="false">
      <c r="A450" s="224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1.25" hidden="false" customHeight="false" outlineLevel="0" collapsed="false">
      <c r="A451" s="224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1.25" hidden="false" customHeight="false" outlineLevel="0" collapsed="false">
      <c r="A452" s="224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1.25" hidden="false" customHeight="false" outlineLevel="0" collapsed="false">
      <c r="A453" s="224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1.25" hidden="false" customHeight="false" outlineLevel="0" collapsed="false">
      <c r="A454" s="224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1.25" hidden="false" customHeight="false" outlineLevel="0" collapsed="false">
      <c r="A455" s="224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1.25" hidden="false" customHeight="false" outlineLevel="0" collapsed="false">
      <c r="A456" s="224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1.25" hidden="false" customHeight="false" outlineLevel="0" collapsed="false">
      <c r="A457" s="224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1.25" hidden="false" customHeight="false" outlineLevel="0" collapsed="false">
      <c r="A458" s="224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1.25" hidden="false" customHeight="false" outlineLevel="0" collapsed="false">
      <c r="A459" s="224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1.25" hidden="false" customHeight="false" outlineLevel="0" collapsed="false">
      <c r="A460" s="224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1.25" hidden="false" customHeight="false" outlineLevel="0" collapsed="false">
      <c r="A461" s="224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1.25" hidden="false" customHeight="false" outlineLevel="0" collapsed="false">
      <c r="A462" s="224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1.25" hidden="false" customHeight="false" outlineLevel="0" collapsed="false">
      <c r="A463" s="224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1.25" hidden="false" customHeight="false" outlineLevel="0" collapsed="false">
      <c r="A464" s="224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1.25" hidden="false" customHeight="false" outlineLevel="0" collapsed="false">
      <c r="A465" s="224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1.25" hidden="false" customHeight="false" outlineLevel="0" collapsed="false">
      <c r="A466" s="224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1.25" hidden="false" customHeight="false" outlineLevel="0" collapsed="false">
      <c r="A467" s="224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1.25" hidden="false" customHeight="false" outlineLevel="0" collapsed="false">
      <c r="A468" s="224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1.25" hidden="false" customHeight="false" outlineLevel="0" collapsed="false">
      <c r="A469" s="224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1.25" hidden="false" customHeight="false" outlineLevel="0" collapsed="false">
      <c r="A470" s="224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1.25" hidden="false" customHeight="false" outlineLevel="0" collapsed="false">
      <c r="A471" s="224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1.25" hidden="false" customHeight="false" outlineLevel="0" collapsed="false">
      <c r="A472" s="224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1.25" hidden="false" customHeight="false" outlineLevel="0" collapsed="false">
      <c r="A473" s="224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1.25" hidden="false" customHeight="false" outlineLevel="0" collapsed="false">
      <c r="A474" s="224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1.25" hidden="false" customHeight="false" outlineLevel="0" collapsed="false">
      <c r="A475" s="224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1.25" hidden="false" customHeight="false" outlineLevel="0" collapsed="false">
      <c r="A476" s="224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1.25" hidden="false" customHeight="false" outlineLevel="0" collapsed="false">
      <c r="A477" s="224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1.25" hidden="false" customHeight="false" outlineLevel="0" collapsed="false">
      <c r="A478" s="224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1.25" hidden="false" customHeight="false" outlineLevel="0" collapsed="false">
      <c r="A479" s="224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1.25" hidden="false" customHeight="false" outlineLevel="0" collapsed="false">
      <c r="A480" s="224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1.25" hidden="false" customHeight="false" outlineLevel="0" collapsed="false">
      <c r="A481" s="224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1.25" hidden="false" customHeight="false" outlineLevel="0" collapsed="false">
      <c r="A482" s="224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1.25" hidden="false" customHeight="false" outlineLevel="0" collapsed="false">
      <c r="A483" s="224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1.25" hidden="false" customHeight="false" outlineLevel="0" collapsed="false">
      <c r="A484" s="224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1.25" hidden="false" customHeight="false" outlineLevel="0" collapsed="false">
      <c r="A485" s="224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1.25" hidden="false" customHeight="false" outlineLevel="0" collapsed="false">
      <c r="A486" s="224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1.25" hidden="false" customHeight="false" outlineLevel="0" collapsed="false">
      <c r="A487" s="224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1.25" hidden="false" customHeight="false" outlineLevel="0" collapsed="false">
      <c r="A488" s="224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1.25" hidden="false" customHeight="false" outlineLevel="0" collapsed="false">
      <c r="A489" s="224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1.25" hidden="false" customHeight="false" outlineLevel="0" collapsed="false">
      <c r="A490" s="224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1.25" hidden="false" customHeight="false" outlineLevel="0" collapsed="false">
      <c r="A491" s="224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1.25" hidden="false" customHeight="false" outlineLevel="0" collapsed="false">
      <c r="A492" s="224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1.25" hidden="false" customHeight="false" outlineLevel="0" collapsed="false">
      <c r="A493" s="224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1.25" hidden="false" customHeight="false" outlineLevel="0" collapsed="false">
      <c r="A494" s="224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1.25" hidden="false" customHeight="false" outlineLevel="0" collapsed="false">
      <c r="A495" s="224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1.25" hidden="false" customHeight="false" outlineLevel="0" collapsed="false">
      <c r="A496" s="224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1.25" hidden="false" customHeight="false" outlineLevel="0" collapsed="false">
      <c r="A497" s="224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1.25" hidden="false" customHeight="false" outlineLevel="0" collapsed="false">
      <c r="A498" s="224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1.25" hidden="false" customHeight="false" outlineLevel="0" collapsed="false">
      <c r="A499" s="224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1.25" hidden="false" customHeight="false" outlineLevel="0" collapsed="false">
      <c r="A500" s="224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1.25" hidden="false" customHeight="false" outlineLevel="0" collapsed="false">
      <c r="A501" s="224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1.25" hidden="false" customHeight="false" outlineLevel="0" collapsed="false">
      <c r="A502" s="224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1.25" hidden="false" customHeight="false" outlineLevel="0" collapsed="false">
      <c r="A503" s="224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1.25" hidden="false" customHeight="false" outlineLevel="0" collapsed="false">
      <c r="A504" s="224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1.25" hidden="false" customHeight="false" outlineLevel="0" collapsed="false">
      <c r="A505" s="224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1.25" hidden="false" customHeight="false" outlineLevel="0" collapsed="false">
      <c r="A506" s="224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1.25" hidden="false" customHeight="false" outlineLevel="0" collapsed="false">
      <c r="A507" s="224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1.25" hidden="false" customHeight="false" outlineLevel="0" collapsed="false">
      <c r="A508" s="224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1.25" hidden="false" customHeight="false" outlineLevel="0" collapsed="false">
      <c r="A509" s="224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1.25" hidden="false" customHeight="false" outlineLevel="0" collapsed="false">
      <c r="A510" s="224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1.25" hidden="false" customHeight="false" outlineLevel="0" collapsed="false">
      <c r="A511" s="224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1.25" hidden="false" customHeight="false" outlineLevel="0" collapsed="false">
      <c r="A512" s="224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1.25" hidden="false" customHeight="false" outlineLevel="0" collapsed="false">
      <c r="A513" s="224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1.25" hidden="false" customHeight="false" outlineLevel="0" collapsed="false">
      <c r="A514" s="224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1.25" hidden="false" customHeight="false" outlineLevel="0" collapsed="false">
      <c r="A515" s="224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1.25" hidden="false" customHeight="false" outlineLevel="0" collapsed="false">
      <c r="A516" s="224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1.25" hidden="false" customHeight="false" outlineLevel="0" collapsed="false">
      <c r="A517" s="224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1.25" hidden="false" customHeight="false" outlineLevel="0" collapsed="false">
      <c r="A518" s="224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1.25" hidden="false" customHeight="false" outlineLevel="0" collapsed="false">
      <c r="A519" s="224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1.25" hidden="false" customHeight="false" outlineLevel="0" collapsed="false">
      <c r="A520" s="224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1.25" hidden="false" customHeight="false" outlineLevel="0" collapsed="false">
      <c r="A521" s="224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1.25" hidden="false" customHeight="false" outlineLevel="0" collapsed="false">
      <c r="A522" s="224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1.25" hidden="false" customHeight="false" outlineLevel="0" collapsed="false">
      <c r="A523" s="224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1.25" hidden="false" customHeight="false" outlineLevel="0" collapsed="false">
      <c r="A524" s="224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1.25" hidden="false" customHeight="false" outlineLevel="0" collapsed="false">
      <c r="A525" s="224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1.25" hidden="false" customHeight="false" outlineLevel="0" collapsed="false">
      <c r="A526" s="224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1.25" hidden="false" customHeight="false" outlineLevel="0" collapsed="false">
      <c r="A527" s="224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1.25" hidden="false" customHeight="false" outlineLevel="0" collapsed="false">
      <c r="A528" s="224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1.25" hidden="false" customHeight="false" outlineLevel="0" collapsed="false">
      <c r="A529" s="224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1.25" hidden="false" customHeight="false" outlineLevel="0" collapsed="false">
      <c r="A530" s="224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1.25" hidden="false" customHeight="false" outlineLevel="0" collapsed="false">
      <c r="A531" s="224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1.25" hidden="false" customHeight="false" outlineLevel="0" collapsed="false">
      <c r="A532" s="224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1.25" hidden="false" customHeight="false" outlineLevel="0" collapsed="false">
      <c r="A533" s="224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1.25" hidden="false" customHeight="false" outlineLevel="0" collapsed="false">
      <c r="A534" s="224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1.25" hidden="false" customHeight="false" outlineLevel="0" collapsed="false">
      <c r="A535" s="224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1.25" hidden="false" customHeight="false" outlineLevel="0" collapsed="false">
      <c r="A536" s="224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1.25" hidden="false" customHeight="false" outlineLevel="0" collapsed="false">
      <c r="A537" s="224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1.25" hidden="false" customHeight="false" outlineLevel="0" collapsed="false">
      <c r="A538" s="224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1.25" hidden="false" customHeight="false" outlineLevel="0" collapsed="false">
      <c r="A539" s="224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1.25" hidden="false" customHeight="false" outlineLevel="0" collapsed="false">
      <c r="A540" s="224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1.25" hidden="false" customHeight="false" outlineLevel="0" collapsed="false">
      <c r="A541" s="224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1.25" hidden="false" customHeight="false" outlineLevel="0" collapsed="false">
      <c r="A542" s="224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1.25" hidden="false" customHeight="false" outlineLevel="0" collapsed="false">
      <c r="A543" s="224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1.25" hidden="false" customHeight="false" outlineLevel="0" collapsed="false">
      <c r="A544" s="224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1.25" hidden="false" customHeight="false" outlineLevel="0" collapsed="false">
      <c r="A545" s="224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1.25" hidden="false" customHeight="false" outlineLevel="0" collapsed="false">
      <c r="A546" s="224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1.25" hidden="false" customHeight="false" outlineLevel="0" collapsed="false">
      <c r="A547" s="224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1.25" hidden="false" customHeight="false" outlineLevel="0" collapsed="false">
      <c r="A548" s="224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1.25" hidden="false" customHeight="false" outlineLevel="0" collapsed="false">
      <c r="A549" s="224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1.25" hidden="false" customHeight="false" outlineLevel="0" collapsed="false">
      <c r="A550" s="224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1.25" hidden="false" customHeight="false" outlineLevel="0" collapsed="false">
      <c r="A551" s="224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1.25" hidden="false" customHeight="false" outlineLevel="0" collapsed="false">
      <c r="A552" s="224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1.25" hidden="false" customHeight="false" outlineLevel="0" collapsed="false">
      <c r="A553" s="224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1.25" hidden="false" customHeight="false" outlineLevel="0" collapsed="false">
      <c r="A554" s="224"/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1.25" hidden="false" customHeight="false" outlineLevel="0" collapsed="false">
      <c r="A555" s="224"/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1.25" hidden="false" customHeight="false" outlineLevel="0" collapsed="false">
      <c r="A556" s="224"/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1.25" hidden="false" customHeight="false" outlineLevel="0" collapsed="false">
      <c r="A557" s="224"/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1.25" hidden="false" customHeight="false" outlineLevel="0" collapsed="false">
      <c r="A558" s="224"/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1.25" hidden="false" customHeight="false" outlineLevel="0" collapsed="false">
      <c r="A559" s="224"/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1.25" hidden="false" customHeight="false" outlineLevel="0" collapsed="false">
      <c r="A560" s="224"/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1.25" hidden="false" customHeight="false" outlineLevel="0" collapsed="false">
      <c r="A561" s="224"/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1.25" hidden="false" customHeight="false" outlineLevel="0" collapsed="false">
      <c r="A562" s="224"/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1.25" hidden="false" customHeight="false" outlineLevel="0" collapsed="false">
      <c r="A563" s="224"/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1.25" hidden="false" customHeight="false" outlineLevel="0" collapsed="false">
      <c r="A564" s="224"/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1.25" hidden="false" customHeight="false" outlineLevel="0" collapsed="false">
      <c r="A565" s="224"/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1.25" hidden="false" customHeight="false" outlineLevel="0" collapsed="false">
      <c r="A566" s="224"/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1.25" hidden="false" customHeight="false" outlineLevel="0" collapsed="false">
      <c r="A567" s="224"/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1.25" hidden="false" customHeight="false" outlineLevel="0" collapsed="false">
      <c r="A568" s="224"/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1.25" hidden="false" customHeight="false" outlineLevel="0" collapsed="false">
      <c r="A569" s="224"/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1.25" hidden="false" customHeight="false" outlineLevel="0" collapsed="false">
      <c r="A570" s="224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1.25" hidden="false" customHeight="false" outlineLevel="0" collapsed="false">
      <c r="A571" s="224"/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1.25" hidden="false" customHeight="false" outlineLevel="0" collapsed="false">
      <c r="A572" s="224"/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1.25" hidden="false" customHeight="false" outlineLevel="0" collapsed="false">
      <c r="A573" s="224"/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1.25" hidden="false" customHeight="false" outlineLevel="0" collapsed="false">
      <c r="A574" s="224"/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1.25" hidden="false" customHeight="false" outlineLevel="0" collapsed="false">
      <c r="A575" s="224"/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1.25" hidden="false" customHeight="false" outlineLevel="0" collapsed="false">
      <c r="A576" s="224"/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1.25" hidden="false" customHeight="false" outlineLevel="0" collapsed="false">
      <c r="A577" s="224"/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1.25" hidden="false" customHeight="false" outlineLevel="0" collapsed="false">
      <c r="A578" s="224"/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1.25" hidden="false" customHeight="false" outlineLevel="0" collapsed="false">
      <c r="A579" s="224"/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1.25" hidden="false" customHeight="false" outlineLevel="0" collapsed="false">
      <c r="A580" s="224"/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1.25" hidden="false" customHeight="false" outlineLevel="0" collapsed="false">
      <c r="A581" s="224"/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1.25" hidden="false" customHeight="false" outlineLevel="0" collapsed="false">
      <c r="A582" s="224"/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1.25" hidden="false" customHeight="false" outlineLevel="0" collapsed="false">
      <c r="A583" s="224"/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1.25" hidden="false" customHeight="false" outlineLevel="0" collapsed="false">
      <c r="A584" s="224"/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1.25" hidden="false" customHeight="false" outlineLevel="0" collapsed="false">
      <c r="A585" s="224"/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1.25" hidden="false" customHeight="false" outlineLevel="0" collapsed="false">
      <c r="A586" s="224"/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1.25" hidden="false" customHeight="false" outlineLevel="0" collapsed="false">
      <c r="A587" s="224"/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1.25" hidden="false" customHeight="false" outlineLevel="0" collapsed="false">
      <c r="A588" s="224"/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1.25" hidden="false" customHeight="false" outlineLevel="0" collapsed="false">
      <c r="A589" s="224"/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1.25" hidden="false" customHeight="false" outlineLevel="0" collapsed="false">
      <c r="A590" s="224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1.25" hidden="false" customHeight="false" outlineLevel="0" collapsed="false">
      <c r="A591" s="224"/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1.25" hidden="false" customHeight="false" outlineLevel="0" collapsed="false">
      <c r="A592" s="224"/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1.25" hidden="false" customHeight="false" outlineLevel="0" collapsed="false">
      <c r="A593" s="224"/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1.25" hidden="false" customHeight="false" outlineLevel="0" collapsed="false">
      <c r="A594" s="224"/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1.25" hidden="false" customHeight="false" outlineLevel="0" collapsed="false">
      <c r="A595" s="224"/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1.25" hidden="false" customHeight="false" outlineLevel="0" collapsed="false">
      <c r="A596" s="224"/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1.25" hidden="false" customHeight="false" outlineLevel="0" collapsed="false">
      <c r="A597" s="224"/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1.25" hidden="false" customHeight="false" outlineLevel="0" collapsed="false">
      <c r="A598" s="224"/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1.25" hidden="false" customHeight="false" outlineLevel="0" collapsed="false">
      <c r="A599" s="224"/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1.25" hidden="false" customHeight="false" outlineLevel="0" collapsed="false">
      <c r="A600" s="224"/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1.25" hidden="false" customHeight="false" outlineLevel="0" collapsed="false">
      <c r="A601" s="224"/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1.25" hidden="false" customHeight="false" outlineLevel="0" collapsed="false">
      <c r="A602" s="224"/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1.25" hidden="false" customHeight="false" outlineLevel="0" collapsed="false">
      <c r="A603" s="224"/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1.25" hidden="false" customHeight="false" outlineLevel="0" collapsed="false">
      <c r="A604" s="224"/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1.25" hidden="false" customHeight="false" outlineLevel="0" collapsed="false">
      <c r="A605" s="224"/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1.25" hidden="false" customHeight="false" outlineLevel="0" collapsed="false">
      <c r="A606" s="224"/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1.25" hidden="false" customHeight="false" outlineLevel="0" collapsed="false">
      <c r="A607" s="224"/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1.25" hidden="false" customHeight="false" outlineLevel="0" collapsed="false">
      <c r="A608" s="224"/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1.25" hidden="false" customHeight="false" outlineLevel="0" collapsed="false">
      <c r="A609" s="224"/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1.25" hidden="false" customHeight="false" outlineLevel="0" collapsed="false">
      <c r="A610" s="224"/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1.25" hidden="false" customHeight="false" outlineLevel="0" collapsed="false">
      <c r="A611" s="224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1.25" hidden="false" customHeight="false" outlineLevel="0" collapsed="false">
      <c r="A612" s="224"/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1.25" hidden="false" customHeight="false" outlineLevel="0" collapsed="false">
      <c r="A613" s="224"/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1.25" hidden="false" customHeight="false" outlineLevel="0" collapsed="false">
      <c r="A614" s="224"/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1.25" hidden="false" customHeight="false" outlineLevel="0" collapsed="false">
      <c r="A615" s="224"/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1.25" hidden="false" customHeight="false" outlineLevel="0" collapsed="false">
      <c r="A616" s="224"/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1.25" hidden="false" customHeight="false" outlineLevel="0" collapsed="false">
      <c r="A617" s="224"/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1.25" hidden="false" customHeight="false" outlineLevel="0" collapsed="false">
      <c r="A618" s="224"/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1.25" hidden="false" customHeight="false" outlineLevel="0" collapsed="false">
      <c r="A619" s="224"/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1.25" hidden="false" customHeight="false" outlineLevel="0" collapsed="false">
      <c r="A620" s="224"/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1.25" hidden="false" customHeight="false" outlineLevel="0" collapsed="false">
      <c r="A621" s="224"/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1.25" hidden="false" customHeight="false" outlineLevel="0" collapsed="false">
      <c r="A622" s="224"/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1.25" hidden="false" customHeight="false" outlineLevel="0" collapsed="false">
      <c r="A623" s="224"/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1.25" hidden="false" customHeight="false" outlineLevel="0" collapsed="false">
      <c r="A624" s="224"/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1.25" hidden="false" customHeight="false" outlineLevel="0" collapsed="false">
      <c r="A625" s="224"/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1.25" hidden="false" customHeight="false" outlineLevel="0" collapsed="false">
      <c r="A626" s="224"/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1.25" hidden="false" customHeight="false" outlineLevel="0" collapsed="false">
      <c r="A627" s="224"/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1.25" hidden="false" customHeight="false" outlineLevel="0" collapsed="false">
      <c r="A628" s="224"/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1.25" hidden="false" customHeight="false" outlineLevel="0" collapsed="false">
      <c r="A629" s="224"/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1.25" hidden="false" customHeight="false" outlineLevel="0" collapsed="false">
      <c r="A630" s="224"/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1.25" hidden="false" customHeight="false" outlineLevel="0" collapsed="false">
      <c r="A631" s="224"/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1.25" hidden="false" customHeight="false" outlineLevel="0" collapsed="false">
      <c r="A632" s="224"/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1.25" hidden="false" customHeight="false" outlineLevel="0" collapsed="false">
      <c r="A633" s="224"/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1.25" hidden="false" customHeight="false" outlineLevel="0" collapsed="false">
      <c r="A634" s="224"/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1.25" hidden="false" customHeight="false" outlineLevel="0" collapsed="false">
      <c r="A635" s="224"/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1.25" hidden="false" customHeight="false" outlineLevel="0" collapsed="false">
      <c r="A636" s="224"/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1.25" hidden="false" customHeight="false" outlineLevel="0" collapsed="false">
      <c r="A637" s="224"/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1.25" hidden="false" customHeight="false" outlineLevel="0" collapsed="false">
      <c r="A638" s="224"/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1.25" hidden="false" customHeight="false" outlineLevel="0" collapsed="false">
      <c r="A639" s="224"/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1.25" hidden="false" customHeight="false" outlineLevel="0" collapsed="false">
      <c r="A640" s="224"/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1.25" hidden="false" customHeight="false" outlineLevel="0" collapsed="false">
      <c r="A641" s="224"/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1.25" hidden="false" customHeight="false" outlineLevel="0" collapsed="false">
      <c r="A642" s="224"/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1.25" hidden="false" customHeight="false" outlineLevel="0" collapsed="false">
      <c r="A643" s="224"/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1.25" hidden="false" customHeight="false" outlineLevel="0" collapsed="false">
      <c r="A644" s="224"/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1.25" hidden="false" customHeight="false" outlineLevel="0" collapsed="false">
      <c r="A645" s="224"/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1.25" hidden="false" customHeight="false" outlineLevel="0" collapsed="false">
      <c r="A646" s="224"/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1.25" hidden="false" customHeight="false" outlineLevel="0" collapsed="false">
      <c r="A647" s="224"/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1.25" hidden="false" customHeight="false" outlineLevel="0" collapsed="false">
      <c r="A648" s="224"/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1.25" hidden="false" customHeight="false" outlineLevel="0" collapsed="false">
      <c r="A649" s="224"/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1.25" hidden="false" customHeight="false" outlineLevel="0" collapsed="false">
      <c r="A650" s="224"/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1.25" hidden="false" customHeight="false" outlineLevel="0" collapsed="false">
      <c r="A651" s="224"/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1.25" hidden="false" customHeight="false" outlineLevel="0" collapsed="false">
      <c r="A652" s="224"/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1.25" hidden="false" customHeight="false" outlineLevel="0" collapsed="false">
      <c r="A653" s="224"/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1.25" hidden="false" customHeight="false" outlineLevel="0" collapsed="false">
      <c r="A654" s="224"/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1.25" hidden="false" customHeight="false" outlineLevel="0" collapsed="false">
      <c r="A655" s="224"/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1.25" hidden="false" customHeight="false" outlineLevel="0" collapsed="false">
      <c r="A656" s="224"/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1.25" hidden="false" customHeight="false" outlineLevel="0" collapsed="false">
      <c r="A657" s="224"/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1.25" hidden="false" customHeight="false" outlineLevel="0" collapsed="false">
      <c r="A658" s="224"/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1.25" hidden="false" customHeight="false" outlineLevel="0" collapsed="false">
      <c r="A659" s="224"/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1.25" hidden="false" customHeight="false" outlineLevel="0" collapsed="false">
      <c r="A660" s="224"/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1.25" hidden="false" customHeight="false" outlineLevel="0" collapsed="false">
      <c r="A661" s="224"/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1.25" hidden="false" customHeight="false" outlineLevel="0" collapsed="false">
      <c r="A662" s="224"/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1.25" hidden="false" customHeight="false" outlineLevel="0" collapsed="false">
      <c r="A663" s="224"/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1.25" hidden="false" customHeight="false" outlineLevel="0" collapsed="false">
      <c r="A664" s="224"/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1.25" hidden="false" customHeight="false" outlineLevel="0" collapsed="false">
      <c r="A665" s="224"/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1.25" hidden="false" customHeight="false" outlineLevel="0" collapsed="false">
      <c r="A666" s="224"/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1.25" hidden="false" customHeight="false" outlineLevel="0" collapsed="false">
      <c r="A667" s="224"/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1.25" hidden="false" customHeight="false" outlineLevel="0" collapsed="false">
      <c r="A668" s="224"/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1.25" hidden="false" customHeight="false" outlineLevel="0" collapsed="false">
      <c r="A669" s="224"/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1.25" hidden="false" customHeight="false" outlineLevel="0" collapsed="false">
      <c r="A670" s="224"/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1.25" hidden="false" customHeight="false" outlineLevel="0" collapsed="false">
      <c r="A671" s="224"/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1.25" hidden="false" customHeight="false" outlineLevel="0" collapsed="false">
      <c r="A672" s="224"/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1.25" hidden="false" customHeight="false" outlineLevel="0" collapsed="false">
      <c r="A673" s="224"/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1.25" hidden="false" customHeight="false" outlineLevel="0" collapsed="false">
      <c r="A674" s="224"/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1.25" hidden="false" customHeight="false" outlineLevel="0" collapsed="false">
      <c r="A675" s="224"/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1.25" hidden="false" customHeight="false" outlineLevel="0" collapsed="false">
      <c r="A676" s="224"/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1.25" hidden="false" customHeight="false" outlineLevel="0" collapsed="false">
      <c r="A677" s="224"/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1.25" hidden="false" customHeight="false" outlineLevel="0" collapsed="false">
      <c r="A678" s="224"/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1.25" hidden="false" customHeight="false" outlineLevel="0" collapsed="false">
      <c r="A679" s="224"/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1.25" hidden="false" customHeight="false" outlineLevel="0" collapsed="false">
      <c r="A680" s="224"/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1.25" hidden="false" customHeight="false" outlineLevel="0" collapsed="false">
      <c r="A681" s="224"/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1.25" hidden="false" customHeight="false" outlineLevel="0" collapsed="false">
      <c r="A682" s="224"/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1.25" hidden="false" customHeight="false" outlineLevel="0" collapsed="false">
      <c r="A683" s="224"/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1.25" hidden="false" customHeight="false" outlineLevel="0" collapsed="false">
      <c r="A684" s="224"/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1.25" hidden="false" customHeight="false" outlineLevel="0" collapsed="false">
      <c r="A685" s="224"/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1.25" hidden="false" customHeight="false" outlineLevel="0" collapsed="false">
      <c r="A686" s="224"/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1.25" hidden="false" customHeight="false" outlineLevel="0" collapsed="false">
      <c r="A687" s="224"/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1.25" hidden="false" customHeight="false" outlineLevel="0" collapsed="false">
      <c r="A688" s="224"/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1.25" hidden="false" customHeight="false" outlineLevel="0" collapsed="false">
      <c r="A689" s="224"/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1.25" hidden="false" customHeight="false" outlineLevel="0" collapsed="false">
      <c r="A690" s="224"/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1.25" hidden="false" customHeight="false" outlineLevel="0" collapsed="false">
      <c r="A691" s="224"/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1.25" hidden="false" customHeight="false" outlineLevel="0" collapsed="false">
      <c r="A692" s="224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1.25" hidden="false" customHeight="false" outlineLevel="0" collapsed="false">
      <c r="A693" s="224"/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1.25" hidden="false" customHeight="false" outlineLevel="0" collapsed="false">
      <c r="A694" s="224"/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1.25" hidden="false" customHeight="false" outlineLevel="0" collapsed="false">
      <c r="A695" s="224"/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1.25" hidden="false" customHeight="false" outlineLevel="0" collapsed="false">
      <c r="A696" s="224"/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1.25" hidden="false" customHeight="false" outlineLevel="0" collapsed="false">
      <c r="A697" s="224"/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1.25" hidden="false" customHeight="false" outlineLevel="0" collapsed="false">
      <c r="A698" s="224"/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1.25" hidden="false" customHeight="false" outlineLevel="0" collapsed="false">
      <c r="A699" s="224"/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1.25" hidden="false" customHeight="false" outlineLevel="0" collapsed="false">
      <c r="A700" s="224"/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1.25" hidden="false" customHeight="false" outlineLevel="0" collapsed="false">
      <c r="A701" s="224"/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1.25" hidden="false" customHeight="false" outlineLevel="0" collapsed="false">
      <c r="A702" s="224"/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1.25" hidden="false" customHeight="false" outlineLevel="0" collapsed="false">
      <c r="A703" s="224"/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1.25" hidden="false" customHeight="false" outlineLevel="0" collapsed="false">
      <c r="A704" s="224"/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1.25" hidden="false" customHeight="false" outlineLevel="0" collapsed="false">
      <c r="A705" s="224"/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1.25" hidden="false" customHeight="false" outlineLevel="0" collapsed="false">
      <c r="A706" s="224"/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1.25" hidden="false" customHeight="false" outlineLevel="0" collapsed="false">
      <c r="A707" s="224"/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1.25" hidden="false" customHeight="false" outlineLevel="0" collapsed="false">
      <c r="A708" s="224"/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1.25" hidden="false" customHeight="false" outlineLevel="0" collapsed="false">
      <c r="A709" s="224"/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1.25" hidden="false" customHeight="false" outlineLevel="0" collapsed="false">
      <c r="A710" s="224"/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1.25" hidden="false" customHeight="false" outlineLevel="0" collapsed="false">
      <c r="A711" s="224"/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1.25" hidden="false" customHeight="false" outlineLevel="0" collapsed="false">
      <c r="A712" s="224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1.25" hidden="false" customHeight="false" outlineLevel="0" collapsed="false">
      <c r="A713" s="224"/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1.25" hidden="false" customHeight="false" outlineLevel="0" collapsed="false">
      <c r="A714" s="224"/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1.25" hidden="false" customHeight="false" outlineLevel="0" collapsed="false">
      <c r="A715" s="224"/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1.25" hidden="false" customHeight="false" outlineLevel="0" collapsed="false">
      <c r="A716" s="224"/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1.25" hidden="false" customHeight="false" outlineLevel="0" collapsed="false">
      <c r="A717" s="224"/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1.25" hidden="false" customHeight="false" outlineLevel="0" collapsed="false">
      <c r="A718" s="224"/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1.25" hidden="false" customHeight="false" outlineLevel="0" collapsed="false">
      <c r="A719" s="224"/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1.25" hidden="false" customHeight="false" outlineLevel="0" collapsed="false">
      <c r="A720" s="224"/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1.25" hidden="false" customHeight="false" outlineLevel="0" collapsed="false">
      <c r="A721" s="224"/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1.25" hidden="false" customHeight="false" outlineLevel="0" collapsed="false">
      <c r="A722" s="224"/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1.25" hidden="false" customHeight="false" outlineLevel="0" collapsed="false">
      <c r="A723" s="224"/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1.25" hidden="false" customHeight="false" outlineLevel="0" collapsed="false">
      <c r="A724" s="224"/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1.25" hidden="false" customHeight="false" outlineLevel="0" collapsed="false">
      <c r="A725" s="224"/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1.25" hidden="false" customHeight="false" outlineLevel="0" collapsed="false">
      <c r="A726" s="224"/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1.25" hidden="false" customHeight="false" outlineLevel="0" collapsed="false">
      <c r="A727" s="224"/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1.25" hidden="false" customHeight="false" outlineLevel="0" collapsed="false">
      <c r="A728" s="224"/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1.25" hidden="false" customHeight="false" outlineLevel="0" collapsed="false">
      <c r="A729" s="224"/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1.25" hidden="false" customHeight="false" outlineLevel="0" collapsed="false">
      <c r="A730" s="224"/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1.25" hidden="false" customHeight="false" outlineLevel="0" collapsed="false">
      <c r="A731" s="224"/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1.25" hidden="false" customHeight="false" outlineLevel="0" collapsed="false">
      <c r="A732" s="224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1.25" hidden="false" customHeight="false" outlineLevel="0" collapsed="false">
      <c r="A733" s="224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1.25" hidden="false" customHeight="false" outlineLevel="0" collapsed="false">
      <c r="A734" s="224"/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1.25" hidden="false" customHeight="false" outlineLevel="0" collapsed="false">
      <c r="A735" s="224"/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1.25" hidden="false" customHeight="false" outlineLevel="0" collapsed="false">
      <c r="A736" s="224"/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1.25" hidden="false" customHeight="false" outlineLevel="0" collapsed="false">
      <c r="A737" s="224"/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1.25" hidden="false" customHeight="false" outlineLevel="0" collapsed="false">
      <c r="A738" s="224"/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1.25" hidden="false" customHeight="false" outlineLevel="0" collapsed="false">
      <c r="A739" s="224"/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1.25" hidden="false" customHeight="false" outlineLevel="0" collapsed="false">
      <c r="A740" s="224"/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1.25" hidden="false" customHeight="false" outlineLevel="0" collapsed="false">
      <c r="A741" s="224"/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1.25" hidden="false" customHeight="false" outlineLevel="0" collapsed="false">
      <c r="A742" s="224"/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1.25" hidden="false" customHeight="false" outlineLevel="0" collapsed="false">
      <c r="A743" s="224"/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1.25" hidden="false" customHeight="false" outlineLevel="0" collapsed="false">
      <c r="A744" s="224"/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1.25" hidden="false" customHeight="false" outlineLevel="0" collapsed="false">
      <c r="A745" s="224"/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1.25" hidden="false" customHeight="false" outlineLevel="0" collapsed="false">
      <c r="A746" s="224"/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1.25" hidden="false" customHeight="false" outlineLevel="0" collapsed="false">
      <c r="A747" s="224"/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1.25" hidden="false" customHeight="false" outlineLevel="0" collapsed="false">
      <c r="A748" s="224"/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1.25" hidden="false" customHeight="false" outlineLevel="0" collapsed="false">
      <c r="A749" s="224"/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1.25" hidden="false" customHeight="false" outlineLevel="0" collapsed="false">
      <c r="A750" s="224"/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1.25" hidden="false" customHeight="false" outlineLevel="0" collapsed="false">
      <c r="A751" s="224"/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1.25" hidden="false" customHeight="false" outlineLevel="0" collapsed="false">
      <c r="A752" s="224"/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1.25" hidden="false" customHeight="false" outlineLevel="0" collapsed="false">
      <c r="A753" s="224"/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1.25" hidden="false" customHeight="false" outlineLevel="0" collapsed="false">
      <c r="A754" s="224"/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1.25" hidden="false" customHeight="false" outlineLevel="0" collapsed="false">
      <c r="A755" s="224"/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1.25" hidden="false" customHeight="false" outlineLevel="0" collapsed="false">
      <c r="A756" s="224"/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1.25" hidden="false" customHeight="false" outlineLevel="0" collapsed="false">
      <c r="A757" s="224"/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1.25" hidden="false" customHeight="false" outlineLevel="0" collapsed="false">
      <c r="A758" s="224"/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1.25" hidden="false" customHeight="false" outlineLevel="0" collapsed="false">
      <c r="A759" s="224"/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1.25" hidden="false" customHeight="false" outlineLevel="0" collapsed="false">
      <c r="A760" s="224"/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1.25" hidden="false" customHeight="false" outlineLevel="0" collapsed="false">
      <c r="A761" s="224"/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1.25" hidden="false" customHeight="false" outlineLevel="0" collapsed="false">
      <c r="A762" s="224"/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1.25" hidden="false" customHeight="false" outlineLevel="0" collapsed="false">
      <c r="A763" s="224"/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1.25" hidden="false" customHeight="false" outlineLevel="0" collapsed="false">
      <c r="A764" s="224"/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1.25" hidden="false" customHeight="false" outlineLevel="0" collapsed="false">
      <c r="A765" s="224"/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1.25" hidden="false" customHeight="false" outlineLevel="0" collapsed="false">
      <c r="A766" s="224"/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1.25" hidden="false" customHeight="false" outlineLevel="0" collapsed="false">
      <c r="A767" s="224"/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1.25" hidden="false" customHeight="false" outlineLevel="0" collapsed="false">
      <c r="A768" s="224"/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1.25" hidden="false" customHeight="false" outlineLevel="0" collapsed="false">
      <c r="A769" s="224"/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1.25" hidden="false" customHeight="false" outlineLevel="0" collapsed="false">
      <c r="A770" s="224"/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1.25" hidden="false" customHeight="false" outlineLevel="0" collapsed="false">
      <c r="A771" s="224"/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1.25" hidden="false" customHeight="false" outlineLevel="0" collapsed="false">
      <c r="A772" s="224"/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1.25" hidden="false" customHeight="false" outlineLevel="0" collapsed="false">
      <c r="A773" s="224"/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1.25" hidden="false" customHeight="false" outlineLevel="0" collapsed="false">
      <c r="A774" s="224"/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1.25" hidden="false" customHeight="false" outlineLevel="0" collapsed="false">
      <c r="A775" s="224"/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1.25" hidden="false" customHeight="false" outlineLevel="0" collapsed="false">
      <c r="A776" s="224"/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1.25" hidden="false" customHeight="false" outlineLevel="0" collapsed="false">
      <c r="A777" s="224"/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1.25" hidden="false" customHeight="false" outlineLevel="0" collapsed="false">
      <c r="A778" s="224"/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1.25" hidden="false" customHeight="false" outlineLevel="0" collapsed="false">
      <c r="A779" s="224"/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1.25" hidden="false" customHeight="false" outlineLevel="0" collapsed="false">
      <c r="A780" s="224"/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1.25" hidden="false" customHeight="false" outlineLevel="0" collapsed="false">
      <c r="A781" s="224"/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1.25" hidden="false" customHeight="false" outlineLevel="0" collapsed="false">
      <c r="A782" s="224"/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1.25" hidden="false" customHeight="false" outlineLevel="0" collapsed="false">
      <c r="A783" s="224"/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1.25" hidden="false" customHeight="false" outlineLevel="0" collapsed="false">
      <c r="A784" s="224"/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1.25" hidden="false" customHeight="false" outlineLevel="0" collapsed="false">
      <c r="A785" s="224"/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1.25" hidden="false" customHeight="false" outlineLevel="0" collapsed="false">
      <c r="A786" s="224"/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1.25" hidden="false" customHeight="false" outlineLevel="0" collapsed="false">
      <c r="A787" s="224"/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1.25" hidden="false" customHeight="false" outlineLevel="0" collapsed="false">
      <c r="A788" s="224"/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1.25" hidden="false" customHeight="false" outlineLevel="0" collapsed="false">
      <c r="A789" s="224"/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1.25" hidden="false" customHeight="false" outlineLevel="0" collapsed="false">
      <c r="A790" s="224"/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1.25" hidden="false" customHeight="false" outlineLevel="0" collapsed="false">
      <c r="A791" s="224"/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1.25" hidden="false" customHeight="false" outlineLevel="0" collapsed="false">
      <c r="A792" s="224"/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1.25" hidden="false" customHeight="false" outlineLevel="0" collapsed="false">
      <c r="A793" s="224"/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1.25" hidden="false" customHeight="false" outlineLevel="0" collapsed="false">
      <c r="A794" s="224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1.25" hidden="false" customHeight="false" outlineLevel="0" collapsed="false">
      <c r="A795" s="224"/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1.25" hidden="false" customHeight="false" outlineLevel="0" collapsed="false">
      <c r="A796" s="224"/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1.25" hidden="false" customHeight="false" outlineLevel="0" collapsed="false">
      <c r="A797" s="224"/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1.25" hidden="false" customHeight="false" outlineLevel="0" collapsed="false">
      <c r="A798" s="224"/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1.25" hidden="false" customHeight="false" outlineLevel="0" collapsed="false">
      <c r="A799" s="224"/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1.25" hidden="false" customHeight="false" outlineLevel="0" collapsed="false">
      <c r="A800" s="224"/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1.25" hidden="false" customHeight="false" outlineLevel="0" collapsed="false">
      <c r="A801" s="224"/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1.25" hidden="false" customHeight="false" outlineLevel="0" collapsed="false">
      <c r="A802" s="224"/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1.25" hidden="false" customHeight="false" outlineLevel="0" collapsed="false">
      <c r="A803" s="224"/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1.25" hidden="false" customHeight="false" outlineLevel="0" collapsed="false">
      <c r="A804" s="224"/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1.25" hidden="false" customHeight="false" outlineLevel="0" collapsed="false">
      <c r="A805" s="224"/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1.25" hidden="false" customHeight="false" outlineLevel="0" collapsed="false">
      <c r="A806" s="224"/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1.25" hidden="false" customHeight="false" outlineLevel="0" collapsed="false">
      <c r="A807" s="224"/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1.25" hidden="false" customHeight="false" outlineLevel="0" collapsed="false">
      <c r="A808" s="224"/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1.25" hidden="false" customHeight="false" outlineLevel="0" collapsed="false">
      <c r="A809" s="224"/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1.25" hidden="false" customHeight="false" outlineLevel="0" collapsed="false">
      <c r="A810" s="224"/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1.25" hidden="false" customHeight="false" outlineLevel="0" collapsed="false">
      <c r="A811" s="224"/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1.25" hidden="false" customHeight="false" outlineLevel="0" collapsed="false">
      <c r="A812" s="224"/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1.25" hidden="false" customHeight="false" outlineLevel="0" collapsed="false">
      <c r="A813" s="224"/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1.25" hidden="false" customHeight="false" outlineLevel="0" collapsed="false">
      <c r="A814" s="224"/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1.25" hidden="false" customHeight="false" outlineLevel="0" collapsed="false">
      <c r="A815" s="224"/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1.25" hidden="false" customHeight="false" outlineLevel="0" collapsed="false">
      <c r="A816" s="224"/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1.25" hidden="false" customHeight="false" outlineLevel="0" collapsed="false">
      <c r="A817" s="224"/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1.25" hidden="false" customHeight="false" outlineLevel="0" collapsed="false">
      <c r="A818" s="224"/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1.25" hidden="false" customHeight="false" outlineLevel="0" collapsed="false">
      <c r="A819" s="224"/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1.25" hidden="false" customHeight="false" outlineLevel="0" collapsed="false">
      <c r="A820" s="224"/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1.25" hidden="false" customHeight="false" outlineLevel="0" collapsed="false">
      <c r="A821" s="224"/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1.25" hidden="false" customHeight="false" outlineLevel="0" collapsed="false">
      <c r="A822" s="224"/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1.25" hidden="false" customHeight="false" outlineLevel="0" collapsed="false">
      <c r="A823" s="224"/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1.25" hidden="false" customHeight="false" outlineLevel="0" collapsed="false">
      <c r="A824" s="224"/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1.25" hidden="false" customHeight="false" outlineLevel="0" collapsed="false">
      <c r="A825" s="224"/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1.25" hidden="false" customHeight="false" outlineLevel="0" collapsed="false">
      <c r="A826" s="224"/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1.25" hidden="false" customHeight="false" outlineLevel="0" collapsed="false">
      <c r="A827" s="224"/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1.25" hidden="false" customHeight="false" outlineLevel="0" collapsed="false">
      <c r="A828" s="224"/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1.25" hidden="false" customHeight="false" outlineLevel="0" collapsed="false">
      <c r="A829" s="224"/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1.25" hidden="false" customHeight="false" outlineLevel="0" collapsed="false">
      <c r="A830" s="224"/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1.25" hidden="false" customHeight="false" outlineLevel="0" collapsed="false">
      <c r="A831" s="224"/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1.25" hidden="false" customHeight="false" outlineLevel="0" collapsed="false">
      <c r="A832" s="224"/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1.25" hidden="false" customHeight="false" outlineLevel="0" collapsed="false">
      <c r="A833" s="224"/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1.25" hidden="false" customHeight="false" outlineLevel="0" collapsed="false">
      <c r="A834" s="224"/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1.25" hidden="false" customHeight="false" outlineLevel="0" collapsed="false">
      <c r="A835" s="224"/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1.25" hidden="false" customHeight="false" outlineLevel="0" collapsed="false">
      <c r="A836" s="224"/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1.25" hidden="false" customHeight="false" outlineLevel="0" collapsed="false">
      <c r="A837" s="224"/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1.25" hidden="false" customHeight="false" outlineLevel="0" collapsed="false">
      <c r="A838" s="224"/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1.25" hidden="false" customHeight="false" outlineLevel="0" collapsed="false">
      <c r="A839" s="224"/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1.25" hidden="false" customHeight="false" outlineLevel="0" collapsed="false">
      <c r="A840" s="224"/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1.25" hidden="false" customHeight="false" outlineLevel="0" collapsed="false">
      <c r="A841" s="224"/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1.25" hidden="false" customHeight="false" outlineLevel="0" collapsed="false">
      <c r="A842" s="224"/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1.25" hidden="false" customHeight="false" outlineLevel="0" collapsed="false">
      <c r="A843" s="224"/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1.25" hidden="false" customHeight="false" outlineLevel="0" collapsed="false">
      <c r="A844" s="224"/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1.25" hidden="false" customHeight="false" outlineLevel="0" collapsed="false">
      <c r="A845" s="224"/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1.25" hidden="false" customHeight="false" outlineLevel="0" collapsed="false">
      <c r="A846" s="224"/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1.25" hidden="false" customHeight="false" outlineLevel="0" collapsed="false">
      <c r="A847" s="224"/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1.25" hidden="false" customHeight="false" outlineLevel="0" collapsed="false">
      <c r="A848" s="224"/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1.25" hidden="false" customHeight="false" outlineLevel="0" collapsed="false">
      <c r="A849" s="224"/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1.25" hidden="false" customHeight="false" outlineLevel="0" collapsed="false">
      <c r="A850" s="224"/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1.25" hidden="false" customHeight="false" outlineLevel="0" collapsed="false">
      <c r="A851" s="224"/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1.25" hidden="false" customHeight="false" outlineLevel="0" collapsed="false">
      <c r="A852" s="224"/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1.25" hidden="false" customHeight="false" outlineLevel="0" collapsed="false">
      <c r="A853" s="224"/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1.25" hidden="false" customHeight="false" outlineLevel="0" collapsed="false">
      <c r="A854" s="224"/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1.25" hidden="false" customHeight="false" outlineLevel="0" collapsed="false">
      <c r="A855" s="224"/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1.25" hidden="false" customHeight="false" outlineLevel="0" collapsed="false">
      <c r="A856" s="224"/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1.25" hidden="false" customHeight="false" outlineLevel="0" collapsed="false">
      <c r="A857" s="224"/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1.25" hidden="false" customHeight="false" outlineLevel="0" collapsed="false">
      <c r="A858" s="224"/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1.25" hidden="false" customHeight="false" outlineLevel="0" collapsed="false">
      <c r="A859" s="224"/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1.25" hidden="false" customHeight="false" outlineLevel="0" collapsed="false">
      <c r="A860" s="224"/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1.25" hidden="false" customHeight="false" outlineLevel="0" collapsed="false">
      <c r="A861" s="224"/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1.25" hidden="false" customHeight="false" outlineLevel="0" collapsed="false">
      <c r="A862" s="224"/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1.25" hidden="false" customHeight="false" outlineLevel="0" collapsed="false">
      <c r="A863" s="224"/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1.25" hidden="false" customHeight="false" outlineLevel="0" collapsed="false">
      <c r="A864" s="224"/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1.25" hidden="false" customHeight="false" outlineLevel="0" collapsed="false">
      <c r="A865" s="224"/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1.25" hidden="false" customHeight="false" outlineLevel="0" collapsed="false">
      <c r="A866" s="224"/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1.25" hidden="false" customHeight="false" outlineLevel="0" collapsed="false">
      <c r="A867" s="224"/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1.25" hidden="false" customHeight="false" outlineLevel="0" collapsed="false">
      <c r="A868" s="224"/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1.25" hidden="false" customHeight="false" outlineLevel="0" collapsed="false">
      <c r="A869" s="224"/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1.25" hidden="false" customHeight="false" outlineLevel="0" collapsed="false">
      <c r="A870" s="224"/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1.25" hidden="false" customHeight="false" outlineLevel="0" collapsed="false">
      <c r="A871" s="224"/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1.25" hidden="false" customHeight="false" outlineLevel="0" collapsed="false">
      <c r="A872" s="224"/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1.25" hidden="false" customHeight="false" outlineLevel="0" collapsed="false">
      <c r="A873" s="224"/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1.25" hidden="false" customHeight="false" outlineLevel="0" collapsed="false">
      <c r="A874" s="224"/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1.25" hidden="false" customHeight="false" outlineLevel="0" collapsed="false">
      <c r="A875" s="224"/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1.25" hidden="false" customHeight="false" outlineLevel="0" collapsed="false">
      <c r="A876" s="224"/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1.25" hidden="false" customHeight="false" outlineLevel="0" collapsed="false">
      <c r="A877" s="224"/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1.25" hidden="false" customHeight="false" outlineLevel="0" collapsed="false">
      <c r="A878" s="224"/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1.25" hidden="false" customHeight="false" outlineLevel="0" collapsed="false">
      <c r="A879" s="224"/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1.25" hidden="false" customHeight="false" outlineLevel="0" collapsed="false">
      <c r="A880" s="224"/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1.25" hidden="false" customHeight="false" outlineLevel="0" collapsed="false">
      <c r="A881" s="224"/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1.25" hidden="false" customHeight="false" outlineLevel="0" collapsed="false">
      <c r="A882" s="224"/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1.25" hidden="false" customHeight="false" outlineLevel="0" collapsed="false">
      <c r="A883" s="224"/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1.25" hidden="false" customHeight="false" outlineLevel="0" collapsed="false">
      <c r="A884" s="224"/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1.25" hidden="false" customHeight="false" outlineLevel="0" collapsed="false">
      <c r="A885" s="224"/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1.25" hidden="false" customHeight="false" outlineLevel="0" collapsed="false">
      <c r="A886" s="224"/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1.25" hidden="false" customHeight="false" outlineLevel="0" collapsed="false">
      <c r="A887" s="224"/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1.25" hidden="false" customHeight="false" outlineLevel="0" collapsed="false">
      <c r="A888" s="224"/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1.25" hidden="false" customHeight="false" outlineLevel="0" collapsed="false">
      <c r="A889" s="224"/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1.25" hidden="false" customHeight="false" outlineLevel="0" collapsed="false">
      <c r="A890" s="224"/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1.25" hidden="false" customHeight="false" outlineLevel="0" collapsed="false">
      <c r="A891" s="224"/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1.25" hidden="false" customHeight="false" outlineLevel="0" collapsed="false">
      <c r="A892" s="224"/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1.25" hidden="false" customHeight="false" outlineLevel="0" collapsed="false">
      <c r="A893" s="224"/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1.25" hidden="false" customHeight="false" outlineLevel="0" collapsed="false">
      <c r="A894" s="224"/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1.25" hidden="false" customHeight="false" outlineLevel="0" collapsed="false">
      <c r="A895" s="224"/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1.25" hidden="false" customHeight="false" outlineLevel="0" collapsed="false">
      <c r="A896" s="224"/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1.25" hidden="false" customHeight="false" outlineLevel="0" collapsed="false">
      <c r="A897" s="224"/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1.25" hidden="false" customHeight="false" outlineLevel="0" collapsed="false">
      <c r="A898" s="224"/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1.25" hidden="false" customHeight="false" outlineLevel="0" collapsed="false">
      <c r="A899" s="224"/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1.25" hidden="false" customHeight="false" outlineLevel="0" collapsed="false">
      <c r="A900" s="224"/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1.25" hidden="false" customHeight="false" outlineLevel="0" collapsed="false">
      <c r="A901" s="224"/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1.25" hidden="false" customHeight="false" outlineLevel="0" collapsed="false">
      <c r="A902" s="224"/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1.25" hidden="false" customHeight="false" outlineLevel="0" collapsed="false">
      <c r="A903" s="224"/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1.25" hidden="false" customHeight="false" outlineLevel="0" collapsed="false">
      <c r="A904" s="224"/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1.25" hidden="false" customHeight="false" outlineLevel="0" collapsed="false">
      <c r="A905" s="224"/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1.25" hidden="false" customHeight="false" outlineLevel="0" collapsed="false">
      <c r="A906" s="224"/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1.25" hidden="false" customHeight="false" outlineLevel="0" collapsed="false">
      <c r="A907" s="224"/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1.25" hidden="false" customHeight="false" outlineLevel="0" collapsed="false">
      <c r="A908" s="224"/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1.25" hidden="false" customHeight="false" outlineLevel="0" collapsed="false">
      <c r="A909" s="224"/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1.25" hidden="false" customHeight="false" outlineLevel="0" collapsed="false">
      <c r="A910" s="224"/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1.25" hidden="false" customHeight="false" outlineLevel="0" collapsed="false">
      <c r="A911" s="224"/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1.25" hidden="false" customHeight="false" outlineLevel="0" collapsed="false">
      <c r="A912" s="224"/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1.25" hidden="false" customHeight="false" outlineLevel="0" collapsed="false">
      <c r="A913" s="224"/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1.25" hidden="false" customHeight="false" outlineLevel="0" collapsed="false">
      <c r="A914" s="224"/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1.25" hidden="false" customHeight="false" outlineLevel="0" collapsed="false">
      <c r="A915" s="224"/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1.25" hidden="false" customHeight="false" outlineLevel="0" collapsed="false">
      <c r="A916" s="224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1.25" hidden="false" customHeight="false" outlineLevel="0" collapsed="false">
      <c r="A917" s="224"/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1.25" hidden="false" customHeight="false" outlineLevel="0" collapsed="false">
      <c r="A918" s="224"/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1.25" hidden="false" customHeight="false" outlineLevel="0" collapsed="false">
      <c r="A919" s="224"/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1.25" hidden="false" customHeight="false" outlineLevel="0" collapsed="false">
      <c r="A920" s="224"/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1.25" hidden="false" customHeight="false" outlineLevel="0" collapsed="false">
      <c r="A921" s="224"/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1.25" hidden="false" customHeight="false" outlineLevel="0" collapsed="false">
      <c r="A922" s="224"/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1.25" hidden="false" customHeight="false" outlineLevel="0" collapsed="false">
      <c r="A923" s="224"/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1.25" hidden="false" customHeight="false" outlineLevel="0" collapsed="false">
      <c r="A924" s="224"/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1.25" hidden="false" customHeight="false" outlineLevel="0" collapsed="false">
      <c r="A925" s="224"/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1.25" hidden="false" customHeight="false" outlineLevel="0" collapsed="false">
      <c r="A926" s="224"/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1.25" hidden="false" customHeight="false" outlineLevel="0" collapsed="false">
      <c r="A927" s="224"/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1.25" hidden="false" customHeight="false" outlineLevel="0" collapsed="false">
      <c r="A928" s="224"/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1.25" hidden="false" customHeight="false" outlineLevel="0" collapsed="false">
      <c r="A929" s="224"/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1.25" hidden="false" customHeight="false" outlineLevel="0" collapsed="false">
      <c r="A930" s="224"/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1.25" hidden="false" customHeight="false" outlineLevel="0" collapsed="false">
      <c r="A931" s="224"/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1.25" hidden="false" customHeight="false" outlineLevel="0" collapsed="false">
      <c r="A932" s="224"/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1.25" hidden="false" customHeight="false" outlineLevel="0" collapsed="false">
      <c r="A933" s="224"/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1.25" hidden="false" customHeight="false" outlineLevel="0" collapsed="false">
      <c r="A934" s="224"/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1.25" hidden="false" customHeight="false" outlineLevel="0" collapsed="false">
      <c r="A935" s="224"/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1.25" hidden="false" customHeight="false" outlineLevel="0" collapsed="false">
      <c r="A936" s="224"/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1.25" hidden="false" customHeight="false" outlineLevel="0" collapsed="false">
      <c r="A937" s="224"/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1.25" hidden="false" customHeight="false" outlineLevel="0" collapsed="false">
      <c r="A938" s="224"/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1.25" hidden="false" customHeight="false" outlineLevel="0" collapsed="false">
      <c r="A939" s="224"/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1.25" hidden="false" customHeight="false" outlineLevel="0" collapsed="false">
      <c r="A940" s="224"/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1.25" hidden="false" customHeight="false" outlineLevel="0" collapsed="false">
      <c r="A941" s="224"/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1.25" hidden="false" customHeight="false" outlineLevel="0" collapsed="false">
      <c r="A942" s="224"/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1.25" hidden="false" customHeight="false" outlineLevel="0" collapsed="false">
      <c r="A943" s="224"/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1.25" hidden="false" customHeight="false" outlineLevel="0" collapsed="false">
      <c r="A944" s="224"/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1.25" hidden="false" customHeight="false" outlineLevel="0" collapsed="false">
      <c r="A945" s="224"/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1.25" hidden="false" customHeight="false" outlineLevel="0" collapsed="false">
      <c r="A946" s="224"/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1.25" hidden="false" customHeight="false" outlineLevel="0" collapsed="false">
      <c r="A947" s="224"/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1.25" hidden="false" customHeight="false" outlineLevel="0" collapsed="false">
      <c r="A948" s="224"/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1.25" hidden="false" customHeight="false" outlineLevel="0" collapsed="false">
      <c r="A949" s="224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1.25" hidden="false" customHeight="false" outlineLevel="0" collapsed="false">
      <c r="A950" s="224"/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1.25" hidden="false" customHeight="false" outlineLevel="0" collapsed="false">
      <c r="A951" s="224"/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1.25" hidden="false" customHeight="false" outlineLevel="0" collapsed="false">
      <c r="A952" s="224"/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1.25" hidden="false" customHeight="false" outlineLevel="0" collapsed="false">
      <c r="A953" s="224"/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1.25" hidden="false" customHeight="false" outlineLevel="0" collapsed="false">
      <c r="A954" s="224"/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1.25" hidden="false" customHeight="false" outlineLevel="0" collapsed="false">
      <c r="A955" s="224"/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1.25" hidden="false" customHeight="false" outlineLevel="0" collapsed="false">
      <c r="A956" s="224"/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1.25" hidden="false" customHeight="false" outlineLevel="0" collapsed="false">
      <c r="A957" s="224"/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1.25" hidden="false" customHeight="false" outlineLevel="0" collapsed="false">
      <c r="A958" s="224"/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1.25" hidden="false" customHeight="false" outlineLevel="0" collapsed="false">
      <c r="A959" s="224"/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1.25" hidden="false" customHeight="false" outlineLevel="0" collapsed="false">
      <c r="A960" s="224"/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1.25" hidden="false" customHeight="false" outlineLevel="0" collapsed="false">
      <c r="A961" s="224"/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1.25" hidden="false" customHeight="false" outlineLevel="0" collapsed="false">
      <c r="A962" s="224"/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1.25" hidden="false" customHeight="false" outlineLevel="0" collapsed="false">
      <c r="A963" s="224"/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1.25" hidden="false" customHeight="false" outlineLevel="0" collapsed="false">
      <c r="A964" s="224"/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1.25" hidden="false" customHeight="false" outlineLevel="0" collapsed="false">
      <c r="A965" s="224"/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1.25" hidden="false" customHeight="false" outlineLevel="0" collapsed="false">
      <c r="A966" s="224"/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1.25" hidden="false" customHeight="false" outlineLevel="0" collapsed="false">
      <c r="A967" s="224"/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1.25" hidden="false" customHeight="false" outlineLevel="0" collapsed="false">
      <c r="A968" s="224"/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1.25" hidden="false" customHeight="false" outlineLevel="0" collapsed="false">
      <c r="A969" s="224"/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1.25" hidden="false" customHeight="false" outlineLevel="0" collapsed="false">
      <c r="A970" s="224"/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1.25" hidden="false" customHeight="false" outlineLevel="0" collapsed="false">
      <c r="A971" s="224"/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1.25" hidden="false" customHeight="false" outlineLevel="0" collapsed="false">
      <c r="A972" s="224"/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1.25" hidden="false" customHeight="false" outlineLevel="0" collapsed="false">
      <c r="A973" s="224"/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1.25" hidden="false" customHeight="false" outlineLevel="0" collapsed="false">
      <c r="A974" s="224"/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1.25" hidden="false" customHeight="false" outlineLevel="0" collapsed="false">
      <c r="A975" s="224"/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1.25" hidden="false" customHeight="false" outlineLevel="0" collapsed="false">
      <c r="A976" s="224"/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1.25" hidden="false" customHeight="false" outlineLevel="0" collapsed="false">
      <c r="A977" s="224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1.25" hidden="false" customHeight="false" outlineLevel="0" collapsed="false">
      <c r="A978" s="224"/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1.25" hidden="false" customHeight="false" outlineLevel="0" collapsed="false">
      <c r="A979" s="224"/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1.25" hidden="false" customHeight="false" outlineLevel="0" collapsed="false">
      <c r="A980" s="224"/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1.25" hidden="false" customHeight="false" outlineLevel="0" collapsed="false">
      <c r="A981" s="224"/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1.25" hidden="false" customHeight="false" outlineLevel="0" collapsed="false">
      <c r="A982" s="224"/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1.25" hidden="false" customHeight="false" outlineLevel="0" collapsed="false">
      <c r="A983" s="224"/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1.25" hidden="false" customHeight="false" outlineLevel="0" collapsed="false">
      <c r="A984" s="224"/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1.25" hidden="false" customHeight="false" outlineLevel="0" collapsed="false">
      <c r="A985" s="224"/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1.25" hidden="false" customHeight="false" outlineLevel="0" collapsed="false">
      <c r="A986" s="224"/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1.25" hidden="false" customHeight="false" outlineLevel="0" collapsed="false">
      <c r="A987" s="224"/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1.25" hidden="false" customHeight="false" outlineLevel="0" collapsed="false">
      <c r="A988" s="224"/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1.25" hidden="false" customHeight="false" outlineLevel="0" collapsed="false">
      <c r="A989" s="224"/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1.25" hidden="false" customHeight="false" outlineLevel="0" collapsed="false">
      <c r="A990" s="224"/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1.25" hidden="false" customHeight="false" outlineLevel="0" collapsed="false">
      <c r="A991" s="224"/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1.25" hidden="false" customHeight="false" outlineLevel="0" collapsed="false">
      <c r="A992" s="224"/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1.25" hidden="false" customHeight="false" outlineLevel="0" collapsed="false">
      <c r="A993" s="224"/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1.25" hidden="false" customHeight="false" outlineLevel="0" collapsed="false">
      <c r="A994" s="224"/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1.25" hidden="false" customHeight="false" outlineLevel="0" collapsed="false">
      <c r="A995" s="224"/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1.25" hidden="false" customHeight="false" outlineLevel="0" collapsed="false">
      <c r="A996" s="224"/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1.25" hidden="false" customHeight="false" outlineLevel="0" collapsed="false">
      <c r="A997" s="224"/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1.25" hidden="false" customHeight="false" outlineLevel="0" collapsed="false">
      <c r="A998" s="224"/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1.25" hidden="false" customHeight="false" outlineLevel="0" collapsed="false">
      <c r="A999" s="224"/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1.25" hidden="false" customHeight="false" outlineLevel="0" collapsed="false">
      <c r="A1000" s="224"/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1.25" hidden="false" customHeight="false" outlineLevel="0" collapsed="false">
      <c r="A1001" s="224"/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1.25" hidden="false" customHeight="false" outlineLevel="0" collapsed="false">
      <c r="A1002" s="224"/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1.25" hidden="false" customHeight="false" outlineLevel="0" collapsed="false">
      <c r="A1003" s="224"/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1.25" hidden="false" customHeight="false" outlineLevel="0" collapsed="false">
      <c r="A1004" s="224"/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1.25" hidden="false" customHeight="false" outlineLevel="0" collapsed="false">
      <c r="A1005" s="224"/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1.25" hidden="false" customHeight="false" outlineLevel="0" collapsed="false">
      <c r="A1006" s="224"/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1.25" hidden="false" customHeight="false" outlineLevel="0" collapsed="false">
      <c r="A1007" s="224"/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1.25" hidden="false" customHeight="false" outlineLevel="0" collapsed="false">
      <c r="A1008" s="224"/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1.25" hidden="false" customHeight="false" outlineLevel="0" collapsed="false">
      <c r="A1009" s="224"/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1.25" hidden="false" customHeight="false" outlineLevel="0" collapsed="false">
      <c r="A1010" s="224"/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1.25" hidden="false" customHeight="false" outlineLevel="0" collapsed="false">
      <c r="A1011" s="224"/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1.25" hidden="false" customHeight="false" outlineLevel="0" collapsed="false">
      <c r="A1012" s="224"/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1.25" hidden="false" customHeight="false" outlineLevel="0" collapsed="false">
      <c r="A1013" s="224"/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1.25" hidden="false" customHeight="false" outlineLevel="0" collapsed="false">
      <c r="A1014" s="224"/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1.25" hidden="false" customHeight="false" outlineLevel="0" collapsed="false">
      <c r="A1015" s="224"/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1.25" hidden="false" customHeight="false" outlineLevel="0" collapsed="false">
      <c r="A1016" s="224"/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1.25" hidden="false" customHeight="false" outlineLevel="0" collapsed="false">
      <c r="A1017" s="224"/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1.25" hidden="false" customHeight="false" outlineLevel="0" collapsed="false">
      <c r="A1018" s="224"/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1.25" hidden="false" customHeight="false" outlineLevel="0" collapsed="false">
      <c r="A1019" s="224"/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1.25" hidden="false" customHeight="false" outlineLevel="0" collapsed="false">
      <c r="A1020" s="224"/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1.25" hidden="false" customHeight="false" outlineLevel="0" collapsed="false">
      <c r="A1021" s="224"/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1.25" hidden="false" customHeight="false" outlineLevel="0" collapsed="false">
      <c r="A1022" s="224"/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1.25" hidden="false" customHeight="false" outlineLevel="0" collapsed="false">
      <c r="A1023" s="224"/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1.25" hidden="false" customHeight="false" outlineLevel="0" collapsed="false">
      <c r="A1024" s="224"/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1.25" hidden="false" customHeight="false" outlineLevel="0" collapsed="false">
      <c r="A1025" s="224"/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1.25" hidden="false" customHeight="false" outlineLevel="0" collapsed="false">
      <c r="A1026" s="224"/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1.25" hidden="false" customHeight="false" outlineLevel="0" collapsed="false">
      <c r="A1027" s="224"/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1.25" hidden="false" customHeight="false" outlineLevel="0" collapsed="false">
      <c r="A1028" s="224"/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1.25" hidden="false" customHeight="false" outlineLevel="0" collapsed="false">
      <c r="A1029" s="224"/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1.25" hidden="false" customHeight="false" outlineLevel="0" collapsed="false">
      <c r="A1030" s="224"/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1.25" hidden="false" customHeight="false" outlineLevel="0" collapsed="false">
      <c r="A1031" s="224"/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1.25" hidden="false" customHeight="false" outlineLevel="0" collapsed="false">
      <c r="A1032" s="224"/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1.25" hidden="false" customHeight="false" outlineLevel="0" collapsed="false">
      <c r="A1033" s="224"/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1.25" hidden="false" customHeight="false" outlineLevel="0" collapsed="false">
      <c r="A1034" s="224"/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1.25" hidden="false" customHeight="false" outlineLevel="0" collapsed="false">
      <c r="A1035" s="224"/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1.25" hidden="false" customHeight="false" outlineLevel="0" collapsed="false">
      <c r="A1036" s="224"/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1.25" hidden="false" customHeight="false" outlineLevel="0" collapsed="false">
      <c r="A1037" s="224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1.25" hidden="false" customHeight="false" outlineLevel="0" collapsed="false">
      <c r="A1038" s="224"/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1.25" hidden="false" customHeight="false" outlineLevel="0" collapsed="false">
      <c r="A1039" s="224"/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1.25" hidden="false" customHeight="false" outlineLevel="0" collapsed="false">
      <c r="A1040" s="224"/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1.25" hidden="false" customHeight="false" outlineLevel="0" collapsed="false">
      <c r="A1041" s="224"/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1.25" hidden="false" customHeight="false" outlineLevel="0" collapsed="false">
      <c r="A1042" s="224"/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1.25" hidden="false" customHeight="false" outlineLevel="0" collapsed="false">
      <c r="A1043" s="224"/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1.25" hidden="false" customHeight="false" outlineLevel="0" collapsed="false">
      <c r="A1044" s="224"/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1.25" hidden="false" customHeight="false" outlineLevel="0" collapsed="false">
      <c r="A1045" s="224"/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1.25" hidden="false" customHeight="false" outlineLevel="0" collapsed="false">
      <c r="A1046" s="224"/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1.25" hidden="false" customHeight="false" outlineLevel="0" collapsed="false">
      <c r="A1047" s="224"/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1.25" hidden="false" customHeight="false" outlineLevel="0" collapsed="false">
      <c r="A1048" s="224"/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1.25" hidden="false" customHeight="false" outlineLevel="0" collapsed="false">
      <c r="A1049" s="224"/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1.25" hidden="false" customHeight="false" outlineLevel="0" collapsed="false">
      <c r="A1050" s="224"/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1.25" hidden="false" customHeight="false" outlineLevel="0" collapsed="false">
      <c r="A1051" s="224"/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1.25" hidden="false" customHeight="false" outlineLevel="0" collapsed="false">
      <c r="A1052" s="224"/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1.25" hidden="false" customHeight="false" outlineLevel="0" collapsed="false">
      <c r="A1053" s="224"/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1.25" hidden="false" customHeight="false" outlineLevel="0" collapsed="false">
      <c r="A1054" s="224"/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1.25" hidden="false" customHeight="false" outlineLevel="0" collapsed="false">
      <c r="A1055" s="224"/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1.25" hidden="false" customHeight="false" outlineLevel="0" collapsed="false">
      <c r="A1056" s="224"/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1.25" hidden="false" customHeight="false" outlineLevel="0" collapsed="false">
      <c r="A1057" s="224"/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1.25" hidden="false" customHeight="false" outlineLevel="0" collapsed="false">
      <c r="A1058" s="224"/>
      <c r="B1058" s="225"/>
      <c r="C1058" s="225"/>
      <c r="D1058" s="225"/>
      <c r="E1058" s="225"/>
      <c r="F1058" s="225"/>
      <c r="G1058" s="225"/>
      <c r="H1058" s="225"/>
      <c r="I1058" s="225"/>
      <c r="J1058" s="225"/>
      <c r="K1058" s="225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1.25" hidden="false" customHeight="false" outlineLevel="0" collapsed="false">
      <c r="A1059" s="224"/>
      <c r="B1059" s="225"/>
      <c r="C1059" s="225"/>
      <c r="D1059" s="225"/>
      <c r="E1059" s="225"/>
      <c r="F1059" s="225"/>
      <c r="G1059" s="225"/>
      <c r="H1059" s="225"/>
      <c r="I1059" s="225"/>
      <c r="J1059" s="225"/>
      <c r="K1059" s="225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1.25" hidden="false" customHeight="false" outlineLevel="0" collapsed="false">
      <c r="A1060" s="224"/>
      <c r="B1060" s="225"/>
      <c r="C1060" s="225"/>
      <c r="D1060" s="225"/>
      <c r="E1060" s="225"/>
      <c r="F1060" s="225"/>
      <c r="G1060" s="225"/>
      <c r="H1060" s="225"/>
      <c r="I1060" s="225"/>
      <c r="J1060" s="225"/>
      <c r="K1060" s="225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1.25" hidden="false" customHeight="false" outlineLevel="0" collapsed="false">
      <c r="A1061" s="224"/>
      <c r="B1061" s="225"/>
      <c r="C1061" s="225"/>
      <c r="D1061" s="225"/>
      <c r="E1061" s="225"/>
      <c r="F1061" s="225"/>
      <c r="G1061" s="225"/>
      <c r="H1061" s="225"/>
      <c r="I1061" s="225"/>
      <c r="J1061" s="225"/>
      <c r="K1061" s="225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1.25" hidden="false" customHeight="false" outlineLevel="0" collapsed="false">
      <c r="A1062" s="224"/>
      <c r="B1062" s="225"/>
      <c r="C1062" s="225"/>
      <c r="D1062" s="225"/>
      <c r="E1062" s="225"/>
      <c r="F1062" s="225"/>
      <c r="G1062" s="225"/>
      <c r="H1062" s="225"/>
      <c r="I1062" s="225"/>
      <c r="J1062" s="225"/>
      <c r="K1062" s="225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1.25" hidden="false" customHeight="false" outlineLevel="0" collapsed="false">
      <c r="A1063" s="224"/>
      <c r="B1063" s="225"/>
      <c r="C1063" s="225"/>
      <c r="D1063" s="225"/>
      <c r="E1063" s="225"/>
      <c r="F1063" s="225"/>
      <c r="G1063" s="225"/>
      <c r="H1063" s="225"/>
      <c r="I1063" s="225"/>
      <c r="J1063" s="225"/>
      <c r="K1063" s="225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1.25" hidden="false" customHeight="false" outlineLevel="0" collapsed="false">
      <c r="A1064" s="224"/>
      <c r="B1064" s="225"/>
      <c r="C1064" s="225"/>
      <c r="D1064" s="225"/>
      <c r="E1064" s="225"/>
      <c r="F1064" s="225"/>
      <c r="G1064" s="225"/>
      <c r="H1064" s="225"/>
      <c r="I1064" s="225"/>
      <c r="J1064" s="225"/>
      <c r="K1064" s="225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1.25" hidden="false" customHeight="false" outlineLevel="0" collapsed="false">
      <c r="A1065" s="224"/>
      <c r="B1065" s="225"/>
      <c r="C1065" s="225"/>
      <c r="D1065" s="225"/>
      <c r="E1065" s="225"/>
      <c r="F1065" s="225"/>
      <c r="G1065" s="225"/>
      <c r="H1065" s="225"/>
      <c r="I1065" s="225"/>
      <c r="J1065" s="225"/>
      <c r="K1065" s="225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1.25" hidden="false" customHeight="false" outlineLevel="0" collapsed="false">
      <c r="A1066" s="224"/>
      <c r="B1066" s="225"/>
      <c r="C1066" s="225"/>
      <c r="D1066" s="225"/>
      <c r="E1066" s="225"/>
      <c r="F1066" s="225"/>
      <c r="G1066" s="225"/>
      <c r="H1066" s="225"/>
      <c r="I1066" s="225"/>
      <c r="J1066" s="225"/>
      <c r="K1066" s="225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1.25" hidden="false" customHeight="false" outlineLevel="0" collapsed="false">
      <c r="A1067" s="224"/>
      <c r="B1067" s="225"/>
      <c r="C1067" s="225"/>
      <c r="D1067" s="225"/>
      <c r="E1067" s="225"/>
      <c r="F1067" s="225"/>
      <c r="G1067" s="225"/>
      <c r="H1067" s="225"/>
      <c r="I1067" s="225"/>
      <c r="J1067" s="225"/>
      <c r="K1067" s="225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1.25" hidden="false" customHeight="false" outlineLevel="0" collapsed="false">
      <c r="A1068" s="224"/>
      <c r="B1068" s="225"/>
      <c r="C1068" s="225"/>
      <c r="D1068" s="225"/>
      <c r="E1068" s="225"/>
      <c r="F1068" s="225"/>
      <c r="G1068" s="225"/>
      <c r="H1068" s="225"/>
      <c r="I1068" s="225"/>
      <c r="J1068" s="225"/>
      <c r="K1068" s="225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1.25" hidden="false" customHeight="false" outlineLevel="0" collapsed="false">
      <c r="A1069" s="224"/>
      <c r="B1069" s="225"/>
      <c r="C1069" s="225"/>
      <c r="D1069" s="225"/>
      <c r="E1069" s="225"/>
      <c r="F1069" s="225"/>
      <c r="G1069" s="225"/>
      <c r="H1069" s="225"/>
      <c r="I1069" s="225"/>
      <c r="J1069" s="225"/>
      <c r="K1069" s="225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1.25" hidden="false" customHeight="false" outlineLevel="0" collapsed="false">
      <c r="A1070" s="224"/>
      <c r="B1070" s="225"/>
      <c r="C1070" s="225"/>
      <c r="D1070" s="225"/>
      <c r="E1070" s="225"/>
      <c r="F1070" s="225"/>
      <c r="G1070" s="225"/>
      <c r="H1070" s="225"/>
      <c r="I1070" s="225"/>
      <c r="J1070" s="225"/>
      <c r="K1070" s="225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1.25" hidden="false" customHeight="false" outlineLevel="0" collapsed="false">
      <c r="A1071" s="224"/>
      <c r="B1071" s="225"/>
      <c r="C1071" s="225"/>
      <c r="D1071" s="225"/>
      <c r="E1071" s="225"/>
      <c r="F1071" s="225"/>
      <c r="G1071" s="225"/>
      <c r="H1071" s="225"/>
      <c r="I1071" s="225"/>
      <c r="J1071" s="225"/>
      <c r="K1071" s="225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1.25" hidden="false" customHeight="false" outlineLevel="0" collapsed="false">
      <c r="A1072" s="224"/>
      <c r="B1072" s="225"/>
      <c r="C1072" s="225"/>
      <c r="D1072" s="225"/>
      <c r="E1072" s="225"/>
      <c r="F1072" s="225"/>
      <c r="G1072" s="225"/>
      <c r="H1072" s="225"/>
      <c r="I1072" s="225"/>
      <c r="J1072" s="225"/>
      <c r="K1072" s="225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1.25" hidden="false" customHeight="false" outlineLevel="0" collapsed="false">
      <c r="A1073" s="224"/>
      <c r="B1073" s="225"/>
      <c r="C1073" s="225"/>
      <c r="D1073" s="225"/>
      <c r="E1073" s="225"/>
      <c r="F1073" s="225"/>
      <c r="G1073" s="225"/>
      <c r="H1073" s="225"/>
      <c r="I1073" s="225"/>
      <c r="J1073" s="225"/>
      <c r="K1073" s="225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1.25" hidden="false" customHeight="false" outlineLevel="0" collapsed="false">
      <c r="A1074" s="224"/>
      <c r="B1074" s="225"/>
      <c r="C1074" s="225"/>
      <c r="D1074" s="225"/>
      <c r="E1074" s="225"/>
      <c r="F1074" s="225"/>
      <c r="G1074" s="225"/>
      <c r="H1074" s="225"/>
      <c r="I1074" s="225"/>
      <c r="J1074" s="225"/>
      <c r="K1074" s="225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1.25" hidden="false" customHeight="false" outlineLevel="0" collapsed="false">
      <c r="A1075" s="224"/>
      <c r="B1075" s="225"/>
      <c r="C1075" s="225"/>
      <c r="D1075" s="225"/>
      <c r="E1075" s="225"/>
      <c r="F1075" s="225"/>
      <c r="G1075" s="225"/>
      <c r="H1075" s="225"/>
      <c r="I1075" s="225"/>
      <c r="J1075" s="225"/>
      <c r="K1075" s="225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1.25" hidden="false" customHeight="false" outlineLevel="0" collapsed="false">
      <c r="A1076" s="224"/>
      <c r="B1076" s="225"/>
      <c r="C1076" s="225"/>
      <c r="D1076" s="225"/>
      <c r="E1076" s="225"/>
      <c r="F1076" s="225"/>
      <c r="G1076" s="225"/>
      <c r="H1076" s="225"/>
      <c r="I1076" s="225"/>
      <c r="J1076" s="225"/>
      <c r="K1076" s="225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1.25" hidden="false" customHeight="false" outlineLevel="0" collapsed="false">
      <c r="A1077" s="224"/>
      <c r="B1077" s="225"/>
      <c r="C1077" s="225"/>
      <c r="D1077" s="225"/>
      <c r="E1077" s="225"/>
      <c r="F1077" s="225"/>
      <c r="G1077" s="225"/>
      <c r="H1077" s="225"/>
      <c r="I1077" s="225"/>
      <c r="J1077" s="225"/>
      <c r="K1077" s="225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  <row r="1078" customFormat="false" ht="11.25" hidden="false" customHeight="false" outlineLevel="0" collapsed="false">
      <c r="A1078" s="224"/>
      <c r="B1078" s="225"/>
      <c r="C1078" s="225"/>
      <c r="D1078" s="225"/>
      <c r="E1078" s="225"/>
      <c r="F1078" s="225"/>
      <c r="G1078" s="225"/>
      <c r="H1078" s="225"/>
      <c r="I1078" s="225"/>
      <c r="J1078" s="225"/>
      <c r="K1078" s="225"/>
      <c r="L1078" s="224"/>
      <c r="M1078" s="224"/>
      <c r="N1078" s="224"/>
      <c r="O1078" s="224"/>
      <c r="P1078" s="224"/>
      <c r="Q1078" s="224"/>
      <c r="R1078" s="224"/>
      <c r="S1078" s="224"/>
      <c r="T1078" s="224"/>
      <c r="U1078" s="224"/>
      <c r="V1078" s="224"/>
      <c r="W1078" s="224"/>
      <c r="X1078" s="224"/>
      <c r="Y1078" s="224"/>
      <c r="Z1078" s="224"/>
      <c r="AA1078" s="224"/>
      <c r="AB1078" s="224"/>
      <c r="AC1078" s="224"/>
      <c r="AD1078" s="224"/>
      <c r="AE1078" s="224"/>
      <c r="AF1078" s="224"/>
      <c r="AG1078" s="224"/>
      <c r="AH1078" s="224"/>
      <c r="AI1078" s="224"/>
      <c r="AJ1078" s="224"/>
      <c r="AK1078" s="224"/>
      <c r="AL1078" s="224"/>
      <c r="AM1078" s="224"/>
      <c r="AN1078" s="224"/>
      <c r="AO1078" s="224"/>
      <c r="AP1078" s="224"/>
      <c r="AQ1078" s="224"/>
      <c r="AR1078" s="224"/>
      <c r="AS1078" s="224"/>
      <c r="AT1078" s="224"/>
      <c r="AU1078" s="224"/>
      <c r="AV1078" s="224"/>
      <c r="AW1078" s="224"/>
      <c r="AX1078" s="224"/>
      <c r="AY1078" s="224"/>
      <c r="AZ1078" s="224"/>
      <c r="BA1078" s="224"/>
      <c r="BB1078" s="224"/>
      <c r="BC1078" s="224"/>
      <c r="BD1078" s="224"/>
      <c r="BE1078" s="224"/>
      <c r="BF1078" s="224"/>
      <c r="BG1078" s="224"/>
      <c r="BH1078" s="224"/>
      <c r="BI1078" s="224"/>
      <c r="BJ1078" s="224"/>
      <c r="BK1078" s="224"/>
      <c r="BL1078" s="224"/>
      <c r="BM1078" s="224"/>
      <c r="BN1078" s="224"/>
      <c r="BO1078" s="224"/>
      <c r="BP1078" s="224"/>
      <c r="BQ1078" s="224"/>
      <c r="BR1078" s="224"/>
      <c r="BS1078" s="224"/>
      <c r="BT1078" s="224"/>
      <c r="BU1078" s="224"/>
      <c r="BV1078" s="224"/>
      <c r="BW1078" s="224"/>
      <c r="BX1078" s="224"/>
      <c r="BY1078" s="224"/>
      <c r="BZ1078" s="224"/>
      <c r="CA1078" s="224"/>
      <c r="CB1078" s="224"/>
      <c r="CC1078" s="224"/>
      <c r="CD1078" s="224"/>
      <c r="CE1078" s="224"/>
      <c r="CF1078" s="224"/>
      <c r="CG1078" s="224"/>
      <c r="CH1078" s="224"/>
      <c r="CI1078" s="224"/>
      <c r="CJ1078" s="224"/>
      <c r="CK1078" s="224"/>
      <c r="CL1078" s="224"/>
      <c r="CM1078" s="224"/>
      <c r="CN1078" s="224"/>
      <c r="CO1078" s="224"/>
      <c r="CP1078" s="224"/>
      <c r="CQ1078" s="224"/>
      <c r="CR1078" s="224"/>
      <c r="CS1078" s="224"/>
      <c r="CT1078" s="224"/>
      <c r="CU1078" s="224"/>
      <c r="CV1078" s="224"/>
      <c r="CW1078" s="224"/>
      <c r="CX1078" s="224"/>
      <c r="CY1078" s="224"/>
      <c r="CZ1078" s="224"/>
      <c r="DA1078" s="224"/>
      <c r="DB1078" s="224"/>
      <c r="DC1078" s="224"/>
      <c r="DD1078" s="224"/>
      <c r="DE1078" s="224"/>
      <c r="DF1078" s="224"/>
      <c r="DG1078" s="224"/>
      <c r="DH1078" s="224"/>
      <c r="DI1078" s="224"/>
      <c r="DJ1078" s="224"/>
      <c r="DK1078" s="224"/>
      <c r="DL1078" s="224"/>
      <c r="DM1078" s="224"/>
      <c r="DN1078" s="224"/>
      <c r="DO1078" s="224"/>
      <c r="DP1078" s="224"/>
      <c r="DQ1078" s="224"/>
      <c r="DR1078" s="224"/>
      <c r="DS1078" s="224"/>
      <c r="DT1078" s="224"/>
      <c r="DU1078" s="224"/>
      <c r="DV1078" s="224"/>
      <c r="DW1078" s="224"/>
      <c r="DX1078" s="224"/>
      <c r="DY1078" s="224"/>
      <c r="DZ1078" s="224"/>
      <c r="EA1078" s="224"/>
      <c r="EB1078" s="224"/>
      <c r="EC1078" s="224"/>
      <c r="ED1078" s="224"/>
      <c r="EE1078" s="224"/>
      <c r="EF1078" s="224"/>
      <c r="EG1078" s="224"/>
      <c r="EH1078" s="224"/>
      <c r="EI1078" s="224"/>
      <c r="EJ1078" s="224"/>
      <c r="EK1078" s="224"/>
      <c r="EL1078" s="224"/>
      <c r="EM1078" s="224"/>
      <c r="EN1078" s="224"/>
      <c r="EO1078" s="224"/>
      <c r="EP1078" s="224"/>
      <c r="EQ1078" s="224"/>
      <c r="ER1078" s="224"/>
      <c r="ES1078" s="224"/>
      <c r="ET1078" s="224"/>
      <c r="EU1078" s="224"/>
      <c r="EV1078" s="224"/>
      <c r="EW1078" s="224"/>
      <c r="EX1078" s="224"/>
      <c r="EY1078" s="224"/>
      <c r="EZ1078" s="224"/>
      <c r="FA1078" s="224"/>
      <c r="FB1078" s="224"/>
      <c r="FC1078" s="224"/>
      <c r="FD1078" s="224"/>
      <c r="FE1078" s="224"/>
      <c r="FF1078" s="224"/>
      <c r="FG1078" s="224"/>
      <c r="FH1078" s="224"/>
      <c r="FI1078" s="224"/>
      <c r="FJ1078" s="224"/>
      <c r="FK1078" s="224"/>
      <c r="FL1078" s="224"/>
      <c r="FM1078" s="224"/>
      <c r="FN1078" s="224"/>
      <c r="FO1078" s="224"/>
      <c r="FP1078" s="224"/>
      <c r="FQ1078" s="224"/>
      <c r="FR1078" s="224"/>
      <c r="FS1078" s="224"/>
      <c r="FT1078" s="224"/>
      <c r="FU1078" s="224"/>
      <c r="FV1078" s="224"/>
      <c r="FW1078" s="224"/>
      <c r="FX1078" s="224"/>
      <c r="FY1078" s="224"/>
      <c r="FZ1078" s="224"/>
      <c r="GA1078" s="224"/>
      <c r="GB1078" s="224"/>
      <c r="GC1078" s="224"/>
      <c r="GD1078" s="224"/>
      <c r="GE1078" s="224"/>
      <c r="GF1078" s="224"/>
      <c r="GG1078" s="224"/>
      <c r="GH1078" s="224"/>
      <c r="GI1078" s="224"/>
      <c r="GJ1078" s="224"/>
      <c r="GK1078" s="224"/>
      <c r="GL1078" s="224"/>
      <c r="GM1078" s="224"/>
      <c r="GN1078" s="224"/>
      <c r="GO1078" s="224"/>
      <c r="GP1078" s="224"/>
      <c r="GQ1078" s="224"/>
      <c r="GR1078" s="224"/>
      <c r="GS1078" s="224"/>
      <c r="GT1078" s="224"/>
      <c r="GU1078" s="224"/>
      <c r="GV1078" s="224"/>
      <c r="GW1078" s="224"/>
      <c r="GX1078" s="224"/>
      <c r="GY1078" s="224"/>
      <c r="GZ1078" s="224"/>
      <c r="HA1078" s="224"/>
      <c r="HB1078" s="224"/>
      <c r="HC1078" s="224"/>
      <c r="HD1078" s="224"/>
      <c r="HE1078" s="224"/>
      <c r="HF1078" s="224"/>
      <c r="HG1078" s="224"/>
      <c r="HH1078" s="224"/>
      <c r="HI1078" s="224"/>
      <c r="HJ1078" s="224"/>
      <c r="HK1078" s="224"/>
      <c r="HL1078" s="224"/>
      <c r="HM1078" s="224"/>
      <c r="HN1078" s="224"/>
      <c r="HO1078" s="224"/>
      <c r="HP1078" s="224"/>
      <c r="HQ1078" s="224"/>
      <c r="HR1078" s="224"/>
      <c r="HS1078" s="224"/>
      <c r="HT1078" s="224"/>
      <c r="HU1078" s="224"/>
      <c r="HV1078" s="224"/>
      <c r="HW1078" s="224"/>
      <c r="HX1078" s="224"/>
      <c r="HY1078" s="224"/>
      <c r="HZ1078" s="224"/>
      <c r="IA1078" s="224"/>
      <c r="IB1078" s="224"/>
      <c r="IC1078" s="224"/>
      <c r="ID1078" s="224"/>
      <c r="IE1078" s="224"/>
      <c r="IF1078" s="224"/>
      <c r="IG1078" s="224"/>
      <c r="IH1078" s="224"/>
      <c r="II1078" s="224"/>
      <c r="IJ1078" s="224"/>
      <c r="IK1078" s="224"/>
      <c r="IL1078" s="224"/>
      <c r="IM1078" s="224"/>
      <c r="IN1078" s="224"/>
      <c r="IO1078" s="224"/>
      <c r="IP1078" s="224"/>
      <c r="IQ1078" s="224"/>
      <c r="IR1078" s="224"/>
      <c r="IS1078" s="224"/>
      <c r="IT1078" s="224"/>
      <c r="IU1078" s="224"/>
      <c r="IV1078" s="224"/>
      <c r="IW1078" s="224"/>
    </row>
    <row r="1079" customFormat="false" ht="11.25" hidden="false" customHeight="false" outlineLevel="0" collapsed="false">
      <c r="A1079" s="224"/>
      <c r="B1079" s="225"/>
      <c r="C1079" s="225"/>
      <c r="D1079" s="225"/>
      <c r="E1079" s="225"/>
      <c r="F1079" s="225"/>
      <c r="G1079" s="225"/>
      <c r="H1079" s="225"/>
      <c r="I1079" s="225"/>
      <c r="J1079" s="225"/>
      <c r="K1079" s="225"/>
      <c r="L1079" s="224"/>
      <c r="M1079" s="224"/>
      <c r="N1079" s="224"/>
      <c r="O1079" s="224"/>
      <c r="P1079" s="224"/>
      <c r="Q1079" s="224"/>
      <c r="R1079" s="224"/>
      <c r="S1079" s="224"/>
      <c r="T1079" s="224"/>
      <c r="U1079" s="224"/>
      <c r="V1079" s="224"/>
      <c r="W1079" s="224"/>
      <c r="X1079" s="224"/>
      <c r="Y1079" s="224"/>
      <c r="Z1079" s="224"/>
      <c r="AA1079" s="224"/>
      <c r="AB1079" s="224"/>
      <c r="AC1079" s="224"/>
      <c r="AD1079" s="224"/>
      <c r="AE1079" s="224"/>
      <c r="AF1079" s="224"/>
      <c r="AG1079" s="224"/>
      <c r="AH1079" s="224"/>
      <c r="AI1079" s="224"/>
      <c r="AJ1079" s="224"/>
      <c r="AK1079" s="224"/>
      <c r="AL1079" s="224"/>
      <c r="AM1079" s="224"/>
      <c r="AN1079" s="224"/>
      <c r="AO1079" s="224"/>
      <c r="AP1079" s="224"/>
      <c r="AQ1079" s="224"/>
      <c r="AR1079" s="224"/>
      <c r="AS1079" s="224"/>
      <c r="AT1079" s="224"/>
      <c r="AU1079" s="224"/>
      <c r="AV1079" s="224"/>
      <c r="AW1079" s="224"/>
      <c r="AX1079" s="224"/>
      <c r="AY1079" s="224"/>
      <c r="AZ1079" s="224"/>
      <c r="BA1079" s="224"/>
      <c r="BB1079" s="224"/>
      <c r="BC1079" s="224"/>
      <c r="BD1079" s="224"/>
      <c r="BE1079" s="224"/>
      <c r="BF1079" s="224"/>
      <c r="BG1079" s="224"/>
      <c r="BH1079" s="224"/>
      <c r="BI1079" s="224"/>
      <c r="BJ1079" s="224"/>
      <c r="BK1079" s="224"/>
      <c r="BL1079" s="224"/>
      <c r="BM1079" s="224"/>
      <c r="BN1079" s="224"/>
      <c r="BO1079" s="224"/>
      <c r="BP1079" s="224"/>
      <c r="BQ1079" s="224"/>
      <c r="BR1079" s="224"/>
      <c r="BS1079" s="224"/>
      <c r="BT1079" s="224"/>
      <c r="BU1079" s="224"/>
      <c r="BV1079" s="224"/>
      <c r="BW1079" s="224"/>
      <c r="BX1079" s="224"/>
      <c r="BY1079" s="224"/>
      <c r="BZ1079" s="224"/>
      <c r="CA1079" s="224"/>
      <c r="CB1079" s="224"/>
      <c r="CC1079" s="224"/>
      <c r="CD1079" s="224"/>
      <c r="CE1079" s="224"/>
      <c r="CF1079" s="224"/>
      <c r="CG1079" s="224"/>
      <c r="CH1079" s="224"/>
      <c r="CI1079" s="224"/>
      <c r="CJ1079" s="224"/>
      <c r="CK1079" s="224"/>
      <c r="CL1079" s="224"/>
      <c r="CM1079" s="224"/>
      <c r="CN1079" s="224"/>
      <c r="CO1079" s="224"/>
      <c r="CP1079" s="224"/>
      <c r="CQ1079" s="224"/>
      <c r="CR1079" s="224"/>
      <c r="CS1079" s="224"/>
      <c r="CT1079" s="224"/>
      <c r="CU1079" s="224"/>
      <c r="CV1079" s="224"/>
      <c r="CW1079" s="224"/>
      <c r="CX1079" s="224"/>
      <c r="CY1079" s="224"/>
      <c r="CZ1079" s="224"/>
      <c r="DA1079" s="224"/>
      <c r="DB1079" s="224"/>
      <c r="DC1079" s="224"/>
      <c r="DD1079" s="224"/>
      <c r="DE1079" s="224"/>
      <c r="DF1079" s="224"/>
      <c r="DG1079" s="224"/>
      <c r="DH1079" s="224"/>
      <c r="DI1079" s="224"/>
      <c r="DJ1079" s="224"/>
      <c r="DK1079" s="224"/>
      <c r="DL1079" s="224"/>
      <c r="DM1079" s="224"/>
      <c r="DN1079" s="224"/>
      <c r="DO1079" s="224"/>
      <c r="DP1079" s="224"/>
      <c r="DQ1079" s="224"/>
      <c r="DR1079" s="224"/>
      <c r="DS1079" s="224"/>
      <c r="DT1079" s="224"/>
      <c r="DU1079" s="224"/>
      <c r="DV1079" s="224"/>
      <c r="DW1079" s="224"/>
      <c r="DX1079" s="224"/>
      <c r="DY1079" s="224"/>
      <c r="DZ1079" s="224"/>
      <c r="EA1079" s="224"/>
      <c r="EB1079" s="224"/>
      <c r="EC1079" s="224"/>
      <c r="ED1079" s="224"/>
      <c r="EE1079" s="224"/>
      <c r="EF1079" s="224"/>
      <c r="EG1079" s="224"/>
      <c r="EH1079" s="224"/>
      <c r="EI1079" s="224"/>
      <c r="EJ1079" s="224"/>
      <c r="EK1079" s="224"/>
      <c r="EL1079" s="224"/>
      <c r="EM1079" s="224"/>
      <c r="EN1079" s="224"/>
      <c r="EO1079" s="224"/>
      <c r="EP1079" s="224"/>
      <c r="EQ1079" s="224"/>
      <c r="ER1079" s="224"/>
      <c r="ES1079" s="224"/>
      <c r="ET1079" s="224"/>
      <c r="EU1079" s="224"/>
      <c r="EV1079" s="224"/>
      <c r="EW1079" s="224"/>
      <c r="EX1079" s="224"/>
      <c r="EY1079" s="224"/>
      <c r="EZ1079" s="224"/>
      <c r="FA1079" s="224"/>
      <c r="FB1079" s="224"/>
      <c r="FC1079" s="224"/>
      <c r="FD1079" s="224"/>
      <c r="FE1079" s="224"/>
      <c r="FF1079" s="224"/>
      <c r="FG1079" s="224"/>
      <c r="FH1079" s="224"/>
      <c r="FI1079" s="224"/>
      <c r="FJ1079" s="224"/>
      <c r="FK1079" s="224"/>
      <c r="FL1079" s="224"/>
      <c r="FM1079" s="224"/>
      <c r="FN1079" s="224"/>
      <c r="FO1079" s="224"/>
      <c r="FP1079" s="224"/>
      <c r="FQ1079" s="224"/>
      <c r="FR1079" s="224"/>
      <c r="FS1079" s="224"/>
      <c r="FT1079" s="224"/>
      <c r="FU1079" s="224"/>
      <c r="FV1079" s="224"/>
      <c r="FW1079" s="224"/>
      <c r="FX1079" s="224"/>
      <c r="FY1079" s="224"/>
      <c r="FZ1079" s="224"/>
      <c r="GA1079" s="224"/>
      <c r="GB1079" s="224"/>
      <c r="GC1079" s="224"/>
      <c r="GD1079" s="224"/>
      <c r="GE1079" s="224"/>
      <c r="GF1079" s="224"/>
      <c r="GG1079" s="224"/>
      <c r="GH1079" s="224"/>
      <c r="GI1079" s="224"/>
      <c r="GJ1079" s="224"/>
      <c r="GK1079" s="224"/>
      <c r="GL1079" s="224"/>
      <c r="GM1079" s="224"/>
      <c r="GN1079" s="224"/>
      <c r="GO1079" s="224"/>
      <c r="GP1079" s="224"/>
      <c r="GQ1079" s="224"/>
      <c r="GR1079" s="224"/>
      <c r="GS1079" s="224"/>
      <c r="GT1079" s="224"/>
      <c r="GU1079" s="224"/>
      <c r="GV1079" s="224"/>
      <c r="GW1079" s="224"/>
      <c r="GX1079" s="224"/>
      <c r="GY1079" s="224"/>
      <c r="GZ1079" s="224"/>
      <c r="HA1079" s="224"/>
      <c r="HB1079" s="224"/>
      <c r="HC1079" s="224"/>
      <c r="HD1079" s="224"/>
      <c r="HE1079" s="224"/>
      <c r="HF1079" s="224"/>
      <c r="HG1079" s="224"/>
      <c r="HH1079" s="224"/>
      <c r="HI1079" s="224"/>
      <c r="HJ1079" s="224"/>
      <c r="HK1079" s="224"/>
      <c r="HL1079" s="224"/>
      <c r="HM1079" s="224"/>
      <c r="HN1079" s="224"/>
      <c r="HO1079" s="224"/>
      <c r="HP1079" s="224"/>
      <c r="HQ1079" s="224"/>
      <c r="HR1079" s="224"/>
      <c r="HS1079" s="224"/>
      <c r="HT1079" s="224"/>
      <c r="HU1079" s="224"/>
      <c r="HV1079" s="224"/>
      <c r="HW1079" s="224"/>
      <c r="HX1079" s="224"/>
      <c r="HY1079" s="224"/>
      <c r="HZ1079" s="224"/>
      <c r="IA1079" s="224"/>
      <c r="IB1079" s="224"/>
      <c r="IC1079" s="224"/>
      <c r="ID1079" s="224"/>
      <c r="IE1079" s="224"/>
      <c r="IF1079" s="224"/>
      <c r="IG1079" s="224"/>
      <c r="IH1079" s="224"/>
      <c r="II1079" s="224"/>
      <c r="IJ1079" s="224"/>
      <c r="IK1079" s="224"/>
      <c r="IL1079" s="224"/>
      <c r="IM1079" s="224"/>
      <c r="IN1079" s="224"/>
      <c r="IO1079" s="224"/>
      <c r="IP1079" s="224"/>
      <c r="IQ1079" s="224"/>
      <c r="IR1079" s="224"/>
      <c r="IS1079" s="224"/>
      <c r="IT1079" s="224"/>
      <c r="IU1079" s="224"/>
      <c r="IV1079" s="224"/>
      <c r="IW1079" s="224"/>
    </row>
    <row r="1080" customFormat="false" ht="11.25" hidden="false" customHeight="false" outlineLevel="0" collapsed="false">
      <c r="A1080" s="224"/>
      <c r="B1080" s="225"/>
      <c r="C1080" s="225"/>
      <c r="D1080" s="225"/>
      <c r="E1080" s="225"/>
      <c r="F1080" s="225"/>
      <c r="G1080" s="225"/>
      <c r="H1080" s="225"/>
      <c r="I1080" s="225"/>
      <c r="J1080" s="225"/>
      <c r="K1080" s="225"/>
      <c r="L1080" s="224"/>
      <c r="M1080" s="224"/>
      <c r="N1080" s="224"/>
      <c r="O1080" s="224"/>
      <c r="P1080" s="224"/>
      <c r="Q1080" s="224"/>
      <c r="R1080" s="224"/>
      <c r="S1080" s="224"/>
      <c r="T1080" s="224"/>
      <c r="U1080" s="224"/>
      <c r="V1080" s="224"/>
      <c r="W1080" s="224"/>
      <c r="X1080" s="224"/>
      <c r="Y1080" s="224"/>
      <c r="Z1080" s="224"/>
      <c r="AA1080" s="224"/>
      <c r="AB1080" s="224"/>
      <c r="AC1080" s="224"/>
      <c r="AD1080" s="224"/>
      <c r="AE1080" s="224"/>
      <c r="AF1080" s="224"/>
      <c r="AG1080" s="224"/>
      <c r="AH1080" s="224"/>
      <c r="AI1080" s="224"/>
      <c r="AJ1080" s="224"/>
      <c r="AK1080" s="224"/>
      <c r="AL1080" s="224"/>
      <c r="AM1080" s="224"/>
      <c r="AN1080" s="224"/>
      <c r="AO1080" s="224"/>
      <c r="AP1080" s="224"/>
      <c r="AQ1080" s="224"/>
      <c r="AR1080" s="224"/>
      <c r="AS1080" s="224"/>
      <c r="AT1080" s="224"/>
      <c r="AU1080" s="224"/>
      <c r="AV1080" s="224"/>
      <c r="AW1080" s="224"/>
      <c r="AX1080" s="224"/>
      <c r="AY1080" s="224"/>
      <c r="AZ1080" s="224"/>
      <c r="BA1080" s="224"/>
      <c r="BB1080" s="224"/>
      <c r="BC1080" s="224"/>
      <c r="BD1080" s="224"/>
      <c r="BE1080" s="224"/>
      <c r="BF1080" s="224"/>
      <c r="BG1080" s="224"/>
      <c r="BH1080" s="224"/>
      <c r="BI1080" s="224"/>
      <c r="BJ1080" s="224"/>
      <c r="BK1080" s="224"/>
      <c r="BL1080" s="224"/>
      <c r="BM1080" s="224"/>
      <c r="BN1080" s="224"/>
      <c r="BO1080" s="224"/>
      <c r="BP1080" s="224"/>
      <c r="BQ1080" s="224"/>
      <c r="BR1080" s="224"/>
      <c r="BS1080" s="224"/>
      <c r="BT1080" s="224"/>
      <c r="BU1080" s="224"/>
      <c r="BV1080" s="224"/>
      <c r="BW1080" s="224"/>
      <c r="BX1080" s="224"/>
      <c r="BY1080" s="224"/>
      <c r="BZ1080" s="224"/>
      <c r="CA1080" s="224"/>
      <c r="CB1080" s="224"/>
      <c r="CC1080" s="224"/>
      <c r="CD1080" s="224"/>
      <c r="CE1080" s="224"/>
      <c r="CF1080" s="224"/>
      <c r="CG1080" s="224"/>
      <c r="CH1080" s="224"/>
      <c r="CI1080" s="224"/>
      <c r="CJ1080" s="224"/>
      <c r="CK1080" s="224"/>
      <c r="CL1080" s="224"/>
      <c r="CM1080" s="224"/>
      <c r="CN1080" s="224"/>
      <c r="CO1080" s="224"/>
      <c r="CP1080" s="224"/>
      <c r="CQ1080" s="224"/>
      <c r="CR1080" s="224"/>
      <c r="CS1080" s="224"/>
      <c r="CT1080" s="224"/>
      <c r="CU1080" s="224"/>
      <c r="CV1080" s="224"/>
      <c r="CW1080" s="224"/>
      <c r="CX1080" s="224"/>
      <c r="CY1080" s="224"/>
      <c r="CZ1080" s="224"/>
      <c r="DA1080" s="224"/>
      <c r="DB1080" s="224"/>
      <c r="DC1080" s="224"/>
      <c r="DD1080" s="224"/>
      <c r="DE1080" s="224"/>
      <c r="DF1080" s="224"/>
      <c r="DG1080" s="224"/>
      <c r="DH1080" s="224"/>
      <c r="DI1080" s="224"/>
      <c r="DJ1080" s="224"/>
      <c r="DK1080" s="224"/>
      <c r="DL1080" s="224"/>
      <c r="DM1080" s="224"/>
      <c r="DN1080" s="224"/>
      <c r="DO1080" s="224"/>
      <c r="DP1080" s="224"/>
      <c r="DQ1080" s="224"/>
      <c r="DR1080" s="224"/>
      <c r="DS1080" s="224"/>
      <c r="DT1080" s="224"/>
      <c r="DU1080" s="224"/>
      <c r="DV1080" s="224"/>
      <c r="DW1080" s="224"/>
      <c r="DX1080" s="224"/>
      <c r="DY1080" s="224"/>
      <c r="DZ1080" s="224"/>
      <c r="EA1080" s="224"/>
      <c r="EB1080" s="224"/>
      <c r="EC1080" s="224"/>
      <c r="ED1080" s="224"/>
      <c r="EE1080" s="224"/>
      <c r="EF1080" s="224"/>
      <c r="EG1080" s="224"/>
      <c r="EH1080" s="224"/>
      <c r="EI1080" s="224"/>
      <c r="EJ1080" s="224"/>
      <c r="EK1080" s="224"/>
      <c r="EL1080" s="224"/>
      <c r="EM1080" s="224"/>
      <c r="EN1080" s="224"/>
      <c r="EO1080" s="224"/>
      <c r="EP1080" s="224"/>
      <c r="EQ1080" s="224"/>
      <c r="ER1080" s="224"/>
      <c r="ES1080" s="224"/>
      <c r="ET1080" s="224"/>
      <c r="EU1080" s="224"/>
      <c r="EV1080" s="224"/>
      <c r="EW1080" s="224"/>
      <c r="EX1080" s="224"/>
      <c r="EY1080" s="224"/>
      <c r="EZ1080" s="224"/>
      <c r="FA1080" s="224"/>
      <c r="FB1080" s="224"/>
      <c r="FC1080" s="224"/>
      <c r="FD1080" s="224"/>
      <c r="FE1080" s="224"/>
      <c r="FF1080" s="224"/>
      <c r="FG1080" s="224"/>
      <c r="FH1080" s="224"/>
      <c r="FI1080" s="224"/>
      <c r="FJ1080" s="224"/>
      <c r="FK1080" s="224"/>
      <c r="FL1080" s="224"/>
      <c r="FM1080" s="224"/>
      <c r="FN1080" s="224"/>
      <c r="FO1080" s="224"/>
      <c r="FP1080" s="224"/>
      <c r="FQ1080" s="224"/>
      <c r="FR1080" s="224"/>
      <c r="FS1080" s="224"/>
      <c r="FT1080" s="224"/>
      <c r="FU1080" s="224"/>
      <c r="FV1080" s="224"/>
      <c r="FW1080" s="224"/>
      <c r="FX1080" s="224"/>
      <c r="FY1080" s="224"/>
      <c r="FZ1080" s="224"/>
      <c r="GA1080" s="224"/>
      <c r="GB1080" s="224"/>
      <c r="GC1080" s="224"/>
      <c r="GD1080" s="224"/>
      <c r="GE1080" s="224"/>
      <c r="GF1080" s="224"/>
      <c r="GG1080" s="224"/>
      <c r="GH1080" s="224"/>
      <c r="GI1080" s="224"/>
      <c r="GJ1080" s="224"/>
      <c r="GK1080" s="224"/>
      <c r="GL1080" s="224"/>
      <c r="GM1080" s="224"/>
      <c r="GN1080" s="224"/>
      <c r="GO1080" s="224"/>
      <c r="GP1080" s="224"/>
      <c r="GQ1080" s="224"/>
      <c r="GR1080" s="224"/>
      <c r="GS1080" s="224"/>
      <c r="GT1080" s="224"/>
      <c r="GU1080" s="224"/>
      <c r="GV1080" s="224"/>
      <c r="GW1080" s="224"/>
      <c r="GX1080" s="224"/>
      <c r="GY1080" s="224"/>
      <c r="GZ1080" s="224"/>
      <c r="HA1080" s="224"/>
      <c r="HB1080" s="224"/>
      <c r="HC1080" s="224"/>
      <c r="HD1080" s="224"/>
      <c r="HE1080" s="224"/>
      <c r="HF1080" s="224"/>
      <c r="HG1080" s="224"/>
      <c r="HH1080" s="224"/>
      <c r="HI1080" s="224"/>
      <c r="HJ1080" s="224"/>
      <c r="HK1080" s="224"/>
      <c r="HL1080" s="224"/>
      <c r="HM1080" s="224"/>
      <c r="HN1080" s="224"/>
      <c r="HO1080" s="224"/>
      <c r="HP1080" s="224"/>
      <c r="HQ1080" s="224"/>
      <c r="HR1080" s="224"/>
      <c r="HS1080" s="224"/>
      <c r="HT1080" s="224"/>
      <c r="HU1080" s="224"/>
      <c r="HV1080" s="224"/>
      <c r="HW1080" s="224"/>
      <c r="HX1080" s="224"/>
      <c r="HY1080" s="224"/>
      <c r="HZ1080" s="224"/>
      <c r="IA1080" s="224"/>
      <c r="IB1080" s="224"/>
      <c r="IC1080" s="224"/>
      <c r="ID1080" s="224"/>
      <c r="IE1080" s="224"/>
      <c r="IF1080" s="224"/>
      <c r="IG1080" s="224"/>
      <c r="IH1080" s="224"/>
      <c r="II1080" s="224"/>
      <c r="IJ1080" s="224"/>
      <c r="IK1080" s="224"/>
      <c r="IL1080" s="224"/>
      <c r="IM1080" s="224"/>
      <c r="IN1080" s="224"/>
      <c r="IO1080" s="224"/>
      <c r="IP1080" s="224"/>
      <c r="IQ1080" s="224"/>
      <c r="IR1080" s="224"/>
      <c r="IS1080" s="224"/>
      <c r="IT1080" s="224"/>
      <c r="IU1080" s="224"/>
      <c r="IV1080" s="224"/>
      <c r="IW1080" s="224"/>
    </row>
    <row r="1081" customFormat="false" ht="11.25" hidden="false" customHeight="false" outlineLevel="0" collapsed="false">
      <c r="A1081" s="224"/>
      <c r="B1081" s="225"/>
      <c r="C1081" s="225"/>
      <c r="D1081" s="225"/>
      <c r="E1081" s="225"/>
      <c r="F1081" s="225"/>
      <c r="G1081" s="225"/>
      <c r="H1081" s="225"/>
      <c r="I1081" s="225"/>
      <c r="J1081" s="225"/>
      <c r="K1081" s="225"/>
      <c r="L1081" s="224"/>
      <c r="M1081" s="224"/>
      <c r="N1081" s="224"/>
      <c r="O1081" s="224"/>
      <c r="P1081" s="224"/>
      <c r="Q1081" s="224"/>
      <c r="R1081" s="224"/>
      <c r="S1081" s="224"/>
      <c r="T1081" s="224"/>
      <c r="U1081" s="224"/>
      <c r="V1081" s="224"/>
      <c r="W1081" s="224"/>
      <c r="X1081" s="224"/>
      <c r="Y1081" s="224"/>
      <c r="Z1081" s="224"/>
      <c r="AA1081" s="224"/>
      <c r="AB1081" s="224"/>
      <c r="AC1081" s="224"/>
      <c r="AD1081" s="224"/>
      <c r="AE1081" s="224"/>
      <c r="AF1081" s="224"/>
      <c r="AG1081" s="224"/>
      <c r="AH1081" s="224"/>
      <c r="AI1081" s="224"/>
      <c r="AJ1081" s="224"/>
      <c r="AK1081" s="224"/>
      <c r="AL1081" s="224"/>
      <c r="AM1081" s="224"/>
      <c r="AN1081" s="224"/>
      <c r="AO1081" s="224"/>
      <c r="AP1081" s="224"/>
      <c r="AQ1081" s="224"/>
      <c r="AR1081" s="224"/>
      <c r="AS1081" s="224"/>
      <c r="AT1081" s="224"/>
      <c r="AU1081" s="224"/>
      <c r="AV1081" s="224"/>
      <c r="AW1081" s="224"/>
      <c r="AX1081" s="224"/>
      <c r="AY1081" s="224"/>
      <c r="AZ1081" s="224"/>
      <c r="BA1081" s="224"/>
      <c r="BB1081" s="224"/>
      <c r="BC1081" s="224"/>
      <c r="BD1081" s="224"/>
      <c r="BE1081" s="224"/>
      <c r="BF1081" s="224"/>
      <c r="BG1081" s="224"/>
      <c r="BH1081" s="224"/>
      <c r="BI1081" s="224"/>
      <c r="BJ1081" s="224"/>
      <c r="BK1081" s="224"/>
      <c r="BL1081" s="224"/>
      <c r="BM1081" s="224"/>
      <c r="BN1081" s="224"/>
      <c r="BO1081" s="224"/>
      <c r="BP1081" s="224"/>
      <c r="BQ1081" s="224"/>
      <c r="BR1081" s="224"/>
      <c r="BS1081" s="224"/>
      <c r="BT1081" s="224"/>
      <c r="BU1081" s="224"/>
      <c r="BV1081" s="224"/>
      <c r="BW1081" s="224"/>
      <c r="BX1081" s="224"/>
      <c r="BY1081" s="224"/>
      <c r="BZ1081" s="224"/>
      <c r="CA1081" s="224"/>
      <c r="CB1081" s="224"/>
      <c r="CC1081" s="224"/>
      <c r="CD1081" s="224"/>
      <c r="CE1081" s="224"/>
      <c r="CF1081" s="224"/>
      <c r="CG1081" s="224"/>
      <c r="CH1081" s="224"/>
      <c r="CI1081" s="224"/>
      <c r="CJ1081" s="224"/>
      <c r="CK1081" s="224"/>
      <c r="CL1081" s="224"/>
      <c r="CM1081" s="224"/>
      <c r="CN1081" s="224"/>
      <c r="CO1081" s="224"/>
      <c r="CP1081" s="224"/>
      <c r="CQ1081" s="224"/>
      <c r="CR1081" s="224"/>
      <c r="CS1081" s="224"/>
      <c r="CT1081" s="224"/>
      <c r="CU1081" s="224"/>
      <c r="CV1081" s="224"/>
      <c r="CW1081" s="224"/>
      <c r="CX1081" s="224"/>
      <c r="CY1081" s="224"/>
      <c r="CZ1081" s="224"/>
      <c r="DA1081" s="224"/>
      <c r="DB1081" s="224"/>
      <c r="DC1081" s="224"/>
      <c r="DD1081" s="224"/>
      <c r="DE1081" s="224"/>
      <c r="DF1081" s="224"/>
      <c r="DG1081" s="224"/>
      <c r="DH1081" s="224"/>
      <c r="DI1081" s="224"/>
      <c r="DJ1081" s="224"/>
      <c r="DK1081" s="224"/>
      <c r="DL1081" s="224"/>
      <c r="DM1081" s="224"/>
      <c r="DN1081" s="224"/>
      <c r="DO1081" s="224"/>
      <c r="DP1081" s="224"/>
      <c r="DQ1081" s="224"/>
      <c r="DR1081" s="224"/>
      <c r="DS1081" s="224"/>
      <c r="DT1081" s="224"/>
      <c r="DU1081" s="224"/>
      <c r="DV1081" s="224"/>
      <c r="DW1081" s="224"/>
      <c r="DX1081" s="224"/>
      <c r="DY1081" s="224"/>
      <c r="DZ1081" s="224"/>
      <c r="EA1081" s="224"/>
      <c r="EB1081" s="224"/>
      <c r="EC1081" s="224"/>
      <c r="ED1081" s="224"/>
      <c r="EE1081" s="224"/>
      <c r="EF1081" s="224"/>
      <c r="EG1081" s="224"/>
      <c r="EH1081" s="224"/>
      <c r="EI1081" s="224"/>
      <c r="EJ1081" s="224"/>
      <c r="EK1081" s="224"/>
      <c r="EL1081" s="224"/>
      <c r="EM1081" s="224"/>
      <c r="EN1081" s="224"/>
      <c r="EO1081" s="224"/>
      <c r="EP1081" s="224"/>
      <c r="EQ1081" s="224"/>
      <c r="ER1081" s="224"/>
      <c r="ES1081" s="224"/>
      <c r="ET1081" s="224"/>
      <c r="EU1081" s="224"/>
      <c r="EV1081" s="224"/>
      <c r="EW1081" s="224"/>
      <c r="EX1081" s="224"/>
      <c r="EY1081" s="224"/>
      <c r="EZ1081" s="224"/>
      <c r="FA1081" s="224"/>
      <c r="FB1081" s="224"/>
      <c r="FC1081" s="224"/>
      <c r="FD1081" s="224"/>
      <c r="FE1081" s="224"/>
      <c r="FF1081" s="224"/>
      <c r="FG1081" s="224"/>
      <c r="FH1081" s="224"/>
      <c r="FI1081" s="224"/>
      <c r="FJ1081" s="224"/>
      <c r="FK1081" s="224"/>
      <c r="FL1081" s="224"/>
      <c r="FM1081" s="224"/>
      <c r="FN1081" s="224"/>
      <c r="FO1081" s="224"/>
      <c r="FP1081" s="224"/>
      <c r="FQ1081" s="224"/>
      <c r="FR1081" s="224"/>
      <c r="FS1081" s="224"/>
      <c r="FT1081" s="224"/>
      <c r="FU1081" s="224"/>
      <c r="FV1081" s="224"/>
      <c r="FW1081" s="224"/>
      <c r="FX1081" s="224"/>
      <c r="FY1081" s="224"/>
      <c r="FZ1081" s="224"/>
      <c r="GA1081" s="224"/>
      <c r="GB1081" s="224"/>
      <c r="GC1081" s="224"/>
      <c r="GD1081" s="224"/>
      <c r="GE1081" s="224"/>
      <c r="GF1081" s="224"/>
      <c r="GG1081" s="224"/>
      <c r="GH1081" s="224"/>
      <c r="GI1081" s="224"/>
      <c r="GJ1081" s="224"/>
      <c r="GK1081" s="224"/>
      <c r="GL1081" s="224"/>
      <c r="GM1081" s="224"/>
      <c r="GN1081" s="224"/>
      <c r="GO1081" s="224"/>
      <c r="GP1081" s="224"/>
      <c r="GQ1081" s="224"/>
      <c r="GR1081" s="224"/>
      <c r="GS1081" s="224"/>
      <c r="GT1081" s="224"/>
      <c r="GU1081" s="224"/>
      <c r="GV1081" s="224"/>
      <c r="GW1081" s="224"/>
      <c r="GX1081" s="224"/>
      <c r="GY1081" s="224"/>
      <c r="GZ1081" s="224"/>
      <c r="HA1081" s="224"/>
      <c r="HB1081" s="224"/>
      <c r="HC1081" s="224"/>
      <c r="HD1081" s="224"/>
      <c r="HE1081" s="224"/>
      <c r="HF1081" s="224"/>
      <c r="HG1081" s="224"/>
      <c r="HH1081" s="224"/>
      <c r="HI1081" s="224"/>
      <c r="HJ1081" s="224"/>
      <c r="HK1081" s="224"/>
      <c r="HL1081" s="224"/>
      <c r="HM1081" s="224"/>
      <c r="HN1081" s="224"/>
      <c r="HO1081" s="224"/>
      <c r="HP1081" s="224"/>
      <c r="HQ1081" s="224"/>
      <c r="HR1081" s="224"/>
      <c r="HS1081" s="224"/>
      <c r="HT1081" s="224"/>
      <c r="HU1081" s="224"/>
      <c r="HV1081" s="224"/>
      <c r="HW1081" s="224"/>
      <c r="HX1081" s="224"/>
      <c r="HY1081" s="224"/>
      <c r="HZ1081" s="224"/>
      <c r="IA1081" s="224"/>
      <c r="IB1081" s="224"/>
      <c r="IC1081" s="224"/>
      <c r="ID1081" s="224"/>
      <c r="IE1081" s="224"/>
      <c r="IF1081" s="224"/>
      <c r="IG1081" s="224"/>
      <c r="IH1081" s="224"/>
      <c r="II1081" s="224"/>
      <c r="IJ1081" s="224"/>
      <c r="IK1081" s="224"/>
      <c r="IL1081" s="224"/>
      <c r="IM1081" s="224"/>
      <c r="IN1081" s="224"/>
      <c r="IO1081" s="224"/>
      <c r="IP1081" s="224"/>
      <c r="IQ1081" s="224"/>
      <c r="IR1081" s="224"/>
      <c r="IS1081" s="224"/>
      <c r="IT1081" s="224"/>
      <c r="IU1081" s="224"/>
      <c r="IV1081" s="224"/>
      <c r="IW1081" s="224"/>
    </row>
    <row r="1082" customFormat="false" ht="11.25" hidden="false" customHeight="false" outlineLevel="0" collapsed="false">
      <c r="A1082" s="224"/>
      <c r="B1082" s="225"/>
      <c r="C1082" s="225"/>
      <c r="D1082" s="225"/>
      <c r="E1082" s="225"/>
      <c r="F1082" s="225"/>
      <c r="G1082" s="225"/>
      <c r="H1082" s="225"/>
      <c r="I1082" s="225"/>
      <c r="J1082" s="225"/>
      <c r="K1082" s="225"/>
      <c r="L1082" s="224"/>
      <c r="M1082" s="224"/>
      <c r="N1082" s="224"/>
      <c r="O1082" s="224"/>
      <c r="P1082" s="224"/>
      <c r="Q1082" s="224"/>
      <c r="R1082" s="224"/>
      <c r="S1082" s="224"/>
      <c r="T1082" s="224"/>
      <c r="U1082" s="224"/>
      <c r="V1082" s="224"/>
      <c r="W1082" s="224"/>
      <c r="X1082" s="224"/>
      <c r="Y1082" s="224"/>
      <c r="Z1082" s="224"/>
      <c r="AA1082" s="224"/>
      <c r="AB1082" s="224"/>
      <c r="AC1082" s="224"/>
      <c r="AD1082" s="224"/>
      <c r="AE1082" s="224"/>
      <c r="AF1082" s="224"/>
      <c r="AG1082" s="224"/>
      <c r="AH1082" s="224"/>
      <c r="AI1082" s="224"/>
      <c r="AJ1082" s="224"/>
      <c r="AK1082" s="224"/>
      <c r="AL1082" s="224"/>
      <c r="AM1082" s="224"/>
      <c r="AN1082" s="224"/>
      <c r="AO1082" s="224"/>
      <c r="AP1082" s="224"/>
      <c r="AQ1082" s="224"/>
      <c r="AR1082" s="224"/>
      <c r="AS1082" s="224"/>
      <c r="AT1082" s="224"/>
      <c r="AU1082" s="224"/>
      <c r="AV1082" s="224"/>
      <c r="AW1082" s="224"/>
      <c r="AX1082" s="224"/>
      <c r="AY1082" s="224"/>
      <c r="AZ1082" s="224"/>
      <c r="BA1082" s="224"/>
      <c r="BB1082" s="224"/>
      <c r="BC1082" s="224"/>
      <c r="BD1082" s="224"/>
      <c r="BE1082" s="224"/>
      <c r="BF1082" s="224"/>
      <c r="BG1082" s="224"/>
      <c r="BH1082" s="224"/>
      <c r="BI1082" s="224"/>
      <c r="BJ1082" s="224"/>
      <c r="BK1082" s="224"/>
      <c r="BL1082" s="224"/>
      <c r="BM1082" s="224"/>
      <c r="BN1082" s="224"/>
      <c r="BO1082" s="224"/>
      <c r="BP1082" s="224"/>
      <c r="BQ1082" s="224"/>
      <c r="BR1082" s="224"/>
      <c r="BS1082" s="224"/>
      <c r="BT1082" s="224"/>
      <c r="BU1082" s="224"/>
      <c r="BV1082" s="224"/>
      <c r="BW1082" s="224"/>
      <c r="BX1082" s="224"/>
      <c r="BY1082" s="224"/>
      <c r="BZ1082" s="224"/>
      <c r="CA1082" s="224"/>
      <c r="CB1082" s="224"/>
      <c r="CC1082" s="224"/>
      <c r="CD1082" s="224"/>
      <c r="CE1082" s="224"/>
      <c r="CF1082" s="224"/>
      <c r="CG1082" s="224"/>
      <c r="CH1082" s="224"/>
      <c r="CI1082" s="224"/>
      <c r="CJ1082" s="224"/>
      <c r="CK1082" s="224"/>
      <c r="CL1082" s="224"/>
      <c r="CM1082" s="224"/>
      <c r="CN1082" s="224"/>
      <c r="CO1082" s="224"/>
      <c r="CP1082" s="224"/>
      <c r="CQ1082" s="224"/>
      <c r="CR1082" s="224"/>
      <c r="CS1082" s="224"/>
      <c r="CT1082" s="224"/>
      <c r="CU1082" s="224"/>
      <c r="CV1082" s="224"/>
      <c r="CW1082" s="224"/>
      <c r="CX1082" s="224"/>
      <c r="CY1082" s="224"/>
      <c r="CZ1082" s="224"/>
      <c r="DA1082" s="224"/>
      <c r="DB1082" s="224"/>
      <c r="DC1082" s="224"/>
      <c r="DD1082" s="224"/>
      <c r="DE1082" s="224"/>
      <c r="DF1082" s="224"/>
      <c r="DG1082" s="224"/>
      <c r="DH1082" s="224"/>
      <c r="DI1082" s="224"/>
      <c r="DJ1082" s="224"/>
      <c r="DK1082" s="224"/>
      <c r="DL1082" s="224"/>
      <c r="DM1082" s="224"/>
      <c r="DN1082" s="224"/>
      <c r="DO1082" s="224"/>
      <c r="DP1082" s="224"/>
      <c r="DQ1082" s="224"/>
      <c r="DR1082" s="224"/>
      <c r="DS1082" s="224"/>
      <c r="DT1082" s="224"/>
      <c r="DU1082" s="224"/>
      <c r="DV1082" s="224"/>
      <c r="DW1082" s="224"/>
      <c r="DX1082" s="224"/>
      <c r="DY1082" s="224"/>
      <c r="DZ1082" s="224"/>
      <c r="EA1082" s="224"/>
      <c r="EB1082" s="224"/>
      <c r="EC1082" s="224"/>
      <c r="ED1082" s="224"/>
      <c r="EE1082" s="224"/>
      <c r="EF1082" s="224"/>
      <c r="EG1082" s="224"/>
      <c r="EH1082" s="224"/>
      <c r="EI1082" s="224"/>
      <c r="EJ1082" s="224"/>
      <c r="EK1082" s="224"/>
      <c r="EL1082" s="224"/>
      <c r="EM1082" s="224"/>
      <c r="EN1082" s="224"/>
      <c r="EO1082" s="224"/>
      <c r="EP1082" s="224"/>
      <c r="EQ1082" s="224"/>
      <c r="ER1082" s="224"/>
      <c r="ES1082" s="224"/>
      <c r="ET1082" s="224"/>
      <c r="EU1082" s="224"/>
      <c r="EV1082" s="224"/>
      <c r="EW1082" s="224"/>
      <c r="EX1082" s="224"/>
      <c r="EY1082" s="224"/>
      <c r="EZ1082" s="224"/>
      <c r="FA1082" s="224"/>
      <c r="FB1082" s="224"/>
      <c r="FC1082" s="224"/>
      <c r="FD1082" s="224"/>
      <c r="FE1082" s="224"/>
      <c r="FF1082" s="224"/>
      <c r="FG1082" s="224"/>
      <c r="FH1082" s="224"/>
      <c r="FI1082" s="224"/>
      <c r="FJ1082" s="224"/>
      <c r="FK1082" s="224"/>
      <c r="FL1082" s="224"/>
      <c r="FM1082" s="224"/>
      <c r="FN1082" s="224"/>
      <c r="FO1082" s="224"/>
      <c r="FP1082" s="224"/>
      <c r="FQ1082" s="224"/>
      <c r="FR1082" s="224"/>
      <c r="FS1082" s="224"/>
      <c r="FT1082" s="224"/>
      <c r="FU1082" s="224"/>
      <c r="FV1082" s="224"/>
      <c r="FW1082" s="224"/>
      <c r="FX1082" s="224"/>
      <c r="FY1082" s="224"/>
      <c r="FZ1082" s="224"/>
      <c r="GA1082" s="224"/>
      <c r="GB1082" s="224"/>
      <c r="GC1082" s="224"/>
      <c r="GD1082" s="224"/>
      <c r="GE1082" s="224"/>
      <c r="GF1082" s="224"/>
      <c r="GG1082" s="224"/>
      <c r="GH1082" s="224"/>
      <c r="GI1082" s="224"/>
      <c r="GJ1082" s="224"/>
      <c r="GK1082" s="224"/>
      <c r="GL1082" s="224"/>
      <c r="GM1082" s="224"/>
      <c r="GN1082" s="224"/>
      <c r="GO1082" s="224"/>
      <c r="GP1082" s="224"/>
      <c r="GQ1082" s="224"/>
      <c r="GR1082" s="224"/>
      <c r="GS1082" s="224"/>
      <c r="GT1082" s="224"/>
      <c r="GU1082" s="224"/>
      <c r="GV1082" s="224"/>
      <c r="GW1082" s="224"/>
      <c r="GX1082" s="224"/>
      <c r="GY1082" s="224"/>
      <c r="GZ1082" s="224"/>
      <c r="HA1082" s="224"/>
      <c r="HB1082" s="224"/>
      <c r="HC1082" s="224"/>
      <c r="HD1082" s="224"/>
      <c r="HE1082" s="224"/>
      <c r="HF1082" s="224"/>
      <c r="HG1082" s="224"/>
      <c r="HH1082" s="224"/>
      <c r="HI1082" s="224"/>
      <c r="HJ1082" s="224"/>
      <c r="HK1082" s="224"/>
      <c r="HL1082" s="224"/>
      <c r="HM1082" s="224"/>
      <c r="HN1082" s="224"/>
      <c r="HO1082" s="224"/>
      <c r="HP1082" s="224"/>
      <c r="HQ1082" s="224"/>
      <c r="HR1082" s="224"/>
      <c r="HS1082" s="224"/>
      <c r="HT1082" s="224"/>
      <c r="HU1082" s="224"/>
      <c r="HV1082" s="224"/>
      <c r="HW1082" s="224"/>
      <c r="HX1082" s="224"/>
      <c r="HY1082" s="224"/>
      <c r="HZ1082" s="224"/>
      <c r="IA1082" s="224"/>
      <c r="IB1082" s="224"/>
      <c r="IC1082" s="224"/>
      <c r="ID1082" s="224"/>
      <c r="IE1082" s="224"/>
      <c r="IF1082" s="224"/>
      <c r="IG1082" s="224"/>
      <c r="IH1082" s="224"/>
      <c r="II1082" s="224"/>
      <c r="IJ1082" s="224"/>
      <c r="IK1082" s="224"/>
      <c r="IL1082" s="224"/>
      <c r="IM1082" s="224"/>
      <c r="IN1082" s="224"/>
      <c r="IO1082" s="224"/>
      <c r="IP1082" s="224"/>
      <c r="IQ1082" s="224"/>
      <c r="IR1082" s="224"/>
      <c r="IS1082" s="224"/>
      <c r="IT1082" s="224"/>
      <c r="IU1082" s="224"/>
      <c r="IV1082" s="224"/>
      <c r="IW1082" s="224"/>
    </row>
    <row r="1083" customFormat="false" ht="11.25" hidden="false" customHeight="false" outlineLevel="0" collapsed="false">
      <c r="A1083" s="224"/>
      <c r="B1083" s="225"/>
      <c r="C1083" s="225"/>
      <c r="D1083" s="225"/>
      <c r="E1083" s="225"/>
      <c r="F1083" s="225"/>
      <c r="G1083" s="225"/>
      <c r="H1083" s="225"/>
      <c r="I1083" s="225"/>
      <c r="J1083" s="225"/>
      <c r="K1083" s="225"/>
      <c r="L1083" s="224"/>
      <c r="M1083" s="224"/>
      <c r="N1083" s="224"/>
      <c r="O1083" s="224"/>
      <c r="P1083" s="224"/>
      <c r="Q1083" s="224"/>
      <c r="R1083" s="224"/>
      <c r="S1083" s="224"/>
      <c r="T1083" s="224"/>
      <c r="U1083" s="224"/>
      <c r="V1083" s="224"/>
      <c r="W1083" s="224"/>
      <c r="X1083" s="224"/>
      <c r="Y1083" s="224"/>
      <c r="Z1083" s="224"/>
      <c r="AA1083" s="224"/>
      <c r="AB1083" s="224"/>
      <c r="AC1083" s="224"/>
      <c r="AD1083" s="224"/>
      <c r="AE1083" s="224"/>
      <c r="AF1083" s="224"/>
      <c r="AG1083" s="224"/>
      <c r="AH1083" s="224"/>
      <c r="AI1083" s="224"/>
      <c r="AJ1083" s="224"/>
      <c r="AK1083" s="224"/>
      <c r="AL1083" s="224"/>
      <c r="AM1083" s="224"/>
      <c r="AN1083" s="224"/>
      <c r="AO1083" s="224"/>
      <c r="AP1083" s="224"/>
      <c r="AQ1083" s="224"/>
      <c r="AR1083" s="224"/>
      <c r="AS1083" s="224"/>
      <c r="AT1083" s="224"/>
      <c r="AU1083" s="224"/>
      <c r="AV1083" s="224"/>
      <c r="AW1083" s="224"/>
      <c r="AX1083" s="224"/>
      <c r="AY1083" s="224"/>
      <c r="AZ1083" s="224"/>
      <c r="BA1083" s="224"/>
      <c r="BB1083" s="224"/>
      <c r="BC1083" s="224"/>
      <c r="BD1083" s="224"/>
      <c r="BE1083" s="224"/>
      <c r="BF1083" s="224"/>
      <c r="BG1083" s="224"/>
      <c r="BH1083" s="224"/>
      <c r="BI1083" s="224"/>
      <c r="BJ1083" s="224"/>
      <c r="BK1083" s="224"/>
      <c r="BL1083" s="224"/>
      <c r="BM1083" s="224"/>
      <c r="BN1083" s="224"/>
      <c r="BO1083" s="224"/>
      <c r="BP1083" s="224"/>
      <c r="BQ1083" s="224"/>
      <c r="BR1083" s="224"/>
      <c r="BS1083" s="224"/>
      <c r="BT1083" s="224"/>
      <c r="BU1083" s="224"/>
      <c r="BV1083" s="224"/>
      <c r="BW1083" s="224"/>
      <c r="BX1083" s="224"/>
      <c r="BY1083" s="224"/>
      <c r="BZ1083" s="224"/>
      <c r="CA1083" s="224"/>
      <c r="CB1083" s="224"/>
      <c r="CC1083" s="224"/>
      <c r="CD1083" s="224"/>
      <c r="CE1083" s="224"/>
      <c r="CF1083" s="224"/>
      <c r="CG1083" s="224"/>
      <c r="CH1083" s="224"/>
      <c r="CI1083" s="224"/>
      <c r="CJ1083" s="224"/>
      <c r="CK1083" s="224"/>
      <c r="CL1083" s="224"/>
      <c r="CM1083" s="224"/>
      <c r="CN1083" s="224"/>
      <c r="CO1083" s="224"/>
      <c r="CP1083" s="224"/>
      <c r="CQ1083" s="224"/>
      <c r="CR1083" s="224"/>
      <c r="CS1083" s="224"/>
      <c r="CT1083" s="224"/>
      <c r="CU1083" s="224"/>
      <c r="CV1083" s="224"/>
      <c r="CW1083" s="224"/>
      <c r="CX1083" s="224"/>
      <c r="CY1083" s="224"/>
      <c r="CZ1083" s="224"/>
      <c r="DA1083" s="224"/>
      <c r="DB1083" s="224"/>
      <c r="DC1083" s="224"/>
      <c r="DD1083" s="224"/>
      <c r="DE1083" s="224"/>
      <c r="DF1083" s="224"/>
      <c r="DG1083" s="224"/>
      <c r="DH1083" s="224"/>
      <c r="DI1083" s="224"/>
      <c r="DJ1083" s="224"/>
      <c r="DK1083" s="224"/>
      <c r="DL1083" s="224"/>
      <c r="DM1083" s="224"/>
      <c r="DN1083" s="224"/>
      <c r="DO1083" s="224"/>
      <c r="DP1083" s="224"/>
      <c r="DQ1083" s="224"/>
      <c r="DR1083" s="224"/>
      <c r="DS1083" s="224"/>
      <c r="DT1083" s="224"/>
      <c r="DU1083" s="224"/>
      <c r="DV1083" s="224"/>
      <c r="DW1083" s="224"/>
      <c r="DX1083" s="224"/>
      <c r="DY1083" s="224"/>
      <c r="DZ1083" s="224"/>
      <c r="EA1083" s="224"/>
      <c r="EB1083" s="224"/>
      <c r="EC1083" s="224"/>
      <c r="ED1083" s="224"/>
      <c r="EE1083" s="224"/>
      <c r="EF1083" s="224"/>
      <c r="EG1083" s="224"/>
      <c r="EH1083" s="224"/>
      <c r="EI1083" s="224"/>
      <c r="EJ1083" s="224"/>
      <c r="EK1083" s="224"/>
      <c r="EL1083" s="224"/>
      <c r="EM1083" s="224"/>
      <c r="EN1083" s="224"/>
      <c r="EO1083" s="224"/>
      <c r="EP1083" s="224"/>
      <c r="EQ1083" s="224"/>
      <c r="ER1083" s="224"/>
      <c r="ES1083" s="224"/>
      <c r="ET1083" s="224"/>
      <c r="EU1083" s="224"/>
      <c r="EV1083" s="224"/>
      <c r="EW1083" s="224"/>
      <c r="EX1083" s="224"/>
      <c r="EY1083" s="224"/>
      <c r="EZ1083" s="224"/>
      <c r="FA1083" s="224"/>
      <c r="FB1083" s="224"/>
      <c r="FC1083" s="224"/>
      <c r="FD1083" s="224"/>
      <c r="FE1083" s="224"/>
      <c r="FF1083" s="224"/>
      <c r="FG1083" s="224"/>
      <c r="FH1083" s="224"/>
      <c r="FI1083" s="224"/>
      <c r="FJ1083" s="224"/>
      <c r="FK1083" s="224"/>
      <c r="FL1083" s="224"/>
      <c r="FM1083" s="224"/>
      <c r="FN1083" s="224"/>
      <c r="FO1083" s="224"/>
      <c r="FP1083" s="224"/>
      <c r="FQ1083" s="224"/>
      <c r="FR1083" s="224"/>
      <c r="FS1083" s="224"/>
      <c r="FT1083" s="224"/>
      <c r="FU1083" s="224"/>
      <c r="FV1083" s="224"/>
      <c r="FW1083" s="224"/>
      <c r="FX1083" s="224"/>
      <c r="FY1083" s="224"/>
      <c r="FZ1083" s="224"/>
      <c r="GA1083" s="224"/>
      <c r="GB1083" s="224"/>
      <c r="GC1083" s="224"/>
      <c r="GD1083" s="224"/>
      <c r="GE1083" s="224"/>
      <c r="GF1083" s="224"/>
      <c r="GG1083" s="224"/>
      <c r="GH1083" s="224"/>
      <c r="GI1083" s="224"/>
      <c r="GJ1083" s="224"/>
      <c r="GK1083" s="224"/>
      <c r="GL1083" s="224"/>
      <c r="GM1083" s="224"/>
      <c r="GN1083" s="224"/>
      <c r="GO1083" s="224"/>
      <c r="GP1083" s="224"/>
      <c r="GQ1083" s="224"/>
      <c r="GR1083" s="224"/>
      <c r="GS1083" s="224"/>
      <c r="GT1083" s="224"/>
      <c r="GU1083" s="224"/>
      <c r="GV1083" s="224"/>
      <c r="GW1083" s="224"/>
      <c r="GX1083" s="224"/>
      <c r="GY1083" s="224"/>
      <c r="GZ1083" s="224"/>
      <c r="HA1083" s="224"/>
      <c r="HB1083" s="224"/>
      <c r="HC1083" s="224"/>
      <c r="HD1083" s="224"/>
      <c r="HE1083" s="224"/>
      <c r="HF1083" s="224"/>
      <c r="HG1083" s="224"/>
      <c r="HH1083" s="224"/>
      <c r="HI1083" s="224"/>
      <c r="HJ1083" s="224"/>
      <c r="HK1083" s="224"/>
      <c r="HL1083" s="224"/>
      <c r="HM1083" s="224"/>
      <c r="HN1083" s="224"/>
      <c r="HO1083" s="224"/>
      <c r="HP1083" s="224"/>
      <c r="HQ1083" s="224"/>
      <c r="HR1083" s="224"/>
      <c r="HS1083" s="224"/>
      <c r="HT1083" s="224"/>
      <c r="HU1083" s="224"/>
      <c r="HV1083" s="224"/>
      <c r="HW1083" s="224"/>
      <c r="HX1083" s="224"/>
      <c r="HY1083" s="224"/>
      <c r="HZ1083" s="224"/>
      <c r="IA1083" s="224"/>
      <c r="IB1083" s="224"/>
      <c r="IC1083" s="224"/>
      <c r="ID1083" s="224"/>
      <c r="IE1083" s="224"/>
      <c r="IF1083" s="224"/>
      <c r="IG1083" s="224"/>
      <c r="IH1083" s="224"/>
      <c r="II1083" s="224"/>
      <c r="IJ1083" s="224"/>
      <c r="IK1083" s="224"/>
      <c r="IL1083" s="224"/>
      <c r="IM1083" s="224"/>
      <c r="IN1083" s="224"/>
      <c r="IO1083" s="224"/>
      <c r="IP1083" s="224"/>
      <c r="IQ1083" s="224"/>
      <c r="IR1083" s="224"/>
      <c r="IS1083" s="224"/>
      <c r="IT1083" s="224"/>
      <c r="IU1083" s="224"/>
      <c r="IV1083" s="224"/>
      <c r="IW1083" s="224"/>
    </row>
    <row r="1084" customFormat="false" ht="11.25" hidden="false" customHeight="false" outlineLevel="0" collapsed="false">
      <c r="A1084" s="224"/>
      <c r="B1084" s="225"/>
      <c r="C1084" s="225"/>
      <c r="D1084" s="225"/>
      <c r="E1084" s="225"/>
      <c r="F1084" s="225"/>
      <c r="G1084" s="225"/>
      <c r="H1084" s="225"/>
      <c r="I1084" s="225"/>
      <c r="J1084" s="225"/>
      <c r="K1084" s="225"/>
      <c r="L1084" s="224"/>
      <c r="M1084" s="224"/>
      <c r="N1084" s="224"/>
      <c r="O1084" s="224"/>
      <c r="P1084" s="224"/>
      <c r="Q1084" s="224"/>
      <c r="R1084" s="224"/>
      <c r="S1084" s="224"/>
      <c r="T1084" s="224"/>
      <c r="U1084" s="224"/>
      <c r="V1084" s="224"/>
      <c r="W1084" s="224"/>
      <c r="X1084" s="224"/>
      <c r="Y1084" s="224"/>
      <c r="Z1084" s="224"/>
      <c r="AA1084" s="224"/>
      <c r="AB1084" s="224"/>
      <c r="AC1084" s="224"/>
      <c r="AD1084" s="224"/>
      <c r="AE1084" s="224"/>
      <c r="AF1084" s="224"/>
      <c r="AG1084" s="224"/>
      <c r="AH1084" s="224"/>
      <c r="AI1084" s="224"/>
      <c r="AJ1084" s="224"/>
      <c r="AK1084" s="224"/>
      <c r="AL1084" s="224"/>
      <c r="AM1084" s="224"/>
      <c r="AN1084" s="224"/>
      <c r="AO1084" s="224"/>
      <c r="AP1084" s="224"/>
      <c r="AQ1084" s="224"/>
      <c r="AR1084" s="224"/>
      <c r="AS1084" s="224"/>
      <c r="AT1084" s="224"/>
      <c r="AU1084" s="224"/>
      <c r="AV1084" s="224"/>
      <c r="AW1084" s="224"/>
      <c r="AX1084" s="224"/>
      <c r="AY1084" s="224"/>
      <c r="AZ1084" s="224"/>
      <c r="BA1084" s="224"/>
      <c r="BB1084" s="224"/>
      <c r="BC1084" s="224"/>
      <c r="BD1084" s="224"/>
      <c r="BE1084" s="224"/>
      <c r="BF1084" s="224"/>
      <c r="BG1084" s="224"/>
      <c r="BH1084" s="224"/>
      <c r="BI1084" s="224"/>
      <c r="BJ1084" s="224"/>
      <c r="BK1084" s="224"/>
      <c r="BL1084" s="224"/>
      <c r="BM1084" s="224"/>
      <c r="BN1084" s="224"/>
      <c r="BO1084" s="224"/>
      <c r="BP1084" s="224"/>
      <c r="BQ1084" s="224"/>
      <c r="BR1084" s="224"/>
      <c r="BS1084" s="224"/>
      <c r="BT1084" s="224"/>
      <c r="BU1084" s="224"/>
      <c r="BV1084" s="224"/>
      <c r="BW1084" s="224"/>
      <c r="BX1084" s="224"/>
      <c r="BY1084" s="224"/>
      <c r="BZ1084" s="224"/>
      <c r="CA1084" s="224"/>
      <c r="CB1084" s="224"/>
      <c r="CC1084" s="224"/>
      <c r="CD1084" s="224"/>
      <c r="CE1084" s="224"/>
      <c r="CF1084" s="224"/>
      <c r="CG1084" s="224"/>
      <c r="CH1084" s="224"/>
      <c r="CI1084" s="224"/>
      <c r="CJ1084" s="224"/>
      <c r="CK1084" s="224"/>
      <c r="CL1084" s="224"/>
      <c r="CM1084" s="224"/>
      <c r="CN1084" s="224"/>
      <c r="CO1084" s="224"/>
      <c r="CP1084" s="224"/>
      <c r="CQ1084" s="224"/>
      <c r="CR1084" s="224"/>
      <c r="CS1084" s="224"/>
      <c r="CT1084" s="224"/>
      <c r="CU1084" s="224"/>
      <c r="CV1084" s="224"/>
      <c r="CW1084" s="224"/>
      <c r="CX1084" s="224"/>
      <c r="CY1084" s="224"/>
      <c r="CZ1084" s="224"/>
      <c r="DA1084" s="224"/>
      <c r="DB1084" s="224"/>
      <c r="DC1084" s="224"/>
      <c r="DD1084" s="224"/>
      <c r="DE1084" s="224"/>
      <c r="DF1084" s="224"/>
      <c r="DG1084" s="224"/>
      <c r="DH1084" s="224"/>
      <c r="DI1084" s="224"/>
      <c r="DJ1084" s="224"/>
      <c r="DK1084" s="224"/>
      <c r="DL1084" s="224"/>
      <c r="DM1084" s="224"/>
      <c r="DN1084" s="224"/>
      <c r="DO1084" s="224"/>
      <c r="DP1084" s="224"/>
      <c r="DQ1084" s="224"/>
      <c r="DR1084" s="224"/>
      <c r="DS1084" s="224"/>
      <c r="DT1084" s="224"/>
      <c r="DU1084" s="224"/>
      <c r="DV1084" s="224"/>
      <c r="DW1084" s="224"/>
      <c r="DX1084" s="224"/>
      <c r="DY1084" s="224"/>
      <c r="DZ1084" s="224"/>
      <c r="EA1084" s="224"/>
      <c r="EB1084" s="224"/>
      <c r="EC1084" s="224"/>
      <c r="ED1084" s="224"/>
      <c r="EE1084" s="224"/>
      <c r="EF1084" s="224"/>
      <c r="EG1084" s="224"/>
      <c r="EH1084" s="224"/>
      <c r="EI1084" s="224"/>
      <c r="EJ1084" s="224"/>
      <c r="EK1084" s="224"/>
      <c r="EL1084" s="224"/>
      <c r="EM1084" s="224"/>
      <c r="EN1084" s="224"/>
      <c r="EO1084" s="224"/>
      <c r="EP1084" s="224"/>
      <c r="EQ1084" s="224"/>
      <c r="ER1084" s="224"/>
      <c r="ES1084" s="224"/>
      <c r="ET1084" s="224"/>
      <c r="EU1084" s="224"/>
      <c r="EV1084" s="224"/>
      <c r="EW1084" s="224"/>
      <c r="EX1084" s="224"/>
      <c r="EY1084" s="224"/>
      <c r="EZ1084" s="224"/>
      <c r="FA1084" s="224"/>
      <c r="FB1084" s="224"/>
      <c r="FC1084" s="224"/>
      <c r="FD1084" s="224"/>
      <c r="FE1084" s="224"/>
      <c r="FF1084" s="224"/>
      <c r="FG1084" s="224"/>
      <c r="FH1084" s="224"/>
      <c r="FI1084" s="224"/>
      <c r="FJ1084" s="224"/>
      <c r="FK1084" s="224"/>
      <c r="FL1084" s="224"/>
      <c r="FM1084" s="224"/>
      <c r="FN1084" s="224"/>
      <c r="FO1084" s="224"/>
      <c r="FP1084" s="224"/>
      <c r="FQ1084" s="224"/>
      <c r="FR1084" s="224"/>
      <c r="FS1084" s="224"/>
      <c r="FT1084" s="224"/>
      <c r="FU1084" s="224"/>
      <c r="FV1084" s="224"/>
      <c r="FW1084" s="224"/>
      <c r="FX1084" s="224"/>
      <c r="FY1084" s="224"/>
      <c r="FZ1084" s="224"/>
      <c r="GA1084" s="224"/>
      <c r="GB1084" s="224"/>
      <c r="GC1084" s="224"/>
      <c r="GD1084" s="224"/>
      <c r="GE1084" s="224"/>
      <c r="GF1084" s="224"/>
      <c r="GG1084" s="224"/>
      <c r="GH1084" s="224"/>
      <c r="GI1084" s="224"/>
      <c r="GJ1084" s="224"/>
      <c r="GK1084" s="224"/>
      <c r="GL1084" s="224"/>
      <c r="GM1084" s="224"/>
      <c r="GN1084" s="224"/>
      <c r="GO1084" s="224"/>
      <c r="GP1084" s="224"/>
      <c r="GQ1084" s="224"/>
      <c r="GR1084" s="224"/>
      <c r="GS1084" s="224"/>
      <c r="GT1084" s="224"/>
      <c r="GU1084" s="224"/>
      <c r="GV1084" s="224"/>
      <c r="GW1084" s="224"/>
      <c r="GX1084" s="224"/>
      <c r="GY1084" s="224"/>
      <c r="GZ1084" s="224"/>
      <c r="HA1084" s="224"/>
      <c r="HB1084" s="224"/>
      <c r="HC1084" s="224"/>
      <c r="HD1084" s="224"/>
      <c r="HE1084" s="224"/>
      <c r="HF1084" s="224"/>
      <c r="HG1084" s="224"/>
      <c r="HH1084" s="224"/>
      <c r="HI1084" s="224"/>
      <c r="HJ1084" s="224"/>
      <c r="HK1084" s="224"/>
      <c r="HL1084" s="224"/>
      <c r="HM1084" s="224"/>
      <c r="HN1084" s="224"/>
      <c r="HO1084" s="224"/>
      <c r="HP1084" s="224"/>
      <c r="HQ1084" s="224"/>
      <c r="HR1084" s="224"/>
      <c r="HS1084" s="224"/>
      <c r="HT1084" s="224"/>
      <c r="HU1084" s="224"/>
      <c r="HV1084" s="224"/>
      <c r="HW1084" s="224"/>
      <c r="HX1084" s="224"/>
      <c r="HY1084" s="224"/>
      <c r="HZ1084" s="224"/>
      <c r="IA1084" s="224"/>
      <c r="IB1084" s="224"/>
      <c r="IC1084" s="224"/>
      <c r="ID1084" s="224"/>
      <c r="IE1084" s="224"/>
      <c r="IF1084" s="224"/>
      <c r="IG1084" s="224"/>
      <c r="IH1084" s="224"/>
      <c r="II1084" s="224"/>
      <c r="IJ1084" s="224"/>
      <c r="IK1084" s="224"/>
      <c r="IL1084" s="224"/>
      <c r="IM1084" s="224"/>
      <c r="IN1084" s="224"/>
      <c r="IO1084" s="224"/>
      <c r="IP1084" s="224"/>
      <c r="IQ1084" s="224"/>
      <c r="IR1084" s="224"/>
      <c r="IS1084" s="224"/>
      <c r="IT1084" s="224"/>
      <c r="IU1084" s="224"/>
      <c r="IV1084" s="224"/>
      <c r="IW1084" s="224"/>
    </row>
    <row r="1085" customFormat="false" ht="11.25" hidden="false" customHeight="false" outlineLevel="0" collapsed="false">
      <c r="A1085" s="224"/>
      <c r="B1085" s="225"/>
      <c r="C1085" s="225"/>
      <c r="D1085" s="225"/>
      <c r="E1085" s="225"/>
      <c r="F1085" s="225"/>
      <c r="G1085" s="225"/>
      <c r="H1085" s="225"/>
      <c r="I1085" s="225"/>
      <c r="J1085" s="225"/>
      <c r="K1085" s="225"/>
      <c r="L1085" s="224"/>
      <c r="M1085" s="224"/>
      <c r="N1085" s="224"/>
      <c r="O1085" s="224"/>
      <c r="P1085" s="224"/>
      <c r="Q1085" s="224"/>
      <c r="R1085" s="224"/>
      <c r="S1085" s="224"/>
      <c r="T1085" s="224"/>
      <c r="U1085" s="224"/>
      <c r="V1085" s="224"/>
      <c r="W1085" s="224"/>
      <c r="X1085" s="224"/>
      <c r="Y1085" s="224"/>
      <c r="Z1085" s="224"/>
      <c r="AA1085" s="224"/>
      <c r="AB1085" s="224"/>
      <c r="AC1085" s="224"/>
      <c r="AD1085" s="224"/>
      <c r="AE1085" s="224"/>
      <c r="AF1085" s="224"/>
      <c r="AG1085" s="224"/>
      <c r="AH1085" s="224"/>
      <c r="AI1085" s="224"/>
      <c r="AJ1085" s="224"/>
      <c r="AK1085" s="224"/>
      <c r="AL1085" s="224"/>
      <c r="AM1085" s="224"/>
      <c r="AN1085" s="224"/>
      <c r="AO1085" s="224"/>
      <c r="AP1085" s="224"/>
      <c r="AQ1085" s="224"/>
      <c r="AR1085" s="224"/>
      <c r="AS1085" s="224"/>
      <c r="AT1085" s="224"/>
      <c r="AU1085" s="224"/>
      <c r="AV1085" s="224"/>
      <c r="AW1085" s="224"/>
      <c r="AX1085" s="224"/>
      <c r="AY1085" s="224"/>
      <c r="AZ1085" s="224"/>
      <c r="BA1085" s="224"/>
      <c r="BB1085" s="224"/>
      <c r="BC1085" s="224"/>
      <c r="BD1085" s="224"/>
      <c r="BE1085" s="224"/>
      <c r="BF1085" s="224"/>
      <c r="BG1085" s="224"/>
      <c r="BH1085" s="224"/>
      <c r="BI1085" s="224"/>
      <c r="BJ1085" s="224"/>
      <c r="BK1085" s="224"/>
      <c r="BL1085" s="224"/>
      <c r="BM1085" s="224"/>
      <c r="BN1085" s="224"/>
      <c r="BO1085" s="224"/>
      <c r="BP1085" s="224"/>
      <c r="BQ1085" s="224"/>
      <c r="BR1085" s="224"/>
      <c r="BS1085" s="224"/>
      <c r="BT1085" s="224"/>
      <c r="BU1085" s="224"/>
      <c r="BV1085" s="224"/>
      <c r="BW1085" s="224"/>
      <c r="BX1085" s="224"/>
      <c r="BY1085" s="224"/>
      <c r="BZ1085" s="224"/>
      <c r="CA1085" s="224"/>
      <c r="CB1085" s="224"/>
      <c r="CC1085" s="224"/>
      <c r="CD1085" s="224"/>
      <c r="CE1085" s="224"/>
      <c r="CF1085" s="224"/>
      <c r="CG1085" s="224"/>
      <c r="CH1085" s="224"/>
      <c r="CI1085" s="224"/>
      <c r="CJ1085" s="224"/>
      <c r="CK1085" s="224"/>
      <c r="CL1085" s="224"/>
      <c r="CM1085" s="224"/>
      <c r="CN1085" s="224"/>
      <c r="CO1085" s="224"/>
      <c r="CP1085" s="224"/>
      <c r="CQ1085" s="224"/>
      <c r="CR1085" s="224"/>
      <c r="CS1085" s="224"/>
      <c r="CT1085" s="224"/>
      <c r="CU1085" s="224"/>
      <c r="CV1085" s="224"/>
      <c r="CW1085" s="224"/>
      <c r="CX1085" s="224"/>
      <c r="CY1085" s="224"/>
      <c r="CZ1085" s="224"/>
      <c r="DA1085" s="224"/>
      <c r="DB1085" s="224"/>
      <c r="DC1085" s="224"/>
      <c r="DD1085" s="224"/>
      <c r="DE1085" s="224"/>
      <c r="DF1085" s="224"/>
      <c r="DG1085" s="224"/>
      <c r="DH1085" s="224"/>
      <c r="DI1085" s="224"/>
      <c r="DJ1085" s="224"/>
      <c r="DK1085" s="224"/>
      <c r="DL1085" s="224"/>
      <c r="DM1085" s="224"/>
      <c r="DN1085" s="224"/>
      <c r="DO1085" s="224"/>
      <c r="DP1085" s="224"/>
      <c r="DQ1085" s="224"/>
      <c r="DR1085" s="224"/>
      <c r="DS1085" s="224"/>
      <c r="DT1085" s="224"/>
      <c r="DU1085" s="224"/>
      <c r="DV1085" s="224"/>
      <c r="DW1085" s="224"/>
      <c r="DX1085" s="224"/>
      <c r="DY1085" s="224"/>
      <c r="DZ1085" s="224"/>
      <c r="EA1085" s="224"/>
      <c r="EB1085" s="224"/>
      <c r="EC1085" s="224"/>
      <c r="ED1085" s="224"/>
      <c r="EE1085" s="224"/>
      <c r="EF1085" s="224"/>
      <c r="EG1085" s="224"/>
      <c r="EH1085" s="224"/>
      <c r="EI1085" s="224"/>
      <c r="EJ1085" s="224"/>
      <c r="EK1085" s="224"/>
      <c r="EL1085" s="224"/>
      <c r="EM1085" s="224"/>
      <c r="EN1085" s="224"/>
      <c r="EO1085" s="224"/>
      <c r="EP1085" s="224"/>
      <c r="EQ1085" s="224"/>
      <c r="ER1085" s="224"/>
      <c r="ES1085" s="224"/>
      <c r="ET1085" s="224"/>
      <c r="EU1085" s="224"/>
      <c r="EV1085" s="224"/>
      <c r="EW1085" s="224"/>
      <c r="EX1085" s="224"/>
      <c r="EY1085" s="224"/>
      <c r="EZ1085" s="224"/>
      <c r="FA1085" s="224"/>
      <c r="FB1085" s="224"/>
      <c r="FC1085" s="224"/>
      <c r="FD1085" s="224"/>
      <c r="FE1085" s="224"/>
      <c r="FF1085" s="224"/>
      <c r="FG1085" s="224"/>
      <c r="FH1085" s="224"/>
      <c r="FI1085" s="224"/>
      <c r="FJ1085" s="224"/>
      <c r="FK1085" s="224"/>
      <c r="FL1085" s="224"/>
      <c r="FM1085" s="224"/>
      <c r="FN1085" s="224"/>
      <c r="FO1085" s="224"/>
      <c r="FP1085" s="224"/>
      <c r="FQ1085" s="224"/>
      <c r="FR1085" s="224"/>
      <c r="FS1085" s="224"/>
      <c r="FT1085" s="224"/>
      <c r="FU1085" s="224"/>
      <c r="FV1085" s="224"/>
      <c r="FW1085" s="224"/>
      <c r="FX1085" s="224"/>
      <c r="FY1085" s="224"/>
      <c r="FZ1085" s="224"/>
      <c r="GA1085" s="224"/>
      <c r="GB1085" s="224"/>
      <c r="GC1085" s="224"/>
      <c r="GD1085" s="224"/>
      <c r="GE1085" s="224"/>
      <c r="GF1085" s="224"/>
      <c r="GG1085" s="224"/>
      <c r="GH1085" s="224"/>
      <c r="GI1085" s="224"/>
      <c r="GJ1085" s="224"/>
      <c r="GK1085" s="224"/>
      <c r="GL1085" s="224"/>
      <c r="GM1085" s="224"/>
      <c r="GN1085" s="224"/>
      <c r="GO1085" s="224"/>
      <c r="GP1085" s="224"/>
      <c r="GQ1085" s="224"/>
      <c r="GR1085" s="224"/>
      <c r="GS1085" s="224"/>
      <c r="GT1085" s="224"/>
      <c r="GU1085" s="224"/>
      <c r="GV1085" s="224"/>
      <c r="GW1085" s="224"/>
      <c r="GX1085" s="224"/>
      <c r="GY1085" s="224"/>
      <c r="GZ1085" s="224"/>
      <c r="HA1085" s="224"/>
      <c r="HB1085" s="224"/>
      <c r="HC1085" s="224"/>
      <c r="HD1085" s="224"/>
      <c r="HE1085" s="224"/>
      <c r="HF1085" s="224"/>
      <c r="HG1085" s="224"/>
      <c r="HH1085" s="224"/>
      <c r="HI1085" s="224"/>
      <c r="HJ1085" s="224"/>
      <c r="HK1085" s="224"/>
      <c r="HL1085" s="224"/>
      <c r="HM1085" s="224"/>
      <c r="HN1085" s="224"/>
      <c r="HO1085" s="224"/>
      <c r="HP1085" s="224"/>
      <c r="HQ1085" s="224"/>
      <c r="HR1085" s="224"/>
      <c r="HS1085" s="224"/>
      <c r="HT1085" s="224"/>
      <c r="HU1085" s="224"/>
      <c r="HV1085" s="224"/>
      <c r="HW1085" s="224"/>
      <c r="HX1085" s="224"/>
      <c r="HY1085" s="224"/>
      <c r="HZ1085" s="224"/>
      <c r="IA1085" s="224"/>
      <c r="IB1085" s="224"/>
      <c r="IC1085" s="224"/>
      <c r="ID1085" s="224"/>
      <c r="IE1085" s="224"/>
      <c r="IF1085" s="224"/>
      <c r="IG1085" s="224"/>
      <c r="IH1085" s="224"/>
      <c r="II1085" s="224"/>
      <c r="IJ1085" s="224"/>
      <c r="IK1085" s="224"/>
      <c r="IL1085" s="224"/>
      <c r="IM1085" s="224"/>
      <c r="IN1085" s="224"/>
      <c r="IO1085" s="224"/>
      <c r="IP1085" s="224"/>
      <c r="IQ1085" s="224"/>
      <c r="IR1085" s="224"/>
      <c r="IS1085" s="224"/>
      <c r="IT1085" s="224"/>
      <c r="IU1085" s="224"/>
      <c r="IV1085" s="224"/>
      <c r="IW1085" s="224"/>
    </row>
    <row r="1086" customFormat="false" ht="11.25" hidden="false" customHeight="false" outlineLevel="0" collapsed="false">
      <c r="A1086" s="224"/>
      <c r="B1086" s="225"/>
      <c r="C1086" s="225"/>
      <c r="D1086" s="225"/>
      <c r="E1086" s="225"/>
      <c r="F1086" s="225"/>
      <c r="G1086" s="225"/>
      <c r="H1086" s="225"/>
      <c r="I1086" s="225"/>
      <c r="J1086" s="225"/>
      <c r="K1086" s="225"/>
      <c r="L1086" s="224"/>
      <c r="M1086" s="224"/>
      <c r="N1086" s="224"/>
      <c r="O1086" s="224"/>
      <c r="P1086" s="224"/>
      <c r="Q1086" s="224"/>
      <c r="R1086" s="224"/>
      <c r="S1086" s="224"/>
      <c r="T1086" s="224"/>
      <c r="U1086" s="224"/>
      <c r="V1086" s="224"/>
      <c r="W1086" s="224"/>
      <c r="X1086" s="224"/>
      <c r="Y1086" s="224"/>
      <c r="Z1086" s="224"/>
      <c r="AA1086" s="224"/>
      <c r="AB1086" s="224"/>
      <c r="AC1086" s="224"/>
      <c r="AD1086" s="224"/>
      <c r="AE1086" s="224"/>
      <c r="AF1086" s="224"/>
      <c r="AG1086" s="224"/>
      <c r="AH1086" s="224"/>
      <c r="AI1086" s="224"/>
      <c r="AJ1086" s="224"/>
      <c r="AK1086" s="224"/>
      <c r="AL1086" s="224"/>
      <c r="AM1086" s="224"/>
      <c r="AN1086" s="224"/>
      <c r="AO1086" s="224"/>
      <c r="AP1086" s="224"/>
      <c r="AQ1086" s="224"/>
      <c r="AR1086" s="224"/>
      <c r="AS1086" s="224"/>
      <c r="AT1086" s="224"/>
      <c r="AU1086" s="224"/>
      <c r="AV1086" s="224"/>
      <c r="AW1086" s="224"/>
      <c r="AX1086" s="224"/>
      <c r="AY1086" s="224"/>
      <c r="AZ1086" s="224"/>
      <c r="BA1086" s="224"/>
      <c r="BB1086" s="224"/>
      <c r="BC1086" s="224"/>
      <c r="BD1086" s="224"/>
      <c r="BE1086" s="224"/>
      <c r="BF1086" s="224"/>
      <c r="BG1086" s="224"/>
      <c r="BH1086" s="224"/>
      <c r="BI1086" s="224"/>
      <c r="BJ1086" s="224"/>
      <c r="BK1086" s="224"/>
      <c r="BL1086" s="224"/>
      <c r="BM1086" s="224"/>
      <c r="BN1086" s="224"/>
      <c r="BO1086" s="224"/>
      <c r="BP1086" s="224"/>
      <c r="BQ1086" s="224"/>
      <c r="BR1086" s="224"/>
      <c r="BS1086" s="224"/>
      <c r="BT1086" s="224"/>
      <c r="BU1086" s="224"/>
      <c r="BV1086" s="224"/>
      <c r="BW1086" s="224"/>
      <c r="BX1086" s="224"/>
      <c r="BY1086" s="224"/>
      <c r="BZ1086" s="224"/>
      <c r="CA1086" s="224"/>
      <c r="CB1086" s="224"/>
      <c r="CC1086" s="224"/>
      <c r="CD1086" s="224"/>
      <c r="CE1086" s="224"/>
      <c r="CF1086" s="224"/>
      <c r="CG1086" s="224"/>
      <c r="CH1086" s="224"/>
      <c r="CI1086" s="224"/>
      <c r="CJ1086" s="224"/>
      <c r="CK1086" s="224"/>
      <c r="CL1086" s="224"/>
      <c r="CM1086" s="224"/>
      <c r="CN1086" s="224"/>
      <c r="CO1086" s="224"/>
      <c r="CP1086" s="224"/>
      <c r="CQ1086" s="224"/>
      <c r="CR1086" s="224"/>
      <c r="CS1086" s="224"/>
      <c r="CT1086" s="224"/>
      <c r="CU1086" s="224"/>
      <c r="CV1086" s="224"/>
      <c r="CW1086" s="224"/>
      <c r="CX1086" s="224"/>
      <c r="CY1086" s="224"/>
      <c r="CZ1086" s="224"/>
      <c r="DA1086" s="224"/>
      <c r="DB1086" s="224"/>
      <c r="DC1086" s="224"/>
      <c r="DD1086" s="224"/>
      <c r="DE1086" s="224"/>
      <c r="DF1086" s="224"/>
      <c r="DG1086" s="224"/>
      <c r="DH1086" s="224"/>
      <c r="DI1086" s="224"/>
      <c r="DJ1086" s="224"/>
      <c r="DK1086" s="224"/>
      <c r="DL1086" s="224"/>
      <c r="DM1086" s="224"/>
      <c r="DN1086" s="224"/>
      <c r="DO1086" s="224"/>
      <c r="DP1086" s="224"/>
      <c r="DQ1086" s="224"/>
      <c r="DR1086" s="224"/>
      <c r="DS1086" s="224"/>
      <c r="DT1086" s="224"/>
      <c r="DU1086" s="224"/>
      <c r="DV1086" s="224"/>
      <c r="DW1086" s="224"/>
      <c r="DX1086" s="224"/>
      <c r="DY1086" s="224"/>
      <c r="DZ1086" s="224"/>
      <c r="EA1086" s="224"/>
      <c r="EB1086" s="224"/>
      <c r="EC1086" s="224"/>
      <c r="ED1086" s="224"/>
      <c r="EE1086" s="224"/>
      <c r="EF1086" s="224"/>
      <c r="EG1086" s="224"/>
      <c r="EH1086" s="224"/>
      <c r="EI1086" s="224"/>
      <c r="EJ1086" s="224"/>
      <c r="EK1086" s="224"/>
      <c r="EL1086" s="224"/>
      <c r="EM1086" s="224"/>
      <c r="EN1086" s="224"/>
      <c r="EO1086" s="224"/>
      <c r="EP1086" s="224"/>
      <c r="EQ1086" s="224"/>
      <c r="ER1086" s="224"/>
      <c r="ES1086" s="224"/>
      <c r="ET1086" s="224"/>
      <c r="EU1086" s="224"/>
      <c r="EV1086" s="224"/>
      <c r="EW1086" s="224"/>
      <c r="EX1086" s="224"/>
      <c r="EY1086" s="224"/>
      <c r="EZ1086" s="224"/>
      <c r="FA1086" s="224"/>
      <c r="FB1086" s="224"/>
      <c r="FC1086" s="224"/>
      <c r="FD1086" s="224"/>
      <c r="FE1086" s="224"/>
      <c r="FF1086" s="224"/>
      <c r="FG1086" s="224"/>
      <c r="FH1086" s="224"/>
      <c r="FI1086" s="224"/>
      <c r="FJ1086" s="224"/>
      <c r="FK1086" s="224"/>
      <c r="FL1086" s="224"/>
      <c r="FM1086" s="224"/>
      <c r="FN1086" s="224"/>
      <c r="FO1086" s="224"/>
      <c r="FP1086" s="224"/>
      <c r="FQ1086" s="224"/>
      <c r="FR1086" s="224"/>
      <c r="FS1086" s="224"/>
      <c r="FT1086" s="224"/>
      <c r="FU1086" s="224"/>
      <c r="FV1086" s="224"/>
      <c r="FW1086" s="224"/>
      <c r="FX1086" s="224"/>
      <c r="FY1086" s="224"/>
      <c r="FZ1086" s="224"/>
      <c r="GA1086" s="224"/>
      <c r="GB1086" s="224"/>
      <c r="GC1086" s="224"/>
      <c r="GD1086" s="224"/>
      <c r="GE1086" s="224"/>
      <c r="GF1086" s="224"/>
      <c r="GG1086" s="224"/>
      <c r="GH1086" s="224"/>
      <c r="GI1086" s="224"/>
      <c r="GJ1086" s="224"/>
      <c r="GK1086" s="224"/>
      <c r="GL1086" s="224"/>
      <c r="GM1086" s="224"/>
      <c r="GN1086" s="224"/>
      <c r="GO1086" s="224"/>
      <c r="GP1086" s="224"/>
      <c r="GQ1086" s="224"/>
      <c r="GR1086" s="224"/>
      <c r="GS1086" s="224"/>
      <c r="GT1086" s="224"/>
      <c r="GU1086" s="224"/>
      <c r="GV1086" s="224"/>
      <c r="GW1086" s="224"/>
      <c r="GX1086" s="224"/>
      <c r="GY1086" s="224"/>
      <c r="GZ1086" s="224"/>
      <c r="HA1086" s="224"/>
      <c r="HB1086" s="224"/>
      <c r="HC1086" s="224"/>
      <c r="HD1086" s="224"/>
      <c r="HE1086" s="224"/>
      <c r="HF1086" s="224"/>
      <c r="HG1086" s="224"/>
      <c r="HH1086" s="224"/>
      <c r="HI1086" s="224"/>
      <c r="HJ1086" s="224"/>
      <c r="HK1086" s="224"/>
      <c r="HL1086" s="224"/>
      <c r="HM1086" s="224"/>
      <c r="HN1086" s="224"/>
      <c r="HO1086" s="224"/>
      <c r="HP1086" s="224"/>
      <c r="HQ1086" s="224"/>
      <c r="HR1086" s="224"/>
      <c r="HS1086" s="224"/>
      <c r="HT1086" s="224"/>
      <c r="HU1086" s="224"/>
      <c r="HV1086" s="224"/>
      <c r="HW1086" s="224"/>
      <c r="HX1086" s="224"/>
      <c r="HY1086" s="224"/>
      <c r="HZ1086" s="224"/>
      <c r="IA1086" s="224"/>
      <c r="IB1086" s="224"/>
      <c r="IC1086" s="224"/>
      <c r="ID1086" s="224"/>
      <c r="IE1086" s="224"/>
      <c r="IF1086" s="224"/>
      <c r="IG1086" s="224"/>
      <c r="IH1086" s="224"/>
      <c r="II1086" s="224"/>
      <c r="IJ1086" s="224"/>
      <c r="IK1086" s="224"/>
      <c r="IL1086" s="224"/>
      <c r="IM1086" s="224"/>
      <c r="IN1086" s="224"/>
      <c r="IO1086" s="224"/>
      <c r="IP1086" s="224"/>
      <c r="IQ1086" s="224"/>
      <c r="IR1086" s="224"/>
      <c r="IS1086" s="224"/>
      <c r="IT1086" s="224"/>
      <c r="IU1086" s="224"/>
      <c r="IV1086" s="224"/>
      <c r="IW1086" s="224"/>
    </row>
    <row r="1087" customFormat="false" ht="11.25" hidden="false" customHeight="false" outlineLevel="0" collapsed="false">
      <c r="A1087" s="224"/>
      <c r="B1087" s="225"/>
      <c r="C1087" s="225"/>
      <c r="D1087" s="225"/>
      <c r="E1087" s="225"/>
      <c r="F1087" s="225"/>
      <c r="G1087" s="225"/>
      <c r="H1087" s="225"/>
      <c r="I1087" s="225"/>
      <c r="J1087" s="225"/>
      <c r="K1087" s="225"/>
      <c r="L1087" s="224"/>
      <c r="M1087" s="224"/>
      <c r="N1087" s="224"/>
      <c r="O1087" s="224"/>
      <c r="P1087" s="224"/>
      <c r="Q1087" s="224"/>
      <c r="R1087" s="224"/>
      <c r="S1087" s="224"/>
      <c r="T1087" s="224"/>
      <c r="U1087" s="224"/>
      <c r="V1087" s="224"/>
      <c r="W1087" s="224"/>
      <c r="X1087" s="224"/>
      <c r="Y1087" s="224"/>
      <c r="Z1087" s="224"/>
      <c r="AA1087" s="224"/>
      <c r="AB1087" s="224"/>
      <c r="AC1087" s="224"/>
      <c r="AD1087" s="224"/>
      <c r="AE1087" s="224"/>
      <c r="AF1087" s="224"/>
      <c r="AG1087" s="224"/>
      <c r="AH1087" s="224"/>
      <c r="AI1087" s="224"/>
      <c r="AJ1087" s="224"/>
      <c r="AK1087" s="224"/>
      <c r="AL1087" s="224"/>
      <c r="AM1087" s="224"/>
      <c r="AN1087" s="224"/>
      <c r="AO1087" s="224"/>
      <c r="AP1087" s="224"/>
      <c r="AQ1087" s="224"/>
      <c r="AR1087" s="224"/>
      <c r="AS1087" s="224"/>
      <c r="AT1087" s="224"/>
      <c r="AU1087" s="224"/>
      <c r="AV1087" s="224"/>
      <c r="AW1087" s="224"/>
      <c r="AX1087" s="224"/>
      <c r="AY1087" s="224"/>
      <c r="AZ1087" s="224"/>
      <c r="BA1087" s="224"/>
      <c r="BB1087" s="224"/>
      <c r="BC1087" s="224"/>
      <c r="BD1087" s="224"/>
      <c r="BE1087" s="224"/>
      <c r="BF1087" s="224"/>
      <c r="BG1087" s="224"/>
      <c r="BH1087" s="224"/>
      <c r="BI1087" s="224"/>
      <c r="BJ1087" s="224"/>
      <c r="BK1087" s="224"/>
      <c r="BL1087" s="224"/>
      <c r="BM1087" s="224"/>
      <c r="BN1087" s="224"/>
      <c r="BO1087" s="224"/>
      <c r="BP1087" s="224"/>
      <c r="BQ1087" s="224"/>
      <c r="BR1087" s="224"/>
      <c r="BS1087" s="224"/>
      <c r="BT1087" s="224"/>
      <c r="BU1087" s="224"/>
      <c r="BV1087" s="224"/>
      <c r="BW1087" s="224"/>
      <c r="BX1087" s="224"/>
      <c r="BY1087" s="224"/>
      <c r="BZ1087" s="224"/>
      <c r="CA1087" s="224"/>
      <c r="CB1087" s="224"/>
      <c r="CC1087" s="224"/>
      <c r="CD1087" s="224"/>
      <c r="CE1087" s="224"/>
      <c r="CF1087" s="224"/>
      <c r="CG1087" s="224"/>
      <c r="CH1087" s="224"/>
      <c r="CI1087" s="224"/>
      <c r="CJ1087" s="224"/>
      <c r="CK1087" s="224"/>
      <c r="CL1087" s="224"/>
      <c r="CM1087" s="224"/>
      <c r="CN1087" s="224"/>
      <c r="CO1087" s="224"/>
      <c r="CP1087" s="224"/>
      <c r="CQ1087" s="224"/>
      <c r="CR1087" s="224"/>
      <c r="CS1087" s="224"/>
      <c r="CT1087" s="224"/>
      <c r="CU1087" s="224"/>
      <c r="CV1087" s="224"/>
      <c r="CW1087" s="224"/>
      <c r="CX1087" s="224"/>
      <c r="CY1087" s="224"/>
      <c r="CZ1087" s="224"/>
      <c r="DA1087" s="224"/>
      <c r="DB1087" s="224"/>
      <c r="DC1087" s="224"/>
      <c r="DD1087" s="224"/>
      <c r="DE1087" s="224"/>
      <c r="DF1087" s="224"/>
      <c r="DG1087" s="224"/>
      <c r="DH1087" s="224"/>
      <c r="DI1087" s="224"/>
      <c r="DJ1087" s="224"/>
      <c r="DK1087" s="224"/>
      <c r="DL1087" s="224"/>
      <c r="DM1087" s="224"/>
      <c r="DN1087" s="224"/>
      <c r="DO1087" s="224"/>
      <c r="DP1087" s="224"/>
      <c r="DQ1087" s="224"/>
      <c r="DR1087" s="224"/>
      <c r="DS1087" s="224"/>
      <c r="DT1087" s="224"/>
      <c r="DU1087" s="224"/>
      <c r="DV1087" s="224"/>
      <c r="DW1087" s="224"/>
      <c r="DX1087" s="224"/>
      <c r="DY1087" s="224"/>
      <c r="DZ1087" s="224"/>
      <c r="EA1087" s="224"/>
      <c r="EB1087" s="224"/>
      <c r="EC1087" s="224"/>
      <c r="ED1087" s="224"/>
      <c r="EE1087" s="224"/>
      <c r="EF1087" s="224"/>
      <c r="EG1087" s="224"/>
      <c r="EH1087" s="224"/>
      <c r="EI1087" s="224"/>
      <c r="EJ1087" s="224"/>
      <c r="EK1087" s="224"/>
      <c r="EL1087" s="224"/>
      <c r="EM1087" s="224"/>
      <c r="EN1087" s="224"/>
      <c r="EO1087" s="224"/>
      <c r="EP1087" s="224"/>
      <c r="EQ1087" s="224"/>
      <c r="ER1087" s="224"/>
      <c r="ES1087" s="224"/>
      <c r="ET1087" s="224"/>
      <c r="EU1087" s="224"/>
      <c r="EV1087" s="224"/>
      <c r="EW1087" s="224"/>
      <c r="EX1087" s="224"/>
      <c r="EY1087" s="224"/>
      <c r="EZ1087" s="224"/>
      <c r="FA1087" s="224"/>
      <c r="FB1087" s="224"/>
      <c r="FC1087" s="224"/>
      <c r="FD1087" s="224"/>
      <c r="FE1087" s="224"/>
      <c r="FF1087" s="224"/>
      <c r="FG1087" s="224"/>
      <c r="FH1087" s="224"/>
      <c r="FI1087" s="224"/>
      <c r="FJ1087" s="224"/>
      <c r="FK1087" s="224"/>
      <c r="FL1087" s="224"/>
      <c r="FM1087" s="224"/>
      <c r="FN1087" s="224"/>
      <c r="FO1087" s="224"/>
      <c r="FP1087" s="224"/>
      <c r="FQ1087" s="224"/>
      <c r="FR1087" s="224"/>
      <c r="FS1087" s="224"/>
      <c r="FT1087" s="224"/>
      <c r="FU1087" s="224"/>
      <c r="FV1087" s="224"/>
      <c r="FW1087" s="224"/>
      <c r="FX1087" s="224"/>
      <c r="FY1087" s="224"/>
      <c r="FZ1087" s="224"/>
      <c r="GA1087" s="224"/>
      <c r="GB1087" s="224"/>
      <c r="GC1087" s="224"/>
      <c r="GD1087" s="224"/>
      <c r="GE1087" s="224"/>
      <c r="GF1087" s="224"/>
      <c r="GG1087" s="224"/>
      <c r="GH1087" s="224"/>
      <c r="GI1087" s="224"/>
      <c r="GJ1087" s="224"/>
      <c r="GK1087" s="224"/>
      <c r="GL1087" s="224"/>
      <c r="GM1087" s="224"/>
      <c r="GN1087" s="224"/>
      <c r="GO1087" s="224"/>
      <c r="GP1087" s="224"/>
      <c r="GQ1087" s="224"/>
      <c r="GR1087" s="224"/>
      <c r="GS1087" s="224"/>
      <c r="GT1087" s="224"/>
      <c r="GU1087" s="224"/>
      <c r="GV1087" s="224"/>
      <c r="GW1087" s="224"/>
      <c r="GX1087" s="224"/>
      <c r="GY1087" s="224"/>
      <c r="GZ1087" s="224"/>
      <c r="HA1087" s="224"/>
      <c r="HB1087" s="224"/>
      <c r="HC1087" s="224"/>
      <c r="HD1087" s="224"/>
      <c r="HE1087" s="224"/>
      <c r="HF1087" s="224"/>
      <c r="HG1087" s="224"/>
      <c r="HH1087" s="224"/>
      <c r="HI1087" s="224"/>
      <c r="HJ1087" s="224"/>
      <c r="HK1087" s="224"/>
      <c r="HL1087" s="224"/>
      <c r="HM1087" s="224"/>
      <c r="HN1087" s="224"/>
      <c r="HO1087" s="224"/>
      <c r="HP1087" s="224"/>
      <c r="HQ1087" s="224"/>
      <c r="HR1087" s="224"/>
      <c r="HS1087" s="224"/>
      <c r="HT1087" s="224"/>
      <c r="HU1087" s="224"/>
      <c r="HV1087" s="224"/>
      <c r="HW1087" s="224"/>
      <c r="HX1087" s="224"/>
      <c r="HY1087" s="224"/>
      <c r="HZ1087" s="224"/>
      <c r="IA1087" s="224"/>
      <c r="IB1087" s="224"/>
      <c r="IC1087" s="224"/>
      <c r="ID1087" s="224"/>
      <c r="IE1087" s="224"/>
      <c r="IF1087" s="224"/>
      <c r="IG1087" s="224"/>
      <c r="IH1087" s="224"/>
      <c r="II1087" s="224"/>
      <c r="IJ1087" s="224"/>
      <c r="IK1087" s="224"/>
      <c r="IL1087" s="224"/>
      <c r="IM1087" s="224"/>
      <c r="IN1087" s="224"/>
      <c r="IO1087" s="224"/>
      <c r="IP1087" s="224"/>
      <c r="IQ1087" s="224"/>
      <c r="IR1087" s="224"/>
      <c r="IS1087" s="224"/>
      <c r="IT1087" s="224"/>
      <c r="IU1087" s="224"/>
      <c r="IV1087" s="224"/>
      <c r="IW1087" s="224"/>
    </row>
    <row r="1088" customFormat="false" ht="11.25" hidden="false" customHeight="false" outlineLevel="0" collapsed="false">
      <c r="A1088" s="224"/>
      <c r="B1088" s="225"/>
      <c r="C1088" s="225"/>
      <c r="D1088" s="225"/>
      <c r="E1088" s="225"/>
      <c r="F1088" s="225"/>
      <c r="G1088" s="225"/>
      <c r="H1088" s="225"/>
      <c r="I1088" s="225"/>
      <c r="J1088" s="225"/>
      <c r="K1088" s="225"/>
      <c r="L1088" s="224"/>
      <c r="M1088" s="224"/>
      <c r="N1088" s="224"/>
      <c r="O1088" s="224"/>
      <c r="P1088" s="224"/>
      <c r="Q1088" s="224"/>
      <c r="R1088" s="224"/>
      <c r="S1088" s="224"/>
      <c r="T1088" s="224"/>
      <c r="U1088" s="224"/>
      <c r="V1088" s="224"/>
      <c r="W1088" s="224"/>
      <c r="X1088" s="224"/>
      <c r="Y1088" s="224"/>
      <c r="Z1088" s="224"/>
      <c r="AA1088" s="224"/>
      <c r="AB1088" s="224"/>
      <c r="AC1088" s="224"/>
      <c r="AD1088" s="224"/>
      <c r="AE1088" s="224"/>
      <c r="AF1088" s="224"/>
      <c r="AG1088" s="224"/>
      <c r="AH1088" s="224"/>
      <c r="AI1088" s="224"/>
      <c r="AJ1088" s="224"/>
      <c r="AK1088" s="224"/>
      <c r="AL1088" s="224"/>
      <c r="AM1088" s="224"/>
      <c r="AN1088" s="224"/>
      <c r="AO1088" s="224"/>
      <c r="AP1088" s="224"/>
      <c r="AQ1088" s="224"/>
      <c r="AR1088" s="224"/>
      <c r="AS1088" s="224"/>
      <c r="AT1088" s="224"/>
      <c r="AU1088" s="224"/>
      <c r="AV1088" s="224"/>
      <c r="AW1088" s="224"/>
      <c r="AX1088" s="224"/>
      <c r="AY1088" s="224"/>
      <c r="AZ1088" s="224"/>
      <c r="BA1088" s="224"/>
      <c r="BB1088" s="224"/>
      <c r="BC1088" s="224"/>
      <c r="BD1088" s="224"/>
      <c r="BE1088" s="224"/>
      <c r="BF1088" s="224"/>
      <c r="BG1088" s="224"/>
      <c r="BH1088" s="224"/>
      <c r="BI1088" s="224"/>
      <c r="BJ1088" s="224"/>
      <c r="BK1088" s="224"/>
      <c r="BL1088" s="224"/>
      <c r="BM1088" s="224"/>
      <c r="BN1088" s="224"/>
      <c r="BO1088" s="224"/>
      <c r="BP1088" s="224"/>
      <c r="BQ1088" s="224"/>
      <c r="BR1088" s="224"/>
      <c r="BS1088" s="224"/>
      <c r="BT1088" s="224"/>
      <c r="BU1088" s="224"/>
      <c r="BV1088" s="224"/>
      <c r="BW1088" s="224"/>
      <c r="BX1088" s="224"/>
      <c r="BY1088" s="224"/>
      <c r="BZ1088" s="224"/>
      <c r="CA1088" s="224"/>
      <c r="CB1088" s="224"/>
      <c r="CC1088" s="224"/>
      <c r="CD1088" s="224"/>
      <c r="CE1088" s="224"/>
      <c r="CF1088" s="224"/>
      <c r="CG1088" s="224"/>
      <c r="CH1088" s="224"/>
      <c r="CI1088" s="224"/>
      <c r="CJ1088" s="224"/>
      <c r="CK1088" s="224"/>
      <c r="CL1088" s="224"/>
      <c r="CM1088" s="224"/>
      <c r="CN1088" s="224"/>
      <c r="CO1088" s="224"/>
      <c r="CP1088" s="224"/>
      <c r="CQ1088" s="224"/>
      <c r="CR1088" s="224"/>
      <c r="CS1088" s="224"/>
      <c r="CT1088" s="224"/>
      <c r="CU1088" s="224"/>
      <c r="CV1088" s="224"/>
      <c r="CW1088" s="224"/>
      <c r="CX1088" s="224"/>
      <c r="CY1088" s="224"/>
      <c r="CZ1088" s="224"/>
      <c r="DA1088" s="224"/>
      <c r="DB1088" s="224"/>
      <c r="DC1088" s="224"/>
      <c r="DD1088" s="224"/>
      <c r="DE1088" s="224"/>
      <c r="DF1088" s="224"/>
      <c r="DG1088" s="224"/>
      <c r="DH1088" s="224"/>
      <c r="DI1088" s="224"/>
      <c r="DJ1088" s="224"/>
      <c r="DK1088" s="224"/>
      <c r="DL1088" s="224"/>
      <c r="DM1088" s="224"/>
      <c r="DN1088" s="224"/>
      <c r="DO1088" s="224"/>
      <c r="DP1088" s="224"/>
      <c r="DQ1088" s="224"/>
      <c r="DR1088" s="224"/>
      <c r="DS1088" s="224"/>
      <c r="DT1088" s="224"/>
      <c r="DU1088" s="224"/>
      <c r="DV1088" s="224"/>
      <c r="DW1088" s="224"/>
      <c r="DX1088" s="224"/>
      <c r="DY1088" s="224"/>
      <c r="DZ1088" s="224"/>
      <c r="EA1088" s="224"/>
      <c r="EB1088" s="224"/>
      <c r="EC1088" s="224"/>
      <c r="ED1088" s="224"/>
      <c r="EE1088" s="224"/>
      <c r="EF1088" s="224"/>
      <c r="EG1088" s="224"/>
      <c r="EH1088" s="224"/>
      <c r="EI1088" s="224"/>
      <c r="EJ1088" s="224"/>
      <c r="EK1088" s="224"/>
      <c r="EL1088" s="224"/>
      <c r="EM1088" s="224"/>
      <c r="EN1088" s="224"/>
      <c r="EO1088" s="224"/>
      <c r="EP1088" s="224"/>
      <c r="EQ1088" s="224"/>
      <c r="ER1088" s="224"/>
      <c r="ES1088" s="224"/>
      <c r="ET1088" s="224"/>
      <c r="EU1088" s="224"/>
      <c r="EV1088" s="224"/>
      <c r="EW1088" s="224"/>
      <c r="EX1088" s="224"/>
      <c r="EY1088" s="224"/>
      <c r="EZ1088" s="224"/>
      <c r="FA1088" s="224"/>
      <c r="FB1088" s="224"/>
      <c r="FC1088" s="224"/>
      <c r="FD1088" s="224"/>
      <c r="FE1088" s="224"/>
      <c r="FF1088" s="224"/>
      <c r="FG1088" s="224"/>
      <c r="FH1088" s="224"/>
      <c r="FI1088" s="224"/>
      <c r="FJ1088" s="224"/>
      <c r="FK1088" s="224"/>
      <c r="FL1088" s="224"/>
      <c r="FM1088" s="224"/>
      <c r="FN1088" s="224"/>
      <c r="FO1088" s="224"/>
      <c r="FP1088" s="224"/>
      <c r="FQ1088" s="224"/>
      <c r="FR1088" s="224"/>
      <c r="FS1088" s="224"/>
      <c r="FT1088" s="224"/>
      <c r="FU1088" s="224"/>
      <c r="FV1088" s="224"/>
      <c r="FW1088" s="224"/>
      <c r="FX1088" s="224"/>
      <c r="FY1088" s="224"/>
      <c r="FZ1088" s="224"/>
      <c r="GA1088" s="224"/>
      <c r="GB1088" s="224"/>
      <c r="GC1088" s="224"/>
      <c r="GD1088" s="224"/>
      <c r="GE1088" s="224"/>
      <c r="GF1088" s="224"/>
      <c r="GG1088" s="224"/>
      <c r="GH1088" s="224"/>
      <c r="GI1088" s="224"/>
      <c r="GJ1088" s="224"/>
      <c r="GK1088" s="224"/>
      <c r="GL1088" s="224"/>
      <c r="GM1088" s="224"/>
      <c r="GN1088" s="224"/>
      <c r="GO1088" s="224"/>
      <c r="GP1088" s="224"/>
      <c r="GQ1088" s="224"/>
      <c r="GR1088" s="224"/>
      <c r="GS1088" s="224"/>
      <c r="GT1088" s="224"/>
      <c r="GU1088" s="224"/>
      <c r="GV1088" s="224"/>
      <c r="GW1088" s="224"/>
      <c r="GX1088" s="224"/>
      <c r="GY1088" s="224"/>
      <c r="GZ1088" s="224"/>
      <c r="HA1088" s="224"/>
      <c r="HB1088" s="224"/>
      <c r="HC1088" s="224"/>
      <c r="HD1088" s="224"/>
      <c r="HE1088" s="224"/>
      <c r="HF1088" s="224"/>
      <c r="HG1088" s="224"/>
      <c r="HH1088" s="224"/>
      <c r="HI1088" s="224"/>
      <c r="HJ1088" s="224"/>
      <c r="HK1088" s="224"/>
      <c r="HL1088" s="224"/>
      <c r="HM1088" s="224"/>
      <c r="HN1088" s="224"/>
      <c r="HO1088" s="224"/>
      <c r="HP1088" s="224"/>
      <c r="HQ1088" s="224"/>
      <c r="HR1088" s="224"/>
      <c r="HS1088" s="224"/>
      <c r="HT1088" s="224"/>
      <c r="HU1088" s="224"/>
      <c r="HV1088" s="224"/>
      <c r="HW1088" s="224"/>
      <c r="HX1088" s="224"/>
      <c r="HY1088" s="224"/>
      <c r="HZ1088" s="224"/>
      <c r="IA1088" s="224"/>
      <c r="IB1088" s="224"/>
      <c r="IC1088" s="224"/>
      <c r="ID1088" s="224"/>
      <c r="IE1088" s="224"/>
      <c r="IF1088" s="224"/>
      <c r="IG1088" s="224"/>
      <c r="IH1088" s="224"/>
      <c r="II1088" s="224"/>
      <c r="IJ1088" s="224"/>
      <c r="IK1088" s="224"/>
      <c r="IL1088" s="224"/>
      <c r="IM1088" s="224"/>
      <c r="IN1088" s="224"/>
      <c r="IO1088" s="224"/>
      <c r="IP1088" s="224"/>
      <c r="IQ1088" s="224"/>
      <c r="IR1088" s="224"/>
      <c r="IS1088" s="224"/>
      <c r="IT1088" s="224"/>
      <c r="IU1088" s="224"/>
      <c r="IV1088" s="224"/>
      <c r="IW1088" s="224"/>
    </row>
    <row r="1089" customFormat="false" ht="11.25" hidden="false" customHeight="false" outlineLevel="0" collapsed="false">
      <c r="A1089" s="224"/>
      <c r="B1089" s="225"/>
      <c r="C1089" s="225"/>
      <c r="D1089" s="225"/>
      <c r="E1089" s="225"/>
      <c r="F1089" s="225"/>
      <c r="G1089" s="225"/>
      <c r="H1089" s="225"/>
      <c r="I1089" s="225"/>
      <c r="J1089" s="225"/>
      <c r="K1089" s="225"/>
      <c r="L1089" s="224"/>
      <c r="M1089" s="224"/>
      <c r="N1089" s="224"/>
      <c r="O1089" s="224"/>
      <c r="P1089" s="224"/>
      <c r="Q1089" s="224"/>
      <c r="R1089" s="224"/>
      <c r="S1089" s="224"/>
      <c r="T1089" s="224"/>
      <c r="U1089" s="224"/>
      <c r="V1089" s="224"/>
      <c r="W1089" s="224"/>
      <c r="X1089" s="224"/>
      <c r="Y1089" s="224"/>
      <c r="Z1089" s="224"/>
      <c r="AA1089" s="224"/>
      <c r="AB1089" s="224"/>
      <c r="AC1089" s="224"/>
      <c r="AD1089" s="224"/>
      <c r="AE1089" s="224"/>
      <c r="AF1089" s="224"/>
      <c r="AG1089" s="224"/>
      <c r="AH1089" s="224"/>
      <c r="AI1089" s="224"/>
      <c r="AJ1089" s="224"/>
      <c r="AK1089" s="224"/>
      <c r="AL1089" s="224"/>
      <c r="AM1089" s="224"/>
      <c r="AN1089" s="224"/>
      <c r="AO1089" s="224"/>
      <c r="AP1089" s="224"/>
      <c r="AQ1089" s="224"/>
      <c r="AR1089" s="224"/>
      <c r="AS1089" s="224"/>
      <c r="AT1089" s="224"/>
      <c r="AU1089" s="224"/>
      <c r="AV1089" s="224"/>
      <c r="AW1089" s="224"/>
      <c r="AX1089" s="224"/>
      <c r="AY1089" s="224"/>
      <c r="AZ1089" s="224"/>
      <c r="BA1089" s="224"/>
      <c r="BB1089" s="224"/>
      <c r="BC1089" s="224"/>
      <c r="BD1089" s="224"/>
      <c r="BE1089" s="224"/>
      <c r="BF1089" s="224"/>
      <c r="BG1089" s="224"/>
      <c r="BH1089" s="224"/>
      <c r="BI1089" s="224"/>
      <c r="BJ1089" s="224"/>
      <c r="BK1089" s="224"/>
      <c r="BL1089" s="224"/>
      <c r="BM1089" s="224"/>
      <c r="BN1089" s="224"/>
      <c r="BO1089" s="224"/>
      <c r="BP1089" s="224"/>
      <c r="BQ1089" s="224"/>
      <c r="BR1089" s="224"/>
      <c r="BS1089" s="224"/>
      <c r="BT1089" s="224"/>
      <c r="BU1089" s="224"/>
      <c r="BV1089" s="224"/>
      <c r="BW1089" s="224"/>
      <c r="BX1089" s="224"/>
      <c r="BY1089" s="224"/>
      <c r="BZ1089" s="224"/>
      <c r="CA1089" s="224"/>
      <c r="CB1089" s="224"/>
      <c r="CC1089" s="224"/>
      <c r="CD1089" s="224"/>
      <c r="CE1089" s="224"/>
      <c r="CF1089" s="224"/>
      <c r="CG1089" s="224"/>
      <c r="CH1089" s="224"/>
      <c r="CI1089" s="224"/>
      <c r="CJ1089" s="224"/>
      <c r="CK1089" s="224"/>
      <c r="CL1089" s="224"/>
      <c r="CM1089" s="224"/>
      <c r="CN1089" s="224"/>
      <c r="CO1089" s="224"/>
      <c r="CP1089" s="224"/>
      <c r="CQ1089" s="224"/>
      <c r="CR1089" s="224"/>
      <c r="CS1089" s="224"/>
      <c r="CT1089" s="224"/>
      <c r="CU1089" s="224"/>
      <c r="CV1089" s="224"/>
      <c r="CW1089" s="224"/>
      <c r="CX1089" s="224"/>
      <c r="CY1089" s="224"/>
      <c r="CZ1089" s="224"/>
      <c r="DA1089" s="224"/>
      <c r="DB1089" s="224"/>
      <c r="DC1089" s="224"/>
      <c r="DD1089" s="224"/>
      <c r="DE1089" s="224"/>
      <c r="DF1089" s="224"/>
      <c r="DG1089" s="224"/>
      <c r="DH1089" s="224"/>
      <c r="DI1089" s="224"/>
      <c r="DJ1089" s="224"/>
      <c r="DK1089" s="224"/>
      <c r="DL1089" s="224"/>
      <c r="DM1089" s="224"/>
      <c r="DN1089" s="224"/>
      <c r="DO1089" s="224"/>
      <c r="DP1089" s="224"/>
      <c r="DQ1089" s="224"/>
      <c r="DR1089" s="224"/>
      <c r="DS1089" s="224"/>
      <c r="DT1089" s="224"/>
      <c r="DU1089" s="224"/>
      <c r="DV1089" s="224"/>
      <c r="DW1089" s="224"/>
      <c r="DX1089" s="224"/>
      <c r="DY1089" s="224"/>
      <c r="DZ1089" s="224"/>
      <c r="EA1089" s="224"/>
      <c r="EB1089" s="224"/>
      <c r="EC1089" s="224"/>
      <c r="ED1089" s="224"/>
      <c r="EE1089" s="224"/>
      <c r="EF1089" s="224"/>
      <c r="EG1089" s="224"/>
      <c r="EH1089" s="224"/>
      <c r="EI1089" s="224"/>
      <c r="EJ1089" s="224"/>
      <c r="EK1089" s="224"/>
      <c r="EL1089" s="224"/>
      <c r="EM1089" s="224"/>
      <c r="EN1089" s="224"/>
      <c r="EO1089" s="224"/>
      <c r="EP1089" s="224"/>
      <c r="EQ1089" s="224"/>
      <c r="ER1089" s="224"/>
      <c r="ES1089" s="224"/>
      <c r="ET1089" s="224"/>
      <c r="EU1089" s="224"/>
      <c r="EV1089" s="224"/>
      <c r="EW1089" s="224"/>
      <c r="EX1089" s="224"/>
      <c r="EY1089" s="224"/>
      <c r="EZ1089" s="224"/>
      <c r="FA1089" s="224"/>
      <c r="FB1089" s="224"/>
      <c r="FC1089" s="224"/>
      <c r="FD1089" s="224"/>
      <c r="FE1089" s="224"/>
      <c r="FF1089" s="224"/>
      <c r="FG1089" s="224"/>
      <c r="FH1089" s="224"/>
      <c r="FI1089" s="224"/>
      <c r="FJ1089" s="224"/>
      <c r="FK1089" s="224"/>
      <c r="FL1089" s="224"/>
      <c r="FM1089" s="224"/>
      <c r="FN1089" s="224"/>
      <c r="FO1089" s="224"/>
      <c r="FP1089" s="224"/>
      <c r="FQ1089" s="224"/>
      <c r="FR1089" s="224"/>
      <c r="FS1089" s="224"/>
      <c r="FT1089" s="224"/>
      <c r="FU1089" s="224"/>
      <c r="FV1089" s="224"/>
      <c r="FW1089" s="224"/>
      <c r="FX1089" s="224"/>
      <c r="FY1089" s="224"/>
      <c r="FZ1089" s="224"/>
      <c r="GA1089" s="224"/>
      <c r="GB1089" s="224"/>
      <c r="GC1089" s="224"/>
      <c r="GD1089" s="224"/>
      <c r="GE1089" s="224"/>
      <c r="GF1089" s="224"/>
      <c r="GG1089" s="224"/>
      <c r="GH1089" s="224"/>
      <c r="GI1089" s="224"/>
      <c r="GJ1089" s="224"/>
      <c r="GK1089" s="224"/>
      <c r="GL1089" s="224"/>
      <c r="GM1089" s="224"/>
      <c r="GN1089" s="224"/>
      <c r="GO1089" s="224"/>
      <c r="GP1089" s="224"/>
      <c r="GQ1089" s="224"/>
      <c r="GR1089" s="224"/>
      <c r="GS1089" s="224"/>
      <c r="GT1089" s="224"/>
      <c r="GU1089" s="224"/>
      <c r="GV1089" s="224"/>
      <c r="GW1089" s="224"/>
      <c r="GX1089" s="224"/>
      <c r="GY1089" s="224"/>
      <c r="GZ1089" s="224"/>
      <c r="HA1089" s="224"/>
      <c r="HB1089" s="224"/>
      <c r="HC1089" s="224"/>
      <c r="HD1089" s="224"/>
      <c r="HE1089" s="224"/>
      <c r="HF1089" s="224"/>
      <c r="HG1089" s="224"/>
      <c r="HH1089" s="224"/>
      <c r="HI1089" s="224"/>
      <c r="HJ1089" s="224"/>
      <c r="HK1089" s="224"/>
      <c r="HL1089" s="224"/>
      <c r="HM1089" s="224"/>
      <c r="HN1089" s="224"/>
      <c r="HO1089" s="224"/>
      <c r="HP1089" s="224"/>
      <c r="HQ1089" s="224"/>
      <c r="HR1089" s="224"/>
      <c r="HS1089" s="224"/>
      <c r="HT1089" s="224"/>
      <c r="HU1089" s="224"/>
      <c r="HV1089" s="224"/>
      <c r="HW1089" s="224"/>
      <c r="HX1089" s="224"/>
      <c r="HY1089" s="224"/>
      <c r="HZ1089" s="224"/>
      <c r="IA1089" s="224"/>
      <c r="IB1089" s="224"/>
      <c r="IC1089" s="224"/>
      <c r="ID1089" s="224"/>
      <c r="IE1089" s="224"/>
      <c r="IF1089" s="224"/>
      <c r="IG1089" s="224"/>
      <c r="IH1089" s="224"/>
      <c r="II1089" s="224"/>
      <c r="IJ1089" s="224"/>
      <c r="IK1089" s="224"/>
      <c r="IL1089" s="224"/>
      <c r="IM1089" s="224"/>
      <c r="IN1089" s="224"/>
      <c r="IO1089" s="224"/>
      <c r="IP1089" s="224"/>
      <c r="IQ1089" s="224"/>
      <c r="IR1089" s="224"/>
      <c r="IS1089" s="224"/>
      <c r="IT1089" s="224"/>
      <c r="IU1089" s="224"/>
      <c r="IV1089" s="224"/>
      <c r="IW1089" s="224"/>
    </row>
    <row r="1090" customFormat="false" ht="11.25" hidden="false" customHeight="false" outlineLevel="0" collapsed="false">
      <c r="A1090" s="224"/>
      <c r="B1090" s="225"/>
      <c r="C1090" s="225"/>
      <c r="D1090" s="225"/>
      <c r="E1090" s="225"/>
      <c r="F1090" s="225"/>
      <c r="G1090" s="225"/>
      <c r="H1090" s="225"/>
      <c r="I1090" s="225"/>
      <c r="J1090" s="225"/>
      <c r="K1090" s="225"/>
      <c r="L1090" s="224"/>
      <c r="M1090" s="224"/>
      <c r="N1090" s="224"/>
      <c r="O1090" s="224"/>
      <c r="P1090" s="224"/>
      <c r="Q1090" s="224"/>
      <c r="R1090" s="224"/>
      <c r="S1090" s="224"/>
      <c r="T1090" s="224"/>
      <c r="U1090" s="224"/>
      <c r="V1090" s="224"/>
      <c r="W1090" s="224"/>
      <c r="X1090" s="224"/>
      <c r="Y1090" s="224"/>
      <c r="Z1090" s="224"/>
      <c r="AA1090" s="224"/>
      <c r="AB1090" s="224"/>
      <c r="AC1090" s="224"/>
      <c r="AD1090" s="224"/>
      <c r="AE1090" s="224"/>
      <c r="AF1090" s="224"/>
      <c r="AG1090" s="224"/>
      <c r="AH1090" s="224"/>
      <c r="AI1090" s="224"/>
      <c r="AJ1090" s="224"/>
      <c r="AK1090" s="224"/>
      <c r="AL1090" s="224"/>
      <c r="AM1090" s="224"/>
      <c r="AN1090" s="224"/>
      <c r="AO1090" s="224"/>
      <c r="AP1090" s="224"/>
      <c r="AQ1090" s="224"/>
      <c r="AR1090" s="224"/>
      <c r="AS1090" s="224"/>
      <c r="AT1090" s="224"/>
      <c r="AU1090" s="224"/>
      <c r="AV1090" s="224"/>
      <c r="AW1090" s="224"/>
      <c r="AX1090" s="224"/>
      <c r="AY1090" s="224"/>
      <c r="AZ1090" s="224"/>
      <c r="BA1090" s="224"/>
      <c r="BB1090" s="224"/>
      <c r="BC1090" s="224"/>
      <c r="BD1090" s="224"/>
      <c r="BE1090" s="224"/>
      <c r="BF1090" s="224"/>
      <c r="BG1090" s="224"/>
      <c r="BH1090" s="224"/>
      <c r="BI1090" s="224"/>
      <c r="BJ1090" s="224"/>
      <c r="BK1090" s="224"/>
      <c r="BL1090" s="224"/>
      <c r="BM1090" s="224"/>
      <c r="BN1090" s="224"/>
      <c r="BO1090" s="224"/>
      <c r="BP1090" s="224"/>
      <c r="BQ1090" s="224"/>
      <c r="BR1090" s="224"/>
      <c r="BS1090" s="224"/>
      <c r="BT1090" s="224"/>
      <c r="BU1090" s="224"/>
      <c r="BV1090" s="224"/>
      <c r="BW1090" s="224"/>
      <c r="BX1090" s="224"/>
      <c r="BY1090" s="224"/>
      <c r="BZ1090" s="224"/>
      <c r="CA1090" s="224"/>
      <c r="CB1090" s="224"/>
      <c r="CC1090" s="224"/>
      <c r="CD1090" s="224"/>
      <c r="CE1090" s="224"/>
      <c r="CF1090" s="224"/>
      <c r="CG1090" s="224"/>
      <c r="CH1090" s="224"/>
      <c r="CI1090" s="224"/>
      <c r="CJ1090" s="224"/>
      <c r="CK1090" s="224"/>
      <c r="CL1090" s="224"/>
      <c r="CM1090" s="224"/>
      <c r="CN1090" s="224"/>
      <c r="CO1090" s="224"/>
      <c r="CP1090" s="224"/>
      <c r="CQ1090" s="224"/>
      <c r="CR1090" s="224"/>
      <c r="CS1090" s="224"/>
      <c r="CT1090" s="224"/>
      <c r="CU1090" s="224"/>
      <c r="CV1090" s="224"/>
      <c r="CW1090" s="224"/>
      <c r="CX1090" s="224"/>
      <c r="CY1090" s="224"/>
      <c r="CZ1090" s="224"/>
      <c r="DA1090" s="224"/>
      <c r="DB1090" s="224"/>
      <c r="DC1090" s="224"/>
      <c r="DD1090" s="224"/>
      <c r="DE1090" s="224"/>
      <c r="DF1090" s="224"/>
      <c r="DG1090" s="224"/>
      <c r="DH1090" s="224"/>
      <c r="DI1090" s="224"/>
      <c r="DJ1090" s="224"/>
      <c r="DK1090" s="224"/>
      <c r="DL1090" s="224"/>
      <c r="DM1090" s="224"/>
      <c r="DN1090" s="224"/>
      <c r="DO1090" s="224"/>
      <c r="DP1090" s="224"/>
      <c r="DQ1090" s="224"/>
      <c r="DR1090" s="224"/>
      <c r="DS1090" s="224"/>
      <c r="DT1090" s="224"/>
      <c r="DU1090" s="224"/>
      <c r="DV1090" s="224"/>
      <c r="DW1090" s="224"/>
      <c r="DX1090" s="224"/>
      <c r="DY1090" s="224"/>
      <c r="DZ1090" s="224"/>
      <c r="EA1090" s="224"/>
      <c r="EB1090" s="224"/>
      <c r="EC1090" s="224"/>
      <c r="ED1090" s="224"/>
      <c r="EE1090" s="224"/>
      <c r="EF1090" s="224"/>
      <c r="EG1090" s="224"/>
      <c r="EH1090" s="224"/>
      <c r="EI1090" s="224"/>
      <c r="EJ1090" s="224"/>
      <c r="EK1090" s="224"/>
      <c r="EL1090" s="224"/>
      <c r="EM1090" s="224"/>
      <c r="EN1090" s="224"/>
      <c r="EO1090" s="224"/>
      <c r="EP1090" s="224"/>
      <c r="EQ1090" s="224"/>
      <c r="ER1090" s="224"/>
      <c r="ES1090" s="224"/>
      <c r="ET1090" s="224"/>
      <c r="EU1090" s="224"/>
      <c r="EV1090" s="224"/>
      <c r="EW1090" s="224"/>
      <c r="EX1090" s="224"/>
      <c r="EY1090" s="224"/>
      <c r="EZ1090" s="224"/>
      <c r="FA1090" s="224"/>
      <c r="FB1090" s="224"/>
      <c r="FC1090" s="224"/>
      <c r="FD1090" s="224"/>
      <c r="FE1090" s="224"/>
      <c r="FF1090" s="224"/>
      <c r="FG1090" s="224"/>
      <c r="FH1090" s="224"/>
      <c r="FI1090" s="224"/>
      <c r="FJ1090" s="224"/>
      <c r="FK1090" s="224"/>
      <c r="FL1090" s="224"/>
      <c r="FM1090" s="224"/>
      <c r="FN1090" s="224"/>
      <c r="FO1090" s="224"/>
      <c r="FP1090" s="224"/>
      <c r="FQ1090" s="224"/>
      <c r="FR1090" s="224"/>
      <c r="FS1090" s="224"/>
      <c r="FT1090" s="224"/>
      <c r="FU1090" s="224"/>
      <c r="FV1090" s="224"/>
      <c r="FW1090" s="224"/>
      <c r="FX1090" s="224"/>
      <c r="FY1090" s="224"/>
      <c r="FZ1090" s="224"/>
      <c r="GA1090" s="224"/>
      <c r="GB1090" s="224"/>
      <c r="GC1090" s="224"/>
      <c r="GD1090" s="224"/>
      <c r="GE1090" s="224"/>
      <c r="GF1090" s="224"/>
      <c r="GG1090" s="224"/>
      <c r="GH1090" s="224"/>
      <c r="GI1090" s="224"/>
      <c r="GJ1090" s="224"/>
      <c r="GK1090" s="224"/>
      <c r="GL1090" s="224"/>
      <c r="GM1090" s="224"/>
      <c r="GN1090" s="224"/>
      <c r="GO1090" s="224"/>
      <c r="GP1090" s="224"/>
      <c r="GQ1090" s="224"/>
      <c r="GR1090" s="224"/>
      <c r="GS1090" s="224"/>
      <c r="GT1090" s="224"/>
      <c r="GU1090" s="224"/>
      <c r="GV1090" s="224"/>
      <c r="GW1090" s="224"/>
      <c r="GX1090" s="224"/>
      <c r="GY1090" s="224"/>
      <c r="GZ1090" s="224"/>
      <c r="HA1090" s="224"/>
      <c r="HB1090" s="224"/>
      <c r="HC1090" s="224"/>
      <c r="HD1090" s="224"/>
      <c r="HE1090" s="224"/>
      <c r="HF1090" s="224"/>
      <c r="HG1090" s="224"/>
      <c r="HH1090" s="224"/>
      <c r="HI1090" s="224"/>
      <c r="HJ1090" s="224"/>
      <c r="HK1090" s="224"/>
      <c r="HL1090" s="224"/>
      <c r="HM1090" s="224"/>
      <c r="HN1090" s="224"/>
      <c r="HO1090" s="224"/>
      <c r="HP1090" s="224"/>
      <c r="HQ1090" s="224"/>
      <c r="HR1090" s="224"/>
      <c r="HS1090" s="224"/>
      <c r="HT1090" s="224"/>
      <c r="HU1090" s="224"/>
      <c r="HV1090" s="224"/>
      <c r="HW1090" s="224"/>
      <c r="HX1090" s="224"/>
      <c r="HY1090" s="224"/>
      <c r="HZ1090" s="224"/>
      <c r="IA1090" s="224"/>
      <c r="IB1090" s="224"/>
      <c r="IC1090" s="224"/>
      <c r="ID1090" s="224"/>
      <c r="IE1090" s="224"/>
      <c r="IF1090" s="224"/>
      <c r="IG1090" s="224"/>
      <c r="IH1090" s="224"/>
      <c r="II1090" s="224"/>
      <c r="IJ1090" s="224"/>
      <c r="IK1090" s="224"/>
      <c r="IL1090" s="224"/>
      <c r="IM1090" s="224"/>
      <c r="IN1090" s="224"/>
      <c r="IO1090" s="224"/>
      <c r="IP1090" s="224"/>
      <c r="IQ1090" s="224"/>
      <c r="IR1090" s="224"/>
      <c r="IS1090" s="224"/>
      <c r="IT1090" s="224"/>
      <c r="IU1090" s="224"/>
      <c r="IV1090" s="224"/>
      <c r="IW1090" s="224"/>
    </row>
    <row r="1091" customFormat="false" ht="11.25" hidden="false" customHeight="false" outlineLevel="0" collapsed="false">
      <c r="A1091" s="224"/>
      <c r="B1091" s="225"/>
      <c r="C1091" s="225"/>
      <c r="D1091" s="225"/>
      <c r="E1091" s="225"/>
      <c r="F1091" s="225"/>
      <c r="G1091" s="225"/>
      <c r="H1091" s="225"/>
      <c r="I1091" s="225"/>
      <c r="J1091" s="225"/>
      <c r="K1091" s="225"/>
      <c r="L1091" s="224"/>
      <c r="M1091" s="224"/>
      <c r="N1091" s="224"/>
      <c r="O1091" s="224"/>
      <c r="P1091" s="224"/>
      <c r="Q1091" s="224"/>
      <c r="R1091" s="224"/>
      <c r="S1091" s="224"/>
      <c r="T1091" s="224"/>
      <c r="U1091" s="224"/>
      <c r="V1091" s="224"/>
      <c r="W1091" s="224"/>
      <c r="X1091" s="224"/>
      <c r="Y1091" s="224"/>
      <c r="Z1091" s="224"/>
      <c r="AA1091" s="224"/>
      <c r="AB1091" s="224"/>
      <c r="AC1091" s="224"/>
      <c r="AD1091" s="224"/>
      <c r="AE1091" s="224"/>
      <c r="AF1091" s="224"/>
      <c r="AG1091" s="224"/>
      <c r="AH1091" s="224"/>
      <c r="AI1091" s="224"/>
      <c r="AJ1091" s="224"/>
      <c r="AK1091" s="224"/>
      <c r="AL1091" s="224"/>
      <c r="AM1091" s="224"/>
      <c r="AN1091" s="224"/>
      <c r="AO1091" s="224"/>
      <c r="AP1091" s="224"/>
      <c r="AQ1091" s="224"/>
      <c r="AR1091" s="224"/>
      <c r="AS1091" s="224"/>
      <c r="AT1091" s="224"/>
      <c r="AU1091" s="224"/>
      <c r="AV1091" s="224"/>
      <c r="AW1091" s="224"/>
      <c r="AX1091" s="224"/>
      <c r="AY1091" s="224"/>
      <c r="AZ1091" s="224"/>
      <c r="BA1091" s="224"/>
      <c r="BB1091" s="224"/>
      <c r="BC1091" s="224"/>
      <c r="BD1091" s="224"/>
      <c r="BE1091" s="224"/>
      <c r="BF1091" s="224"/>
      <c r="BG1091" s="224"/>
      <c r="BH1091" s="224"/>
      <c r="BI1091" s="224"/>
      <c r="BJ1091" s="224"/>
      <c r="BK1091" s="224"/>
      <c r="BL1091" s="224"/>
      <c r="BM1091" s="224"/>
      <c r="BN1091" s="224"/>
      <c r="BO1091" s="224"/>
      <c r="BP1091" s="224"/>
      <c r="BQ1091" s="224"/>
      <c r="BR1091" s="224"/>
      <c r="BS1091" s="224"/>
      <c r="BT1091" s="224"/>
      <c r="BU1091" s="224"/>
      <c r="BV1091" s="224"/>
      <c r="BW1091" s="224"/>
      <c r="BX1091" s="224"/>
      <c r="BY1091" s="224"/>
      <c r="BZ1091" s="224"/>
      <c r="CA1091" s="224"/>
      <c r="CB1091" s="224"/>
      <c r="CC1091" s="224"/>
      <c r="CD1091" s="224"/>
      <c r="CE1091" s="224"/>
      <c r="CF1091" s="224"/>
      <c r="CG1091" s="224"/>
      <c r="CH1091" s="224"/>
      <c r="CI1091" s="224"/>
      <c r="CJ1091" s="224"/>
      <c r="CK1091" s="224"/>
      <c r="CL1091" s="224"/>
      <c r="CM1091" s="224"/>
      <c r="CN1091" s="224"/>
      <c r="CO1091" s="224"/>
      <c r="CP1091" s="224"/>
      <c r="CQ1091" s="224"/>
      <c r="CR1091" s="224"/>
      <c r="CS1091" s="224"/>
      <c r="CT1091" s="224"/>
      <c r="CU1091" s="224"/>
      <c r="CV1091" s="224"/>
      <c r="CW1091" s="224"/>
      <c r="CX1091" s="224"/>
      <c r="CY1091" s="224"/>
      <c r="CZ1091" s="224"/>
      <c r="DA1091" s="224"/>
      <c r="DB1091" s="224"/>
      <c r="DC1091" s="224"/>
      <c r="DD1091" s="224"/>
      <c r="DE1091" s="224"/>
      <c r="DF1091" s="224"/>
      <c r="DG1091" s="224"/>
      <c r="DH1091" s="224"/>
      <c r="DI1091" s="224"/>
      <c r="DJ1091" s="224"/>
      <c r="DK1091" s="224"/>
      <c r="DL1091" s="224"/>
      <c r="DM1091" s="224"/>
      <c r="DN1091" s="224"/>
      <c r="DO1091" s="224"/>
      <c r="DP1091" s="224"/>
      <c r="DQ1091" s="224"/>
      <c r="DR1091" s="224"/>
      <c r="DS1091" s="224"/>
      <c r="DT1091" s="224"/>
      <c r="DU1091" s="224"/>
      <c r="DV1091" s="224"/>
      <c r="DW1091" s="224"/>
      <c r="DX1091" s="224"/>
      <c r="DY1091" s="224"/>
      <c r="DZ1091" s="224"/>
      <c r="EA1091" s="224"/>
      <c r="EB1091" s="224"/>
      <c r="EC1091" s="224"/>
      <c r="ED1091" s="224"/>
      <c r="EE1091" s="224"/>
      <c r="EF1091" s="224"/>
      <c r="EG1091" s="224"/>
      <c r="EH1091" s="224"/>
      <c r="EI1091" s="224"/>
      <c r="EJ1091" s="224"/>
      <c r="EK1091" s="224"/>
      <c r="EL1091" s="224"/>
      <c r="EM1091" s="224"/>
      <c r="EN1091" s="224"/>
      <c r="EO1091" s="224"/>
      <c r="EP1091" s="224"/>
      <c r="EQ1091" s="224"/>
      <c r="ER1091" s="224"/>
      <c r="ES1091" s="224"/>
      <c r="ET1091" s="224"/>
      <c r="EU1091" s="224"/>
      <c r="EV1091" s="224"/>
      <c r="EW1091" s="224"/>
      <c r="EX1091" s="224"/>
      <c r="EY1091" s="224"/>
      <c r="EZ1091" s="224"/>
      <c r="FA1091" s="224"/>
      <c r="FB1091" s="224"/>
      <c r="FC1091" s="224"/>
      <c r="FD1091" s="224"/>
      <c r="FE1091" s="224"/>
      <c r="FF1091" s="224"/>
      <c r="FG1091" s="224"/>
      <c r="FH1091" s="224"/>
      <c r="FI1091" s="224"/>
      <c r="FJ1091" s="224"/>
      <c r="FK1091" s="224"/>
      <c r="FL1091" s="224"/>
      <c r="FM1091" s="224"/>
      <c r="FN1091" s="224"/>
      <c r="FO1091" s="224"/>
      <c r="FP1091" s="224"/>
      <c r="FQ1091" s="224"/>
      <c r="FR1091" s="224"/>
      <c r="FS1091" s="224"/>
      <c r="FT1091" s="224"/>
      <c r="FU1091" s="224"/>
      <c r="FV1091" s="224"/>
      <c r="FW1091" s="224"/>
      <c r="FX1091" s="224"/>
      <c r="FY1091" s="224"/>
      <c r="FZ1091" s="224"/>
      <c r="GA1091" s="224"/>
      <c r="GB1091" s="224"/>
      <c r="GC1091" s="224"/>
      <c r="GD1091" s="224"/>
      <c r="GE1091" s="224"/>
      <c r="GF1091" s="224"/>
      <c r="GG1091" s="224"/>
      <c r="GH1091" s="224"/>
      <c r="GI1091" s="224"/>
      <c r="GJ1091" s="224"/>
      <c r="GK1091" s="224"/>
      <c r="GL1091" s="224"/>
      <c r="GM1091" s="224"/>
      <c r="GN1091" s="224"/>
      <c r="GO1091" s="224"/>
      <c r="GP1091" s="224"/>
      <c r="GQ1091" s="224"/>
      <c r="GR1091" s="224"/>
      <c r="GS1091" s="224"/>
      <c r="GT1091" s="224"/>
      <c r="GU1091" s="224"/>
      <c r="GV1091" s="224"/>
      <c r="GW1091" s="224"/>
      <c r="GX1091" s="224"/>
      <c r="GY1091" s="224"/>
      <c r="GZ1091" s="224"/>
      <c r="HA1091" s="224"/>
      <c r="HB1091" s="224"/>
      <c r="HC1091" s="224"/>
      <c r="HD1091" s="224"/>
      <c r="HE1091" s="224"/>
      <c r="HF1091" s="224"/>
      <c r="HG1091" s="224"/>
      <c r="HH1091" s="224"/>
      <c r="HI1091" s="224"/>
      <c r="HJ1091" s="224"/>
      <c r="HK1091" s="224"/>
      <c r="HL1091" s="224"/>
      <c r="HM1091" s="224"/>
      <c r="HN1091" s="224"/>
      <c r="HO1091" s="224"/>
      <c r="HP1091" s="224"/>
      <c r="HQ1091" s="224"/>
      <c r="HR1091" s="224"/>
      <c r="HS1091" s="224"/>
      <c r="HT1091" s="224"/>
      <c r="HU1091" s="224"/>
      <c r="HV1091" s="224"/>
      <c r="HW1091" s="224"/>
      <c r="HX1091" s="224"/>
      <c r="HY1091" s="224"/>
      <c r="HZ1091" s="224"/>
      <c r="IA1091" s="224"/>
      <c r="IB1091" s="224"/>
      <c r="IC1091" s="224"/>
      <c r="ID1091" s="224"/>
      <c r="IE1091" s="224"/>
      <c r="IF1091" s="224"/>
      <c r="IG1091" s="224"/>
      <c r="IH1091" s="224"/>
      <c r="II1091" s="224"/>
      <c r="IJ1091" s="224"/>
      <c r="IK1091" s="224"/>
      <c r="IL1091" s="224"/>
      <c r="IM1091" s="224"/>
      <c r="IN1091" s="224"/>
      <c r="IO1091" s="224"/>
      <c r="IP1091" s="224"/>
      <c r="IQ1091" s="224"/>
      <c r="IR1091" s="224"/>
      <c r="IS1091" s="224"/>
      <c r="IT1091" s="224"/>
      <c r="IU1091" s="224"/>
      <c r="IV1091" s="224"/>
      <c r="IW1091" s="224"/>
    </row>
    <row r="1092" customFormat="false" ht="11.25" hidden="false" customHeight="false" outlineLevel="0" collapsed="false">
      <c r="A1092" s="224"/>
      <c r="B1092" s="225"/>
      <c r="C1092" s="225"/>
      <c r="D1092" s="225"/>
      <c r="E1092" s="225"/>
      <c r="F1092" s="225"/>
      <c r="G1092" s="225"/>
      <c r="H1092" s="225"/>
      <c r="I1092" s="225"/>
      <c r="J1092" s="225"/>
      <c r="K1092" s="225"/>
      <c r="L1092" s="224"/>
      <c r="M1092" s="224"/>
      <c r="N1092" s="224"/>
      <c r="O1092" s="224"/>
      <c r="P1092" s="224"/>
      <c r="Q1092" s="224"/>
      <c r="R1092" s="224"/>
      <c r="S1092" s="224"/>
      <c r="T1092" s="224"/>
      <c r="U1092" s="224"/>
      <c r="V1092" s="224"/>
      <c r="W1092" s="224"/>
      <c r="X1092" s="224"/>
      <c r="Y1092" s="224"/>
      <c r="Z1092" s="224"/>
      <c r="AA1092" s="224"/>
      <c r="AB1092" s="224"/>
      <c r="AC1092" s="224"/>
      <c r="AD1092" s="224"/>
      <c r="AE1092" s="224"/>
      <c r="AF1092" s="224"/>
      <c r="AG1092" s="224"/>
      <c r="AH1092" s="224"/>
      <c r="AI1092" s="224"/>
      <c r="AJ1092" s="224"/>
      <c r="AK1092" s="224"/>
      <c r="AL1092" s="224"/>
      <c r="AM1092" s="224"/>
      <c r="AN1092" s="224"/>
      <c r="AO1092" s="224"/>
      <c r="AP1092" s="224"/>
      <c r="AQ1092" s="224"/>
      <c r="AR1092" s="224"/>
      <c r="AS1092" s="224"/>
      <c r="AT1092" s="224"/>
      <c r="AU1092" s="224"/>
      <c r="AV1092" s="224"/>
      <c r="AW1092" s="224"/>
      <c r="AX1092" s="224"/>
      <c r="AY1092" s="224"/>
      <c r="AZ1092" s="224"/>
      <c r="BA1092" s="224"/>
      <c r="BB1092" s="224"/>
      <c r="BC1092" s="224"/>
      <c r="BD1092" s="224"/>
      <c r="BE1092" s="224"/>
      <c r="BF1092" s="224"/>
      <c r="BG1092" s="224"/>
      <c r="BH1092" s="224"/>
      <c r="BI1092" s="224"/>
      <c r="BJ1092" s="224"/>
      <c r="BK1092" s="224"/>
      <c r="BL1092" s="224"/>
      <c r="BM1092" s="224"/>
      <c r="BN1092" s="224"/>
      <c r="BO1092" s="224"/>
      <c r="BP1092" s="224"/>
      <c r="BQ1092" s="224"/>
      <c r="BR1092" s="224"/>
      <c r="BS1092" s="224"/>
      <c r="BT1092" s="224"/>
      <c r="BU1092" s="224"/>
      <c r="BV1092" s="224"/>
      <c r="BW1092" s="224"/>
      <c r="BX1092" s="224"/>
      <c r="BY1092" s="224"/>
      <c r="BZ1092" s="224"/>
      <c r="CA1092" s="224"/>
      <c r="CB1092" s="224"/>
      <c r="CC1092" s="224"/>
      <c r="CD1092" s="224"/>
      <c r="CE1092" s="224"/>
      <c r="CF1092" s="224"/>
      <c r="CG1092" s="224"/>
      <c r="CH1092" s="224"/>
      <c r="CI1092" s="224"/>
      <c r="CJ1092" s="224"/>
      <c r="CK1092" s="224"/>
      <c r="CL1092" s="224"/>
      <c r="CM1092" s="224"/>
      <c r="CN1092" s="224"/>
      <c r="CO1092" s="224"/>
      <c r="CP1092" s="224"/>
      <c r="CQ1092" s="224"/>
      <c r="CR1092" s="224"/>
      <c r="CS1092" s="224"/>
      <c r="CT1092" s="224"/>
      <c r="CU1092" s="224"/>
      <c r="CV1092" s="224"/>
      <c r="CW1092" s="224"/>
      <c r="CX1092" s="224"/>
      <c r="CY1092" s="224"/>
      <c r="CZ1092" s="224"/>
      <c r="DA1092" s="224"/>
      <c r="DB1092" s="224"/>
      <c r="DC1092" s="224"/>
      <c r="DD1092" s="224"/>
      <c r="DE1092" s="224"/>
      <c r="DF1092" s="224"/>
      <c r="DG1092" s="224"/>
      <c r="DH1092" s="224"/>
      <c r="DI1092" s="224"/>
      <c r="DJ1092" s="224"/>
      <c r="DK1092" s="224"/>
      <c r="DL1092" s="224"/>
      <c r="DM1092" s="224"/>
      <c r="DN1092" s="224"/>
      <c r="DO1092" s="224"/>
      <c r="DP1092" s="224"/>
      <c r="DQ1092" s="224"/>
      <c r="DR1092" s="224"/>
      <c r="DS1092" s="224"/>
      <c r="DT1092" s="224"/>
      <c r="DU1092" s="224"/>
      <c r="DV1092" s="224"/>
      <c r="DW1092" s="224"/>
      <c r="DX1092" s="224"/>
      <c r="DY1092" s="224"/>
      <c r="DZ1092" s="224"/>
      <c r="EA1092" s="224"/>
      <c r="EB1092" s="224"/>
      <c r="EC1092" s="224"/>
      <c r="ED1092" s="224"/>
      <c r="EE1092" s="224"/>
      <c r="EF1092" s="224"/>
      <c r="EG1092" s="224"/>
      <c r="EH1092" s="224"/>
      <c r="EI1092" s="224"/>
      <c r="EJ1092" s="224"/>
      <c r="EK1092" s="224"/>
      <c r="EL1092" s="224"/>
      <c r="EM1092" s="224"/>
      <c r="EN1092" s="224"/>
      <c r="EO1092" s="224"/>
      <c r="EP1092" s="224"/>
      <c r="EQ1092" s="224"/>
      <c r="ER1092" s="224"/>
      <c r="ES1092" s="224"/>
      <c r="ET1092" s="224"/>
      <c r="EU1092" s="224"/>
      <c r="EV1092" s="224"/>
      <c r="EW1092" s="224"/>
      <c r="EX1092" s="224"/>
      <c r="EY1092" s="224"/>
      <c r="EZ1092" s="224"/>
      <c r="FA1092" s="224"/>
      <c r="FB1092" s="224"/>
      <c r="FC1092" s="224"/>
      <c r="FD1092" s="224"/>
      <c r="FE1092" s="224"/>
      <c r="FF1092" s="224"/>
      <c r="FG1092" s="224"/>
      <c r="FH1092" s="224"/>
      <c r="FI1092" s="224"/>
      <c r="FJ1092" s="224"/>
      <c r="FK1092" s="224"/>
      <c r="FL1092" s="224"/>
      <c r="FM1092" s="224"/>
      <c r="FN1092" s="224"/>
      <c r="FO1092" s="224"/>
      <c r="FP1092" s="224"/>
      <c r="FQ1092" s="224"/>
      <c r="FR1092" s="224"/>
      <c r="FS1092" s="224"/>
      <c r="FT1092" s="224"/>
      <c r="FU1092" s="224"/>
      <c r="FV1092" s="224"/>
      <c r="FW1092" s="224"/>
      <c r="FX1092" s="224"/>
      <c r="FY1092" s="224"/>
      <c r="FZ1092" s="224"/>
      <c r="GA1092" s="224"/>
      <c r="GB1092" s="224"/>
      <c r="GC1092" s="224"/>
      <c r="GD1092" s="224"/>
      <c r="GE1092" s="224"/>
      <c r="GF1092" s="224"/>
      <c r="GG1092" s="224"/>
      <c r="GH1092" s="224"/>
      <c r="GI1092" s="224"/>
      <c r="GJ1092" s="224"/>
      <c r="GK1092" s="224"/>
      <c r="GL1092" s="224"/>
      <c r="GM1092" s="224"/>
      <c r="GN1092" s="224"/>
      <c r="GO1092" s="224"/>
      <c r="GP1092" s="224"/>
      <c r="GQ1092" s="224"/>
      <c r="GR1092" s="224"/>
      <c r="GS1092" s="224"/>
      <c r="GT1092" s="224"/>
      <c r="GU1092" s="224"/>
      <c r="GV1092" s="224"/>
      <c r="GW1092" s="224"/>
      <c r="GX1092" s="224"/>
      <c r="GY1092" s="224"/>
      <c r="GZ1092" s="224"/>
      <c r="HA1092" s="224"/>
      <c r="HB1092" s="224"/>
      <c r="HC1092" s="224"/>
      <c r="HD1092" s="224"/>
      <c r="HE1092" s="224"/>
      <c r="HF1092" s="224"/>
      <c r="HG1092" s="224"/>
      <c r="HH1092" s="224"/>
      <c r="HI1092" s="224"/>
      <c r="HJ1092" s="224"/>
      <c r="HK1092" s="224"/>
      <c r="HL1092" s="224"/>
      <c r="HM1092" s="224"/>
      <c r="HN1092" s="224"/>
      <c r="HO1092" s="224"/>
      <c r="HP1092" s="224"/>
      <c r="HQ1092" s="224"/>
      <c r="HR1092" s="224"/>
      <c r="HS1092" s="224"/>
      <c r="HT1092" s="224"/>
      <c r="HU1092" s="224"/>
      <c r="HV1092" s="224"/>
      <c r="HW1092" s="224"/>
      <c r="HX1092" s="224"/>
      <c r="HY1092" s="224"/>
      <c r="HZ1092" s="224"/>
      <c r="IA1092" s="224"/>
      <c r="IB1092" s="224"/>
      <c r="IC1092" s="224"/>
      <c r="ID1092" s="224"/>
      <c r="IE1092" s="224"/>
      <c r="IF1092" s="224"/>
      <c r="IG1092" s="224"/>
      <c r="IH1092" s="224"/>
      <c r="II1092" s="224"/>
      <c r="IJ1092" s="224"/>
      <c r="IK1092" s="224"/>
      <c r="IL1092" s="224"/>
      <c r="IM1092" s="224"/>
      <c r="IN1092" s="224"/>
      <c r="IO1092" s="224"/>
      <c r="IP1092" s="224"/>
      <c r="IQ1092" s="224"/>
      <c r="IR1092" s="224"/>
      <c r="IS1092" s="224"/>
      <c r="IT1092" s="224"/>
      <c r="IU1092" s="224"/>
      <c r="IV1092" s="224"/>
      <c r="IW1092" s="224"/>
    </row>
    <row r="1093" customFormat="false" ht="11.25" hidden="false" customHeight="false" outlineLevel="0" collapsed="false">
      <c r="A1093" s="224"/>
      <c r="B1093" s="225"/>
      <c r="C1093" s="225"/>
      <c r="D1093" s="225"/>
      <c r="E1093" s="225"/>
      <c r="F1093" s="225"/>
      <c r="G1093" s="225"/>
      <c r="H1093" s="225"/>
      <c r="I1093" s="225"/>
      <c r="J1093" s="225"/>
      <c r="K1093" s="225"/>
      <c r="L1093" s="224"/>
      <c r="M1093" s="224"/>
      <c r="N1093" s="224"/>
      <c r="O1093" s="224"/>
      <c r="P1093" s="224"/>
      <c r="Q1093" s="224"/>
      <c r="R1093" s="224"/>
      <c r="S1093" s="224"/>
      <c r="T1093" s="224"/>
      <c r="U1093" s="224"/>
      <c r="V1093" s="224"/>
      <c r="W1093" s="224"/>
      <c r="X1093" s="224"/>
      <c r="Y1093" s="224"/>
      <c r="Z1093" s="224"/>
      <c r="AA1093" s="224"/>
      <c r="AB1093" s="224"/>
      <c r="AC1093" s="224"/>
      <c r="AD1093" s="224"/>
      <c r="AE1093" s="224"/>
      <c r="AF1093" s="224"/>
      <c r="AG1093" s="224"/>
      <c r="AH1093" s="224"/>
      <c r="AI1093" s="224"/>
      <c r="AJ1093" s="224"/>
      <c r="AK1093" s="224"/>
      <c r="AL1093" s="224"/>
      <c r="AM1093" s="224"/>
      <c r="AN1093" s="224"/>
      <c r="AO1093" s="224"/>
      <c r="AP1093" s="224"/>
      <c r="AQ1093" s="224"/>
      <c r="AR1093" s="224"/>
      <c r="AS1093" s="224"/>
      <c r="AT1093" s="224"/>
      <c r="AU1093" s="224"/>
      <c r="AV1093" s="224"/>
      <c r="AW1093" s="224"/>
      <c r="AX1093" s="224"/>
      <c r="AY1093" s="224"/>
      <c r="AZ1093" s="224"/>
      <c r="BA1093" s="224"/>
      <c r="BB1093" s="224"/>
      <c r="BC1093" s="224"/>
      <c r="BD1093" s="224"/>
      <c r="BE1093" s="224"/>
      <c r="BF1093" s="224"/>
      <c r="BG1093" s="224"/>
      <c r="BH1093" s="224"/>
      <c r="BI1093" s="224"/>
      <c r="BJ1093" s="224"/>
      <c r="BK1093" s="224"/>
      <c r="BL1093" s="224"/>
      <c r="BM1093" s="224"/>
      <c r="BN1093" s="224"/>
      <c r="BO1093" s="224"/>
      <c r="BP1093" s="224"/>
      <c r="BQ1093" s="224"/>
      <c r="BR1093" s="224"/>
      <c r="BS1093" s="224"/>
      <c r="BT1093" s="224"/>
      <c r="BU1093" s="224"/>
      <c r="BV1093" s="224"/>
      <c r="BW1093" s="224"/>
      <c r="BX1093" s="224"/>
      <c r="BY1093" s="224"/>
      <c r="BZ1093" s="224"/>
      <c r="CA1093" s="224"/>
      <c r="CB1093" s="224"/>
      <c r="CC1093" s="224"/>
      <c r="CD1093" s="224"/>
      <c r="CE1093" s="224"/>
      <c r="CF1093" s="224"/>
      <c r="CG1093" s="224"/>
      <c r="CH1093" s="224"/>
      <c r="CI1093" s="224"/>
      <c r="CJ1093" s="224"/>
      <c r="CK1093" s="224"/>
      <c r="CL1093" s="224"/>
      <c r="CM1093" s="224"/>
      <c r="CN1093" s="224"/>
      <c r="CO1093" s="224"/>
      <c r="CP1093" s="224"/>
      <c r="CQ1093" s="224"/>
      <c r="CR1093" s="224"/>
      <c r="CS1093" s="224"/>
      <c r="CT1093" s="224"/>
      <c r="CU1093" s="224"/>
      <c r="CV1093" s="224"/>
      <c r="CW1093" s="224"/>
      <c r="CX1093" s="224"/>
      <c r="CY1093" s="224"/>
      <c r="CZ1093" s="224"/>
      <c r="DA1093" s="224"/>
      <c r="DB1093" s="224"/>
      <c r="DC1093" s="224"/>
      <c r="DD1093" s="224"/>
      <c r="DE1093" s="224"/>
      <c r="DF1093" s="224"/>
      <c r="DG1093" s="224"/>
      <c r="DH1093" s="224"/>
      <c r="DI1093" s="224"/>
      <c r="DJ1093" s="224"/>
      <c r="DK1093" s="224"/>
      <c r="DL1093" s="224"/>
      <c r="DM1093" s="224"/>
      <c r="DN1093" s="224"/>
      <c r="DO1093" s="224"/>
      <c r="DP1093" s="224"/>
      <c r="DQ1093" s="224"/>
      <c r="DR1093" s="224"/>
      <c r="DS1093" s="224"/>
      <c r="DT1093" s="224"/>
      <c r="DU1093" s="224"/>
      <c r="DV1093" s="224"/>
      <c r="DW1093" s="224"/>
      <c r="DX1093" s="224"/>
      <c r="DY1093" s="224"/>
      <c r="DZ1093" s="224"/>
      <c r="EA1093" s="224"/>
      <c r="EB1093" s="224"/>
      <c r="EC1093" s="224"/>
      <c r="ED1093" s="224"/>
      <c r="EE1093" s="224"/>
      <c r="EF1093" s="224"/>
      <c r="EG1093" s="224"/>
      <c r="EH1093" s="224"/>
      <c r="EI1093" s="224"/>
      <c r="EJ1093" s="224"/>
      <c r="EK1093" s="224"/>
      <c r="EL1093" s="224"/>
      <c r="EM1093" s="224"/>
      <c r="EN1093" s="224"/>
      <c r="EO1093" s="224"/>
      <c r="EP1093" s="224"/>
      <c r="EQ1093" s="224"/>
      <c r="ER1093" s="224"/>
      <c r="ES1093" s="224"/>
      <c r="ET1093" s="224"/>
      <c r="EU1093" s="224"/>
      <c r="EV1093" s="224"/>
      <c r="EW1093" s="224"/>
      <c r="EX1093" s="224"/>
      <c r="EY1093" s="224"/>
      <c r="EZ1093" s="224"/>
      <c r="FA1093" s="224"/>
      <c r="FB1093" s="224"/>
      <c r="FC1093" s="224"/>
      <c r="FD1093" s="224"/>
      <c r="FE1093" s="224"/>
      <c r="FF1093" s="224"/>
      <c r="FG1093" s="224"/>
      <c r="FH1093" s="224"/>
      <c r="FI1093" s="224"/>
      <c r="FJ1093" s="224"/>
      <c r="FK1093" s="224"/>
      <c r="FL1093" s="224"/>
      <c r="FM1093" s="224"/>
      <c r="FN1093" s="224"/>
      <c r="FO1093" s="224"/>
      <c r="FP1093" s="224"/>
      <c r="FQ1093" s="224"/>
      <c r="FR1093" s="224"/>
      <c r="FS1093" s="224"/>
      <c r="FT1093" s="224"/>
      <c r="FU1093" s="224"/>
      <c r="FV1093" s="224"/>
      <c r="FW1093" s="224"/>
      <c r="FX1093" s="224"/>
      <c r="FY1093" s="224"/>
      <c r="FZ1093" s="224"/>
      <c r="GA1093" s="224"/>
      <c r="GB1093" s="224"/>
      <c r="GC1093" s="224"/>
      <c r="GD1093" s="224"/>
      <c r="GE1093" s="224"/>
      <c r="GF1093" s="224"/>
      <c r="GG1093" s="224"/>
      <c r="GH1093" s="224"/>
      <c r="GI1093" s="224"/>
      <c r="GJ1093" s="224"/>
      <c r="GK1093" s="224"/>
      <c r="GL1093" s="224"/>
      <c r="GM1093" s="224"/>
      <c r="GN1093" s="224"/>
      <c r="GO1093" s="224"/>
      <c r="GP1093" s="224"/>
      <c r="GQ1093" s="224"/>
      <c r="GR1093" s="224"/>
      <c r="GS1093" s="224"/>
      <c r="GT1093" s="224"/>
      <c r="GU1093" s="224"/>
      <c r="GV1093" s="224"/>
      <c r="GW1093" s="224"/>
      <c r="GX1093" s="224"/>
      <c r="GY1093" s="224"/>
      <c r="GZ1093" s="224"/>
      <c r="HA1093" s="224"/>
      <c r="HB1093" s="224"/>
      <c r="HC1093" s="224"/>
      <c r="HD1093" s="224"/>
      <c r="HE1093" s="224"/>
      <c r="HF1093" s="224"/>
      <c r="HG1093" s="224"/>
      <c r="HH1093" s="224"/>
      <c r="HI1093" s="224"/>
      <c r="HJ1093" s="224"/>
      <c r="HK1093" s="224"/>
      <c r="HL1093" s="224"/>
      <c r="HM1093" s="224"/>
      <c r="HN1093" s="224"/>
      <c r="HO1093" s="224"/>
      <c r="HP1093" s="224"/>
      <c r="HQ1093" s="224"/>
      <c r="HR1093" s="224"/>
      <c r="HS1093" s="224"/>
      <c r="HT1093" s="224"/>
      <c r="HU1093" s="224"/>
      <c r="HV1093" s="224"/>
      <c r="HW1093" s="224"/>
      <c r="HX1093" s="224"/>
      <c r="HY1093" s="224"/>
      <c r="HZ1093" s="224"/>
      <c r="IA1093" s="224"/>
      <c r="IB1093" s="224"/>
      <c r="IC1093" s="224"/>
      <c r="ID1093" s="224"/>
      <c r="IE1093" s="224"/>
      <c r="IF1093" s="224"/>
      <c r="IG1093" s="224"/>
      <c r="IH1093" s="224"/>
      <c r="II1093" s="224"/>
      <c r="IJ1093" s="224"/>
      <c r="IK1093" s="224"/>
      <c r="IL1093" s="224"/>
      <c r="IM1093" s="224"/>
      <c r="IN1093" s="224"/>
      <c r="IO1093" s="224"/>
      <c r="IP1093" s="224"/>
      <c r="IQ1093" s="224"/>
      <c r="IR1093" s="224"/>
      <c r="IS1093" s="224"/>
      <c r="IT1093" s="224"/>
      <c r="IU1093" s="224"/>
      <c r="IV1093" s="224"/>
      <c r="IW1093" s="224"/>
    </row>
    <row r="1094" customFormat="false" ht="11.25" hidden="false" customHeight="false" outlineLevel="0" collapsed="false">
      <c r="A1094" s="224"/>
      <c r="B1094" s="225"/>
      <c r="C1094" s="225"/>
      <c r="D1094" s="225"/>
      <c r="E1094" s="225"/>
      <c r="F1094" s="225"/>
      <c r="G1094" s="225"/>
      <c r="H1094" s="225"/>
      <c r="I1094" s="225"/>
      <c r="J1094" s="225"/>
      <c r="K1094" s="225"/>
      <c r="L1094" s="224"/>
      <c r="M1094" s="224"/>
      <c r="N1094" s="224"/>
      <c r="O1094" s="224"/>
      <c r="P1094" s="224"/>
      <c r="Q1094" s="224"/>
      <c r="R1094" s="224"/>
      <c r="S1094" s="224"/>
      <c r="T1094" s="224"/>
      <c r="U1094" s="224"/>
      <c r="V1094" s="224"/>
      <c r="W1094" s="224"/>
      <c r="X1094" s="224"/>
      <c r="Y1094" s="224"/>
      <c r="Z1094" s="224"/>
      <c r="AA1094" s="224"/>
      <c r="AB1094" s="224"/>
      <c r="AC1094" s="224"/>
      <c r="AD1094" s="224"/>
      <c r="AE1094" s="224"/>
      <c r="AF1094" s="224"/>
      <c r="AG1094" s="224"/>
      <c r="AH1094" s="224"/>
      <c r="AI1094" s="224"/>
      <c r="AJ1094" s="224"/>
      <c r="AK1094" s="224"/>
      <c r="AL1094" s="224"/>
      <c r="AM1094" s="224"/>
      <c r="AN1094" s="224"/>
      <c r="AO1094" s="224"/>
      <c r="AP1094" s="224"/>
      <c r="AQ1094" s="224"/>
      <c r="AR1094" s="224"/>
      <c r="AS1094" s="224"/>
      <c r="AT1094" s="224"/>
      <c r="AU1094" s="224"/>
      <c r="AV1094" s="224"/>
      <c r="AW1094" s="224"/>
      <c r="AX1094" s="224"/>
      <c r="AY1094" s="224"/>
      <c r="AZ1094" s="224"/>
      <c r="BA1094" s="224"/>
      <c r="BB1094" s="224"/>
      <c r="BC1094" s="224"/>
      <c r="BD1094" s="224"/>
      <c r="BE1094" s="224"/>
      <c r="BF1094" s="224"/>
      <c r="BG1094" s="224"/>
      <c r="BH1094" s="224"/>
      <c r="BI1094" s="224"/>
      <c r="BJ1094" s="224"/>
      <c r="BK1094" s="224"/>
      <c r="BL1094" s="224"/>
      <c r="BM1094" s="224"/>
      <c r="BN1094" s="224"/>
      <c r="BO1094" s="224"/>
      <c r="BP1094" s="224"/>
      <c r="BQ1094" s="224"/>
      <c r="BR1094" s="224"/>
      <c r="BS1094" s="224"/>
      <c r="BT1094" s="224"/>
      <c r="BU1094" s="224"/>
      <c r="BV1094" s="224"/>
      <c r="BW1094" s="224"/>
      <c r="BX1094" s="224"/>
      <c r="BY1094" s="224"/>
      <c r="BZ1094" s="224"/>
      <c r="CA1094" s="224"/>
      <c r="CB1094" s="224"/>
      <c r="CC1094" s="224"/>
      <c r="CD1094" s="224"/>
      <c r="CE1094" s="224"/>
      <c r="CF1094" s="224"/>
      <c r="CG1094" s="224"/>
      <c r="CH1094" s="224"/>
      <c r="CI1094" s="224"/>
      <c r="CJ1094" s="224"/>
      <c r="CK1094" s="224"/>
      <c r="CL1094" s="224"/>
      <c r="CM1094" s="224"/>
      <c r="CN1094" s="224"/>
      <c r="CO1094" s="224"/>
      <c r="CP1094" s="224"/>
      <c r="CQ1094" s="224"/>
      <c r="CR1094" s="224"/>
      <c r="CS1094" s="224"/>
      <c r="CT1094" s="224"/>
      <c r="CU1094" s="224"/>
      <c r="CV1094" s="224"/>
      <c r="CW1094" s="224"/>
      <c r="CX1094" s="224"/>
      <c r="CY1094" s="224"/>
      <c r="CZ1094" s="224"/>
      <c r="DA1094" s="224"/>
      <c r="DB1094" s="224"/>
      <c r="DC1094" s="224"/>
      <c r="DD1094" s="224"/>
      <c r="DE1094" s="224"/>
      <c r="DF1094" s="224"/>
      <c r="DG1094" s="224"/>
      <c r="DH1094" s="224"/>
      <c r="DI1094" s="224"/>
      <c r="DJ1094" s="224"/>
      <c r="DK1094" s="224"/>
      <c r="DL1094" s="224"/>
      <c r="DM1094" s="224"/>
      <c r="DN1094" s="224"/>
      <c r="DO1094" s="224"/>
      <c r="DP1094" s="224"/>
      <c r="DQ1094" s="224"/>
      <c r="DR1094" s="224"/>
      <c r="DS1094" s="224"/>
      <c r="DT1094" s="224"/>
      <c r="DU1094" s="224"/>
      <c r="DV1094" s="224"/>
      <c r="DW1094" s="224"/>
      <c r="DX1094" s="224"/>
      <c r="DY1094" s="224"/>
      <c r="DZ1094" s="224"/>
      <c r="EA1094" s="224"/>
      <c r="EB1094" s="224"/>
      <c r="EC1094" s="224"/>
      <c r="ED1094" s="224"/>
      <c r="EE1094" s="224"/>
      <c r="EF1094" s="224"/>
      <c r="EG1094" s="224"/>
      <c r="EH1094" s="224"/>
      <c r="EI1094" s="224"/>
      <c r="EJ1094" s="224"/>
      <c r="EK1094" s="224"/>
      <c r="EL1094" s="224"/>
      <c r="EM1094" s="224"/>
      <c r="EN1094" s="224"/>
      <c r="EO1094" s="224"/>
      <c r="EP1094" s="224"/>
      <c r="EQ1094" s="224"/>
      <c r="ER1094" s="224"/>
      <c r="ES1094" s="224"/>
      <c r="ET1094" s="224"/>
      <c r="EU1094" s="224"/>
      <c r="EV1094" s="224"/>
      <c r="EW1094" s="224"/>
      <c r="EX1094" s="224"/>
      <c r="EY1094" s="224"/>
      <c r="EZ1094" s="224"/>
      <c r="FA1094" s="224"/>
      <c r="FB1094" s="224"/>
      <c r="FC1094" s="224"/>
      <c r="FD1094" s="224"/>
      <c r="FE1094" s="224"/>
      <c r="FF1094" s="224"/>
      <c r="FG1094" s="224"/>
      <c r="FH1094" s="224"/>
      <c r="FI1094" s="224"/>
      <c r="FJ1094" s="224"/>
      <c r="FK1094" s="224"/>
      <c r="FL1094" s="224"/>
      <c r="FM1094" s="224"/>
      <c r="FN1094" s="224"/>
      <c r="FO1094" s="224"/>
      <c r="FP1094" s="224"/>
      <c r="FQ1094" s="224"/>
      <c r="FR1094" s="224"/>
      <c r="FS1094" s="224"/>
      <c r="FT1094" s="224"/>
      <c r="FU1094" s="224"/>
      <c r="FV1094" s="224"/>
      <c r="FW1094" s="224"/>
      <c r="FX1094" s="224"/>
      <c r="FY1094" s="224"/>
      <c r="FZ1094" s="224"/>
      <c r="GA1094" s="224"/>
      <c r="GB1094" s="224"/>
      <c r="GC1094" s="224"/>
      <c r="GD1094" s="224"/>
      <c r="GE1094" s="224"/>
      <c r="GF1094" s="224"/>
      <c r="GG1094" s="224"/>
      <c r="GH1094" s="224"/>
      <c r="GI1094" s="224"/>
      <c r="GJ1094" s="224"/>
      <c r="GK1094" s="224"/>
      <c r="GL1094" s="224"/>
      <c r="GM1094" s="224"/>
      <c r="GN1094" s="224"/>
      <c r="GO1094" s="224"/>
      <c r="GP1094" s="224"/>
      <c r="GQ1094" s="224"/>
      <c r="GR1094" s="224"/>
      <c r="GS1094" s="224"/>
      <c r="GT1094" s="224"/>
      <c r="GU1094" s="224"/>
      <c r="GV1094" s="224"/>
      <c r="GW1094" s="224"/>
      <c r="GX1094" s="224"/>
      <c r="GY1094" s="224"/>
      <c r="GZ1094" s="224"/>
      <c r="HA1094" s="224"/>
      <c r="HB1094" s="224"/>
      <c r="HC1094" s="224"/>
      <c r="HD1094" s="224"/>
      <c r="HE1094" s="224"/>
      <c r="HF1094" s="224"/>
      <c r="HG1094" s="224"/>
      <c r="HH1094" s="224"/>
      <c r="HI1094" s="224"/>
      <c r="HJ1094" s="224"/>
      <c r="HK1094" s="224"/>
      <c r="HL1094" s="224"/>
      <c r="HM1094" s="224"/>
      <c r="HN1094" s="224"/>
      <c r="HO1094" s="224"/>
      <c r="HP1094" s="224"/>
      <c r="HQ1094" s="224"/>
      <c r="HR1094" s="224"/>
      <c r="HS1094" s="224"/>
      <c r="HT1094" s="224"/>
      <c r="HU1094" s="224"/>
      <c r="HV1094" s="224"/>
      <c r="HW1094" s="224"/>
      <c r="HX1094" s="224"/>
      <c r="HY1094" s="224"/>
      <c r="HZ1094" s="224"/>
      <c r="IA1094" s="224"/>
      <c r="IB1094" s="224"/>
      <c r="IC1094" s="224"/>
      <c r="ID1094" s="224"/>
      <c r="IE1094" s="224"/>
      <c r="IF1094" s="224"/>
      <c r="IG1094" s="224"/>
      <c r="IH1094" s="224"/>
      <c r="II1094" s="224"/>
      <c r="IJ1094" s="224"/>
      <c r="IK1094" s="224"/>
      <c r="IL1094" s="224"/>
      <c r="IM1094" s="224"/>
      <c r="IN1094" s="224"/>
      <c r="IO1094" s="224"/>
      <c r="IP1094" s="224"/>
      <c r="IQ1094" s="224"/>
      <c r="IR1094" s="224"/>
      <c r="IS1094" s="224"/>
      <c r="IT1094" s="224"/>
      <c r="IU1094" s="224"/>
      <c r="IV1094" s="224"/>
      <c r="IW1094" s="224"/>
    </row>
    <row r="1095" customFormat="false" ht="11.25" hidden="false" customHeight="false" outlineLevel="0" collapsed="false">
      <c r="A1095" s="224"/>
      <c r="B1095" s="225"/>
      <c r="C1095" s="225"/>
      <c r="D1095" s="225"/>
      <c r="E1095" s="225"/>
      <c r="F1095" s="225"/>
      <c r="G1095" s="225"/>
      <c r="H1095" s="225"/>
      <c r="I1095" s="225"/>
      <c r="J1095" s="225"/>
      <c r="K1095" s="225"/>
      <c r="L1095" s="224"/>
      <c r="M1095" s="224"/>
      <c r="N1095" s="224"/>
      <c r="O1095" s="224"/>
      <c r="P1095" s="224"/>
      <c r="Q1095" s="224"/>
      <c r="R1095" s="224"/>
      <c r="S1095" s="224"/>
      <c r="T1095" s="224"/>
      <c r="U1095" s="224"/>
      <c r="V1095" s="224"/>
      <c r="W1095" s="224"/>
      <c r="X1095" s="224"/>
      <c r="Y1095" s="224"/>
      <c r="Z1095" s="224"/>
      <c r="AA1095" s="224"/>
      <c r="AB1095" s="224"/>
      <c r="AC1095" s="224"/>
      <c r="AD1095" s="224"/>
      <c r="AE1095" s="224"/>
      <c r="AF1095" s="224"/>
      <c r="AG1095" s="224"/>
      <c r="AH1095" s="224"/>
      <c r="AI1095" s="224"/>
      <c r="AJ1095" s="224"/>
      <c r="AK1095" s="224"/>
      <c r="AL1095" s="224"/>
      <c r="AM1095" s="224"/>
      <c r="AN1095" s="224"/>
      <c r="AO1095" s="224"/>
      <c r="AP1095" s="224"/>
      <c r="AQ1095" s="224"/>
      <c r="AR1095" s="224"/>
      <c r="AS1095" s="224"/>
      <c r="AT1095" s="224"/>
      <c r="AU1095" s="224"/>
      <c r="AV1095" s="224"/>
      <c r="AW1095" s="224"/>
      <c r="AX1095" s="224"/>
      <c r="AY1095" s="224"/>
      <c r="AZ1095" s="224"/>
      <c r="BA1095" s="224"/>
      <c r="BB1095" s="224"/>
      <c r="BC1095" s="224"/>
      <c r="BD1095" s="224"/>
      <c r="BE1095" s="224"/>
      <c r="BF1095" s="224"/>
      <c r="BG1095" s="224"/>
      <c r="BH1095" s="224"/>
      <c r="BI1095" s="224"/>
      <c r="BJ1095" s="224"/>
      <c r="BK1095" s="224"/>
      <c r="BL1095" s="224"/>
      <c r="BM1095" s="224"/>
      <c r="BN1095" s="224"/>
      <c r="BO1095" s="224"/>
      <c r="BP1095" s="224"/>
      <c r="BQ1095" s="224"/>
      <c r="BR1095" s="224"/>
      <c r="BS1095" s="224"/>
      <c r="BT1095" s="224"/>
      <c r="BU1095" s="224"/>
      <c r="BV1095" s="224"/>
      <c r="BW1095" s="224"/>
      <c r="BX1095" s="224"/>
      <c r="BY1095" s="224"/>
      <c r="BZ1095" s="224"/>
      <c r="CA1095" s="224"/>
      <c r="CB1095" s="224"/>
      <c r="CC1095" s="224"/>
      <c r="CD1095" s="224"/>
      <c r="CE1095" s="224"/>
      <c r="CF1095" s="224"/>
      <c r="CG1095" s="224"/>
      <c r="CH1095" s="224"/>
      <c r="CI1095" s="224"/>
      <c r="CJ1095" s="224"/>
      <c r="CK1095" s="224"/>
      <c r="CL1095" s="224"/>
      <c r="CM1095" s="224"/>
      <c r="CN1095" s="224"/>
      <c r="CO1095" s="224"/>
      <c r="CP1095" s="224"/>
      <c r="CQ1095" s="224"/>
      <c r="CR1095" s="224"/>
      <c r="CS1095" s="224"/>
      <c r="CT1095" s="224"/>
      <c r="CU1095" s="224"/>
      <c r="CV1095" s="224"/>
      <c r="CW1095" s="224"/>
      <c r="CX1095" s="224"/>
      <c r="CY1095" s="224"/>
      <c r="CZ1095" s="224"/>
      <c r="DA1095" s="224"/>
      <c r="DB1095" s="224"/>
      <c r="DC1095" s="224"/>
      <c r="DD1095" s="224"/>
      <c r="DE1095" s="224"/>
      <c r="DF1095" s="224"/>
      <c r="DG1095" s="224"/>
      <c r="DH1095" s="224"/>
      <c r="DI1095" s="224"/>
      <c r="DJ1095" s="224"/>
      <c r="DK1095" s="224"/>
      <c r="DL1095" s="224"/>
      <c r="DM1095" s="224"/>
      <c r="DN1095" s="224"/>
      <c r="DO1095" s="224"/>
      <c r="DP1095" s="224"/>
      <c r="DQ1095" s="224"/>
      <c r="DR1095" s="224"/>
      <c r="DS1095" s="224"/>
      <c r="DT1095" s="224"/>
      <c r="DU1095" s="224"/>
      <c r="DV1095" s="224"/>
      <c r="DW1095" s="224"/>
      <c r="DX1095" s="224"/>
      <c r="DY1095" s="224"/>
      <c r="DZ1095" s="224"/>
      <c r="EA1095" s="224"/>
      <c r="EB1095" s="224"/>
      <c r="EC1095" s="224"/>
      <c r="ED1095" s="224"/>
      <c r="EE1095" s="224"/>
      <c r="EF1095" s="224"/>
      <c r="EG1095" s="224"/>
      <c r="EH1095" s="224"/>
      <c r="EI1095" s="224"/>
      <c r="EJ1095" s="224"/>
      <c r="EK1095" s="224"/>
      <c r="EL1095" s="224"/>
      <c r="EM1095" s="224"/>
      <c r="EN1095" s="224"/>
      <c r="EO1095" s="224"/>
      <c r="EP1095" s="224"/>
      <c r="EQ1095" s="224"/>
      <c r="ER1095" s="224"/>
      <c r="ES1095" s="224"/>
      <c r="ET1095" s="224"/>
      <c r="EU1095" s="224"/>
      <c r="EV1095" s="224"/>
      <c r="EW1095" s="224"/>
      <c r="EX1095" s="224"/>
      <c r="EY1095" s="224"/>
      <c r="EZ1095" s="224"/>
      <c r="FA1095" s="224"/>
      <c r="FB1095" s="224"/>
      <c r="FC1095" s="224"/>
      <c r="FD1095" s="224"/>
      <c r="FE1095" s="224"/>
      <c r="FF1095" s="224"/>
      <c r="FG1095" s="224"/>
      <c r="FH1095" s="224"/>
      <c r="FI1095" s="224"/>
      <c r="FJ1095" s="224"/>
      <c r="FK1095" s="224"/>
      <c r="FL1095" s="224"/>
      <c r="FM1095" s="224"/>
      <c r="FN1095" s="224"/>
      <c r="FO1095" s="224"/>
      <c r="FP1095" s="224"/>
      <c r="FQ1095" s="224"/>
      <c r="FR1095" s="224"/>
      <c r="FS1095" s="224"/>
      <c r="FT1095" s="224"/>
      <c r="FU1095" s="224"/>
      <c r="FV1095" s="224"/>
      <c r="FW1095" s="224"/>
      <c r="FX1095" s="224"/>
      <c r="FY1095" s="224"/>
      <c r="FZ1095" s="224"/>
      <c r="GA1095" s="224"/>
      <c r="GB1095" s="224"/>
      <c r="GC1095" s="224"/>
      <c r="GD1095" s="224"/>
      <c r="GE1095" s="224"/>
      <c r="GF1095" s="224"/>
      <c r="GG1095" s="224"/>
      <c r="GH1095" s="224"/>
      <c r="GI1095" s="224"/>
      <c r="GJ1095" s="224"/>
      <c r="GK1095" s="224"/>
      <c r="GL1095" s="224"/>
      <c r="GM1095" s="224"/>
      <c r="GN1095" s="224"/>
      <c r="GO1095" s="224"/>
      <c r="GP1095" s="224"/>
      <c r="GQ1095" s="224"/>
      <c r="GR1095" s="224"/>
      <c r="GS1095" s="224"/>
      <c r="GT1095" s="224"/>
      <c r="GU1095" s="224"/>
      <c r="GV1095" s="224"/>
      <c r="GW1095" s="224"/>
      <c r="GX1095" s="224"/>
      <c r="GY1095" s="224"/>
      <c r="GZ1095" s="224"/>
      <c r="HA1095" s="224"/>
      <c r="HB1095" s="224"/>
      <c r="HC1095" s="224"/>
      <c r="HD1095" s="224"/>
      <c r="HE1095" s="224"/>
      <c r="HF1095" s="224"/>
      <c r="HG1095" s="224"/>
      <c r="HH1095" s="224"/>
      <c r="HI1095" s="224"/>
      <c r="HJ1095" s="224"/>
      <c r="HK1095" s="224"/>
      <c r="HL1095" s="224"/>
      <c r="HM1095" s="224"/>
      <c r="HN1095" s="224"/>
      <c r="HO1095" s="224"/>
      <c r="HP1095" s="224"/>
      <c r="HQ1095" s="224"/>
      <c r="HR1095" s="224"/>
      <c r="HS1095" s="224"/>
      <c r="HT1095" s="224"/>
      <c r="HU1095" s="224"/>
      <c r="HV1095" s="224"/>
      <c r="HW1095" s="224"/>
      <c r="HX1095" s="224"/>
      <c r="HY1095" s="224"/>
      <c r="HZ1095" s="224"/>
      <c r="IA1095" s="224"/>
      <c r="IB1095" s="224"/>
      <c r="IC1095" s="224"/>
      <c r="ID1095" s="224"/>
      <c r="IE1095" s="224"/>
      <c r="IF1095" s="224"/>
      <c r="IG1095" s="224"/>
      <c r="IH1095" s="224"/>
      <c r="II1095" s="224"/>
      <c r="IJ1095" s="224"/>
      <c r="IK1095" s="224"/>
      <c r="IL1095" s="224"/>
      <c r="IM1095" s="224"/>
      <c r="IN1095" s="224"/>
      <c r="IO1095" s="224"/>
      <c r="IP1095" s="224"/>
      <c r="IQ1095" s="224"/>
      <c r="IR1095" s="224"/>
      <c r="IS1095" s="224"/>
      <c r="IT1095" s="224"/>
      <c r="IU1095" s="224"/>
      <c r="IV1095" s="224"/>
      <c r="IW1095" s="224"/>
    </row>
    <row r="1096" customFormat="false" ht="11.25" hidden="false" customHeight="false" outlineLevel="0" collapsed="false">
      <c r="A1096" s="224"/>
      <c r="B1096" s="225"/>
      <c r="C1096" s="225"/>
      <c r="D1096" s="225"/>
      <c r="E1096" s="225"/>
      <c r="F1096" s="225"/>
      <c r="G1096" s="225"/>
      <c r="H1096" s="225"/>
      <c r="I1096" s="225"/>
      <c r="J1096" s="225"/>
      <c r="K1096" s="225"/>
      <c r="L1096" s="224"/>
      <c r="M1096" s="224"/>
      <c r="N1096" s="224"/>
      <c r="O1096" s="224"/>
      <c r="P1096" s="224"/>
      <c r="Q1096" s="224"/>
      <c r="R1096" s="224"/>
      <c r="S1096" s="224"/>
      <c r="T1096" s="224"/>
      <c r="U1096" s="224"/>
      <c r="V1096" s="224"/>
      <c r="W1096" s="224"/>
      <c r="X1096" s="224"/>
      <c r="Y1096" s="224"/>
      <c r="Z1096" s="224"/>
      <c r="AA1096" s="224"/>
      <c r="AB1096" s="224"/>
      <c r="AC1096" s="224"/>
      <c r="AD1096" s="224"/>
      <c r="AE1096" s="224"/>
      <c r="AF1096" s="224"/>
      <c r="AG1096" s="224"/>
      <c r="AH1096" s="224"/>
      <c r="AI1096" s="224"/>
      <c r="AJ1096" s="224"/>
      <c r="AK1096" s="224"/>
      <c r="AL1096" s="224"/>
      <c r="AM1096" s="224"/>
      <c r="AN1096" s="224"/>
      <c r="AO1096" s="224"/>
      <c r="AP1096" s="224"/>
      <c r="AQ1096" s="224"/>
      <c r="AR1096" s="224"/>
      <c r="AS1096" s="224"/>
      <c r="AT1096" s="224"/>
      <c r="AU1096" s="224"/>
      <c r="AV1096" s="224"/>
      <c r="AW1096" s="224"/>
      <c r="AX1096" s="224"/>
      <c r="AY1096" s="224"/>
      <c r="AZ1096" s="224"/>
      <c r="BA1096" s="224"/>
      <c r="BB1096" s="224"/>
      <c r="BC1096" s="224"/>
      <c r="BD1096" s="224"/>
      <c r="BE1096" s="224"/>
      <c r="BF1096" s="224"/>
      <c r="BG1096" s="224"/>
      <c r="BH1096" s="224"/>
      <c r="BI1096" s="224"/>
      <c r="BJ1096" s="224"/>
      <c r="BK1096" s="224"/>
      <c r="BL1096" s="224"/>
      <c r="BM1096" s="224"/>
      <c r="BN1096" s="224"/>
      <c r="BO1096" s="224"/>
      <c r="BP1096" s="224"/>
      <c r="BQ1096" s="224"/>
      <c r="BR1096" s="224"/>
      <c r="BS1096" s="224"/>
      <c r="BT1096" s="224"/>
      <c r="BU1096" s="224"/>
      <c r="BV1096" s="224"/>
      <c r="BW1096" s="224"/>
      <c r="BX1096" s="224"/>
      <c r="BY1096" s="224"/>
      <c r="BZ1096" s="224"/>
      <c r="CA1096" s="224"/>
      <c r="CB1096" s="224"/>
      <c r="CC1096" s="224"/>
      <c r="CD1096" s="224"/>
      <c r="CE1096" s="224"/>
      <c r="CF1096" s="224"/>
      <c r="CG1096" s="224"/>
      <c r="CH1096" s="224"/>
      <c r="CI1096" s="224"/>
      <c r="CJ1096" s="224"/>
      <c r="CK1096" s="224"/>
      <c r="CL1096" s="224"/>
      <c r="CM1096" s="224"/>
      <c r="CN1096" s="224"/>
      <c r="CO1096" s="224"/>
      <c r="CP1096" s="224"/>
      <c r="CQ1096" s="224"/>
      <c r="CR1096" s="224"/>
      <c r="CS1096" s="224"/>
      <c r="CT1096" s="224"/>
      <c r="CU1096" s="224"/>
      <c r="CV1096" s="224"/>
      <c r="CW1096" s="224"/>
      <c r="CX1096" s="224"/>
      <c r="CY1096" s="224"/>
      <c r="CZ1096" s="224"/>
      <c r="DA1096" s="224"/>
      <c r="DB1096" s="224"/>
      <c r="DC1096" s="224"/>
      <c r="DD1096" s="224"/>
      <c r="DE1096" s="224"/>
      <c r="DF1096" s="224"/>
      <c r="DG1096" s="224"/>
      <c r="DH1096" s="224"/>
      <c r="DI1096" s="224"/>
      <c r="DJ1096" s="224"/>
      <c r="DK1096" s="224"/>
      <c r="DL1096" s="224"/>
      <c r="DM1096" s="224"/>
      <c r="DN1096" s="224"/>
      <c r="DO1096" s="224"/>
      <c r="DP1096" s="224"/>
      <c r="DQ1096" s="224"/>
      <c r="DR1096" s="224"/>
      <c r="DS1096" s="224"/>
      <c r="DT1096" s="224"/>
      <c r="DU1096" s="224"/>
      <c r="DV1096" s="224"/>
      <c r="DW1096" s="224"/>
      <c r="DX1096" s="224"/>
      <c r="DY1096" s="224"/>
      <c r="DZ1096" s="224"/>
      <c r="EA1096" s="224"/>
      <c r="EB1096" s="224"/>
      <c r="EC1096" s="224"/>
      <c r="ED1096" s="224"/>
      <c r="EE1096" s="224"/>
      <c r="EF1096" s="224"/>
      <c r="EG1096" s="224"/>
      <c r="EH1096" s="224"/>
      <c r="EI1096" s="224"/>
      <c r="EJ1096" s="224"/>
      <c r="EK1096" s="224"/>
      <c r="EL1096" s="224"/>
      <c r="EM1096" s="224"/>
      <c r="EN1096" s="224"/>
      <c r="EO1096" s="224"/>
      <c r="EP1096" s="224"/>
      <c r="EQ1096" s="224"/>
      <c r="ER1096" s="224"/>
      <c r="ES1096" s="224"/>
      <c r="ET1096" s="224"/>
      <c r="EU1096" s="224"/>
      <c r="EV1096" s="224"/>
      <c r="EW1096" s="224"/>
      <c r="EX1096" s="224"/>
      <c r="EY1096" s="224"/>
      <c r="EZ1096" s="224"/>
      <c r="FA1096" s="224"/>
      <c r="FB1096" s="224"/>
      <c r="FC1096" s="224"/>
      <c r="FD1096" s="224"/>
      <c r="FE1096" s="224"/>
      <c r="FF1096" s="224"/>
      <c r="FG1096" s="224"/>
      <c r="FH1096" s="224"/>
      <c r="FI1096" s="224"/>
      <c r="FJ1096" s="224"/>
      <c r="FK1096" s="224"/>
      <c r="FL1096" s="224"/>
      <c r="FM1096" s="224"/>
      <c r="FN1096" s="224"/>
      <c r="FO1096" s="224"/>
      <c r="FP1096" s="224"/>
      <c r="FQ1096" s="224"/>
      <c r="FR1096" s="224"/>
      <c r="FS1096" s="224"/>
      <c r="FT1096" s="224"/>
      <c r="FU1096" s="224"/>
      <c r="FV1096" s="224"/>
      <c r="FW1096" s="224"/>
      <c r="FX1096" s="224"/>
      <c r="FY1096" s="224"/>
      <c r="FZ1096" s="224"/>
      <c r="GA1096" s="224"/>
      <c r="GB1096" s="224"/>
      <c r="GC1096" s="224"/>
      <c r="GD1096" s="224"/>
      <c r="GE1096" s="224"/>
      <c r="GF1096" s="224"/>
      <c r="GG1096" s="224"/>
      <c r="GH1096" s="224"/>
      <c r="GI1096" s="224"/>
      <c r="GJ1096" s="224"/>
      <c r="GK1096" s="224"/>
      <c r="GL1096" s="224"/>
      <c r="GM1096" s="224"/>
      <c r="GN1096" s="224"/>
      <c r="GO1096" s="224"/>
      <c r="GP1096" s="224"/>
      <c r="GQ1096" s="224"/>
      <c r="GR1096" s="224"/>
      <c r="GS1096" s="224"/>
      <c r="GT1096" s="224"/>
      <c r="GU1096" s="224"/>
      <c r="GV1096" s="224"/>
      <c r="GW1096" s="224"/>
      <c r="GX1096" s="224"/>
      <c r="GY1096" s="224"/>
      <c r="GZ1096" s="224"/>
      <c r="HA1096" s="224"/>
      <c r="HB1096" s="224"/>
      <c r="HC1096" s="224"/>
      <c r="HD1096" s="224"/>
      <c r="HE1096" s="224"/>
      <c r="HF1096" s="224"/>
      <c r="HG1096" s="224"/>
      <c r="HH1096" s="224"/>
      <c r="HI1096" s="224"/>
      <c r="HJ1096" s="224"/>
      <c r="HK1096" s="224"/>
      <c r="HL1096" s="224"/>
      <c r="HM1096" s="224"/>
      <c r="HN1096" s="224"/>
      <c r="HO1096" s="224"/>
      <c r="HP1096" s="224"/>
      <c r="HQ1096" s="224"/>
      <c r="HR1096" s="224"/>
      <c r="HS1096" s="224"/>
      <c r="HT1096" s="224"/>
      <c r="HU1096" s="224"/>
      <c r="HV1096" s="224"/>
      <c r="HW1096" s="224"/>
      <c r="HX1096" s="224"/>
      <c r="HY1096" s="224"/>
      <c r="HZ1096" s="224"/>
      <c r="IA1096" s="224"/>
      <c r="IB1096" s="224"/>
      <c r="IC1096" s="224"/>
      <c r="ID1096" s="224"/>
      <c r="IE1096" s="224"/>
      <c r="IF1096" s="224"/>
      <c r="IG1096" s="224"/>
      <c r="IH1096" s="224"/>
      <c r="II1096" s="224"/>
      <c r="IJ1096" s="224"/>
      <c r="IK1096" s="224"/>
      <c r="IL1096" s="224"/>
      <c r="IM1096" s="224"/>
      <c r="IN1096" s="224"/>
      <c r="IO1096" s="224"/>
      <c r="IP1096" s="224"/>
      <c r="IQ1096" s="224"/>
      <c r="IR1096" s="224"/>
      <c r="IS1096" s="224"/>
      <c r="IT1096" s="224"/>
      <c r="IU1096" s="224"/>
      <c r="IV1096" s="224"/>
      <c r="IW1096" s="224"/>
    </row>
    <row r="1097" customFormat="false" ht="11.25" hidden="false" customHeight="false" outlineLevel="0" collapsed="false">
      <c r="A1097" s="224"/>
      <c r="B1097" s="225"/>
      <c r="C1097" s="225"/>
      <c r="D1097" s="225"/>
      <c r="E1097" s="225"/>
      <c r="F1097" s="225"/>
      <c r="G1097" s="225"/>
      <c r="H1097" s="225"/>
      <c r="I1097" s="225"/>
      <c r="J1097" s="225"/>
      <c r="K1097" s="225"/>
      <c r="L1097" s="224"/>
      <c r="M1097" s="224"/>
      <c r="N1097" s="224"/>
      <c r="O1097" s="224"/>
      <c r="P1097" s="224"/>
      <c r="Q1097" s="224"/>
      <c r="R1097" s="224"/>
      <c r="S1097" s="224"/>
      <c r="T1097" s="224"/>
      <c r="U1097" s="224"/>
      <c r="V1097" s="224"/>
      <c r="W1097" s="224"/>
      <c r="X1097" s="224"/>
      <c r="Y1097" s="224"/>
      <c r="Z1097" s="224"/>
      <c r="AA1097" s="224"/>
      <c r="AB1097" s="224"/>
      <c r="AC1097" s="224"/>
      <c r="AD1097" s="224"/>
      <c r="AE1097" s="224"/>
      <c r="AF1097" s="224"/>
      <c r="AG1097" s="224"/>
      <c r="AH1097" s="224"/>
      <c r="AI1097" s="224"/>
      <c r="AJ1097" s="224"/>
      <c r="AK1097" s="224"/>
      <c r="AL1097" s="224"/>
      <c r="AM1097" s="224"/>
      <c r="AN1097" s="224"/>
      <c r="AO1097" s="224"/>
      <c r="AP1097" s="224"/>
      <c r="AQ1097" s="224"/>
      <c r="AR1097" s="224"/>
      <c r="AS1097" s="224"/>
      <c r="AT1097" s="224"/>
      <c r="AU1097" s="224"/>
      <c r="AV1097" s="224"/>
      <c r="AW1097" s="224"/>
      <c r="AX1097" s="224"/>
      <c r="AY1097" s="224"/>
      <c r="AZ1097" s="224"/>
      <c r="BA1097" s="224"/>
      <c r="BB1097" s="224"/>
      <c r="BC1097" s="224"/>
      <c r="BD1097" s="224"/>
      <c r="BE1097" s="224"/>
      <c r="BF1097" s="224"/>
      <c r="BG1097" s="224"/>
      <c r="BH1097" s="224"/>
      <c r="BI1097" s="224"/>
      <c r="BJ1097" s="224"/>
      <c r="BK1097" s="224"/>
      <c r="BL1097" s="224"/>
      <c r="BM1097" s="224"/>
      <c r="BN1097" s="224"/>
      <c r="BO1097" s="224"/>
      <c r="BP1097" s="224"/>
      <c r="BQ1097" s="224"/>
      <c r="BR1097" s="224"/>
      <c r="BS1097" s="224"/>
      <c r="BT1097" s="224"/>
      <c r="BU1097" s="224"/>
      <c r="BV1097" s="224"/>
      <c r="BW1097" s="224"/>
      <c r="BX1097" s="224"/>
      <c r="BY1097" s="224"/>
      <c r="BZ1097" s="224"/>
      <c r="CA1097" s="224"/>
      <c r="CB1097" s="224"/>
      <c r="CC1097" s="224"/>
      <c r="CD1097" s="224"/>
      <c r="CE1097" s="224"/>
      <c r="CF1097" s="224"/>
      <c r="CG1097" s="224"/>
      <c r="CH1097" s="224"/>
      <c r="CI1097" s="224"/>
      <c r="CJ1097" s="224"/>
      <c r="CK1097" s="224"/>
      <c r="CL1097" s="224"/>
      <c r="CM1097" s="224"/>
      <c r="CN1097" s="224"/>
      <c r="CO1097" s="224"/>
      <c r="CP1097" s="224"/>
      <c r="CQ1097" s="224"/>
      <c r="CR1097" s="224"/>
      <c r="CS1097" s="224"/>
      <c r="CT1097" s="224"/>
      <c r="CU1097" s="224"/>
      <c r="CV1097" s="224"/>
      <c r="CW1097" s="224"/>
      <c r="CX1097" s="224"/>
      <c r="CY1097" s="224"/>
      <c r="CZ1097" s="224"/>
      <c r="DA1097" s="224"/>
      <c r="DB1097" s="224"/>
      <c r="DC1097" s="224"/>
      <c r="DD1097" s="224"/>
      <c r="DE1097" s="224"/>
      <c r="DF1097" s="224"/>
      <c r="DG1097" s="224"/>
      <c r="DH1097" s="224"/>
      <c r="DI1097" s="224"/>
      <c r="DJ1097" s="224"/>
      <c r="DK1097" s="224"/>
      <c r="DL1097" s="224"/>
      <c r="DM1097" s="224"/>
      <c r="DN1097" s="224"/>
      <c r="DO1097" s="224"/>
      <c r="DP1097" s="224"/>
      <c r="DQ1097" s="224"/>
      <c r="DR1097" s="224"/>
      <c r="DS1097" s="224"/>
      <c r="DT1097" s="224"/>
      <c r="DU1097" s="224"/>
      <c r="DV1097" s="224"/>
      <c r="DW1097" s="224"/>
      <c r="DX1097" s="224"/>
      <c r="DY1097" s="224"/>
      <c r="DZ1097" s="224"/>
      <c r="EA1097" s="224"/>
      <c r="EB1097" s="224"/>
      <c r="EC1097" s="224"/>
      <c r="ED1097" s="224"/>
      <c r="EE1097" s="224"/>
      <c r="EF1097" s="224"/>
      <c r="EG1097" s="224"/>
      <c r="EH1097" s="224"/>
      <c r="EI1097" s="224"/>
      <c r="EJ1097" s="224"/>
      <c r="EK1097" s="224"/>
      <c r="EL1097" s="224"/>
      <c r="EM1097" s="224"/>
      <c r="EN1097" s="224"/>
      <c r="EO1097" s="224"/>
      <c r="EP1097" s="224"/>
      <c r="EQ1097" s="224"/>
      <c r="ER1097" s="224"/>
      <c r="ES1097" s="224"/>
      <c r="ET1097" s="224"/>
      <c r="EU1097" s="224"/>
      <c r="EV1097" s="224"/>
      <c r="EW1097" s="224"/>
      <c r="EX1097" s="224"/>
      <c r="EY1097" s="224"/>
      <c r="EZ1097" s="224"/>
      <c r="FA1097" s="224"/>
      <c r="FB1097" s="224"/>
      <c r="FC1097" s="224"/>
      <c r="FD1097" s="224"/>
      <c r="FE1097" s="224"/>
      <c r="FF1097" s="224"/>
      <c r="FG1097" s="224"/>
      <c r="FH1097" s="224"/>
      <c r="FI1097" s="224"/>
      <c r="FJ1097" s="224"/>
      <c r="FK1097" s="224"/>
      <c r="FL1097" s="224"/>
      <c r="FM1097" s="224"/>
      <c r="FN1097" s="224"/>
      <c r="FO1097" s="224"/>
      <c r="FP1097" s="224"/>
      <c r="FQ1097" s="224"/>
      <c r="FR1097" s="224"/>
      <c r="FS1097" s="224"/>
      <c r="FT1097" s="224"/>
      <c r="FU1097" s="224"/>
      <c r="FV1097" s="224"/>
      <c r="FW1097" s="224"/>
      <c r="FX1097" s="224"/>
      <c r="FY1097" s="224"/>
      <c r="FZ1097" s="224"/>
      <c r="GA1097" s="224"/>
      <c r="GB1097" s="224"/>
      <c r="GC1097" s="224"/>
      <c r="GD1097" s="224"/>
      <c r="GE1097" s="224"/>
      <c r="GF1097" s="224"/>
      <c r="GG1097" s="224"/>
      <c r="GH1097" s="224"/>
      <c r="GI1097" s="224"/>
      <c r="GJ1097" s="224"/>
      <c r="GK1097" s="224"/>
      <c r="GL1097" s="224"/>
      <c r="GM1097" s="224"/>
      <c r="GN1097" s="224"/>
      <c r="GO1097" s="224"/>
      <c r="GP1097" s="224"/>
      <c r="GQ1097" s="224"/>
      <c r="GR1097" s="224"/>
      <c r="GS1097" s="224"/>
      <c r="GT1097" s="224"/>
      <c r="GU1097" s="224"/>
      <c r="GV1097" s="224"/>
      <c r="GW1097" s="224"/>
      <c r="GX1097" s="224"/>
      <c r="GY1097" s="224"/>
      <c r="GZ1097" s="224"/>
      <c r="HA1097" s="224"/>
      <c r="HB1097" s="224"/>
      <c r="HC1097" s="224"/>
      <c r="HD1097" s="224"/>
      <c r="HE1097" s="224"/>
      <c r="HF1097" s="224"/>
      <c r="HG1097" s="224"/>
      <c r="HH1097" s="224"/>
      <c r="HI1097" s="224"/>
      <c r="HJ1097" s="224"/>
      <c r="HK1097" s="224"/>
      <c r="HL1097" s="224"/>
      <c r="HM1097" s="224"/>
      <c r="HN1097" s="224"/>
      <c r="HO1097" s="224"/>
      <c r="HP1097" s="224"/>
      <c r="HQ1097" s="224"/>
      <c r="HR1097" s="224"/>
      <c r="HS1097" s="224"/>
      <c r="HT1097" s="224"/>
      <c r="HU1097" s="224"/>
      <c r="HV1097" s="224"/>
      <c r="HW1097" s="224"/>
      <c r="HX1097" s="224"/>
      <c r="HY1097" s="224"/>
      <c r="HZ1097" s="224"/>
      <c r="IA1097" s="224"/>
      <c r="IB1097" s="224"/>
      <c r="IC1097" s="224"/>
      <c r="ID1097" s="224"/>
      <c r="IE1097" s="224"/>
      <c r="IF1097" s="224"/>
      <c r="IG1097" s="224"/>
      <c r="IH1097" s="224"/>
      <c r="II1097" s="224"/>
      <c r="IJ1097" s="224"/>
      <c r="IK1097" s="224"/>
      <c r="IL1097" s="224"/>
      <c r="IM1097" s="224"/>
      <c r="IN1097" s="224"/>
      <c r="IO1097" s="224"/>
      <c r="IP1097" s="224"/>
      <c r="IQ1097" s="224"/>
      <c r="IR1097" s="224"/>
      <c r="IS1097" s="224"/>
      <c r="IT1097" s="224"/>
      <c r="IU1097" s="224"/>
      <c r="IV1097" s="224"/>
      <c r="IW1097" s="224"/>
    </row>
    <row r="1098" customFormat="false" ht="11.25" hidden="false" customHeight="false" outlineLevel="0" collapsed="false">
      <c r="A1098" s="224"/>
      <c r="B1098" s="225"/>
      <c r="C1098" s="225"/>
      <c r="D1098" s="225"/>
      <c r="E1098" s="225"/>
      <c r="F1098" s="225"/>
      <c r="G1098" s="225"/>
      <c r="H1098" s="225"/>
      <c r="I1098" s="225"/>
      <c r="J1098" s="225"/>
      <c r="K1098" s="225"/>
      <c r="L1098" s="224"/>
      <c r="M1098" s="224"/>
      <c r="N1098" s="224"/>
      <c r="O1098" s="224"/>
      <c r="P1098" s="224"/>
      <c r="Q1098" s="224"/>
      <c r="R1098" s="224"/>
      <c r="S1098" s="224"/>
      <c r="T1098" s="224"/>
      <c r="U1098" s="224"/>
      <c r="V1098" s="224"/>
      <c r="W1098" s="224"/>
      <c r="X1098" s="224"/>
      <c r="Y1098" s="224"/>
      <c r="Z1098" s="224"/>
      <c r="AA1098" s="224"/>
      <c r="AB1098" s="224"/>
      <c r="AC1098" s="224"/>
      <c r="AD1098" s="224"/>
      <c r="AE1098" s="224"/>
      <c r="AF1098" s="224"/>
      <c r="AG1098" s="224"/>
      <c r="AH1098" s="224"/>
      <c r="AI1098" s="224"/>
      <c r="AJ1098" s="224"/>
      <c r="AK1098" s="224"/>
      <c r="AL1098" s="224"/>
      <c r="AM1098" s="224"/>
      <c r="AN1098" s="224"/>
      <c r="AO1098" s="224"/>
      <c r="AP1098" s="224"/>
      <c r="AQ1098" s="224"/>
      <c r="AR1098" s="224"/>
      <c r="AS1098" s="224"/>
      <c r="AT1098" s="224"/>
      <c r="AU1098" s="224"/>
      <c r="AV1098" s="224"/>
      <c r="AW1098" s="224"/>
      <c r="AX1098" s="224"/>
      <c r="AY1098" s="224"/>
      <c r="AZ1098" s="224"/>
      <c r="BA1098" s="224"/>
      <c r="BB1098" s="224"/>
      <c r="BC1098" s="224"/>
      <c r="BD1098" s="224"/>
      <c r="BE1098" s="224"/>
      <c r="BF1098" s="224"/>
      <c r="BG1098" s="224"/>
      <c r="BH1098" s="224"/>
      <c r="BI1098" s="224"/>
      <c r="BJ1098" s="224"/>
      <c r="BK1098" s="224"/>
      <c r="BL1098" s="224"/>
      <c r="BM1098" s="224"/>
      <c r="BN1098" s="224"/>
      <c r="BO1098" s="224"/>
      <c r="BP1098" s="224"/>
      <c r="BQ1098" s="224"/>
      <c r="BR1098" s="224"/>
      <c r="BS1098" s="224"/>
      <c r="BT1098" s="224"/>
      <c r="BU1098" s="224"/>
      <c r="BV1098" s="224"/>
      <c r="BW1098" s="224"/>
      <c r="BX1098" s="224"/>
      <c r="BY1098" s="224"/>
      <c r="BZ1098" s="224"/>
      <c r="CA1098" s="224"/>
      <c r="CB1098" s="224"/>
      <c r="CC1098" s="224"/>
      <c r="CD1098" s="224"/>
      <c r="CE1098" s="224"/>
      <c r="CF1098" s="224"/>
      <c r="CG1098" s="224"/>
      <c r="CH1098" s="224"/>
      <c r="CI1098" s="224"/>
      <c r="CJ1098" s="224"/>
      <c r="CK1098" s="224"/>
      <c r="CL1098" s="224"/>
      <c r="CM1098" s="224"/>
      <c r="CN1098" s="224"/>
      <c r="CO1098" s="224"/>
      <c r="CP1098" s="224"/>
      <c r="CQ1098" s="224"/>
      <c r="CR1098" s="224"/>
      <c r="CS1098" s="224"/>
      <c r="CT1098" s="224"/>
      <c r="CU1098" s="224"/>
      <c r="CV1098" s="224"/>
      <c r="CW1098" s="224"/>
      <c r="CX1098" s="224"/>
      <c r="CY1098" s="224"/>
      <c r="CZ1098" s="224"/>
      <c r="DA1098" s="224"/>
      <c r="DB1098" s="224"/>
      <c r="DC1098" s="224"/>
      <c r="DD1098" s="224"/>
      <c r="DE1098" s="224"/>
      <c r="DF1098" s="224"/>
      <c r="DG1098" s="224"/>
      <c r="DH1098" s="224"/>
      <c r="DI1098" s="224"/>
      <c r="DJ1098" s="224"/>
      <c r="DK1098" s="224"/>
      <c r="DL1098" s="224"/>
      <c r="DM1098" s="224"/>
      <c r="DN1098" s="224"/>
      <c r="DO1098" s="224"/>
      <c r="DP1098" s="224"/>
      <c r="DQ1098" s="224"/>
      <c r="DR1098" s="224"/>
      <c r="DS1098" s="224"/>
      <c r="DT1098" s="224"/>
      <c r="DU1098" s="224"/>
      <c r="DV1098" s="224"/>
      <c r="DW1098" s="224"/>
      <c r="DX1098" s="224"/>
      <c r="DY1098" s="224"/>
      <c r="DZ1098" s="224"/>
      <c r="EA1098" s="224"/>
      <c r="EB1098" s="224"/>
      <c r="EC1098" s="224"/>
      <c r="ED1098" s="224"/>
      <c r="EE1098" s="224"/>
      <c r="EF1098" s="224"/>
      <c r="EG1098" s="224"/>
      <c r="EH1098" s="224"/>
      <c r="EI1098" s="224"/>
      <c r="EJ1098" s="224"/>
      <c r="EK1098" s="224"/>
      <c r="EL1098" s="224"/>
      <c r="EM1098" s="224"/>
      <c r="EN1098" s="224"/>
      <c r="EO1098" s="224"/>
      <c r="EP1098" s="224"/>
      <c r="EQ1098" s="224"/>
      <c r="ER1098" s="224"/>
      <c r="ES1098" s="224"/>
      <c r="ET1098" s="224"/>
      <c r="EU1098" s="224"/>
      <c r="EV1098" s="224"/>
      <c r="EW1098" s="224"/>
      <c r="EX1098" s="224"/>
      <c r="EY1098" s="224"/>
      <c r="EZ1098" s="224"/>
      <c r="FA1098" s="224"/>
      <c r="FB1098" s="224"/>
      <c r="FC1098" s="224"/>
      <c r="FD1098" s="224"/>
      <c r="FE1098" s="224"/>
      <c r="FF1098" s="224"/>
      <c r="FG1098" s="224"/>
      <c r="FH1098" s="224"/>
      <c r="FI1098" s="224"/>
      <c r="FJ1098" s="224"/>
      <c r="FK1098" s="224"/>
      <c r="FL1098" s="224"/>
      <c r="FM1098" s="224"/>
      <c r="FN1098" s="224"/>
      <c r="FO1098" s="224"/>
      <c r="FP1098" s="224"/>
      <c r="FQ1098" s="224"/>
      <c r="FR1098" s="224"/>
      <c r="FS1098" s="224"/>
      <c r="FT1098" s="224"/>
      <c r="FU1098" s="224"/>
      <c r="FV1098" s="224"/>
      <c r="FW1098" s="224"/>
      <c r="FX1098" s="224"/>
      <c r="FY1098" s="224"/>
      <c r="FZ1098" s="224"/>
      <c r="GA1098" s="224"/>
      <c r="GB1098" s="224"/>
      <c r="GC1098" s="224"/>
      <c r="GD1098" s="224"/>
      <c r="GE1098" s="224"/>
      <c r="GF1098" s="224"/>
      <c r="GG1098" s="224"/>
      <c r="GH1098" s="224"/>
      <c r="GI1098" s="224"/>
      <c r="GJ1098" s="224"/>
      <c r="GK1098" s="224"/>
      <c r="GL1098" s="224"/>
      <c r="GM1098" s="224"/>
      <c r="GN1098" s="224"/>
      <c r="GO1098" s="224"/>
      <c r="GP1098" s="224"/>
      <c r="GQ1098" s="224"/>
      <c r="GR1098" s="224"/>
      <c r="GS1098" s="224"/>
      <c r="GT1098" s="224"/>
      <c r="GU1098" s="224"/>
      <c r="GV1098" s="224"/>
      <c r="GW1098" s="224"/>
      <c r="GX1098" s="224"/>
      <c r="GY1098" s="224"/>
      <c r="GZ1098" s="224"/>
      <c r="HA1098" s="224"/>
      <c r="HB1098" s="224"/>
      <c r="HC1098" s="224"/>
      <c r="HD1098" s="224"/>
      <c r="HE1098" s="224"/>
      <c r="HF1098" s="224"/>
      <c r="HG1098" s="224"/>
      <c r="HH1098" s="224"/>
      <c r="HI1098" s="224"/>
      <c r="HJ1098" s="224"/>
      <c r="HK1098" s="224"/>
      <c r="HL1098" s="224"/>
      <c r="HM1098" s="224"/>
      <c r="HN1098" s="224"/>
      <c r="HO1098" s="224"/>
      <c r="HP1098" s="224"/>
      <c r="HQ1098" s="224"/>
      <c r="HR1098" s="224"/>
      <c r="HS1098" s="224"/>
      <c r="HT1098" s="224"/>
      <c r="HU1098" s="224"/>
      <c r="HV1098" s="224"/>
      <c r="HW1098" s="224"/>
      <c r="HX1098" s="224"/>
      <c r="HY1098" s="224"/>
      <c r="HZ1098" s="224"/>
      <c r="IA1098" s="224"/>
      <c r="IB1098" s="224"/>
      <c r="IC1098" s="224"/>
      <c r="ID1098" s="224"/>
      <c r="IE1098" s="224"/>
      <c r="IF1098" s="224"/>
      <c r="IG1098" s="224"/>
      <c r="IH1098" s="224"/>
      <c r="II1098" s="224"/>
      <c r="IJ1098" s="224"/>
      <c r="IK1098" s="224"/>
      <c r="IL1098" s="224"/>
      <c r="IM1098" s="224"/>
      <c r="IN1098" s="224"/>
      <c r="IO1098" s="224"/>
      <c r="IP1098" s="224"/>
      <c r="IQ1098" s="224"/>
      <c r="IR1098" s="224"/>
      <c r="IS1098" s="224"/>
      <c r="IT1098" s="224"/>
      <c r="IU1098" s="224"/>
      <c r="IV1098" s="224"/>
      <c r="IW1098" s="224"/>
    </row>
    <row r="1099" customFormat="false" ht="11.25" hidden="false" customHeight="false" outlineLevel="0" collapsed="false">
      <c r="A1099" s="224"/>
      <c r="B1099" s="225"/>
      <c r="C1099" s="225"/>
      <c r="D1099" s="225"/>
      <c r="E1099" s="225"/>
      <c r="F1099" s="225"/>
      <c r="G1099" s="225"/>
      <c r="H1099" s="225"/>
      <c r="I1099" s="225"/>
      <c r="J1099" s="225"/>
      <c r="K1099" s="225"/>
      <c r="L1099" s="224"/>
      <c r="M1099" s="224"/>
      <c r="N1099" s="224"/>
      <c r="O1099" s="224"/>
      <c r="P1099" s="224"/>
      <c r="Q1099" s="224"/>
      <c r="R1099" s="224"/>
      <c r="S1099" s="224"/>
      <c r="T1099" s="224"/>
      <c r="U1099" s="224"/>
      <c r="V1099" s="224"/>
      <c r="W1099" s="224"/>
      <c r="X1099" s="224"/>
      <c r="Y1099" s="224"/>
      <c r="Z1099" s="224"/>
      <c r="AA1099" s="224"/>
      <c r="AB1099" s="224"/>
      <c r="AC1099" s="224"/>
      <c r="AD1099" s="224"/>
      <c r="AE1099" s="224"/>
      <c r="AF1099" s="224"/>
      <c r="AG1099" s="224"/>
      <c r="AH1099" s="224"/>
      <c r="AI1099" s="224"/>
      <c r="AJ1099" s="224"/>
      <c r="AK1099" s="224"/>
      <c r="AL1099" s="224"/>
      <c r="AM1099" s="224"/>
      <c r="AN1099" s="224"/>
      <c r="AO1099" s="224"/>
      <c r="AP1099" s="224"/>
      <c r="AQ1099" s="224"/>
      <c r="AR1099" s="224"/>
      <c r="AS1099" s="224"/>
      <c r="AT1099" s="224"/>
      <c r="AU1099" s="224"/>
      <c r="AV1099" s="224"/>
      <c r="AW1099" s="224"/>
      <c r="AX1099" s="224"/>
      <c r="AY1099" s="224"/>
      <c r="AZ1099" s="224"/>
      <c r="BA1099" s="224"/>
      <c r="BB1099" s="224"/>
      <c r="BC1099" s="224"/>
      <c r="BD1099" s="224"/>
      <c r="BE1099" s="224"/>
      <c r="BF1099" s="224"/>
      <c r="BG1099" s="224"/>
      <c r="BH1099" s="224"/>
      <c r="BI1099" s="224"/>
      <c r="BJ1099" s="224"/>
      <c r="BK1099" s="224"/>
      <c r="BL1099" s="224"/>
      <c r="BM1099" s="224"/>
      <c r="BN1099" s="224"/>
      <c r="BO1099" s="224"/>
      <c r="BP1099" s="224"/>
      <c r="BQ1099" s="224"/>
      <c r="BR1099" s="224"/>
      <c r="BS1099" s="224"/>
      <c r="BT1099" s="224"/>
      <c r="BU1099" s="224"/>
      <c r="BV1099" s="224"/>
      <c r="BW1099" s="224"/>
      <c r="BX1099" s="224"/>
      <c r="BY1099" s="224"/>
      <c r="BZ1099" s="224"/>
      <c r="CA1099" s="224"/>
      <c r="CB1099" s="224"/>
      <c r="CC1099" s="224"/>
      <c r="CD1099" s="224"/>
      <c r="CE1099" s="224"/>
      <c r="CF1099" s="224"/>
      <c r="CG1099" s="224"/>
      <c r="CH1099" s="224"/>
      <c r="CI1099" s="224"/>
      <c r="CJ1099" s="224"/>
      <c r="CK1099" s="224"/>
      <c r="CL1099" s="224"/>
      <c r="CM1099" s="224"/>
      <c r="CN1099" s="224"/>
      <c r="CO1099" s="224"/>
      <c r="CP1099" s="224"/>
      <c r="CQ1099" s="224"/>
      <c r="CR1099" s="224"/>
      <c r="CS1099" s="224"/>
      <c r="CT1099" s="224"/>
      <c r="CU1099" s="224"/>
      <c r="CV1099" s="224"/>
      <c r="CW1099" s="224"/>
      <c r="CX1099" s="224"/>
      <c r="CY1099" s="224"/>
      <c r="CZ1099" s="224"/>
      <c r="DA1099" s="224"/>
      <c r="DB1099" s="224"/>
      <c r="DC1099" s="224"/>
      <c r="DD1099" s="224"/>
      <c r="DE1099" s="224"/>
      <c r="DF1099" s="224"/>
      <c r="DG1099" s="224"/>
      <c r="DH1099" s="224"/>
      <c r="DI1099" s="224"/>
      <c r="DJ1099" s="224"/>
      <c r="DK1099" s="224"/>
      <c r="DL1099" s="224"/>
      <c r="DM1099" s="224"/>
      <c r="DN1099" s="224"/>
      <c r="DO1099" s="224"/>
      <c r="DP1099" s="224"/>
      <c r="DQ1099" s="224"/>
      <c r="DR1099" s="224"/>
      <c r="DS1099" s="224"/>
      <c r="DT1099" s="224"/>
      <c r="DU1099" s="224"/>
      <c r="DV1099" s="224"/>
      <c r="DW1099" s="224"/>
      <c r="DX1099" s="224"/>
      <c r="DY1099" s="224"/>
      <c r="DZ1099" s="224"/>
      <c r="EA1099" s="224"/>
      <c r="EB1099" s="224"/>
      <c r="EC1099" s="224"/>
      <c r="ED1099" s="224"/>
      <c r="EE1099" s="224"/>
      <c r="EF1099" s="224"/>
      <c r="EG1099" s="224"/>
      <c r="EH1099" s="224"/>
      <c r="EI1099" s="224"/>
      <c r="EJ1099" s="224"/>
      <c r="EK1099" s="224"/>
      <c r="EL1099" s="224"/>
      <c r="EM1099" s="224"/>
      <c r="EN1099" s="224"/>
      <c r="EO1099" s="224"/>
      <c r="EP1099" s="224"/>
      <c r="EQ1099" s="224"/>
      <c r="ER1099" s="224"/>
      <c r="ES1099" s="224"/>
      <c r="ET1099" s="224"/>
      <c r="EU1099" s="224"/>
      <c r="EV1099" s="224"/>
      <c r="EW1099" s="224"/>
      <c r="EX1099" s="224"/>
      <c r="EY1099" s="224"/>
      <c r="EZ1099" s="224"/>
      <c r="FA1099" s="224"/>
      <c r="FB1099" s="224"/>
      <c r="FC1099" s="224"/>
      <c r="FD1099" s="224"/>
      <c r="FE1099" s="224"/>
      <c r="FF1099" s="224"/>
      <c r="FG1099" s="224"/>
      <c r="FH1099" s="224"/>
      <c r="FI1099" s="224"/>
      <c r="FJ1099" s="224"/>
      <c r="FK1099" s="224"/>
      <c r="FL1099" s="224"/>
      <c r="FM1099" s="224"/>
      <c r="FN1099" s="224"/>
      <c r="FO1099" s="224"/>
      <c r="FP1099" s="224"/>
      <c r="FQ1099" s="224"/>
      <c r="FR1099" s="224"/>
      <c r="FS1099" s="224"/>
      <c r="FT1099" s="224"/>
      <c r="FU1099" s="224"/>
      <c r="FV1099" s="224"/>
      <c r="FW1099" s="224"/>
      <c r="FX1099" s="224"/>
      <c r="FY1099" s="224"/>
      <c r="FZ1099" s="224"/>
      <c r="GA1099" s="224"/>
      <c r="GB1099" s="224"/>
      <c r="GC1099" s="224"/>
      <c r="GD1099" s="224"/>
      <c r="GE1099" s="224"/>
      <c r="GF1099" s="224"/>
      <c r="GG1099" s="224"/>
      <c r="GH1099" s="224"/>
      <c r="GI1099" s="224"/>
      <c r="GJ1099" s="224"/>
      <c r="GK1099" s="224"/>
      <c r="GL1099" s="224"/>
      <c r="GM1099" s="224"/>
      <c r="GN1099" s="224"/>
      <c r="GO1099" s="224"/>
      <c r="GP1099" s="224"/>
      <c r="GQ1099" s="224"/>
      <c r="GR1099" s="224"/>
      <c r="GS1099" s="224"/>
      <c r="GT1099" s="224"/>
      <c r="GU1099" s="224"/>
      <c r="GV1099" s="224"/>
      <c r="GW1099" s="224"/>
      <c r="GX1099" s="224"/>
      <c r="GY1099" s="224"/>
      <c r="GZ1099" s="224"/>
      <c r="HA1099" s="224"/>
      <c r="HB1099" s="224"/>
      <c r="HC1099" s="224"/>
      <c r="HD1099" s="224"/>
      <c r="HE1099" s="224"/>
      <c r="HF1099" s="224"/>
      <c r="HG1099" s="224"/>
      <c r="HH1099" s="224"/>
      <c r="HI1099" s="224"/>
      <c r="HJ1099" s="224"/>
      <c r="HK1099" s="224"/>
      <c r="HL1099" s="224"/>
      <c r="HM1099" s="224"/>
      <c r="HN1099" s="224"/>
      <c r="HO1099" s="224"/>
      <c r="HP1099" s="224"/>
      <c r="HQ1099" s="224"/>
      <c r="HR1099" s="224"/>
      <c r="HS1099" s="224"/>
      <c r="HT1099" s="224"/>
      <c r="HU1099" s="224"/>
      <c r="HV1099" s="224"/>
      <c r="HW1099" s="224"/>
      <c r="HX1099" s="224"/>
      <c r="HY1099" s="224"/>
      <c r="HZ1099" s="224"/>
      <c r="IA1099" s="224"/>
      <c r="IB1099" s="224"/>
      <c r="IC1099" s="224"/>
      <c r="ID1099" s="224"/>
      <c r="IE1099" s="224"/>
      <c r="IF1099" s="224"/>
      <c r="IG1099" s="224"/>
      <c r="IH1099" s="224"/>
      <c r="II1099" s="224"/>
      <c r="IJ1099" s="224"/>
      <c r="IK1099" s="224"/>
      <c r="IL1099" s="224"/>
      <c r="IM1099" s="224"/>
      <c r="IN1099" s="224"/>
      <c r="IO1099" s="224"/>
      <c r="IP1099" s="224"/>
      <c r="IQ1099" s="224"/>
      <c r="IR1099" s="224"/>
      <c r="IS1099" s="224"/>
      <c r="IT1099" s="224"/>
      <c r="IU1099" s="224"/>
      <c r="IV1099" s="224"/>
      <c r="IW1099" s="224"/>
    </row>
    <row r="1100" customFormat="false" ht="11.25" hidden="false" customHeight="false" outlineLevel="0" collapsed="false">
      <c r="A1100" s="224"/>
      <c r="B1100" s="225"/>
      <c r="C1100" s="225"/>
      <c r="D1100" s="225"/>
      <c r="E1100" s="225"/>
      <c r="F1100" s="225"/>
      <c r="G1100" s="225"/>
      <c r="H1100" s="225"/>
      <c r="I1100" s="225"/>
      <c r="J1100" s="225"/>
      <c r="K1100" s="225"/>
      <c r="L1100" s="224"/>
      <c r="M1100" s="224"/>
      <c r="N1100" s="224"/>
      <c r="O1100" s="224"/>
      <c r="P1100" s="224"/>
      <c r="Q1100" s="224"/>
      <c r="R1100" s="224"/>
      <c r="S1100" s="224"/>
      <c r="T1100" s="224"/>
      <c r="U1100" s="224"/>
      <c r="V1100" s="224"/>
      <c r="W1100" s="224"/>
      <c r="X1100" s="224"/>
      <c r="Y1100" s="224"/>
      <c r="Z1100" s="224"/>
      <c r="AA1100" s="224"/>
      <c r="AB1100" s="224"/>
      <c r="AC1100" s="224"/>
      <c r="AD1100" s="224"/>
      <c r="AE1100" s="224"/>
      <c r="AF1100" s="224"/>
      <c r="AG1100" s="224"/>
      <c r="AH1100" s="224"/>
      <c r="AI1100" s="224"/>
      <c r="AJ1100" s="224"/>
      <c r="AK1100" s="224"/>
      <c r="AL1100" s="224"/>
      <c r="AM1100" s="224"/>
      <c r="AN1100" s="224"/>
      <c r="AO1100" s="224"/>
      <c r="AP1100" s="224"/>
      <c r="AQ1100" s="224"/>
      <c r="AR1100" s="224"/>
      <c r="AS1100" s="224"/>
      <c r="AT1100" s="224"/>
      <c r="AU1100" s="224"/>
      <c r="AV1100" s="224"/>
      <c r="AW1100" s="224"/>
      <c r="AX1100" s="224"/>
      <c r="AY1100" s="224"/>
      <c r="AZ1100" s="224"/>
      <c r="BA1100" s="224"/>
      <c r="BB1100" s="224"/>
      <c r="BC1100" s="224"/>
      <c r="BD1100" s="224"/>
      <c r="BE1100" s="224"/>
      <c r="BF1100" s="224"/>
      <c r="BG1100" s="224"/>
      <c r="BH1100" s="224"/>
      <c r="BI1100" s="224"/>
      <c r="BJ1100" s="224"/>
      <c r="BK1100" s="224"/>
      <c r="BL1100" s="224"/>
      <c r="BM1100" s="224"/>
      <c r="BN1100" s="224"/>
      <c r="BO1100" s="224"/>
      <c r="BP1100" s="224"/>
      <c r="BQ1100" s="224"/>
      <c r="BR1100" s="224"/>
      <c r="BS1100" s="224"/>
      <c r="BT1100" s="224"/>
      <c r="BU1100" s="224"/>
      <c r="BV1100" s="224"/>
      <c r="BW1100" s="224"/>
      <c r="BX1100" s="224"/>
      <c r="BY1100" s="224"/>
      <c r="BZ1100" s="224"/>
      <c r="CA1100" s="224"/>
      <c r="CB1100" s="224"/>
      <c r="CC1100" s="224"/>
      <c r="CD1100" s="224"/>
      <c r="CE1100" s="224"/>
      <c r="CF1100" s="224"/>
      <c r="CG1100" s="224"/>
      <c r="CH1100" s="224"/>
      <c r="CI1100" s="224"/>
      <c r="CJ1100" s="224"/>
      <c r="CK1100" s="224"/>
      <c r="CL1100" s="224"/>
      <c r="CM1100" s="224"/>
      <c r="CN1100" s="224"/>
      <c r="CO1100" s="224"/>
      <c r="CP1100" s="224"/>
      <c r="CQ1100" s="224"/>
      <c r="CR1100" s="224"/>
      <c r="CS1100" s="224"/>
      <c r="CT1100" s="224"/>
      <c r="CU1100" s="224"/>
      <c r="CV1100" s="224"/>
      <c r="CW1100" s="224"/>
      <c r="CX1100" s="224"/>
      <c r="CY1100" s="224"/>
      <c r="CZ1100" s="224"/>
      <c r="DA1100" s="224"/>
      <c r="DB1100" s="224"/>
      <c r="DC1100" s="224"/>
      <c r="DD1100" s="224"/>
      <c r="DE1100" s="224"/>
      <c r="DF1100" s="224"/>
      <c r="DG1100" s="224"/>
      <c r="DH1100" s="224"/>
      <c r="DI1100" s="224"/>
      <c r="DJ1100" s="224"/>
      <c r="DK1100" s="224"/>
      <c r="DL1100" s="224"/>
      <c r="DM1100" s="224"/>
      <c r="DN1100" s="224"/>
      <c r="DO1100" s="224"/>
      <c r="DP1100" s="224"/>
      <c r="DQ1100" s="224"/>
      <c r="DR1100" s="224"/>
      <c r="DS1100" s="224"/>
      <c r="DT1100" s="224"/>
      <c r="DU1100" s="224"/>
      <c r="DV1100" s="224"/>
      <c r="DW1100" s="224"/>
      <c r="DX1100" s="224"/>
      <c r="DY1100" s="224"/>
      <c r="DZ1100" s="224"/>
      <c r="EA1100" s="224"/>
      <c r="EB1100" s="224"/>
      <c r="EC1100" s="224"/>
      <c r="ED1100" s="224"/>
      <c r="EE1100" s="224"/>
      <c r="EF1100" s="224"/>
      <c r="EG1100" s="224"/>
      <c r="EH1100" s="224"/>
      <c r="EI1100" s="224"/>
      <c r="EJ1100" s="224"/>
      <c r="EK1100" s="224"/>
      <c r="EL1100" s="224"/>
      <c r="EM1100" s="224"/>
      <c r="EN1100" s="224"/>
      <c r="EO1100" s="224"/>
      <c r="EP1100" s="224"/>
      <c r="EQ1100" s="224"/>
      <c r="ER1100" s="224"/>
      <c r="ES1100" s="224"/>
      <c r="ET1100" s="224"/>
      <c r="EU1100" s="224"/>
      <c r="EV1100" s="224"/>
      <c r="EW1100" s="224"/>
      <c r="EX1100" s="224"/>
      <c r="EY1100" s="224"/>
      <c r="EZ1100" s="224"/>
      <c r="FA1100" s="224"/>
      <c r="FB1100" s="224"/>
      <c r="FC1100" s="224"/>
      <c r="FD1100" s="224"/>
      <c r="FE1100" s="224"/>
      <c r="FF1100" s="224"/>
      <c r="FG1100" s="224"/>
      <c r="FH1100" s="224"/>
      <c r="FI1100" s="224"/>
      <c r="FJ1100" s="224"/>
      <c r="FK1100" s="224"/>
      <c r="FL1100" s="224"/>
      <c r="FM1100" s="224"/>
      <c r="FN1100" s="224"/>
      <c r="FO1100" s="224"/>
      <c r="FP1100" s="224"/>
      <c r="FQ1100" s="224"/>
      <c r="FR1100" s="224"/>
      <c r="FS1100" s="224"/>
      <c r="FT1100" s="224"/>
      <c r="FU1100" s="224"/>
      <c r="FV1100" s="224"/>
      <c r="FW1100" s="224"/>
      <c r="FX1100" s="224"/>
      <c r="FY1100" s="224"/>
      <c r="FZ1100" s="224"/>
      <c r="GA1100" s="224"/>
      <c r="GB1100" s="224"/>
      <c r="GC1100" s="224"/>
      <c r="GD1100" s="224"/>
      <c r="GE1100" s="224"/>
      <c r="GF1100" s="224"/>
      <c r="GG1100" s="224"/>
      <c r="GH1100" s="224"/>
      <c r="GI1100" s="224"/>
      <c r="GJ1100" s="224"/>
      <c r="GK1100" s="224"/>
      <c r="GL1100" s="224"/>
      <c r="GM1100" s="224"/>
      <c r="GN1100" s="224"/>
      <c r="GO1100" s="224"/>
      <c r="GP1100" s="224"/>
      <c r="GQ1100" s="224"/>
      <c r="GR1100" s="224"/>
      <c r="GS1100" s="224"/>
      <c r="GT1100" s="224"/>
      <c r="GU1100" s="224"/>
      <c r="GV1100" s="224"/>
      <c r="GW1100" s="224"/>
      <c r="GX1100" s="224"/>
      <c r="GY1100" s="224"/>
      <c r="GZ1100" s="224"/>
      <c r="HA1100" s="224"/>
      <c r="HB1100" s="224"/>
      <c r="HC1100" s="224"/>
      <c r="HD1100" s="224"/>
      <c r="HE1100" s="224"/>
      <c r="HF1100" s="224"/>
      <c r="HG1100" s="224"/>
      <c r="HH1100" s="224"/>
      <c r="HI1100" s="224"/>
      <c r="HJ1100" s="224"/>
      <c r="HK1100" s="224"/>
      <c r="HL1100" s="224"/>
      <c r="HM1100" s="224"/>
      <c r="HN1100" s="224"/>
      <c r="HO1100" s="224"/>
      <c r="HP1100" s="224"/>
      <c r="HQ1100" s="224"/>
      <c r="HR1100" s="224"/>
      <c r="HS1100" s="224"/>
      <c r="HT1100" s="224"/>
      <c r="HU1100" s="224"/>
      <c r="HV1100" s="224"/>
      <c r="HW1100" s="224"/>
      <c r="HX1100" s="224"/>
      <c r="HY1100" s="224"/>
      <c r="HZ1100" s="224"/>
      <c r="IA1100" s="224"/>
      <c r="IB1100" s="224"/>
      <c r="IC1100" s="224"/>
      <c r="ID1100" s="224"/>
      <c r="IE1100" s="224"/>
      <c r="IF1100" s="224"/>
      <c r="IG1100" s="224"/>
      <c r="IH1100" s="224"/>
      <c r="II1100" s="224"/>
      <c r="IJ1100" s="224"/>
      <c r="IK1100" s="224"/>
      <c r="IL1100" s="224"/>
      <c r="IM1100" s="224"/>
      <c r="IN1100" s="224"/>
      <c r="IO1100" s="224"/>
      <c r="IP1100" s="224"/>
      <c r="IQ1100" s="224"/>
      <c r="IR1100" s="224"/>
      <c r="IS1100" s="224"/>
      <c r="IT1100" s="224"/>
      <c r="IU1100" s="224"/>
      <c r="IV1100" s="224"/>
      <c r="IW1100" s="224"/>
    </row>
    <row r="1101" customFormat="false" ht="11.25" hidden="false" customHeight="false" outlineLevel="0" collapsed="false">
      <c r="A1101" s="224"/>
      <c r="B1101" s="225"/>
      <c r="C1101" s="225"/>
      <c r="D1101" s="225"/>
      <c r="E1101" s="225"/>
      <c r="F1101" s="225"/>
      <c r="G1101" s="225"/>
      <c r="H1101" s="225"/>
      <c r="I1101" s="225"/>
      <c r="J1101" s="225"/>
      <c r="K1101" s="225"/>
      <c r="L1101" s="224"/>
      <c r="M1101" s="224"/>
      <c r="N1101" s="224"/>
      <c r="O1101" s="224"/>
      <c r="P1101" s="224"/>
      <c r="Q1101" s="224"/>
      <c r="R1101" s="224"/>
      <c r="S1101" s="224"/>
      <c r="T1101" s="224"/>
      <c r="U1101" s="224"/>
      <c r="V1101" s="224"/>
      <c r="W1101" s="224"/>
      <c r="X1101" s="224"/>
      <c r="Y1101" s="224"/>
      <c r="Z1101" s="224"/>
      <c r="AA1101" s="224"/>
      <c r="AB1101" s="224"/>
      <c r="AC1101" s="224"/>
      <c r="AD1101" s="224"/>
      <c r="AE1101" s="224"/>
      <c r="AF1101" s="224"/>
      <c r="AG1101" s="224"/>
      <c r="AH1101" s="224"/>
      <c r="AI1101" s="224"/>
      <c r="AJ1101" s="224"/>
      <c r="AK1101" s="224"/>
      <c r="AL1101" s="224"/>
      <c r="AM1101" s="224"/>
      <c r="AN1101" s="224"/>
      <c r="AO1101" s="224"/>
      <c r="AP1101" s="224"/>
      <c r="AQ1101" s="224"/>
      <c r="AR1101" s="224"/>
      <c r="AS1101" s="224"/>
      <c r="AT1101" s="224"/>
      <c r="AU1101" s="224"/>
      <c r="AV1101" s="224"/>
      <c r="AW1101" s="224"/>
      <c r="AX1101" s="224"/>
      <c r="AY1101" s="224"/>
      <c r="AZ1101" s="224"/>
      <c r="BA1101" s="224"/>
      <c r="BB1101" s="224"/>
      <c r="BC1101" s="224"/>
      <c r="BD1101" s="224"/>
      <c r="BE1101" s="224"/>
      <c r="BF1101" s="224"/>
      <c r="BG1101" s="224"/>
      <c r="BH1101" s="224"/>
      <c r="BI1101" s="224"/>
      <c r="BJ1101" s="224"/>
      <c r="BK1101" s="224"/>
      <c r="BL1101" s="224"/>
      <c r="BM1101" s="224"/>
      <c r="BN1101" s="224"/>
      <c r="BO1101" s="224"/>
      <c r="BP1101" s="224"/>
      <c r="BQ1101" s="224"/>
      <c r="BR1101" s="224"/>
      <c r="BS1101" s="224"/>
      <c r="BT1101" s="224"/>
      <c r="BU1101" s="224"/>
      <c r="BV1101" s="224"/>
      <c r="BW1101" s="224"/>
      <c r="BX1101" s="224"/>
      <c r="BY1101" s="224"/>
      <c r="BZ1101" s="224"/>
      <c r="CA1101" s="224"/>
      <c r="CB1101" s="224"/>
      <c r="CC1101" s="224"/>
      <c r="CD1101" s="224"/>
      <c r="CE1101" s="224"/>
      <c r="CF1101" s="224"/>
      <c r="CG1101" s="224"/>
      <c r="CH1101" s="224"/>
      <c r="CI1101" s="224"/>
      <c r="CJ1101" s="224"/>
      <c r="CK1101" s="224"/>
      <c r="CL1101" s="224"/>
      <c r="CM1101" s="224"/>
      <c r="CN1101" s="224"/>
      <c r="CO1101" s="224"/>
      <c r="CP1101" s="224"/>
      <c r="CQ1101" s="224"/>
      <c r="CR1101" s="224"/>
      <c r="CS1101" s="224"/>
      <c r="CT1101" s="224"/>
      <c r="CU1101" s="224"/>
      <c r="CV1101" s="224"/>
      <c r="CW1101" s="224"/>
      <c r="CX1101" s="224"/>
      <c r="CY1101" s="224"/>
      <c r="CZ1101" s="224"/>
      <c r="DA1101" s="224"/>
      <c r="DB1101" s="224"/>
      <c r="DC1101" s="224"/>
      <c r="DD1101" s="224"/>
      <c r="DE1101" s="224"/>
      <c r="DF1101" s="224"/>
      <c r="DG1101" s="224"/>
      <c r="DH1101" s="224"/>
      <c r="DI1101" s="224"/>
      <c r="DJ1101" s="224"/>
      <c r="DK1101" s="224"/>
      <c r="DL1101" s="224"/>
      <c r="DM1101" s="224"/>
      <c r="DN1101" s="224"/>
      <c r="DO1101" s="224"/>
      <c r="DP1101" s="224"/>
      <c r="DQ1101" s="224"/>
      <c r="DR1101" s="224"/>
      <c r="DS1101" s="224"/>
      <c r="DT1101" s="224"/>
      <c r="DU1101" s="224"/>
      <c r="DV1101" s="224"/>
      <c r="DW1101" s="224"/>
      <c r="DX1101" s="224"/>
      <c r="DY1101" s="224"/>
      <c r="DZ1101" s="224"/>
      <c r="EA1101" s="224"/>
      <c r="EB1101" s="224"/>
      <c r="EC1101" s="224"/>
      <c r="ED1101" s="224"/>
      <c r="EE1101" s="224"/>
      <c r="EF1101" s="224"/>
      <c r="EG1101" s="224"/>
      <c r="EH1101" s="224"/>
      <c r="EI1101" s="224"/>
      <c r="EJ1101" s="224"/>
      <c r="EK1101" s="224"/>
      <c r="EL1101" s="224"/>
      <c r="EM1101" s="224"/>
      <c r="EN1101" s="224"/>
      <c r="EO1101" s="224"/>
      <c r="EP1101" s="224"/>
      <c r="EQ1101" s="224"/>
      <c r="ER1101" s="224"/>
      <c r="ES1101" s="224"/>
      <c r="ET1101" s="224"/>
      <c r="EU1101" s="224"/>
      <c r="EV1101" s="224"/>
      <c r="EW1101" s="224"/>
      <c r="EX1101" s="224"/>
      <c r="EY1101" s="224"/>
      <c r="EZ1101" s="224"/>
      <c r="FA1101" s="224"/>
      <c r="FB1101" s="224"/>
      <c r="FC1101" s="224"/>
      <c r="FD1101" s="224"/>
      <c r="FE1101" s="224"/>
      <c r="FF1101" s="224"/>
      <c r="FG1101" s="224"/>
      <c r="FH1101" s="224"/>
      <c r="FI1101" s="224"/>
      <c r="FJ1101" s="224"/>
      <c r="FK1101" s="224"/>
      <c r="FL1101" s="224"/>
      <c r="FM1101" s="224"/>
      <c r="FN1101" s="224"/>
      <c r="FO1101" s="224"/>
      <c r="FP1101" s="224"/>
      <c r="FQ1101" s="224"/>
      <c r="FR1101" s="224"/>
      <c r="FS1101" s="224"/>
      <c r="FT1101" s="224"/>
      <c r="FU1101" s="224"/>
      <c r="FV1101" s="224"/>
      <c r="FW1101" s="224"/>
      <c r="FX1101" s="224"/>
      <c r="FY1101" s="224"/>
      <c r="FZ1101" s="224"/>
      <c r="GA1101" s="224"/>
      <c r="GB1101" s="224"/>
      <c r="GC1101" s="224"/>
      <c r="GD1101" s="224"/>
      <c r="GE1101" s="224"/>
      <c r="GF1101" s="224"/>
      <c r="GG1101" s="224"/>
      <c r="GH1101" s="224"/>
      <c r="GI1101" s="224"/>
      <c r="GJ1101" s="224"/>
      <c r="GK1101" s="224"/>
      <c r="GL1101" s="224"/>
      <c r="GM1101" s="224"/>
      <c r="GN1101" s="224"/>
      <c r="GO1101" s="224"/>
      <c r="GP1101" s="224"/>
      <c r="GQ1101" s="224"/>
      <c r="GR1101" s="224"/>
      <c r="GS1101" s="224"/>
      <c r="GT1101" s="224"/>
      <c r="GU1101" s="224"/>
      <c r="GV1101" s="224"/>
      <c r="GW1101" s="224"/>
      <c r="GX1101" s="224"/>
      <c r="GY1101" s="224"/>
      <c r="GZ1101" s="224"/>
      <c r="HA1101" s="224"/>
      <c r="HB1101" s="224"/>
      <c r="HC1101" s="224"/>
      <c r="HD1101" s="224"/>
      <c r="HE1101" s="224"/>
      <c r="HF1101" s="224"/>
      <c r="HG1101" s="224"/>
      <c r="HH1101" s="224"/>
      <c r="HI1101" s="224"/>
      <c r="HJ1101" s="224"/>
      <c r="HK1101" s="224"/>
      <c r="HL1101" s="224"/>
      <c r="HM1101" s="224"/>
      <c r="HN1101" s="224"/>
      <c r="HO1101" s="224"/>
      <c r="HP1101" s="224"/>
      <c r="HQ1101" s="224"/>
      <c r="HR1101" s="224"/>
      <c r="HS1101" s="224"/>
      <c r="HT1101" s="224"/>
      <c r="HU1101" s="224"/>
      <c r="HV1101" s="224"/>
      <c r="HW1101" s="224"/>
      <c r="HX1101" s="224"/>
      <c r="HY1101" s="224"/>
      <c r="HZ1101" s="224"/>
      <c r="IA1101" s="224"/>
      <c r="IB1101" s="224"/>
      <c r="IC1101" s="224"/>
      <c r="ID1101" s="224"/>
      <c r="IE1101" s="224"/>
      <c r="IF1101" s="224"/>
      <c r="IG1101" s="224"/>
      <c r="IH1101" s="224"/>
      <c r="II1101" s="224"/>
      <c r="IJ1101" s="224"/>
      <c r="IK1101" s="224"/>
      <c r="IL1101" s="224"/>
      <c r="IM1101" s="224"/>
      <c r="IN1101" s="224"/>
      <c r="IO1101" s="224"/>
      <c r="IP1101" s="224"/>
      <c r="IQ1101" s="224"/>
      <c r="IR1101" s="224"/>
      <c r="IS1101" s="224"/>
      <c r="IT1101" s="224"/>
      <c r="IU1101" s="224"/>
      <c r="IV1101" s="224"/>
      <c r="IW1101" s="224"/>
    </row>
    <row r="1102" customFormat="false" ht="11.25" hidden="false" customHeight="false" outlineLevel="0" collapsed="false">
      <c r="A1102" s="224"/>
      <c r="B1102" s="225"/>
      <c r="C1102" s="225"/>
      <c r="D1102" s="225"/>
      <c r="E1102" s="225"/>
      <c r="F1102" s="225"/>
      <c r="G1102" s="225"/>
      <c r="H1102" s="225"/>
      <c r="I1102" s="225"/>
      <c r="J1102" s="225"/>
      <c r="K1102" s="225"/>
      <c r="L1102" s="224"/>
      <c r="M1102" s="224"/>
      <c r="N1102" s="224"/>
      <c r="O1102" s="224"/>
      <c r="P1102" s="224"/>
      <c r="Q1102" s="224"/>
      <c r="R1102" s="224"/>
      <c r="S1102" s="224"/>
      <c r="T1102" s="224"/>
      <c r="U1102" s="224"/>
      <c r="V1102" s="224"/>
      <c r="W1102" s="224"/>
      <c r="X1102" s="224"/>
      <c r="Y1102" s="224"/>
      <c r="Z1102" s="224"/>
      <c r="AA1102" s="224"/>
      <c r="AB1102" s="224"/>
      <c r="AC1102" s="224"/>
      <c r="AD1102" s="224"/>
      <c r="AE1102" s="224"/>
      <c r="AF1102" s="224"/>
      <c r="AG1102" s="224"/>
      <c r="AH1102" s="224"/>
      <c r="AI1102" s="224"/>
      <c r="AJ1102" s="224"/>
      <c r="AK1102" s="224"/>
      <c r="AL1102" s="224"/>
      <c r="AM1102" s="224"/>
      <c r="AN1102" s="224"/>
      <c r="AO1102" s="224"/>
      <c r="AP1102" s="224"/>
      <c r="AQ1102" s="224"/>
      <c r="AR1102" s="224"/>
      <c r="AS1102" s="224"/>
      <c r="AT1102" s="224"/>
      <c r="AU1102" s="224"/>
      <c r="AV1102" s="224"/>
      <c r="AW1102" s="224"/>
      <c r="AX1102" s="224"/>
      <c r="AY1102" s="224"/>
      <c r="AZ1102" s="224"/>
      <c r="BA1102" s="224"/>
      <c r="BB1102" s="224"/>
      <c r="BC1102" s="224"/>
      <c r="BD1102" s="224"/>
      <c r="BE1102" s="224"/>
      <c r="BF1102" s="224"/>
      <c r="BG1102" s="224"/>
      <c r="BH1102" s="224"/>
      <c r="BI1102" s="224"/>
      <c r="BJ1102" s="224"/>
      <c r="BK1102" s="224"/>
      <c r="BL1102" s="224"/>
      <c r="BM1102" s="224"/>
      <c r="BN1102" s="224"/>
      <c r="BO1102" s="224"/>
      <c r="BP1102" s="224"/>
      <c r="BQ1102" s="224"/>
      <c r="BR1102" s="224"/>
      <c r="BS1102" s="224"/>
      <c r="BT1102" s="224"/>
      <c r="BU1102" s="224"/>
      <c r="BV1102" s="224"/>
      <c r="BW1102" s="224"/>
      <c r="BX1102" s="224"/>
      <c r="BY1102" s="224"/>
      <c r="BZ1102" s="224"/>
      <c r="CA1102" s="224"/>
      <c r="CB1102" s="224"/>
      <c r="CC1102" s="224"/>
      <c r="CD1102" s="224"/>
      <c r="CE1102" s="224"/>
      <c r="CF1102" s="224"/>
      <c r="CG1102" s="224"/>
      <c r="CH1102" s="224"/>
      <c r="CI1102" s="224"/>
      <c r="CJ1102" s="224"/>
      <c r="CK1102" s="224"/>
      <c r="CL1102" s="224"/>
      <c r="CM1102" s="224"/>
      <c r="CN1102" s="224"/>
      <c r="CO1102" s="224"/>
      <c r="CP1102" s="224"/>
      <c r="CQ1102" s="224"/>
      <c r="CR1102" s="224"/>
      <c r="CS1102" s="224"/>
      <c r="CT1102" s="224"/>
      <c r="CU1102" s="224"/>
      <c r="CV1102" s="224"/>
      <c r="CW1102" s="224"/>
      <c r="CX1102" s="224"/>
      <c r="CY1102" s="224"/>
      <c r="CZ1102" s="224"/>
      <c r="DA1102" s="224"/>
      <c r="DB1102" s="224"/>
      <c r="DC1102" s="224"/>
      <c r="DD1102" s="224"/>
      <c r="DE1102" s="224"/>
      <c r="DF1102" s="224"/>
      <c r="DG1102" s="224"/>
      <c r="DH1102" s="224"/>
      <c r="DI1102" s="224"/>
      <c r="DJ1102" s="224"/>
      <c r="DK1102" s="224"/>
      <c r="DL1102" s="224"/>
      <c r="DM1102" s="224"/>
      <c r="DN1102" s="224"/>
      <c r="DO1102" s="224"/>
      <c r="DP1102" s="224"/>
      <c r="DQ1102" s="224"/>
      <c r="DR1102" s="224"/>
      <c r="DS1102" s="224"/>
      <c r="DT1102" s="224"/>
      <c r="DU1102" s="224"/>
      <c r="DV1102" s="224"/>
      <c r="DW1102" s="224"/>
      <c r="DX1102" s="224"/>
      <c r="DY1102" s="224"/>
      <c r="DZ1102" s="224"/>
      <c r="EA1102" s="224"/>
      <c r="EB1102" s="224"/>
      <c r="EC1102" s="224"/>
      <c r="ED1102" s="224"/>
      <c r="EE1102" s="224"/>
      <c r="EF1102" s="224"/>
      <c r="EG1102" s="224"/>
      <c r="EH1102" s="224"/>
      <c r="EI1102" s="224"/>
      <c r="EJ1102" s="224"/>
      <c r="EK1102" s="224"/>
      <c r="EL1102" s="224"/>
      <c r="EM1102" s="224"/>
      <c r="EN1102" s="224"/>
      <c r="EO1102" s="224"/>
      <c r="EP1102" s="224"/>
      <c r="EQ1102" s="224"/>
      <c r="ER1102" s="224"/>
      <c r="ES1102" s="224"/>
      <c r="ET1102" s="224"/>
      <c r="EU1102" s="224"/>
      <c r="EV1102" s="224"/>
      <c r="EW1102" s="224"/>
      <c r="EX1102" s="224"/>
      <c r="EY1102" s="224"/>
      <c r="EZ1102" s="224"/>
      <c r="FA1102" s="224"/>
      <c r="FB1102" s="224"/>
      <c r="FC1102" s="224"/>
      <c r="FD1102" s="224"/>
      <c r="FE1102" s="224"/>
      <c r="FF1102" s="224"/>
      <c r="FG1102" s="224"/>
      <c r="FH1102" s="224"/>
      <c r="FI1102" s="224"/>
      <c r="FJ1102" s="224"/>
      <c r="FK1102" s="224"/>
      <c r="FL1102" s="224"/>
      <c r="FM1102" s="224"/>
      <c r="FN1102" s="224"/>
      <c r="FO1102" s="224"/>
      <c r="FP1102" s="224"/>
      <c r="FQ1102" s="224"/>
      <c r="FR1102" s="224"/>
      <c r="FS1102" s="224"/>
      <c r="FT1102" s="224"/>
      <c r="FU1102" s="224"/>
      <c r="FV1102" s="224"/>
      <c r="FW1102" s="224"/>
      <c r="FX1102" s="224"/>
      <c r="FY1102" s="224"/>
      <c r="FZ1102" s="224"/>
      <c r="GA1102" s="224"/>
      <c r="GB1102" s="224"/>
      <c r="GC1102" s="224"/>
      <c r="GD1102" s="224"/>
      <c r="GE1102" s="224"/>
      <c r="GF1102" s="224"/>
      <c r="GG1102" s="224"/>
      <c r="GH1102" s="224"/>
      <c r="GI1102" s="224"/>
      <c r="GJ1102" s="224"/>
      <c r="GK1102" s="224"/>
      <c r="GL1102" s="224"/>
      <c r="GM1102" s="224"/>
      <c r="GN1102" s="224"/>
      <c r="GO1102" s="224"/>
      <c r="GP1102" s="224"/>
      <c r="GQ1102" s="224"/>
      <c r="GR1102" s="224"/>
      <c r="GS1102" s="224"/>
      <c r="GT1102" s="224"/>
      <c r="GU1102" s="224"/>
      <c r="GV1102" s="224"/>
      <c r="GW1102" s="224"/>
      <c r="GX1102" s="224"/>
      <c r="GY1102" s="224"/>
      <c r="GZ1102" s="224"/>
      <c r="HA1102" s="224"/>
      <c r="HB1102" s="224"/>
      <c r="HC1102" s="224"/>
      <c r="HD1102" s="224"/>
      <c r="HE1102" s="224"/>
      <c r="HF1102" s="224"/>
      <c r="HG1102" s="224"/>
      <c r="HH1102" s="224"/>
      <c r="HI1102" s="224"/>
      <c r="HJ1102" s="224"/>
      <c r="HK1102" s="224"/>
      <c r="HL1102" s="224"/>
      <c r="HM1102" s="224"/>
      <c r="HN1102" s="224"/>
      <c r="HO1102" s="224"/>
      <c r="HP1102" s="224"/>
      <c r="HQ1102" s="224"/>
      <c r="HR1102" s="224"/>
      <c r="HS1102" s="224"/>
      <c r="HT1102" s="224"/>
      <c r="HU1102" s="224"/>
      <c r="HV1102" s="224"/>
      <c r="HW1102" s="224"/>
      <c r="HX1102" s="224"/>
      <c r="HY1102" s="224"/>
      <c r="HZ1102" s="224"/>
      <c r="IA1102" s="224"/>
      <c r="IB1102" s="224"/>
      <c r="IC1102" s="224"/>
      <c r="ID1102" s="224"/>
      <c r="IE1102" s="224"/>
      <c r="IF1102" s="224"/>
      <c r="IG1102" s="224"/>
      <c r="IH1102" s="224"/>
      <c r="II1102" s="224"/>
      <c r="IJ1102" s="224"/>
      <c r="IK1102" s="224"/>
      <c r="IL1102" s="224"/>
      <c r="IM1102" s="224"/>
      <c r="IN1102" s="224"/>
      <c r="IO1102" s="224"/>
      <c r="IP1102" s="224"/>
      <c r="IQ1102" s="224"/>
      <c r="IR1102" s="224"/>
      <c r="IS1102" s="224"/>
      <c r="IT1102" s="224"/>
      <c r="IU1102" s="224"/>
      <c r="IV1102" s="224"/>
      <c r="IW1102" s="224"/>
    </row>
    <row r="1103" customFormat="false" ht="11.25" hidden="false" customHeight="false" outlineLevel="0" collapsed="false">
      <c r="A1103" s="224"/>
      <c r="B1103" s="225"/>
      <c r="C1103" s="225"/>
      <c r="D1103" s="225"/>
      <c r="E1103" s="225"/>
      <c r="F1103" s="225"/>
      <c r="G1103" s="225"/>
      <c r="H1103" s="225"/>
      <c r="I1103" s="225"/>
      <c r="J1103" s="225"/>
      <c r="K1103" s="225"/>
      <c r="L1103" s="224"/>
      <c r="M1103" s="224"/>
      <c r="N1103" s="224"/>
      <c r="O1103" s="224"/>
      <c r="P1103" s="224"/>
      <c r="Q1103" s="224"/>
      <c r="R1103" s="224"/>
      <c r="S1103" s="224"/>
      <c r="T1103" s="224"/>
      <c r="U1103" s="224"/>
      <c r="V1103" s="224"/>
      <c r="W1103" s="224"/>
      <c r="X1103" s="224"/>
      <c r="Y1103" s="224"/>
      <c r="Z1103" s="224"/>
      <c r="AA1103" s="224"/>
      <c r="AB1103" s="224"/>
      <c r="AC1103" s="224"/>
      <c r="AD1103" s="224"/>
      <c r="AE1103" s="224"/>
      <c r="AF1103" s="224"/>
      <c r="AG1103" s="224"/>
      <c r="AH1103" s="224"/>
      <c r="AI1103" s="224"/>
      <c r="AJ1103" s="224"/>
      <c r="AK1103" s="224"/>
      <c r="AL1103" s="224"/>
      <c r="AM1103" s="224"/>
      <c r="AN1103" s="224"/>
      <c r="AO1103" s="224"/>
      <c r="AP1103" s="224"/>
      <c r="AQ1103" s="224"/>
      <c r="AR1103" s="224"/>
      <c r="AS1103" s="224"/>
      <c r="AT1103" s="224"/>
      <c r="AU1103" s="224"/>
      <c r="AV1103" s="224"/>
      <c r="AW1103" s="224"/>
      <c r="AX1103" s="224"/>
      <c r="AY1103" s="224"/>
      <c r="AZ1103" s="224"/>
      <c r="BA1103" s="224"/>
      <c r="BB1103" s="224"/>
      <c r="BC1103" s="224"/>
      <c r="BD1103" s="224"/>
      <c r="BE1103" s="224"/>
      <c r="BF1103" s="224"/>
      <c r="BG1103" s="224"/>
      <c r="BH1103" s="224"/>
      <c r="BI1103" s="224"/>
      <c r="BJ1103" s="224"/>
      <c r="BK1103" s="224"/>
      <c r="BL1103" s="224"/>
      <c r="BM1103" s="224"/>
      <c r="BN1103" s="224"/>
      <c r="BO1103" s="224"/>
      <c r="BP1103" s="224"/>
      <c r="BQ1103" s="224"/>
      <c r="BR1103" s="224"/>
      <c r="BS1103" s="224"/>
      <c r="BT1103" s="224"/>
      <c r="BU1103" s="224"/>
      <c r="BV1103" s="224"/>
      <c r="BW1103" s="224"/>
      <c r="BX1103" s="224"/>
      <c r="BY1103" s="224"/>
      <c r="BZ1103" s="224"/>
      <c r="CA1103" s="224"/>
      <c r="CB1103" s="224"/>
      <c r="CC1103" s="224"/>
      <c r="CD1103" s="224"/>
      <c r="CE1103" s="224"/>
      <c r="CF1103" s="224"/>
      <c r="CG1103" s="224"/>
      <c r="CH1103" s="224"/>
      <c r="CI1103" s="224"/>
      <c r="CJ1103" s="224"/>
      <c r="CK1103" s="224"/>
      <c r="CL1103" s="224"/>
      <c r="CM1103" s="224"/>
      <c r="CN1103" s="224"/>
      <c r="CO1103" s="224"/>
      <c r="CP1103" s="224"/>
      <c r="CQ1103" s="224"/>
      <c r="CR1103" s="224"/>
      <c r="CS1103" s="224"/>
      <c r="CT1103" s="224"/>
      <c r="CU1103" s="224"/>
      <c r="CV1103" s="224"/>
      <c r="CW1103" s="224"/>
      <c r="CX1103" s="224"/>
      <c r="CY1103" s="224"/>
      <c r="CZ1103" s="224"/>
      <c r="DA1103" s="224"/>
      <c r="DB1103" s="224"/>
      <c r="DC1103" s="224"/>
      <c r="DD1103" s="224"/>
      <c r="DE1103" s="224"/>
      <c r="DF1103" s="224"/>
      <c r="DG1103" s="224"/>
      <c r="DH1103" s="224"/>
      <c r="DI1103" s="224"/>
      <c r="DJ1103" s="224"/>
      <c r="DK1103" s="224"/>
      <c r="DL1103" s="224"/>
      <c r="DM1103" s="224"/>
      <c r="DN1103" s="224"/>
      <c r="DO1103" s="224"/>
      <c r="DP1103" s="224"/>
      <c r="DQ1103" s="224"/>
      <c r="DR1103" s="224"/>
      <c r="DS1103" s="224"/>
      <c r="DT1103" s="224"/>
      <c r="DU1103" s="224"/>
      <c r="DV1103" s="224"/>
      <c r="DW1103" s="224"/>
      <c r="DX1103" s="224"/>
      <c r="DY1103" s="224"/>
      <c r="DZ1103" s="224"/>
      <c r="EA1103" s="224"/>
      <c r="EB1103" s="224"/>
      <c r="EC1103" s="224"/>
      <c r="ED1103" s="224"/>
      <c r="EE1103" s="224"/>
      <c r="EF1103" s="224"/>
      <c r="EG1103" s="224"/>
      <c r="EH1103" s="224"/>
      <c r="EI1103" s="224"/>
      <c r="EJ1103" s="224"/>
      <c r="EK1103" s="224"/>
      <c r="EL1103" s="224"/>
      <c r="EM1103" s="224"/>
      <c r="EN1103" s="224"/>
      <c r="EO1103" s="224"/>
      <c r="EP1103" s="224"/>
      <c r="EQ1103" s="224"/>
      <c r="ER1103" s="224"/>
      <c r="ES1103" s="224"/>
      <c r="ET1103" s="224"/>
      <c r="EU1103" s="224"/>
      <c r="EV1103" s="224"/>
      <c r="EW1103" s="224"/>
      <c r="EX1103" s="224"/>
      <c r="EY1103" s="224"/>
      <c r="EZ1103" s="224"/>
      <c r="FA1103" s="224"/>
      <c r="FB1103" s="224"/>
      <c r="FC1103" s="224"/>
      <c r="FD1103" s="224"/>
      <c r="FE1103" s="224"/>
      <c r="FF1103" s="224"/>
      <c r="FG1103" s="224"/>
      <c r="FH1103" s="224"/>
      <c r="FI1103" s="224"/>
      <c r="FJ1103" s="224"/>
      <c r="FK1103" s="224"/>
      <c r="FL1103" s="224"/>
      <c r="FM1103" s="224"/>
      <c r="FN1103" s="224"/>
      <c r="FO1103" s="224"/>
      <c r="FP1103" s="224"/>
      <c r="FQ1103" s="224"/>
      <c r="FR1103" s="224"/>
      <c r="FS1103" s="224"/>
      <c r="FT1103" s="224"/>
      <c r="FU1103" s="224"/>
      <c r="FV1103" s="224"/>
      <c r="FW1103" s="224"/>
      <c r="FX1103" s="224"/>
      <c r="FY1103" s="224"/>
      <c r="FZ1103" s="224"/>
      <c r="GA1103" s="224"/>
      <c r="GB1103" s="224"/>
      <c r="GC1103" s="224"/>
      <c r="GD1103" s="224"/>
      <c r="GE1103" s="224"/>
      <c r="GF1103" s="224"/>
      <c r="GG1103" s="224"/>
      <c r="GH1103" s="224"/>
      <c r="GI1103" s="224"/>
      <c r="GJ1103" s="224"/>
      <c r="GK1103" s="224"/>
      <c r="GL1103" s="224"/>
      <c r="GM1103" s="224"/>
      <c r="GN1103" s="224"/>
      <c r="GO1103" s="224"/>
      <c r="GP1103" s="224"/>
      <c r="GQ1103" s="224"/>
      <c r="GR1103" s="224"/>
      <c r="GS1103" s="224"/>
      <c r="GT1103" s="224"/>
      <c r="GU1103" s="224"/>
      <c r="GV1103" s="224"/>
      <c r="GW1103" s="224"/>
      <c r="GX1103" s="224"/>
      <c r="GY1103" s="224"/>
      <c r="GZ1103" s="224"/>
      <c r="HA1103" s="224"/>
      <c r="HB1103" s="224"/>
      <c r="HC1103" s="224"/>
      <c r="HD1103" s="224"/>
      <c r="HE1103" s="224"/>
      <c r="HF1103" s="224"/>
      <c r="HG1103" s="224"/>
      <c r="HH1103" s="224"/>
      <c r="HI1103" s="224"/>
      <c r="HJ1103" s="224"/>
      <c r="HK1103" s="224"/>
      <c r="HL1103" s="224"/>
      <c r="HM1103" s="224"/>
      <c r="HN1103" s="224"/>
      <c r="HO1103" s="224"/>
      <c r="HP1103" s="224"/>
      <c r="HQ1103" s="224"/>
      <c r="HR1103" s="224"/>
      <c r="HS1103" s="224"/>
      <c r="HT1103" s="224"/>
      <c r="HU1103" s="224"/>
      <c r="HV1103" s="224"/>
      <c r="HW1103" s="224"/>
      <c r="HX1103" s="224"/>
      <c r="HY1103" s="224"/>
      <c r="HZ1103" s="224"/>
      <c r="IA1103" s="224"/>
      <c r="IB1103" s="224"/>
      <c r="IC1103" s="224"/>
      <c r="ID1103" s="224"/>
      <c r="IE1103" s="224"/>
      <c r="IF1103" s="224"/>
      <c r="IG1103" s="224"/>
      <c r="IH1103" s="224"/>
      <c r="II1103" s="224"/>
      <c r="IJ1103" s="224"/>
      <c r="IK1103" s="224"/>
      <c r="IL1103" s="224"/>
      <c r="IM1103" s="224"/>
      <c r="IN1103" s="224"/>
      <c r="IO1103" s="224"/>
      <c r="IP1103" s="224"/>
      <c r="IQ1103" s="224"/>
      <c r="IR1103" s="224"/>
      <c r="IS1103" s="224"/>
      <c r="IT1103" s="224"/>
      <c r="IU1103" s="224"/>
      <c r="IV1103" s="224"/>
      <c r="IW1103" s="224"/>
    </row>
    <row r="1104" customFormat="false" ht="11.25" hidden="false" customHeight="false" outlineLevel="0" collapsed="false">
      <c r="A1104" s="224"/>
      <c r="B1104" s="225"/>
      <c r="C1104" s="225"/>
      <c r="D1104" s="225"/>
      <c r="E1104" s="225"/>
      <c r="F1104" s="225"/>
      <c r="G1104" s="225"/>
      <c r="H1104" s="225"/>
      <c r="I1104" s="225"/>
      <c r="J1104" s="225"/>
      <c r="K1104" s="225"/>
      <c r="L1104" s="224"/>
      <c r="M1104" s="224"/>
      <c r="N1104" s="224"/>
      <c r="O1104" s="224"/>
      <c r="P1104" s="224"/>
      <c r="Q1104" s="224"/>
      <c r="R1104" s="224"/>
      <c r="S1104" s="224"/>
      <c r="T1104" s="224"/>
      <c r="U1104" s="224"/>
      <c r="V1104" s="224"/>
      <c r="W1104" s="224"/>
      <c r="X1104" s="224"/>
      <c r="Y1104" s="224"/>
      <c r="Z1104" s="224"/>
      <c r="AA1104" s="224"/>
      <c r="AB1104" s="224"/>
      <c r="AC1104" s="224"/>
      <c r="AD1104" s="224"/>
      <c r="AE1104" s="224"/>
      <c r="AF1104" s="224"/>
      <c r="AG1104" s="224"/>
      <c r="AH1104" s="224"/>
      <c r="AI1104" s="224"/>
      <c r="AJ1104" s="224"/>
      <c r="AK1104" s="224"/>
      <c r="AL1104" s="224"/>
      <c r="AM1104" s="224"/>
      <c r="AN1104" s="224"/>
      <c r="AO1104" s="224"/>
      <c r="AP1104" s="224"/>
      <c r="AQ1104" s="224"/>
      <c r="AR1104" s="224"/>
      <c r="AS1104" s="224"/>
      <c r="AT1104" s="224"/>
      <c r="AU1104" s="224"/>
      <c r="AV1104" s="224"/>
      <c r="AW1104" s="224"/>
      <c r="AX1104" s="224"/>
      <c r="AY1104" s="224"/>
      <c r="AZ1104" s="224"/>
      <c r="BA1104" s="224"/>
      <c r="BB1104" s="224"/>
      <c r="BC1104" s="224"/>
      <c r="BD1104" s="224"/>
      <c r="BE1104" s="224"/>
      <c r="BF1104" s="224"/>
      <c r="BG1104" s="224"/>
      <c r="BH1104" s="224"/>
      <c r="BI1104" s="224"/>
      <c r="BJ1104" s="224"/>
      <c r="BK1104" s="224"/>
      <c r="BL1104" s="224"/>
      <c r="BM1104" s="224"/>
      <c r="BN1104" s="224"/>
      <c r="BO1104" s="224"/>
      <c r="BP1104" s="224"/>
      <c r="BQ1104" s="224"/>
      <c r="BR1104" s="224"/>
      <c r="BS1104" s="224"/>
      <c r="BT1104" s="224"/>
      <c r="BU1104" s="224"/>
      <c r="BV1104" s="224"/>
      <c r="BW1104" s="224"/>
      <c r="BX1104" s="224"/>
      <c r="BY1104" s="224"/>
      <c r="BZ1104" s="224"/>
      <c r="CA1104" s="224"/>
      <c r="CB1104" s="224"/>
      <c r="CC1104" s="224"/>
      <c r="CD1104" s="224"/>
      <c r="CE1104" s="224"/>
      <c r="CF1104" s="224"/>
      <c r="CG1104" s="224"/>
      <c r="CH1104" s="224"/>
      <c r="CI1104" s="224"/>
      <c r="CJ1104" s="224"/>
      <c r="CK1104" s="224"/>
      <c r="CL1104" s="224"/>
      <c r="CM1104" s="224"/>
      <c r="CN1104" s="224"/>
      <c r="CO1104" s="224"/>
      <c r="CP1104" s="224"/>
      <c r="CQ1104" s="224"/>
      <c r="CR1104" s="224"/>
      <c r="CS1104" s="224"/>
      <c r="CT1104" s="224"/>
      <c r="CU1104" s="224"/>
      <c r="CV1104" s="224"/>
      <c r="CW1104" s="224"/>
      <c r="CX1104" s="224"/>
      <c r="CY1104" s="224"/>
      <c r="CZ1104" s="224"/>
      <c r="DA1104" s="224"/>
      <c r="DB1104" s="224"/>
      <c r="DC1104" s="224"/>
      <c r="DD1104" s="224"/>
      <c r="DE1104" s="224"/>
      <c r="DF1104" s="224"/>
      <c r="DG1104" s="224"/>
      <c r="DH1104" s="224"/>
      <c r="DI1104" s="224"/>
      <c r="DJ1104" s="224"/>
      <c r="DK1104" s="224"/>
      <c r="DL1104" s="224"/>
      <c r="DM1104" s="224"/>
      <c r="DN1104" s="224"/>
      <c r="DO1104" s="224"/>
      <c r="DP1104" s="224"/>
      <c r="DQ1104" s="224"/>
      <c r="DR1104" s="224"/>
      <c r="DS1104" s="224"/>
      <c r="DT1104" s="224"/>
      <c r="DU1104" s="224"/>
      <c r="DV1104" s="224"/>
      <c r="DW1104" s="224"/>
      <c r="DX1104" s="224"/>
      <c r="DY1104" s="224"/>
      <c r="DZ1104" s="224"/>
      <c r="EA1104" s="224"/>
      <c r="EB1104" s="224"/>
      <c r="EC1104" s="224"/>
      <c r="ED1104" s="224"/>
      <c r="EE1104" s="224"/>
      <c r="EF1104" s="224"/>
      <c r="EG1104" s="224"/>
      <c r="EH1104" s="224"/>
      <c r="EI1104" s="224"/>
      <c r="EJ1104" s="224"/>
      <c r="EK1104" s="224"/>
      <c r="EL1104" s="224"/>
      <c r="EM1104" s="224"/>
      <c r="EN1104" s="224"/>
      <c r="EO1104" s="224"/>
      <c r="EP1104" s="224"/>
      <c r="EQ1104" s="224"/>
      <c r="ER1104" s="224"/>
      <c r="ES1104" s="224"/>
      <c r="ET1104" s="224"/>
      <c r="EU1104" s="224"/>
      <c r="EV1104" s="224"/>
      <c r="EW1104" s="224"/>
      <c r="EX1104" s="224"/>
      <c r="EY1104" s="224"/>
      <c r="EZ1104" s="224"/>
      <c r="FA1104" s="224"/>
      <c r="FB1104" s="224"/>
      <c r="FC1104" s="224"/>
      <c r="FD1104" s="224"/>
      <c r="FE1104" s="224"/>
      <c r="FF1104" s="224"/>
      <c r="FG1104" s="224"/>
      <c r="FH1104" s="224"/>
      <c r="FI1104" s="224"/>
      <c r="FJ1104" s="224"/>
      <c r="FK1104" s="224"/>
      <c r="FL1104" s="224"/>
      <c r="FM1104" s="224"/>
      <c r="FN1104" s="224"/>
      <c r="FO1104" s="224"/>
      <c r="FP1104" s="224"/>
      <c r="FQ1104" s="224"/>
      <c r="FR1104" s="224"/>
      <c r="FS1104" s="224"/>
      <c r="FT1104" s="224"/>
      <c r="FU1104" s="224"/>
      <c r="FV1104" s="224"/>
      <c r="FW1104" s="224"/>
      <c r="FX1104" s="224"/>
      <c r="FY1104" s="224"/>
      <c r="FZ1104" s="224"/>
      <c r="GA1104" s="224"/>
      <c r="GB1104" s="224"/>
      <c r="GC1104" s="224"/>
      <c r="GD1104" s="224"/>
      <c r="GE1104" s="224"/>
      <c r="GF1104" s="224"/>
      <c r="GG1104" s="224"/>
      <c r="GH1104" s="224"/>
      <c r="GI1104" s="224"/>
      <c r="GJ1104" s="224"/>
      <c r="GK1104" s="224"/>
      <c r="GL1104" s="224"/>
      <c r="GM1104" s="224"/>
      <c r="GN1104" s="224"/>
      <c r="GO1104" s="224"/>
      <c r="GP1104" s="224"/>
      <c r="GQ1104" s="224"/>
      <c r="GR1104" s="224"/>
      <c r="GS1104" s="224"/>
      <c r="GT1104" s="224"/>
      <c r="GU1104" s="224"/>
      <c r="GV1104" s="224"/>
      <c r="GW1104" s="224"/>
      <c r="GX1104" s="224"/>
      <c r="GY1104" s="224"/>
      <c r="GZ1104" s="224"/>
      <c r="HA1104" s="224"/>
      <c r="HB1104" s="224"/>
      <c r="HC1104" s="224"/>
      <c r="HD1104" s="224"/>
      <c r="HE1104" s="224"/>
      <c r="HF1104" s="224"/>
      <c r="HG1104" s="224"/>
      <c r="HH1104" s="224"/>
      <c r="HI1104" s="224"/>
      <c r="HJ1104" s="224"/>
      <c r="HK1104" s="224"/>
      <c r="HL1104" s="224"/>
      <c r="HM1104" s="224"/>
      <c r="HN1104" s="224"/>
      <c r="HO1104" s="224"/>
      <c r="HP1104" s="224"/>
      <c r="HQ1104" s="224"/>
      <c r="HR1104" s="224"/>
      <c r="HS1104" s="224"/>
      <c r="HT1104" s="224"/>
      <c r="HU1104" s="224"/>
      <c r="HV1104" s="224"/>
      <c r="HW1104" s="224"/>
      <c r="HX1104" s="224"/>
      <c r="HY1104" s="224"/>
      <c r="HZ1104" s="224"/>
      <c r="IA1104" s="224"/>
      <c r="IB1104" s="224"/>
      <c r="IC1104" s="224"/>
      <c r="ID1104" s="224"/>
      <c r="IE1104" s="224"/>
      <c r="IF1104" s="224"/>
      <c r="IG1104" s="224"/>
      <c r="IH1104" s="224"/>
      <c r="II1104" s="224"/>
      <c r="IJ1104" s="224"/>
      <c r="IK1104" s="224"/>
      <c r="IL1104" s="224"/>
      <c r="IM1104" s="224"/>
      <c r="IN1104" s="224"/>
      <c r="IO1104" s="224"/>
      <c r="IP1104" s="224"/>
      <c r="IQ1104" s="224"/>
      <c r="IR1104" s="224"/>
      <c r="IS1104" s="224"/>
      <c r="IT1104" s="224"/>
      <c r="IU1104" s="224"/>
      <c r="IV1104" s="224"/>
      <c r="IW1104" s="224"/>
    </row>
    <row r="1105" customFormat="false" ht="11.25" hidden="false" customHeight="false" outlineLevel="0" collapsed="false">
      <c r="A1105" s="224"/>
      <c r="B1105" s="225"/>
      <c r="C1105" s="225"/>
      <c r="D1105" s="225"/>
      <c r="E1105" s="225"/>
      <c r="F1105" s="225"/>
      <c r="G1105" s="225"/>
      <c r="H1105" s="225"/>
      <c r="I1105" s="225"/>
      <c r="J1105" s="225"/>
      <c r="K1105" s="225"/>
      <c r="L1105" s="224"/>
      <c r="M1105" s="224"/>
      <c r="N1105" s="224"/>
      <c r="O1105" s="224"/>
      <c r="P1105" s="224"/>
      <c r="Q1105" s="224"/>
      <c r="R1105" s="224"/>
      <c r="S1105" s="224"/>
      <c r="T1105" s="224"/>
      <c r="U1105" s="224"/>
      <c r="V1105" s="224"/>
      <c r="W1105" s="224"/>
      <c r="X1105" s="224"/>
      <c r="Y1105" s="224"/>
      <c r="Z1105" s="224"/>
      <c r="AA1105" s="224"/>
      <c r="AB1105" s="224"/>
      <c r="AC1105" s="224"/>
      <c r="AD1105" s="224"/>
      <c r="AE1105" s="224"/>
      <c r="AF1105" s="224"/>
      <c r="AG1105" s="224"/>
      <c r="AH1105" s="224"/>
      <c r="AI1105" s="224"/>
      <c r="AJ1105" s="224"/>
      <c r="AK1105" s="224"/>
      <c r="AL1105" s="224"/>
      <c r="AM1105" s="224"/>
      <c r="AN1105" s="224"/>
      <c r="AO1105" s="224"/>
      <c r="AP1105" s="224"/>
      <c r="AQ1105" s="224"/>
      <c r="AR1105" s="224"/>
      <c r="AS1105" s="224"/>
      <c r="AT1105" s="224"/>
      <c r="AU1105" s="224"/>
      <c r="AV1105" s="224"/>
      <c r="AW1105" s="224"/>
      <c r="AX1105" s="224"/>
      <c r="AY1105" s="224"/>
      <c r="AZ1105" s="224"/>
      <c r="BA1105" s="224"/>
      <c r="BB1105" s="224"/>
      <c r="BC1105" s="224"/>
      <c r="BD1105" s="224"/>
      <c r="BE1105" s="224"/>
      <c r="BF1105" s="224"/>
      <c r="BG1105" s="224"/>
      <c r="BH1105" s="224"/>
      <c r="BI1105" s="224"/>
      <c r="BJ1105" s="224"/>
      <c r="BK1105" s="224"/>
      <c r="BL1105" s="224"/>
      <c r="BM1105" s="224"/>
      <c r="BN1105" s="224"/>
      <c r="BO1105" s="224"/>
      <c r="BP1105" s="224"/>
      <c r="BQ1105" s="224"/>
      <c r="BR1105" s="224"/>
      <c r="BS1105" s="224"/>
      <c r="BT1105" s="224"/>
      <c r="BU1105" s="224"/>
      <c r="BV1105" s="224"/>
      <c r="BW1105" s="224"/>
      <c r="BX1105" s="224"/>
      <c r="BY1105" s="224"/>
      <c r="BZ1105" s="224"/>
      <c r="CA1105" s="224"/>
      <c r="CB1105" s="224"/>
      <c r="CC1105" s="224"/>
      <c r="CD1105" s="224"/>
      <c r="CE1105" s="224"/>
      <c r="CF1105" s="224"/>
      <c r="CG1105" s="224"/>
      <c r="CH1105" s="224"/>
      <c r="CI1105" s="224"/>
      <c r="CJ1105" s="224"/>
      <c r="CK1105" s="224"/>
      <c r="CL1105" s="224"/>
      <c r="CM1105" s="224"/>
      <c r="CN1105" s="224"/>
      <c r="CO1105" s="224"/>
      <c r="CP1105" s="224"/>
      <c r="CQ1105" s="224"/>
      <c r="CR1105" s="224"/>
      <c r="CS1105" s="224"/>
      <c r="CT1105" s="224"/>
      <c r="CU1105" s="224"/>
      <c r="CV1105" s="224"/>
      <c r="CW1105" s="224"/>
      <c r="CX1105" s="224"/>
      <c r="CY1105" s="224"/>
      <c r="CZ1105" s="224"/>
      <c r="DA1105" s="224"/>
      <c r="DB1105" s="224"/>
      <c r="DC1105" s="224"/>
      <c r="DD1105" s="224"/>
      <c r="DE1105" s="224"/>
      <c r="DF1105" s="224"/>
      <c r="DG1105" s="224"/>
      <c r="DH1105" s="224"/>
      <c r="DI1105" s="224"/>
      <c r="DJ1105" s="224"/>
      <c r="DK1105" s="224"/>
      <c r="DL1105" s="224"/>
      <c r="DM1105" s="224"/>
      <c r="DN1105" s="224"/>
      <c r="DO1105" s="224"/>
      <c r="DP1105" s="224"/>
      <c r="DQ1105" s="224"/>
      <c r="DR1105" s="224"/>
      <c r="DS1105" s="224"/>
      <c r="DT1105" s="224"/>
      <c r="DU1105" s="224"/>
      <c r="DV1105" s="224"/>
      <c r="DW1105" s="224"/>
      <c r="DX1105" s="224"/>
      <c r="DY1105" s="224"/>
      <c r="DZ1105" s="224"/>
      <c r="EA1105" s="224"/>
      <c r="EB1105" s="224"/>
      <c r="EC1105" s="224"/>
      <c r="ED1105" s="224"/>
      <c r="EE1105" s="224"/>
      <c r="EF1105" s="224"/>
      <c r="EG1105" s="224"/>
      <c r="EH1105" s="224"/>
      <c r="EI1105" s="224"/>
      <c r="EJ1105" s="224"/>
      <c r="EK1105" s="224"/>
      <c r="EL1105" s="224"/>
      <c r="EM1105" s="224"/>
      <c r="EN1105" s="224"/>
      <c r="EO1105" s="224"/>
      <c r="EP1105" s="224"/>
      <c r="EQ1105" s="224"/>
      <c r="ER1105" s="224"/>
      <c r="ES1105" s="224"/>
      <c r="ET1105" s="224"/>
      <c r="EU1105" s="224"/>
      <c r="EV1105" s="224"/>
      <c r="EW1105" s="224"/>
      <c r="EX1105" s="224"/>
      <c r="EY1105" s="224"/>
      <c r="EZ1105" s="224"/>
      <c r="FA1105" s="224"/>
      <c r="FB1105" s="224"/>
      <c r="FC1105" s="224"/>
      <c r="FD1105" s="224"/>
      <c r="FE1105" s="224"/>
      <c r="FF1105" s="224"/>
      <c r="FG1105" s="224"/>
      <c r="FH1105" s="224"/>
      <c r="FI1105" s="224"/>
      <c r="FJ1105" s="224"/>
      <c r="FK1105" s="224"/>
      <c r="FL1105" s="224"/>
      <c r="FM1105" s="224"/>
      <c r="FN1105" s="224"/>
      <c r="FO1105" s="224"/>
      <c r="FP1105" s="224"/>
      <c r="FQ1105" s="224"/>
      <c r="FR1105" s="224"/>
      <c r="FS1105" s="224"/>
      <c r="FT1105" s="224"/>
      <c r="FU1105" s="224"/>
      <c r="FV1105" s="224"/>
      <c r="FW1105" s="224"/>
      <c r="FX1105" s="224"/>
      <c r="FY1105" s="224"/>
      <c r="FZ1105" s="224"/>
      <c r="GA1105" s="224"/>
      <c r="GB1105" s="224"/>
      <c r="GC1105" s="224"/>
      <c r="GD1105" s="224"/>
      <c r="GE1105" s="224"/>
      <c r="GF1105" s="224"/>
      <c r="GG1105" s="224"/>
      <c r="GH1105" s="224"/>
      <c r="GI1105" s="224"/>
      <c r="GJ1105" s="224"/>
      <c r="GK1105" s="224"/>
      <c r="GL1105" s="224"/>
      <c r="GM1105" s="224"/>
      <c r="GN1105" s="224"/>
      <c r="GO1105" s="224"/>
      <c r="GP1105" s="224"/>
      <c r="GQ1105" s="224"/>
      <c r="GR1105" s="224"/>
      <c r="GS1105" s="224"/>
      <c r="GT1105" s="224"/>
      <c r="GU1105" s="224"/>
      <c r="GV1105" s="224"/>
      <c r="GW1105" s="224"/>
      <c r="GX1105" s="224"/>
      <c r="GY1105" s="224"/>
      <c r="GZ1105" s="224"/>
      <c r="HA1105" s="224"/>
      <c r="HB1105" s="224"/>
      <c r="HC1105" s="224"/>
      <c r="HD1105" s="224"/>
      <c r="HE1105" s="224"/>
      <c r="HF1105" s="224"/>
      <c r="HG1105" s="224"/>
      <c r="HH1105" s="224"/>
      <c r="HI1105" s="224"/>
      <c r="HJ1105" s="224"/>
      <c r="HK1105" s="224"/>
      <c r="HL1105" s="224"/>
      <c r="HM1105" s="224"/>
      <c r="HN1105" s="224"/>
      <c r="HO1105" s="224"/>
      <c r="HP1105" s="224"/>
      <c r="HQ1105" s="224"/>
      <c r="HR1105" s="224"/>
      <c r="HS1105" s="224"/>
      <c r="HT1105" s="224"/>
      <c r="HU1105" s="224"/>
      <c r="HV1105" s="224"/>
      <c r="HW1105" s="224"/>
      <c r="HX1105" s="224"/>
      <c r="HY1105" s="224"/>
      <c r="HZ1105" s="224"/>
      <c r="IA1105" s="224"/>
      <c r="IB1105" s="224"/>
      <c r="IC1105" s="224"/>
      <c r="ID1105" s="224"/>
      <c r="IE1105" s="224"/>
      <c r="IF1105" s="224"/>
      <c r="IG1105" s="224"/>
      <c r="IH1105" s="224"/>
      <c r="II1105" s="224"/>
      <c r="IJ1105" s="224"/>
      <c r="IK1105" s="224"/>
      <c r="IL1105" s="224"/>
      <c r="IM1105" s="224"/>
      <c r="IN1105" s="224"/>
      <c r="IO1105" s="224"/>
      <c r="IP1105" s="224"/>
      <c r="IQ1105" s="224"/>
      <c r="IR1105" s="224"/>
      <c r="IS1105" s="224"/>
      <c r="IT1105" s="224"/>
      <c r="IU1105" s="224"/>
      <c r="IV1105" s="224"/>
      <c r="IW1105" s="224"/>
    </row>
    <row r="1106" customFormat="false" ht="11.25" hidden="false" customHeight="false" outlineLevel="0" collapsed="false">
      <c r="A1106" s="224"/>
      <c r="B1106" s="225"/>
      <c r="C1106" s="225"/>
      <c r="D1106" s="225"/>
      <c r="E1106" s="225"/>
      <c r="F1106" s="225"/>
      <c r="G1106" s="225"/>
      <c r="H1106" s="225"/>
      <c r="I1106" s="225"/>
      <c r="J1106" s="225"/>
      <c r="K1106" s="225"/>
      <c r="L1106" s="224"/>
      <c r="M1106" s="224"/>
      <c r="N1106" s="224"/>
      <c r="O1106" s="224"/>
      <c r="P1106" s="224"/>
      <c r="Q1106" s="224"/>
      <c r="R1106" s="224"/>
      <c r="S1106" s="224"/>
      <c r="T1106" s="224"/>
      <c r="U1106" s="224"/>
      <c r="V1106" s="224"/>
      <c r="W1106" s="224"/>
      <c r="X1106" s="224"/>
      <c r="Y1106" s="224"/>
      <c r="Z1106" s="224"/>
      <c r="AA1106" s="224"/>
      <c r="AB1106" s="224"/>
      <c r="AC1106" s="224"/>
      <c r="AD1106" s="224"/>
      <c r="AE1106" s="224"/>
      <c r="AF1106" s="224"/>
      <c r="AG1106" s="224"/>
      <c r="AH1106" s="224"/>
      <c r="AI1106" s="224"/>
      <c r="AJ1106" s="224"/>
      <c r="AK1106" s="224"/>
      <c r="AL1106" s="224"/>
      <c r="AM1106" s="224"/>
      <c r="AN1106" s="224"/>
      <c r="AO1106" s="224"/>
      <c r="AP1106" s="224"/>
      <c r="AQ1106" s="224"/>
      <c r="AR1106" s="224"/>
      <c r="AS1106" s="224"/>
      <c r="AT1106" s="224"/>
      <c r="AU1106" s="224"/>
      <c r="AV1106" s="224"/>
      <c r="AW1106" s="224"/>
      <c r="AX1106" s="224"/>
      <c r="AY1106" s="224"/>
      <c r="AZ1106" s="224"/>
      <c r="BA1106" s="224"/>
      <c r="BB1106" s="224"/>
      <c r="BC1106" s="224"/>
      <c r="BD1106" s="224"/>
      <c r="BE1106" s="224"/>
      <c r="BF1106" s="224"/>
      <c r="BG1106" s="224"/>
      <c r="BH1106" s="224"/>
      <c r="BI1106" s="224"/>
      <c r="BJ1106" s="224"/>
      <c r="BK1106" s="224"/>
      <c r="BL1106" s="224"/>
      <c r="BM1106" s="224"/>
      <c r="BN1106" s="224"/>
      <c r="BO1106" s="224"/>
      <c r="BP1106" s="224"/>
      <c r="BQ1106" s="224"/>
      <c r="BR1106" s="224"/>
      <c r="BS1106" s="224"/>
      <c r="BT1106" s="224"/>
      <c r="BU1106" s="224"/>
      <c r="BV1106" s="224"/>
      <c r="BW1106" s="224"/>
      <c r="BX1106" s="224"/>
      <c r="BY1106" s="224"/>
      <c r="BZ1106" s="224"/>
      <c r="CA1106" s="224"/>
      <c r="CB1106" s="224"/>
      <c r="CC1106" s="224"/>
      <c r="CD1106" s="224"/>
      <c r="CE1106" s="224"/>
      <c r="CF1106" s="224"/>
      <c r="CG1106" s="224"/>
      <c r="CH1106" s="224"/>
      <c r="CI1106" s="224"/>
      <c r="CJ1106" s="224"/>
      <c r="CK1106" s="224"/>
      <c r="CL1106" s="224"/>
      <c r="CM1106" s="224"/>
      <c r="CN1106" s="224"/>
      <c r="CO1106" s="224"/>
      <c r="CP1106" s="224"/>
      <c r="CQ1106" s="224"/>
      <c r="CR1106" s="224"/>
      <c r="CS1106" s="224"/>
      <c r="CT1106" s="224"/>
      <c r="CU1106" s="224"/>
      <c r="CV1106" s="224"/>
      <c r="CW1106" s="224"/>
      <c r="CX1106" s="224"/>
      <c r="CY1106" s="224"/>
      <c r="CZ1106" s="224"/>
      <c r="DA1106" s="224"/>
      <c r="DB1106" s="224"/>
      <c r="DC1106" s="224"/>
      <c r="DD1106" s="224"/>
      <c r="DE1106" s="224"/>
      <c r="DF1106" s="224"/>
      <c r="DG1106" s="224"/>
      <c r="DH1106" s="224"/>
      <c r="DI1106" s="224"/>
      <c r="DJ1106" s="224"/>
      <c r="DK1106" s="224"/>
      <c r="DL1106" s="224"/>
      <c r="DM1106" s="224"/>
      <c r="DN1106" s="224"/>
      <c r="DO1106" s="224"/>
      <c r="DP1106" s="224"/>
      <c r="DQ1106" s="224"/>
      <c r="DR1106" s="224"/>
      <c r="DS1106" s="224"/>
      <c r="DT1106" s="224"/>
      <c r="DU1106" s="224"/>
      <c r="DV1106" s="224"/>
      <c r="DW1106" s="224"/>
      <c r="DX1106" s="224"/>
      <c r="DY1106" s="224"/>
      <c r="DZ1106" s="224"/>
      <c r="EA1106" s="224"/>
      <c r="EB1106" s="224"/>
      <c r="EC1106" s="224"/>
      <c r="ED1106" s="224"/>
      <c r="EE1106" s="224"/>
      <c r="EF1106" s="224"/>
      <c r="EG1106" s="224"/>
      <c r="EH1106" s="224"/>
      <c r="EI1106" s="224"/>
      <c r="EJ1106" s="224"/>
      <c r="EK1106" s="224"/>
      <c r="EL1106" s="224"/>
      <c r="EM1106" s="224"/>
      <c r="EN1106" s="224"/>
      <c r="EO1106" s="224"/>
      <c r="EP1106" s="224"/>
      <c r="EQ1106" s="224"/>
      <c r="ER1106" s="224"/>
      <c r="ES1106" s="224"/>
      <c r="ET1106" s="224"/>
      <c r="EU1106" s="224"/>
      <c r="EV1106" s="224"/>
      <c r="EW1106" s="224"/>
      <c r="EX1106" s="224"/>
      <c r="EY1106" s="224"/>
      <c r="EZ1106" s="224"/>
      <c r="FA1106" s="224"/>
      <c r="FB1106" s="224"/>
      <c r="FC1106" s="224"/>
      <c r="FD1106" s="224"/>
      <c r="FE1106" s="224"/>
      <c r="FF1106" s="224"/>
      <c r="FG1106" s="224"/>
      <c r="FH1106" s="224"/>
      <c r="FI1106" s="224"/>
      <c r="FJ1106" s="224"/>
      <c r="FK1106" s="224"/>
      <c r="FL1106" s="224"/>
      <c r="FM1106" s="224"/>
      <c r="FN1106" s="224"/>
      <c r="FO1106" s="224"/>
      <c r="FP1106" s="224"/>
      <c r="FQ1106" s="224"/>
      <c r="FR1106" s="224"/>
      <c r="FS1106" s="224"/>
      <c r="FT1106" s="224"/>
      <c r="FU1106" s="224"/>
      <c r="FV1106" s="224"/>
      <c r="FW1106" s="224"/>
      <c r="FX1106" s="224"/>
      <c r="FY1106" s="224"/>
      <c r="FZ1106" s="224"/>
      <c r="GA1106" s="224"/>
      <c r="GB1106" s="224"/>
      <c r="GC1106" s="224"/>
      <c r="GD1106" s="224"/>
      <c r="GE1106" s="224"/>
      <c r="GF1106" s="224"/>
      <c r="GG1106" s="224"/>
      <c r="GH1106" s="224"/>
      <c r="GI1106" s="224"/>
      <c r="GJ1106" s="224"/>
      <c r="GK1106" s="224"/>
      <c r="GL1106" s="224"/>
      <c r="GM1106" s="224"/>
      <c r="GN1106" s="224"/>
      <c r="GO1106" s="224"/>
      <c r="GP1106" s="224"/>
      <c r="GQ1106" s="224"/>
      <c r="GR1106" s="224"/>
      <c r="GS1106" s="224"/>
      <c r="GT1106" s="224"/>
      <c r="GU1106" s="224"/>
      <c r="GV1106" s="224"/>
      <c r="GW1106" s="224"/>
      <c r="GX1106" s="224"/>
      <c r="GY1106" s="224"/>
      <c r="GZ1106" s="224"/>
      <c r="HA1106" s="224"/>
      <c r="HB1106" s="224"/>
      <c r="HC1106" s="224"/>
      <c r="HD1106" s="224"/>
      <c r="HE1106" s="224"/>
      <c r="HF1106" s="224"/>
      <c r="HG1106" s="224"/>
      <c r="HH1106" s="224"/>
      <c r="HI1106" s="224"/>
      <c r="HJ1106" s="224"/>
      <c r="HK1106" s="224"/>
      <c r="HL1106" s="224"/>
      <c r="HM1106" s="224"/>
      <c r="HN1106" s="224"/>
      <c r="HO1106" s="224"/>
      <c r="HP1106" s="224"/>
      <c r="HQ1106" s="224"/>
      <c r="HR1106" s="224"/>
      <c r="HS1106" s="224"/>
      <c r="HT1106" s="224"/>
      <c r="HU1106" s="224"/>
      <c r="HV1106" s="224"/>
      <c r="HW1106" s="224"/>
      <c r="HX1106" s="224"/>
      <c r="HY1106" s="224"/>
      <c r="HZ1106" s="224"/>
      <c r="IA1106" s="224"/>
      <c r="IB1106" s="224"/>
      <c r="IC1106" s="224"/>
      <c r="ID1106" s="224"/>
      <c r="IE1106" s="224"/>
      <c r="IF1106" s="224"/>
      <c r="IG1106" s="224"/>
      <c r="IH1106" s="224"/>
      <c r="II1106" s="224"/>
      <c r="IJ1106" s="224"/>
      <c r="IK1106" s="224"/>
      <c r="IL1106" s="224"/>
      <c r="IM1106" s="224"/>
      <c r="IN1106" s="224"/>
      <c r="IO1106" s="224"/>
      <c r="IP1106" s="224"/>
      <c r="IQ1106" s="224"/>
      <c r="IR1106" s="224"/>
      <c r="IS1106" s="224"/>
      <c r="IT1106" s="224"/>
      <c r="IU1106" s="224"/>
      <c r="IV1106" s="224"/>
      <c r="IW1106" s="224"/>
    </row>
    <row r="1107" customFormat="false" ht="11.25" hidden="false" customHeight="false" outlineLevel="0" collapsed="false">
      <c r="A1107" s="224"/>
      <c r="B1107" s="225"/>
      <c r="C1107" s="225"/>
      <c r="D1107" s="225"/>
      <c r="E1107" s="225"/>
      <c r="F1107" s="225"/>
      <c r="G1107" s="225"/>
      <c r="H1107" s="225"/>
      <c r="I1107" s="225"/>
      <c r="J1107" s="225"/>
      <c r="K1107" s="225"/>
      <c r="L1107" s="224"/>
      <c r="M1107" s="224"/>
      <c r="N1107" s="224"/>
      <c r="O1107" s="224"/>
      <c r="P1107" s="224"/>
      <c r="Q1107" s="224"/>
      <c r="R1107" s="224"/>
      <c r="S1107" s="224"/>
      <c r="T1107" s="224"/>
      <c r="U1107" s="224"/>
      <c r="V1107" s="224"/>
      <c r="W1107" s="224"/>
      <c r="X1107" s="224"/>
      <c r="Y1107" s="224"/>
      <c r="Z1107" s="224"/>
      <c r="AA1107" s="224"/>
      <c r="AB1107" s="224"/>
      <c r="AC1107" s="224"/>
      <c r="AD1107" s="224"/>
      <c r="AE1107" s="224"/>
      <c r="AF1107" s="224"/>
      <c r="AG1107" s="224"/>
      <c r="AH1107" s="224"/>
      <c r="AI1107" s="224"/>
      <c r="AJ1107" s="224"/>
      <c r="AK1107" s="224"/>
      <c r="AL1107" s="224"/>
      <c r="AM1107" s="224"/>
      <c r="AN1107" s="224"/>
      <c r="AO1107" s="224"/>
      <c r="AP1107" s="224"/>
      <c r="AQ1107" s="224"/>
      <c r="AR1107" s="224"/>
      <c r="AS1107" s="224"/>
      <c r="AT1107" s="224"/>
      <c r="AU1107" s="224"/>
      <c r="AV1107" s="224"/>
      <c r="AW1107" s="224"/>
      <c r="AX1107" s="224"/>
      <c r="AY1107" s="224"/>
      <c r="AZ1107" s="224"/>
      <c r="BA1107" s="224"/>
      <c r="BB1107" s="224"/>
      <c r="BC1107" s="224"/>
      <c r="BD1107" s="224"/>
      <c r="BE1107" s="224"/>
      <c r="BF1107" s="224"/>
      <c r="BG1107" s="224"/>
      <c r="BH1107" s="224"/>
      <c r="BI1107" s="224"/>
      <c r="BJ1107" s="224"/>
      <c r="BK1107" s="224"/>
      <c r="BL1107" s="224"/>
      <c r="BM1107" s="224"/>
      <c r="BN1107" s="224"/>
      <c r="BO1107" s="224"/>
      <c r="BP1107" s="224"/>
      <c r="BQ1107" s="224"/>
      <c r="BR1107" s="224"/>
      <c r="BS1107" s="224"/>
      <c r="BT1107" s="224"/>
      <c r="BU1107" s="224"/>
      <c r="BV1107" s="224"/>
      <c r="BW1107" s="224"/>
      <c r="BX1107" s="224"/>
      <c r="BY1107" s="224"/>
      <c r="BZ1107" s="224"/>
      <c r="CA1107" s="224"/>
      <c r="CB1107" s="224"/>
      <c r="CC1107" s="224"/>
      <c r="CD1107" s="224"/>
      <c r="CE1107" s="224"/>
      <c r="CF1107" s="224"/>
      <c r="CG1107" s="224"/>
      <c r="CH1107" s="224"/>
      <c r="CI1107" s="224"/>
      <c r="CJ1107" s="224"/>
      <c r="CK1107" s="224"/>
      <c r="CL1107" s="224"/>
      <c r="CM1107" s="224"/>
      <c r="CN1107" s="224"/>
      <c r="CO1107" s="224"/>
      <c r="CP1107" s="224"/>
      <c r="CQ1107" s="224"/>
      <c r="CR1107" s="224"/>
      <c r="CS1107" s="224"/>
      <c r="CT1107" s="224"/>
      <c r="CU1107" s="224"/>
      <c r="CV1107" s="224"/>
      <c r="CW1107" s="224"/>
      <c r="CX1107" s="224"/>
      <c r="CY1107" s="224"/>
      <c r="CZ1107" s="224"/>
      <c r="DA1107" s="224"/>
      <c r="DB1107" s="224"/>
      <c r="DC1107" s="224"/>
      <c r="DD1107" s="224"/>
      <c r="DE1107" s="224"/>
      <c r="DF1107" s="224"/>
      <c r="DG1107" s="224"/>
      <c r="DH1107" s="224"/>
      <c r="DI1107" s="224"/>
      <c r="DJ1107" s="224"/>
      <c r="DK1107" s="224"/>
      <c r="DL1107" s="224"/>
      <c r="DM1107" s="224"/>
      <c r="DN1107" s="224"/>
      <c r="DO1107" s="224"/>
      <c r="DP1107" s="224"/>
      <c r="DQ1107" s="224"/>
      <c r="DR1107" s="224"/>
      <c r="DS1107" s="224"/>
      <c r="DT1107" s="224"/>
      <c r="DU1107" s="224"/>
      <c r="DV1107" s="224"/>
      <c r="DW1107" s="224"/>
      <c r="DX1107" s="224"/>
      <c r="DY1107" s="224"/>
      <c r="DZ1107" s="224"/>
      <c r="EA1107" s="224"/>
      <c r="EB1107" s="224"/>
      <c r="EC1107" s="224"/>
      <c r="ED1107" s="224"/>
      <c r="EE1107" s="224"/>
      <c r="EF1107" s="224"/>
      <c r="EG1107" s="224"/>
      <c r="EH1107" s="224"/>
      <c r="EI1107" s="224"/>
      <c r="EJ1107" s="224"/>
      <c r="EK1107" s="224"/>
      <c r="EL1107" s="224"/>
      <c r="EM1107" s="224"/>
      <c r="EN1107" s="224"/>
      <c r="EO1107" s="224"/>
      <c r="EP1107" s="224"/>
      <c r="EQ1107" s="224"/>
      <c r="ER1107" s="224"/>
      <c r="ES1107" s="224"/>
      <c r="ET1107" s="224"/>
      <c r="EU1107" s="224"/>
      <c r="EV1107" s="224"/>
      <c r="EW1107" s="224"/>
      <c r="EX1107" s="224"/>
      <c r="EY1107" s="224"/>
      <c r="EZ1107" s="224"/>
      <c r="FA1107" s="224"/>
      <c r="FB1107" s="224"/>
      <c r="FC1107" s="224"/>
      <c r="FD1107" s="224"/>
      <c r="FE1107" s="224"/>
      <c r="FF1107" s="224"/>
      <c r="FG1107" s="224"/>
      <c r="FH1107" s="224"/>
      <c r="FI1107" s="224"/>
      <c r="FJ1107" s="224"/>
      <c r="FK1107" s="224"/>
      <c r="FL1107" s="224"/>
      <c r="FM1107" s="224"/>
      <c r="FN1107" s="224"/>
      <c r="FO1107" s="224"/>
      <c r="FP1107" s="224"/>
      <c r="FQ1107" s="224"/>
      <c r="FR1107" s="224"/>
      <c r="FS1107" s="224"/>
      <c r="FT1107" s="224"/>
      <c r="FU1107" s="224"/>
      <c r="FV1107" s="224"/>
      <c r="FW1107" s="224"/>
      <c r="FX1107" s="224"/>
      <c r="FY1107" s="224"/>
      <c r="FZ1107" s="224"/>
      <c r="GA1107" s="224"/>
      <c r="GB1107" s="224"/>
      <c r="GC1107" s="224"/>
      <c r="GD1107" s="224"/>
      <c r="GE1107" s="224"/>
      <c r="GF1107" s="224"/>
      <c r="GG1107" s="224"/>
      <c r="GH1107" s="224"/>
      <c r="GI1107" s="224"/>
      <c r="GJ1107" s="224"/>
      <c r="GK1107" s="224"/>
      <c r="GL1107" s="224"/>
      <c r="GM1107" s="224"/>
      <c r="GN1107" s="224"/>
      <c r="GO1107" s="224"/>
      <c r="GP1107" s="224"/>
      <c r="GQ1107" s="224"/>
      <c r="GR1107" s="224"/>
      <c r="GS1107" s="224"/>
      <c r="GT1107" s="224"/>
      <c r="GU1107" s="224"/>
      <c r="GV1107" s="224"/>
      <c r="GW1107" s="224"/>
      <c r="GX1107" s="224"/>
      <c r="GY1107" s="224"/>
      <c r="GZ1107" s="224"/>
      <c r="HA1107" s="224"/>
      <c r="HB1107" s="224"/>
      <c r="HC1107" s="224"/>
      <c r="HD1107" s="224"/>
      <c r="HE1107" s="224"/>
      <c r="HF1107" s="224"/>
      <c r="HG1107" s="224"/>
      <c r="HH1107" s="224"/>
      <c r="HI1107" s="224"/>
      <c r="HJ1107" s="224"/>
      <c r="HK1107" s="224"/>
      <c r="HL1107" s="224"/>
      <c r="HM1107" s="224"/>
      <c r="HN1107" s="224"/>
      <c r="HO1107" s="224"/>
      <c r="HP1107" s="224"/>
      <c r="HQ1107" s="224"/>
      <c r="HR1107" s="224"/>
      <c r="HS1107" s="224"/>
      <c r="HT1107" s="224"/>
      <c r="HU1107" s="224"/>
      <c r="HV1107" s="224"/>
      <c r="HW1107" s="224"/>
      <c r="HX1107" s="224"/>
      <c r="HY1107" s="224"/>
      <c r="HZ1107" s="224"/>
      <c r="IA1107" s="224"/>
      <c r="IB1107" s="224"/>
      <c r="IC1107" s="224"/>
      <c r="ID1107" s="224"/>
      <c r="IE1107" s="224"/>
      <c r="IF1107" s="224"/>
      <c r="IG1107" s="224"/>
      <c r="IH1107" s="224"/>
      <c r="II1107" s="224"/>
      <c r="IJ1107" s="224"/>
      <c r="IK1107" s="224"/>
      <c r="IL1107" s="224"/>
      <c r="IM1107" s="224"/>
      <c r="IN1107" s="224"/>
      <c r="IO1107" s="224"/>
      <c r="IP1107" s="224"/>
      <c r="IQ1107" s="224"/>
      <c r="IR1107" s="224"/>
      <c r="IS1107" s="224"/>
      <c r="IT1107" s="224"/>
      <c r="IU1107" s="224"/>
      <c r="IV1107" s="224"/>
      <c r="IW1107" s="224"/>
    </row>
    <row r="1108" customFormat="false" ht="11.25" hidden="false" customHeight="false" outlineLevel="0" collapsed="false">
      <c r="A1108" s="224"/>
      <c r="B1108" s="225"/>
      <c r="C1108" s="225"/>
      <c r="D1108" s="225"/>
      <c r="E1108" s="225"/>
      <c r="F1108" s="225"/>
      <c r="G1108" s="225"/>
      <c r="H1108" s="225"/>
      <c r="I1108" s="225"/>
      <c r="J1108" s="225"/>
      <c r="K1108" s="225"/>
      <c r="L1108" s="224"/>
      <c r="M1108" s="224"/>
      <c r="N1108" s="224"/>
      <c r="O1108" s="224"/>
      <c r="P1108" s="224"/>
      <c r="Q1108" s="224"/>
      <c r="R1108" s="224"/>
      <c r="S1108" s="224"/>
      <c r="T1108" s="224"/>
      <c r="U1108" s="224"/>
      <c r="V1108" s="224"/>
      <c r="W1108" s="224"/>
      <c r="X1108" s="224"/>
      <c r="Y1108" s="224"/>
      <c r="Z1108" s="224"/>
      <c r="AA1108" s="224"/>
      <c r="AB1108" s="224"/>
      <c r="AC1108" s="224"/>
      <c r="AD1108" s="224"/>
      <c r="AE1108" s="224"/>
      <c r="AF1108" s="224"/>
      <c r="AG1108" s="224"/>
      <c r="AH1108" s="224"/>
      <c r="AI1108" s="224"/>
      <c r="AJ1108" s="224"/>
      <c r="AK1108" s="224"/>
      <c r="AL1108" s="224"/>
      <c r="AM1108" s="224"/>
      <c r="AN1108" s="224"/>
      <c r="AO1108" s="224"/>
      <c r="AP1108" s="224"/>
      <c r="AQ1108" s="224"/>
      <c r="AR1108" s="224"/>
      <c r="AS1108" s="224"/>
      <c r="AT1108" s="224"/>
      <c r="AU1108" s="224"/>
      <c r="AV1108" s="224"/>
      <c r="AW1108" s="224"/>
      <c r="AX1108" s="224"/>
      <c r="AY1108" s="224"/>
      <c r="AZ1108" s="224"/>
      <c r="BA1108" s="224"/>
      <c r="BB1108" s="224"/>
      <c r="BC1108" s="224"/>
      <c r="BD1108" s="224"/>
      <c r="BE1108" s="224"/>
      <c r="BF1108" s="224"/>
      <c r="BG1108" s="224"/>
      <c r="BH1108" s="224"/>
      <c r="BI1108" s="224"/>
      <c r="BJ1108" s="224"/>
      <c r="BK1108" s="224"/>
      <c r="BL1108" s="224"/>
      <c r="BM1108" s="224"/>
      <c r="BN1108" s="224"/>
      <c r="BO1108" s="224"/>
      <c r="BP1108" s="224"/>
      <c r="BQ1108" s="224"/>
      <c r="BR1108" s="224"/>
      <c r="BS1108" s="224"/>
      <c r="BT1108" s="224"/>
      <c r="BU1108" s="224"/>
      <c r="BV1108" s="224"/>
      <c r="BW1108" s="224"/>
      <c r="BX1108" s="224"/>
      <c r="BY1108" s="224"/>
      <c r="BZ1108" s="224"/>
      <c r="CA1108" s="224"/>
      <c r="CB1108" s="224"/>
      <c r="CC1108" s="224"/>
      <c r="CD1108" s="224"/>
      <c r="CE1108" s="224"/>
      <c r="CF1108" s="224"/>
      <c r="CG1108" s="224"/>
      <c r="CH1108" s="224"/>
      <c r="CI1108" s="224"/>
      <c r="CJ1108" s="224"/>
      <c r="CK1108" s="224"/>
      <c r="CL1108" s="224"/>
      <c r="CM1108" s="224"/>
      <c r="CN1108" s="224"/>
      <c r="CO1108" s="224"/>
      <c r="CP1108" s="224"/>
      <c r="CQ1108" s="224"/>
      <c r="CR1108" s="224"/>
      <c r="CS1108" s="224"/>
      <c r="CT1108" s="224"/>
      <c r="CU1108" s="224"/>
      <c r="CV1108" s="224"/>
      <c r="CW1108" s="224"/>
      <c r="CX1108" s="224"/>
      <c r="CY1108" s="224"/>
      <c r="CZ1108" s="224"/>
      <c r="DA1108" s="224"/>
      <c r="DB1108" s="224"/>
      <c r="DC1108" s="224"/>
      <c r="DD1108" s="224"/>
      <c r="DE1108" s="224"/>
      <c r="DF1108" s="224"/>
      <c r="DG1108" s="224"/>
      <c r="DH1108" s="224"/>
      <c r="DI1108" s="224"/>
      <c r="DJ1108" s="224"/>
      <c r="DK1108" s="224"/>
      <c r="DL1108" s="224"/>
      <c r="DM1108" s="224"/>
      <c r="DN1108" s="224"/>
      <c r="DO1108" s="224"/>
      <c r="DP1108" s="224"/>
      <c r="DQ1108" s="224"/>
      <c r="DR1108" s="224"/>
      <c r="DS1108" s="224"/>
      <c r="DT1108" s="224"/>
      <c r="DU1108" s="224"/>
      <c r="DV1108" s="224"/>
      <c r="DW1108" s="224"/>
      <c r="DX1108" s="224"/>
      <c r="DY1108" s="224"/>
      <c r="DZ1108" s="224"/>
      <c r="EA1108" s="224"/>
      <c r="EB1108" s="224"/>
      <c r="EC1108" s="224"/>
      <c r="ED1108" s="224"/>
      <c r="EE1108" s="224"/>
      <c r="EF1108" s="224"/>
      <c r="EG1108" s="224"/>
      <c r="EH1108" s="224"/>
      <c r="EI1108" s="224"/>
      <c r="EJ1108" s="224"/>
      <c r="EK1108" s="224"/>
      <c r="EL1108" s="224"/>
      <c r="EM1108" s="224"/>
      <c r="EN1108" s="224"/>
      <c r="EO1108" s="224"/>
      <c r="EP1108" s="224"/>
      <c r="EQ1108" s="224"/>
      <c r="ER1108" s="224"/>
      <c r="ES1108" s="224"/>
      <c r="ET1108" s="224"/>
      <c r="EU1108" s="224"/>
      <c r="EV1108" s="224"/>
      <c r="EW1108" s="224"/>
      <c r="EX1108" s="224"/>
      <c r="EY1108" s="224"/>
      <c r="EZ1108" s="224"/>
      <c r="FA1108" s="224"/>
      <c r="FB1108" s="224"/>
      <c r="FC1108" s="224"/>
      <c r="FD1108" s="224"/>
      <c r="FE1108" s="224"/>
      <c r="FF1108" s="224"/>
      <c r="FG1108" s="224"/>
      <c r="FH1108" s="224"/>
      <c r="FI1108" s="224"/>
      <c r="FJ1108" s="224"/>
      <c r="FK1108" s="224"/>
      <c r="FL1108" s="224"/>
      <c r="FM1108" s="224"/>
      <c r="FN1108" s="224"/>
      <c r="FO1108" s="224"/>
      <c r="FP1108" s="224"/>
      <c r="FQ1108" s="224"/>
      <c r="FR1108" s="224"/>
      <c r="FS1108" s="224"/>
      <c r="FT1108" s="224"/>
      <c r="FU1108" s="224"/>
      <c r="FV1108" s="224"/>
      <c r="FW1108" s="224"/>
      <c r="FX1108" s="224"/>
      <c r="FY1108" s="224"/>
      <c r="FZ1108" s="224"/>
      <c r="GA1108" s="224"/>
      <c r="GB1108" s="224"/>
      <c r="GC1108" s="224"/>
      <c r="GD1108" s="224"/>
      <c r="GE1108" s="224"/>
      <c r="GF1108" s="224"/>
      <c r="GG1108" s="224"/>
      <c r="GH1108" s="224"/>
      <c r="GI1108" s="224"/>
      <c r="GJ1108" s="224"/>
      <c r="GK1108" s="224"/>
      <c r="GL1108" s="224"/>
      <c r="GM1108" s="224"/>
      <c r="GN1108" s="224"/>
      <c r="GO1108" s="224"/>
      <c r="GP1108" s="224"/>
      <c r="GQ1108" s="224"/>
      <c r="GR1108" s="224"/>
      <c r="GS1108" s="224"/>
      <c r="GT1108" s="224"/>
      <c r="GU1108" s="224"/>
      <c r="GV1108" s="224"/>
      <c r="GW1108" s="224"/>
      <c r="GX1108" s="224"/>
      <c r="GY1108" s="224"/>
      <c r="GZ1108" s="224"/>
      <c r="HA1108" s="224"/>
      <c r="HB1108" s="224"/>
      <c r="HC1108" s="224"/>
      <c r="HD1108" s="224"/>
      <c r="HE1108" s="224"/>
      <c r="HF1108" s="224"/>
      <c r="HG1108" s="224"/>
      <c r="HH1108" s="224"/>
      <c r="HI1108" s="224"/>
      <c r="HJ1108" s="224"/>
      <c r="HK1108" s="224"/>
      <c r="HL1108" s="224"/>
      <c r="HM1108" s="224"/>
      <c r="HN1108" s="224"/>
      <c r="HO1108" s="224"/>
      <c r="HP1108" s="224"/>
      <c r="HQ1108" s="224"/>
      <c r="HR1108" s="224"/>
      <c r="HS1108" s="224"/>
      <c r="HT1108" s="224"/>
      <c r="HU1108" s="224"/>
      <c r="HV1108" s="224"/>
      <c r="HW1108" s="224"/>
      <c r="HX1108" s="224"/>
      <c r="HY1108" s="224"/>
      <c r="HZ1108" s="224"/>
      <c r="IA1108" s="224"/>
      <c r="IB1108" s="224"/>
      <c r="IC1108" s="224"/>
      <c r="ID1108" s="224"/>
      <c r="IE1108" s="224"/>
      <c r="IF1108" s="224"/>
      <c r="IG1108" s="224"/>
      <c r="IH1108" s="224"/>
      <c r="II1108" s="224"/>
      <c r="IJ1108" s="224"/>
      <c r="IK1108" s="224"/>
      <c r="IL1108" s="224"/>
      <c r="IM1108" s="224"/>
      <c r="IN1108" s="224"/>
      <c r="IO1108" s="224"/>
      <c r="IP1108" s="224"/>
      <c r="IQ1108" s="224"/>
      <c r="IR1108" s="224"/>
      <c r="IS1108" s="224"/>
      <c r="IT1108" s="224"/>
      <c r="IU1108" s="224"/>
      <c r="IV1108" s="224"/>
      <c r="IW1108" s="224"/>
    </row>
    <row r="1109" customFormat="false" ht="11.25" hidden="false" customHeight="false" outlineLevel="0" collapsed="false">
      <c r="A1109" s="224"/>
      <c r="B1109" s="225"/>
      <c r="C1109" s="225"/>
      <c r="D1109" s="225"/>
      <c r="E1109" s="225"/>
      <c r="F1109" s="225"/>
      <c r="G1109" s="225"/>
      <c r="H1109" s="225"/>
      <c r="I1109" s="225"/>
      <c r="J1109" s="225"/>
      <c r="K1109" s="225"/>
      <c r="L1109" s="224"/>
      <c r="M1109" s="224"/>
      <c r="N1109" s="224"/>
      <c r="O1109" s="224"/>
      <c r="P1109" s="224"/>
      <c r="Q1109" s="224"/>
      <c r="R1109" s="224"/>
      <c r="S1109" s="224"/>
      <c r="T1109" s="224"/>
      <c r="U1109" s="224"/>
      <c r="V1109" s="224"/>
      <c r="W1109" s="224"/>
      <c r="X1109" s="224"/>
      <c r="Y1109" s="224"/>
      <c r="Z1109" s="224"/>
      <c r="AA1109" s="224"/>
      <c r="AB1109" s="224"/>
      <c r="AC1109" s="224"/>
      <c r="AD1109" s="224"/>
      <c r="AE1109" s="224"/>
      <c r="AF1109" s="224"/>
      <c r="AG1109" s="224"/>
      <c r="AH1109" s="224"/>
      <c r="AI1109" s="224"/>
      <c r="AJ1109" s="224"/>
      <c r="AK1109" s="224"/>
      <c r="AL1109" s="224"/>
      <c r="AM1109" s="224"/>
      <c r="AN1109" s="224"/>
      <c r="AO1109" s="224"/>
      <c r="AP1109" s="224"/>
      <c r="AQ1109" s="224"/>
      <c r="AR1109" s="224"/>
      <c r="AS1109" s="224"/>
      <c r="AT1109" s="224"/>
      <c r="AU1109" s="224"/>
      <c r="AV1109" s="224"/>
      <c r="AW1109" s="224"/>
      <c r="AX1109" s="224"/>
      <c r="AY1109" s="224"/>
      <c r="AZ1109" s="224"/>
      <c r="BA1109" s="224"/>
      <c r="BB1109" s="224"/>
      <c r="BC1109" s="224"/>
      <c r="BD1109" s="224"/>
      <c r="BE1109" s="224"/>
      <c r="BF1109" s="224"/>
      <c r="BG1109" s="224"/>
      <c r="BH1109" s="224"/>
      <c r="BI1109" s="224"/>
      <c r="BJ1109" s="224"/>
      <c r="BK1109" s="224"/>
      <c r="BL1109" s="224"/>
      <c r="BM1109" s="224"/>
      <c r="BN1109" s="224"/>
      <c r="BO1109" s="224"/>
      <c r="BP1109" s="224"/>
      <c r="BQ1109" s="224"/>
      <c r="BR1109" s="224"/>
      <c r="BS1109" s="224"/>
      <c r="BT1109" s="224"/>
      <c r="BU1109" s="224"/>
      <c r="BV1109" s="224"/>
      <c r="BW1109" s="224"/>
      <c r="BX1109" s="224"/>
      <c r="BY1109" s="224"/>
      <c r="BZ1109" s="224"/>
      <c r="CA1109" s="224"/>
      <c r="CB1109" s="224"/>
      <c r="CC1109" s="224"/>
      <c r="CD1109" s="224"/>
      <c r="CE1109" s="224"/>
      <c r="CF1109" s="224"/>
      <c r="CG1109" s="224"/>
      <c r="CH1109" s="224"/>
      <c r="CI1109" s="224"/>
      <c r="CJ1109" s="224"/>
      <c r="CK1109" s="224"/>
      <c r="CL1109" s="224"/>
      <c r="CM1109" s="224"/>
      <c r="CN1109" s="224"/>
      <c r="CO1109" s="224"/>
      <c r="CP1109" s="224"/>
      <c r="CQ1109" s="224"/>
      <c r="CR1109" s="224"/>
      <c r="CS1109" s="224"/>
      <c r="CT1109" s="224"/>
      <c r="CU1109" s="224"/>
      <c r="CV1109" s="224"/>
      <c r="CW1109" s="224"/>
      <c r="CX1109" s="224"/>
      <c r="CY1109" s="224"/>
      <c r="CZ1109" s="224"/>
      <c r="DA1109" s="224"/>
      <c r="DB1109" s="224"/>
      <c r="DC1109" s="224"/>
      <c r="DD1109" s="224"/>
      <c r="DE1109" s="224"/>
      <c r="DF1109" s="224"/>
      <c r="DG1109" s="224"/>
      <c r="DH1109" s="224"/>
      <c r="DI1109" s="224"/>
      <c r="DJ1109" s="224"/>
      <c r="DK1109" s="224"/>
      <c r="DL1109" s="224"/>
      <c r="DM1109" s="224"/>
      <c r="DN1109" s="224"/>
      <c r="DO1109" s="224"/>
      <c r="DP1109" s="224"/>
      <c r="DQ1109" s="224"/>
      <c r="DR1109" s="224"/>
      <c r="DS1109" s="224"/>
      <c r="DT1109" s="224"/>
      <c r="DU1109" s="224"/>
      <c r="DV1109" s="224"/>
      <c r="DW1109" s="224"/>
      <c r="DX1109" s="224"/>
      <c r="DY1109" s="224"/>
      <c r="DZ1109" s="224"/>
      <c r="EA1109" s="224"/>
      <c r="EB1109" s="224"/>
      <c r="EC1109" s="224"/>
      <c r="ED1109" s="224"/>
      <c r="EE1109" s="224"/>
      <c r="EF1109" s="224"/>
      <c r="EG1109" s="224"/>
      <c r="EH1109" s="224"/>
      <c r="EI1109" s="224"/>
      <c r="EJ1109" s="224"/>
      <c r="EK1109" s="224"/>
      <c r="EL1109" s="224"/>
      <c r="EM1109" s="224"/>
      <c r="EN1109" s="224"/>
      <c r="EO1109" s="224"/>
      <c r="EP1109" s="224"/>
      <c r="EQ1109" s="224"/>
      <c r="ER1109" s="224"/>
      <c r="ES1109" s="224"/>
      <c r="ET1109" s="224"/>
      <c r="EU1109" s="224"/>
      <c r="EV1109" s="224"/>
      <c r="EW1109" s="224"/>
      <c r="EX1109" s="224"/>
      <c r="EY1109" s="224"/>
      <c r="EZ1109" s="224"/>
      <c r="FA1109" s="224"/>
      <c r="FB1109" s="224"/>
      <c r="FC1109" s="224"/>
      <c r="FD1109" s="224"/>
      <c r="FE1109" s="224"/>
      <c r="FF1109" s="224"/>
      <c r="FG1109" s="224"/>
      <c r="FH1109" s="224"/>
      <c r="FI1109" s="224"/>
      <c r="FJ1109" s="224"/>
      <c r="FK1109" s="224"/>
      <c r="FL1109" s="224"/>
      <c r="FM1109" s="224"/>
      <c r="FN1109" s="224"/>
      <c r="FO1109" s="224"/>
      <c r="FP1109" s="224"/>
      <c r="FQ1109" s="224"/>
      <c r="FR1109" s="224"/>
      <c r="FS1109" s="224"/>
      <c r="FT1109" s="224"/>
      <c r="FU1109" s="224"/>
      <c r="FV1109" s="224"/>
      <c r="FW1109" s="224"/>
      <c r="FX1109" s="224"/>
      <c r="FY1109" s="224"/>
      <c r="FZ1109" s="224"/>
      <c r="GA1109" s="224"/>
      <c r="GB1109" s="224"/>
      <c r="GC1109" s="224"/>
      <c r="GD1109" s="224"/>
      <c r="GE1109" s="224"/>
      <c r="GF1109" s="224"/>
      <c r="GG1109" s="224"/>
      <c r="GH1109" s="224"/>
      <c r="GI1109" s="224"/>
      <c r="GJ1109" s="224"/>
      <c r="GK1109" s="224"/>
      <c r="GL1109" s="224"/>
      <c r="GM1109" s="224"/>
      <c r="GN1109" s="224"/>
      <c r="GO1109" s="224"/>
      <c r="GP1109" s="224"/>
      <c r="GQ1109" s="224"/>
      <c r="GR1109" s="224"/>
      <c r="GS1109" s="224"/>
      <c r="GT1109" s="224"/>
      <c r="GU1109" s="224"/>
      <c r="GV1109" s="224"/>
      <c r="GW1109" s="224"/>
      <c r="GX1109" s="224"/>
      <c r="GY1109" s="224"/>
      <c r="GZ1109" s="224"/>
      <c r="HA1109" s="224"/>
      <c r="HB1109" s="224"/>
      <c r="HC1109" s="224"/>
      <c r="HD1109" s="224"/>
      <c r="HE1109" s="224"/>
      <c r="HF1109" s="224"/>
      <c r="HG1109" s="224"/>
      <c r="HH1109" s="224"/>
      <c r="HI1109" s="224"/>
      <c r="HJ1109" s="224"/>
      <c r="HK1109" s="224"/>
      <c r="HL1109" s="224"/>
      <c r="HM1109" s="224"/>
      <c r="HN1109" s="224"/>
      <c r="HO1109" s="224"/>
      <c r="HP1109" s="224"/>
      <c r="HQ1109" s="224"/>
      <c r="HR1109" s="224"/>
      <c r="HS1109" s="224"/>
      <c r="HT1109" s="224"/>
      <c r="HU1109" s="224"/>
      <c r="HV1109" s="224"/>
      <c r="HW1109" s="224"/>
      <c r="HX1109" s="224"/>
      <c r="HY1109" s="224"/>
      <c r="HZ1109" s="224"/>
      <c r="IA1109" s="224"/>
      <c r="IB1109" s="224"/>
      <c r="IC1109" s="224"/>
      <c r="ID1109" s="224"/>
      <c r="IE1109" s="224"/>
      <c r="IF1109" s="224"/>
      <c r="IG1109" s="224"/>
      <c r="IH1109" s="224"/>
      <c r="II1109" s="224"/>
      <c r="IJ1109" s="224"/>
      <c r="IK1109" s="224"/>
      <c r="IL1109" s="224"/>
      <c r="IM1109" s="224"/>
      <c r="IN1109" s="224"/>
      <c r="IO1109" s="224"/>
      <c r="IP1109" s="224"/>
      <c r="IQ1109" s="224"/>
      <c r="IR1109" s="224"/>
      <c r="IS1109" s="224"/>
      <c r="IT1109" s="224"/>
      <c r="IU1109" s="224"/>
      <c r="IV1109" s="224"/>
      <c r="IW1109" s="224"/>
    </row>
    <row r="1110" customFormat="false" ht="11.25" hidden="false" customHeight="false" outlineLevel="0" collapsed="false">
      <c r="A1110" s="224"/>
      <c r="B1110" s="225"/>
      <c r="C1110" s="225"/>
      <c r="D1110" s="225"/>
      <c r="E1110" s="225"/>
      <c r="F1110" s="225"/>
      <c r="G1110" s="225"/>
      <c r="H1110" s="225"/>
      <c r="I1110" s="225"/>
      <c r="J1110" s="225"/>
      <c r="K1110" s="225"/>
      <c r="L1110" s="224"/>
      <c r="M1110" s="224"/>
      <c r="N1110" s="224"/>
      <c r="O1110" s="224"/>
      <c r="P1110" s="224"/>
      <c r="Q1110" s="224"/>
      <c r="R1110" s="224"/>
      <c r="S1110" s="224"/>
      <c r="T1110" s="224"/>
      <c r="U1110" s="224"/>
      <c r="V1110" s="224"/>
      <c r="W1110" s="224"/>
      <c r="X1110" s="224"/>
      <c r="Y1110" s="224"/>
      <c r="Z1110" s="224"/>
      <c r="AA1110" s="224"/>
      <c r="AB1110" s="224"/>
      <c r="AC1110" s="224"/>
      <c r="AD1110" s="224"/>
      <c r="AE1110" s="224"/>
      <c r="AF1110" s="224"/>
      <c r="AG1110" s="224"/>
      <c r="AH1110" s="224"/>
      <c r="AI1110" s="224"/>
      <c r="AJ1110" s="224"/>
      <c r="AK1110" s="224"/>
      <c r="AL1110" s="224"/>
      <c r="AM1110" s="224"/>
      <c r="AN1110" s="224"/>
      <c r="AO1110" s="224"/>
      <c r="AP1110" s="224"/>
      <c r="AQ1110" s="224"/>
      <c r="AR1110" s="224"/>
      <c r="AS1110" s="224"/>
      <c r="AT1110" s="224"/>
      <c r="AU1110" s="224"/>
      <c r="AV1110" s="224"/>
      <c r="AW1110" s="224"/>
      <c r="AX1110" s="224"/>
      <c r="AY1110" s="224"/>
      <c r="AZ1110" s="224"/>
      <c r="BA1110" s="224"/>
      <c r="BB1110" s="224"/>
      <c r="BC1110" s="224"/>
      <c r="BD1110" s="224"/>
      <c r="BE1110" s="224"/>
      <c r="BF1110" s="224"/>
      <c r="BG1110" s="224"/>
      <c r="BH1110" s="224"/>
      <c r="BI1110" s="224"/>
      <c r="BJ1110" s="224"/>
      <c r="BK1110" s="224"/>
      <c r="BL1110" s="224"/>
      <c r="BM1110" s="224"/>
      <c r="BN1110" s="224"/>
      <c r="BO1110" s="224"/>
      <c r="BP1110" s="224"/>
      <c r="BQ1110" s="224"/>
      <c r="BR1110" s="224"/>
      <c r="BS1110" s="224"/>
      <c r="BT1110" s="224"/>
      <c r="BU1110" s="224"/>
      <c r="BV1110" s="224"/>
      <c r="BW1110" s="224"/>
      <c r="BX1110" s="224"/>
      <c r="BY1110" s="224"/>
      <c r="BZ1110" s="224"/>
      <c r="CA1110" s="224"/>
      <c r="CB1110" s="224"/>
      <c r="CC1110" s="224"/>
      <c r="CD1110" s="224"/>
      <c r="CE1110" s="224"/>
      <c r="CF1110" s="224"/>
      <c r="CG1110" s="224"/>
      <c r="CH1110" s="224"/>
      <c r="CI1110" s="224"/>
      <c r="CJ1110" s="224"/>
      <c r="CK1110" s="224"/>
      <c r="CL1110" s="224"/>
      <c r="CM1110" s="224"/>
      <c r="CN1110" s="224"/>
      <c r="CO1110" s="224"/>
      <c r="CP1110" s="224"/>
      <c r="CQ1110" s="224"/>
      <c r="CR1110" s="224"/>
      <c r="CS1110" s="224"/>
      <c r="CT1110" s="224"/>
      <c r="CU1110" s="224"/>
      <c r="CV1110" s="224"/>
      <c r="CW1110" s="224"/>
      <c r="CX1110" s="224"/>
      <c r="CY1110" s="224"/>
      <c r="CZ1110" s="224"/>
      <c r="DA1110" s="224"/>
      <c r="DB1110" s="224"/>
      <c r="DC1110" s="224"/>
      <c r="DD1110" s="224"/>
      <c r="DE1110" s="224"/>
      <c r="DF1110" s="224"/>
      <c r="DG1110" s="224"/>
      <c r="DH1110" s="224"/>
      <c r="DI1110" s="224"/>
      <c r="DJ1110" s="224"/>
      <c r="DK1110" s="224"/>
      <c r="DL1110" s="224"/>
      <c r="DM1110" s="224"/>
      <c r="DN1110" s="224"/>
      <c r="DO1110" s="224"/>
      <c r="DP1110" s="224"/>
      <c r="DQ1110" s="224"/>
      <c r="DR1110" s="224"/>
      <c r="DS1110" s="224"/>
      <c r="DT1110" s="224"/>
      <c r="DU1110" s="224"/>
      <c r="DV1110" s="224"/>
      <c r="DW1110" s="224"/>
      <c r="DX1110" s="224"/>
      <c r="DY1110" s="224"/>
      <c r="DZ1110" s="224"/>
      <c r="EA1110" s="224"/>
      <c r="EB1110" s="224"/>
      <c r="EC1110" s="224"/>
      <c r="ED1110" s="224"/>
      <c r="EE1110" s="224"/>
      <c r="EF1110" s="224"/>
      <c r="EG1110" s="224"/>
      <c r="EH1110" s="224"/>
      <c r="EI1110" s="224"/>
      <c r="EJ1110" s="224"/>
      <c r="EK1110" s="224"/>
      <c r="EL1110" s="224"/>
      <c r="EM1110" s="224"/>
      <c r="EN1110" s="224"/>
      <c r="EO1110" s="224"/>
      <c r="EP1110" s="224"/>
      <c r="EQ1110" s="224"/>
      <c r="ER1110" s="224"/>
      <c r="ES1110" s="224"/>
      <c r="ET1110" s="224"/>
      <c r="EU1110" s="224"/>
      <c r="EV1110" s="224"/>
      <c r="EW1110" s="224"/>
      <c r="EX1110" s="224"/>
      <c r="EY1110" s="224"/>
      <c r="EZ1110" s="224"/>
      <c r="FA1110" s="224"/>
      <c r="FB1110" s="224"/>
      <c r="FC1110" s="224"/>
      <c r="FD1110" s="224"/>
      <c r="FE1110" s="224"/>
      <c r="FF1110" s="224"/>
      <c r="FG1110" s="224"/>
      <c r="FH1110" s="224"/>
      <c r="FI1110" s="224"/>
      <c r="FJ1110" s="224"/>
      <c r="FK1110" s="224"/>
      <c r="FL1110" s="224"/>
      <c r="FM1110" s="224"/>
      <c r="FN1110" s="224"/>
      <c r="FO1110" s="224"/>
      <c r="FP1110" s="224"/>
      <c r="FQ1110" s="224"/>
      <c r="FR1110" s="224"/>
      <c r="FS1110" s="224"/>
      <c r="FT1110" s="224"/>
      <c r="FU1110" s="224"/>
      <c r="FV1110" s="224"/>
      <c r="FW1110" s="224"/>
      <c r="FX1110" s="224"/>
      <c r="FY1110" s="224"/>
      <c r="FZ1110" s="224"/>
      <c r="GA1110" s="224"/>
      <c r="GB1110" s="224"/>
      <c r="GC1110" s="224"/>
      <c r="GD1110" s="224"/>
      <c r="GE1110" s="224"/>
      <c r="GF1110" s="224"/>
      <c r="GG1110" s="224"/>
      <c r="GH1110" s="224"/>
      <c r="GI1110" s="224"/>
      <c r="GJ1110" s="224"/>
      <c r="GK1110" s="224"/>
      <c r="GL1110" s="224"/>
      <c r="GM1110" s="224"/>
      <c r="GN1110" s="224"/>
      <c r="GO1110" s="224"/>
      <c r="GP1110" s="224"/>
      <c r="GQ1110" s="224"/>
      <c r="GR1110" s="224"/>
      <c r="GS1110" s="224"/>
      <c r="GT1110" s="224"/>
      <c r="GU1110" s="224"/>
      <c r="GV1110" s="224"/>
      <c r="GW1110" s="224"/>
      <c r="GX1110" s="224"/>
      <c r="GY1110" s="224"/>
      <c r="GZ1110" s="224"/>
      <c r="HA1110" s="224"/>
      <c r="HB1110" s="224"/>
      <c r="HC1110" s="224"/>
      <c r="HD1110" s="224"/>
      <c r="HE1110" s="224"/>
      <c r="HF1110" s="224"/>
      <c r="HG1110" s="224"/>
      <c r="HH1110" s="224"/>
      <c r="HI1110" s="224"/>
      <c r="HJ1110" s="224"/>
      <c r="HK1110" s="224"/>
      <c r="HL1110" s="224"/>
      <c r="HM1110" s="224"/>
      <c r="HN1110" s="224"/>
      <c r="HO1110" s="224"/>
      <c r="HP1110" s="224"/>
      <c r="HQ1110" s="224"/>
      <c r="HR1110" s="224"/>
      <c r="HS1110" s="224"/>
      <c r="HT1110" s="224"/>
      <c r="HU1110" s="224"/>
      <c r="HV1110" s="224"/>
      <c r="HW1110" s="224"/>
      <c r="HX1110" s="224"/>
      <c r="HY1110" s="224"/>
      <c r="HZ1110" s="224"/>
      <c r="IA1110" s="224"/>
      <c r="IB1110" s="224"/>
      <c r="IC1110" s="224"/>
      <c r="ID1110" s="224"/>
      <c r="IE1110" s="224"/>
      <c r="IF1110" s="224"/>
      <c r="IG1110" s="224"/>
      <c r="IH1110" s="224"/>
      <c r="II1110" s="224"/>
      <c r="IJ1110" s="224"/>
      <c r="IK1110" s="224"/>
      <c r="IL1110" s="224"/>
      <c r="IM1110" s="224"/>
      <c r="IN1110" s="224"/>
      <c r="IO1110" s="224"/>
      <c r="IP1110" s="224"/>
      <c r="IQ1110" s="224"/>
      <c r="IR1110" s="224"/>
      <c r="IS1110" s="224"/>
      <c r="IT1110" s="224"/>
      <c r="IU1110" s="224"/>
      <c r="IV1110" s="224"/>
      <c r="IW1110" s="224"/>
    </row>
    <row r="1111" customFormat="false" ht="11.25" hidden="false" customHeight="false" outlineLevel="0" collapsed="false">
      <c r="A1111" s="224"/>
      <c r="B1111" s="225"/>
      <c r="C1111" s="225"/>
      <c r="D1111" s="225"/>
      <c r="E1111" s="225"/>
      <c r="F1111" s="225"/>
      <c r="G1111" s="225"/>
      <c r="H1111" s="225"/>
      <c r="I1111" s="225"/>
      <c r="J1111" s="225"/>
      <c r="K1111" s="225"/>
      <c r="L1111" s="224"/>
      <c r="M1111" s="224"/>
      <c r="N1111" s="224"/>
      <c r="O1111" s="224"/>
      <c r="P1111" s="224"/>
      <c r="Q1111" s="224"/>
      <c r="R1111" s="224"/>
      <c r="S1111" s="224"/>
      <c r="T1111" s="224"/>
      <c r="U1111" s="224"/>
      <c r="V1111" s="224"/>
      <c r="W1111" s="224"/>
      <c r="X1111" s="224"/>
      <c r="Y1111" s="224"/>
      <c r="Z1111" s="224"/>
      <c r="AA1111" s="224"/>
      <c r="AB1111" s="224"/>
      <c r="AC1111" s="224"/>
      <c r="AD1111" s="224"/>
      <c r="AE1111" s="224"/>
      <c r="AF1111" s="224"/>
      <c r="AG1111" s="224"/>
      <c r="AH1111" s="224"/>
      <c r="AI1111" s="224"/>
      <c r="AJ1111" s="224"/>
      <c r="AK1111" s="224"/>
      <c r="AL1111" s="224"/>
      <c r="AM1111" s="224"/>
      <c r="AN1111" s="224"/>
      <c r="AO1111" s="224"/>
      <c r="AP1111" s="224"/>
      <c r="AQ1111" s="224"/>
      <c r="AR1111" s="224"/>
      <c r="AS1111" s="224"/>
      <c r="AT1111" s="224"/>
      <c r="AU1111" s="224"/>
      <c r="AV1111" s="224"/>
      <c r="AW1111" s="224"/>
      <c r="AX1111" s="224"/>
      <c r="AY1111" s="224"/>
      <c r="AZ1111" s="224"/>
      <c r="BA1111" s="224"/>
      <c r="BB1111" s="224"/>
      <c r="BC1111" s="224"/>
      <c r="BD1111" s="224"/>
      <c r="BE1111" s="224"/>
      <c r="BF1111" s="224"/>
      <c r="BG1111" s="224"/>
      <c r="BH1111" s="224"/>
      <c r="BI1111" s="224"/>
      <c r="BJ1111" s="224"/>
      <c r="BK1111" s="224"/>
      <c r="BL1111" s="224"/>
      <c r="BM1111" s="224"/>
      <c r="BN1111" s="224"/>
      <c r="BO1111" s="224"/>
      <c r="BP1111" s="224"/>
      <c r="BQ1111" s="224"/>
      <c r="BR1111" s="224"/>
      <c r="BS1111" s="224"/>
      <c r="BT1111" s="224"/>
      <c r="BU1111" s="224"/>
      <c r="BV1111" s="224"/>
      <c r="BW1111" s="224"/>
      <c r="BX1111" s="224"/>
      <c r="BY1111" s="224"/>
      <c r="BZ1111" s="224"/>
      <c r="CA1111" s="224"/>
      <c r="CB1111" s="224"/>
      <c r="CC1111" s="224"/>
      <c r="CD1111" s="224"/>
      <c r="CE1111" s="224"/>
      <c r="CF1111" s="224"/>
      <c r="CG1111" s="224"/>
      <c r="CH1111" s="224"/>
      <c r="CI1111" s="224"/>
      <c r="CJ1111" s="224"/>
      <c r="CK1111" s="224"/>
      <c r="CL1111" s="224"/>
      <c r="CM1111" s="224"/>
      <c r="CN1111" s="224"/>
      <c r="CO1111" s="224"/>
      <c r="CP1111" s="224"/>
      <c r="CQ1111" s="224"/>
      <c r="CR1111" s="224"/>
      <c r="CS1111" s="224"/>
      <c r="CT1111" s="224"/>
      <c r="CU1111" s="224"/>
      <c r="CV1111" s="224"/>
      <c r="CW1111" s="224"/>
      <c r="CX1111" s="224"/>
      <c r="CY1111" s="224"/>
      <c r="CZ1111" s="224"/>
      <c r="DA1111" s="224"/>
      <c r="DB1111" s="224"/>
      <c r="DC1111" s="224"/>
      <c r="DD1111" s="224"/>
      <c r="DE1111" s="224"/>
      <c r="DF1111" s="224"/>
      <c r="DG1111" s="224"/>
      <c r="DH1111" s="224"/>
      <c r="DI1111" s="224"/>
      <c r="DJ1111" s="224"/>
      <c r="DK1111" s="224"/>
      <c r="DL1111" s="224"/>
      <c r="DM1111" s="224"/>
      <c r="DN1111" s="224"/>
      <c r="DO1111" s="224"/>
      <c r="DP1111" s="224"/>
      <c r="DQ1111" s="224"/>
      <c r="DR1111" s="224"/>
      <c r="DS1111" s="224"/>
      <c r="DT1111" s="224"/>
      <c r="DU1111" s="224"/>
      <c r="DV1111" s="224"/>
      <c r="DW1111" s="224"/>
      <c r="DX1111" s="224"/>
      <c r="DY1111" s="224"/>
      <c r="DZ1111" s="224"/>
      <c r="EA1111" s="224"/>
      <c r="EB1111" s="224"/>
      <c r="EC1111" s="224"/>
      <c r="ED1111" s="224"/>
      <c r="EE1111" s="224"/>
      <c r="EF1111" s="224"/>
      <c r="EG1111" s="224"/>
      <c r="EH1111" s="224"/>
      <c r="EI1111" s="224"/>
      <c r="EJ1111" s="224"/>
      <c r="EK1111" s="224"/>
      <c r="EL1111" s="224"/>
      <c r="EM1111" s="224"/>
      <c r="EN1111" s="224"/>
      <c r="EO1111" s="224"/>
      <c r="EP1111" s="224"/>
      <c r="EQ1111" s="224"/>
      <c r="ER1111" s="224"/>
      <c r="ES1111" s="224"/>
      <c r="ET1111" s="224"/>
      <c r="EU1111" s="224"/>
      <c r="EV1111" s="224"/>
      <c r="EW1111" s="224"/>
      <c r="EX1111" s="224"/>
      <c r="EY1111" s="224"/>
      <c r="EZ1111" s="224"/>
      <c r="FA1111" s="224"/>
      <c r="FB1111" s="224"/>
      <c r="FC1111" s="224"/>
      <c r="FD1111" s="224"/>
      <c r="FE1111" s="224"/>
      <c r="FF1111" s="224"/>
      <c r="FG1111" s="224"/>
      <c r="FH1111" s="224"/>
      <c r="FI1111" s="224"/>
      <c r="FJ1111" s="224"/>
      <c r="FK1111" s="224"/>
      <c r="FL1111" s="224"/>
      <c r="FM1111" s="224"/>
      <c r="FN1111" s="224"/>
      <c r="FO1111" s="224"/>
      <c r="FP1111" s="224"/>
      <c r="FQ1111" s="224"/>
      <c r="FR1111" s="224"/>
      <c r="FS1111" s="224"/>
      <c r="FT1111" s="224"/>
      <c r="FU1111" s="224"/>
      <c r="FV1111" s="224"/>
      <c r="FW1111" s="224"/>
      <c r="FX1111" s="224"/>
      <c r="FY1111" s="224"/>
      <c r="FZ1111" s="224"/>
      <c r="GA1111" s="224"/>
      <c r="GB1111" s="224"/>
      <c r="GC1111" s="224"/>
      <c r="GD1111" s="224"/>
      <c r="GE1111" s="224"/>
      <c r="GF1111" s="224"/>
      <c r="GG1111" s="224"/>
      <c r="GH1111" s="224"/>
      <c r="GI1111" s="224"/>
      <c r="GJ1111" s="224"/>
      <c r="GK1111" s="224"/>
      <c r="GL1111" s="224"/>
      <c r="GM1111" s="224"/>
      <c r="GN1111" s="224"/>
      <c r="GO1111" s="224"/>
      <c r="GP1111" s="224"/>
      <c r="GQ1111" s="224"/>
      <c r="GR1111" s="224"/>
      <c r="GS1111" s="224"/>
      <c r="GT1111" s="224"/>
      <c r="GU1111" s="224"/>
      <c r="GV1111" s="224"/>
      <c r="GW1111" s="224"/>
      <c r="GX1111" s="224"/>
      <c r="GY1111" s="224"/>
      <c r="GZ1111" s="224"/>
      <c r="HA1111" s="224"/>
      <c r="HB1111" s="224"/>
      <c r="HC1111" s="224"/>
      <c r="HD1111" s="224"/>
      <c r="HE1111" s="224"/>
      <c r="HF1111" s="224"/>
      <c r="HG1111" s="224"/>
      <c r="HH1111" s="224"/>
      <c r="HI1111" s="224"/>
      <c r="HJ1111" s="224"/>
      <c r="HK1111" s="224"/>
      <c r="HL1111" s="224"/>
      <c r="HM1111" s="224"/>
      <c r="HN1111" s="224"/>
      <c r="HO1111" s="224"/>
      <c r="HP1111" s="224"/>
      <c r="HQ1111" s="224"/>
      <c r="HR1111" s="224"/>
      <c r="HS1111" s="224"/>
      <c r="HT1111" s="224"/>
      <c r="HU1111" s="224"/>
      <c r="HV1111" s="224"/>
      <c r="HW1111" s="224"/>
      <c r="HX1111" s="224"/>
      <c r="HY1111" s="224"/>
      <c r="HZ1111" s="224"/>
      <c r="IA1111" s="224"/>
      <c r="IB1111" s="224"/>
      <c r="IC1111" s="224"/>
      <c r="ID1111" s="224"/>
      <c r="IE1111" s="224"/>
      <c r="IF1111" s="224"/>
      <c r="IG1111" s="224"/>
      <c r="IH1111" s="224"/>
      <c r="II1111" s="224"/>
      <c r="IJ1111" s="224"/>
      <c r="IK1111" s="224"/>
      <c r="IL1111" s="224"/>
      <c r="IM1111" s="224"/>
      <c r="IN1111" s="224"/>
      <c r="IO1111" s="224"/>
      <c r="IP1111" s="224"/>
      <c r="IQ1111" s="224"/>
      <c r="IR1111" s="224"/>
      <c r="IS1111" s="224"/>
      <c r="IT1111" s="224"/>
      <c r="IU1111" s="224"/>
      <c r="IV1111" s="224"/>
      <c r="IW1111" s="224"/>
    </row>
    <row r="1112" customFormat="false" ht="11.25" hidden="false" customHeight="false" outlineLevel="0" collapsed="false">
      <c r="A1112" s="224"/>
      <c r="B1112" s="225"/>
      <c r="C1112" s="225"/>
      <c r="D1112" s="225"/>
      <c r="E1112" s="225"/>
      <c r="F1112" s="225"/>
      <c r="G1112" s="225"/>
      <c r="H1112" s="225"/>
      <c r="I1112" s="225"/>
      <c r="J1112" s="225"/>
      <c r="K1112" s="225"/>
      <c r="L1112" s="224"/>
      <c r="M1112" s="224"/>
      <c r="N1112" s="224"/>
      <c r="O1112" s="224"/>
      <c r="P1112" s="224"/>
      <c r="Q1112" s="224"/>
      <c r="R1112" s="224"/>
      <c r="S1112" s="224"/>
      <c r="T1112" s="224"/>
      <c r="U1112" s="224"/>
      <c r="V1112" s="224"/>
      <c r="W1112" s="224"/>
      <c r="X1112" s="224"/>
      <c r="Y1112" s="224"/>
      <c r="Z1112" s="224"/>
      <c r="AA1112" s="224"/>
      <c r="AB1112" s="224"/>
      <c r="AC1112" s="224"/>
      <c r="AD1112" s="224"/>
      <c r="AE1112" s="224"/>
      <c r="AF1112" s="224"/>
      <c r="AG1112" s="224"/>
      <c r="AH1112" s="224"/>
      <c r="AI1112" s="224"/>
      <c r="AJ1112" s="224"/>
      <c r="AK1112" s="224"/>
      <c r="AL1112" s="224"/>
      <c r="AM1112" s="224"/>
      <c r="AN1112" s="224"/>
      <c r="AO1112" s="224"/>
      <c r="AP1112" s="224"/>
      <c r="AQ1112" s="224"/>
      <c r="AR1112" s="224"/>
      <c r="AS1112" s="224"/>
      <c r="AT1112" s="224"/>
      <c r="AU1112" s="224"/>
      <c r="AV1112" s="224"/>
      <c r="AW1112" s="224"/>
      <c r="AX1112" s="224"/>
      <c r="AY1112" s="224"/>
      <c r="AZ1112" s="224"/>
      <c r="BA1112" s="224"/>
      <c r="BB1112" s="224"/>
      <c r="BC1112" s="224"/>
      <c r="BD1112" s="224"/>
      <c r="BE1112" s="224"/>
      <c r="BF1112" s="224"/>
      <c r="BG1112" s="224"/>
      <c r="BH1112" s="224"/>
      <c r="BI1112" s="224"/>
      <c r="BJ1112" s="224"/>
      <c r="BK1112" s="224"/>
      <c r="BL1112" s="224"/>
      <c r="BM1112" s="224"/>
      <c r="BN1112" s="224"/>
      <c r="BO1112" s="224"/>
      <c r="BP1112" s="224"/>
      <c r="BQ1112" s="224"/>
      <c r="BR1112" s="224"/>
      <c r="BS1112" s="224"/>
      <c r="BT1112" s="224"/>
      <c r="BU1112" s="224"/>
      <c r="BV1112" s="224"/>
      <c r="BW1112" s="224"/>
      <c r="BX1112" s="224"/>
      <c r="BY1112" s="224"/>
      <c r="BZ1112" s="224"/>
      <c r="CA1112" s="224"/>
      <c r="CB1112" s="224"/>
      <c r="CC1112" s="224"/>
      <c r="CD1112" s="224"/>
      <c r="CE1112" s="224"/>
      <c r="CF1112" s="224"/>
      <c r="CG1112" s="224"/>
      <c r="CH1112" s="224"/>
      <c r="CI1112" s="224"/>
      <c r="CJ1112" s="224"/>
      <c r="CK1112" s="224"/>
      <c r="CL1112" s="224"/>
      <c r="CM1112" s="224"/>
      <c r="CN1112" s="224"/>
      <c r="CO1112" s="224"/>
      <c r="CP1112" s="224"/>
      <c r="CQ1112" s="224"/>
      <c r="CR1112" s="224"/>
      <c r="CS1112" s="224"/>
      <c r="CT1112" s="224"/>
      <c r="CU1112" s="224"/>
      <c r="CV1112" s="224"/>
      <c r="CW1112" s="224"/>
      <c r="CX1112" s="224"/>
      <c r="CY1112" s="224"/>
      <c r="CZ1112" s="224"/>
      <c r="DA1112" s="224"/>
      <c r="DB1112" s="224"/>
      <c r="DC1112" s="224"/>
      <c r="DD1112" s="224"/>
      <c r="DE1112" s="224"/>
      <c r="DF1112" s="224"/>
      <c r="DG1112" s="224"/>
      <c r="DH1112" s="224"/>
      <c r="DI1112" s="224"/>
      <c r="DJ1112" s="224"/>
      <c r="DK1112" s="224"/>
      <c r="DL1112" s="224"/>
      <c r="DM1112" s="224"/>
      <c r="DN1112" s="224"/>
      <c r="DO1112" s="224"/>
      <c r="DP1112" s="224"/>
      <c r="DQ1112" s="224"/>
      <c r="DR1112" s="224"/>
      <c r="DS1112" s="224"/>
      <c r="DT1112" s="224"/>
      <c r="DU1112" s="224"/>
      <c r="DV1112" s="224"/>
      <c r="DW1112" s="224"/>
      <c r="DX1112" s="224"/>
      <c r="DY1112" s="224"/>
      <c r="DZ1112" s="224"/>
      <c r="EA1112" s="224"/>
      <c r="EB1112" s="224"/>
      <c r="EC1112" s="224"/>
      <c r="ED1112" s="224"/>
      <c r="EE1112" s="224"/>
      <c r="EF1112" s="224"/>
      <c r="EG1112" s="224"/>
      <c r="EH1112" s="224"/>
      <c r="EI1112" s="224"/>
      <c r="EJ1112" s="224"/>
      <c r="EK1112" s="224"/>
      <c r="EL1112" s="224"/>
      <c r="EM1112" s="224"/>
      <c r="EN1112" s="224"/>
      <c r="EO1112" s="224"/>
      <c r="EP1112" s="224"/>
      <c r="EQ1112" s="224"/>
      <c r="ER1112" s="224"/>
      <c r="ES1112" s="224"/>
      <c r="ET1112" s="224"/>
      <c r="EU1112" s="224"/>
      <c r="EV1112" s="224"/>
      <c r="EW1112" s="224"/>
      <c r="EX1112" s="224"/>
      <c r="EY1112" s="224"/>
      <c r="EZ1112" s="224"/>
      <c r="FA1112" s="224"/>
      <c r="FB1112" s="224"/>
      <c r="FC1112" s="224"/>
      <c r="FD1112" s="224"/>
      <c r="FE1112" s="224"/>
      <c r="FF1112" s="224"/>
      <c r="FG1112" s="224"/>
      <c r="FH1112" s="224"/>
      <c r="FI1112" s="224"/>
      <c r="FJ1112" s="224"/>
      <c r="FK1112" s="224"/>
      <c r="FL1112" s="224"/>
      <c r="FM1112" s="224"/>
      <c r="FN1112" s="224"/>
      <c r="FO1112" s="224"/>
      <c r="FP1112" s="224"/>
      <c r="FQ1112" s="224"/>
      <c r="FR1112" s="224"/>
      <c r="FS1112" s="224"/>
      <c r="FT1112" s="224"/>
      <c r="FU1112" s="224"/>
      <c r="FV1112" s="224"/>
      <c r="FW1112" s="224"/>
      <c r="FX1112" s="224"/>
      <c r="FY1112" s="224"/>
      <c r="FZ1112" s="224"/>
      <c r="GA1112" s="224"/>
      <c r="GB1112" s="224"/>
      <c r="GC1112" s="224"/>
      <c r="GD1112" s="224"/>
      <c r="GE1112" s="224"/>
      <c r="GF1112" s="224"/>
      <c r="GG1112" s="224"/>
      <c r="GH1112" s="224"/>
      <c r="GI1112" s="224"/>
      <c r="GJ1112" s="224"/>
      <c r="GK1112" s="224"/>
      <c r="GL1112" s="224"/>
      <c r="GM1112" s="224"/>
      <c r="GN1112" s="224"/>
      <c r="GO1112" s="224"/>
      <c r="GP1112" s="224"/>
      <c r="GQ1112" s="224"/>
      <c r="GR1112" s="224"/>
      <c r="GS1112" s="224"/>
      <c r="GT1112" s="224"/>
      <c r="GU1112" s="224"/>
      <c r="GV1112" s="224"/>
      <c r="GW1112" s="224"/>
      <c r="GX1112" s="224"/>
      <c r="GY1112" s="224"/>
      <c r="GZ1112" s="224"/>
      <c r="HA1112" s="224"/>
      <c r="HB1112" s="224"/>
      <c r="HC1112" s="224"/>
      <c r="HD1112" s="224"/>
      <c r="HE1112" s="224"/>
      <c r="HF1112" s="224"/>
      <c r="HG1112" s="224"/>
      <c r="HH1112" s="224"/>
      <c r="HI1112" s="224"/>
      <c r="HJ1112" s="224"/>
      <c r="HK1112" s="224"/>
      <c r="HL1112" s="224"/>
      <c r="HM1112" s="224"/>
      <c r="HN1112" s="224"/>
      <c r="HO1112" s="224"/>
      <c r="HP1112" s="224"/>
      <c r="HQ1112" s="224"/>
      <c r="HR1112" s="224"/>
      <c r="HS1112" s="224"/>
      <c r="HT1112" s="224"/>
      <c r="HU1112" s="224"/>
      <c r="HV1112" s="224"/>
      <c r="HW1112" s="224"/>
      <c r="HX1112" s="224"/>
      <c r="HY1112" s="224"/>
      <c r="HZ1112" s="224"/>
      <c r="IA1112" s="224"/>
      <c r="IB1112" s="224"/>
      <c r="IC1112" s="224"/>
      <c r="ID1112" s="224"/>
      <c r="IE1112" s="224"/>
      <c r="IF1112" s="224"/>
      <c r="IG1112" s="224"/>
      <c r="IH1112" s="224"/>
      <c r="II1112" s="224"/>
      <c r="IJ1112" s="224"/>
      <c r="IK1112" s="224"/>
      <c r="IL1112" s="224"/>
      <c r="IM1112" s="224"/>
      <c r="IN1112" s="224"/>
      <c r="IO1112" s="224"/>
      <c r="IP1112" s="224"/>
      <c r="IQ1112" s="224"/>
      <c r="IR1112" s="224"/>
      <c r="IS1112" s="224"/>
      <c r="IT1112" s="224"/>
      <c r="IU1112" s="224"/>
      <c r="IV1112" s="224"/>
      <c r="IW1112" s="224"/>
    </row>
    <row r="1113" customFormat="false" ht="11.25" hidden="false" customHeight="false" outlineLevel="0" collapsed="false">
      <c r="A1113" s="224"/>
      <c r="B1113" s="225"/>
      <c r="C1113" s="225"/>
      <c r="D1113" s="225"/>
      <c r="E1113" s="225"/>
      <c r="F1113" s="225"/>
      <c r="G1113" s="225"/>
      <c r="H1113" s="225"/>
      <c r="I1113" s="225"/>
      <c r="J1113" s="225"/>
      <c r="K1113" s="225"/>
      <c r="L1113" s="224"/>
      <c r="M1113" s="224"/>
      <c r="N1113" s="224"/>
      <c r="O1113" s="224"/>
      <c r="P1113" s="224"/>
      <c r="Q1113" s="224"/>
      <c r="R1113" s="224"/>
      <c r="S1113" s="224"/>
      <c r="T1113" s="224"/>
      <c r="U1113" s="224"/>
      <c r="V1113" s="224"/>
      <c r="W1113" s="224"/>
      <c r="X1113" s="224"/>
      <c r="Y1113" s="224"/>
      <c r="Z1113" s="224"/>
      <c r="AA1113" s="224"/>
      <c r="AB1113" s="224"/>
      <c r="AC1113" s="224"/>
      <c r="AD1113" s="224"/>
      <c r="AE1113" s="224"/>
      <c r="AF1113" s="224"/>
      <c r="AG1113" s="224"/>
      <c r="AH1113" s="224"/>
      <c r="AI1113" s="224"/>
      <c r="AJ1113" s="224"/>
      <c r="AK1113" s="224"/>
      <c r="AL1113" s="224"/>
      <c r="AM1113" s="224"/>
      <c r="AN1113" s="224"/>
      <c r="AO1113" s="224"/>
      <c r="AP1113" s="224"/>
      <c r="AQ1113" s="224"/>
      <c r="AR1113" s="224"/>
      <c r="AS1113" s="224"/>
      <c r="AT1113" s="224"/>
      <c r="AU1113" s="224"/>
      <c r="AV1113" s="224"/>
      <c r="AW1113" s="224"/>
      <c r="AX1113" s="224"/>
      <c r="AY1113" s="224"/>
      <c r="AZ1113" s="224"/>
      <c r="BA1113" s="224"/>
      <c r="BB1113" s="224"/>
      <c r="BC1113" s="224"/>
      <c r="BD1113" s="224"/>
      <c r="BE1113" s="224"/>
      <c r="BF1113" s="224"/>
      <c r="BG1113" s="224"/>
      <c r="BH1113" s="224"/>
      <c r="BI1113" s="224"/>
      <c r="BJ1113" s="224"/>
      <c r="BK1113" s="224"/>
      <c r="BL1113" s="224"/>
      <c r="BM1113" s="224"/>
      <c r="BN1113" s="224"/>
      <c r="BO1113" s="224"/>
      <c r="BP1113" s="224"/>
      <c r="BQ1113" s="224"/>
      <c r="BR1113" s="224"/>
      <c r="BS1113" s="224"/>
      <c r="BT1113" s="224"/>
      <c r="BU1113" s="224"/>
      <c r="BV1113" s="224"/>
      <c r="BW1113" s="224"/>
      <c r="BX1113" s="224"/>
      <c r="BY1113" s="224"/>
      <c r="BZ1113" s="224"/>
      <c r="CA1113" s="224"/>
      <c r="CB1113" s="224"/>
      <c r="CC1113" s="224"/>
      <c r="CD1113" s="224"/>
      <c r="CE1113" s="224"/>
      <c r="CF1113" s="224"/>
      <c r="CG1113" s="224"/>
      <c r="CH1113" s="224"/>
      <c r="CI1113" s="224"/>
      <c r="CJ1113" s="224"/>
      <c r="CK1113" s="224"/>
      <c r="CL1113" s="224"/>
      <c r="CM1113" s="224"/>
      <c r="CN1113" s="224"/>
      <c r="CO1113" s="224"/>
      <c r="CP1113" s="224"/>
      <c r="CQ1113" s="224"/>
      <c r="CR1113" s="224"/>
      <c r="CS1113" s="224"/>
      <c r="CT1113" s="224"/>
      <c r="CU1113" s="224"/>
      <c r="CV1113" s="224"/>
      <c r="CW1113" s="224"/>
      <c r="CX1113" s="224"/>
      <c r="CY1113" s="224"/>
      <c r="CZ1113" s="224"/>
      <c r="DA1113" s="224"/>
      <c r="DB1113" s="224"/>
      <c r="DC1113" s="224"/>
      <c r="DD1113" s="224"/>
      <c r="DE1113" s="224"/>
      <c r="DF1113" s="224"/>
      <c r="DG1113" s="224"/>
      <c r="DH1113" s="224"/>
      <c r="DI1113" s="224"/>
      <c r="DJ1113" s="224"/>
      <c r="DK1113" s="224"/>
      <c r="DL1113" s="224"/>
      <c r="DM1113" s="224"/>
      <c r="DN1113" s="224"/>
      <c r="DO1113" s="224"/>
      <c r="DP1113" s="224"/>
      <c r="DQ1113" s="224"/>
      <c r="DR1113" s="224"/>
      <c r="DS1113" s="224"/>
      <c r="DT1113" s="224"/>
      <c r="DU1113" s="224"/>
      <c r="DV1113" s="224"/>
      <c r="DW1113" s="224"/>
      <c r="DX1113" s="224"/>
      <c r="DY1113" s="224"/>
      <c r="DZ1113" s="224"/>
      <c r="EA1113" s="224"/>
      <c r="EB1113" s="224"/>
      <c r="EC1113" s="224"/>
      <c r="ED1113" s="224"/>
      <c r="EE1113" s="224"/>
      <c r="EF1113" s="224"/>
      <c r="EG1113" s="224"/>
      <c r="EH1113" s="224"/>
      <c r="EI1113" s="224"/>
      <c r="EJ1113" s="224"/>
      <c r="EK1113" s="224"/>
      <c r="EL1113" s="224"/>
      <c r="EM1113" s="224"/>
      <c r="EN1113" s="224"/>
      <c r="EO1113" s="224"/>
      <c r="EP1113" s="224"/>
      <c r="EQ1113" s="224"/>
      <c r="ER1113" s="224"/>
      <c r="ES1113" s="224"/>
      <c r="ET1113" s="224"/>
      <c r="EU1113" s="224"/>
      <c r="EV1113" s="224"/>
      <c r="EW1113" s="224"/>
      <c r="EX1113" s="224"/>
      <c r="EY1113" s="224"/>
      <c r="EZ1113" s="224"/>
      <c r="FA1113" s="224"/>
      <c r="FB1113" s="224"/>
      <c r="FC1113" s="224"/>
      <c r="FD1113" s="224"/>
      <c r="FE1113" s="224"/>
      <c r="FF1113" s="224"/>
      <c r="FG1113" s="224"/>
      <c r="FH1113" s="224"/>
      <c r="FI1113" s="224"/>
      <c r="FJ1113" s="224"/>
      <c r="FK1113" s="224"/>
      <c r="FL1113" s="224"/>
      <c r="FM1113" s="224"/>
      <c r="FN1113" s="224"/>
      <c r="FO1113" s="224"/>
      <c r="FP1113" s="224"/>
      <c r="FQ1113" s="224"/>
      <c r="FR1113" s="224"/>
      <c r="FS1113" s="224"/>
      <c r="FT1113" s="224"/>
      <c r="FU1113" s="224"/>
      <c r="FV1113" s="224"/>
      <c r="FW1113" s="224"/>
      <c r="FX1113" s="224"/>
      <c r="FY1113" s="224"/>
      <c r="FZ1113" s="224"/>
      <c r="GA1113" s="224"/>
      <c r="GB1113" s="224"/>
      <c r="GC1113" s="224"/>
      <c r="GD1113" s="224"/>
      <c r="GE1113" s="224"/>
      <c r="GF1113" s="224"/>
      <c r="GG1113" s="224"/>
      <c r="GH1113" s="224"/>
      <c r="GI1113" s="224"/>
      <c r="GJ1113" s="224"/>
      <c r="GK1113" s="224"/>
      <c r="GL1113" s="224"/>
      <c r="GM1113" s="224"/>
      <c r="GN1113" s="224"/>
      <c r="GO1113" s="224"/>
      <c r="GP1113" s="224"/>
      <c r="GQ1113" s="224"/>
      <c r="GR1113" s="224"/>
      <c r="GS1113" s="224"/>
      <c r="GT1113" s="224"/>
      <c r="GU1113" s="224"/>
      <c r="GV1113" s="224"/>
      <c r="GW1113" s="224"/>
      <c r="GX1113" s="224"/>
      <c r="GY1113" s="224"/>
      <c r="GZ1113" s="224"/>
      <c r="HA1113" s="224"/>
      <c r="HB1113" s="224"/>
      <c r="HC1113" s="224"/>
      <c r="HD1113" s="224"/>
      <c r="HE1113" s="224"/>
      <c r="HF1113" s="224"/>
      <c r="HG1113" s="224"/>
      <c r="HH1113" s="224"/>
      <c r="HI1113" s="224"/>
      <c r="HJ1113" s="224"/>
      <c r="HK1113" s="224"/>
      <c r="HL1113" s="224"/>
      <c r="HM1113" s="224"/>
      <c r="HN1113" s="224"/>
      <c r="HO1113" s="224"/>
      <c r="HP1113" s="224"/>
      <c r="HQ1113" s="224"/>
      <c r="HR1113" s="224"/>
      <c r="HS1113" s="224"/>
      <c r="HT1113" s="224"/>
      <c r="HU1113" s="224"/>
      <c r="HV1113" s="224"/>
      <c r="HW1113" s="224"/>
      <c r="HX1113" s="224"/>
      <c r="HY1113" s="224"/>
      <c r="HZ1113" s="224"/>
      <c r="IA1113" s="224"/>
      <c r="IB1113" s="224"/>
      <c r="IC1113" s="224"/>
      <c r="ID1113" s="224"/>
      <c r="IE1113" s="224"/>
      <c r="IF1113" s="224"/>
      <c r="IG1113" s="224"/>
      <c r="IH1113" s="224"/>
      <c r="II1113" s="224"/>
      <c r="IJ1113" s="224"/>
      <c r="IK1113" s="224"/>
      <c r="IL1113" s="224"/>
      <c r="IM1113" s="224"/>
      <c r="IN1113" s="224"/>
      <c r="IO1113" s="224"/>
      <c r="IP1113" s="224"/>
      <c r="IQ1113" s="224"/>
      <c r="IR1113" s="224"/>
      <c r="IS1113" s="224"/>
      <c r="IT1113" s="224"/>
      <c r="IU1113" s="224"/>
      <c r="IV1113" s="224"/>
      <c r="IW1113" s="224"/>
    </row>
    <row r="1114" customFormat="false" ht="11.25" hidden="false" customHeight="false" outlineLevel="0" collapsed="false">
      <c r="A1114" s="224"/>
      <c r="B1114" s="225"/>
      <c r="C1114" s="225"/>
      <c r="D1114" s="225"/>
      <c r="E1114" s="225"/>
      <c r="F1114" s="225"/>
      <c r="G1114" s="225"/>
      <c r="H1114" s="225"/>
      <c r="I1114" s="225"/>
      <c r="J1114" s="225"/>
      <c r="K1114" s="225"/>
      <c r="L1114" s="224"/>
      <c r="M1114" s="224"/>
      <c r="N1114" s="224"/>
      <c r="O1114" s="224"/>
      <c r="P1114" s="224"/>
      <c r="Q1114" s="224"/>
      <c r="R1114" s="224"/>
      <c r="S1114" s="224"/>
      <c r="T1114" s="224"/>
      <c r="U1114" s="224"/>
      <c r="V1114" s="224"/>
      <c r="W1114" s="224"/>
      <c r="X1114" s="224"/>
      <c r="Y1114" s="224"/>
      <c r="Z1114" s="224"/>
      <c r="AA1114" s="224"/>
      <c r="AB1114" s="224"/>
      <c r="AC1114" s="224"/>
      <c r="AD1114" s="224"/>
      <c r="AE1114" s="224"/>
      <c r="AF1114" s="224"/>
      <c r="AG1114" s="224"/>
      <c r="AH1114" s="224"/>
      <c r="AI1114" s="224"/>
      <c r="AJ1114" s="224"/>
      <c r="AK1114" s="224"/>
      <c r="AL1114" s="224"/>
      <c r="AM1114" s="224"/>
      <c r="AN1114" s="224"/>
      <c r="AO1114" s="224"/>
      <c r="AP1114" s="224"/>
      <c r="AQ1114" s="224"/>
      <c r="AR1114" s="224"/>
      <c r="AS1114" s="224"/>
      <c r="AT1114" s="224"/>
      <c r="AU1114" s="224"/>
      <c r="AV1114" s="224"/>
      <c r="AW1114" s="224"/>
      <c r="AX1114" s="224"/>
      <c r="AY1114" s="224"/>
      <c r="AZ1114" s="224"/>
      <c r="BA1114" s="224"/>
      <c r="BB1114" s="224"/>
      <c r="BC1114" s="224"/>
      <c r="BD1114" s="224"/>
      <c r="BE1114" s="224"/>
      <c r="BF1114" s="224"/>
      <c r="BG1114" s="224"/>
      <c r="BH1114" s="224"/>
      <c r="BI1114" s="224"/>
      <c r="BJ1114" s="224"/>
      <c r="BK1114" s="224"/>
      <c r="BL1114" s="224"/>
      <c r="BM1114" s="224"/>
      <c r="BN1114" s="224"/>
      <c r="BO1114" s="224"/>
      <c r="BP1114" s="224"/>
      <c r="BQ1114" s="224"/>
      <c r="BR1114" s="224"/>
      <c r="BS1114" s="224"/>
      <c r="BT1114" s="224"/>
      <c r="BU1114" s="224"/>
      <c r="BV1114" s="224"/>
      <c r="BW1114" s="224"/>
      <c r="BX1114" s="224"/>
      <c r="BY1114" s="224"/>
      <c r="BZ1114" s="224"/>
      <c r="CA1114" s="224"/>
      <c r="CB1114" s="224"/>
      <c r="CC1114" s="224"/>
      <c r="CD1114" s="224"/>
      <c r="CE1114" s="224"/>
      <c r="CF1114" s="224"/>
      <c r="CG1114" s="224"/>
      <c r="CH1114" s="224"/>
      <c r="CI1114" s="224"/>
      <c r="CJ1114" s="224"/>
      <c r="CK1114" s="224"/>
      <c r="CL1114" s="224"/>
      <c r="CM1114" s="224"/>
      <c r="CN1114" s="224"/>
      <c r="CO1114" s="224"/>
      <c r="CP1114" s="224"/>
      <c r="CQ1114" s="224"/>
      <c r="CR1114" s="224"/>
      <c r="CS1114" s="224"/>
      <c r="CT1114" s="224"/>
      <c r="CU1114" s="224"/>
      <c r="CV1114" s="224"/>
      <c r="CW1114" s="224"/>
      <c r="CX1114" s="224"/>
      <c r="CY1114" s="224"/>
      <c r="CZ1114" s="224"/>
      <c r="DA1114" s="224"/>
      <c r="DB1114" s="224"/>
      <c r="DC1114" s="224"/>
      <c r="DD1114" s="224"/>
      <c r="DE1114" s="224"/>
      <c r="DF1114" s="224"/>
      <c r="DG1114" s="224"/>
      <c r="DH1114" s="224"/>
      <c r="DI1114" s="224"/>
      <c r="DJ1114" s="224"/>
      <c r="DK1114" s="224"/>
      <c r="DL1114" s="224"/>
      <c r="DM1114" s="224"/>
      <c r="DN1114" s="224"/>
      <c r="DO1114" s="224"/>
      <c r="DP1114" s="224"/>
      <c r="DQ1114" s="224"/>
      <c r="DR1114" s="224"/>
      <c r="DS1114" s="224"/>
      <c r="DT1114" s="224"/>
      <c r="DU1114" s="224"/>
      <c r="DV1114" s="224"/>
      <c r="DW1114" s="224"/>
      <c r="DX1114" s="224"/>
      <c r="DY1114" s="224"/>
      <c r="DZ1114" s="224"/>
      <c r="EA1114" s="224"/>
      <c r="EB1114" s="224"/>
      <c r="EC1114" s="224"/>
      <c r="ED1114" s="224"/>
      <c r="EE1114" s="224"/>
      <c r="EF1114" s="224"/>
      <c r="EG1114" s="224"/>
      <c r="EH1114" s="224"/>
      <c r="EI1114" s="224"/>
      <c r="EJ1114" s="224"/>
      <c r="EK1114" s="224"/>
      <c r="EL1114" s="224"/>
      <c r="EM1114" s="224"/>
      <c r="EN1114" s="224"/>
      <c r="EO1114" s="224"/>
      <c r="EP1114" s="224"/>
      <c r="EQ1114" s="224"/>
      <c r="ER1114" s="224"/>
      <c r="ES1114" s="224"/>
      <c r="ET1114" s="224"/>
      <c r="EU1114" s="224"/>
      <c r="EV1114" s="224"/>
      <c r="EW1114" s="224"/>
      <c r="EX1114" s="224"/>
      <c r="EY1114" s="224"/>
      <c r="EZ1114" s="224"/>
      <c r="FA1114" s="224"/>
      <c r="FB1114" s="224"/>
      <c r="FC1114" s="224"/>
      <c r="FD1114" s="224"/>
      <c r="FE1114" s="224"/>
      <c r="FF1114" s="224"/>
      <c r="FG1114" s="224"/>
      <c r="FH1114" s="224"/>
      <c r="FI1114" s="224"/>
      <c r="FJ1114" s="224"/>
      <c r="FK1114" s="224"/>
      <c r="FL1114" s="224"/>
      <c r="FM1114" s="224"/>
      <c r="FN1114" s="224"/>
      <c r="FO1114" s="224"/>
      <c r="FP1114" s="224"/>
      <c r="FQ1114" s="224"/>
      <c r="FR1114" s="224"/>
      <c r="FS1114" s="224"/>
      <c r="FT1114" s="224"/>
      <c r="FU1114" s="224"/>
      <c r="FV1114" s="224"/>
      <c r="FW1114" s="224"/>
      <c r="FX1114" s="224"/>
      <c r="FY1114" s="224"/>
      <c r="FZ1114" s="224"/>
      <c r="GA1114" s="224"/>
      <c r="GB1114" s="224"/>
      <c r="GC1114" s="224"/>
      <c r="GD1114" s="224"/>
      <c r="GE1114" s="224"/>
      <c r="GF1114" s="224"/>
      <c r="GG1114" s="224"/>
      <c r="GH1114" s="224"/>
      <c r="GI1114" s="224"/>
      <c r="GJ1114" s="224"/>
      <c r="GK1114" s="224"/>
      <c r="GL1114" s="224"/>
      <c r="GM1114" s="224"/>
      <c r="GN1114" s="224"/>
      <c r="GO1114" s="224"/>
      <c r="GP1114" s="224"/>
      <c r="GQ1114" s="224"/>
      <c r="GR1114" s="224"/>
      <c r="GS1114" s="224"/>
      <c r="GT1114" s="224"/>
      <c r="GU1114" s="224"/>
      <c r="GV1114" s="224"/>
      <c r="GW1114" s="224"/>
      <c r="GX1114" s="224"/>
      <c r="GY1114" s="224"/>
      <c r="GZ1114" s="224"/>
      <c r="HA1114" s="224"/>
      <c r="HB1114" s="224"/>
      <c r="HC1114" s="224"/>
      <c r="HD1114" s="224"/>
      <c r="HE1114" s="224"/>
      <c r="HF1114" s="224"/>
      <c r="HG1114" s="224"/>
      <c r="HH1114" s="224"/>
      <c r="HI1114" s="224"/>
      <c r="HJ1114" s="224"/>
      <c r="HK1114" s="224"/>
      <c r="HL1114" s="224"/>
      <c r="HM1114" s="224"/>
      <c r="HN1114" s="224"/>
      <c r="HO1114" s="224"/>
      <c r="HP1114" s="224"/>
      <c r="HQ1114" s="224"/>
      <c r="HR1114" s="224"/>
      <c r="HS1114" s="224"/>
      <c r="HT1114" s="224"/>
      <c r="HU1114" s="224"/>
      <c r="HV1114" s="224"/>
      <c r="HW1114" s="224"/>
      <c r="HX1114" s="224"/>
      <c r="HY1114" s="224"/>
      <c r="HZ1114" s="224"/>
      <c r="IA1114" s="224"/>
      <c r="IB1114" s="224"/>
      <c r="IC1114" s="224"/>
      <c r="ID1114" s="224"/>
      <c r="IE1114" s="224"/>
      <c r="IF1114" s="224"/>
      <c r="IG1114" s="224"/>
      <c r="IH1114" s="224"/>
      <c r="II1114" s="224"/>
      <c r="IJ1114" s="224"/>
      <c r="IK1114" s="224"/>
      <c r="IL1114" s="224"/>
      <c r="IM1114" s="224"/>
      <c r="IN1114" s="224"/>
      <c r="IO1114" s="224"/>
      <c r="IP1114" s="224"/>
      <c r="IQ1114" s="224"/>
      <c r="IR1114" s="224"/>
      <c r="IS1114" s="224"/>
      <c r="IT1114" s="224"/>
      <c r="IU1114" s="224"/>
      <c r="IV1114" s="224"/>
      <c r="IW1114" s="224"/>
    </row>
    <row r="1115" customFormat="false" ht="11.25" hidden="false" customHeight="false" outlineLevel="0" collapsed="false">
      <c r="A1115" s="224"/>
      <c r="B1115" s="225"/>
      <c r="C1115" s="225"/>
      <c r="D1115" s="225"/>
      <c r="E1115" s="225"/>
      <c r="F1115" s="225"/>
      <c r="G1115" s="225"/>
      <c r="H1115" s="225"/>
      <c r="I1115" s="225"/>
      <c r="J1115" s="225"/>
      <c r="K1115" s="225"/>
      <c r="L1115" s="224"/>
      <c r="M1115" s="224"/>
      <c r="N1115" s="224"/>
      <c r="O1115" s="224"/>
      <c r="P1115" s="224"/>
      <c r="Q1115" s="224"/>
      <c r="R1115" s="224"/>
      <c r="S1115" s="224"/>
      <c r="T1115" s="224"/>
      <c r="U1115" s="224"/>
      <c r="V1115" s="224"/>
      <c r="W1115" s="224"/>
      <c r="X1115" s="224"/>
      <c r="Y1115" s="224"/>
      <c r="Z1115" s="224"/>
      <c r="AA1115" s="224"/>
      <c r="AB1115" s="224"/>
      <c r="AC1115" s="224"/>
      <c r="AD1115" s="224"/>
      <c r="AE1115" s="224"/>
      <c r="AF1115" s="224"/>
      <c r="AG1115" s="224"/>
      <c r="AH1115" s="224"/>
      <c r="AI1115" s="224"/>
      <c r="AJ1115" s="224"/>
      <c r="AK1115" s="224"/>
      <c r="AL1115" s="224"/>
      <c r="AM1115" s="224"/>
      <c r="AN1115" s="224"/>
      <c r="AO1115" s="224"/>
      <c r="AP1115" s="224"/>
      <c r="AQ1115" s="224"/>
      <c r="AR1115" s="224"/>
      <c r="AS1115" s="224"/>
      <c r="AT1115" s="224"/>
      <c r="AU1115" s="224"/>
      <c r="AV1115" s="224"/>
      <c r="AW1115" s="224"/>
      <c r="AX1115" s="224"/>
      <c r="AY1115" s="224"/>
      <c r="AZ1115" s="224"/>
      <c r="BA1115" s="224"/>
      <c r="BB1115" s="224"/>
      <c r="BC1115" s="224"/>
      <c r="BD1115" s="224"/>
      <c r="BE1115" s="224"/>
      <c r="BF1115" s="224"/>
      <c r="BG1115" s="224"/>
      <c r="BH1115" s="224"/>
      <c r="BI1115" s="224"/>
      <c r="BJ1115" s="224"/>
      <c r="BK1115" s="224"/>
      <c r="BL1115" s="224"/>
      <c r="BM1115" s="224"/>
      <c r="BN1115" s="224"/>
      <c r="BO1115" s="224"/>
      <c r="BP1115" s="224"/>
      <c r="BQ1115" s="224"/>
      <c r="BR1115" s="224"/>
      <c r="BS1115" s="224"/>
      <c r="BT1115" s="224"/>
      <c r="BU1115" s="224"/>
      <c r="BV1115" s="224"/>
      <c r="BW1115" s="224"/>
      <c r="BX1115" s="224"/>
      <c r="BY1115" s="224"/>
      <c r="BZ1115" s="224"/>
      <c r="CA1115" s="224"/>
      <c r="CB1115" s="224"/>
      <c r="CC1115" s="224"/>
      <c r="CD1115" s="224"/>
      <c r="CE1115" s="224"/>
      <c r="CF1115" s="224"/>
      <c r="CG1115" s="224"/>
      <c r="CH1115" s="224"/>
      <c r="CI1115" s="224"/>
      <c r="CJ1115" s="224"/>
      <c r="CK1115" s="224"/>
      <c r="CL1115" s="224"/>
      <c r="CM1115" s="224"/>
      <c r="CN1115" s="224"/>
      <c r="CO1115" s="224"/>
      <c r="CP1115" s="224"/>
      <c r="CQ1115" s="224"/>
      <c r="CR1115" s="224"/>
      <c r="CS1115" s="224"/>
      <c r="CT1115" s="224"/>
      <c r="CU1115" s="224"/>
      <c r="CV1115" s="224"/>
      <c r="CW1115" s="224"/>
      <c r="CX1115" s="224"/>
      <c r="CY1115" s="224"/>
      <c r="CZ1115" s="224"/>
      <c r="DA1115" s="224"/>
      <c r="DB1115" s="224"/>
      <c r="DC1115" s="224"/>
      <c r="DD1115" s="224"/>
      <c r="DE1115" s="224"/>
      <c r="DF1115" s="224"/>
      <c r="DG1115" s="224"/>
      <c r="DH1115" s="224"/>
      <c r="DI1115" s="224"/>
      <c r="DJ1115" s="224"/>
      <c r="DK1115" s="224"/>
      <c r="DL1115" s="224"/>
      <c r="DM1115" s="224"/>
      <c r="DN1115" s="224"/>
      <c r="DO1115" s="224"/>
      <c r="DP1115" s="224"/>
      <c r="DQ1115" s="224"/>
      <c r="DR1115" s="224"/>
      <c r="DS1115" s="224"/>
      <c r="DT1115" s="224"/>
      <c r="DU1115" s="224"/>
      <c r="DV1115" s="224"/>
      <c r="DW1115" s="224"/>
      <c r="DX1115" s="224"/>
      <c r="DY1115" s="224"/>
      <c r="DZ1115" s="224"/>
      <c r="EA1115" s="224"/>
      <c r="EB1115" s="224"/>
      <c r="EC1115" s="224"/>
      <c r="ED1115" s="224"/>
      <c r="EE1115" s="224"/>
      <c r="EF1115" s="224"/>
      <c r="EG1115" s="224"/>
      <c r="EH1115" s="224"/>
      <c r="EI1115" s="224"/>
      <c r="EJ1115" s="224"/>
      <c r="EK1115" s="224"/>
      <c r="EL1115" s="224"/>
      <c r="EM1115" s="224"/>
      <c r="EN1115" s="224"/>
      <c r="EO1115" s="224"/>
      <c r="EP1115" s="224"/>
      <c r="EQ1115" s="224"/>
      <c r="ER1115" s="224"/>
      <c r="ES1115" s="224"/>
      <c r="ET1115" s="224"/>
      <c r="EU1115" s="224"/>
      <c r="EV1115" s="224"/>
      <c r="EW1115" s="224"/>
      <c r="EX1115" s="224"/>
      <c r="EY1115" s="224"/>
      <c r="EZ1115" s="224"/>
      <c r="FA1115" s="224"/>
      <c r="FB1115" s="224"/>
      <c r="FC1115" s="224"/>
      <c r="FD1115" s="224"/>
      <c r="FE1115" s="224"/>
      <c r="FF1115" s="224"/>
      <c r="FG1115" s="224"/>
      <c r="FH1115" s="224"/>
      <c r="FI1115" s="224"/>
      <c r="FJ1115" s="224"/>
      <c r="FK1115" s="224"/>
      <c r="FL1115" s="224"/>
      <c r="FM1115" s="224"/>
      <c r="FN1115" s="224"/>
      <c r="FO1115" s="224"/>
      <c r="FP1115" s="224"/>
      <c r="FQ1115" s="224"/>
      <c r="FR1115" s="224"/>
      <c r="FS1115" s="224"/>
      <c r="FT1115" s="224"/>
      <c r="FU1115" s="224"/>
      <c r="FV1115" s="224"/>
      <c r="FW1115" s="224"/>
      <c r="FX1115" s="224"/>
      <c r="FY1115" s="224"/>
      <c r="FZ1115" s="224"/>
      <c r="GA1115" s="224"/>
      <c r="GB1115" s="224"/>
      <c r="GC1115" s="224"/>
      <c r="GD1115" s="224"/>
      <c r="GE1115" s="224"/>
      <c r="GF1115" s="224"/>
      <c r="GG1115" s="224"/>
      <c r="GH1115" s="224"/>
      <c r="GI1115" s="224"/>
      <c r="GJ1115" s="224"/>
      <c r="GK1115" s="224"/>
      <c r="GL1115" s="224"/>
      <c r="GM1115" s="224"/>
      <c r="GN1115" s="224"/>
      <c r="GO1115" s="224"/>
      <c r="GP1115" s="224"/>
      <c r="GQ1115" s="224"/>
      <c r="GR1115" s="224"/>
      <c r="GS1115" s="224"/>
      <c r="GT1115" s="224"/>
      <c r="GU1115" s="224"/>
      <c r="GV1115" s="224"/>
      <c r="GW1115" s="224"/>
      <c r="GX1115" s="224"/>
      <c r="GY1115" s="224"/>
      <c r="GZ1115" s="224"/>
      <c r="HA1115" s="224"/>
      <c r="HB1115" s="224"/>
      <c r="HC1115" s="224"/>
      <c r="HD1115" s="224"/>
      <c r="HE1115" s="224"/>
      <c r="HF1115" s="224"/>
      <c r="HG1115" s="224"/>
      <c r="HH1115" s="224"/>
      <c r="HI1115" s="224"/>
      <c r="HJ1115" s="224"/>
      <c r="HK1115" s="224"/>
      <c r="HL1115" s="224"/>
      <c r="HM1115" s="224"/>
      <c r="HN1115" s="224"/>
      <c r="HO1115" s="224"/>
      <c r="HP1115" s="224"/>
      <c r="HQ1115" s="224"/>
      <c r="HR1115" s="224"/>
      <c r="HS1115" s="224"/>
      <c r="HT1115" s="224"/>
      <c r="HU1115" s="224"/>
      <c r="HV1115" s="224"/>
      <c r="HW1115" s="224"/>
      <c r="HX1115" s="224"/>
      <c r="HY1115" s="224"/>
      <c r="HZ1115" s="224"/>
      <c r="IA1115" s="224"/>
      <c r="IB1115" s="224"/>
      <c r="IC1115" s="224"/>
      <c r="ID1115" s="224"/>
      <c r="IE1115" s="224"/>
      <c r="IF1115" s="224"/>
      <c r="IG1115" s="224"/>
      <c r="IH1115" s="224"/>
      <c r="II1115" s="224"/>
      <c r="IJ1115" s="224"/>
      <c r="IK1115" s="224"/>
      <c r="IL1115" s="224"/>
      <c r="IM1115" s="224"/>
      <c r="IN1115" s="224"/>
      <c r="IO1115" s="224"/>
      <c r="IP1115" s="224"/>
      <c r="IQ1115" s="224"/>
      <c r="IR1115" s="224"/>
      <c r="IS1115" s="224"/>
      <c r="IT1115" s="224"/>
      <c r="IU1115" s="224"/>
      <c r="IV1115" s="224"/>
      <c r="IW1115" s="224"/>
    </row>
    <row r="1116" customFormat="false" ht="11.25" hidden="false" customHeight="false" outlineLevel="0" collapsed="false">
      <c r="A1116" s="224"/>
      <c r="B1116" s="225"/>
      <c r="C1116" s="225"/>
      <c r="D1116" s="225"/>
      <c r="E1116" s="225"/>
      <c r="F1116" s="225"/>
      <c r="G1116" s="225"/>
      <c r="H1116" s="225"/>
      <c r="I1116" s="225"/>
      <c r="J1116" s="225"/>
      <c r="K1116" s="225"/>
      <c r="L1116" s="224"/>
      <c r="M1116" s="224"/>
      <c r="N1116" s="224"/>
      <c r="O1116" s="224"/>
      <c r="P1116" s="224"/>
      <c r="Q1116" s="224"/>
      <c r="R1116" s="224"/>
      <c r="S1116" s="224"/>
      <c r="T1116" s="224"/>
      <c r="U1116" s="224"/>
      <c r="V1116" s="224"/>
      <c r="W1116" s="224"/>
      <c r="X1116" s="224"/>
      <c r="Y1116" s="224"/>
      <c r="Z1116" s="224"/>
      <c r="AA1116" s="224"/>
      <c r="AB1116" s="224"/>
      <c r="AC1116" s="224"/>
      <c r="AD1116" s="224"/>
      <c r="AE1116" s="224"/>
      <c r="AF1116" s="224"/>
      <c r="AG1116" s="224"/>
      <c r="AH1116" s="224"/>
      <c r="AI1116" s="224"/>
      <c r="AJ1116" s="224"/>
      <c r="AK1116" s="224"/>
      <c r="AL1116" s="224"/>
      <c r="AM1116" s="224"/>
      <c r="AN1116" s="224"/>
      <c r="AO1116" s="224"/>
      <c r="AP1116" s="224"/>
      <c r="AQ1116" s="224"/>
      <c r="AR1116" s="224"/>
      <c r="AS1116" s="224"/>
      <c r="AT1116" s="224"/>
      <c r="AU1116" s="224"/>
      <c r="AV1116" s="224"/>
      <c r="AW1116" s="224"/>
      <c r="AX1116" s="224"/>
      <c r="AY1116" s="224"/>
      <c r="AZ1116" s="224"/>
      <c r="BA1116" s="224"/>
      <c r="BB1116" s="224"/>
      <c r="BC1116" s="224"/>
      <c r="BD1116" s="224"/>
      <c r="BE1116" s="224"/>
      <c r="BF1116" s="224"/>
      <c r="BG1116" s="224"/>
      <c r="BH1116" s="224"/>
      <c r="BI1116" s="224"/>
      <c r="BJ1116" s="224"/>
      <c r="BK1116" s="224"/>
      <c r="BL1116" s="224"/>
      <c r="BM1116" s="224"/>
      <c r="BN1116" s="224"/>
      <c r="BO1116" s="224"/>
      <c r="BP1116" s="224"/>
      <c r="BQ1116" s="224"/>
      <c r="BR1116" s="224"/>
      <c r="BS1116" s="224"/>
      <c r="BT1116" s="224"/>
      <c r="BU1116" s="224"/>
      <c r="BV1116" s="224"/>
      <c r="BW1116" s="224"/>
      <c r="BX1116" s="224"/>
      <c r="BY1116" s="224"/>
      <c r="BZ1116" s="224"/>
      <c r="CA1116" s="224"/>
      <c r="CB1116" s="224"/>
      <c r="CC1116" s="224"/>
      <c r="CD1116" s="224"/>
      <c r="CE1116" s="224"/>
      <c r="CF1116" s="224"/>
      <c r="CG1116" s="224"/>
      <c r="CH1116" s="224"/>
      <c r="CI1116" s="224"/>
      <c r="CJ1116" s="224"/>
      <c r="CK1116" s="224"/>
      <c r="CL1116" s="224"/>
      <c r="CM1116" s="224"/>
      <c r="CN1116" s="224"/>
      <c r="CO1116" s="224"/>
      <c r="CP1116" s="224"/>
      <c r="CQ1116" s="224"/>
      <c r="CR1116" s="224"/>
      <c r="CS1116" s="224"/>
      <c r="CT1116" s="224"/>
      <c r="CU1116" s="224"/>
      <c r="CV1116" s="224"/>
      <c r="CW1116" s="224"/>
      <c r="CX1116" s="224"/>
      <c r="CY1116" s="224"/>
      <c r="CZ1116" s="224"/>
      <c r="DA1116" s="224"/>
      <c r="DB1116" s="224"/>
      <c r="DC1116" s="224"/>
      <c r="DD1116" s="224"/>
      <c r="DE1116" s="224"/>
      <c r="DF1116" s="224"/>
      <c r="DG1116" s="224"/>
      <c r="DH1116" s="224"/>
      <c r="DI1116" s="224"/>
      <c r="DJ1116" s="224"/>
      <c r="DK1116" s="224"/>
      <c r="DL1116" s="224"/>
      <c r="DM1116" s="224"/>
      <c r="DN1116" s="224"/>
      <c r="DO1116" s="224"/>
      <c r="DP1116" s="224"/>
      <c r="DQ1116" s="224"/>
      <c r="DR1116" s="224"/>
      <c r="DS1116" s="224"/>
      <c r="DT1116" s="224"/>
      <c r="DU1116" s="224"/>
      <c r="DV1116" s="224"/>
      <c r="DW1116" s="224"/>
      <c r="DX1116" s="224"/>
      <c r="DY1116" s="224"/>
      <c r="DZ1116" s="224"/>
      <c r="EA1116" s="224"/>
      <c r="EB1116" s="224"/>
      <c r="EC1116" s="224"/>
      <c r="ED1116" s="224"/>
      <c r="EE1116" s="224"/>
      <c r="EF1116" s="224"/>
      <c r="EG1116" s="224"/>
      <c r="EH1116" s="224"/>
      <c r="EI1116" s="224"/>
      <c r="EJ1116" s="224"/>
      <c r="EK1116" s="224"/>
      <c r="EL1116" s="224"/>
      <c r="EM1116" s="224"/>
      <c r="EN1116" s="224"/>
      <c r="EO1116" s="224"/>
      <c r="EP1116" s="224"/>
      <c r="EQ1116" s="224"/>
      <c r="ER1116" s="224"/>
      <c r="ES1116" s="224"/>
      <c r="ET1116" s="224"/>
      <c r="EU1116" s="224"/>
      <c r="EV1116" s="224"/>
      <c r="EW1116" s="224"/>
      <c r="EX1116" s="224"/>
      <c r="EY1116" s="224"/>
      <c r="EZ1116" s="224"/>
      <c r="FA1116" s="224"/>
      <c r="FB1116" s="224"/>
      <c r="FC1116" s="224"/>
      <c r="FD1116" s="224"/>
      <c r="FE1116" s="224"/>
      <c r="FF1116" s="224"/>
      <c r="FG1116" s="224"/>
      <c r="FH1116" s="224"/>
      <c r="FI1116" s="224"/>
      <c r="FJ1116" s="224"/>
      <c r="FK1116" s="224"/>
      <c r="FL1116" s="224"/>
      <c r="FM1116" s="224"/>
      <c r="FN1116" s="224"/>
      <c r="FO1116" s="224"/>
      <c r="FP1116" s="224"/>
      <c r="FQ1116" s="224"/>
      <c r="FR1116" s="224"/>
      <c r="FS1116" s="224"/>
      <c r="FT1116" s="224"/>
      <c r="FU1116" s="224"/>
      <c r="FV1116" s="224"/>
      <c r="FW1116" s="224"/>
      <c r="FX1116" s="224"/>
      <c r="FY1116" s="224"/>
      <c r="FZ1116" s="224"/>
      <c r="GA1116" s="224"/>
      <c r="GB1116" s="224"/>
      <c r="GC1116" s="224"/>
      <c r="GD1116" s="224"/>
      <c r="GE1116" s="224"/>
      <c r="GF1116" s="224"/>
      <c r="GG1116" s="224"/>
      <c r="GH1116" s="224"/>
      <c r="GI1116" s="224"/>
      <c r="GJ1116" s="224"/>
      <c r="GK1116" s="224"/>
      <c r="GL1116" s="224"/>
      <c r="GM1116" s="224"/>
      <c r="GN1116" s="224"/>
      <c r="GO1116" s="224"/>
      <c r="GP1116" s="224"/>
      <c r="GQ1116" s="224"/>
      <c r="GR1116" s="224"/>
      <c r="GS1116" s="224"/>
      <c r="GT1116" s="224"/>
      <c r="GU1116" s="224"/>
      <c r="GV1116" s="224"/>
      <c r="GW1116" s="224"/>
      <c r="GX1116" s="224"/>
      <c r="GY1116" s="224"/>
      <c r="GZ1116" s="224"/>
      <c r="HA1116" s="224"/>
      <c r="HB1116" s="224"/>
      <c r="HC1116" s="224"/>
      <c r="HD1116" s="224"/>
      <c r="HE1116" s="224"/>
      <c r="HF1116" s="224"/>
      <c r="HG1116" s="224"/>
      <c r="HH1116" s="224"/>
      <c r="HI1116" s="224"/>
      <c r="HJ1116" s="224"/>
      <c r="HK1116" s="224"/>
      <c r="HL1116" s="224"/>
      <c r="HM1116" s="224"/>
      <c r="HN1116" s="224"/>
      <c r="HO1116" s="224"/>
      <c r="HP1116" s="224"/>
      <c r="HQ1116" s="224"/>
      <c r="HR1116" s="224"/>
      <c r="HS1116" s="224"/>
      <c r="HT1116" s="224"/>
      <c r="HU1116" s="224"/>
      <c r="HV1116" s="224"/>
      <c r="HW1116" s="224"/>
      <c r="HX1116" s="224"/>
      <c r="HY1116" s="224"/>
      <c r="HZ1116" s="224"/>
      <c r="IA1116" s="224"/>
      <c r="IB1116" s="224"/>
      <c r="IC1116" s="224"/>
      <c r="ID1116" s="224"/>
      <c r="IE1116" s="224"/>
      <c r="IF1116" s="224"/>
      <c r="IG1116" s="224"/>
      <c r="IH1116" s="224"/>
      <c r="II1116" s="224"/>
      <c r="IJ1116" s="224"/>
      <c r="IK1116" s="224"/>
      <c r="IL1116" s="224"/>
      <c r="IM1116" s="224"/>
      <c r="IN1116" s="224"/>
      <c r="IO1116" s="224"/>
      <c r="IP1116" s="224"/>
      <c r="IQ1116" s="224"/>
      <c r="IR1116" s="224"/>
      <c r="IS1116" s="224"/>
      <c r="IT1116" s="224"/>
      <c r="IU1116" s="224"/>
      <c r="IV1116" s="224"/>
      <c r="IW1116" s="224"/>
    </row>
    <row r="1117" customFormat="false" ht="11.25" hidden="false" customHeight="false" outlineLevel="0" collapsed="false">
      <c r="A1117" s="224"/>
      <c r="B1117" s="225"/>
      <c r="C1117" s="225"/>
      <c r="D1117" s="225"/>
      <c r="E1117" s="225"/>
      <c r="F1117" s="225"/>
      <c r="G1117" s="225"/>
      <c r="H1117" s="225"/>
      <c r="I1117" s="225"/>
      <c r="J1117" s="225"/>
      <c r="K1117" s="225"/>
      <c r="L1117" s="224"/>
      <c r="M1117" s="224"/>
      <c r="N1117" s="224"/>
      <c r="O1117" s="224"/>
      <c r="P1117" s="224"/>
      <c r="Q1117" s="224"/>
      <c r="R1117" s="224"/>
      <c r="S1117" s="224"/>
      <c r="T1117" s="224"/>
      <c r="U1117" s="224"/>
      <c r="V1117" s="224"/>
      <c r="W1117" s="224"/>
      <c r="X1117" s="224"/>
      <c r="Y1117" s="224"/>
      <c r="Z1117" s="224"/>
      <c r="AA1117" s="224"/>
      <c r="AB1117" s="224"/>
      <c r="AC1117" s="224"/>
      <c r="AD1117" s="224"/>
      <c r="AE1117" s="224"/>
      <c r="AF1117" s="224"/>
      <c r="AG1117" s="224"/>
      <c r="AH1117" s="224"/>
      <c r="AI1117" s="224"/>
      <c r="AJ1117" s="224"/>
      <c r="AK1117" s="224"/>
      <c r="AL1117" s="224"/>
      <c r="AM1117" s="224"/>
      <c r="AN1117" s="224"/>
      <c r="AO1117" s="224"/>
      <c r="AP1117" s="224"/>
      <c r="AQ1117" s="224"/>
      <c r="AR1117" s="224"/>
      <c r="AS1117" s="224"/>
      <c r="AT1117" s="224"/>
      <c r="AU1117" s="224"/>
      <c r="AV1117" s="224"/>
      <c r="AW1117" s="224"/>
      <c r="AX1117" s="224"/>
      <c r="AY1117" s="224"/>
      <c r="AZ1117" s="224"/>
      <c r="BA1117" s="224"/>
      <c r="BB1117" s="224"/>
      <c r="BC1117" s="224"/>
      <c r="BD1117" s="224"/>
      <c r="BE1117" s="224"/>
      <c r="BF1117" s="224"/>
      <c r="BG1117" s="224"/>
      <c r="BH1117" s="224"/>
      <c r="BI1117" s="224"/>
      <c r="BJ1117" s="224"/>
      <c r="BK1117" s="224"/>
      <c r="BL1117" s="224"/>
      <c r="BM1117" s="224"/>
      <c r="BN1117" s="224"/>
      <c r="BO1117" s="224"/>
      <c r="BP1117" s="224"/>
      <c r="BQ1117" s="224"/>
      <c r="BR1117" s="224"/>
      <c r="BS1117" s="224"/>
      <c r="BT1117" s="224"/>
      <c r="BU1117" s="224"/>
      <c r="BV1117" s="224"/>
      <c r="BW1117" s="224"/>
      <c r="BX1117" s="224"/>
      <c r="BY1117" s="224"/>
      <c r="BZ1117" s="224"/>
      <c r="CA1117" s="224"/>
      <c r="CB1117" s="224"/>
      <c r="CC1117" s="224"/>
      <c r="CD1117" s="224"/>
      <c r="CE1117" s="224"/>
      <c r="CF1117" s="224"/>
      <c r="CG1117" s="224"/>
      <c r="CH1117" s="224"/>
      <c r="CI1117" s="224"/>
      <c r="CJ1117" s="224"/>
      <c r="CK1117" s="224"/>
      <c r="CL1117" s="224"/>
      <c r="CM1117" s="224"/>
      <c r="CN1117" s="224"/>
      <c r="CO1117" s="224"/>
      <c r="CP1117" s="224"/>
      <c r="CQ1117" s="224"/>
      <c r="CR1117" s="224"/>
      <c r="CS1117" s="224"/>
      <c r="CT1117" s="224"/>
      <c r="CU1117" s="224"/>
      <c r="CV1117" s="224"/>
      <c r="CW1117" s="224"/>
      <c r="CX1117" s="224"/>
      <c r="CY1117" s="224"/>
      <c r="CZ1117" s="224"/>
      <c r="DA1117" s="224"/>
      <c r="DB1117" s="224"/>
      <c r="DC1117" s="224"/>
      <c r="DD1117" s="224"/>
      <c r="DE1117" s="224"/>
      <c r="DF1117" s="224"/>
      <c r="DG1117" s="224"/>
      <c r="DH1117" s="224"/>
      <c r="DI1117" s="224"/>
      <c r="DJ1117" s="224"/>
      <c r="DK1117" s="224"/>
      <c r="DL1117" s="224"/>
      <c r="DM1117" s="224"/>
      <c r="DN1117" s="224"/>
      <c r="DO1117" s="224"/>
      <c r="DP1117" s="224"/>
      <c r="DQ1117" s="224"/>
      <c r="DR1117" s="224"/>
      <c r="DS1117" s="224"/>
      <c r="DT1117" s="224"/>
      <c r="DU1117" s="224"/>
      <c r="DV1117" s="224"/>
      <c r="DW1117" s="224"/>
      <c r="DX1117" s="224"/>
      <c r="DY1117" s="224"/>
      <c r="DZ1117" s="224"/>
      <c r="EA1117" s="224"/>
      <c r="EB1117" s="224"/>
      <c r="EC1117" s="224"/>
      <c r="ED1117" s="224"/>
      <c r="EE1117" s="224"/>
      <c r="EF1117" s="224"/>
      <c r="EG1117" s="224"/>
      <c r="EH1117" s="224"/>
      <c r="EI1117" s="224"/>
      <c r="EJ1117" s="224"/>
      <c r="EK1117" s="224"/>
      <c r="EL1117" s="224"/>
      <c r="EM1117" s="224"/>
      <c r="EN1117" s="224"/>
      <c r="EO1117" s="224"/>
      <c r="EP1117" s="224"/>
      <c r="EQ1117" s="224"/>
      <c r="ER1117" s="224"/>
      <c r="ES1117" s="224"/>
      <c r="ET1117" s="224"/>
      <c r="EU1117" s="224"/>
      <c r="EV1117" s="224"/>
      <c r="EW1117" s="224"/>
      <c r="EX1117" s="224"/>
      <c r="EY1117" s="224"/>
      <c r="EZ1117" s="224"/>
      <c r="FA1117" s="224"/>
      <c r="FB1117" s="224"/>
      <c r="FC1117" s="224"/>
      <c r="FD1117" s="224"/>
      <c r="FE1117" s="224"/>
      <c r="FF1117" s="224"/>
      <c r="FG1117" s="224"/>
      <c r="FH1117" s="224"/>
      <c r="FI1117" s="224"/>
      <c r="FJ1117" s="224"/>
      <c r="FK1117" s="224"/>
      <c r="FL1117" s="224"/>
      <c r="FM1117" s="224"/>
      <c r="FN1117" s="224"/>
      <c r="FO1117" s="224"/>
      <c r="FP1117" s="224"/>
      <c r="FQ1117" s="224"/>
      <c r="FR1117" s="224"/>
      <c r="FS1117" s="224"/>
      <c r="FT1117" s="224"/>
      <c r="FU1117" s="224"/>
      <c r="FV1117" s="224"/>
      <c r="FW1117" s="224"/>
      <c r="FX1117" s="224"/>
      <c r="FY1117" s="224"/>
      <c r="FZ1117" s="224"/>
      <c r="GA1117" s="224"/>
      <c r="GB1117" s="224"/>
      <c r="GC1117" s="224"/>
      <c r="GD1117" s="224"/>
      <c r="GE1117" s="224"/>
      <c r="GF1117" s="224"/>
      <c r="GG1117" s="224"/>
      <c r="GH1117" s="224"/>
      <c r="GI1117" s="224"/>
      <c r="GJ1117" s="224"/>
      <c r="GK1117" s="224"/>
      <c r="GL1117" s="224"/>
      <c r="GM1117" s="224"/>
      <c r="GN1117" s="224"/>
      <c r="GO1117" s="224"/>
      <c r="GP1117" s="224"/>
      <c r="GQ1117" s="224"/>
      <c r="GR1117" s="224"/>
      <c r="GS1117" s="224"/>
      <c r="GT1117" s="224"/>
      <c r="GU1117" s="224"/>
      <c r="GV1117" s="224"/>
      <c r="GW1117" s="224"/>
      <c r="GX1117" s="224"/>
      <c r="GY1117" s="224"/>
      <c r="GZ1117" s="224"/>
      <c r="HA1117" s="224"/>
      <c r="HB1117" s="224"/>
      <c r="HC1117" s="224"/>
      <c r="HD1117" s="224"/>
      <c r="HE1117" s="224"/>
      <c r="HF1117" s="224"/>
      <c r="HG1117" s="224"/>
      <c r="HH1117" s="224"/>
      <c r="HI1117" s="224"/>
      <c r="HJ1117" s="224"/>
      <c r="HK1117" s="224"/>
      <c r="HL1117" s="224"/>
      <c r="HM1117" s="224"/>
      <c r="HN1117" s="224"/>
      <c r="HO1117" s="224"/>
      <c r="HP1117" s="224"/>
      <c r="HQ1117" s="224"/>
      <c r="HR1117" s="224"/>
      <c r="HS1117" s="224"/>
      <c r="HT1117" s="224"/>
      <c r="HU1117" s="224"/>
      <c r="HV1117" s="224"/>
      <c r="HW1117" s="224"/>
      <c r="HX1117" s="224"/>
      <c r="HY1117" s="224"/>
      <c r="HZ1117" s="224"/>
      <c r="IA1117" s="224"/>
      <c r="IB1117" s="224"/>
      <c r="IC1117" s="224"/>
      <c r="ID1117" s="224"/>
      <c r="IE1117" s="224"/>
      <c r="IF1117" s="224"/>
      <c r="IG1117" s="224"/>
      <c r="IH1117" s="224"/>
      <c r="II1117" s="224"/>
      <c r="IJ1117" s="224"/>
      <c r="IK1117" s="224"/>
      <c r="IL1117" s="224"/>
      <c r="IM1117" s="224"/>
      <c r="IN1117" s="224"/>
      <c r="IO1117" s="224"/>
      <c r="IP1117" s="224"/>
      <c r="IQ1117" s="224"/>
      <c r="IR1117" s="224"/>
      <c r="IS1117" s="224"/>
      <c r="IT1117" s="224"/>
      <c r="IU1117" s="224"/>
      <c r="IV1117" s="224"/>
      <c r="IW1117" s="224"/>
    </row>
    <row r="1118" customFormat="false" ht="11.25" hidden="false" customHeight="false" outlineLevel="0" collapsed="false">
      <c r="A1118" s="224"/>
      <c r="B1118" s="225"/>
      <c r="C1118" s="225"/>
      <c r="D1118" s="225"/>
      <c r="E1118" s="225"/>
      <c r="F1118" s="225"/>
      <c r="G1118" s="225"/>
      <c r="H1118" s="225"/>
      <c r="I1118" s="225"/>
      <c r="J1118" s="225"/>
      <c r="K1118" s="225"/>
      <c r="L1118" s="224"/>
      <c r="M1118" s="224"/>
      <c r="N1118" s="224"/>
      <c r="O1118" s="224"/>
      <c r="P1118" s="224"/>
      <c r="Q1118" s="224"/>
      <c r="R1118" s="224"/>
      <c r="S1118" s="224"/>
      <c r="T1118" s="224"/>
      <c r="U1118" s="224"/>
      <c r="V1118" s="224"/>
      <c r="W1118" s="224"/>
      <c r="X1118" s="224"/>
      <c r="Y1118" s="224"/>
      <c r="Z1118" s="224"/>
      <c r="AA1118" s="224"/>
      <c r="AB1118" s="224"/>
      <c r="AC1118" s="224"/>
      <c r="AD1118" s="224"/>
      <c r="AE1118" s="224"/>
      <c r="AF1118" s="224"/>
      <c r="AG1118" s="224"/>
      <c r="AH1118" s="224"/>
      <c r="AI1118" s="224"/>
      <c r="AJ1118" s="224"/>
      <c r="AK1118" s="224"/>
      <c r="AL1118" s="224"/>
      <c r="AM1118" s="224"/>
      <c r="AN1118" s="224"/>
      <c r="AO1118" s="224"/>
      <c r="AP1118" s="224"/>
      <c r="AQ1118" s="224"/>
      <c r="AR1118" s="224"/>
      <c r="AS1118" s="224"/>
      <c r="AT1118" s="224"/>
      <c r="AU1118" s="224"/>
      <c r="AV1118" s="224"/>
      <c r="AW1118" s="224"/>
      <c r="AX1118" s="224"/>
      <c r="AY1118" s="224"/>
      <c r="AZ1118" s="224"/>
      <c r="BA1118" s="224"/>
      <c r="BB1118" s="224"/>
      <c r="BC1118" s="224"/>
      <c r="BD1118" s="224"/>
      <c r="BE1118" s="224"/>
      <c r="BF1118" s="224"/>
      <c r="BG1118" s="224"/>
      <c r="BH1118" s="224"/>
      <c r="BI1118" s="224"/>
      <c r="BJ1118" s="224"/>
      <c r="BK1118" s="224"/>
      <c r="BL1118" s="224"/>
      <c r="BM1118" s="224"/>
      <c r="BN1118" s="224"/>
      <c r="BO1118" s="224"/>
      <c r="BP1118" s="224"/>
      <c r="BQ1118" s="224"/>
      <c r="BR1118" s="224"/>
      <c r="BS1118" s="224"/>
      <c r="BT1118" s="224"/>
      <c r="BU1118" s="224"/>
      <c r="BV1118" s="224"/>
      <c r="BW1118" s="224"/>
      <c r="BX1118" s="224"/>
      <c r="BY1118" s="224"/>
      <c r="BZ1118" s="224"/>
      <c r="CA1118" s="224"/>
      <c r="CB1118" s="224"/>
      <c r="CC1118" s="224"/>
      <c r="CD1118" s="224"/>
      <c r="CE1118" s="224"/>
      <c r="CF1118" s="224"/>
      <c r="CG1118" s="224"/>
      <c r="CH1118" s="224"/>
      <c r="CI1118" s="224"/>
      <c r="CJ1118" s="224"/>
      <c r="CK1118" s="224"/>
      <c r="CL1118" s="224"/>
      <c r="CM1118" s="224"/>
      <c r="CN1118" s="224"/>
      <c r="CO1118" s="224"/>
      <c r="CP1118" s="224"/>
      <c r="CQ1118" s="224"/>
      <c r="CR1118" s="224"/>
      <c r="CS1118" s="224"/>
      <c r="CT1118" s="224"/>
      <c r="CU1118" s="224"/>
      <c r="CV1118" s="224"/>
      <c r="CW1118" s="224"/>
      <c r="CX1118" s="224"/>
      <c r="CY1118" s="224"/>
      <c r="CZ1118" s="224"/>
      <c r="DA1118" s="224"/>
      <c r="DB1118" s="224"/>
      <c r="DC1118" s="224"/>
      <c r="DD1118" s="224"/>
      <c r="DE1118" s="224"/>
      <c r="DF1118" s="224"/>
      <c r="DG1118" s="224"/>
      <c r="DH1118" s="224"/>
      <c r="DI1118" s="224"/>
      <c r="DJ1118" s="224"/>
      <c r="DK1118" s="224"/>
      <c r="DL1118" s="224"/>
      <c r="DM1118" s="224"/>
      <c r="DN1118" s="224"/>
      <c r="DO1118" s="224"/>
      <c r="DP1118" s="224"/>
      <c r="DQ1118" s="224"/>
      <c r="DR1118" s="224"/>
      <c r="DS1118" s="224"/>
      <c r="DT1118" s="224"/>
      <c r="DU1118" s="224"/>
      <c r="DV1118" s="224"/>
      <c r="DW1118" s="224"/>
      <c r="DX1118" s="224"/>
      <c r="DY1118" s="224"/>
      <c r="DZ1118" s="224"/>
      <c r="EA1118" s="224"/>
      <c r="EB1118" s="224"/>
      <c r="EC1118" s="224"/>
      <c r="ED1118" s="224"/>
      <c r="EE1118" s="224"/>
      <c r="EF1118" s="224"/>
      <c r="EG1118" s="224"/>
      <c r="EH1118" s="224"/>
      <c r="EI1118" s="224"/>
      <c r="EJ1118" s="224"/>
      <c r="EK1118" s="224"/>
      <c r="EL1118" s="224"/>
      <c r="EM1118" s="224"/>
      <c r="EN1118" s="224"/>
      <c r="EO1118" s="224"/>
      <c r="EP1118" s="224"/>
      <c r="EQ1118" s="224"/>
      <c r="ER1118" s="224"/>
      <c r="ES1118" s="224"/>
      <c r="ET1118" s="224"/>
      <c r="EU1118" s="224"/>
      <c r="EV1118" s="224"/>
      <c r="EW1118" s="224"/>
      <c r="EX1118" s="224"/>
      <c r="EY1118" s="224"/>
      <c r="EZ1118" s="224"/>
      <c r="FA1118" s="224"/>
      <c r="FB1118" s="224"/>
      <c r="FC1118" s="224"/>
      <c r="FD1118" s="224"/>
      <c r="FE1118" s="224"/>
      <c r="FF1118" s="224"/>
      <c r="FG1118" s="224"/>
      <c r="FH1118" s="224"/>
      <c r="FI1118" s="224"/>
      <c r="FJ1118" s="224"/>
      <c r="FK1118" s="224"/>
      <c r="FL1118" s="224"/>
      <c r="FM1118" s="224"/>
      <c r="FN1118" s="224"/>
      <c r="FO1118" s="224"/>
      <c r="FP1118" s="224"/>
      <c r="FQ1118" s="224"/>
      <c r="FR1118" s="224"/>
      <c r="FS1118" s="224"/>
      <c r="FT1118" s="224"/>
      <c r="FU1118" s="224"/>
      <c r="FV1118" s="224"/>
      <c r="FW1118" s="224"/>
      <c r="FX1118" s="224"/>
      <c r="FY1118" s="224"/>
      <c r="FZ1118" s="224"/>
      <c r="GA1118" s="224"/>
      <c r="GB1118" s="224"/>
      <c r="GC1118" s="224"/>
      <c r="GD1118" s="224"/>
      <c r="GE1118" s="224"/>
      <c r="GF1118" s="224"/>
      <c r="GG1118" s="224"/>
      <c r="GH1118" s="224"/>
      <c r="GI1118" s="224"/>
      <c r="GJ1118" s="224"/>
      <c r="GK1118" s="224"/>
      <c r="GL1118" s="224"/>
      <c r="GM1118" s="224"/>
      <c r="GN1118" s="224"/>
      <c r="GO1118" s="224"/>
      <c r="GP1118" s="224"/>
      <c r="GQ1118" s="224"/>
      <c r="GR1118" s="224"/>
      <c r="GS1118" s="224"/>
      <c r="GT1118" s="224"/>
      <c r="GU1118" s="224"/>
      <c r="GV1118" s="224"/>
      <c r="GW1118" s="224"/>
      <c r="GX1118" s="224"/>
      <c r="GY1118" s="224"/>
      <c r="GZ1118" s="224"/>
      <c r="HA1118" s="224"/>
      <c r="HB1118" s="224"/>
      <c r="HC1118" s="224"/>
      <c r="HD1118" s="224"/>
      <c r="HE1118" s="224"/>
      <c r="HF1118" s="224"/>
      <c r="HG1118" s="224"/>
      <c r="HH1118" s="224"/>
      <c r="HI1118" s="224"/>
      <c r="HJ1118" s="224"/>
      <c r="HK1118" s="224"/>
      <c r="HL1118" s="224"/>
      <c r="HM1118" s="224"/>
      <c r="HN1118" s="224"/>
      <c r="HO1118" s="224"/>
      <c r="HP1118" s="224"/>
      <c r="HQ1118" s="224"/>
      <c r="HR1118" s="224"/>
      <c r="HS1118" s="224"/>
      <c r="HT1118" s="224"/>
      <c r="HU1118" s="224"/>
      <c r="HV1118" s="224"/>
      <c r="HW1118" s="224"/>
      <c r="HX1118" s="224"/>
      <c r="HY1118" s="224"/>
      <c r="HZ1118" s="224"/>
      <c r="IA1118" s="224"/>
      <c r="IB1118" s="224"/>
      <c r="IC1118" s="224"/>
      <c r="ID1118" s="224"/>
      <c r="IE1118" s="224"/>
      <c r="IF1118" s="224"/>
      <c r="IG1118" s="224"/>
      <c r="IH1118" s="224"/>
      <c r="II1118" s="224"/>
      <c r="IJ1118" s="224"/>
      <c r="IK1118" s="224"/>
      <c r="IL1118" s="224"/>
      <c r="IM1118" s="224"/>
      <c r="IN1118" s="224"/>
      <c r="IO1118" s="224"/>
      <c r="IP1118" s="224"/>
      <c r="IQ1118" s="224"/>
      <c r="IR1118" s="224"/>
      <c r="IS1118" s="224"/>
      <c r="IT1118" s="224"/>
      <c r="IU1118" s="224"/>
      <c r="IV1118" s="224"/>
      <c r="IW1118" s="224"/>
    </row>
    <row r="1119" customFormat="false" ht="11.25" hidden="false" customHeight="false" outlineLevel="0" collapsed="false">
      <c r="A1119" s="224"/>
      <c r="B1119" s="225"/>
      <c r="C1119" s="225"/>
      <c r="D1119" s="225"/>
      <c r="E1119" s="225"/>
      <c r="F1119" s="225"/>
      <c r="G1119" s="225"/>
      <c r="H1119" s="225"/>
      <c r="I1119" s="225"/>
      <c r="J1119" s="225"/>
      <c r="K1119" s="225"/>
      <c r="L1119" s="224"/>
      <c r="M1119" s="224"/>
      <c r="N1119" s="224"/>
      <c r="O1119" s="224"/>
      <c r="P1119" s="224"/>
      <c r="Q1119" s="224"/>
      <c r="R1119" s="224"/>
      <c r="S1119" s="224"/>
      <c r="T1119" s="224"/>
      <c r="U1119" s="224"/>
      <c r="V1119" s="224"/>
      <c r="W1119" s="224"/>
      <c r="X1119" s="224"/>
      <c r="Y1119" s="224"/>
      <c r="Z1119" s="224"/>
      <c r="AA1119" s="224"/>
      <c r="AB1119" s="224"/>
      <c r="AC1119" s="224"/>
      <c r="AD1119" s="224"/>
      <c r="AE1119" s="224"/>
      <c r="AF1119" s="224"/>
      <c r="AG1119" s="224"/>
      <c r="AH1119" s="224"/>
      <c r="AI1119" s="224"/>
      <c r="AJ1119" s="224"/>
      <c r="AK1119" s="224"/>
      <c r="AL1119" s="224"/>
      <c r="AM1119" s="224"/>
      <c r="AN1119" s="224"/>
      <c r="AO1119" s="224"/>
      <c r="AP1119" s="224"/>
      <c r="AQ1119" s="224"/>
      <c r="AR1119" s="224"/>
      <c r="AS1119" s="224"/>
      <c r="AT1119" s="224"/>
      <c r="AU1119" s="224"/>
      <c r="AV1119" s="224"/>
      <c r="AW1119" s="224"/>
      <c r="AX1119" s="224"/>
      <c r="AY1119" s="224"/>
      <c r="AZ1119" s="224"/>
      <c r="BA1119" s="224"/>
      <c r="BB1119" s="224"/>
      <c r="BC1119" s="224"/>
      <c r="BD1119" s="224"/>
      <c r="BE1119" s="224"/>
      <c r="BF1119" s="224"/>
      <c r="BG1119" s="224"/>
      <c r="BH1119" s="224"/>
      <c r="BI1119" s="224"/>
      <c r="BJ1119" s="224"/>
      <c r="BK1119" s="224"/>
      <c r="BL1119" s="224"/>
      <c r="BM1119" s="224"/>
      <c r="BN1119" s="224"/>
      <c r="BO1119" s="224"/>
      <c r="BP1119" s="224"/>
      <c r="BQ1119" s="224"/>
      <c r="BR1119" s="224"/>
      <c r="BS1119" s="224"/>
      <c r="BT1119" s="224"/>
      <c r="BU1119" s="224"/>
      <c r="BV1119" s="224"/>
      <c r="BW1119" s="224"/>
      <c r="BX1119" s="224"/>
      <c r="BY1119" s="224"/>
      <c r="BZ1119" s="224"/>
      <c r="CA1119" s="224"/>
      <c r="CB1119" s="224"/>
      <c r="CC1119" s="224"/>
      <c r="CD1119" s="224"/>
      <c r="CE1119" s="224"/>
      <c r="CF1119" s="224"/>
      <c r="CG1119" s="224"/>
      <c r="CH1119" s="224"/>
      <c r="CI1119" s="224"/>
      <c r="CJ1119" s="224"/>
      <c r="CK1119" s="224"/>
      <c r="CL1119" s="224"/>
      <c r="CM1119" s="224"/>
      <c r="CN1119" s="224"/>
      <c r="CO1119" s="224"/>
      <c r="CP1119" s="224"/>
      <c r="CQ1119" s="224"/>
      <c r="CR1119" s="224"/>
      <c r="CS1119" s="224"/>
      <c r="CT1119" s="224"/>
      <c r="CU1119" s="224"/>
      <c r="CV1119" s="224"/>
      <c r="CW1119" s="224"/>
      <c r="CX1119" s="224"/>
      <c r="CY1119" s="224"/>
      <c r="CZ1119" s="224"/>
      <c r="DA1119" s="224"/>
      <c r="DB1119" s="224"/>
      <c r="DC1119" s="224"/>
      <c r="DD1119" s="224"/>
      <c r="DE1119" s="224"/>
      <c r="DF1119" s="224"/>
      <c r="DG1119" s="224"/>
      <c r="DH1119" s="224"/>
      <c r="DI1119" s="224"/>
      <c r="DJ1119" s="224"/>
      <c r="DK1119" s="224"/>
      <c r="DL1119" s="224"/>
      <c r="DM1119" s="224"/>
      <c r="DN1119" s="224"/>
      <c r="DO1119" s="224"/>
      <c r="DP1119" s="224"/>
      <c r="DQ1119" s="224"/>
      <c r="DR1119" s="224"/>
      <c r="DS1119" s="224"/>
      <c r="DT1119" s="224"/>
      <c r="DU1119" s="224"/>
      <c r="DV1119" s="224"/>
      <c r="DW1119" s="224"/>
      <c r="DX1119" s="224"/>
      <c r="DY1119" s="224"/>
      <c r="DZ1119" s="224"/>
      <c r="EA1119" s="224"/>
      <c r="EB1119" s="224"/>
      <c r="EC1119" s="224"/>
      <c r="ED1119" s="224"/>
      <c r="EE1119" s="224"/>
      <c r="EF1119" s="224"/>
      <c r="EG1119" s="224"/>
      <c r="EH1119" s="224"/>
      <c r="EI1119" s="224"/>
      <c r="EJ1119" s="224"/>
      <c r="EK1119" s="224"/>
      <c r="EL1119" s="224"/>
      <c r="EM1119" s="224"/>
      <c r="EN1119" s="224"/>
      <c r="EO1119" s="224"/>
      <c r="EP1119" s="224"/>
      <c r="EQ1119" s="224"/>
      <c r="ER1119" s="224"/>
      <c r="ES1119" s="224"/>
      <c r="ET1119" s="224"/>
      <c r="EU1119" s="224"/>
      <c r="EV1119" s="224"/>
      <c r="EW1119" s="224"/>
      <c r="EX1119" s="224"/>
      <c r="EY1119" s="224"/>
      <c r="EZ1119" s="224"/>
      <c r="FA1119" s="224"/>
      <c r="FB1119" s="224"/>
      <c r="FC1119" s="224"/>
      <c r="FD1119" s="224"/>
      <c r="FE1119" s="224"/>
      <c r="FF1119" s="224"/>
      <c r="FG1119" s="224"/>
      <c r="FH1119" s="224"/>
      <c r="FI1119" s="224"/>
      <c r="FJ1119" s="224"/>
      <c r="FK1119" s="224"/>
      <c r="FL1119" s="224"/>
      <c r="FM1119" s="224"/>
      <c r="FN1119" s="224"/>
      <c r="FO1119" s="224"/>
      <c r="FP1119" s="224"/>
      <c r="FQ1119" s="224"/>
      <c r="FR1119" s="224"/>
      <c r="FS1119" s="224"/>
      <c r="FT1119" s="224"/>
      <c r="FU1119" s="224"/>
      <c r="FV1119" s="224"/>
      <c r="FW1119" s="224"/>
      <c r="FX1119" s="224"/>
      <c r="FY1119" s="224"/>
      <c r="FZ1119" s="224"/>
      <c r="GA1119" s="224"/>
      <c r="GB1119" s="224"/>
      <c r="GC1119" s="224"/>
      <c r="GD1119" s="224"/>
      <c r="GE1119" s="224"/>
      <c r="GF1119" s="224"/>
      <c r="GG1119" s="224"/>
      <c r="GH1119" s="224"/>
      <c r="GI1119" s="224"/>
      <c r="GJ1119" s="224"/>
      <c r="GK1119" s="224"/>
      <c r="GL1119" s="224"/>
      <c r="GM1119" s="224"/>
      <c r="GN1119" s="224"/>
      <c r="GO1119" s="224"/>
      <c r="GP1119" s="224"/>
      <c r="GQ1119" s="224"/>
      <c r="GR1119" s="224"/>
      <c r="GS1119" s="224"/>
      <c r="GT1119" s="224"/>
      <c r="GU1119" s="224"/>
      <c r="GV1119" s="224"/>
      <c r="GW1119" s="224"/>
      <c r="GX1119" s="224"/>
      <c r="GY1119" s="224"/>
      <c r="GZ1119" s="224"/>
      <c r="HA1119" s="224"/>
      <c r="HB1119" s="224"/>
      <c r="HC1119" s="224"/>
      <c r="HD1119" s="224"/>
      <c r="HE1119" s="224"/>
      <c r="HF1119" s="224"/>
      <c r="HG1119" s="224"/>
      <c r="HH1119" s="224"/>
      <c r="HI1119" s="224"/>
      <c r="HJ1119" s="224"/>
      <c r="HK1119" s="224"/>
      <c r="HL1119" s="224"/>
      <c r="HM1119" s="224"/>
      <c r="HN1119" s="224"/>
      <c r="HO1119" s="224"/>
      <c r="HP1119" s="224"/>
      <c r="HQ1119" s="224"/>
      <c r="HR1119" s="224"/>
      <c r="HS1119" s="224"/>
      <c r="HT1119" s="224"/>
      <c r="HU1119" s="224"/>
      <c r="HV1119" s="224"/>
      <c r="HW1119" s="224"/>
      <c r="HX1119" s="224"/>
      <c r="HY1119" s="224"/>
      <c r="HZ1119" s="224"/>
      <c r="IA1119" s="224"/>
      <c r="IB1119" s="224"/>
      <c r="IC1119" s="224"/>
      <c r="ID1119" s="224"/>
      <c r="IE1119" s="224"/>
      <c r="IF1119" s="224"/>
      <c r="IG1119" s="224"/>
      <c r="IH1119" s="224"/>
      <c r="II1119" s="224"/>
      <c r="IJ1119" s="224"/>
      <c r="IK1119" s="224"/>
      <c r="IL1119" s="224"/>
      <c r="IM1119" s="224"/>
      <c r="IN1119" s="224"/>
      <c r="IO1119" s="224"/>
      <c r="IP1119" s="224"/>
      <c r="IQ1119" s="224"/>
      <c r="IR1119" s="224"/>
      <c r="IS1119" s="224"/>
      <c r="IT1119" s="224"/>
      <c r="IU1119" s="224"/>
      <c r="IV1119" s="224"/>
      <c r="IW1119" s="224"/>
    </row>
    <row r="1120" customFormat="false" ht="11.25" hidden="false" customHeight="false" outlineLevel="0" collapsed="false">
      <c r="A1120" s="224"/>
      <c r="B1120" s="225"/>
      <c r="C1120" s="225"/>
      <c r="D1120" s="225"/>
      <c r="E1120" s="225"/>
      <c r="F1120" s="225"/>
      <c r="G1120" s="225"/>
      <c r="H1120" s="225"/>
      <c r="I1120" s="225"/>
      <c r="J1120" s="225"/>
      <c r="K1120" s="225"/>
      <c r="L1120" s="224"/>
      <c r="M1120" s="224"/>
      <c r="N1120" s="224"/>
      <c r="O1120" s="224"/>
      <c r="P1120" s="224"/>
      <c r="Q1120" s="224"/>
      <c r="R1120" s="224"/>
      <c r="S1120" s="224"/>
      <c r="T1120" s="224"/>
      <c r="U1120" s="224"/>
      <c r="V1120" s="224"/>
      <c r="W1120" s="224"/>
      <c r="X1120" s="224"/>
      <c r="Y1120" s="224"/>
      <c r="Z1120" s="224"/>
      <c r="AA1120" s="224"/>
      <c r="AB1120" s="224"/>
      <c r="AC1120" s="224"/>
      <c r="AD1120" s="224"/>
      <c r="AE1120" s="224"/>
      <c r="AF1120" s="224"/>
      <c r="AG1120" s="224"/>
      <c r="AH1120" s="224"/>
      <c r="AI1120" s="224"/>
      <c r="AJ1120" s="224"/>
      <c r="AK1120" s="224"/>
      <c r="AL1120" s="224"/>
      <c r="AM1120" s="224"/>
      <c r="AN1120" s="224"/>
      <c r="AO1120" s="224"/>
      <c r="AP1120" s="224"/>
      <c r="AQ1120" s="224"/>
      <c r="AR1120" s="224"/>
      <c r="AS1120" s="224"/>
      <c r="AT1120" s="224"/>
      <c r="AU1120" s="224"/>
      <c r="AV1120" s="224"/>
      <c r="AW1120" s="224"/>
      <c r="AX1120" s="224"/>
      <c r="AY1120" s="224"/>
      <c r="AZ1120" s="224"/>
      <c r="BA1120" s="224"/>
      <c r="BB1120" s="224"/>
      <c r="BC1120" s="224"/>
      <c r="BD1120" s="224"/>
      <c r="BE1120" s="224"/>
      <c r="BF1120" s="224"/>
      <c r="BG1120" s="224"/>
      <c r="BH1120" s="224"/>
      <c r="BI1120" s="224"/>
      <c r="BJ1120" s="224"/>
      <c r="BK1120" s="224"/>
      <c r="BL1120" s="224"/>
      <c r="BM1120" s="224"/>
      <c r="BN1120" s="224"/>
      <c r="BO1120" s="224"/>
      <c r="BP1120" s="224"/>
      <c r="BQ1120" s="224"/>
      <c r="BR1120" s="224"/>
      <c r="BS1120" s="224"/>
      <c r="BT1120" s="224"/>
      <c r="BU1120" s="224"/>
      <c r="BV1120" s="224"/>
      <c r="BW1120" s="224"/>
      <c r="BX1120" s="224"/>
      <c r="BY1120" s="224"/>
      <c r="BZ1120" s="224"/>
      <c r="CA1120" s="224"/>
      <c r="CB1120" s="224"/>
      <c r="CC1120" s="224"/>
      <c r="CD1120" s="224"/>
      <c r="CE1120" s="224"/>
      <c r="CF1120" s="224"/>
      <c r="CG1120" s="224"/>
      <c r="CH1120" s="224"/>
      <c r="CI1120" s="224"/>
      <c r="CJ1120" s="224"/>
      <c r="CK1120" s="224"/>
      <c r="CL1120" s="224"/>
      <c r="CM1120" s="224"/>
      <c r="CN1120" s="224"/>
      <c r="CO1120" s="224"/>
      <c r="CP1120" s="224"/>
      <c r="CQ1120" s="224"/>
      <c r="CR1120" s="224"/>
      <c r="CS1120" s="224"/>
      <c r="CT1120" s="224"/>
      <c r="CU1120" s="224"/>
      <c r="CV1120" s="224"/>
      <c r="CW1120" s="224"/>
      <c r="CX1120" s="224"/>
      <c r="CY1120" s="224"/>
      <c r="CZ1120" s="224"/>
      <c r="DA1120" s="224"/>
      <c r="DB1120" s="224"/>
      <c r="DC1120" s="224"/>
      <c r="DD1120" s="224"/>
      <c r="DE1120" s="224"/>
      <c r="DF1120" s="224"/>
      <c r="DG1120" s="224"/>
      <c r="DH1120" s="224"/>
      <c r="DI1120" s="224"/>
      <c r="DJ1120" s="224"/>
      <c r="DK1120" s="224"/>
      <c r="DL1120" s="224"/>
      <c r="DM1120" s="224"/>
      <c r="DN1120" s="224"/>
      <c r="DO1120" s="224"/>
      <c r="DP1120" s="224"/>
      <c r="DQ1120" s="224"/>
      <c r="DR1120" s="224"/>
      <c r="DS1120" s="224"/>
      <c r="DT1120" s="224"/>
      <c r="DU1120" s="224"/>
      <c r="DV1120" s="224"/>
      <c r="DW1120" s="224"/>
      <c r="DX1120" s="224"/>
      <c r="DY1120" s="224"/>
      <c r="DZ1120" s="224"/>
      <c r="EA1120" s="224"/>
      <c r="EB1120" s="224"/>
      <c r="EC1120" s="224"/>
      <c r="ED1120" s="224"/>
      <c r="EE1120" s="224"/>
      <c r="EF1120" s="224"/>
      <c r="EG1120" s="224"/>
      <c r="EH1120" s="224"/>
      <c r="EI1120" s="224"/>
      <c r="EJ1120" s="224"/>
      <c r="EK1120" s="224"/>
      <c r="EL1120" s="224"/>
      <c r="EM1120" s="224"/>
      <c r="EN1120" s="224"/>
      <c r="EO1120" s="224"/>
      <c r="EP1120" s="224"/>
      <c r="EQ1120" s="224"/>
      <c r="ER1120" s="224"/>
      <c r="ES1120" s="224"/>
      <c r="ET1120" s="224"/>
      <c r="EU1120" s="224"/>
      <c r="EV1120" s="224"/>
      <c r="EW1120" s="224"/>
      <c r="EX1120" s="224"/>
      <c r="EY1120" s="224"/>
      <c r="EZ1120" s="224"/>
      <c r="FA1120" s="224"/>
      <c r="FB1120" s="224"/>
      <c r="FC1120" s="224"/>
      <c r="FD1120" s="224"/>
      <c r="FE1120" s="224"/>
      <c r="FF1120" s="224"/>
      <c r="FG1120" s="224"/>
      <c r="FH1120" s="224"/>
      <c r="FI1120" s="224"/>
      <c r="FJ1120" s="224"/>
      <c r="FK1120" s="224"/>
      <c r="FL1120" s="224"/>
      <c r="FM1120" s="224"/>
      <c r="FN1120" s="224"/>
      <c r="FO1120" s="224"/>
      <c r="FP1120" s="224"/>
      <c r="FQ1120" s="224"/>
      <c r="FR1120" s="224"/>
      <c r="FS1120" s="224"/>
      <c r="FT1120" s="224"/>
      <c r="FU1120" s="224"/>
      <c r="FV1120" s="224"/>
      <c r="FW1120" s="224"/>
      <c r="FX1120" s="224"/>
      <c r="FY1120" s="224"/>
      <c r="FZ1120" s="224"/>
      <c r="GA1120" s="224"/>
      <c r="GB1120" s="224"/>
      <c r="GC1120" s="224"/>
      <c r="GD1120" s="224"/>
      <c r="GE1120" s="224"/>
      <c r="GF1120" s="224"/>
      <c r="GG1120" s="224"/>
      <c r="GH1120" s="224"/>
      <c r="GI1120" s="224"/>
      <c r="GJ1120" s="224"/>
      <c r="GK1120" s="224"/>
      <c r="GL1120" s="224"/>
      <c r="GM1120" s="224"/>
      <c r="GN1120" s="224"/>
      <c r="GO1120" s="224"/>
      <c r="GP1120" s="224"/>
      <c r="GQ1120" s="224"/>
      <c r="GR1120" s="224"/>
      <c r="GS1120" s="224"/>
      <c r="GT1120" s="224"/>
      <c r="GU1120" s="224"/>
      <c r="GV1120" s="224"/>
      <c r="GW1120" s="224"/>
      <c r="GX1120" s="224"/>
      <c r="GY1120" s="224"/>
      <c r="GZ1120" s="224"/>
      <c r="HA1120" s="224"/>
      <c r="HB1120" s="224"/>
      <c r="HC1120" s="224"/>
      <c r="HD1120" s="224"/>
      <c r="HE1120" s="224"/>
      <c r="HF1120" s="224"/>
      <c r="HG1120" s="224"/>
      <c r="HH1120" s="224"/>
      <c r="HI1120" s="224"/>
      <c r="HJ1120" s="224"/>
      <c r="HK1120" s="224"/>
      <c r="HL1120" s="224"/>
      <c r="HM1120" s="224"/>
      <c r="HN1120" s="224"/>
      <c r="HO1120" s="224"/>
      <c r="HP1120" s="224"/>
      <c r="HQ1120" s="224"/>
      <c r="HR1120" s="224"/>
      <c r="HS1120" s="224"/>
      <c r="HT1120" s="224"/>
      <c r="HU1120" s="224"/>
      <c r="HV1120" s="224"/>
      <c r="HW1120" s="224"/>
      <c r="HX1120" s="224"/>
      <c r="HY1120" s="224"/>
      <c r="HZ1120" s="224"/>
      <c r="IA1120" s="224"/>
      <c r="IB1120" s="224"/>
      <c r="IC1120" s="224"/>
      <c r="ID1120" s="224"/>
      <c r="IE1120" s="224"/>
      <c r="IF1120" s="224"/>
      <c r="IG1120" s="224"/>
      <c r="IH1120" s="224"/>
      <c r="II1120" s="224"/>
      <c r="IJ1120" s="224"/>
      <c r="IK1120" s="224"/>
      <c r="IL1120" s="224"/>
      <c r="IM1120" s="224"/>
      <c r="IN1120" s="224"/>
      <c r="IO1120" s="224"/>
      <c r="IP1120" s="224"/>
      <c r="IQ1120" s="224"/>
      <c r="IR1120" s="224"/>
      <c r="IS1120" s="224"/>
      <c r="IT1120" s="224"/>
      <c r="IU1120" s="224"/>
      <c r="IV1120" s="224"/>
      <c r="IW1120" s="224"/>
    </row>
    <row r="1121" customFormat="false" ht="11.25" hidden="false" customHeight="false" outlineLevel="0" collapsed="false">
      <c r="A1121" s="224"/>
      <c r="B1121" s="225"/>
      <c r="C1121" s="225"/>
      <c r="D1121" s="225"/>
      <c r="E1121" s="225"/>
      <c r="F1121" s="225"/>
      <c r="G1121" s="225"/>
      <c r="H1121" s="225"/>
      <c r="I1121" s="225"/>
      <c r="J1121" s="225"/>
      <c r="K1121" s="225"/>
      <c r="L1121" s="224"/>
      <c r="M1121" s="224"/>
      <c r="N1121" s="224"/>
      <c r="O1121" s="224"/>
      <c r="P1121" s="224"/>
      <c r="Q1121" s="224"/>
      <c r="R1121" s="224"/>
      <c r="S1121" s="224"/>
      <c r="T1121" s="224"/>
      <c r="U1121" s="224"/>
      <c r="V1121" s="224"/>
      <c r="W1121" s="224"/>
      <c r="X1121" s="224"/>
      <c r="Y1121" s="224"/>
      <c r="Z1121" s="224"/>
      <c r="AA1121" s="224"/>
      <c r="AB1121" s="224"/>
      <c r="AC1121" s="224"/>
      <c r="AD1121" s="224"/>
      <c r="AE1121" s="224"/>
      <c r="AF1121" s="224"/>
      <c r="AG1121" s="224"/>
      <c r="AH1121" s="224"/>
      <c r="AI1121" s="224"/>
      <c r="AJ1121" s="224"/>
      <c r="AK1121" s="224"/>
      <c r="AL1121" s="224"/>
      <c r="AM1121" s="224"/>
      <c r="AN1121" s="224"/>
      <c r="AO1121" s="224"/>
      <c r="AP1121" s="224"/>
      <c r="AQ1121" s="224"/>
      <c r="AR1121" s="224"/>
      <c r="AS1121" s="224"/>
      <c r="AT1121" s="224"/>
      <c r="AU1121" s="224"/>
      <c r="AV1121" s="224"/>
      <c r="AW1121" s="224"/>
      <c r="AX1121" s="224"/>
      <c r="AY1121" s="224"/>
      <c r="AZ1121" s="224"/>
      <c r="BA1121" s="224"/>
      <c r="BB1121" s="224"/>
      <c r="BC1121" s="224"/>
      <c r="BD1121" s="224"/>
      <c r="BE1121" s="224"/>
      <c r="BF1121" s="224"/>
      <c r="BG1121" s="224"/>
      <c r="BH1121" s="224"/>
      <c r="BI1121" s="224"/>
      <c r="BJ1121" s="224"/>
      <c r="BK1121" s="224"/>
      <c r="BL1121" s="224"/>
      <c r="BM1121" s="224"/>
      <c r="BN1121" s="224"/>
      <c r="BO1121" s="224"/>
      <c r="BP1121" s="224"/>
      <c r="BQ1121" s="224"/>
      <c r="BR1121" s="224"/>
      <c r="BS1121" s="224"/>
      <c r="BT1121" s="224"/>
      <c r="BU1121" s="224"/>
      <c r="BV1121" s="224"/>
      <c r="BW1121" s="224"/>
      <c r="BX1121" s="224"/>
      <c r="BY1121" s="224"/>
      <c r="BZ1121" s="224"/>
      <c r="CA1121" s="224"/>
      <c r="CB1121" s="224"/>
      <c r="CC1121" s="224"/>
      <c r="CD1121" s="224"/>
      <c r="CE1121" s="224"/>
      <c r="CF1121" s="224"/>
      <c r="CG1121" s="224"/>
      <c r="CH1121" s="224"/>
      <c r="CI1121" s="224"/>
      <c r="CJ1121" s="224"/>
      <c r="CK1121" s="224"/>
      <c r="CL1121" s="224"/>
      <c r="CM1121" s="224"/>
      <c r="CN1121" s="224"/>
      <c r="CO1121" s="224"/>
      <c r="CP1121" s="224"/>
      <c r="CQ1121" s="224"/>
      <c r="CR1121" s="224"/>
      <c r="CS1121" s="224"/>
      <c r="CT1121" s="224"/>
      <c r="CU1121" s="224"/>
      <c r="CV1121" s="224"/>
      <c r="CW1121" s="224"/>
      <c r="CX1121" s="224"/>
      <c r="CY1121" s="224"/>
      <c r="CZ1121" s="224"/>
      <c r="DA1121" s="224"/>
      <c r="DB1121" s="224"/>
      <c r="DC1121" s="224"/>
      <c r="DD1121" s="224"/>
      <c r="DE1121" s="224"/>
      <c r="DF1121" s="224"/>
      <c r="DG1121" s="224"/>
      <c r="DH1121" s="224"/>
      <c r="DI1121" s="224"/>
      <c r="DJ1121" s="224"/>
      <c r="DK1121" s="224"/>
      <c r="DL1121" s="224"/>
      <c r="DM1121" s="224"/>
      <c r="DN1121" s="224"/>
      <c r="DO1121" s="224"/>
      <c r="DP1121" s="224"/>
      <c r="DQ1121" s="224"/>
      <c r="DR1121" s="224"/>
      <c r="DS1121" s="224"/>
      <c r="DT1121" s="224"/>
      <c r="DU1121" s="224"/>
      <c r="DV1121" s="224"/>
      <c r="DW1121" s="224"/>
      <c r="DX1121" s="224"/>
      <c r="DY1121" s="224"/>
      <c r="DZ1121" s="224"/>
      <c r="EA1121" s="224"/>
      <c r="EB1121" s="224"/>
      <c r="EC1121" s="224"/>
      <c r="ED1121" s="224"/>
      <c r="EE1121" s="224"/>
      <c r="EF1121" s="224"/>
      <c r="EG1121" s="224"/>
      <c r="EH1121" s="224"/>
      <c r="EI1121" s="224"/>
      <c r="EJ1121" s="224"/>
      <c r="EK1121" s="224"/>
      <c r="EL1121" s="224"/>
      <c r="EM1121" s="224"/>
      <c r="EN1121" s="224"/>
      <c r="EO1121" s="224"/>
      <c r="EP1121" s="224"/>
      <c r="EQ1121" s="224"/>
      <c r="ER1121" s="224"/>
      <c r="ES1121" s="224"/>
      <c r="ET1121" s="224"/>
      <c r="EU1121" s="224"/>
      <c r="EV1121" s="224"/>
      <c r="EW1121" s="224"/>
      <c r="EX1121" s="224"/>
      <c r="EY1121" s="224"/>
      <c r="EZ1121" s="224"/>
      <c r="FA1121" s="224"/>
      <c r="FB1121" s="224"/>
      <c r="FC1121" s="224"/>
      <c r="FD1121" s="224"/>
      <c r="FE1121" s="224"/>
      <c r="FF1121" s="224"/>
      <c r="FG1121" s="224"/>
      <c r="FH1121" s="224"/>
      <c r="FI1121" s="224"/>
      <c r="FJ1121" s="224"/>
      <c r="FK1121" s="224"/>
      <c r="FL1121" s="224"/>
      <c r="FM1121" s="224"/>
      <c r="FN1121" s="224"/>
      <c r="FO1121" s="224"/>
      <c r="FP1121" s="224"/>
      <c r="FQ1121" s="224"/>
      <c r="FR1121" s="224"/>
      <c r="FS1121" s="224"/>
      <c r="FT1121" s="224"/>
      <c r="FU1121" s="224"/>
      <c r="FV1121" s="224"/>
      <c r="FW1121" s="224"/>
      <c r="FX1121" s="224"/>
      <c r="FY1121" s="224"/>
      <c r="FZ1121" s="224"/>
      <c r="GA1121" s="224"/>
      <c r="GB1121" s="224"/>
      <c r="GC1121" s="224"/>
      <c r="GD1121" s="224"/>
      <c r="GE1121" s="224"/>
      <c r="GF1121" s="224"/>
      <c r="GG1121" s="224"/>
      <c r="GH1121" s="224"/>
      <c r="GI1121" s="224"/>
      <c r="GJ1121" s="224"/>
      <c r="GK1121" s="224"/>
      <c r="GL1121" s="224"/>
      <c r="GM1121" s="224"/>
      <c r="GN1121" s="224"/>
      <c r="GO1121" s="224"/>
      <c r="GP1121" s="224"/>
      <c r="GQ1121" s="224"/>
      <c r="GR1121" s="224"/>
      <c r="GS1121" s="224"/>
      <c r="GT1121" s="224"/>
      <c r="GU1121" s="224"/>
      <c r="GV1121" s="224"/>
      <c r="GW1121" s="224"/>
      <c r="GX1121" s="224"/>
      <c r="GY1121" s="224"/>
      <c r="GZ1121" s="224"/>
      <c r="HA1121" s="224"/>
      <c r="HB1121" s="224"/>
      <c r="HC1121" s="224"/>
      <c r="HD1121" s="224"/>
      <c r="HE1121" s="224"/>
      <c r="HF1121" s="224"/>
      <c r="HG1121" s="224"/>
      <c r="HH1121" s="224"/>
      <c r="HI1121" s="224"/>
      <c r="HJ1121" s="224"/>
      <c r="HK1121" s="224"/>
      <c r="HL1121" s="224"/>
      <c r="HM1121" s="224"/>
      <c r="HN1121" s="224"/>
      <c r="HO1121" s="224"/>
      <c r="HP1121" s="224"/>
      <c r="HQ1121" s="224"/>
      <c r="HR1121" s="224"/>
      <c r="HS1121" s="224"/>
      <c r="HT1121" s="224"/>
      <c r="HU1121" s="224"/>
      <c r="HV1121" s="224"/>
      <c r="HW1121" s="224"/>
      <c r="HX1121" s="224"/>
      <c r="HY1121" s="224"/>
      <c r="HZ1121" s="224"/>
      <c r="IA1121" s="224"/>
      <c r="IB1121" s="224"/>
      <c r="IC1121" s="224"/>
      <c r="ID1121" s="224"/>
      <c r="IE1121" s="224"/>
      <c r="IF1121" s="224"/>
      <c r="IG1121" s="224"/>
      <c r="IH1121" s="224"/>
      <c r="II1121" s="224"/>
      <c r="IJ1121" s="224"/>
      <c r="IK1121" s="224"/>
      <c r="IL1121" s="224"/>
      <c r="IM1121" s="224"/>
      <c r="IN1121" s="224"/>
      <c r="IO1121" s="224"/>
      <c r="IP1121" s="224"/>
      <c r="IQ1121" s="224"/>
      <c r="IR1121" s="224"/>
      <c r="IS1121" s="224"/>
      <c r="IT1121" s="224"/>
      <c r="IU1121" s="224"/>
      <c r="IV1121" s="224"/>
      <c r="IW1121" s="224"/>
    </row>
    <row r="1122" customFormat="false" ht="11.25" hidden="false" customHeight="false" outlineLevel="0" collapsed="false">
      <c r="A1122" s="224"/>
      <c r="B1122" s="225"/>
      <c r="C1122" s="225"/>
      <c r="D1122" s="225"/>
      <c r="E1122" s="225"/>
      <c r="F1122" s="225"/>
      <c r="G1122" s="225"/>
      <c r="H1122" s="225"/>
      <c r="I1122" s="225"/>
      <c r="J1122" s="225"/>
      <c r="K1122" s="225"/>
      <c r="L1122" s="224"/>
      <c r="M1122" s="224"/>
      <c r="N1122" s="224"/>
      <c r="O1122" s="224"/>
      <c r="P1122" s="224"/>
      <c r="Q1122" s="224"/>
      <c r="R1122" s="224"/>
      <c r="S1122" s="224"/>
      <c r="T1122" s="224"/>
      <c r="U1122" s="224"/>
      <c r="V1122" s="224"/>
      <c r="W1122" s="224"/>
      <c r="X1122" s="224"/>
      <c r="Y1122" s="224"/>
      <c r="Z1122" s="224"/>
      <c r="AA1122" s="224"/>
      <c r="AB1122" s="224"/>
      <c r="AC1122" s="224"/>
      <c r="AD1122" s="224"/>
      <c r="AE1122" s="224"/>
      <c r="AF1122" s="224"/>
      <c r="AG1122" s="224"/>
      <c r="AH1122" s="224"/>
      <c r="AI1122" s="224"/>
      <c r="AJ1122" s="224"/>
      <c r="AK1122" s="224"/>
      <c r="AL1122" s="224"/>
      <c r="AM1122" s="224"/>
      <c r="AN1122" s="224"/>
      <c r="AO1122" s="224"/>
      <c r="AP1122" s="224"/>
      <c r="AQ1122" s="224"/>
      <c r="AR1122" s="224"/>
      <c r="AS1122" s="224"/>
      <c r="AT1122" s="224"/>
      <c r="AU1122" s="224"/>
      <c r="AV1122" s="224"/>
      <c r="AW1122" s="224"/>
      <c r="AX1122" s="224"/>
      <c r="AY1122" s="224"/>
      <c r="AZ1122" s="224"/>
      <c r="BA1122" s="224"/>
      <c r="BB1122" s="224"/>
      <c r="BC1122" s="224"/>
      <c r="BD1122" s="224"/>
      <c r="BE1122" s="224"/>
      <c r="BF1122" s="224"/>
      <c r="BG1122" s="224"/>
      <c r="BH1122" s="224"/>
      <c r="BI1122" s="224"/>
      <c r="BJ1122" s="224"/>
      <c r="BK1122" s="224"/>
      <c r="BL1122" s="224"/>
      <c r="BM1122" s="224"/>
      <c r="BN1122" s="224"/>
      <c r="BO1122" s="224"/>
      <c r="BP1122" s="224"/>
      <c r="BQ1122" s="224"/>
      <c r="BR1122" s="224"/>
      <c r="BS1122" s="224"/>
      <c r="BT1122" s="224"/>
      <c r="BU1122" s="224"/>
      <c r="BV1122" s="224"/>
      <c r="BW1122" s="224"/>
      <c r="BX1122" s="224"/>
      <c r="BY1122" s="224"/>
      <c r="BZ1122" s="224"/>
      <c r="CA1122" s="224"/>
      <c r="CB1122" s="224"/>
      <c r="CC1122" s="224"/>
      <c r="CD1122" s="224"/>
      <c r="CE1122" s="224"/>
      <c r="CF1122" s="224"/>
      <c r="CG1122" s="224"/>
      <c r="CH1122" s="224"/>
      <c r="CI1122" s="224"/>
      <c r="CJ1122" s="224"/>
      <c r="CK1122" s="224"/>
      <c r="CL1122" s="224"/>
      <c r="CM1122" s="224"/>
      <c r="CN1122" s="224"/>
      <c r="CO1122" s="224"/>
      <c r="CP1122" s="224"/>
      <c r="CQ1122" s="224"/>
      <c r="CR1122" s="224"/>
      <c r="CS1122" s="224"/>
      <c r="CT1122" s="224"/>
      <c r="CU1122" s="224"/>
      <c r="CV1122" s="224"/>
      <c r="CW1122" s="224"/>
      <c r="CX1122" s="224"/>
      <c r="CY1122" s="224"/>
      <c r="CZ1122" s="224"/>
      <c r="DA1122" s="224"/>
      <c r="DB1122" s="224"/>
      <c r="DC1122" s="224"/>
      <c r="DD1122" s="224"/>
      <c r="DE1122" s="224"/>
      <c r="DF1122" s="224"/>
      <c r="DG1122" s="224"/>
      <c r="DH1122" s="224"/>
      <c r="DI1122" s="224"/>
      <c r="DJ1122" s="224"/>
      <c r="DK1122" s="224"/>
      <c r="DL1122" s="224"/>
      <c r="DM1122" s="224"/>
      <c r="DN1122" s="224"/>
      <c r="DO1122" s="224"/>
      <c r="DP1122" s="224"/>
      <c r="DQ1122" s="224"/>
      <c r="DR1122" s="224"/>
      <c r="DS1122" s="224"/>
      <c r="DT1122" s="224"/>
      <c r="DU1122" s="224"/>
      <c r="DV1122" s="224"/>
      <c r="DW1122" s="224"/>
      <c r="DX1122" s="224"/>
      <c r="DY1122" s="224"/>
      <c r="DZ1122" s="224"/>
      <c r="EA1122" s="224"/>
      <c r="EB1122" s="224"/>
      <c r="EC1122" s="224"/>
      <c r="ED1122" s="224"/>
      <c r="EE1122" s="224"/>
      <c r="EF1122" s="224"/>
      <c r="EG1122" s="224"/>
      <c r="EH1122" s="224"/>
      <c r="EI1122" s="224"/>
      <c r="EJ1122" s="224"/>
      <c r="EK1122" s="224"/>
      <c r="EL1122" s="224"/>
      <c r="EM1122" s="224"/>
      <c r="EN1122" s="224"/>
      <c r="EO1122" s="224"/>
      <c r="EP1122" s="224"/>
      <c r="EQ1122" s="224"/>
      <c r="ER1122" s="224"/>
      <c r="ES1122" s="224"/>
      <c r="ET1122" s="224"/>
      <c r="EU1122" s="224"/>
      <c r="EV1122" s="224"/>
      <c r="EW1122" s="224"/>
      <c r="EX1122" s="224"/>
      <c r="EY1122" s="224"/>
      <c r="EZ1122" s="224"/>
      <c r="FA1122" s="224"/>
      <c r="FB1122" s="224"/>
      <c r="FC1122" s="224"/>
      <c r="FD1122" s="224"/>
      <c r="FE1122" s="224"/>
      <c r="FF1122" s="224"/>
      <c r="FG1122" s="224"/>
      <c r="FH1122" s="224"/>
      <c r="FI1122" s="224"/>
      <c r="FJ1122" s="224"/>
      <c r="FK1122" s="224"/>
      <c r="FL1122" s="224"/>
      <c r="FM1122" s="224"/>
      <c r="FN1122" s="224"/>
      <c r="FO1122" s="224"/>
      <c r="FP1122" s="224"/>
      <c r="FQ1122" s="224"/>
      <c r="FR1122" s="224"/>
      <c r="FS1122" s="224"/>
      <c r="FT1122" s="224"/>
      <c r="FU1122" s="224"/>
      <c r="FV1122" s="224"/>
      <c r="FW1122" s="224"/>
      <c r="FX1122" s="224"/>
      <c r="FY1122" s="224"/>
      <c r="FZ1122" s="224"/>
      <c r="GA1122" s="224"/>
      <c r="GB1122" s="224"/>
      <c r="GC1122" s="224"/>
      <c r="GD1122" s="224"/>
      <c r="GE1122" s="224"/>
      <c r="GF1122" s="224"/>
      <c r="GG1122" s="224"/>
      <c r="GH1122" s="224"/>
      <c r="GI1122" s="224"/>
      <c r="GJ1122" s="224"/>
      <c r="GK1122" s="224"/>
      <c r="GL1122" s="224"/>
      <c r="GM1122" s="224"/>
      <c r="GN1122" s="224"/>
      <c r="GO1122" s="224"/>
      <c r="GP1122" s="224"/>
      <c r="GQ1122" s="224"/>
      <c r="GR1122" s="224"/>
      <c r="GS1122" s="224"/>
      <c r="GT1122" s="224"/>
      <c r="GU1122" s="224"/>
      <c r="GV1122" s="224"/>
      <c r="GW1122" s="224"/>
      <c r="GX1122" s="224"/>
      <c r="GY1122" s="224"/>
      <c r="GZ1122" s="224"/>
      <c r="HA1122" s="224"/>
      <c r="HB1122" s="224"/>
      <c r="HC1122" s="224"/>
      <c r="HD1122" s="224"/>
      <c r="HE1122" s="224"/>
      <c r="HF1122" s="224"/>
      <c r="HG1122" s="224"/>
      <c r="HH1122" s="224"/>
      <c r="HI1122" s="224"/>
      <c r="HJ1122" s="224"/>
      <c r="HK1122" s="224"/>
      <c r="HL1122" s="224"/>
      <c r="HM1122" s="224"/>
      <c r="HN1122" s="224"/>
      <c r="HO1122" s="224"/>
      <c r="HP1122" s="224"/>
      <c r="HQ1122" s="224"/>
      <c r="HR1122" s="224"/>
      <c r="HS1122" s="224"/>
      <c r="HT1122" s="224"/>
      <c r="HU1122" s="224"/>
      <c r="HV1122" s="224"/>
      <c r="HW1122" s="224"/>
      <c r="HX1122" s="224"/>
      <c r="HY1122" s="224"/>
      <c r="HZ1122" s="224"/>
      <c r="IA1122" s="224"/>
      <c r="IB1122" s="224"/>
      <c r="IC1122" s="224"/>
      <c r="ID1122" s="224"/>
      <c r="IE1122" s="224"/>
      <c r="IF1122" s="224"/>
      <c r="IG1122" s="224"/>
      <c r="IH1122" s="224"/>
      <c r="II1122" s="224"/>
      <c r="IJ1122" s="224"/>
      <c r="IK1122" s="224"/>
      <c r="IL1122" s="224"/>
      <c r="IM1122" s="224"/>
      <c r="IN1122" s="224"/>
      <c r="IO1122" s="224"/>
      <c r="IP1122" s="224"/>
      <c r="IQ1122" s="224"/>
      <c r="IR1122" s="224"/>
      <c r="IS1122" s="224"/>
      <c r="IT1122" s="224"/>
      <c r="IU1122" s="224"/>
      <c r="IV1122" s="224"/>
      <c r="IW1122" s="224"/>
    </row>
    <row r="1123" customFormat="false" ht="11.25" hidden="false" customHeight="false" outlineLevel="0" collapsed="false">
      <c r="A1123" s="224"/>
      <c r="B1123" s="225"/>
      <c r="C1123" s="225"/>
      <c r="D1123" s="225"/>
      <c r="E1123" s="225"/>
      <c r="F1123" s="225"/>
      <c r="G1123" s="225"/>
      <c r="H1123" s="225"/>
      <c r="I1123" s="225"/>
      <c r="J1123" s="225"/>
      <c r="K1123" s="225"/>
      <c r="L1123" s="224"/>
      <c r="M1123" s="224"/>
      <c r="N1123" s="224"/>
      <c r="O1123" s="224"/>
      <c r="P1123" s="224"/>
      <c r="Q1123" s="224"/>
      <c r="R1123" s="224"/>
      <c r="S1123" s="224"/>
      <c r="T1123" s="224"/>
      <c r="U1123" s="224"/>
      <c r="V1123" s="224"/>
      <c r="W1123" s="224"/>
      <c r="X1123" s="224"/>
      <c r="Y1123" s="224"/>
      <c r="Z1123" s="224"/>
      <c r="AA1123" s="224"/>
      <c r="AB1123" s="224"/>
      <c r="AC1123" s="224"/>
      <c r="AD1123" s="224"/>
      <c r="AE1123" s="224"/>
      <c r="AF1123" s="224"/>
      <c r="AG1123" s="224"/>
      <c r="AH1123" s="224"/>
      <c r="AI1123" s="224"/>
      <c r="AJ1123" s="224"/>
      <c r="AK1123" s="224"/>
      <c r="AL1123" s="224"/>
      <c r="AM1123" s="224"/>
      <c r="AN1123" s="224"/>
      <c r="AO1123" s="224"/>
      <c r="AP1123" s="224"/>
      <c r="AQ1123" s="224"/>
      <c r="AR1123" s="224"/>
      <c r="AS1123" s="224"/>
      <c r="AT1123" s="224"/>
      <c r="AU1123" s="224"/>
      <c r="AV1123" s="224"/>
      <c r="AW1123" s="224"/>
      <c r="AX1123" s="224"/>
      <c r="AY1123" s="224"/>
      <c r="AZ1123" s="224"/>
      <c r="BA1123" s="224"/>
      <c r="BB1123" s="224"/>
      <c r="BC1123" s="224"/>
      <c r="BD1123" s="224"/>
      <c r="BE1123" s="224"/>
      <c r="BF1123" s="224"/>
      <c r="BG1123" s="224"/>
      <c r="BH1123" s="224"/>
      <c r="BI1123" s="224"/>
      <c r="BJ1123" s="224"/>
      <c r="BK1123" s="224"/>
      <c r="BL1123" s="224"/>
      <c r="BM1123" s="224"/>
      <c r="BN1123" s="224"/>
      <c r="BO1123" s="224"/>
      <c r="BP1123" s="224"/>
      <c r="BQ1123" s="224"/>
      <c r="BR1123" s="224"/>
      <c r="BS1123" s="224"/>
      <c r="BT1123" s="224"/>
      <c r="BU1123" s="224"/>
      <c r="BV1123" s="224"/>
      <c r="BW1123" s="224"/>
      <c r="BX1123" s="224"/>
      <c r="BY1123" s="224"/>
      <c r="BZ1123" s="224"/>
      <c r="CA1123" s="224"/>
      <c r="CB1123" s="224"/>
      <c r="CC1123" s="224"/>
      <c r="CD1123" s="224"/>
      <c r="CE1123" s="224"/>
      <c r="CF1123" s="224"/>
      <c r="CG1123" s="224"/>
      <c r="CH1123" s="224"/>
      <c r="CI1123" s="224"/>
      <c r="CJ1123" s="224"/>
      <c r="CK1123" s="224"/>
      <c r="CL1123" s="224"/>
      <c r="CM1123" s="224"/>
      <c r="CN1123" s="224"/>
      <c r="CO1123" s="224"/>
      <c r="CP1123" s="224"/>
      <c r="CQ1123" s="224"/>
      <c r="CR1123" s="224"/>
      <c r="CS1123" s="224"/>
      <c r="CT1123" s="224"/>
      <c r="CU1123" s="224"/>
      <c r="CV1123" s="224"/>
      <c r="CW1123" s="224"/>
      <c r="CX1123" s="224"/>
      <c r="CY1123" s="224"/>
      <c r="CZ1123" s="224"/>
      <c r="DA1123" s="224"/>
      <c r="DB1123" s="224"/>
      <c r="DC1123" s="224"/>
      <c r="DD1123" s="224"/>
      <c r="DE1123" s="224"/>
      <c r="DF1123" s="224"/>
      <c r="DG1123" s="224"/>
      <c r="DH1123" s="224"/>
      <c r="DI1123" s="224"/>
      <c r="DJ1123" s="224"/>
      <c r="DK1123" s="224"/>
      <c r="DL1123" s="224"/>
      <c r="DM1123" s="224"/>
      <c r="DN1123" s="224"/>
      <c r="DO1123" s="224"/>
      <c r="DP1123" s="224"/>
      <c r="DQ1123" s="224"/>
      <c r="DR1123" s="224"/>
      <c r="DS1123" s="224"/>
      <c r="DT1123" s="224"/>
      <c r="DU1123" s="224"/>
      <c r="DV1123" s="224"/>
      <c r="DW1123" s="224"/>
      <c r="DX1123" s="224"/>
      <c r="DY1123" s="224"/>
      <c r="DZ1123" s="224"/>
      <c r="EA1123" s="224"/>
      <c r="EB1123" s="224"/>
      <c r="EC1123" s="224"/>
      <c r="ED1123" s="224"/>
      <c r="EE1123" s="224"/>
      <c r="EF1123" s="224"/>
      <c r="EG1123" s="224"/>
      <c r="EH1123" s="224"/>
      <c r="EI1123" s="224"/>
      <c r="EJ1123" s="224"/>
      <c r="EK1123" s="224"/>
      <c r="EL1123" s="224"/>
      <c r="EM1123" s="224"/>
      <c r="EN1123" s="224"/>
      <c r="EO1123" s="224"/>
      <c r="EP1123" s="224"/>
      <c r="EQ1123" s="224"/>
      <c r="ER1123" s="224"/>
      <c r="ES1123" s="224"/>
      <c r="ET1123" s="224"/>
      <c r="EU1123" s="224"/>
      <c r="EV1123" s="224"/>
      <c r="EW1123" s="224"/>
      <c r="EX1123" s="224"/>
      <c r="EY1123" s="224"/>
      <c r="EZ1123" s="224"/>
      <c r="FA1123" s="224"/>
      <c r="FB1123" s="224"/>
      <c r="FC1123" s="224"/>
      <c r="FD1123" s="224"/>
      <c r="FE1123" s="224"/>
      <c r="FF1123" s="224"/>
      <c r="FG1123" s="224"/>
      <c r="FH1123" s="224"/>
      <c r="FI1123" s="224"/>
      <c r="FJ1123" s="224"/>
      <c r="FK1123" s="224"/>
      <c r="FL1123" s="224"/>
      <c r="FM1123" s="224"/>
      <c r="FN1123" s="224"/>
      <c r="FO1123" s="224"/>
      <c r="FP1123" s="224"/>
      <c r="FQ1123" s="224"/>
      <c r="FR1123" s="224"/>
      <c r="FS1123" s="224"/>
      <c r="FT1123" s="224"/>
      <c r="FU1123" s="224"/>
      <c r="FV1123" s="224"/>
      <c r="FW1123" s="224"/>
      <c r="FX1123" s="224"/>
      <c r="FY1123" s="224"/>
      <c r="FZ1123" s="224"/>
      <c r="GA1123" s="224"/>
      <c r="GB1123" s="224"/>
      <c r="GC1123" s="224"/>
      <c r="GD1123" s="224"/>
      <c r="GE1123" s="224"/>
      <c r="GF1123" s="224"/>
      <c r="GG1123" s="224"/>
      <c r="GH1123" s="224"/>
      <c r="GI1123" s="224"/>
      <c r="GJ1123" s="224"/>
      <c r="GK1123" s="224"/>
      <c r="GL1123" s="224"/>
      <c r="GM1123" s="224"/>
      <c r="GN1123" s="224"/>
      <c r="GO1123" s="224"/>
      <c r="GP1123" s="224"/>
      <c r="GQ1123" s="224"/>
      <c r="GR1123" s="224"/>
      <c r="GS1123" s="224"/>
      <c r="GT1123" s="224"/>
      <c r="GU1123" s="224"/>
      <c r="GV1123" s="224"/>
      <c r="GW1123" s="224"/>
      <c r="GX1123" s="224"/>
      <c r="GY1123" s="224"/>
      <c r="GZ1123" s="224"/>
      <c r="HA1123" s="224"/>
      <c r="HB1123" s="224"/>
      <c r="HC1123" s="224"/>
      <c r="HD1123" s="224"/>
      <c r="HE1123" s="224"/>
      <c r="HF1123" s="224"/>
      <c r="HG1123" s="224"/>
      <c r="HH1123" s="224"/>
      <c r="HI1123" s="224"/>
      <c r="HJ1123" s="224"/>
      <c r="HK1123" s="224"/>
      <c r="HL1123" s="224"/>
      <c r="HM1123" s="224"/>
      <c r="HN1123" s="224"/>
      <c r="HO1123" s="224"/>
      <c r="HP1123" s="224"/>
      <c r="HQ1123" s="224"/>
      <c r="HR1123" s="224"/>
      <c r="HS1123" s="224"/>
      <c r="HT1123" s="224"/>
      <c r="HU1123" s="224"/>
      <c r="HV1123" s="224"/>
      <c r="HW1123" s="224"/>
      <c r="HX1123" s="224"/>
      <c r="HY1123" s="224"/>
      <c r="HZ1123" s="224"/>
      <c r="IA1123" s="224"/>
      <c r="IB1123" s="224"/>
      <c r="IC1123" s="224"/>
      <c r="ID1123" s="224"/>
      <c r="IE1123" s="224"/>
      <c r="IF1123" s="224"/>
      <c r="IG1123" s="224"/>
      <c r="IH1123" s="224"/>
      <c r="II1123" s="224"/>
      <c r="IJ1123" s="224"/>
      <c r="IK1123" s="224"/>
      <c r="IL1123" s="224"/>
      <c r="IM1123" s="224"/>
      <c r="IN1123" s="224"/>
      <c r="IO1123" s="224"/>
      <c r="IP1123" s="224"/>
      <c r="IQ1123" s="224"/>
      <c r="IR1123" s="224"/>
      <c r="IS1123" s="224"/>
      <c r="IT1123" s="224"/>
      <c r="IU1123" s="224"/>
      <c r="IV1123" s="224"/>
      <c r="IW1123" s="224"/>
    </row>
    <row r="1124" customFormat="false" ht="11.25" hidden="false" customHeight="false" outlineLevel="0" collapsed="false">
      <c r="A1124" s="224"/>
      <c r="B1124" s="225"/>
      <c r="C1124" s="225"/>
      <c r="D1124" s="225"/>
      <c r="E1124" s="225"/>
      <c r="F1124" s="225"/>
      <c r="G1124" s="225"/>
      <c r="H1124" s="225"/>
      <c r="I1124" s="225"/>
      <c r="J1124" s="225"/>
      <c r="K1124" s="225"/>
      <c r="L1124" s="224"/>
      <c r="M1124" s="224"/>
      <c r="N1124" s="224"/>
      <c r="O1124" s="224"/>
      <c r="P1124" s="224"/>
      <c r="Q1124" s="224"/>
      <c r="R1124" s="224"/>
      <c r="S1124" s="224"/>
      <c r="T1124" s="224"/>
      <c r="U1124" s="224"/>
      <c r="V1124" s="224"/>
      <c r="W1124" s="224"/>
      <c r="X1124" s="224"/>
      <c r="Y1124" s="224"/>
      <c r="Z1124" s="224"/>
      <c r="AA1124" s="224"/>
      <c r="AB1124" s="224"/>
      <c r="AC1124" s="224"/>
      <c r="AD1124" s="224"/>
      <c r="AE1124" s="224"/>
      <c r="AF1124" s="224"/>
      <c r="AG1124" s="224"/>
      <c r="AH1124" s="224"/>
      <c r="AI1124" s="224"/>
      <c r="AJ1124" s="224"/>
      <c r="AK1124" s="224"/>
      <c r="AL1124" s="224"/>
      <c r="AM1124" s="224"/>
      <c r="AN1124" s="224"/>
      <c r="AO1124" s="224"/>
      <c r="AP1124" s="224"/>
      <c r="AQ1124" s="224"/>
      <c r="AR1124" s="224"/>
      <c r="AS1124" s="224"/>
      <c r="AT1124" s="224"/>
      <c r="AU1124" s="224"/>
      <c r="AV1124" s="224"/>
      <c r="AW1124" s="224"/>
      <c r="AX1124" s="224"/>
      <c r="AY1124" s="224"/>
      <c r="AZ1124" s="224"/>
      <c r="BA1124" s="224"/>
      <c r="BB1124" s="224"/>
      <c r="BC1124" s="224"/>
      <c r="BD1124" s="224"/>
      <c r="BE1124" s="224"/>
      <c r="BF1124" s="224"/>
      <c r="BG1124" s="224"/>
      <c r="BH1124" s="224"/>
      <c r="BI1124" s="224"/>
      <c r="BJ1124" s="224"/>
      <c r="BK1124" s="224"/>
      <c r="BL1124" s="224"/>
      <c r="BM1124" s="224"/>
      <c r="BN1124" s="224"/>
      <c r="BO1124" s="224"/>
      <c r="BP1124" s="224"/>
      <c r="BQ1124" s="224"/>
      <c r="BR1124" s="224"/>
      <c r="BS1124" s="224"/>
      <c r="BT1124" s="224"/>
      <c r="BU1124" s="224"/>
      <c r="BV1124" s="224"/>
      <c r="BW1124" s="224"/>
      <c r="BX1124" s="224"/>
      <c r="BY1124" s="224"/>
      <c r="BZ1124" s="224"/>
      <c r="CA1124" s="224"/>
      <c r="CB1124" s="224"/>
      <c r="CC1124" s="224"/>
      <c r="CD1124" s="224"/>
      <c r="CE1124" s="224"/>
      <c r="CF1124" s="224"/>
      <c r="CG1124" s="224"/>
      <c r="CH1124" s="224"/>
      <c r="CI1124" s="224"/>
      <c r="CJ1124" s="224"/>
      <c r="CK1124" s="224"/>
      <c r="CL1124" s="224"/>
      <c r="CM1124" s="224"/>
      <c r="CN1124" s="224"/>
      <c r="CO1124" s="224"/>
      <c r="CP1124" s="224"/>
      <c r="CQ1124" s="224"/>
      <c r="CR1124" s="224"/>
      <c r="CS1124" s="224"/>
      <c r="CT1124" s="224"/>
      <c r="CU1124" s="224"/>
      <c r="CV1124" s="224"/>
      <c r="CW1124" s="224"/>
      <c r="CX1124" s="224"/>
      <c r="CY1124" s="224"/>
      <c r="CZ1124" s="224"/>
      <c r="DA1124" s="224"/>
      <c r="DB1124" s="224"/>
      <c r="DC1124" s="224"/>
      <c r="DD1124" s="224"/>
      <c r="DE1124" s="224"/>
      <c r="DF1124" s="224"/>
      <c r="DG1124" s="224"/>
      <c r="DH1124" s="224"/>
      <c r="DI1124" s="224"/>
      <c r="DJ1124" s="224"/>
      <c r="DK1124" s="224"/>
      <c r="DL1124" s="224"/>
      <c r="DM1124" s="224"/>
      <c r="DN1124" s="224"/>
      <c r="DO1124" s="224"/>
      <c r="DP1124" s="224"/>
      <c r="DQ1124" s="224"/>
      <c r="DR1124" s="224"/>
      <c r="DS1124" s="224"/>
      <c r="DT1124" s="224"/>
      <c r="DU1124" s="224"/>
      <c r="DV1124" s="224"/>
      <c r="DW1124" s="224"/>
      <c r="DX1124" s="224"/>
      <c r="DY1124" s="224"/>
      <c r="DZ1124" s="224"/>
      <c r="EA1124" s="224"/>
      <c r="EB1124" s="224"/>
      <c r="EC1124" s="224"/>
      <c r="ED1124" s="224"/>
      <c r="EE1124" s="224"/>
      <c r="EF1124" s="224"/>
      <c r="EG1124" s="224"/>
      <c r="EH1124" s="224"/>
      <c r="EI1124" s="224"/>
      <c r="EJ1124" s="224"/>
      <c r="EK1124" s="224"/>
      <c r="EL1124" s="224"/>
      <c r="EM1124" s="224"/>
      <c r="EN1124" s="224"/>
      <c r="EO1124" s="224"/>
      <c r="EP1124" s="224"/>
      <c r="EQ1124" s="224"/>
      <c r="ER1124" s="224"/>
      <c r="ES1124" s="224"/>
      <c r="ET1124" s="224"/>
      <c r="EU1124" s="224"/>
      <c r="EV1124" s="224"/>
      <c r="EW1124" s="224"/>
      <c r="EX1124" s="224"/>
      <c r="EY1124" s="224"/>
      <c r="EZ1124" s="224"/>
      <c r="FA1124" s="224"/>
      <c r="FB1124" s="224"/>
      <c r="FC1124" s="224"/>
      <c r="FD1124" s="224"/>
      <c r="FE1124" s="224"/>
      <c r="FF1124" s="224"/>
      <c r="FG1124" s="224"/>
      <c r="FH1124" s="224"/>
      <c r="FI1124" s="224"/>
      <c r="FJ1124" s="224"/>
      <c r="FK1124" s="224"/>
      <c r="FL1124" s="224"/>
      <c r="FM1124" s="224"/>
      <c r="FN1124" s="224"/>
      <c r="FO1124" s="224"/>
      <c r="FP1124" s="224"/>
      <c r="FQ1124" s="224"/>
      <c r="FR1124" s="224"/>
      <c r="FS1124" s="224"/>
      <c r="FT1124" s="224"/>
      <c r="FU1124" s="224"/>
      <c r="FV1124" s="224"/>
      <c r="FW1124" s="224"/>
      <c r="FX1124" s="224"/>
      <c r="FY1124" s="224"/>
      <c r="FZ1124" s="224"/>
      <c r="GA1124" s="224"/>
      <c r="GB1124" s="224"/>
      <c r="GC1124" s="224"/>
      <c r="GD1124" s="224"/>
      <c r="GE1124" s="224"/>
      <c r="GF1124" s="224"/>
      <c r="GG1124" s="224"/>
      <c r="GH1124" s="224"/>
      <c r="GI1124" s="224"/>
      <c r="GJ1124" s="224"/>
      <c r="GK1124" s="224"/>
      <c r="GL1124" s="224"/>
      <c r="GM1124" s="224"/>
      <c r="GN1124" s="224"/>
      <c r="GO1124" s="224"/>
      <c r="GP1124" s="224"/>
      <c r="GQ1124" s="224"/>
      <c r="GR1124" s="224"/>
      <c r="GS1124" s="224"/>
      <c r="GT1124" s="224"/>
      <c r="GU1124" s="224"/>
      <c r="GV1124" s="224"/>
      <c r="GW1124" s="224"/>
      <c r="GX1124" s="224"/>
      <c r="GY1124" s="224"/>
      <c r="GZ1124" s="224"/>
      <c r="HA1124" s="224"/>
      <c r="HB1124" s="224"/>
      <c r="HC1124" s="224"/>
      <c r="HD1124" s="224"/>
      <c r="HE1124" s="224"/>
      <c r="HF1124" s="224"/>
      <c r="HG1124" s="224"/>
      <c r="HH1124" s="224"/>
      <c r="HI1124" s="224"/>
      <c r="HJ1124" s="224"/>
      <c r="HK1124" s="224"/>
      <c r="HL1124" s="224"/>
      <c r="HM1124" s="224"/>
      <c r="HN1124" s="224"/>
      <c r="HO1124" s="224"/>
      <c r="HP1124" s="224"/>
      <c r="HQ1124" s="224"/>
      <c r="HR1124" s="224"/>
      <c r="HS1124" s="224"/>
      <c r="HT1124" s="224"/>
      <c r="HU1124" s="224"/>
      <c r="HV1124" s="224"/>
      <c r="HW1124" s="224"/>
      <c r="HX1124" s="224"/>
      <c r="HY1124" s="224"/>
      <c r="HZ1124" s="224"/>
      <c r="IA1124" s="224"/>
      <c r="IB1124" s="224"/>
      <c r="IC1124" s="224"/>
      <c r="ID1124" s="224"/>
      <c r="IE1124" s="224"/>
      <c r="IF1124" s="224"/>
      <c r="IG1124" s="224"/>
      <c r="IH1124" s="224"/>
      <c r="II1124" s="224"/>
      <c r="IJ1124" s="224"/>
      <c r="IK1124" s="224"/>
      <c r="IL1124" s="224"/>
      <c r="IM1124" s="224"/>
      <c r="IN1124" s="224"/>
      <c r="IO1124" s="224"/>
      <c r="IP1124" s="224"/>
      <c r="IQ1124" s="224"/>
      <c r="IR1124" s="224"/>
      <c r="IS1124" s="224"/>
      <c r="IT1124" s="224"/>
      <c r="IU1124" s="224"/>
      <c r="IV1124" s="224"/>
      <c r="IW1124" s="224"/>
    </row>
    <row r="1125" customFormat="false" ht="11.25" hidden="false" customHeight="false" outlineLevel="0" collapsed="false">
      <c r="A1125" s="224"/>
      <c r="B1125" s="225"/>
      <c r="C1125" s="225"/>
      <c r="D1125" s="225"/>
      <c r="E1125" s="225"/>
      <c r="F1125" s="225"/>
      <c r="G1125" s="225"/>
      <c r="H1125" s="225"/>
      <c r="I1125" s="225"/>
      <c r="J1125" s="225"/>
      <c r="K1125" s="225"/>
      <c r="L1125" s="224"/>
      <c r="M1125" s="224"/>
      <c r="N1125" s="224"/>
      <c r="O1125" s="224"/>
      <c r="P1125" s="224"/>
      <c r="Q1125" s="224"/>
      <c r="R1125" s="224"/>
      <c r="S1125" s="224"/>
      <c r="T1125" s="224"/>
      <c r="U1125" s="224"/>
      <c r="V1125" s="224"/>
      <c r="W1125" s="224"/>
      <c r="X1125" s="224"/>
      <c r="Y1125" s="224"/>
      <c r="Z1125" s="224"/>
      <c r="AA1125" s="224"/>
      <c r="AB1125" s="224"/>
      <c r="AC1125" s="224"/>
      <c r="AD1125" s="224"/>
      <c r="AE1125" s="224"/>
      <c r="AF1125" s="224"/>
      <c r="AG1125" s="224"/>
      <c r="AH1125" s="224"/>
      <c r="AI1125" s="224"/>
      <c r="AJ1125" s="224"/>
      <c r="AK1125" s="224"/>
      <c r="AL1125" s="224"/>
      <c r="AM1125" s="224"/>
      <c r="AN1125" s="224"/>
      <c r="AO1125" s="224"/>
      <c r="AP1125" s="224"/>
      <c r="AQ1125" s="224"/>
      <c r="AR1125" s="224"/>
      <c r="AS1125" s="224"/>
      <c r="AT1125" s="224"/>
      <c r="AU1125" s="224"/>
      <c r="AV1125" s="224"/>
      <c r="AW1125" s="224"/>
      <c r="AX1125" s="224"/>
      <c r="AY1125" s="224"/>
      <c r="AZ1125" s="224"/>
      <c r="BA1125" s="224"/>
      <c r="BB1125" s="224"/>
      <c r="BC1125" s="224"/>
      <c r="BD1125" s="224"/>
      <c r="BE1125" s="224"/>
      <c r="BF1125" s="224"/>
      <c r="BG1125" s="224"/>
      <c r="BH1125" s="224"/>
      <c r="BI1125" s="224"/>
      <c r="BJ1125" s="224"/>
      <c r="BK1125" s="224"/>
      <c r="BL1125" s="224"/>
      <c r="BM1125" s="224"/>
      <c r="BN1125" s="224"/>
      <c r="BO1125" s="224"/>
      <c r="BP1125" s="224"/>
      <c r="BQ1125" s="224"/>
      <c r="BR1125" s="224"/>
      <c r="BS1125" s="224"/>
      <c r="BT1125" s="224"/>
      <c r="BU1125" s="224"/>
      <c r="BV1125" s="224"/>
      <c r="BW1125" s="224"/>
      <c r="BX1125" s="224"/>
      <c r="BY1125" s="224"/>
      <c r="BZ1125" s="224"/>
      <c r="CA1125" s="224"/>
      <c r="CB1125" s="224"/>
      <c r="CC1125" s="224"/>
      <c r="CD1125" s="224"/>
      <c r="CE1125" s="224"/>
      <c r="CF1125" s="224"/>
      <c r="CG1125" s="224"/>
      <c r="CH1125" s="224"/>
      <c r="CI1125" s="224"/>
      <c r="CJ1125" s="224"/>
      <c r="CK1125" s="224"/>
      <c r="CL1125" s="224"/>
      <c r="CM1125" s="224"/>
      <c r="CN1125" s="224"/>
      <c r="CO1125" s="224"/>
      <c r="CP1125" s="224"/>
      <c r="CQ1125" s="224"/>
      <c r="CR1125" s="224"/>
      <c r="CS1125" s="224"/>
      <c r="CT1125" s="224"/>
      <c r="CU1125" s="224"/>
      <c r="CV1125" s="224"/>
      <c r="CW1125" s="224"/>
      <c r="CX1125" s="224"/>
      <c r="CY1125" s="224"/>
      <c r="CZ1125" s="224"/>
      <c r="DA1125" s="224"/>
      <c r="DB1125" s="224"/>
      <c r="DC1125" s="224"/>
      <c r="DD1125" s="224"/>
      <c r="DE1125" s="224"/>
      <c r="DF1125" s="224"/>
      <c r="DG1125" s="224"/>
      <c r="DH1125" s="224"/>
      <c r="DI1125" s="224"/>
      <c r="DJ1125" s="224"/>
      <c r="DK1125" s="224"/>
      <c r="DL1125" s="224"/>
      <c r="DM1125" s="224"/>
      <c r="DN1125" s="224"/>
      <c r="DO1125" s="224"/>
      <c r="DP1125" s="224"/>
      <c r="DQ1125" s="224"/>
      <c r="DR1125" s="224"/>
      <c r="DS1125" s="224"/>
      <c r="DT1125" s="224"/>
      <c r="DU1125" s="224"/>
      <c r="DV1125" s="224"/>
      <c r="DW1125" s="224"/>
      <c r="DX1125" s="224"/>
      <c r="DY1125" s="224"/>
      <c r="DZ1125" s="224"/>
      <c r="EA1125" s="224"/>
      <c r="EB1125" s="224"/>
      <c r="EC1125" s="224"/>
      <c r="ED1125" s="224"/>
      <c r="EE1125" s="224"/>
      <c r="EF1125" s="224"/>
      <c r="EG1125" s="224"/>
      <c r="EH1125" s="224"/>
      <c r="EI1125" s="224"/>
      <c r="EJ1125" s="224"/>
      <c r="EK1125" s="224"/>
      <c r="EL1125" s="224"/>
      <c r="EM1125" s="224"/>
      <c r="EN1125" s="224"/>
      <c r="EO1125" s="224"/>
      <c r="EP1125" s="224"/>
      <c r="EQ1125" s="224"/>
      <c r="ER1125" s="224"/>
      <c r="ES1125" s="224"/>
      <c r="ET1125" s="224"/>
      <c r="EU1125" s="224"/>
      <c r="EV1125" s="224"/>
      <c r="EW1125" s="224"/>
      <c r="EX1125" s="224"/>
      <c r="EY1125" s="224"/>
      <c r="EZ1125" s="224"/>
      <c r="FA1125" s="224"/>
      <c r="FB1125" s="224"/>
      <c r="FC1125" s="224"/>
      <c r="FD1125" s="224"/>
      <c r="FE1125" s="224"/>
      <c r="FF1125" s="224"/>
      <c r="FG1125" s="224"/>
      <c r="FH1125" s="224"/>
      <c r="FI1125" s="224"/>
      <c r="FJ1125" s="224"/>
      <c r="FK1125" s="224"/>
      <c r="FL1125" s="224"/>
      <c r="FM1125" s="224"/>
      <c r="FN1125" s="224"/>
      <c r="FO1125" s="224"/>
      <c r="FP1125" s="224"/>
      <c r="FQ1125" s="224"/>
      <c r="FR1125" s="224"/>
      <c r="FS1125" s="224"/>
      <c r="FT1125" s="224"/>
      <c r="FU1125" s="224"/>
      <c r="FV1125" s="224"/>
      <c r="FW1125" s="224"/>
      <c r="FX1125" s="224"/>
      <c r="FY1125" s="224"/>
      <c r="FZ1125" s="224"/>
      <c r="GA1125" s="224"/>
      <c r="GB1125" s="224"/>
      <c r="GC1125" s="224"/>
      <c r="GD1125" s="224"/>
      <c r="GE1125" s="224"/>
      <c r="GF1125" s="224"/>
      <c r="GG1125" s="224"/>
      <c r="GH1125" s="224"/>
      <c r="GI1125" s="224"/>
      <c r="GJ1125" s="224"/>
      <c r="GK1125" s="224"/>
      <c r="GL1125" s="224"/>
      <c r="GM1125" s="224"/>
      <c r="GN1125" s="224"/>
      <c r="GO1125" s="224"/>
      <c r="GP1125" s="224"/>
      <c r="GQ1125" s="224"/>
      <c r="GR1125" s="224"/>
      <c r="GS1125" s="224"/>
      <c r="GT1125" s="224"/>
      <c r="GU1125" s="224"/>
      <c r="GV1125" s="224"/>
      <c r="GW1125" s="224"/>
      <c r="GX1125" s="224"/>
      <c r="GY1125" s="224"/>
      <c r="GZ1125" s="224"/>
      <c r="HA1125" s="224"/>
      <c r="HB1125" s="224"/>
      <c r="HC1125" s="224"/>
      <c r="HD1125" s="224"/>
      <c r="HE1125" s="224"/>
      <c r="HF1125" s="224"/>
      <c r="HG1125" s="224"/>
      <c r="HH1125" s="224"/>
      <c r="HI1125" s="224"/>
      <c r="HJ1125" s="224"/>
      <c r="HK1125" s="224"/>
      <c r="HL1125" s="224"/>
      <c r="HM1125" s="224"/>
      <c r="HN1125" s="224"/>
      <c r="HO1125" s="224"/>
      <c r="HP1125" s="224"/>
      <c r="HQ1125" s="224"/>
      <c r="HR1125" s="224"/>
      <c r="HS1125" s="224"/>
      <c r="HT1125" s="224"/>
      <c r="HU1125" s="224"/>
      <c r="HV1125" s="224"/>
      <c r="HW1125" s="224"/>
      <c r="HX1125" s="224"/>
      <c r="HY1125" s="224"/>
      <c r="HZ1125" s="224"/>
      <c r="IA1125" s="224"/>
      <c r="IB1125" s="224"/>
      <c r="IC1125" s="224"/>
      <c r="ID1125" s="224"/>
      <c r="IE1125" s="224"/>
      <c r="IF1125" s="224"/>
      <c r="IG1125" s="224"/>
      <c r="IH1125" s="224"/>
      <c r="II1125" s="224"/>
      <c r="IJ1125" s="224"/>
      <c r="IK1125" s="224"/>
      <c r="IL1125" s="224"/>
      <c r="IM1125" s="224"/>
      <c r="IN1125" s="224"/>
      <c r="IO1125" s="224"/>
      <c r="IP1125" s="224"/>
      <c r="IQ1125" s="224"/>
      <c r="IR1125" s="224"/>
      <c r="IS1125" s="224"/>
      <c r="IT1125" s="224"/>
      <c r="IU1125" s="224"/>
      <c r="IV1125" s="224"/>
      <c r="IW1125" s="224"/>
    </row>
    <row r="1126" customFormat="false" ht="11.25" hidden="false" customHeight="false" outlineLevel="0" collapsed="false">
      <c r="A1126" s="224"/>
      <c r="B1126" s="225"/>
      <c r="C1126" s="225"/>
      <c r="D1126" s="225"/>
      <c r="E1126" s="225"/>
      <c r="F1126" s="225"/>
      <c r="G1126" s="225"/>
      <c r="H1126" s="225"/>
      <c r="I1126" s="225"/>
      <c r="J1126" s="225"/>
      <c r="K1126" s="225"/>
      <c r="L1126" s="224"/>
      <c r="M1126" s="224"/>
      <c r="N1126" s="224"/>
      <c r="O1126" s="224"/>
      <c r="P1126" s="224"/>
      <c r="Q1126" s="224"/>
      <c r="R1126" s="224"/>
      <c r="S1126" s="224"/>
      <c r="T1126" s="224"/>
      <c r="U1126" s="224"/>
      <c r="V1126" s="224"/>
      <c r="W1126" s="224"/>
      <c r="X1126" s="224"/>
      <c r="Y1126" s="224"/>
      <c r="Z1126" s="224"/>
      <c r="AA1126" s="224"/>
      <c r="AB1126" s="224"/>
      <c r="AC1126" s="224"/>
      <c r="AD1126" s="224"/>
      <c r="AE1126" s="224"/>
      <c r="AF1126" s="224"/>
      <c r="AG1126" s="224"/>
      <c r="AH1126" s="224"/>
      <c r="AI1126" s="224"/>
      <c r="AJ1126" s="224"/>
      <c r="AK1126" s="224"/>
      <c r="AL1126" s="224"/>
      <c r="AM1126" s="224"/>
      <c r="AN1126" s="224"/>
      <c r="AO1126" s="224"/>
      <c r="AP1126" s="224"/>
      <c r="AQ1126" s="224"/>
      <c r="AR1126" s="224"/>
      <c r="AS1126" s="224"/>
      <c r="AT1126" s="224"/>
      <c r="AU1126" s="224"/>
      <c r="AV1126" s="224"/>
      <c r="AW1126" s="224"/>
      <c r="AX1126" s="224"/>
      <c r="AY1126" s="224"/>
      <c r="AZ1126" s="224"/>
      <c r="BA1126" s="224"/>
      <c r="BB1126" s="224"/>
      <c r="BC1126" s="224"/>
      <c r="BD1126" s="224"/>
      <c r="BE1126" s="224"/>
      <c r="BF1126" s="224"/>
      <c r="BG1126" s="224"/>
      <c r="BH1126" s="224"/>
      <c r="BI1126" s="224"/>
      <c r="BJ1126" s="224"/>
      <c r="BK1126" s="224"/>
      <c r="BL1126" s="224"/>
      <c r="BM1126" s="224"/>
      <c r="BN1126" s="224"/>
      <c r="BO1126" s="224"/>
      <c r="BP1126" s="224"/>
      <c r="BQ1126" s="224"/>
      <c r="BR1126" s="224"/>
      <c r="BS1126" s="224"/>
      <c r="BT1126" s="224"/>
      <c r="BU1126" s="224"/>
      <c r="BV1126" s="224"/>
      <c r="BW1126" s="224"/>
      <c r="BX1126" s="224"/>
      <c r="BY1126" s="224"/>
      <c r="BZ1126" s="224"/>
      <c r="CA1126" s="224"/>
      <c r="CB1126" s="224"/>
      <c r="CC1126" s="224"/>
      <c r="CD1126" s="224"/>
      <c r="CE1126" s="224"/>
      <c r="CF1126" s="224"/>
      <c r="CG1126" s="224"/>
      <c r="CH1126" s="224"/>
      <c r="CI1126" s="224"/>
      <c r="CJ1126" s="224"/>
      <c r="CK1126" s="224"/>
      <c r="CL1126" s="224"/>
      <c r="CM1126" s="224"/>
      <c r="CN1126" s="224"/>
      <c r="CO1126" s="224"/>
      <c r="CP1126" s="224"/>
      <c r="CQ1126" s="224"/>
      <c r="CR1126" s="224"/>
      <c r="CS1126" s="224"/>
      <c r="CT1126" s="224"/>
      <c r="CU1126" s="224"/>
      <c r="CV1126" s="224"/>
      <c r="CW1126" s="224"/>
      <c r="CX1126" s="224"/>
      <c r="CY1126" s="224"/>
      <c r="CZ1126" s="224"/>
      <c r="DA1126" s="224"/>
      <c r="DB1126" s="224"/>
      <c r="DC1126" s="224"/>
      <c r="DD1126" s="224"/>
      <c r="DE1126" s="224"/>
      <c r="DF1126" s="224"/>
      <c r="DG1126" s="224"/>
      <c r="DH1126" s="224"/>
      <c r="DI1126" s="224"/>
      <c r="DJ1126" s="224"/>
      <c r="DK1126" s="224"/>
      <c r="DL1126" s="224"/>
      <c r="DM1126" s="224"/>
      <c r="DN1126" s="224"/>
      <c r="DO1126" s="224"/>
      <c r="DP1126" s="224"/>
      <c r="DQ1126" s="224"/>
      <c r="DR1126" s="224"/>
      <c r="DS1126" s="224"/>
      <c r="DT1126" s="224"/>
      <c r="DU1126" s="224"/>
      <c r="DV1126" s="224"/>
      <c r="DW1126" s="224"/>
      <c r="DX1126" s="224"/>
      <c r="DY1126" s="224"/>
      <c r="DZ1126" s="224"/>
      <c r="EA1126" s="224"/>
      <c r="EB1126" s="224"/>
      <c r="EC1126" s="224"/>
      <c r="ED1126" s="224"/>
      <c r="EE1126" s="224"/>
      <c r="EF1126" s="224"/>
      <c r="EG1126" s="224"/>
      <c r="EH1126" s="224"/>
      <c r="EI1126" s="224"/>
      <c r="EJ1126" s="224"/>
      <c r="EK1126" s="224"/>
      <c r="EL1126" s="224"/>
      <c r="EM1126" s="224"/>
      <c r="EN1126" s="224"/>
      <c r="EO1126" s="224"/>
      <c r="EP1126" s="224"/>
      <c r="EQ1126" s="224"/>
      <c r="ER1126" s="224"/>
      <c r="ES1126" s="224"/>
      <c r="ET1126" s="224"/>
      <c r="EU1126" s="224"/>
      <c r="EV1126" s="224"/>
      <c r="EW1126" s="224"/>
      <c r="EX1126" s="224"/>
      <c r="EY1126" s="224"/>
      <c r="EZ1126" s="224"/>
      <c r="FA1126" s="224"/>
      <c r="FB1126" s="224"/>
      <c r="FC1126" s="224"/>
      <c r="FD1126" s="224"/>
      <c r="FE1126" s="224"/>
      <c r="FF1126" s="224"/>
      <c r="FG1126" s="224"/>
      <c r="FH1126" s="224"/>
      <c r="FI1126" s="224"/>
      <c r="FJ1126" s="224"/>
      <c r="FK1126" s="224"/>
      <c r="FL1126" s="224"/>
      <c r="FM1126" s="224"/>
      <c r="FN1126" s="224"/>
      <c r="FO1126" s="224"/>
      <c r="FP1126" s="224"/>
      <c r="FQ1126" s="224"/>
      <c r="FR1126" s="224"/>
      <c r="FS1126" s="224"/>
      <c r="FT1126" s="224"/>
      <c r="FU1126" s="224"/>
      <c r="FV1126" s="224"/>
      <c r="FW1126" s="224"/>
      <c r="FX1126" s="224"/>
      <c r="FY1126" s="224"/>
      <c r="FZ1126" s="224"/>
      <c r="GA1126" s="224"/>
      <c r="GB1126" s="224"/>
      <c r="GC1126" s="224"/>
      <c r="GD1126" s="224"/>
      <c r="GE1126" s="224"/>
      <c r="GF1126" s="224"/>
      <c r="GG1126" s="224"/>
      <c r="GH1126" s="224"/>
      <c r="GI1126" s="224"/>
      <c r="GJ1126" s="224"/>
      <c r="GK1126" s="224"/>
      <c r="GL1126" s="224"/>
      <c r="GM1126" s="224"/>
      <c r="GN1126" s="224"/>
      <c r="GO1126" s="224"/>
      <c r="GP1126" s="224"/>
      <c r="GQ1126" s="224"/>
      <c r="GR1126" s="224"/>
      <c r="GS1126" s="224"/>
      <c r="GT1126" s="224"/>
      <c r="GU1126" s="224"/>
      <c r="GV1126" s="224"/>
      <c r="GW1126" s="224"/>
      <c r="GX1126" s="224"/>
      <c r="GY1126" s="224"/>
      <c r="GZ1126" s="224"/>
      <c r="HA1126" s="224"/>
      <c r="HB1126" s="224"/>
      <c r="HC1126" s="224"/>
      <c r="HD1126" s="224"/>
      <c r="HE1126" s="224"/>
      <c r="HF1126" s="224"/>
      <c r="HG1126" s="224"/>
      <c r="HH1126" s="224"/>
      <c r="HI1126" s="224"/>
      <c r="HJ1126" s="224"/>
      <c r="HK1126" s="224"/>
      <c r="HL1126" s="224"/>
      <c r="HM1126" s="224"/>
      <c r="HN1126" s="224"/>
      <c r="HO1126" s="224"/>
      <c r="HP1126" s="224"/>
      <c r="HQ1126" s="224"/>
      <c r="HR1126" s="224"/>
      <c r="HS1126" s="224"/>
      <c r="HT1126" s="224"/>
      <c r="HU1126" s="224"/>
      <c r="HV1126" s="224"/>
      <c r="HW1126" s="224"/>
      <c r="HX1126" s="224"/>
      <c r="HY1126" s="224"/>
      <c r="HZ1126" s="224"/>
      <c r="IA1126" s="224"/>
      <c r="IB1126" s="224"/>
      <c r="IC1126" s="224"/>
      <c r="ID1126" s="224"/>
      <c r="IE1126" s="224"/>
      <c r="IF1126" s="224"/>
      <c r="IG1126" s="224"/>
      <c r="IH1126" s="224"/>
      <c r="II1126" s="224"/>
      <c r="IJ1126" s="224"/>
      <c r="IK1126" s="224"/>
      <c r="IL1126" s="224"/>
      <c r="IM1126" s="224"/>
      <c r="IN1126" s="224"/>
      <c r="IO1126" s="224"/>
      <c r="IP1126" s="224"/>
      <c r="IQ1126" s="224"/>
      <c r="IR1126" s="224"/>
      <c r="IS1126" s="224"/>
      <c r="IT1126" s="224"/>
      <c r="IU1126" s="224"/>
      <c r="IV1126" s="224"/>
      <c r="IW1126" s="224"/>
    </row>
    <row r="1127" customFormat="false" ht="11.25" hidden="false" customHeight="false" outlineLevel="0" collapsed="false">
      <c r="A1127" s="224"/>
      <c r="B1127" s="225"/>
      <c r="C1127" s="225"/>
      <c r="D1127" s="225"/>
      <c r="E1127" s="225"/>
      <c r="F1127" s="225"/>
      <c r="G1127" s="225"/>
      <c r="H1127" s="225"/>
      <c r="I1127" s="225"/>
      <c r="J1127" s="225"/>
      <c r="K1127" s="225"/>
      <c r="L1127" s="224"/>
      <c r="M1127" s="224"/>
      <c r="N1127" s="224"/>
      <c r="O1127" s="224"/>
      <c r="P1127" s="224"/>
      <c r="Q1127" s="224"/>
      <c r="R1127" s="224"/>
      <c r="S1127" s="224"/>
      <c r="T1127" s="224"/>
      <c r="U1127" s="224"/>
      <c r="V1127" s="224"/>
      <c r="W1127" s="224"/>
      <c r="X1127" s="224"/>
      <c r="Y1127" s="224"/>
      <c r="Z1127" s="224"/>
      <c r="AA1127" s="224"/>
      <c r="AB1127" s="224"/>
      <c r="AC1127" s="224"/>
      <c r="AD1127" s="224"/>
      <c r="AE1127" s="224"/>
      <c r="AF1127" s="224"/>
      <c r="AG1127" s="224"/>
      <c r="AH1127" s="224"/>
      <c r="AI1127" s="224"/>
      <c r="AJ1127" s="224"/>
      <c r="AK1127" s="224"/>
      <c r="AL1127" s="224"/>
      <c r="AM1127" s="224"/>
      <c r="AN1127" s="224"/>
      <c r="AO1127" s="224"/>
      <c r="AP1127" s="224"/>
      <c r="AQ1127" s="224"/>
      <c r="AR1127" s="224"/>
      <c r="AS1127" s="224"/>
      <c r="AT1127" s="224"/>
      <c r="AU1127" s="224"/>
      <c r="AV1127" s="224"/>
      <c r="AW1127" s="224"/>
      <c r="AX1127" s="224"/>
      <c r="AY1127" s="224"/>
      <c r="AZ1127" s="224"/>
      <c r="BA1127" s="224"/>
      <c r="BB1127" s="224"/>
      <c r="BC1127" s="224"/>
      <c r="BD1127" s="224"/>
      <c r="BE1127" s="224"/>
      <c r="BF1127" s="224"/>
      <c r="BG1127" s="224"/>
      <c r="BH1127" s="224"/>
      <c r="BI1127" s="224"/>
      <c r="BJ1127" s="224"/>
      <c r="BK1127" s="224"/>
      <c r="BL1127" s="224"/>
      <c r="BM1127" s="224"/>
      <c r="BN1127" s="224"/>
      <c r="BO1127" s="224"/>
      <c r="BP1127" s="224"/>
      <c r="BQ1127" s="224"/>
      <c r="BR1127" s="224"/>
      <c r="BS1127" s="224"/>
      <c r="BT1127" s="224"/>
      <c r="BU1127" s="224"/>
      <c r="BV1127" s="224"/>
      <c r="BW1127" s="224"/>
      <c r="BX1127" s="224"/>
      <c r="BY1127" s="224"/>
      <c r="BZ1127" s="224"/>
      <c r="CA1127" s="224"/>
      <c r="CB1127" s="224"/>
      <c r="CC1127" s="224"/>
      <c r="CD1127" s="224"/>
      <c r="CE1127" s="224"/>
      <c r="CF1127" s="224"/>
      <c r="CG1127" s="224"/>
      <c r="CH1127" s="224"/>
      <c r="CI1127" s="224"/>
      <c r="CJ1127" s="224"/>
      <c r="CK1127" s="224"/>
      <c r="CL1127" s="224"/>
      <c r="CM1127" s="224"/>
      <c r="CN1127" s="224"/>
      <c r="CO1127" s="224"/>
      <c r="CP1127" s="224"/>
      <c r="CQ1127" s="224"/>
      <c r="CR1127" s="224"/>
      <c r="CS1127" s="224"/>
      <c r="CT1127" s="224"/>
      <c r="CU1127" s="224"/>
      <c r="CV1127" s="224"/>
      <c r="CW1127" s="224"/>
      <c r="CX1127" s="224"/>
      <c r="CY1127" s="224"/>
      <c r="CZ1127" s="224"/>
      <c r="DA1127" s="224"/>
      <c r="DB1127" s="224"/>
      <c r="DC1127" s="224"/>
      <c r="DD1127" s="224"/>
      <c r="DE1127" s="224"/>
      <c r="DF1127" s="224"/>
      <c r="DG1127" s="224"/>
      <c r="DH1127" s="224"/>
      <c r="DI1127" s="224"/>
      <c r="DJ1127" s="224"/>
      <c r="DK1127" s="224"/>
      <c r="DL1127" s="224"/>
      <c r="DM1127" s="224"/>
      <c r="DN1127" s="224"/>
      <c r="DO1127" s="224"/>
      <c r="DP1127" s="224"/>
      <c r="DQ1127" s="224"/>
      <c r="DR1127" s="224"/>
      <c r="DS1127" s="224"/>
      <c r="DT1127" s="224"/>
      <c r="DU1127" s="224"/>
      <c r="DV1127" s="224"/>
      <c r="DW1127" s="224"/>
      <c r="DX1127" s="224"/>
      <c r="DY1127" s="224"/>
      <c r="DZ1127" s="224"/>
      <c r="EA1127" s="224"/>
      <c r="EB1127" s="224"/>
      <c r="EC1127" s="224"/>
      <c r="ED1127" s="224"/>
      <c r="EE1127" s="224"/>
      <c r="EF1127" s="224"/>
      <c r="EG1127" s="224"/>
      <c r="EH1127" s="224"/>
      <c r="EI1127" s="224"/>
      <c r="EJ1127" s="224"/>
      <c r="EK1127" s="224"/>
      <c r="EL1127" s="224"/>
      <c r="EM1127" s="224"/>
      <c r="EN1127" s="224"/>
      <c r="EO1127" s="224"/>
      <c r="EP1127" s="224"/>
      <c r="EQ1127" s="224"/>
      <c r="ER1127" s="224"/>
      <c r="ES1127" s="224"/>
      <c r="ET1127" s="224"/>
      <c r="EU1127" s="224"/>
      <c r="EV1127" s="224"/>
      <c r="EW1127" s="224"/>
      <c r="EX1127" s="224"/>
      <c r="EY1127" s="224"/>
      <c r="EZ1127" s="224"/>
      <c r="FA1127" s="224"/>
      <c r="FB1127" s="224"/>
      <c r="FC1127" s="224"/>
      <c r="FD1127" s="224"/>
      <c r="FE1127" s="224"/>
      <c r="FF1127" s="224"/>
      <c r="FG1127" s="224"/>
      <c r="FH1127" s="224"/>
      <c r="FI1127" s="224"/>
      <c r="FJ1127" s="224"/>
      <c r="FK1127" s="224"/>
      <c r="FL1127" s="224"/>
      <c r="FM1127" s="224"/>
      <c r="FN1127" s="224"/>
      <c r="FO1127" s="224"/>
      <c r="FP1127" s="224"/>
      <c r="FQ1127" s="224"/>
      <c r="FR1127" s="224"/>
      <c r="FS1127" s="224"/>
      <c r="FT1127" s="224"/>
      <c r="FU1127" s="224"/>
      <c r="FV1127" s="224"/>
      <c r="FW1127" s="224"/>
      <c r="FX1127" s="224"/>
      <c r="FY1127" s="224"/>
      <c r="FZ1127" s="224"/>
      <c r="GA1127" s="224"/>
      <c r="GB1127" s="224"/>
      <c r="GC1127" s="224"/>
      <c r="GD1127" s="224"/>
      <c r="GE1127" s="224"/>
      <c r="GF1127" s="224"/>
      <c r="GG1127" s="224"/>
      <c r="GH1127" s="224"/>
      <c r="GI1127" s="224"/>
      <c r="GJ1127" s="224"/>
      <c r="GK1127" s="224"/>
      <c r="GL1127" s="224"/>
      <c r="GM1127" s="224"/>
      <c r="GN1127" s="224"/>
      <c r="GO1127" s="224"/>
      <c r="GP1127" s="224"/>
      <c r="GQ1127" s="224"/>
      <c r="GR1127" s="224"/>
      <c r="GS1127" s="224"/>
      <c r="GT1127" s="224"/>
      <c r="GU1127" s="224"/>
      <c r="GV1127" s="224"/>
      <c r="GW1127" s="224"/>
      <c r="GX1127" s="224"/>
      <c r="GY1127" s="224"/>
      <c r="GZ1127" s="224"/>
      <c r="HA1127" s="224"/>
      <c r="HB1127" s="224"/>
      <c r="HC1127" s="224"/>
      <c r="HD1127" s="224"/>
      <c r="HE1127" s="224"/>
      <c r="HF1127" s="224"/>
      <c r="HG1127" s="224"/>
      <c r="HH1127" s="224"/>
      <c r="HI1127" s="224"/>
      <c r="HJ1127" s="224"/>
      <c r="HK1127" s="224"/>
      <c r="HL1127" s="224"/>
      <c r="HM1127" s="224"/>
      <c r="HN1127" s="224"/>
      <c r="HO1127" s="224"/>
      <c r="HP1127" s="224"/>
      <c r="HQ1127" s="224"/>
      <c r="HR1127" s="224"/>
      <c r="HS1127" s="224"/>
      <c r="HT1127" s="224"/>
      <c r="HU1127" s="224"/>
      <c r="HV1127" s="224"/>
      <c r="HW1127" s="224"/>
      <c r="HX1127" s="224"/>
      <c r="HY1127" s="224"/>
      <c r="HZ1127" s="224"/>
      <c r="IA1127" s="224"/>
      <c r="IB1127" s="224"/>
      <c r="IC1127" s="224"/>
      <c r="ID1127" s="224"/>
      <c r="IE1127" s="224"/>
      <c r="IF1127" s="224"/>
      <c r="IG1127" s="224"/>
      <c r="IH1127" s="224"/>
      <c r="II1127" s="224"/>
      <c r="IJ1127" s="224"/>
      <c r="IK1127" s="224"/>
      <c r="IL1127" s="224"/>
      <c r="IM1127" s="224"/>
      <c r="IN1127" s="224"/>
      <c r="IO1127" s="224"/>
      <c r="IP1127" s="224"/>
      <c r="IQ1127" s="224"/>
      <c r="IR1127" s="224"/>
      <c r="IS1127" s="224"/>
      <c r="IT1127" s="224"/>
      <c r="IU1127" s="224"/>
      <c r="IV1127" s="224"/>
      <c r="IW1127" s="224"/>
    </row>
    <row r="1128" customFormat="false" ht="11.25" hidden="false" customHeight="false" outlineLevel="0" collapsed="false">
      <c r="A1128" s="224"/>
      <c r="B1128" s="225"/>
      <c r="C1128" s="225"/>
      <c r="D1128" s="225"/>
      <c r="E1128" s="225"/>
      <c r="F1128" s="225"/>
      <c r="G1128" s="225"/>
      <c r="H1128" s="225"/>
      <c r="I1128" s="225"/>
      <c r="J1128" s="225"/>
      <c r="K1128" s="225"/>
      <c r="L1128" s="224"/>
      <c r="M1128" s="224"/>
      <c r="N1128" s="224"/>
      <c r="O1128" s="224"/>
      <c r="P1128" s="224"/>
      <c r="Q1128" s="224"/>
      <c r="R1128" s="224"/>
      <c r="S1128" s="224"/>
      <c r="T1128" s="224"/>
      <c r="U1128" s="224"/>
      <c r="V1128" s="224"/>
      <c r="W1128" s="224"/>
      <c r="X1128" s="224"/>
      <c r="Y1128" s="224"/>
      <c r="Z1128" s="224"/>
      <c r="AA1128" s="224"/>
      <c r="AB1128" s="224"/>
      <c r="AC1128" s="224"/>
      <c r="AD1128" s="224"/>
      <c r="AE1128" s="224"/>
      <c r="AF1128" s="224"/>
      <c r="AG1128" s="224"/>
      <c r="AH1128" s="224"/>
      <c r="AI1128" s="224"/>
      <c r="AJ1128" s="224"/>
      <c r="AK1128" s="224"/>
      <c r="AL1128" s="224"/>
      <c r="AM1128" s="224"/>
      <c r="AN1128" s="224"/>
      <c r="AO1128" s="224"/>
      <c r="AP1128" s="224"/>
      <c r="AQ1128" s="224"/>
      <c r="AR1128" s="224"/>
      <c r="AS1128" s="224"/>
      <c r="AT1128" s="224"/>
      <c r="AU1128" s="224"/>
      <c r="AV1128" s="224"/>
      <c r="AW1128" s="224"/>
      <c r="AX1128" s="224"/>
      <c r="AY1128" s="224"/>
      <c r="AZ1128" s="224"/>
      <c r="BA1128" s="224"/>
      <c r="BB1128" s="224"/>
      <c r="BC1128" s="224"/>
      <c r="BD1128" s="224"/>
      <c r="BE1128" s="224"/>
      <c r="BF1128" s="224"/>
      <c r="BG1128" s="224"/>
      <c r="BH1128" s="224"/>
      <c r="BI1128" s="224"/>
      <c r="BJ1128" s="224"/>
      <c r="BK1128" s="224"/>
      <c r="BL1128" s="224"/>
      <c r="BM1128" s="224"/>
      <c r="BN1128" s="224"/>
      <c r="BO1128" s="224"/>
      <c r="BP1128" s="224"/>
      <c r="BQ1128" s="224"/>
      <c r="BR1128" s="224"/>
      <c r="BS1128" s="224"/>
      <c r="BT1128" s="224"/>
      <c r="BU1128" s="224"/>
      <c r="BV1128" s="224"/>
      <c r="BW1128" s="224"/>
      <c r="BX1128" s="224"/>
      <c r="BY1128" s="224"/>
      <c r="BZ1128" s="224"/>
      <c r="CA1128" s="224"/>
      <c r="CB1128" s="224"/>
      <c r="CC1128" s="224"/>
      <c r="CD1128" s="224"/>
      <c r="CE1128" s="224"/>
      <c r="CF1128" s="224"/>
      <c r="CG1128" s="224"/>
      <c r="CH1128" s="224"/>
      <c r="CI1128" s="224"/>
      <c r="CJ1128" s="224"/>
      <c r="CK1128" s="224"/>
      <c r="CL1128" s="224"/>
      <c r="CM1128" s="224"/>
      <c r="CN1128" s="224"/>
      <c r="CO1128" s="224"/>
      <c r="CP1128" s="224"/>
      <c r="CQ1128" s="224"/>
      <c r="CR1128" s="224"/>
      <c r="CS1128" s="224"/>
      <c r="CT1128" s="224"/>
      <c r="CU1128" s="224"/>
      <c r="CV1128" s="224"/>
      <c r="CW1128" s="224"/>
      <c r="CX1128" s="224"/>
      <c r="CY1128" s="224"/>
      <c r="CZ1128" s="224"/>
      <c r="DA1128" s="224"/>
      <c r="DB1128" s="224"/>
      <c r="DC1128" s="224"/>
      <c r="DD1128" s="224"/>
      <c r="DE1128" s="224"/>
      <c r="DF1128" s="224"/>
      <c r="DG1128" s="224"/>
      <c r="DH1128" s="224"/>
      <c r="DI1128" s="224"/>
      <c r="DJ1128" s="224"/>
      <c r="DK1128" s="224"/>
      <c r="DL1128" s="224"/>
      <c r="DM1128" s="224"/>
      <c r="DN1128" s="224"/>
      <c r="DO1128" s="224"/>
      <c r="DP1128" s="224"/>
      <c r="DQ1128" s="224"/>
      <c r="DR1128" s="224"/>
      <c r="DS1128" s="224"/>
      <c r="DT1128" s="224"/>
      <c r="DU1128" s="224"/>
      <c r="DV1128" s="224"/>
      <c r="DW1128" s="224"/>
      <c r="DX1128" s="224"/>
      <c r="DY1128" s="224"/>
      <c r="DZ1128" s="224"/>
      <c r="EA1128" s="224"/>
      <c r="EB1128" s="224"/>
      <c r="EC1128" s="224"/>
      <c r="ED1128" s="224"/>
      <c r="EE1128" s="224"/>
      <c r="EF1128" s="224"/>
      <c r="EG1128" s="224"/>
      <c r="EH1128" s="224"/>
      <c r="EI1128" s="224"/>
      <c r="EJ1128" s="224"/>
      <c r="EK1128" s="224"/>
      <c r="EL1128" s="224"/>
      <c r="EM1128" s="224"/>
      <c r="EN1128" s="224"/>
      <c r="EO1128" s="224"/>
      <c r="EP1128" s="224"/>
      <c r="EQ1128" s="224"/>
      <c r="ER1128" s="224"/>
      <c r="ES1128" s="224"/>
      <c r="ET1128" s="224"/>
      <c r="EU1128" s="224"/>
      <c r="EV1128" s="224"/>
      <c r="EW1128" s="224"/>
      <c r="EX1128" s="224"/>
      <c r="EY1128" s="224"/>
      <c r="EZ1128" s="224"/>
      <c r="FA1128" s="224"/>
      <c r="FB1128" s="224"/>
      <c r="FC1128" s="224"/>
      <c r="FD1128" s="224"/>
      <c r="FE1128" s="224"/>
      <c r="FF1128" s="224"/>
      <c r="FG1128" s="224"/>
      <c r="FH1128" s="224"/>
      <c r="FI1128" s="224"/>
      <c r="FJ1128" s="224"/>
      <c r="FK1128" s="224"/>
      <c r="FL1128" s="224"/>
      <c r="FM1128" s="224"/>
      <c r="FN1128" s="224"/>
      <c r="FO1128" s="224"/>
      <c r="FP1128" s="224"/>
      <c r="FQ1128" s="224"/>
      <c r="FR1128" s="224"/>
      <c r="FS1128" s="224"/>
      <c r="FT1128" s="224"/>
      <c r="FU1128" s="224"/>
      <c r="FV1128" s="224"/>
      <c r="FW1128" s="224"/>
      <c r="FX1128" s="224"/>
      <c r="FY1128" s="224"/>
      <c r="FZ1128" s="224"/>
      <c r="GA1128" s="224"/>
      <c r="GB1128" s="224"/>
      <c r="GC1128" s="224"/>
      <c r="GD1128" s="224"/>
      <c r="GE1128" s="224"/>
      <c r="GF1128" s="224"/>
      <c r="GG1128" s="224"/>
      <c r="GH1128" s="224"/>
      <c r="GI1128" s="224"/>
      <c r="GJ1128" s="224"/>
      <c r="GK1128" s="224"/>
      <c r="GL1128" s="224"/>
      <c r="GM1128" s="224"/>
      <c r="GN1128" s="224"/>
      <c r="GO1128" s="224"/>
      <c r="GP1128" s="224"/>
      <c r="GQ1128" s="224"/>
      <c r="GR1128" s="224"/>
      <c r="GS1128" s="224"/>
      <c r="GT1128" s="224"/>
      <c r="GU1128" s="224"/>
      <c r="GV1128" s="224"/>
      <c r="GW1128" s="224"/>
      <c r="GX1128" s="224"/>
      <c r="GY1128" s="224"/>
      <c r="GZ1128" s="224"/>
      <c r="HA1128" s="224"/>
      <c r="HB1128" s="224"/>
      <c r="HC1128" s="224"/>
      <c r="HD1128" s="224"/>
      <c r="HE1128" s="224"/>
      <c r="HF1128" s="224"/>
      <c r="HG1128" s="224"/>
      <c r="HH1128" s="224"/>
      <c r="HI1128" s="224"/>
      <c r="HJ1128" s="224"/>
      <c r="HK1128" s="224"/>
      <c r="HL1128" s="224"/>
      <c r="HM1128" s="224"/>
      <c r="HN1128" s="224"/>
      <c r="HO1128" s="224"/>
      <c r="HP1128" s="224"/>
      <c r="HQ1128" s="224"/>
      <c r="HR1128" s="224"/>
      <c r="HS1128" s="224"/>
      <c r="HT1128" s="224"/>
      <c r="HU1128" s="224"/>
      <c r="HV1128" s="224"/>
      <c r="HW1128" s="224"/>
      <c r="HX1128" s="224"/>
      <c r="HY1128" s="224"/>
      <c r="HZ1128" s="224"/>
      <c r="IA1128" s="224"/>
      <c r="IB1128" s="224"/>
      <c r="IC1128" s="224"/>
      <c r="ID1128" s="224"/>
      <c r="IE1128" s="224"/>
      <c r="IF1128" s="224"/>
      <c r="IG1128" s="224"/>
      <c r="IH1128" s="224"/>
      <c r="II1128" s="224"/>
      <c r="IJ1128" s="224"/>
      <c r="IK1128" s="224"/>
      <c r="IL1128" s="224"/>
      <c r="IM1128" s="224"/>
      <c r="IN1128" s="224"/>
      <c r="IO1128" s="224"/>
      <c r="IP1128" s="224"/>
      <c r="IQ1128" s="224"/>
      <c r="IR1128" s="224"/>
      <c r="IS1128" s="224"/>
      <c r="IT1128" s="224"/>
      <c r="IU1128" s="224"/>
      <c r="IV1128" s="224"/>
      <c r="IW1128" s="224"/>
    </row>
    <row r="1129" customFormat="false" ht="11.25" hidden="false" customHeight="false" outlineLevel="0" collapsed="false">
      <c r="A1129" s="224"/>
      <c r="B1129" s="225"/>
      <c r="C1129" s="225"/>
      <c r="D1129" s="225"/>
      <c r="E1129" s="225"/>
      <c r="F1129" s="225"/>
      <c r="G1129" s="225"/>
      <c r="H1129" s="225"/>
      <c r="I1129" s="225"/>
      <c r="J1129" s="225"/>
      <c r="K1129" s="225"/>
      <c r="L1129" s="224"/>
      <c r="M1129" s="224"/>
      <c r="N1129" s="224"/>
      <c r="O1129" s="224"/>
      <c r="P1129" s="224"/>
      <c r="Q1129" s="224"/>
      <c r="R1129" s="224"/>
      <c r="S1129" s="224"/>
      <c r="T1129" s="224"/>
      <c r="U1129" s="224"/>
      <c r="V1129" s="224"/>
      <c r="W1129" s="224"/>
      <c r="X1129" s="224"/>
      <c r="Y1129" s="224"/>
      <c r="Z1129" s="224"/>
      <c r="AA1129" s="224"/>
      <c r="AB1129" s="224"/>
      <c r="AC1129" s="224"/>
      <c r="AD1129" s="224"/>
      <c r="AE1129" s="224"/>
      <c r="AF1129" s="224"/>
      <c r="AG1129" s="224"/>
      <c r="AH1129" s="224"/>
      <c r="AI1129" s="224"/>
      <c r="AJ1129" s="224"/>
      <c r="AK1129" s="224"/>
      <c r="AL1129" s="224"/>
      <c r="AM1129" s="224"/>
      <c r="AN1129" s="224"/>
      <c r="AO1129" s="224"/>
      <c r="AP1129" s="224"/>
      <c r="AQ1129" s="224"/>
      <c r="AR1129" s="224"/>
      <c r="AS1129" s="224"/>
      <c r="AT1129" s="224"/>
      <c r="AU1129" s="224"/>
      <c r="AV1129" s="224"/>
      <c r="AW1129" s="224"/>
      <c r="AX1129" s="224"/>
      <c r="AY1129" s="224"/>
      <c r="AZ1129" s="224"/>
      <c r="BA1129" s="224"/>
      <c r="BB1129" s="224"/>
      <c r="BC1129" s="224"/>
      <c r="BD1129" s="224"/>
      <c r="BE1129" s="224"/>
      <c r="BF1129" s="224"/>
      <c r="BG1129" s="224"/>
      <c r="BH1129" s="224"/>
      <c r="BI1129" s="224"/>
      <c r="BJ1129" s="224"/>
      <c r="BK1129" s="224"/>
      <c r="BL1129" s="224"/>
      <c r="BM1129" s="224"/>
      <c r="BN1129" s="224"/>
      <c r="BO1129" s="224"/>
      <c r="BP1129" s="224"/>
      <c r="BQ1129" s="224"/>
      <c r="BR1129" s="224"/>
      <c r="BS1129" s="224"/>
      <c r="BT1129" s="224"/>
      <c r="BU1129" s="224"/>
      <c r="BV1129" s="224"/>
      <c r="BW1129" s="224"/>
      <c r="BX1129" s="224"/>
      <c r="BY1129" s="224"/>
      <c r="BZ1129" s="224"/>
      <c r="CA1129" s="224"/>
      <c r="CB1129" s="224"/>
      <c r="CC1129" s="224"/>
      <c r="CD1129" s="224"/>
      <c r="CE1129" s="224"/>
      <c r="CF1129" s="224"/>
      <c r="CG1129" s="224"/>
      <c r="CH1129" s="224"/>
      <c r="CI1129" s="224"/>
      <c r="CJ1129" s="224"/>
      <c r="CK1129" s="224"/>
      <c r="CL1129" s="224"/>
      <c r="CM1129" s="224"/>
      <c r="CN1129" s="224"/>
      <c r="CO1129" s="224"/>
      <c r="CP1129" s="224"/>
      <c r="CQ1129" s="224"/>
      <c r="CR1129" s="224"/>
      <c r="CS1129" s="224"/>
      <c r="CT1129" s="224"/>
      <c r="CU1129" s="224"/>
      <c r="CV1129" s="224"/>
      <c r="CW1129" s="224"/>
      <c r="CX1129" s="224"/>
      <c r="CY1129" s="224"/>
      <c r="CZ1129" s="224"/>
      <c r="DA1129" s="224"/>
      <c r="DB1129" s="224"/>
      <c r="DC1129" s="224"/>
      <c r="DD1129" s="224"/>
      <c r="DE1129" s="224"/>
      <c r="DF1129" s="224"/>
      <c r="DG1129" s="224"/>
      <c r="DH1129" s="224"/>
      <c r="DI1129" s="224"/>
      <c r="DJ1129" s="224"/>
      <c r="DK1129" s="224"/>
      <c r="DL1129" s="224"/>
      <c r="DM1129" s="224"/>
      <c r="DN1129" s="224"/>
      <c r="DO1129" s="224"/>
      <c r="DP1129" s="224"/>
      <c r="DQ1129" s="224"/>
      <c r="DR1129" s="224"/>
      <c r="DS1129" s="224"/>
      <c r="DT1129" s="224"/>
      <c r="DU1129" s="224"/>
      <c r="DV1129" s="224"/>
      <c r="DW1129" s="224"/>
      <c r="DX1129" s="224"/>
      <c r="DY1129" s="224"/>
      <c r="DZ1129" s="224"/>
      <c r="EA1129" s="224"/>
      <c r="EB1129" s="224"/>
      <c r="EC1129" s="224"/>
      <c r="ED1129" s="224"/>
      <c r="EE1129" s="224"/>
      <c r="EF1129" s="224"/>
      <c r="EG1129" s="224"/>
      <c r="EH1129" s="224"/>
      <c r="EI1129" s="224"/>
      <c r="EJ1129" s="224"/>
      <c r="EK1129" s="224"/>
      <c r="EL1129" s="224"/>
      <c r="EM1129" s="224"/>
      <c r="EN1129" s="224"/>
      <c r="EO1129" s="224"/>
      <c r="EP1129" s="224"/>
      <c r="EQ1129" s="224"/>
      <c r="ER1129" s="224"/>
      <c r="ES1129" s="224"/>
      <c r="ET1129" s="224"/>
      <c r="EU1129" s="224"/>
      <c r="EV1129" s="224"/>
      <c r="EW1129" s="224"/>
      <c r="EX1129" s="224"/>
      <c r="EY1129" s="224"/>
      <c r="EZ1129" s="224"/>
      <c r="FA1129" s="224"/>
      <c r="FB1129" s="224"/>
      <c r="FC1129" s="224"/>
      <c r="FD1129" s="224"/>
      <c r="FE1129" s="224"/>
      <c r="FF1129" s="224"/>
      <c r="FG1129" s="224"/>
      <c r="FH1129" s="224"/>
      <c r="FI1129" s="224"/>
      <c r="FJ1129" s="224"/>
      <c r="FK1129" s="224"/>
      <c r="FL1129" s="224"/>
      <c r="FM1129" s="224"/>
      <c r="FN1129" s="224"/>
      <c r="FO1129" s="224"/>
      <c r="FP1129" s="224"/>
      <c r="FQ1129" s="224"/>
      <c r="FR1129" s="224"/>
      <c r="FS1129" s="224"/>
      <c r="FT1129" s="224"/>
      <c r="FU1129" s="224"/>
      <c r="FV1129" s="224"/>
      <c r="FW1129" s="224"/>
      <c r="FX1129" s="224"/>
      <c r="FY1129" s="224"/>
      <c r="FZ1129" s="224"/>
      <c r="GA1129" s="224"/>
      <c r="GB1129" s="224"/>
      <c r="GC1129" s="224"/>
      <c r="GD1129" s="224"/>
      <c r="GE1129" s="224"/>
      <c r="GF1129" s="224"/>
      <c r="GG1129" s="224"/>
      <c r="GH1129" s="224"/>
      <c r="GI1129" s="224"/>
      <c r="GJ1129" s="224"/>
      <c r="GK1129" s="224"/>
      <c r="GL1129" s="224"/>
      <c r="GM1129" s="224"/>
      <c r="GN1129" s="224"/>
      <c r="GO1129" s="224"/>
      <c r="GP1129" s="224"/>
      <c r="GQ1129" s="224"/>
      <c r="GR1129" s="224"/>
      <c r="GS1129" s="224"/>
      <c r="GT1129" s="224"/>
      <c r="GU1129" s="224"/>
      <c r="GV1129" s="224"/>
      <c r="GW1129" s="224"/>
      <c r="GX1129" s="224"/>
      <c r="GY1129" s="224"/>
      <c r="GZ1129" s="224"/>
      <c r="HA1129" s="224"/>
      <c r="HB1129" s="224"/>
      <c r="HC1129" s="224"/>
      <c r="HD1129" s="224"/>
      <c r="HE1129" s="224"/>
      <c r="HF1129" s="224"/>
      <c r="HG1129" s="224"/>
      <c r="HH1129" s="224"/>
      <c r="HI1129" s="224"/>
      <c r="HJ1129" s="224"/>
      <c r="HK1129" s="224"/>
      <c r="HL1129" s="224"/>
      <c r="HM1129" s="224"/>
      <c r="HN1129" s="224"/>
      <c r="HO1129" s="224"/>
      <c r="HP1129" s="224"/>
      <c r="HQ1129" s="224"/>
      <c r="HR1129" s="224"/>
      <c r="HS1129" s="224"/>
      <c r="HT1129" s="224"/>
      <c r="HU1129" s="224"/>
      <c r="HV1129" s="224"/>
      <c r="HW1129" s="224"/>
      <c r="HX1129" s="224"/>
      <c r="HY1129" s="224"/>
      <c r="HZ1129" s="224"/>
      <c r="IA1129" s="224"/>
      <c r="IB1129" s="224"/>
      <c r="IC1129" s="224"/>
      <c r="ID1129" s="224"/>
      <c r="IE1129" s="224"/>
      <c r="IF1129" s="224"/>
      <c r="IG1129" s="224"/>
      <c r="IH1129" s="224"/>
      <c r="II1129" s="224"/>
      <c r="IJ1129" s="224"/>
      <c r="IK1129" s="224"/>
      <c r="IL1129" s="224"/>
      <c r="IM1129" s="224"/>
      <c r="IN1129" s="224"/>
      <c r="IO1129" s="224"/>
      <c r="IP1129" s="224"/>
      <c r="IQ1129" s="224"/>
      <c r="IR1129" s="224"/>
      <c r="IS1129" s="224"/>
      <c r="IT1129" s="224"/>
      <c r="IU1129" s="224"/>
      <c r="IV1129" s="224"/>
      <c r="IW1129" s="224"/>
    </row>
    <row r="1130" customFormat="false" ht="11.25" hidden="false" customHeight="false" outlineLevel="0" collapsed="false">
      <c r="A1130" s="224"/>
      <c r="B1130" s="225"/>
      <c r="C1130" s="225"/>
      <c r="D1130" s="225"/>
      <c r="E1130" s="225"/>
      <c r="F1130" s="225"/>
      <c r="G1130" s="225"/>
      <c r="H1130" s="225"/>
      <c r="I1130" s="225"/>
      <c r="J1130" s="225"/>
      <c r="K1130" s="225"/>
      <c r="L1130" s="224"/>
      <c r="M1130" s="224"/>
      <c r="N1130" s="224"/>
      <c r="O1130" s="224"/>
      <c r="P1130" s="224"/>
      <c r="Q1130" s="224"/>
      <c r="R1130" s="224"/>
      <c r="S1130" s="224"/>
      <c r="T1130" s="224"/>
      <c r="U1130" s="224"/>
      <c r="V1130" s="224"/>
      <c r="W1130" s="224"/>
      <c r="X1130" s="224"/>
      <c r="Y1130" s="224"/>
      <c r="Z1130" s="224"/>
      <c r="AA1130" s="224"/>
      <c r="AB1130" s="224"/>
      <c r="AC1130" s="224"/>
      <c r="AD1130" s="224"/>
      <c r="AE1130" s="224"/>
      <c r="AF1130" s="224"/>
      <c r="AG1130" s="224"/>
      <c r="AH1130" s="224"/>
      <c r="AI1130" s="224"/>
      <c r="AJ1130" s="224"/>
      <c r="AK1130" s="224"/>
      <c r="AL1130" s="224"/>
      <c r="AM1130" s="224"/>
      <c r="AN1130" s="224"/>
      <c r="AO1130" s="224"/>
      <c r="AP1130" s="224"/>
      <c r="AQ1130" s="224"/>
      <c r="AR1130" s="224"/>
      <c r="AS1130" s="224"/>
      <c r="AT1130" s="224"/>
      <c r="AU1130" s="224"/>
      <c r="AV1130" s="224"/>
      <c r="AW1130" s="224"/>
      <c r="AX1130" s="224"/>
      <c r="AY1130" s="224"/>
      <c r="AZ1130" s="224"/>
      <c r="BA1130" s="224"/>
      <c r="BB1130" s="224"/>
      <c r="BC1130" s="224"/>
      <c r="BD1130" s="224"/>
      <c r="BE1130" s="224"/>
      <c r="BF1130" s="224"/>
      <c r="BG1130" s="224"/>
      <c r="BH1130" s="224"/>
      <c r="BI1130" s="224"/>
      <c r="BJ1130" s="224"/>
      <c r="BK1130" s="224"/>
      <c r="BL1130" s="224"/>
      <c r="BM1130" s="224"/>
      <c r="BN1130" s="224"/>
      <c r="BO1130" s="224"/>
      <c r="BP1130" s="224"/>
      <c r="BQ1130" s="224"/>
      <c r="BR1130" s="224"/>
      <c r="BS1130" s="224"/>
      <c r="BT1130" s="224"/>
      <c r="BU1130" s="224"/>
      <c r="BV1130" s="224"/>
      <c r="BW1130" s="224"/>
      <c r="BX1130" s="224"/>
      <c r="BY1130" s="224"/>
      <c r="BZ1130" s="224"/>
      <c r="CA1130" s="224"/>
      <c r="CB1130" s="224"/>
      <c r="CC1130" s="224"/>
      <c r="CD1130" s="224"/>
      <c r="CE1130" s="224"/>
      <c r="CF1130" s="224"/>
      <c r="CG1130" s="224"/>
      <c r="CH1130" s="224"/>
      <c r="CI1130" s="224"/>
      <c r="CJ1130" s="224"/>
      <c r="CK1130" s="224"/>
      <c r="CL1130" s="224"/>
      <c r="CM1130" s="224"/>
      <c r="CN1130" s="224"/>
      <c r="CO1130" s="224"/>
      <c r="CP1130" s="224"/>
      <c r="CQ1130" s="224"/>
      <c r="CR1130" s="224"/>
      <c r="CS1130" s="224"/>
      <c r="CT1130" s="224"/>
      <c r="CU1130" s="224"/>
      <c r="CV1130" s="224"/>
      <c r="CW1130" s="224"/>
      <c r="CX1130" s="224"/>
      <c r="CY1130" s="224"/>
      <c r="CZ1130" s="224"/>
      <c r="DA1130" s="224"/>
      <c r="DB1130" s="224"/>
      <c r="DC1130" s="224"/>
      <c r="DD1130" s="224"/>
      <c r="DE1130" s="224"/>
      <c r="DF1130" s="224"/>
      <c r="DG1130" s="224"/>
      <c r="DH1130" s="224"/>
      <c r="DI1130" s="224"/>
      <c r="DJ1130" s="224"/>
      <c r="DK1130" s="224"/>
      <c r="DL1130" s="224"/>
      <c r="DM1130" s="224"/>
      <c r="DN1130" s="224"/>
      <c r="DO1130" s="224"/>
      <c r="DP1130" s="224"/>
      <c r="DQ1130" s="224"/>
      <c r="DR1130" s="224"/>
      <c r="DS1130" s="224"/>
      <c r="DT1130" s="224"/>
      <c r="DU1130" s="224"/>
      <c r="DV1130" s="224"/>
      <c r="DW1130" s="224"/>
      <c r="DX1130" s="224"/>
      <c r="DY1130" s="224"/>
      <c r="DZ1130" s="224"/>
      <c r="EA1130" s="224"/>
      <c r="EB1130" s="224"/>
      <c r="EC1130" s="224"/>
      <c r="ED1130" s="224"/>
      <c r="EE1130" s="224"/>
      <c r="EF1130" s="224"/>
      <c r="EG1130" s="224"/>
      <c r="EH1130" s="224"/>
      <c r="EI1130" s="224"/>
      <c r="EJ1130" s="224"/>
      <c r="EK1130" s="224"/>
      <c r="EL1130" s="224"/>
      <c r="EM1130" s="224"/>
      <c r="EN1130" s="224"/>
      <c r="EO1130" s="224"/>
      <c r="EP1130" s="224"/>
      <c r="EQ1130" s="224"/>
      <c r="ER1130" s="224"/>
      <c r="ES1130" s="224"/>
      <c r="ET1130" s="224"/>
      <c r="EU1130" s="224"/>
      <c r="EV1130" s="224"/>
      <c r="EW1130" s="224"/>
      <c r="EX1130" s="224"/>
      <c r="EY1130" s="224"/>
      <c r="EZ1130" s="224"/>
      <c r="FA1130" s="224"/>
      <c r="FB1130" s="224"/>
      <c r="FC1130" s="224"/>
      <c r="FD1130" s="224"/>
      <c r="FE1130" s="224"/>
      <c r="FF1130" s="224"/>
      <c r="FG1130" s="224"/>
      <c r="FH1130" s="224"/>
      <c r="FI1130" s="224"/>
      <c r="FJ1130" s="224"/>
      <c r="FK1130" s="224"/>
      <c r="FL1130" s="224"/>
      <c r="FM1130" s="224"/>
      <c r="FN1130" s="224"/>
      <c r="FO1130" s="224"/>
      <c r="FP1130" s="224"/>
      <c r="FQ1130" s="224"/>
      <c r="FR1130" s="224"/>
      <c r="FS1130" s="224"/>
      <c r="FT1130" s="224"/>
      <c r="FU1130" s="224"/>
      <c r="FV1130" s="224"/>
      <c r="FW1130" s="224"/>
      <c r="FX1130" s="224"/>
      <c r="FY1130" s="224"/>
      <c r="FZ1130" s="224"/>
      <c r="GA1130" s="224"/>
      <c r="GB1130" s="224"/>
      <c r="GC1130" s="224"/>
      <c r="GD1130" s="224"/>
      <c r="GE1130" s="224"/>
      <c r="GF1130" s="224"/>
      <c r="GG1130" s="224"/>
      <c r="GH1130" s="224"/>
      <c r="GI1130" s="224"/>
      <c r="GJ1130" s="224"/>
      <c r="GK1130" s="224"/>
      <c r="GL1130" s="224"/>
      <c r="GM1130" s="224"/>
      <c r="GN1130" s="224"/>
      <c r="GO1130" s="224"/>
      <c r="GP1130" s="224"/>
      <c r="GQ1130" s="224"/>
      <c r="GR1130" s="224"/>
      <c r="GS1130" s="224"/>
      <c r="GT1130" s="224"/>
      <c r="GU1130" s="224"/>
      <c r="GV1130" s="224"/>
      <c r="GW1130" s="224"/>
      <c r="GX1130" s="224"/>
      <c r="GY1130" s="224"/>
      <c r="GZ1130" s="224"/>
      <c r="HA1130" s="224"/>
      <c r="HB1130" s="224"/>
      <c r="HC1130" s="224"/>
      <c r="HD1130" s="224"/>
      <c r="HE1130" s="224"/>
      <c r="HF1130" s="224"/>
      <c r="HG1130" s="224"/>
      <c r="HH1130" s="224"/>
      <c r="HI1130" s="224"/>
      <c r="HJ1130" s="224"/>
      <c r="HK1130" s="224"/>
      <c r="HL1130" s="224"/>
      <c r="HM1130" s="224"/>
      <c r="HN1130" s="224"/>
      <c r="HO1130" s="224"/>
      <c r="HP1130" s="224"/>
      <c r="HQ1130" s="224"/>
      <c r="HR1130" s="224"/>
      <c r="HS1130" s="224"/>
      <c r="HT1130" s="224"/>
      <c r="HU1130" s="224"/>
      <c r="HV1130" s="224"/>
      <c r="HW1130" s="224"/>
      <c r="HX1130" s="224"/>
      <c r="HY1130" s="224"/>
      <c r="HZ1130" s="224"/>
      <c r="IA1130" s="224"/>
      <c r="IB1130" s="224"/>
      <c r="IC1130" s="224"/>
      <c r="ID1130" s="224"/>
      <c r="IE1130" s="224"/>
      <c r="IF1130" s="224"/>
      <c r="IG1130" s="224"/>
      <c r="IH1130" s="224"/>
      <c r="II1130" s="224"/>
      <c r="IJ1130" s="224"/>
      <c r="IK1130" s="224"/>
      <c r="IL1130" s="224"/>
      <c r="IM1130" s="224"/>
      <c r="IN1130" s="224"/>
      <c r="IO1130" s="224"/>
      <c r="IP1130" s="224"/>
      <c r="IQ1130" s="224"/>
      <c r="IR1130" s="224"/>
      <c r="IS1130" s="224"/>
      <c r="IT1130" s="224"/>
      <c r="IU1130" s="224"/>
      <c r="IV1130" s="224"/>
      <c r="IW1130" s="224"/>
    </row>
    <row r="1131" customFormat="false" ht="11.25" hidden="false" customHeight="false" outlineLevel="0" collapsed="false">
      <c r="A1131" s="224"/>
      <c r="B1131" s="225"/>
      <c r="C1131" s="225"/>
      <c r="D1131" s="225"/>
      <c r="E1131" s="225"/>
      <c r="F1131" s="225"/>
      <c r="G1131" s="225"/>
      <c r="H1131" s="225"/>
      <c r="I1131" s="225"/>
      <c r="J1131" s="225"/>
      <c r="K1131" s="225"/>
      <c r="L1131" s="224"/>
      <c r="M1131" s="224"/>
      <c r="N1131" s="224"/>
      <c r="O1131" s="224"/>
      <c r="P1131" s="224"/>
      <c r="Q1131" s="224"/>
      <c r="R1131" s="224"/>
      <c r="S1131" s="224"/>
      <c r="T1131" s="224"/>
      <c r="U1131" s="224"/>
      <c r="V1131" s="224"/>
      <c r="W1131" s="224"/>
      <c r="X1131" s="224"/>
      <c r="Y1131" s="224"/>
      <c r="Z1131" s="224"/>
      <c r="AA1131" s="224"/>
      <c r="AB1131" s="224"/>
      <c r="AC1131" s="224"/>
      <c r="AD1131" s="224"/>
      <c r="AE1131" s="224"/>
      <c r="AF1131" s="224"/>
      <c r="AG1131" s="224"/>
      <c r="AH1131" s="224"/>
      <c r="AI1131" s="224"/>
      <c r="AJ1131" s="224"/>
      <c r="AK1131" s="224"/>
      <c r="AL1131" s="224"/>
      <c r="AM1131" s="224"/>
      <c r="AN1131" s="224"/>
      <c r="AO1131" s="224"/>
      <c r="AP1131" s="224"/>
      <c r="AQ1131" s="224"/>
      <c r="AR1131" s="224"/>
      <c r="AS1131" s="224"/>
      <c r="AT1131" s="224"/>
      <c r="AU1131" s="224"/>
      <c r="AV1131" s="224"/>
      <c r="AW1131" s="224"/>
      <c r="AX1131" s="224"/>
      <c r="AY1131" s="224"/>
      <c r="AZ1131" s="224"/>
      <c r="BA1131" s="224"/>
      <c r="BB1131" s="224"/>
      <c r="BC1131" s="224"/>
      <c r="BD1131" s="224"/>
      <c r="BE1131" s="224"/>
      <c r="BF1131" s="224"/>
      <c r="BG1131" s="224"/>
      <c r="BH1131" s="224"/>
      <c r="BI1131" s="224"/>
      <c r="BJ1131" s="224"/>
      <c r="BK1131" s="224"/>
      <c r="BL1131" s="224"/>
      <c r="BM1131" s="224"/>
      <c r="BN1131" s="224"/>
      <c r="BO1131" s="224"/>
      <c r="BP1131" s="224"/>
      <c r="BQ1131" s="224"/>
      <c r="BR1131" s="224"/>
      <c r="BS1131" s="224"/>
      <c r="BT1131" s="224"/>
      <c r="BU1131" s="224"/>
      <c r="BV1131" s="224"/>
      <c r="BW1131" s="224"/>
      <c r="BX1131" s="224"/>
      <c r="BY1131" s="224"/>
      <c r="BZ1131" s="224"/>
      <c r="CA1131" s="224"/>
      <c r="CB1131" s="224"/>
      <c r="CC1131" s="224"/>
      <c r="CD1131" s="224"/>
      <c r="CE1131" s="224"/>
      <c r="CF1131" s="224"/>
      <c r="CG1131" s="224"/>
      <c r="CH1131" s="224"/>
      <c r="CI1131" s="224"/>
      <c r="CJ1131" s="224"/>
      <c r="CK1131" s="224"/>
      <c r="CL1131" s="224"/>
      <c r="CM1131" s="224"/>
      <c r="CN1131" s="224"/>
      <c r="CO1131" s="224"/>
      <c r="CP1131" s="224"/>
      <c r="CQ1131" s="224"/>
      <c r="CR1131" s="224"/>
      <c r="CS1131" s="224"/>
      <c r="CT1131" s="224"/>
      <c r="CU1131" s="224"/>
      <c r="CV1131" s="224"/>
      <c r="CW1131" s="224"/>
      <c r="CX1131" s="224"/>
      <c r="CY1131" s="224"/>
      <c r="CZ1131" s="224"/>
      <c r="DA1131" s="224"/>
      <c r="DB1131" s="224"/>
      <c r="DC1131" s="224"/>
      <c r="DD1131" s="224"/>
      <c r="DE1131" s="224"/>
      <c r="DF1131" s="224"/>
      <c r="DG1131" s="224"/>
      <c r="DH1131" s="224"/>
      <c r="DI1131" s="224"/>
      <c r="DJ1131" s="224"/>
      <c r="DK1131" s="224"/>
      <c r="DL1131" s="224"/>
      <c r="DM1131" s="224"/>
      <c r="DN1131" s="224"/>
      <c r="DO1131" s="224"/>
      <c r="DP1131" s="224"/>
      <c r="DQ1131" s="224"/>
      <c r="DR1131" s="224"/>
      <c r="DS1131" s="224"/>
      <c r="DT1131" s="224"/>
      <c r="DU1131" s="224"/>
      <c r="DV1131" s="224"/>
      <c r="DW1131" s="224"/>
      <c r="DX1131" s="224"/>
      <c r="DY1131" s="224"/>
      <c r="DZ1131" s="224"/>
      <c r="EA1131" s="224"/>
      <c r="EB1131" s="224"/>
      <c r="EC1131" s="224"/>
      <c r="ED1131" s="224"/>
      <c r="EE1131" s="224"/>
      <c r="EF1131" s="224"/>
      <c r="EG1131" s="224"/>
      <c r="EH1131" s="224"/>
      <c r="EI1131" s="224"/>
      <c r="EJ1131" s="224"/>
      <c r="EK1131" s="224"/>
      <c r="EL1131" s="224"/>
      <c r="EM1131" s="224"/>
      <c r="EN1131" s="224"/>
      <c r="EO1131" s="224"/>
      <c r="EP1131" s="224"/>
      <c r="EQ1131" s="224"/>
      <c r="ER1131" s="224"/>
      <c r="ES1131" s="224"/>
      <c r="ET1131" s="224"/>
      <c r="EU1131" s="224"/>
      <c r="EV1131" s="224"/>
      <c r="EW1131" s="224"/>
      <c r="EX1131" s="224"/>
      <c r="EY1131" s="224"/>
      <c r="EZ1131" s="224"/>
      <c r="FA1131" s="224"/>
      <c r="FB1131" s="224"/>
      <c r="FC1131" s="224"/>
      <c r="FD1131" s="224"/>
      <c r="FE1131" s="224"/>
      <c r="FF1131" s="224"/>
      <c r="FG1131" s="224"/>
      <c r="FH1131" s="224"/>
      <c r="FI1131" s="224"/>
      <c r="FJ1131" s="224"/>
      <c r="FK1131" s="224"/>
      <c r="FL1131" s="224"/>
      <c r="FM1131" s="224"/>
      <c r="FN1131" s="224"/>
      <c r="FO1131" s="224"/>
      <c r="FP1131" s="224"/>
      <c r="FQ1131" s="224"/>
      <c r="FR1131" s="224"/>
      <c r="FS1131" s="224"/>
      <c r="FT1131" s="224"/>
      <c r="FU1131" s="224"/>
      <c r="FV1131" s="224"/>
      <c r="FW1131" s="224"/>
      <c r="FX1131" s="224"/>
      <c r="FY1131" s="224"/>
      <c r="FZ1131" s="224"/>
      <c r="GA1131" s="224"/>
      <c r="GB1131" s="224"/>
      <c r="GC1131" s="224"/>
      <c r="GD1131" s="224"/>
      <c r="GE1131" s="224"/>
      <c r="GF1131" s="224"/>
      <c r="GG1131" s="224"/>
      <c r="GH1131" s="224"/>
      <c r="GI1131" s="224"/>
      <c r="GJ1131" s="224"/>
      <c r="GK1131" s="224"/>
      <c r="GL1131" s="224"/>
      <c r="GM1131" s="224"/>
      <c r="GN1131" s="224"/>
      <c r="GO1131" s="224"/>
      <c r="GP1131" s="224"/>
      <c r="GQ1131" s="224"/>
      <c r="GR1131" s="224"/>
      <c r="GS1131" s="224"/>
      <c r="GT1131" s="224"/>
      <c r="GU1131" s="224"/>
      <c r="GV1131" s="224"/>
      <c r="GW1131" s="224"/>
      <c r="GX1131" s="224"/>
      <c r="GY1131" s="224"/>
      <c r="GZ1131" s="224"/>
      <c r="HA1131" s="224"/>
      <c r="HB1131" s="224"/>
      <c r="HC1131" s="224"/>
      <c r="HD1131" s="224"/>
      <c r="HE1131" s="224"/>
      <c r="HF1131" s="224"/>
      <c r="HG1131" s="224"/>
      <c r="HH1131" s="224"/>
      <c r="HI1131" s="224"/>
      <c r="HJ1131" s="224"/>
      <c r="HK1131" s="224"/>
      <c r="HL1131" s="224"/>
      <c r="HM1131" s="224"/>
      <c r="HN1131" s="224"/>
      <c r="HO1131" s="224"/>
      <c r="HP1131" s="224"/>
      <c r="HQ1131" s="224"/>
      <c r="HR1131" s="224"/>
      <c r="HS1131" s="224"/>
      <c r="HT1131" s="224"/>
      <c r="HU1131" s="224"/>
      <c r="HV1131" s="224"/>
      <c r="HW1131" s="224"/>
      <c r="HX1131" s="224"/>
      <c r="HY1131" s="224"/>
      <c r="HZ1131" s="224"/>
      <c r="IA1131" s="224"/>
      <c r="IB1131" s="224"/>
      <c r="IC1131" s="224"/>
      <c r="ID1131" s="224"/>
      <c r="IE1131" s="224"/>
      <c r="IF1131" s="224"/>
      <c r="IG1131" s="224"/>
      <c r="IH1131" s="224"/>
      <c r="II1131" s="224"/>
      <c r="IJ1131" s="224"/>
      <c r="IK1131" s="224"/>
      <c r="IL1131" s="224"/>
      <c r="IM1131" s="224"/>
      <c r="IN1131" s="224"/>
      <c r="IO1131" s="224"/>
      <c r="IP1131" s="224"/>
      <c r="IQ1131" s="224"/>
      <c r="IR1131" s="224"/>
      <c r="IS1131" s="224"/>
      <c r="IT1131" s="224"/>
      <c r="IU1131" s="224"/>
      <c r="IV1131" s="224"/>
      <c r="IW1131" s="224"/>
    </row>
    <row r="1132" customFormat="false" ht="11.25" hidden="false" customHeight="false" outlineLevel="0" collapsed="false">
      <c r="A1132" s="224"/>
      <c r="B1132" s="225"/>
      <c r="C1132" s="225"/>
      <c r="D1132" s="225"/>
      <c r="E1132" s="225"/>
      <c r="F1132" s="225"/>
      <c r="G1132" s="225"/>
      <c r="H1132" s="225"/>
      <c r="I1132" s="225"/>
      <c r="J1132" s="225"/>
      <c r="K1132" s="225"/>
      <c r="L1132" s="224"/>
      <c r="M1132" s="224"/>
      <c r="N1132" s="224"/>
      <c r="O1132" s="224"/>
      <c r="P1132" s="224"/>
      <c r="Q1132" s="224"/>
      <c r="R1132" s="224"/>
      <c r="S1132" s="224"/>
      <c r="T1132" s="224"/>
      <c r="U1132" s="224"/>
      <c r="V1132" s="224"/>
      <c r="W1132" s="224"/>
      <c r="X1132" s="224"/>
      <c r="Y1132" s="224"/>
      <c r="Z1132" s="224"/>
      <c r="AA1132" s="224"/>
      <c r="AB1132" s="224"/>
      <c r="AC1132" s="224"/>
      <c r="AD1132" s="224"/>
      <c r="AE1132" s="224"/>
      <c r="AF1132" s="224"/>
      <c r="AG1132" s="224"/>
      <c r="AH1132" s="224"/>
      <c r="AI1132" s="224"/>
      <c r="AJ1132" s="224"/>
      <c r="AK1132" s="224"/>
      <c r="AL1132" s="224"/>
      <c r="AM1132" s="224"/>
      <c r="AN1132" s="224"/>
      <c r="AO1132" s="224"/>
      <c r="AP1132" s="224"/>
      <c r="AQ1132" s="224"/>
      <c r="AR1132" s="224"/>
      <c r="AS1132" s="224"/>
      <c r="AT1132" s="224"/>
      <c r="AU1132" s="224"/>
      <c r="AV1132" s="224"/>
      <c r="AW1132" s="224"/>
      <c r="AX1132" s="224"/>
      <c r="AY1132" s="224"/>
      <c r="AZ1132" s="224"/>
      <c r="BA1132" s="224"/>
      <c r="BB1132" s="224"/>
      <c r="BC1132" s="224"/>
      <c r="BD1132" s="224"/>
      <c r="BE1132" s="224"/>
      <c r="BF1132" s="224"/>
      <c r="BG1132" s="224"/>
      <c r="BH1132" s="224"/>
      <c r="BI1132" s="224"/>
      <c r="BJ1132" s="224"/>
      <c r="BK1132" s="224"/>
      <c r="BL1132" s="224"/>
      <c r="BM1132" s="224"/>
      <c r="BN1132" s="224"/>
      <c r="BO1132" s="224"/>
      <c r="BP1132" s="224"/>
      <c r="BQ1132" s="224"/>
      <c r="BR1132" s="224"/>
      <c r="BS1132" s="224"/>
      <c r="BT1132" s="224"/>
      <c r="BU1132" s="224"/>
      <c r="BV1132" s="224"/>
      <c r="BW1132" s="224"/>
      <c r="BX1132" s="224"/>
      <c r="BY1132" s="224"/>
      <c r="BZ1132" s="224"/>
      <c r="CA1132" s="224"/>
      <c r="CB1132" s="224"/>
      <c r="CC1132" s="224"/>
      <c r="CD1132" s="224"/>
      <c r="CE1132" s="224"/>
      <c r="CF1132" s="224"/>
      <c r="CG1132" s="224"/>
      <c r="CH1132" s="224"/>
      <c r="CI1132" s="224"/>
      <c r="CJ1132" s="224"/>
      <c r="CK1132" s="224"/>
      <c r="CL1132" s="224"/>
      <c r="CM1132" s="224"/>
      <c r="CN1132" s="224"/>
      <c r="CO1132" s="224"/>
      <c r="CP1132" s="224"/>
      <c r="CQ1132" s="224"/>
      <c r="CR1132" s="224"/>
      <c r="CS1132" s="224"/>
      <c r="CT1132" s="224"/>
      <c r="CU1132" s="224"/>
      <c r="CV1132" s="224"/>
      <c r="CW1132" s="224"/>
      <c r="CX1132" s="224"/>
      <c r="CY1132" s="224"/>
      <c r="CZ1132" s="224"/>
      <c r="DA1132" s="224"/>
      <c r="DB1132" s="224"/>
      <c r="DC1132" s="224"/>
      <c r="DD1132" s="224"/>
      <c r="DE1132" s="224"/>
      <c r="DF1132" s="224"/>
      <c r="DG1132" s="224"/>
      <c r="DH1132" s="224"/>
      <c r="DI1132" s="224"/>
      <c r="DJ1132" s="224"/>
      <c r="DK1132" s="224"/>
      <c r="DL1132" s="224"/>
      <c r="DM1132" s="224"/>
      <c r="DN1132" s="224"/>
      <c r="DO1132" s="224"/>
      <c r="DP1132" s="224"/>
      <c r="DQ1132" s="224"/>
      <c r="DR1132" s="224"/>
      <c r="DS1132" s="224"/>
      <c r="DT1132" s="224"/>
      <c r="DU1132" s="224"/>
      <c r="DV1132" s="224"/>
      <c r="DW1132" s="224"/>
      <c r="DX1132" s="224"/>
      <c r="DY1132" s="224"/>
      <c r="DZ1132" s="224"/>
      <c r="EA1132" s="224"/>
      <c r="EB1132" s="224"/>
      <c r="EC1132" s="224"/>
      <c r="ED1132" s="224"/>
      <c r="EE1132" s="224"/>
      <c r="EF1132" s="224"/>
      <c r="EG1132" s="224"/>
      <c r="EH1132" s="224"/>
      <c r="EI1132" s="224"/>
      <c r="EJ1132" s="224"/>
      <c r="EK1132" s="224"/>
      <c r="EL1132" s="224"/>
      <c r="EM1132" s="224"/>
      <c r="EN1132" s="224"/>
      <c r="EO1132" s="224"/>
      <c r="EP1132" s="224"/>
      <c r="EQ1132" s="224"/>
      <c r="ER1132" s="224"/>
      <c r="ES1132" s="224"/>
      <c r="ET1132" s="224"/>
      <c r="EU1132" s="224"/>
      <c r="EV1132" s="224"/>
      <c r="EW1132" s="224"/>
      <c r="EX1132" s="224"/>
      <c r="EY1132" s="224"/>
      <c r="EZ1132" s="224"/>
      <c r="FA1132" s="224"/>
      <c r="FB1132" s="224"/>
      <c r="FC1132" s="224"/>
      <c r="FD1132" s="224"/>
      <c r="FE1132" s="224"/>
      <c r="FF1132" s="224"/>
      <c r="FG1132" s="224"/>
      <c r="FH1132" s="224"/>
      <c r="FI1132" s="224"/>
      <c r="FJ1132" s="224"/>
      <c r="FK1132" s="224"/>
      <c r="FL1132" s="224"/>
      <c r="FM1132" s="224"/>
      <c r="FN1132" s="224"/>
      <c r="FO1132" s="224"/>
      <c r="FP1132" s="224"/>
      <c r="FQ1132" s="224"/>
      <c r="FR1132" s="224"/>
      <c r="FS1132" s="224"/>
      <c r="FT1132" s="224"/>
      <c r="FU1132" s="224"/>
      <c r="FV1132" s="224"/>
      <c r="FW1132" s="224"/>
      <c r="FX1132" s="224"/>
      <c r="FY1132" s="224"/>
      <c r="FZ1132" s="224"/>
      <c r="GA1132" s="224"/>
      <c r="GB1132" s="224"/>
      <c r="GC1132" s="224"/>
      <c r="GD1132" s="224"/>
      <c r="GE1132" s="224"/>
      <c r="GF1132" s="224"/>
      <c r="GG1132" s="224"/>
      <c r="GH1132" s="224"/>
      <c r="GI1132" s="224"/>
      <c r="GJ1132" s="224"/>
      <c r="GK1132" s="224"/>
      <c r="GL1132" s="224"/>
      <c r="GM1132" s="224"/>
      <c r="GN1132" s="224"/>
      <c r="GO1132" s="224"/>
      <c r="GP1132" s="224"/>
      <c r="GQ1132" s="224"/>
      <c r="GR1132" s="224"/>
      <c r="GS1132" s="224"/>
      <c r="GT1132" s="224"/>
      <c r="GU1132" s="224"/>
      <c r="GV1132" s="224"/>
      <c r="GW1132" s="224"/>
      <c r="GX1132" s="224"/>
      <c r="GY1132" s="224"/>
      <c r="GZ1132" s="224"/>
      <c r="HA1132" s="224"/>
      <c r="HB1132" s="224"/>
      <c r="HC1132" s="224"/>
      <c r="HD1132" s="224"/>
      <c r="HE1132" s="224"/>
      <c r="HF1132" s="224"/>
      <c r="HG1132" s="224"/>
      <c r="HH1132" s="224"/>
      <c r="HI1132" s="224"/>
      <c r="HJ1132" s="224"/>
      <c r="HK1132" s="224"/>
      <c r="HL1132" s="224"/>
      <c r="HM1132" s="224"/>
      <c r="HN1132" s="224"/>
      <c r="HO1132" s="224"/>
      <c r="HP1132" s="224"/>
      <c r="HQ1132" s="224"/>
      <c r="HR1132" s="224"/>
      <c r="HS1132" s="224"/>
      <c r="HT1132" s="224"/>
      <c r="HU1132" s="224"/>
      <c r="HV1132" s="224"/>
      <c r="HW1132" s="224"/>
      <c r="HX1132" s="224"/>
      <c r="HY1132" s="224"/>
      <c r="HZ1132" s="224"/>
      <c r="IA1132" s="224"/>
      <c r="IB1132" s="224"/>
      <c r="IC1132" s="224"/>
      <c r="ID1132" s="224"/>
      <c r="IE1132" s="224"/>
      <c r="IF1132" s="224"/>
      <c r="IG1132" s="224"/>
      <c r="IH1132" s="224"/>
      <c r="II1132" s="224"/>
      <c r="IJ1132" s="224"/>
      <c r="IK1132" s="224"/>
      <c r="IL1132" s="224"/>
      <c r="IM1132" s="224"/>
      <c r="IN1132" s="224"/>
      <c r="IO1132" s="224"/>
      <c r="IP1132" s="224"/>
      <c r="IQ1132" s="224"/>
      <c r="IR1132" s="224"/>
      <c r="IS1132" s="224"/>
      <c r="IT1132" s="224"/>
      <c r="IU1132" s="224"/>
      <c r="IV1132" s="224"/>
      <c r="IW1132" s="224"/>
    </row>
  </sheetData>
  <mergeCells count="4"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8.62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7" min="6" style="0" width="8.62"/>
    <col collapsed="false" customWidth="true" hidden="false" outlineLevel="0" max="8" min="8" style="0" width="11.87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226" t="s">
        <v>5</v>
      </c>
      <c r="B1" s="226"/>
      <c r="C1" s="226"/>
      <c r="D1" s="226"/>
      <c r="E1" s="226"/>
      <c r="F1" s="226"/>
      <c r="G1" s="226"/>
      <c r="H1" s="226"/>
      <c r="I1" s="226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</row>
    <row r="3" customFormat="false" ht="13.5" hidden="false" customHeight="false" outlineLevel="0" collapsed="false">
      <c r="A3" s="227" t="s">
        <v>404</v>
      </c>
      <c r="B3" s="227"/>
      <c r="C3" s="227"/>
      <c r="D3" s="227"/>
      <c r="E3" s="227"/>
      <c r="F3" s="227"/>
      <c r="G3" s="227"/>
      <c r="H3" s="227"/>
      <c r="I3" s="227"/>
    </row>
    <row r="4" customFormat="false" ht="15" hidden="false" customHeight="true" outlineLevel="0" collapsed="false">
      <c r="A4" s="13" t="s">
        <v>405</v>
      </c>
      <c r="B4" s="228" t="s">
        <v>406</v>
      </c>
      <c r="C4" s="228"/>
      <c r="D4" s="228"/>
      <c r="E4" s="228"/>
      <c r="F4" s="228" t="s">
        <v>407</v>
      </c>
      <c r="G4" s="228"/>
      <c r="H4" s="228"/>
      <c r="I4" s="228"/>
    </row>
    <row r="5" customFormat="false" ht="24" hidden="false" customHeight="false" outlineLevel="0" collapsed="false">
      <c r="A5" s="13"/>
      <c r="B5" s="229" t="s">
        <v>15</v>
      </c>
      <c r="C5" s="230" t="s">
        <v>16</v>
      </c>
      <c r="D5" s="231" t="s">
        <v>17</v>
      </c>
      <c r="E5" s="232" t="s">
        <v>408</v>
      </c>
      <c r="F5" s="229" t="s">
        <v>15</v>
      </c>
      <c r="G5" s="230" t="s">
        <v>16</v>
      </c>
      <c r="H5" s="231" t="s">
        <v>17</v>
      </c>
      <c r="I5" s="232" t="s">
        <v>408</v>
      </c>
    </row>
    <row r="6" customFormat="false" ht="15" hidden="false" customHeight="true" outlineLevel="0" collapsed="false">
      <c r="A6" s="13"/>
      <c r="B6" s="233" t="s">
        <v>409</v>
      </c>
      <c r="C6" s="234" t="s">
        <v>410</v>
      </c>
      <c r="D6" s="234" t="s">
        <v>411</v>
      </c>
      <c r="E6" s="235" t="s">
        <v>412</v>
      </c>
      <c r="F6" s="233" t="s">
        <v>409</v>
      </c>
      <c r="G6" s="234" t="s">
        <v>410</v>
      </c>
      <c r="H6" s="234" t="s">
        <v>411</v>
      </c>
      <c r="I6" s="235" t="s">
        <v>412</v>
      </c>
    </row>
    <row r="7" s="239" customFormat="true" ht="18.75" hidden="false" customHeight="true" outlineLevel="0" collapsed="false">
      <c r="A7" s="199" t="s">
        <v>89</v>
      </c>
      <c r="B7" s="236" t="n">
        <v>1636</v>
      </c>
      <c r="C7" s="237" t="n">
        <v>13106</v>
      </c>
      <c r="D7" s="237" t="n">
        <v>53474889</v>
      </c>
      <c r="E7" s="238" t="n">
        <v>226834</v>
      </c>
      <c r="F7" s="236" t="n">
        <v>1558</v>
      </c>
      <c r="G7" s="237" t="n">
        <v>12320</v>
      </c>
      <c r="H7" s="237" t="n">
        <v>50377231</v>
      </c>
      <c r="I7" s="238" t="n">
        <v>220558</v>
      </c>
    </row>
    <row r="8" customFormat="false" ht="15" hidden="false" customHeight="true" outlineLevel="0" collapsed="false">
      <c r="A8" s="240" t="s">
        <v>277</v>
      </c>
      <c r="B8" s="241" t="n">
        <v>273</v>
      </c>
      <c r="C8" s="242" t="n">
        <v>1781</v>
      </c>
      <c r="D8" s="242" t="n">
        <v>9082336</v>
      </c>
      <c r="E8" s="243" t="n">
        <v>21366</v>
      </c>
      <c r="F8" s="241" t="n">
        <v>247</v>
      </c>
      <c r="G8" s="242" t="n">
        <v>1544</v>
      </c>
      <c r="H8" s="242" t="n">
        <v>8839216</v>
      </c>
      <c r="I8" s="243" t="n">
        <v>16984</v>
      </c>
    </row>
    <row r="9" customFormat="false" ht="15" hidden="false" customHeight="true" outlineLevel="0" collapsed="false">
      <c r="A9" s="244" t="s">
        <v>293</v>
      </c>
      <c r="B9" s="245" t="n">
        <v>252</v>
      </c>
      <c r="C9" s="246" t="n">
        <v>2014</v>
      </c>
      <c r="D9" s="246" t="n">
        <v>7064658</v>
      </c>
      <c r="E9" s="247" t="n">
        <v>26945</v>
      </c>
      <c r="F9" s="245" t="n">
        <v>237</v>
      </c>
      <c r="G9" s="246" t="n">
        <v>1723</v>
      </c>
      <c r="H9" s="246" t="n">
        <v>7293525</v>
      </c>
      <c r="I9" s="247" t="n">
        <v>19941</v>
      </c>
    </row>
    <row r="10" customFormat="false" ht="15" hidden="false" customHeight="true" outlineLevel="0" collapsed="false">
      <c r="A10" s="244" t="s">
        <v>318</v>
      </c>
      <c r="B10" s="245" t="n">
        <v>145</v>
      </c>
      <c r="C10" s="246" t="n">
        <v>1080</v>
      </c>
      <c r="D10" s="246" t="n">
        <v>4539392</v>
      </c>
      <c r="E10" s="247" t="n">
        <v>19164</v>
      </c>
      <c r="F10" s="245" t="n">
        <v>123</v>
      </c>
      <c r="G10" s="246" t="n">
        <v>894</v>
      </c>
      <c r="H10" s="246" t="n">
        <v>2485220</v>
      </c>
      <c r="I10" s="247" t="n">
        <v>18072</v>
      </c>
    </row>
    <row r="11" customFormat="false" ht="15" hidden="false" customHeight="true" outlineLevel="0" collapsed="false">
      <c r="A11" s="244" t="s">
        <v>338</v>
      </c>
      <c r="B11" s="245" t="n">
        <v>128</v>
      </c>
      <c r="C11" s="246" t="n">
        <v>1320</v>
      </c>
      <c r="D11" s="246" t="n">
        <v>2192483</v>
      </c>
      <c r="E11" s="247" t="n">
        <v>38347</v>
      </c>
      <c r="F11" s="245" t="n">
        <v>130</v>
      </c>
      <c r="G11" s="246" t="n">
        <v>1242</v>
      </c>
      <c r="H11" s="246" t="n">
        <v>2425827</v>
      </c>
      <c r="I11" s="247" t="n">
        <v>37624</v>
      </c>
    </row>
    <row r="12" customFormat="false" ht="15" hidden="false" customHeight="true" outlineLevel="0" collapsed="false">
      <c r="A12" s="244" t="s">
        <v>347</v>
      </c>
      <c r="B12" s="245" t="n">
        <v>241</v>
      </c>
      <c r="C12" s="246" t="n">
        <v>1618</v>
      </c>
      <c r="D12" s="246" t="n">
        <v>7030937</v>
      </c>
      <c r="E12" s="247" t="n">
        <v>23304</v>
      </c>
      <c r="F12" s="245" t="n">
        <v>242</v>
      </c>
      <c r="G12" s="246" t="n">
        <v>1677</v>
      </c>
      <c r="H12" s="246" t="n">
        <v>6393868</v>
      </c>
      <c r="I12" s="247" t="n">
        <v>24889</v>
      </c>
    </row>
    <row r="13" customFormat="false" ht="15" hidden="false" customHeight="true" outlineLevel="0" collapsed="false">
      <c r="A13" s="244" t="s">
        <v>360</v>
      </c>
      <c r="B13" s="245" t="n">
        <v>303</v>
      </c>
      <c r="C13" s="246" t="n">
        <v>3170</v>
      </c>
      <c r="D13" s="246" t="n">
        <v>14397057</v>
      </c>
      <c r="E13" s="247" t="n">
        <v>63671</v>
      </c>
      <c r="F13" s="245" t="n">
        <v>294</v>
      </c>
      <c r="G13" s="246" t="n">
        <v>3095</v>
      </c>
      <c r="H13" s="246" t="n">
        <v>13208552</v>
      </c>
      <c r="I13" s="247" t="n">
        <v>69915</v>
      </c>
    </row>
    <row r="14" customFormat="false" ht="15" hidden="false" customHeight="true" outlineLevel="0" collapsed="false">
      <c r="A14" s="244" t="s">
        <v>371</v>
      </c>
      <c r="B14" s="245" t="n">
        <v>182</v>
      </c>
      <c r="C14" s="246" t="n">
        <v>1712</v>
      </c>
      <c r="D14" s="246" t="n">
        <v>7877770</v>
      </c>
      <c r="E14" s="247" t="n">
        <v>28752</v>
      </c>
      <c r="F14" s="245" t="n">
        <v>190</v>
      </c>
      <c r="G14" s="246" t="n">
        <v>1758</v>
      </c>
      <c r="H14" s="246" t="n">
        <v>7078896</v>
      </c>
      <c r="I14" s="247" t="n">
        <v>27687</v>
      </c>
    </row>
    <row r="15" customFormat="false" ht="15" hidden="false" customHeight="true" outlineLevel="0" collapsed="false">
      <c r="A15" s="244" t="s">
        <v>385</v>
      </c>
      <c r="B15" s="245" t="n">
        <v>91</v>
      </c>
      <c r="C15" s="246" t="n">
        <v>340</v>
      </c>
      <c r="D15" s="246" t="n">
        <v>811358</v>
      </c>
      <c r="E15" s="247" t="n">
        <v>4727</v>
      </c>
      <c r="F15" s="245" t="n">
        <v>84</v>
      </c>
      <c r="G15" s="246" t="n">
        <v>350</v>
      </c>
      <c r="H15" s="246" t="n">
        <v>2221791</v>
      </c>
      <c r="I15" s="247" t="n">
        <v>5214</v>
      </c>
    </row>
    <row r="16" customFormat="false" ht="15" hidden="false" customHeight="true" outlineLevel="0" collapsed="false">
      <c r="A16" s="248" t="s">
        <v>399</v>
      </c>
      <c r="B16" s="249" t="n">
        <v>21</v>
      </c>
      <c r="C16" s="250" t="n">
        <v>71</v>
      </c>
      <c r="D16" s="250" t="n">
        <v>478898</v>
      </c>
      <c r="E16" s="251" t="n">
        <v>558</v>
      </c>
      <c r="F16" s="249" t="n">
        <v>11</v>
      </c>
      <c r="G16" s="250" t="n">
        <v>37</v>
      </c>
      <c r="H16" s="250" t="n">
        <v>430336</v>
      </c>
      <c r="I16" s="251" t="n">
        <v>232</v>
      </c>
    </row>
    <row r="17" customFormat="false" ht="13.5" hidden="false" customHeight="false" outlineLevel="0" collapsed="false">
      <c r="A17" s="252"/>
      <c r="B17" s="253"/>
      <c r="C17" s="253"/>
      <c r="D17" s="253"/>
      <c r="E17" s="253"/>
      <c r="F17" s="253"/>
      <c r="G17" s="253"/>
      <c r="H17" s="253"/>
      <c r="I17" s="253"/>
    </row>
    <row r="18" customFormat="false" ht="13.5" hidden="false" customHeight="false" outlineLevel="0" collapsed="false">
      <c r="A18" s="227"/>
      <c r="B18" s="254"/>
      <c r="C18" s="254"/>
      <c r="D18" s="254"/>
      <c r="E18" s="254"/>
      <c r="F18" s="254"/>
      <c r="G18" s="254"/>
      <c r="H18" s="254"/>
      <c r="I18" s="254"/>
    </row>
    <row r="19" customFormat="false" ht="13.5" hidden="false" customHeight="false" outlineLevel="0" collapsed="false">
      <c r="A19" s="255" t="s">
        <v>413</v>
      </c>
      <c r="B19" s="254"/>
      <c r="C19" s="254"/>
      <c r="D19" s="254"/>
      <c r="E19" s="254"/>
      <c r="F19" s="254"/>
      <c r="G19" s="254"/>
      <c r="H19" s="254"/>
      <c r="I19" s="254"/>
    </row>
    <row r="20" customFormat="false" ht="15" hidden="false" customHeight="true" outlineLevel="0" collapsed="false">
      <c r="A20" s="13" t="s">
        <v>405</v>
      </c>
      <c r="B20" s="228" t="s">
        <v>406</v>
      </c>
      <c r="C20" s="228"/>
      <c r="D20" s="228"/>
      <c r="E20" s="228"/>
      <c r="F20" s="228" t="s">
        <v>407</v>
      </c>
      <c r="G20" s="228"/>
      <c r="H20" s="228"/>
      <c r="I20" s="228"/>
    </row>
    <row r="21" customFormat="false" ht="24" hidden="false" customHeight="false" outlineLevel="0" collapsed="false">
      <c r="A21" s="13"/>
      <c r="B21" s="229" t="s">
        <v>15</v>
      </c>
      <c r="C21" s="230" t="s">
        <v>16</v>
      </c>
      <c r="D21" s="231" t="s">
        <v>17</v>
      </c>
      <c r="E21" s="232" t="s">
        <v>408</v>
      </c>
      <c r="F21" s="229" t="s">
        <v>15</v>
      </c>
      <c r="G21" s="230" t="s">
        <v>16</v>
      </c>
      <c r="H21" s="231" t="s">
        <v>17</v>
      </c>
      <c r="I21" s="232" t="s">
        <v>408</v>
      </c>
    </row>
    <row r="22" customFormat="false" ht="15" hidden="false" customHeight="true" outlineLevel="0" collapsed="false">
      <c r="A22" s="13"/>
      <c r="B22" s="233" t="s">
        <v>409</v>
      </c>
      <c r="C22" s="234" t="s">
        <v>410</v>
      </c>
      <c r="D22" s="234" t="s">
        <v>411</v>
      </c>
      <c r="E22" s="235" t="s">
        <v>412</v>
      </c>
      <c r="F22" s="233" t="s">
        <v>409</v>
      </c>
      <c r="G22" s="234" t="s">
        <v>410</v>
      </c>
      <c r="H22" s="234" t="s">
        <v>411</v>
      </c>
      <c r="I22" s="235" t="s">
        <v>412</v>
      </c>
    </row>
    <row r="23" s="239" customFormat="true" ht="18.75" hidden="false" customHeight="true" outlineLevel="0" collapsed="false">
      <c r="A23" s="13" t="s">
        <v>89</v>
      </c>
      <c r="B23" s="256" t="n">
        <v>468</v>
      </c>
      <c r="C23" s="25" t="n">
        <v>3549</v>
      </c>
      <c r="D23" s="25" t="n">
        <v>33596674</v>
      </c>
      <c r="E23" s="257" t="n">
        <v>0</v>
      </c>
      <c r="F23" s="256" t="n">
        <v>461</v>
      </c>
      <c r="G23" s="25" t="n">
        <v>3428</v>
      </c>
      <c r="H23" s="25" t="n">
        <v>32352777</v>
      </c>
      <c r="I23" s="257" t="n">
        <v>0</v>
      </c>
    </row>
    <row r="24" customFormat="false" ht="15" hidden="false" customHeight="true" outlineLevel="0" collapsed="false">
      <c r="A24" s="258" t="s">
        <v>277</v>
      </c>
      <c r="B24" s="137" t="n">
        <v>82</v>
      </c>
      <c r="C24" s="134" t="n">
        <v>674</v>
      </c>
      <c r="D24" s="134" t="n">
        <v>7085595</v>
      </c>
      <c r="E24" s="135" t="n">
        <v>0</v>
      </c>
      <c r="F24" s="137" t="n">
        <v>84</v>
      </c>
      <c r="G24" s="134" t="n">
        <v>586</v>
      </c>
      <c r="H24" s="134" t="n">
        <v>7126414</v>
      </c>
      <c r="I24" s="135" t="n">
        <v>0</v>
      </c>
    </row>
    <row r="25" customFormat="false" ht="15" hidden="false" customHeight="true" outlineLevel="0" collapsed="false">
      <c r="A25" s="259" t="s">
        <v>293</v>
      </c>
      <c r="B25" s="260" t="n">
        <v>103</v>
      </c>
      <c r="C25" s="164" t="n">
        <v>644</v>
      </c>
      <c r="D25" s="164" t="n">
        <v>4342006</v>
      </c>
      <c r="E25" s="165" t="n">
        <v>0</v>
      </c>
      <c r="F25" s="260" t="n">
        <v>93</v>
      </c>
      <c r="G25" s="164" t="n">
        <v>552</v>
      </c>
      <c r="H25" s="164" t="n">
        <v>4867772</v>
      </c>
      <c r="I25" s="165" t="n">
        <v>0</v>
      </c>
    </row>
    <row r="26" customFormat="false" ht="15" hidden="false" customHeight="true" outlineLevel="0" collapsed="false">
      <c r="A26" s="259" t="s">
        <v>318</v>
      </c>
      <c r="B26" s="260" t="n">
        <v>30</v>
      </c>
      <c r="C26" s="164" t="n">
        <v>154</v>
      </c>
      <c r="D26" s="164" t="n">
        <v>2948461</v>
      </c>
      <c r="E26" s="165" t="n">
        <v>0</v>
      </c>
      <c r="F26" s="260" t="n">
        <v>27</v>
      </c>
      <c r="G26" s="164" t="n">
        <v>116</v>
      </c>
      <c r="H26" s="164" t="n">
        <v>1082502</v>
      </c>
      <c r="I26" s="165" t="n">
        <v>0</v>
      </c>
    </row>
    <row r="27" customFormat="false" ht="15" hidden="false" customHeight="true" outlineLevel="0" collapsed="false">
      <c r="A27" s="259" t="s">
        <v>338</v>
      </c>
      <c r="B27" s="260" t="n">
        <v>12</v>
      </c>
      <c r="C27" s="164" t="n">
        <v>40</v>
      </c>
      <c r="D27" s="164" t="n">
        <v>78176</v>
      </c>
      <c r="E27" s="165" t="n">
        <v>0</v>
      </c>
      <c r="F27" s="260" t="n">
        <v>14</v>
      </c>
      <c r="G27" s="164" t="n">
        <v>45</v>
      </c>
      <c r="H27" s="164" t="n">
        <v>86138</v>
      </c>
      <c r="I27" s="165" t="n">
        <v>0</v>
      </c>
    </row>
    <row r="28" customFormat="false" ht="15" hidden="false" customHeight="true" outlineLevel="0" collapsed="false">
      <c r="A28" s="259" t="s">
        <v>347</v>
      </c>
      <c r="B28" s="260" t="n">
        <v>67</v>
      </c>
      <c r="C28" s="164" t="n">
        <v>444</v>
      </c>
      <c r="D28" s="164" t="n">
        <v>4520053</v>
      </c>
      <c r="E28" s="165" t="n">
        <v>0</v>
      </c>
      <c r="F28" s="260" t="n">
        <v>68</v>
      </c>
      <c r="G28" s="164" t="n">
        <v>441</v>
      </c>
      <c r="H28" s="164" t="n">
        <v>3886510</v>
      </c>
      <c r="I28" s="165" t="n">
        <v>0</v>
      </c>
    </row>
    <row r="29" customFormat="false" ht="15" hidden="false" customHeight="true" outlineLevel="0" collapsed="false">
      <c r="A29" s="259" t="s">
        <v>360</v>
      </c>
      <c r="B29" s="260" t="n">
        <v>100</v>
      </c>
      <c r="C29" s="164" t="n">
        <v>958</v>
      </c>
      <c r="D29" s="164" t="n">
        <v>8940557</v>
      </c>
      <c r="E29" s="165" t="n">
        <v>0</v>
      </c>
      <c r="F29" s="260" t="n">
        <v>94</v>
      </c>
      <c r="G29" s="164" t="n">
        <v>979</v>
      </c>
      <c r="H29" s="164" t="n">
        <v>8959225</v>
      </c>
      <c r="I29" s="165" t="n">
        <v>0</v>
      </c>
    </row>
    <row r="30" customFormat="false" ht="15" hidden="false" customHeight="true" outlineLevel="0" collapsed="false">
      <c r="A30" s="259" t="s">
        <v>371</v>
      </c>
      <c r="B30" s="260" t="n">
        <v>65</v>
      </c>
      <c r="C30" s="164" t="n">
        <v>596</v>
      </c>
      <c r="D30" s="164" t="n">
        <v>5237533</v>
      </c>
      <c r="E30" s="165" t="n">
        <v>0</v>
      </c>
      <c r="F30" s="260" t="n">
        <v>73</v>
      </c>
      <c r="G30" s="164" t="n">
        <v>605</v>
      </c>
      <c r="H30" s="164" t="n">
        <v>4334531</v>
      </c>
      <c r="I30" s="165" t="n">
        <v>0</v>
      </c>
    </row>
    <row r="31" customFormat="false" ht="15" hidden="false" customHeight="true" outlineLevel="0" collapsed="false">
      <c r="A31" s="259" t="s">
        <v>385</v>
      </c>
      <c r="B31" s="260" t="n">
        <v>6</v>
      </c>
      <c r="C31" s="164" t="n">
        <v>32</v>
      </c>
      <c r="D31" s="164" t="n">
        <v>49949</v>
      </c>
      <c r="E31" s="165" t="n">
        <v>0</v>
      </c>
      <c r="F31" s="260" t="n">
        <v>6</v>
      </c>
      <c r="G31" s="164" t="n">
        <v>101</v>
      </c>
      <c r="H31" s="164" t="s">
        <v>21</v>
      </c>
      <c r="I31" s="165" t="n">
        <v>0</v>
      </c>
    </row>
    <row r="32" customFormat="false" ht="15" hidden="false" customHeight="true" outlineLevel="0" collapsed="false">
      <c r="A32" s="261" t="s">
        <v>399</v>
      </c>
      <c r="B32" s="262" t="n">
        <v>3</v>
      </c>
      <c r="C32" s="263" t="n">
        <v>7</v>
      </c>
      <c r="D32" s="263" t="n">
        <v>394344</v>
      </c>
      <c r="E32" s="264" t="n">
        <v>0</v>
      </c>
      <c r="F32" s="262" t="n">
        <v>2</v>
      </c>
      <c r="G32" s="263" t="n">
        <v>3</v>
      </c>
      <c r="H32" s="263" t="s">
        <v>21</v>
      </c>
      <c r="I32" s="264" t="n">
        <v>0</v>
      </c>
    </row>
    <row r="33" customFormat="false" ht="13.5" hidden="false" customHeight="false" outlineLevel="0" collapsed="false">
      <c r="A33" s="265"/>
      <c r="B33" s="253"/>
      <c r="C33" s="253"/>
      <c r="D33" s="253"/>
      <c r="E33" s="253"/>
      <c r="F33" s="253"/>
      <c r="G33" s="253"/>
      <c r="H33" s="253"/>
      <c r="I33" s="253"/>
    </row>
    <row r="34" customFormat="false" ht="13.5" hidden="false" customHeight="false" outlineLevel="0" collapsed="false">
      <c r="A34" s="227"/>
      <c r="B34" s="254"/>
      <c r="C34" s="254"/>
      <c r="D34" s="254"/>
      <c r="E34" s="254"/>
      <c r="F34" s="254"/>
      <c r="G34" s="254"/>
      <c r="H34" s="254"/>
      <c r="I34" s="254"/>
    </row>
    <row r="35" customFormat="false" ht="13.5" hidden="false" customHeight="false" outlineLevel="0" collapsed="false">
      <c r="A35" s="255" t="s">
        <v>414</v>
      </c>
      <c r="B35" s="254"/>
      <c r="C35" s="254"/>
      <c r="D35" s="254"/>
      <c r="E35" s="254"/>
      <c r="F35" s="254"/>
      <c r="G35" s="254"/>
      <c r="H35" s="254"/>
      <c r="I35" s="254"/>
    </row>
    <row r="36" customFormat="false" ht="15" hidden="false" customHeight="true" outlineLevel="0" collapsed="false">
      <c r="A36" s="13" t="s">
        <v>405</v>
      </c>
      <c r="B36" s="228" t="s">
        <v>406</v>
      </c>
      <c r="C36" s="228"/>
      <c r="D36" s="228"/>
      <c r="E36" s="228"/>
      <c r="F36" s="228" t="s">
        <v>407</v>
      </c>
      <c r="G36" s="228"/>
      <c r="H36" s="228"/>
      <c r="I36" s="228"/>
    </row>
    <row r="37" customFormat="false" ht="24" hidden="false" customHeight="false" outlineLevel="0" collapsed="false">
      <c r="A37" s="13"/>
      <c r="B37" s="229" t="s">
        <v>15</v>
      </c>
      <c r="C37" s="230" t="s">
        <v>16</v>
      </c>
      <c r="D37" s="231" t="s">
        <v>17</v>
      </c>
      <c r="E37" s="232" t="s">
        <v>408</v>
      </c>
      <c r="F37" s="229" t="s">
        <v>15</v>
      </c>
      <c r="G37" s="230" t="s">
        <v>16</v>
      </c>
      <c r="H37" s="231" t="s">
        <v>17</v>
      </c>
      <c r="I37" s="232" t="s">
        <v>408</v>
      </c>
    </row>
    <row r="38" customFormat="false" ht="15" hidden="false" customHeight="true" outlineLevel="0" collapsed="false">
      <c r="A38" s="13"/>
      <c r="B38" s="233" t="s">
        <v>409</v>
      </c>
      <c r="C38" s="234" t="s">
        <v>410</v>
      </c>
      <c r="D38" s="234" t="s">
        <v>411</v>
      </c>
      <c r="E38" s="235" t="s">
        <v>412</v>
      </c>
      <c r="F38" s="233" t="s">
        <v>409</v>
      </c>
      <c r="G38" s="234" t="s">
        <v>410</v>
      </c>
      <c r="H38" s="234" t="s">
        <v>411</v>
      </c>
      <c r="I38" s="235" t="s">
        <v>412</v>
      </c>
    </row>
    <row r="39" s="239" customFormat="true" ht="18.75" hidden="false" customHeight="true" outlineLevel="0" collapsed="false">
      <c r="A39" s="13" t="s">
        <v>89</v>
      </c>
      <c r="B39" s="256" t="n">
        <v>1168</v>
      </c>
      <c r="C39" s="25" t="n">
        <v>9557</v>
      </c>
      <c r="D39" s="25" t="n">
        <v>19878215</v>
      </c>
      <c r="E39" s="257" t="n">
        <v>226834</v>
      </c>
      <c r="F39" s="256" t="n">
        <v>1097</v>
      </c>
      <c r="G39" s="25" t="n">
        <v>8892</v>
      </c>
      <c r="H39" s="25" t="n">
        <v>18024454</v>
      </c>
      <c r="I39" s="257" t="n">
        <v>220558</v>
      </c>
    </row>
    <row r="40" customFormat="false" ht="15" hidden="false" customHeight="true" outlineLevel="0" collapsed="false">
      <c r="A40" s="258" t="s">
        <v>277</v>
      </c>
      <c r="B40" s="137" t="n">
        <v>191</v>
      </c>
      <c r="C40" s="134" t="n">
        <v>1107</v>
      </c>
      <c r="D40" s="134" t="n">
        <v>1996741</v>
      </c>
      <c r="E40" s="135" t="n">
        <v>21366</v>
      </c>
      <c r="F40" s="137" t="n">
        <v>163</v>
      </c>
      <c r="G40" s="134" t="n">
        <v>958</v>
      </c>
      <c r="H40" s="134" t="n">
        <v>1712802</v>
      </c>
      <c r="I40" s="135" t="n">
        <v>16984</v>
      </c>
    </row>
    <row r="41" customFormat="false" ht="15" hidden="false" customHeight="true" outlineLevel="0" collapsed="false">
      <c r="A41" s="259" t="s">
        <v>293</v>
      </c>
      <c r="B41" s="260" t="n">
        <v>149</v>
      </c>
      <c r="C41" s="164" t="n">
        <v>1370</v>
      </c>
      <c r="D41" s="164" t="n">
        <v>2722652</v>
      </c>
      <c r="E41" s="165" t="n">
        <v>26945</v>
      </c>
      <c r="F41" s="260" t="n">
        <v>144</v>
      </c>
      <c r="G41" s="164" t="n">
        <v>1171</v>
      </c>
      <c r="H41" s="164" t="n">
        <v>2425753</v>
      </c>
      <c r="I41" s="165" t="n">
        <v>19941</v>
      </c>
    </row>
    <row r="42" customFormat="false" ht="15" hidden="false" customHeight="true" outlineLevel="0" collapsed="false">
      <c r="A42" s="259" t="s">
        <v>318</v>
      </c>
      <c r="B42" s="260" t="n">
        <v>115</v>
      </c>
      <c r="C42" s="164" t="n">
        <v>926</v>
      </c>
      <c r="D42" s="164" t="n">
        <v>1590931</v>
      </c>
      <c r="E42" s="165" t="n">
        <v>19164</v>
      </c>
      <c r="F42" s="260" t="n">
        <v>96</v>
      </c>
      <c r="G42" s="164" t="n">
        <v>778</v>
      </c>
      <c r="H42" s="164" t="n">
        <v>1402718</v>
      </c>
      <c r="I42" s="165" t="n">
        <v>18072</v>
      </c>
    </row>
    <row r="43" customFormat="false" ht="15" hidden="false" customHeight="true" outlineLevel="0" collapsed="false">
      <c r="A43" s="259" t="s">
        <v>338</v>
      </c>
      <c r="B43" s="260" t="n">
        <v>116</v>
      </c>
      <c r="C43" s="164" t="n">
        <v>1280</v>
      </c>
      <c r="D43" s="164" t="n">
        <v>2114307</v>
      </c>
      <c r="E43" s="165" t="n">
        <v>38347</v>
      </c>
      <c r="F43" s="260" t="n">
        <v>116</v>
      </c>
      <c r="G43" s="164" t="n">
        <v>1197</v>
      </c>
      <c r="H43" s="164" t="n">
        <v>2339689</v>
      </c>
      <c r="I43" s="165" t="n">
        <v>37624</v>
      </c>
    </row>
    <row r="44" customFormat="false" ht="15" hidden="false" customHeight="true" outlineLevel="0" collapsed="false">
      <c r="A44" s="259" t="s">
        <v>347</v>
      </c>
      <c r="B44" s="260" t="n">
        <v>174</v>
      </c>
      <c r="C44" s="164" t="n">
        <v>1174</v>
      </c>
      <c r="D44" s="164" t="n">
        <v>2510884</v>
      </c>
      <c r="E44" s="165" t="n">
        <v>23304</v>
      </c>
      <c r="F44" s="260" t="n">
        <v>174</v>
      </c>
      <c r="G44" s="164" t="n">
        <v>1236</v>
      </c>
      <c r="H44" s="164" t="n">
        <v>2507358</v>
      </c>
      <c r="I44" s="165" t="n">
        <v>24889</v>
      </c>
      <c r="K44" s="266"/>
    </row>
    <row r="45" customFormat="false" ht="15" hidden="false" customHeight="true" outlineLevel="0" collapsed="false">
      <c r="A45" s="259" t="s">
        <v>360</v>
      </c>
      <c r="B45" s="260" t="n">
        <v>203</v>
      </c>
      <c r="C45" s="164" t="n">
        <v>2212</v>
      </c>
      <c r="D45" s="164" t="n">
        <v>5456500</v>
      </c>
      <c r="E45" s="165" t="n">
        <v>63671</v>
      </c>
      <c r="F45" s="260" t="n">
        <v>200</v>
      </c>
      <c r="G45" s="164" t="n">
        <v>2116</v>
      </c>
      <c r="H45" s="164" t="n">
        <v>4249327</v>
      </c>
      <c r="I45" s="165" t="n">
        <v>69915</v>
      </c>
    </row>
    <row r="46" customFormat="false" ht="15" hidden="false" customHeight="true" outlineLevel="0" collapsed="false">
      <c r="A46" s="259" t="s">
        <v>371</v>
      </c>
      <c r="B46" s="260" t="n">
        <v>117</v>
      </c>
      <c r="C46" s="164" t="n">
        <v>1116</v>
      </c>
      <c r="D46" s="164" t="n">
        <v>2640237</v>
      </c>
      <c r="E46" s="165" t="n">
        <v>28752</v>
      </c>
      <c r="F46" s="260" t="n">
        <v>117</v>
      </c>
      <c r="G46" s="164" t="n">
        <v>1153</v>
      </c>
      <c r="H46" s="164" t="n">
        <v>2744365</v>
      </c>
      <c r="I46" s="165" t="n">
        <v>27687</v>
      </c>
      <c r="K46" s="266"/>
    </row>
    <row r="47" customFormat="false" ht="15" hidden="false" customHeight="true" outlineLevel="0" collapsed="false">
      <c r="A47" s="259" t="s">
        <v>385</v>
      </c>
      <c r="B47" s="260" t="n">
        <v>85</v>
      </c>
      <c r="C47" s="164" t="n">
        <v>308</v>
      </c>
      <c r="D47" s="164" t="n">
        <v>761409</v>
      </c>
      <c r="E47" s="165" t="n">
        <v>4727</v>
      </c>
      <c r="F47" s="260" t="n">
        <v>78</v>
      </c>
      <c r="G47" s="164" t="n">
        <v>249</v>
      </c>
      <c r="H47" s="164" t="s">
        <v>21</v>
      </c>
      <c r="I47" s="165" t="n">
        <v>5214</v>
      </c>
    </row>
    <row r="48" customFormat="false" ht="15" hidden="false" customHeight="true" outlineLevel="0" collapsed="false">
      <c r="A48" s="261" t="s">
        <v>399</v>
      </c>
      <c r="B48" s="262" t="n">
        <v>18</v>
      </c>
      <c r="C48" s="263" t="n">
        <v>64</v>
      </c>
      <c r="D48" s="263" t="n">
        <v>84554</v>
      </c>
      <c r="E48" s="264" t="n">
        <v>558</v>
      </c>
      <c r="F48" s="262" t="n">
        <v>9</v>
      </c>
      <c r="G48" s="263" t="n">
        <v>34</v>
      </c>
      <c r="H48" s="263" t="s">
        <v>21</v>
      </c>
      <c r="I48" s="264" t="n">
        <v>232</v>
      </c>
    </row>
    <row r="49" customFormat="false" ht="13.5" hidden="false" customHeight="false" outlineLevel="0" collapsed="false">
      <c r="F49" s="267"/>
    </row>
    <row r="51" customFormat="false" ht="13.5" hidden="false" customHeight="false" outlineLevel="0" collapsed="false">
      <c r="F51" s="268"/>
    </row>
    <row r="52" customFormat="false" ht="13.5" hidden="false" customHeight="false" outlineLevel="0" collapsed="false">
      <c r="F52" s="268"/>
    </row>
  </sheetData>
  <mergeCells count="9">
    <mergeCell ref="A4:A6"/>
    <mergeCell ref="B4:E4"/>
    <mergeCell ref="F4:I4"/>
    <mergeCell ref="A20:A22"/>
    <mergeCell ref="B20:E20"/>
    <mergeCell ref="F20:I20"/>
    <mergeCell ref="A36:A38"/>
    <mergeCell ref="B36:E36"/>
    <mergeCell ref="F36:I36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67" width="9.25"/>
    <col collapsed="false" customWidth="true" hidden="false" outlineLevel="0" max="3" min="3" style="267" width="8.62"/>
    <col collapsed="false" customWidth="true" hidden="false" outlineLevel="0" max="4" min="4" style="267" width="10.74"/>
    <col collapsed="false" customWidth="true" hidden="false" outlineLevel="0" max="5" min="5" style="267" width="9.25"/>
    <col collapsed="false" customWidth="true" hidden="false" outlineLevel="0" max="6" min="6" style="267" width="8.62"/>
    <col collapsed="false" customWidth="true" hidden="false" outlineLevel="0" max="7" min="7" style="267" width="10.74"/>
    <col collapsed="false" customWidth="true" hidden="false" outlineLevel="0" max="8" min="8" style="267" width="9.25"/>
    <col collapsed="false" customWidth="true" hidden="false" outlineLevel="0" max="9" min="9" style="267" width="8.62"/>
    <col collapsed="false" customWidth="true" hidden="false" outlineLevel="0" max="10" min="10" style="267" width="10.74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226" t="s">
        <v>6</v>
      </c>
      <c r="B1" s="226"/>
      <c r="C1" s="226"/>
      <c r="D1" s="226"/>
      <c r="E1" s="226"/>
      <c r="F1" s="226"/>
      <c r="G1" s="226"/>
      <c r="H1" s="226"/>
      <c r="I1" s="269"/>
      <c r="J1" s="269"/>
    </row>
    <row r="2" customFormat="false" ht="1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69"/>
      <c r="J2" s="269"/>
    </row>
    <row r="3" customFormat="false" ht="15" hidden="false" customHeight="true" outlineLevel="0" collapsed="false">
      <c r="A3" s="13" t="s">
        <v>405</v>
      </c>
      <c r="B3" s="270" t="s">
        <v>415</v>
      </c>
      <c r="C3" s="270"/>
      <c r="D3" s="270"/>
      <c r="E3" s="270" t="s">
        <v>416</v>
      </c>
      <c r="F3" s="270"/>
      <c r="G3" s="270"/>
      <c r="H3" s="270" t="s">
        <v>417</v>
      </c>
      <c r="I3" s="270"/>
      <c r="J3" s="270"/>
    </row>
    <row r="4" customFormat="false" ht="22.5" hidden="false" customHeight="false" outlineLevel="0" collapsed="false">
      <c r="A4" s="13"/>
      <c r="B4" s="271" t="s">
        <v>15</v>
      </c>
      <c r="C4" s="272" t="s">
        <v>16</v>
      </c>
      <c r="D4" s="273" t="s">
        <v>17</v>
      </c>
      <c r="E4" s="271" t="s">
        <v>15</v>
      </c>
      <c r="F4" s="272" t="s">
        <v>16</v>
      </c>
      <c r="G4" s="273" t="s">
        <v>17</v>
      </c>
      <c r="H4" s="271" t="s">
        <v>15</v>
      </c>
      <c r="I4" s="272" t="s">
        <v>16</v>
      </c>
      <c r="J4" s="273" t="s">
        <v>17</v>
      </c>
    </row>
    <row r="5" customFormat="false" ht="15" hidden="false" customHeight="true" outlineLevel="0" collapsed="false">
      <c r="A5" s="13"/>
      <c r="B5" s="274" t="s">
        <v>409</v>
      </c>
      <c r="C5" s="275" t="s">
        <v>410</v>
      </c>
      <c r="D5" s="276" t="s">
        <v>411</v>
      </c>
      <c r="E5" s="274" t="s">
        <v>409</v>
      </c>
      <c r="F5" s="275" t="s">
        <v>410</v>
      </c>
      <c r="G5" s="276" t="s">
        <v>411</v>
      </c>
      <c r="H5" s="274" t="s">
        <v>409</v>
      </c>
      <c r="I5" s="275" t="s">
        <v>410</v>
      </c>
      <c r="J5" s="276" t="s">
        <v>411</v>
      </c>
    </row>
    <row r="6" customFormat="false" ht="15.75" hidden="false" customHeight="true" outlineLevel="0" collapsed="false">
      <c r="A6" s="13" t="s">
        <v>89</v>
      </c>
      <c r="B6" s="256" t="n">
        <v>1558</v>
      </c>
      <c r="C6" s="25" t="n">
        <v>12320</v>
      </c>
      <c r="D6" s="257" t="n">
        <v>50377231</v>
      </c>
      <c r="E6" s="256" t="n">
        <v>461</v>
      </c>
      <c r="F6" s="25" t="n">
        <v>3428</v>
      </c>
      <c r="G6" s="257" t="n">
        <v>32352777</v>
      </c>
      <c r="H6" s="256" t="n">
        <v>1097</v>
      </c>
      <c r="I6" s="25" t="n">
        <v>8892</v>
      </c>
      <c r="J6" s="257" t="n">
        <v>18024454</v>
      </c>
    </row>
    <row r="7" customFormat="false" ht="15.75" hidden="false" customHeight="true" outlineLevel="0" collapsed="false">
      <c r="A7" s="277" t="s">
        <v>277</v>
      </c>
      <c r="B7" s="278" t="n">
        <v>247</v>
      </c>
      <c r="C7" s="279" t="n">
        <v>1544</v>
      </c>
      <c r="D7" s="280" t="n">
        <v>8839216</v>
      </c>
      <c r="E7" s="278" t="n">
        <v>84</v>
      </c>
      <c r="F7" s="279" t="n">
        <v>586</v>
      </c>
      <c r="G7" s="280" t="n">
        <v>7126414</v>
      </c>
      <c r="H7" s="278" t="n">
        <v>163</v>
      </c>
      <c r="I7" s="279" t="n">
        <v>958</v>
      </c>
      <c r="J7" s="280" t="n">
        <v>1712802</v>
      </c>
      <c r="L7" s="281"/>
    </row>
    <row r="8" customFormat="false" ht="15.75" hidden="false" customHeight="true" outlineLevel="0" collapsed="false">
      <c r="A8" s="282" t="s">
        <v>293</v>
      </c>
      <c r="B8" s="283" t="n">
        <v>237</v>
      </c>
      <c r="C8" s="284" t="n">
        <v>1723</v>
      </c>
      <c r="D8" s="285" t="n">
        <v>7293525</v>
      </c>
      <c r="E8" s="283" t="n">
        <v>93</v>
      </c>
      <c r="F8" s="284" t="n">
        <v>552</v>
      </c>
      <c r="G8" s="285" t="n">
        <v>4867772</v>
      </c>
      <c r="H8" s="283" t="n">
        <v>144</v>
      </c>
      <c r="I8" s="284" t="n">
        <v>1171</v>
      </c>
      <c r="J8" s="285" t="n">
        <v>2425753</v>
      </c>
    </row>
    <row r="9" customFormat="false" ht="15.75" hidden="false" customHeight="true" outlineLevel="0" collapsed="false">
      <c r="A9" s="282" t="s">
        <v>318</v>
      </c>
      <c r="B9" s="283" t="n">
        <v>123</v>
      </c>
      <c r="C9" s="284" t="n">
        <v>8894</v>
      </c>
      <c r="D9" s="285" t="n">
        <v>2485220</v>
      </c>
      <c r="E9" s="283" t="n">
        <v>27</v>
      </c>
      <c r="F9" s="284" t="n">
        <v>116</v>
      </c>
      <c r="G9" s="285" t="n">
        <v>1082502</v>
      </c>
      <c r="H9" s="283" t="n">
        <v>96</v>
      </c>
      <c r="I9" s="284" t="n">
        <v>778</v>
      </c>
      <c r="J9" s="285" t="n">
        <v>1402718</v>
      </c>
    </row>
    <row r="10" customFormat="false" ht="15.75" hidden="false" customHeight="true" outlineLevel="0" collapsed="false">
      <c r="A10" s="282" t="s">
        <v>338</v>
      </c>
      <c r="B10" s="283" t="n">
        <v>130</v>
      </c>
      <c r="C10" s="284" t="n">
        <v>1242</v>
      </c>
      <c r="D10" s="285" t="n">
        <v>2425827</v>
      </c>
      <c r="E10" s="283" t="n">
        <v>14</v>
      </c>
      <c r="F10" s="284" t="n">
        <v>45</v>
      </c>
      <c r="G10" s="285" t="n">
        <v>86138</v>
      </c>
      <c r="H10" s="283" t="n">
        <v>110</v>
      </c>
      <c r="I10" s="284" t="n">
        <v>1197</v>
      </c>
      <c r="J10" s="285" t="n">
        <v>2339689</v>
      </c>
    </row>
    <row r="11" customFormat="false" ht="15.75" hidden="false" customHeight="true" outlineLevel="0" collapsed="false">
      <c r="A11" s="282" t="s">
        <v>347</v>
      </c>
      <c r="B11" s="283" t="n">
        <v>242</v>
      </c>
      <c r="C11" s="284" t="n">
        <v>1677</v>
      </c>
      <c r="D11" s="285" t="n">
        <v>6393868</v>
      </c>
      <c r="E11" s="283" t="n">
        <v>68</v>
      </c>
      <c r="F11" s="284" t="n">
        <v>441</v>
      </c>
      <c r="G11" s="285" t="n">
        <v>3886510</v>
      </c>
      <c r="H11" s="283" t="n">
        <v>174</v>
      </c>
      <c r="I11" s="284" t="n">
        <v>1236</v>
      </c>
      <c r="J11" s="285" t="n">
        <v>2507358</v>
      </c>
    </row>
    <row r="12" customFormat="false" ht="15.75" hidden="false" customHeight="true" outlineLevel="0" collapsed="false">
      <c r="A12" s="282" t="s">
        <v>360</v>
      </c>
      <c r="B12" s="283" t="n">
        <v>294</v>
      </c>
      <c r="C12" s="284" t="n">
        <v>3095</v>
      </c>
      <c r="D12" s="285" t="n">
        <v>13208552</v>
      </c>
      <c r="E12" s="283" t="n">
        <v>94</v>
      </c>
      <c r="F12" s="284" t="n">
        <v>979</v>
      </c>
      <c r="G12" s="285" t="n">
        <v>8959225</v>
      </c>
      <c r="H12" s="283" t="n">
        <v>200</v>
      </c>
      <c r="I12" s="284" t="n">
        <v>2116</v>
      </c>
      <c r="J12" s="285" t="n">
        <v>4249327</v>
      </c>
    </row>
    <row r="13" customFormat="false" ht="15.75" hidden="false" customHeight="true" outlineLevel="0" collapsed="false">
      <c r="A13" s="282" t="s">
        <v>371</v>
      </c>
      <c r="B13" s="283" t="n">
        <v>190</v>
      </c>
      <c r="C13" s="284" t="n">
        <v>1758</v>
      </c>
      <c r="D13" s="285" t="n">
        <v>7078896</v>
      </c>
      <c r="E13" s="283" t="n">
        <v>73</v>
      </c>
      <c r="F13" s="284" t="n">
        <v>605</v>
      </c>
      <c r="G13" s="285" t="n">
        <v>4334531</v>
      </c>
      <c r="H13" s="283" t="n">
        <v>117</v>
      </c>
      <c r="I13" s="284" t="n">
        <v>1153</v>
      </c>
      <c r="J13" s="285" t="n">
        <v>2744365</v>
      </c>
    </row>
    <row r="14" customFormat="false" ht="15.75" hidden="false" customHeight="true" outlineLevel="0" collapsed="false">
      <c r="A14" s="282" t="s">
        <v>385</v>
      </c>
      <c r="B14" s="283" t="n">
        <v>84</v>
      </c>
      <c r="C14" s="284" t="n">
        <v>350</v>
      </c>
      <c r="D14" s="285" t="n">
        <v>2221791</v>
      </c>
      <c r="E14" s="283" t="n">
        <v>6</v>
      </c>
      <c r="F14" s="284" t="n">
        <v>101</v>
      </c>
      <c r="G14" s="285" t="s">
        <v>21</v>
      </c>
      <c r="H14" s="283" t="n">
        <v>78</v>
      </c>
      <c r="I14" s="284" t="n">
        <v>249</v>
      </c>
      <c r="J14" s="285" t="s">
        <v>21</v>
      </c>
    </row>
    <row r="15" customFormat="false" ht="15.75" hidden="false" customHeight="true" outlineLevel="0" collapsed="false">
      <c r="A15" s="286" t="s">
        <v>399</v>
      </c>
      <c r="B15" s="287" t="n">
        <v>11</v>
      </c>
      <c r="C15" s="288" t="n">
        <v>37</v>
      </c>
      <c r="D15" s="289" t="n">
        <v>430336</v>
      </c>
      <c r="E15" s="287" t="n">
        <v>2</v>
      </c>
      <c r="F15" s="288" t="n">
        <v>3</v>
      </c>
      <c r="G15" s="289" t="s">
        <v>21</v>
      </c>
      <c r="H15" s="287" t="n">
        <v>9</v>
      </c>
      <c r="I15" s="288" t="n">
        <v>34</v>
      </c>
      <c r="J15" s="289" t="s">
        <v>21</v>
      </c>
    </row>
    <row r="16" customFormat="false" ht="15" hidden="false" customHeight="tru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</row>
    <row r="17" customFormat="false" ht="15" hidden="false" customHeight="true" outlineLevel="0" collapsed="false">
      <c r="A17" s="13" t="s">
        <v>405</v>
      </c>
      <c r="B17" s="292" t="s">
        <v>418</v>
      </c>
      <c r="C17" s="292"/>
      <c r="D17" s="292"/>
      <c r="E17" s="292" t="s">
        <v>419</v>
      </c>
      <c r="F17" s="292"/>
      <c r="G17" s="292"/>
      <c r="H17" s="292" t="s">
        <v>420</v>
      </c>
      <c r="I17" s="292"/>
      <c r="J17" s="292"/>
    </row>
    <row r="18" customFormat="false" ht="22.5" hidden="false" customHeight="false" outlineLevel="0" collapsed="false">
      <c r="A18" s="13"/>
      <c r="B18" s="271" t="s">
        <v>15</v>
      </c>
      <c r="C18" s="272" t="s">
        <v>16</v>
      </c>
      <c r="D18" s="273" t="s">
        <v>17</v>
      </c>
      <c r="E18" s="271" t="s">
        <v>15</v>
      </c>
      <c r="F18" s="272" t="s">
        <v>16</v>
      </c>
      <c r="G18" s="273" t="s">
        <v>17</v>
      </c>
      <c r="H18" s="271" t="s">
        <v>15</v>
      </c>
      <c r="I18" s="272" t="s">
        <v>16</v>
      </c>
      <c r="J18" s="273" t="s">
        <v>17</v>
      </c>
    </row>
    <row r="19" customFormat="false" ht="15" hidden="false" customHeight="true" outlineLevel="0" collapsed="false">
      <c r="A19" s="13"/>
      <c r="B19" s="274" t="s">
        <v>409</v>
      </c>
      <c r="C19" s="275" t="s">
        <v>410</v>
      </c>
      <c r="D19" s="276" t="s">
        <v>411</v>
      </c>
      <c r="E19" s="274" t="s">
        <v>409</v>
      </c>
      <c r="F19" s="275" t="s">
        <v>410</v>
      </c>
      <c r="G19" s="276" t="s">
        <v>411</v>
      </c>
      <c r="H19" s="274" t="s">
        <v>409</v>
      </c>
      <c r="I19" s="275" t="s">
        <v>410</v>
      </c>
      <c r="J19" s="276" t="s">
        <v>411</v>
      </c>
    </row>
    <row r="20" customFormat="false" ht="15.75" hidden="false" customHeight="true" outlineLevel="0" collapsed="false">
      <c r="A20" s="13" t="s">
        <v>89</v>
      </c>
      <c r="B20" s="256" t="n">
        <v>5</v>
      </c>
      <c r="C20" s="25" t="n">
        <v>95</v>
      </c>
      <c r="D20" s="257" t="n">
        <v>1271073</v>
      </c>
      <c r="E20" s="256" t="n">
        <v>8</v>
      </c>
      <c r="F20" s="25" t="n">
        <v>31</v>
      </c>
      <c r="G20" s="257" t="n">
        <v>106674</v>
      </c>
      <c r="H20" s="256" t="n">
        <v>93</v>
      </c>
      <c r="I20" s="25" t="n">
        <v>861</v>
      </c>
      <c r="J20" s="257" t="n">
        <v>9494409</v>
      </c>
    </row>
    <row r="21" customFormat="false" ht="15.75" hidden="false" customHeight="true" outlineLevel="0" collapsed="false">
      <c r="A21" s="277" t="s">
        <v>277</v>
      </c>
      <c r="B21" s="278" t="n">
        <v>0</v>
      </c>
      <c r="C21" s="279" t="n">
        <v>0</v>
      </c>
      <c r="D21" s="280" t="n">
        <v>0</v>
      </c>
      <c r="E21" s="278" t="n">
        <v>1</v>
      </c>
      <c r="F21" s="279" t="n">
        <v>2</v>
      </c>
      <c r="G21" s="280" t="s">
        <v>21</v>
      </c>
      <c r="H21" s="278" t="n">
        <v>24</v>
      </c>
      <c r="I21" s="279" t="n">
        <v>236</v>
      </c>
      <c r="J21" s="280" t="n">
        <v>2255910</v>
      </c>
    </row>
    <row r="22" customFormat="false" ht="15.75" hidden="false" customHeight="true" outlineLevel="0" collapsed="false">
      <c r="A22" s="282" t="s">
        <v>293</v>
      </c>
      <c r="B22" s="283" t="n">
        <v>1</v>
      </c>
      <c r="C22" s="284" t="n">
        <v>8</v>
      </c>
      <c r="D22" s="285" t="s">
        <v>21</v>
      </c>
      <c r="E22" s="283" t="n">
        <v>2</v>
      </c>
      <c r="F22" s="284" t="n">
        <v>13</v>
      </c>
      <c r="G22" s="285" t="s">
        <v>21</v>
      </c>
      <c r="H22" s="283" t="n">
        <v>8</v>
      </c>
      <c r="I22" s="284" t="n">
        <v>42</v>
      </c>
      <c r="J22" s="285" t="n">
        <v>539630</v>
      </c>
    </row>
    <row r="23" customFormat="false" ht="15.75" hidden="false" customHeight="true" outlineLevel="0" collapsed="false">
      <c r="A23" s="282" t="s">
        <v>318</v>
      </c>
      <c r="B23" s="283" t="n">
        <v>1</v>
      </c>
      <c r="C23" s="284" t="n">
        <v>4</v>
      </c>
      <c r="D23" s="285" t="s">
        <v>21</v>
      </c>
      <c r="E23" s="283" t="n">
        <v>0</v>
      </c>
      <c r="F23" s="284" t="n">
        <v>0</v>
      </c>
      <c r="G23" s="285" t="n">
        <v>0</v>
      </c>
      <c r="H23" s="283" t="n">
        <v>5</v>
      </c>
      <c r="I23" s="284" t="n">
        <v>24</v>
      </c>
      <c r="J23" s="285" t="n">
        <v>160491</v>
      </c>
    </row>
    <row r="24" customFormat="false" ht="15.75" hidden="false" customHeight="true" outlineLevel="0" collapsed="false">
      <c r="A24" s="282" t="s">
        <v>338</v>
      </c>
      <c r="B24" s="283" t="n">
        <v>0</v>
      </c>
      <c r="C24" s="284" t="n">
        <v>0</v>
      </c>
      <c r="D24" s="285" t="n">
        <v>0</v>
      </c>
      <c r="E24" s="283" t="n">
        <v>1</v>
      </c>
      <c r="F24" s="284" t="n">
        <v>4</v>
      </c>
      <c r="G24" s="285" t="s">
        <v>21</v>
      </c>
      <c r="H24" s="283" t="n">
        <v>2</v>
      </c>
      <c r="I24" s="284" t="n">
        <v>8</v>
      </c>
      <c r="J24" s="285" t="s">
        <v>21</v>
      </c>
    </row>
    <row r="25" customFormat="false" ht="15.75" hidden="false" customHeight="true" outlineLevel="0" collapsed="false">
      <c r="A25" s="282" t="s">
        <v>347</v>
      </c>
      <c r="B25" s="283" t="n">
        <v>0</v>
      </c>
      <c r="C25" s="284" t="n">
        <v>0</v>
      </c>
      <c r="D25" s="285" t="n">
        <v>0</v>
      </c>
      <c r="E25" s="283" t="n">
        <v>1</v>
      </c>
      <c r="F25" s="284" t="n">
        <v>4</v>
      </c>
      <c r="G25" s="285" t="s">
        <v>21</v>
      </c>
      <c r="H25" s="283" t="n">
        <v>9</v>
      </c>
      <c r="I25" s="284" t="n">
        <v>30</v>
      </c>
      <c r="J25" s="285" t="s">
        <v>21</v>
      </c>
    </row>
    <row r="26" customFormat="false" ht="15.75" hidden="false" customHeight="true" outlineLevel="0" collapsed="false">
      <c r="A26" s="282" t="s">
        <v>360</v>
      </c>
      <c r="B26" s="283" t="n">
        <v>1</v>
      </c>
      <c r="C26" s="284" t="n">
        <v>66</v>
      </c>
      <c r="D26" s="285" t="s">
        <v>21</v>
      </c>
      <c r="E26" s="283" t="n">
        <v>2</v>
      </c>
      <c r="F26" s="284" t="n">
        <v>7</v>
      </c>
      <c r="G26" s="285" t="s">
        <v>21</v>
      </c>
      <c r="H26" s="283" t="n">
        <v>29</v>
      </c>
      <c r="I26" s="284" t="n">
        <v>333</v>
      </c>
      <c r="J26" s="285" t="n">
        <v>3794954</v>
      </c>
    </row>
    <row r="27" customFormat="false" ht="15.75" hidden="false" customHeight="true" outlineLevel="0" collapsed="false">
      <c r="A27" s="282" t="s">
        <v>371</v>
      </c>
      <c r="B27" s="283" t="n">
        <v>2</v>
      </c>
      <c r="C27" s="284" t="n">
        <v>17</v>
      </c>
      <c r="D27" s="285" t="s">
        <v>21</v>
      </c>
      <c r="E27" s="283" t="n">
        <v>1</v>
      </c>
      <c r="F27" s="284" t="n">
        <v>1</v>
      </c>
      <c r="G27" s="285" t="s">
        <v>21</v>
      </c>
      <c r="H27" s="283" t="n">
        <v>12</v>
      </c>
      <c r="I27" s="284" t="n">
        <v>100</v>
      </c>
      <c r="J27" s="285" t="n">
        <v>985195</v>
      </c>
    </row>
    <row r="28" customFormat="false" ht="15.75" hidden="false" customHeight="true" outlineLevel="0" collapsed="false">
      <c r="A28" s="282" t="s">
        <v>385</v>
      </c>
      <c r="B28" s="283" t="n">
        <v>0</v>
      </c>
      <c r="C28" s="284" t="n">
        <v>0</v>
      </c>
      <c r="D28" s="285" t="n">
        <v>0</v>
      </c>
      <c r="E28" s="283" t="n">
        <v>0</v>
      </c>
      <c r="F28" s="284" t="n">
        <v>0</v>
      </c>
      <c r="G28" s="285" t="n">
        <v>0</v>
      </c>
      <c r="H28" s="283" t="n">
        <v>4</v>
      </c>
      <c r="I28" s="284" t="n">
        <v>88</v>
      </c>
      <c r="J28" s="285" t="s">
        <v>21</v>
      </c>
    </row>
    <row r="29" customFormat="false" ht="15.75" hidden="false" customHeight="true" outlineLevel="0" collapsed="false">
      <c r="A29" s="286" t="s">
        <v>399</v>
      </c>
      <c r="B29" s="287" t="n">
        <v>0</v>
      </c>
      <c r="C29" s="288" t="n">
        <v>0</v>
      </c>
      <c r="D29" s="289" t="n">
        <v>0</v>
      </c>
      <c r="E29" s="287" t="n">
        <v>0</v>
      </c>
      <c r="F29" s="288" t="n">
        <v>0</v>
      </c>
      <c r="G29" s="289" t="n">
        <v>0</v>
      </c>
      <c r="H29" s="287" t="n">
        <v>0</v>
      </c>
      <c r="I29" s="288" t="n">
        <v>0</v>
      </c>
      <c r="J29" s="289" t="n">
        <v>0</v>
      </c>
    </row>
    <row r="30" customFormat="false" ht="15" hidden="false" customHeight="true" outlineLevel="0" collapsed="false">
      <c r="A30" s="290"/>
      <c r="B30" s="291"/>
      <c r="C30" s="291"/>
      <c r="D30" s="291"/>
      <c r="E30" s="291"/>
      <c r="F30" s="291"/>
      <c r="G30" s="291"/>
      <c r="H30" s="291"/>
      <c r="I30" s="291"/>
      <c r="J30" s="291"/>
    </row>
    <row r="31" customFormat="false" ht="15" hidden="false" customHeight="true" outlineLevel="0" collapsed="false">
      <c r="A31" s="13" t="s">
        <v>405</v>
      </c>
      <c r="B31" s="293" t="s">
        <v>421</v>
      </c>
      <c r="C31" s="293"/>
      <c r="D31" s="293"/>
      <c r="E31" s="292" t="s">
        <v>422</v>
      </c>
      <c r="F31" s="292"/>
      <c r="G31" s="292"/>
      <c r="H31" s="292" t="s">
        <v>423</v>
      </c>
      <c r="I31" s="292"/>
      <c r="J31" s="292"/>
    </row>
    <row r="32" customFormat="false" ht="22.5" hidden="false" customHeight="false" outlineLevel="0" collapsed="false">
      <c r="A32" s="13"/>
      <c r="B32" s="271" t="s">
        <v>15</v>
      </c>
      <c r="C32" s="272" t="s">
        <v>16</v>
      </c>
      <c r="D32" s="273" t="s">
        <v>17</v>
      </c>
      <c r="E32" s="271" t="s">
        <v>15</v>
      </c>
      <c r="F32" s="272" t="s">
        <v>16</v>
      </c>
      <c r="G32" s="273" t="s">
        <v>17</v>
      </c>
      <c r="H32" s="271" t="s">
        <v>15</v>
      </c>
      <c r="I32" s="272" t="s">
        <v>16</v>
      </c>
      <c r="J32" s="273" t="s">
        <v>17</v>
      </c>
    </row>
    <row r="33" customFormat="false" ht="15" hidden="false" customHeight="true" outlineLevel="0" collapsed="false">
      <c r="A33" s="13"/>
      <c r="B33" s="274" t="s">
        <v>409</v>
      </c>
      <c r="C33" s="275" t="s">
        <v>410</v>
      </c>
      <c r="D33" s="276" t="s">
        <v>411</v>
      </c>
      <c r="E33" s="274" t="s">
        <v>409</v>
      </c>
      <c r="F33" s="275" t="s">
        <v>410</v>
      </c>
      <c r="G33" s="276" t="s">
        <v>411</v>
      </c>
      <c r="H33" s="274" t="s">
        <v>409</v>
      </c>
      <c r="I33" s="275" t="s">
        <v>410</v>
      </c>
      <c r="J33" s="276" t="s">
        <v>411</v>
      </c>
    </row>
    <row r="34" customFormat="false" ht="15.75" hidden="false" customHeight="true" outlineLevel="0" collapsed="false">
      <c r="A34" s="13" t="s">
        <v>89</v>
      </c>
      <c r="B34" s="256" t="n">
        <v>117</v>
      </c>
      <c r="C34" s="25" t="n">
        <v>749</v>
      </c>
      <c r="D34" s="257" t="n">
        <v>7081668</v>
      </c>
      <c r="E34" s="256" t="n">
        <v>127</v>
      </c>
      <c r="F34" s="25" t="n">
        <v>957</v>
      </c>
      <c r="G34" s="257" t="n">
        <v>5377668</v>
      </c>
      <c r="H34" s="256" t="n">
        <v>111</v>
      </c>
      <c r="I34" s="25" t="n">
        <v>735</v>
      </c>
      <c r="J34" s="257" t="n">
        <v>9021285</v>
      </c>
    </row>
    <row r="35" customFormat="false" ht="15.75" hidden="false" customHeight="true" outlineLevel="0" collapsed="false">
      <c r="A35" s="277" t="s">
        <v>277</v>
      </c>
      <c r="B35" s="278" t="n">
        <v>13</v>
      </c>
      <c r="C35" s="279" t="n">
        <v>55</v>
      </c>
      <c r="D35" s="280" t="s">
        <v>21</v>
      </c>
      <c r="E35" s="278" t="n">
        <v>24</v>
      </c>
      <c r="F35" s="279" t="n">
        <v>124</v>
      </c>
      <c r="G35" s="280" t="n">
        <v>857339</v>
      </c>
      <c r="H35" s="278" t="n">
        <v>22</v>
      </c>
      <c r="I35" s="279" t="n">
        <v>169</v>
      </c>
      <c r="J35" s="280" t="n">
        <v>3596243</v>
      </c>
    </row>
    <row r="36" customFormat="false" ht="15.75" hidden="false" customHeight="true" outlineLevel="0" collapsed="false">
      <c r="A36" s="282" t="s">
        <v>293</v>
      </c>
      <c r="B36" s="283" t="n">
        <v>26</v>
      </c>
      <c r="C36" s="284" t="n">
        <v>182</v>
      </c>
      <c r="D36" s="285" t="n">
        <v>1862697</v>
      </c>
      <c r="E36" s="283" t="n">
        <v>31</v>
      </c>
      <c r="F36" s="284" t="n">
        <v>146</v>
      </c>
      <c r="G36" s="285" t="n">
        <v>972562</v>
      </c>
      <c r="H36" s="283" t="n">
        <v>25</v>
      </c>
      <c r="I36" s="284" t="n">
        <v>161</v>
      </c>
      <c r="J36" s="285" t="n">
        <v>1407511</v>
      </c>
    </row>
    <row r="37" customFormat="false" ht="15.75" hidden="false" customHeight="true" outlineLevel="0" collapsed="false">
      <c r="A37" s="282" t="s">
        <v>318</v>
      </c>
      <c r="B37" s="283" t="n">
        <v>11</v>
      </c>
      <c r="C37" s="284" t="n">
        <v>53</v>
      </c>
      <c r="D37" s="285" t="n">
        <v>798516</v>
      </c>
      <c r="E37" s="283" t="n">
        <v>3</v>
      </c>
      <c r="F37" s="284" t="n">
        <v>8</v>
      </c>
      <c r="G37" s="285" t="s">
        <v>21</v>
      </c>
      <c r="H37" s="283" t="n">
        <v>7</v>
      </c>
      <c r="I37" s="284" t="n">
        <v>27</v>
      </c>
      <c r="J37" s="285" t="n">
        <v>79352</v>
      </c>
    </row>
    <row r="38" customFormat="false" ht="15.75" hidden="false" customHeight="true" outlineLevel="0" collapsed="false">
      <c r="A38" s="282" t="s">
        <v>338</v>
      </c>
      <c r="B38" s="283" t="n">
        <v>5</v>
      </c>
      <c r="C38" s="284" t="n">
        <v>17</v>
      </c>
      <c r="D38" s="285" t="s">
        <v>21</v>
      </c>
      <c r="E38" s="283" t="n">
        <v>3</v>
      </c>
      <c r="F38" s="284" t="n">
        <v>8</v>
      </c>
      <c r="G38" s="285" t="s">
        <v>21</v>
      </c>
      <c r="H38" s="283" t="n">
        <v>3</v>
      </c>
      <c r="I38" s="284" t="n">
        <v>8</v>
      </c>
      <c r="J38" s="285" t="n">
        <v>14339</v>
      </c>
    </row>
    <row r="39" customFormat="false" ht="15.75" hidden="false" customHeight="true" outlineLevel="0" collapsed="false">
      <c r="A39" s="282" t="s">
        <v>347</v>
      </c>
      <c r="B39" s="283" t="n">
        <v>19</v>
      </c>
      <c r="C39" s="284" t="n">
        <v>163</v>
      </c>
      <c r="D39" s="285" t="n">
        <v>1710881</v>
      </c>
      <c r="E39" s="283" t="n">
        <v>22</v>
      </c>
      <c r="F39" s="284" t="n">
        <v>115</v>
      </c>
      <c r="G39" s="285" t="n">
        <v>829040</v>
      </c>
      <c r="H39" s="283" t="n">
        <v>17</v>
      </c>
      <c r="I39" s="284" t="n">
        <v>129</v>
      </c>
      <c r="J39" s="285" t="n">
        <v>1185355</v>
      </c>
    </row>
    <row r="40" customFormat="false" ht="15.75" hidden="false" customHeight="true" outlineLevel="0" collapsed="false">
      <c r="A40" s="282" t="s">
        <v>360</v>
      </c>
      <c r="B40" s="283" t="n">
        <v>20</v>
      </c>
      <c r="C40" s="284" t="n">
        <v>150</v>
      </c>
      <c r="D40" s="285" t="n">
        <v>1305672</v>
      </c>
      <c r="E40" s="283" t="n">
        <v>17</v>
      </c>
      <c r="F40" s="284" t="n">
        <v>254</v>
      </c>
      <c r="G40" s="285" t="n">
        <v>1142979</v>
      </c>
      <c r="H40" s="283" t="n">
        <v>25</v>
      </c>
      <c r="I40" s="284" t="n">
        <v>169</v>
      </c>
      <c r="J40" s="285" t="n">
        <v>1671013</v>
      </c>
    </row>
    <row r="41" customFormat="false" ht="15.75" hidden="false" customHeight="true" outlineLevel="0" collapsed="false">
      <c r="A41" s="282" t="s">
        <v>371</v>
      </c>
      <c r="B41" s="283" t="n">
        <v>23</v>
      </c>
      <c r="C41" s="284" t="n">
        <v>129</v>
      </c>
      <c r="D41" s="285" t="n">
        <v>968342</v>
      </c>
      <c r="E41" s="283" t="n">
        <v>26</v>
      </c>
      <c r="F41" s="284" t="n">
        <v>300</v>
      </c>
      <c r="G41" s="285" t="n">
        <v>1542741</v>
      </c>
      <c r="H41" s="283" t="n">
        <v>9</v>
      </c>
      <c r="I41" s="284" t="n">
        <v>58</v>
      </c>
      <c r="J41" s="285" t="n">
        <v>660769</v>
      </c>
    </row>
    <row r="42" customFormat="false" ht="15.75" hidden="false" customHeight="true" outlineLevel="0" collapsed="false">
      <c r="A42" s="282" t="s">
        <v>385</v>
      </c>
      <c r="B42" s="283" t="n">
        <v>0</v>
      </c>
      <c r="C42" s="284" t="n">
        <v>0</v>
      </c>
      <c r="D42" s="285" t="n">
        <v>0</v>
      </c>
      <c r="E42" s="283" t="n">
        <v>0</v>
      </c>
      <c r="F42" s="284" t="n">
        <v>0</v>
      </c>
      <c r="G42" s="285" t="n">
        <v>0</v>
      </c>
      <c r="H42" s="283" t="n">
        <v>2</v>
      </c>
      <c r="I42" s="284" t="n">
        <v>13</v>
      </c>
      <c r="J42" s="285" t="s">
        <v>21</v>
      </c>
    </row>
    <row r="43" customFormat="false" ht="15.75" hidden="false" customHeight="true" outlineLevel="0" collapsed="false">
      <c r="A43" s="286" t="s">
        <v>399</v>
      </c>
      <c r="B43" s="287" t="n">
        <v>0</v>
      </c>
      <c r="C43" s="288" t="n">
        <v>0</v>
      </c>
      <c r="D43" s="289" t="n">
        <v>0</v>
      </c>
      <c r="E43" s="287" t="n">
        <v>1</v>
      </c>
      <c r="F43" s="288" t="n">
        <v>2</v>
      </c>
      <c r="G43" s="289" t="s">
        <v>21</v>
      </c>
      <c r="H43" s="287" t="n">
        <v>1</v>
      </c>
      <c r="I43" s="288" t="n">
        <v>1</v>
      </c>
      <c r="J43" s="289" t="s">
        <v>21</v>
      </c>
    </row>
    <row r="44" customFormat="false" ht="15" hidden="false" customHeight="true" outlineLevel="0" collapsed="false">
      <c r="A44" s="294"/>
      <c r="B44" s="295"/>
      <c r="C44" s="295"/>
      <c r="D44" s="295"/>
      <c r="E44" s="295"/>
      <c r="F44" s="295"/>
      <c r="G44" s="295"/>
      <c r="H44" s="295"/>
      <c r="I44" s="295"/>
      <c r="J44" s="295"/>
    </row>
    <row r="45" customFormat="false" ht="15" hidden="false" customHeight="true" outlineLevel="0" collapsed="false">
      <c r="A45" s="13" t="s">
        <v>405</v>
      </c>
      <c r="B45" s="292" t="s">
        <v>424</v>
      </c>
      <c r="C45" s="292"/>
      <c r="D45" s="292"/>
      <c r="E45" s="292" t="s">
        <v>425</v>
      </c>
      <c r="F45" s="292"/>
      <c r="G45" s="292"/>
      <c r="H45" s="292" t="s">
        <v>426</v>
      </c>
      <c r="I45" s="292"/>
      <c r="J45" s="292"/>
    </row>
    <row r="46" customFormat="false" ht="22.5" hidden="false" customHeight="false" outlineLevel="0" collapsed="false">
      <c r="A46" s="13"/>
      <c r="B46" s="271" t="s">
        <v>15</v>
      </c>
      <c r="C46" s="272" t="s">
        <v>16</v>
      </c>
      <c r="D46" s="273" t="s">
        <v>17</v>
      </c>
      <c r="E46" s="271" t="s">
        <v>15</v>
      </c>
      <c r="F46" s="272" t="s">
        <v>16</v>
      </c>
      <c r="G46" s="273" t="s">
        <v>17</v>
      </c>
      <c r="H46" s="271" t="s">
        <v>15</v>
      </c>
      <c r="I46" s="272" t="s">
        <v>16</v>
      </c>
      <c r="J46" s="273" t="s">
        <v>17</v>
      </c>
    </row>
    <row r="47" customFormat="false" ht="15" hidden="false" customHeight="true" outlineLevel="0" collapsed="false">
      <c r="A47" s="13"/>
      <c r="B47" s="274" t="s">
        <v>409</v>
      </c>
      <c r="C47" s="275" t="s">
        <v>410</v>
      </c>
      <c r="D47" s="276" t="s">
        <v>411</v>
      </c>
      <c r="E47" s="274" t="s">
        <v>409</v>
      </c>
      <c r="F47" s="275" t="s">
        <v>410</v>
      </c>
      <c r="G47" s="276" t="s">
        <v>411</v>
      </c>
      <c r="H47" s="274" t="s">
        <v>409</v>
      </c>
      <c r="I47" s="275" t="s">
        <v>410</v>
      </c>
      <c r="J47" s="276" t="s">
        <v>411</v>
      </c>
    </row>
    <row r="48" customFormat="false" ht="15.75" hidden="false" customHeight="true" outlineLevel="0" collapsed="false">
      <c r="A48" s="13" t="s">
        <v>89</v>
      </c>
      <c r="B48" s="256" t="n">
        <v>2</v>
      </c>
      <c r="C48" s="25" t="n">
        <v>2</v>
      </c>
      <c r="D48" s="257" t="s">
        <v>21</v>
      </c>
      <c r="E48" s="256" t="n">
        <v>122</v>
      </c>
      <c r="F48" s="25" t="n">
        <v>554</v>
      </c>
      <c r="G48" s="257" t="n">
        <v>901306</v>
      </c>
      <c r="H48" s="256" t="n">
        <v>332</v>
      </c>
      <c r="I48" s="25" t="n">
        <v>3948</v>
      </c>
      <c r="J48" s="257" t="n">
        <v>6378721</v>
      </c>
    </row>
    <row r="49" customFormat="false" ht="15.75" hidden="false" customHeight="true" outlineLevel="0" collapsed="false">
      <c r="A49" s="277" t="s">
        <v>277</v>
      </c>
      <c r="B49" s="278" t="n">
        <v>0</v>
      </c>
      <c r="C49" s="279" t="n">
        <v>0</v>
      </c>
      <c r="D49" s="280" t="n">
        <v>0</v>
      </c>
      <c r="E49" s="278" t="n">
        <v>22</v>
      </c>
      <c r="F49" s="279" t="n">
        <v>61</v>
      </c>
      <c r="G49" s="280" t="n">
        <v>108871</v>
      </c>
      <c r="H49" s="278" t="n">
        <v>84</v>
      </c>
      <c r="I49" s="279" t="n">
        <v>505</v>
      </c>
      <c r="J49" s="280" t="n">
        <v>784907</v>
      </c>
    </row>
    <row r="50" customFormat="false" ht="15.75" hidden="false" customHeight="true" outlineLevel="0" collapsed="false">
      <c r="A50" s="282" t="s">
        <v>293</v>
      </c>
      <c r="B50" s="283" t="n">
        <v>0</v>
      </c>
      <c r="C50" s="284" t="n">
        <v>0</v>
      </c>
      <c r="D50" s="285" t="n">
        <v>0</v>
      </c>
      <c r="E50" s="283" t="n">
        <v>10</v>
      </c>
      <c r="F50" s="284" t="n">
        <v>47</v>
      </c>
      <c r="G50" s="285" t="n">
        <v>56188</v>
      </c>
      <c r="H50" s="283" t="n">
        <v>39</v>
      </c>
      <c r="I50" s="284" t="n">
        <v>435</v>
      </c>
      <c r="J50" s="285" t="n">
        <v>787744</v>
      </c>
    </row>
    <row r="51" customFormat="false" ht="15.75" hidden="false" customHeight="true" outlineLevel="0" collapsed="false">
      <c r="A51" s="282" t="s">
        <v>318</v>
      </c>
      <c r="B51" s="283" t="n">
        <v>2</v>
      </c>
      <c r="C51" s="284" t="n">
        <v>2</v>
      </c>
      <c r="D51" s="285" t="s">
        <v>21</v>
      </c>
      <c r="E51" s="283" t="n">
        <v>9</v>
      </c>
      <c r="F51" s="284" t="n">
        <v>34</v>
      </c>
      <c r="G51" s="285" t="n">
        <v>37391</v>
      </c>
      <c r="H51" s="283" t="n">
        <v>34</v>
      </c>
      <c r="I51" s="284" t="n">
        <v>399</v>
      </c>
      <c r="J51" s="285" t="n">
        <v>535964</v>
      </c>
    </row>
    <row r="52" customFormat="false" ht="15.75" hidden="false" customHeight="true" outlineLevel="0" collapsed="false">
      <c r="A52" s="282" t="s">
        <v>338</v>
      </c>
      <c r="B52" s="283" t="n">
        <v>0</v>
      </c>
      <c r="C52" s="284" t="n">
        <v>0</v>
      </c>
      <c r="D52" s="285" t="n">
        <v>0</v>
      </c>
      <c r="E52" s="283" t="n">
        <v>12</v>
      </c>
      <c r="F52" s="284" t="n">
        <v>66</v>
      </c>
      <c r="G52" s="285" t="n">
        <v>128175</v>
      </c>
      <c r="H52" s="283" t="n">
        <v>40</v>
      </c>
      <c r="I52" s="284" t="n">
        <v>607</v>
      </c>
      <c r="J52" s="285" t="n">
        <v>1081195</v>
      </c>
    </row>
    <row r="53" customFormat="false" ht="15.75" hidden="false" customHeight="true" outlineLevel="0" collapsed="false">
      <c r="A53" s="282" t="s">
        <v>347</v>
      </c>
      <c r="B53" s="283" t="n">
        <v>0</v>
      </c>
      <c r="C53" s="284" t="n">
        <v>0</v>
      </c>
      <c r="D53" s="285" t="n">
        <v>0</v>
      </c>
      <c r="E53" s="283" t="n">
        <v>14</v>
      </c>
      <c r="F53" s="284" t="n">
        <v>48</v>
      </c>
      <c r="G53" s="285" t="n">
        <v>40606</v>
      </c>
      <c r="H53" s="283" t="n">
        <v>47</v>
      </c>
      <c r="I53" s="284" t="n">
        <v>577</v>
      </c>
      <c r="J53" s="285" t="n">
        <v>870090</v>
      </c>
    </row>
    <row r="54" customFormat="false" ht="15.75" hidden="false" customHeight="true" outlineLevel="0" collapsed="false">
      <c r="A54" s="282" t="s">
        <v>360</v>
      </c>
      <c r="B54" s="283" t="n">
        <v>0</v>
      </c>
      <c r="C54" s="284" t="n">
        <v>0</v>
      </c>
      <c r="D54" s="285" t="n">
        <v>0</v>
      </c>
      <c r="E54" s="283" t="n">
        <v>40</v>
      </c>
      <c r="F54" s="284" t="n">
        <v>244</v>
      </c>
      <c r="G54" s="285" t="n">
        <v>460954</v>
      </c>
      <c r="H54" s="283" t="n">
        <v>39</v>
      </c>
      <c r="I54" s="284" t="n">
        <v>910</v>
      </c>
      <c r="J54" s="285" t="n">
        <v>1457274</v>
      </c>
    </row>
    <row r="55" customFormat="false" ht="15.75" hidden="false" customHeight="true" outlineLevel="0" collapsed="false">
      <c r="A55" s="282" t="s">
        <v>371</v>
      </c>
      <c r="B55" s="283" t="n">
        <v>0</v>
      </c>
      <c r="C55" s="284" t="n">
        <v>0</v>
      </c>
      <c r="D55" s="285" t="n">
        <v>0</v>
      </c>
      <c r="E55" s="283" t="n">
        <v>6</v>
      </c>
      <c r="F55" s="284" t="n">
        <v>37</v>
      </c>
      <c r="G55" s="285" t="n">
        <v>63941</v>
      </c>
      <c r="H55" s="283" t="n">
        <v>30</v>
      </c>
      <c r="I55" s="284" t="n">
        <v>411</v>
      </c>
      <c r="J55" s="285" t="n">
        <v>702769</v>
      </c>
    </row>
    <row r="56" customFormat="false" ht="15.75" hidden="false" customHeight="true" outlineLevel="0" collapsed="false">
      <c r="A56" s="282" t="s">
        <v>385</v>
      </c>
      <c r="B56" s="283" t="n">
        <v>0</v>
      </c>
      <c r="C56" s="284" t="n">
        <v>0</v>
      </c>
      <c r="D56" s="285" t="n">
        <v>0</v>
      </c>
      <c r="E56" s="283" t="n">
        <v>9</v>
      </c>
      <c r="F56" s="284" t="n">
        <v>17</v>
      </c>
      <c r="G56" s="285" t="n">
        <v>5180</v>
      </c>
      <c r="H56" s="283" t="n">
        <v>18</v>
      </c>
      <c r="I56" s="284" t="n">
        <v>103</v>
      </c>
      <c r="J56" s="285" t="s">
        <v>21</v>
      </c>
    </row>
    <row r="57" customFormat="false" ht="15.75" hidden="false" customHeight="true" outlineLevel="0" collapsed="false">
      <c r="A57" s="286" t="s">
        <v>399</v>
      </c>
      <c r="B57" s="287" t="n">
        <v>0</v>
      </c>
      <c r="C57" s="288" t="n">
        <v>0</v>
      </c>
      <c r="D57" s="289" t="n">
        <v>0</v>
      </c>
      <c r="E57" s="287" t="n">
        <v>0</v>
      </c>
      <c r="F57" s="288" t="n">
        <v>0</v>
      </c>
      <c r="G57" s="289" t="n">
        <v>0</v>
      </c>
      <c r="H57" s="287" t="n">
        <v>1</v>
      </c>
      <c r="I57" s="288" t="n">
        <v>1</v>
      </c>
      <c r="J57" s="289" t="s">
        <v>21</v>
      </c>
    </row>
    <row r="58" customFormat="false" ht="15" hidden="false" customHeight="true" outlineLevel="0" collapsed="false">
      <c r="A58" s="294"/>
      <c r="B58" s="295"/>
      <c r="C58" s="295"/>
      <c r="D58" s="295"/>
      <c r="E58" s="295"/>
      <c r="F58" s="295"/>
      <c r="G58" s="295"/>
      <c r="H58" s="295"/>
      <c r="I58" s="295"/>
      <c r="J58" s="295"/>
    </row>
    <row r="59" customFormat="false" ht="15" hidden="false" customHeight="true" outlineLevel="0" collapsed="false">
      <c r="A59" s="13" t="s">
        <v>405</v>
      </c>
      <c r="B59" s="292" t="s">
        <v>427</v>
      </c>
      <c r="C59" s="292"/>
      <c r="D59" s="292"/>
      <c r="E59" s="292" t="s">
        <v>428</v>
      </c>
      <c r="F59" s="292"/>
      <c r="G59" s="292"/>
      <c r="H59" s="292" t="s">
        <v>429</v>
      </c>
      <c r="I59" s="292"/>
      <c r="J59" s="292"/>
    </row>
    <row r="60" customFormat="false" ht="22.5" hidden="false" customHeight="false" outlineLevel="0" collapsed="false">
      <c r="A60" s="13"/>
      <c r="B60" s="271" t="s">
        <v>15</v>
      </c>
      <c r="C60" s="272" t="s">
        <v>16</v>
      </c>
      <c r="D60" s="273" t="s">
        <v>17</v>
      </c>
      <c r="E60" s="271" t="s">
        <v>15</v>
      </c>
      <c r="F60" s="272" t="s">
        <v>16</v>
      </c>
      <c r="G60" s="273" t="s">
        <v>17</v>
      </c>
      <c r="H60" s="271" t="s">
        <v>15</v>
      </c>
      <c r="I60" s="272" t="s">
        <v>16</v>
      </c>
      <c r="J60" s="273" t="s">
        <v>17</v>
      </c>
    </row>
    <row r="61" customFormat="false" ht="15" hidden="false" customHeight="true" outlineLevel="0" collapsed="false">
      <c r="A61" s="13"/>
      <c r="B61" s="274" t="s">
        <v>409</v>
      </c>
      <c r="C61" s="275" t="s">
        <v>410</v>
      </c>
      <c r="D61" s="276" t="s">
        <v>411</v>
      </c>
      <c r="E61" s="274" t="s">
        <v>409</v>
      </c>
      <c r="F61" s="275" t="s">
        <v>410</v>
      </c>
      <c r="G61" s="276" t="s">
        <v>411</v>
      </c>
      <c r="H61" s="274" t="s">
        <v>409</v>
      </c>
      <c r="I61" s="275" t="s">
        <v>410</v>
      </c>
      <c r="J61" s="276" t="s">
        <v>411</v>
      </c>
    </row>
    <row r="62" customFormat="false" ht="15.75" hidden="false" customHeight="true" outlineLevel="0" collapsed="false">
      <c r="A62" s="13" t="s">
        <v>89</v>
      </c>
      <c r="B62" s="256" t="n">
        <v>192</v>
      </c>
      <c r="C62" s="25" t="n">
        <v>1298</v>
      </c>
      <c r="D62" s="257" t="n">
        <v>3705260</v>
      </c>
      <c r="E62" s="256" t="n">
        <v>413</v>
      </c>
      <c r="F62" s="25" t="n">
        <v>2842</v>
      </c>
      <c r="G62" s="257" t="n">
        <v>6012035</v>
      </c>
      <c r="H62" s="256" t="n">
        <v>37</v>
      </c>
      <c r="I62" s="25" t="n">
        <v>248</v>
      </c>
      <c r="J62" s="257" t="s">
        <v>21</v>
      </c>
    </row>
    <row r="63" customFormat="false" ht="15.75" hidden="false" customHeight="true" outlineLevel="0" collapsed="false">
      <c r="A63" s="277" t="s">
        <v>277</v>
      </c>
      <c r="B63" s="278" t="n">
        <v>10</v>
      </c>
      <c r="C63" s="279" t="n">
        <v>112</v>
      </c>
      <c r="D63" s="280" t="n">
        <v>337801</v>
      </c>
      <c r="E63" s="278" t="n">
        <v>42</v>
      </c>
      <c r="F63" s="279" t="n">
        <v>244</v>
      </c>
      <c r="G63" s="280" t="n">
        <v>345472</v>
      </c>
      <c r="H63" s="278" t="n">
        <v>5</v>
      </c>
      <c r="I63" s="279" t="n">
        <v>36</v>
      </c>
      <c r="J63" s="280" t="n">
        <v>135751</v>
      </c>
    </row>
    <row r="64" customFormat="false" ht="15.75" hidden="false" customHeight="true" outlineLevel="0" collapsed="false">
      <c r="A64" s="282" t="s">
        <v>293</v>
      </c>
      <c r="B64" s="283" t="n">
        <v>24</v>
      </c>
      <c r="C64" s="284" t="n">
        <v>240</v>
      </c>
      <c r="D64" s="285" t="n">
        <v>700882</v>
      </c>
      <c r="E64" s="283" t="n">
        <v>67</v>
      </c>
      <c r="F64" s="284" t="n">
        <v>415</v>
      </c>
      <c r="G64" s="285" t="n">
        <v>850077</v>
      </c>
      <c r="H64" s="283" t="n">
        <v>4</v>
      </c>
      <c r="I64" s="284" t="n">
        <v>34</v>
      </c>
      <c r="J64" s="285" t="n">
        <v>30862</v>
      </c>
    </row>
    <row r="65" customFormat="false" ht="15.75" hidden="false" customHeight="true" outlineLevel="0" collapsed="false">
      <c r="A65" s="282" t="s">
        <v>318</v>
      </c>
      <c r="B65" s="283" t="n">
        <v>9</v>
      </c>
      <c r="C65" s="284" t="n">
        <v>32</v>
      </c>
      <c r="D65" s="285" t="n">
        <v>22086</v>
      </c>
      <c r="E65" s="283" t="n">
        <v>39</v>
      </c>
      <c r="F65" s="284" t="n">
        <v>298</v>
      </c>
      <c r="G65" s="285" t="n">
        <v>685548</v>
      </c>
      <c r="H65" s="283" t="n">
        <v>4</v>
      </c>
      <c r="I65" s="284" t="n">
        <v>13</v>
      </c>
      <c r="J65" s="285" t="s">
        <v>21</v>
      </c>
    </row>
    <row r="66" customFormat="false" ht="15.75" hidden="false" customHeight="true" outlineLevel="0" collapsed="false">
      <c r="A66" s="282" t="s">
        <v>338</v>
      </c>
      <c r="B66" s="283" t="n">
        <v>14</v>
      </c>
      <c r="C66" s="284" t="n">
        <v>54</v>
      </c>
      <c r="D66" s="285" t="n">
        <v>89304</v>
      </c>
      <c r="E66" s="283" t="n">
        <v>45</v>
      </c>
      <c r="F66" s="284" t="n">
        <v>396</v>
      </c>
      <c r="G66" s="285" t="n">
        <v>631294</v>
      </c>
      <c r="H66" s="283" t="n">
        <v>5</v>
      </c>
      <c r="I66" s="284" t="n">
        <v>74</v>
      </c>
      <c r="J66" s="296" t="n">
        <v>409721</v>
      </c>
    </row>
    <row r="67" customFormat="false" ht="15.75" hidden="false" customHeight="true" outlineLevel="0" collapsed="false">
      <c r="A67" s="282" t="s">
        <v>347</v>
      </c>
      <c r="B67" s="283" t="n">
        <v>34</v>
      </c>
      <c r="C67" s="284" t="n">
        <v>158</v>
      </c>
      <c r="D67" s="285" t="n">
        <v>388735</v>
      </c>
      <c r="E67" s="283" t="n">
        <v>75</v>
      </c>
      <c r="F67" s="284" t="n">
        <v>443</v>
      </c>
      <c r="G67" s="285" t="n">
        <v>1193042</v>
      </c>
      <c r="H67" s="283" t="n">
        <v>4</v>
      </c>
      <c r="I67" s="297" t="n">
        <v>10</v>
      </c>
      <c r="J67" s="285" t="n">
        <v>14885</v>
      </c>
    </row>
    <row r="68" customFormat="false" ht="15.75" hidden="false" customHeight="true" outlineLevel="0" collapsed="false">
      <c r="A68" s="282" t="s">
        <v>360</v>
      </c>
      <c r="B68" s="283" t="n">
        <v>50</v>
      </c>
      <c r="C68" s="284" t="n">
        <v>375</v>
      </c>
      <c r="D68" s="285" t="n">
        <v>1275205</v>
      </c>
      <c r="E68" s="283" t="n">
        <v>64</v>
      </c>
      <c r="F68" s="284" t="n">
        <v>562</v>
      </c>
      <c r="G68" s="285" t="n">
        <v>1023668</v>
      </c>
      <c r="H68" s="283" t="n">
        <v>7</v>
      </c>
      <c r="I68" s="284" t="n">
        <v>25</v>
      </c>
      <c r="J68" s="280" t="n">
        <v>32226</v>
      </c>
    </row>
    <row r="69" customFormat="false" ht="15.75" hidden="false" customHeight="true" outlineLevel="0" collapsed="false">
      <c r="A69" s="282" t="s">
        <v>371</v>
      </c>
      <c r="B69" s="283" t="n">
        <v>44</v>
      </c>
      <c r="C69" s="284" t="n">
        <v>307</v>
      </c>
      <c r="D69" s="285" t="n">
        <v>871743</v>
      </c>
      <c r="E69" s="283" t="n">
        <v>30</v>
      </c>
      <c r="F69" s="284" t="n">
        <v>344</v>
      </c>
      <c r="G69" s="285" t="n">
        <v>832897</v>
      </c>
      <c r="H69" s="283" t="n">
        <v>7</v>
      </c>
      <c r="I69" s="284" t="n">
        <v>54</v>
      </c>
      <c r="J69" s="285" t="n">
        <v>273015</v>
      </c>
    </row>
    <row r="70" customFormat="false" ht="15.75" hidden="false" customHeight="true" outlineLevel="0" collapsed="false">
      <c r="A70" s="282" t="s">
        <v>385</v>
      </c>
      <c r="B70" s="283" t="n">
        <v>5</v>
      </c>
      <c r="C70" s="284" t="n">
        <v>14</v>
      </c>
      <c r="D70" s="285" t="s">
        <v>21</v>
      </c>
      <c r="E70" s="283" t="n">
        <v>45</v>
      </c>
      <c r="F70" s="284" t="n">
        <v>113</v>
      </c>
      <c r="G70" s="285" t="n">
        <v>410858</v>
      </c>
      <c r="H70" s="283" t="n">
        <v>1</v>
      </c>
      <c r="I70" s="284" t="n">
        <v>2</v>
      </c>
      <c r="J70" s="285" t="s">
        <v>21</v>
      </c>
    </row>
    <row r="71" customFormat="false" ht="15.75" hidden="false" customHeight="true" outlineLevel="0" collapsed="false">
      <c r="A71" s="286" t="s">
        <v>399</v>
      </c>
      <c r="B71" s="287" t="n">
        <v>2</v>
      </c>
      <c r="C71" s="288" t="n">
        <v>6</v>
      </c>
      <c r="D71" s="289" t="s">
        <v>21</v>
      </c>
      <c r="E71" s="287" t="n">
        <v>6</v>
      </c>
      <c r="F71" s="288" t="n">
        <v>27</v>
      </c>
      <c r="G71" s="289" t="n">
        <v>39179</v>
      </c>
      <c r="H71" s="287" t="n">
        <v>0</v>
      </c>
      <c r="I71" s="288" t="n">
        <v>0</v>
      </c>
      <c r="J71" s="289" t="n">
        <v>0</v>
      </c>
    </row>
  </sheetData>
  <mergeCells count="20">
    <mergeCell ref="A3:A5"/>
    <mergeCell ref="B3:D3"/>
    <mergeCell ref="E3:G3"/>
    <mergeCell ref="H3:J3"/>
    <mergeCell ref="A17:A19"/>
    <mergeCell ref="B17:D17"/>
    <mergeCell ref="E17:G17"/>
    <mergeCell ref="H17:J17"/>
    <mergeCell ref="A31:A33"/>
    <mergeCell ref="B31:D31"/>
    <mergeCell ref="E31:G31"/>
    <mergeCell ref="H31:J31"/>
    <mergeCell ref="A45:A47"/>
    <mergeCell ref="B45:D45"/>
    <mergeCell ref="E45:G45"/>
    <mergeCell ref="H45:J45"/>
    <mergeCell ref="A59:A61"/>
    <mergeCell ref="B59:D59"/>
    <mergeCell ref="E59:G59"/>
    <mergeCell ref="H59:J59"/>
  </mergeCells>
  <printOptions headings="false" gridLines="false" gridLinesSet="true" horizontalCentered="false" verticalCentered="false"/>
  <pageMargins left="0.7875" right="0.1965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8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191" width="14.87"/>
    <col collapsed="false" customWidth="true" hidden="false" outlineLevel="0" max="8" min="3" style="299" width="10.62"/>
    <col collapsed="false" customWidth="true" hidden="false" outlineLevel="0" max="9" min="9" style="300" width="10.62"/>
    <col collapsed="false" customWidth="true" hidden="false" outlineLevel="0" max="10" min="10" style="301" width="10.62"/>
    <col collapsed="false" customWidth="true" hidden="false" outlineLevel="0" max="11" min="11" style="298" width="8.62"/>
    <col collapsed="false" customWidth="false" hidden="false" outlineLevel="0" max="257" min="12" style="298" width="8.99"/>
  </cols>
  <sheetData>
    <row r="1" customFormat="false" ht="14.25" hidden="false" customHeight="true" outlineLevel="0" collapsed="false">
      <c r="A1" s="302" t="s">
        <v>7</v>
      </c>
      <c r="B1" s="303"/>
      <c r="C1" s="304"/>
      <c r="D1" s="305"/>
      <c r="E1" s="304"/>
      <c r="F1" s="305"/>
      <c r="G1" s="304"/>
      <c r="H1" s="305"/>
      <c r="I1" s="304"/>
      <c r="J1" s="306"/>
    </row>
    <row r="2" customFormat="false" ht="13.5" hidden="false" customHeight="true" outlineLevel="0" collapsed="false">
      <c r="A2" s="302"/>
      <c r="B2" s="303"/>
      <c r="C2" s="304"/>
      <c r="D2" s="305"/>
      <c r="E2" s="304"/>
      <c r="F2" s="305"/>
      <c r="G2" s="304"/>
      <c r="H2" s="305"/>
      <c r="I2" s="304"/>
      <c r="J2" s="306"/>
    </row>
    <row r="3" s="11" customFormat="true" ht="15" hidden="false" customHeight="true" outlineLevel="0" collapsed="false">
      <c r="A3" s="61" t="s">
        <v>430</v>
      </c>
      <c r="B3" s="61"/>
      <c r="C3" s="307" t="s">
        <v>431</v>
      </c>
      <c r="D3" s="307"/>
      <c r="E3" s="307" t="s">
        <v>432</v>
      </c>
      <c r="F3" s="307"/>
      <c r="G3" s="307" t="s">
        <v>433</v>
      </c>
      <c r="H3" s="307"/>
      <c r="I3" s="308" t="s">
        <v>434</v>
      </c>
      <c r="J3" s="308"/>
    </row>
    <row r="4" s="11" customFormat="true" ht="22.5" hidden="false" customHeight="true" outlineLevel="0" collapsed="false">
      <c r="A4" s="61"/>
      <c r="B4" s="61"/>
      <c r="C4" s="309" t="s">
        <v>435</v>
      </c>
      <c r="D4" s="310" t="s">
        <v>436</v>
      </c>
      <c r="E4" s="309" t="s">
        <v>437</v>
      </c>
      <c r="F4" s="310" t="s">
        <v>438</v>
      </c>
      <c r="G4" s="309" t="s">
        <v>439</v>
      </c>
      <c r="H4" s="310" t="s">
        <v>440</v>
      </c>
      <c r="I4" s="309" t="s">
        <v>441</v>
      </c>
      <c r="J4" s="310" t="s">
        <v>442</v>
      </c>
    </row>
    <row r="5" s="8" customFormat="true" ht="18" hidden="false" customHeight="true" outlineLevel="0" collapsed="false">
      <c r="A5" s="13" t="s">
        <v>443</v>
      </c>
      <c r="B5" s="13"/>
      <c r="C5" s="311" t="n">
        <v>1168</v>
      </c>
      <c r="D5" s="312" t="n">
        <v>1097</v>
      </c>
      <c r="E5" s="311" t="n">
        <v>9557</v>
      </c>
      <c r="F5" s="312" t="n">
        <v>8892</v>
      </c>
      <c r="G5" s="311" t="n">
        <v>19878215</v>
      </c>
      <c r="H5" s="312" t="n">
        <v>18024454</v>
      </c>
      <c r="I5" s="311" t="n">
        <v>226834</v>
      </c>
      <c r="J5" s="312" t="n">
        <v>220558</v>
      </c>
    </row>
    <row r="6" s="316" customFormat="true" ht="18" hidden="false" customHeight="true" outlineLevel="0" collapsed="false">
      <c r="A6" s="313" t="s">
        <v>444</v>
      </c>
      <c r="B6" s="313"/>
      <c r="C6" s="314" t="n">
        <f aca="false">C7+C12+C16+C27+C33+C40+C42+C49+C52+C56+C65+C70+C80+C91+C94+C100+C107+C124</f>
        <v>468</v>
      </c>
      <c r="D6" s="315" t="n">
        <f aca="false">D7+D12+D16+D27+D33+D40+D42+D49+D52+D56+D65+D70+D80+D91+D94+D100+D107+D124</f>
        <v>429</v>
      </c>
      <c r="E6" s="314" t="n">
        <f aca="false">E7+E12+E16+E27+E33+E40+E42+E49+E52+E56+E65+E70+E80+E91+E94+E100+E107+E124</f>
        <v>4005</v>
      </c>
      <c r="F6" s="315" t="n">
        <f aca="false">F7+F12+F16+F27+F33+F40+F42+F49+F52+F56+F65+F70+F80+F91+F94+F100+F107+F124</f>
        <v>3574</v>
      </c>
      <c r="G6" s="314" t="n">
        <v>7498247</v>
      </c>
      <c r="H6" s="315" t="n">
        <f aca="false">H7+H12+H16+H27+H33+H40+H42+H49+H52+H56+H65+H70+H80+H91+H94+H100+H107+H124</f>
        <v>6713637</v>
      </c>
      <c r="I6" s="314" t="n">
        <v>90626</v>
      </c>
      <c r="J6" s="315" t="n">
        <f aca="false">J7+J12+J16+J27+J33+J40+J42+J49+J52+J56+J65+J70+J80+J91+J94+J100+J107+J124</f>
        <v>89136</v>
      </c>
    </row>
    <row r="7" s="321" customFormat="true" ht="11.85" hidden="false" customHeight="true" outlineLevel="0" collapsed="false">
      <c r="A7" s="317" t="s">
        <v>445</v>
      </c>
      <c r="B7" s="318"/>
      <c r="C7" s="319" t="n">
        <f aca="false">SUM(C8:C11)</f>
        <v>53</v>
      </c>
      <c r="D7" s="320" t="n">
        <f aca="false">SUM(D8:D11)</f>
        <v>43</v>
      </c>
      <c r="E7" s="319" t="n">
        <f aca="false">SUM(E8:E11)</f>
        <v>319</v>
      </c>
      <c r="F7" s="320" t="n">
        <f aca="false">SUM(F8:F11)</f>
        <v>255</v>
      </c>
      <c r="G7" s="319" t="n">
        <v>470213</v>
      </c>
      <c r="H7" s="320" t="n">
        <v>326328</v>
      </c>
      <c r="I7" s="319" t="n">
        <v>2399</v>
      </c>
      <c r="J7" s="320" t="n">
        <v>1876</v>
      </c>
    </row>
    <row r="8" s="11" customFormat="true" ht="11.85" hidden="false" customHeight="true" outlineLevel="0" collapsed="false">
      <c r="A8" s="322"/>
      <c r="B8" s="323" t="s">
        <v>446</v>
      </c>
      <c r="C8" s="324" t="n">
        <v>43</v>
      </c>
      <c r="D8" s="325" t="n">
        <v>39</v>
      </c>
      <c r="E8" s="324" t="n">
        <v>204</v>
      </c>
      <c r="F8" s="325" t="n">
        <v>162</v>
      </c>
      <c r="G8" s="324" t="n">
        <v>350851</v>
      </c>
      <c r="H8" s="325" t="n">
        <v>258816</v>
      </c>
      <c r="I8" s="326" t="n">
        <v>1104</v>
      </c>
      <c r="J8" s="325" t="n">
        <v>1113</v>
      </c>
    </row>
    <row r="9" s="11" customFormat="true" ht="11.85" hidden="false" customHeight="true" outlineLevel="0" collapsed="false">
      <c r="A9" s="327"/>
      <c r="B9" s="328" t="s">
        <v>447</v>
      </c>
      <c r="C9" s="329" t="n">
        <v>2</v>
      </c>
      <c r="D9" s="330" t="n">
        <v>2</v>
      </c>
      <c r="E9" s="329" t="n">
        <v>72</v>
      </c>
      <c r="F9" s="330" t="n">
        <v>72</v>
      </c>
      <c r="G9" s="329" t="s">
        <v>21</v>
      </c>
      <c r="H9" s="330" t="s">
        <v>21</v>
      </c>
      <c r="I9" s="331" t="s">
        <v>21</v>
      </c>
      <c r="J9" s="330" t="s">
        <v>21</v>
      </c>
    </row>
    <row r="10" s="11" customFormat="true" ht="11.85" hidden="false" customHeight="true" outlineLevel="0" collapsed="false">
      <c r="A10" s="327"/>
      <c r="B10" s="328" t="s">
        <v>448</v>
      </c>
      <c r="C10" s="329" t="n">
        <v>2</v>
      </c>
      <c r="D10" s="330" t="n">
        <v>2</v>
      </c>
      <c r="E10" s="329" t="n">
        <v>18</v>
      </c>
      <c r="F10" s="330" t="n">
        <v>21</v>
      </c>
      <c r="G10" s="329" t="s">
        <v>21</v>
      </c>
      <c r="H10" s="330" t="s">
        <v>21</v>
      </c>
      <c r="I10" s="331" t="s">
        <v>21</v>
      </c>
      <c r="J10" s="330" t="s">
        <v>21</v>
      </c>
    </row>
    <row r="11" s="11" customFormat="true" ht="11.85" hidden="false" customHeight="true" outlineLevel="0" collapsed="false">
      <c r="A11" s="332"/>
      <c r="B11" s="333" t="s">
        <v>449</v>
      </c>
      <c r="C11" s="334" t="n">
        <v>6</v>
      </c>
      <c r="D11" s="335" t="n">
        <v>0</v>
      </c>
      <c r="E11" s="334" t="n">
        <v>25</v>
      </c>
      <c r="F11" s="335" t="n">
        <v>0</v>
      </c>
      <c r="G11" s="334" t="n">
        <v>40291</v>
      </c>
      <c r="H11" s="335" t="n">
        <v>0</v>
      </c>
      <c r="I11" s="336" t="n">
        <v>532</v>
      </c>
      <c r="J11" s="335" t="n">
        <v>0</v>
      </c>
    </row>
    <row r="12" s="321" customFormat="true" ht="11.85" hidden="false" customHeight="true" outlineLevel="0" collapsed="false">
      <c r="A12" s="317" t="s">
        <v>450</v>
      </c>
      <c r="B12" s="318"/>
      <c r="C12" s="319" t="n">
        <f aca="false">SUM(C13:C15)</f>
        <v>11</v>
      </c>
      <c r="D12" s="320" t="n">
        <f aca="false">SUM(D13:D15)</f>
        <v>7</v>
      </c>
      <c r="E12" s="319" t="n">
        <f aca="false">SUM(E13:E15)</f>
        <v>62</v>
      </c>
      <c r="F12" s="320" t="n">
        <f aca="false">SUM(F13:F15)</f>
        <v>49</v>
      </c>
      <c r="G12" s="319" t="n">
        <v>60851</v>
      </c>
      <c r="H12" s="320" t="n">
        <v>39475</v>
      </c>
      <c r="I12" s="319" t="n">
        <v>667</v>
      </c>
      <c r="J12" s="320" t="n">
        <v>402</v>
      </c>
    </row>
    <row r="13" s="11" customFormat="true" ht="11.85" hidden="false" customHeight="true" outlineLevel="0" collapsed="false">
      <c r="A13" s="322"/>
      <c r="B13" s="323" t="s">
        <v>451</v>
      </c>
      <c r="C13" s="324" t="n">
        <v>2</v>
      </c>
      <c r="D13" s="325" t="n">
        <v>3</v>
      </c>
      <c r="E13" s="324" t="n">
        <v>9</v>
      </c>
      <c r="F13" s="325" t="n">
        <v>27</v>
      </c>
      <c r="G13" s="324" t="s">
        <v>21</v>
      </c>
      <c r="H13" s="325" t="n">
        <v>30701</v>
      </c>
      <c r="I13" s="326" t="s">
        <v>21</v>
      </c>
      <c r="J13" s="325" t="n">
        <v>190</v>
      </c>
    </row>
    <row r="14" s="11" customFormat="true" ht="11.85" hidden="false" customHeight="true" outlineLevel="0" collapsed="false">
      <c r="A14" s="327"/>
      <c r="B14" s="328" t="s">
        <v>452</v>
      </c>
      <c r="C14" s="329" t="n">
        <v>3</v>
      </c>
      <c r="D14" s="330" t="n">
        <v>1</v>
      </c>
      <c r="E14" s="329" t="n">
        <v>7</v>
      </c>
      <c r="F14" s="330" t="n">
        <v>1</v>
      </c>
      <c r="G14" s="329" t="s">
        <v>21</v>
      </c>
      <c r="H14" s="330" t="s">
        <v>21</v>
      </c>
      <c r="I14" s="331" t="s">
        <v>21</v>
      </c>
      <c r="J14" s="330" t="s">
        <v>21</v>
      </c>
    </row>
    <row r="15" s="11" customFormat="true" ht="11.85" hidden="false" customHeight="true" outlineLevel="0" collapsed="false">
      <c r="A15" s="332"/>
      <c r="B15" s="333" t="s">
        <v>453</v>
      </c>
      <c r="C15" s="334" t="n">
        <v>6</v>
      </c>
      <c r="D15" s="335" t="n">
        <v>3</v>
      </c>
      <c r="E15" s="334" t="n">
        <v>46</v>
      </c>
      <c r="F15" s="335" t="n">
        <v>21</v>
      </c>
      <c r="G15" s="334" t="n">
        <v>40463</v>
      </c>
      <c r="H15" s="330" t="s">
        <v>21</v>
      </c>
      <c r="I15" s="336" t="n">
        <v>304</v>
      </c>
      <c r="J15" s="330" t="s">
        <v>21</v>
      </c>
    </row>
    <row r="16" s="321" customFormat="true" ht="11.85" hidden="false" customHeight="true" outlineLevel="0" collapsed="false">
      <c r="A16" s="317" t="s">
        <v>454</v>
      </c>
      <c r="B16" s="318"/>
      <c r="C16" s="319" t="n">
        <f aca="false">SUM(C17:C26)</f>
        <v>24</v>
      </c>
      <c r="D16" s="320" t="n">
        <f aca="false">SUM(D17:D26)</f>
        <v>21</v>
      </c>
      <c r="E16" s="319" t="n">
        <f aca="false">SUM(E17:E26)</f>
        <v>122</v>
      </c>
      <c r="F16" s="320" t="n">
        <f aca="false">SUM(F17:F26)</f>
        <v>96</v>
      </c>
      <c r="G16" s="319" t="n">
        <v>132246</v>
      </c>
      <c r="H16" s="320" t="n">
        <v>87279</v>
      </c>
      <c r="I16" s="319" t="n">
        <v>2846</v>
      </c>
      <c r="J16" s="320" t="n">
        <v>2017</v>
      </c>
    </row>
    <row r="17" s="11" customFormat="true" ht="11.85" hidden="false" customHeight="true" outlineLevel="0" collapsed="false">
      <c r="A17" s="322"/>
      <c r="B17" s="323" t="s">
        <v>455</v>
      </c>
      <c r="C17" s="324" t="n">
        <v>2</v>
      </c>
      <c r="D17" s="325" t="n">
        <v>4</v>
      </c>
      <c r="E17" s="324" t="n">
        <v>16</v>
      </c>
      <c r="F17" s="325" t="n">
        <v>20</v>
      </c>
      <c r="G17" s="324" t="s">
        <v>21</v>
      </c>
      <c r="H17" s="325" t="n">
        <v>620</v>
      </c>
      <c r="I17" s="326" t="s">
        <v>21</v>
      </c>
      <c r="J17" s="325" t="n">
        <v>9</v>
      </c>
    </row>
    <row r="18" s="11" customFormat="true" ht="11.85" hidden="false" customHeight="true" outlineLevel="0" collapsed="false">
      <c r="A18" s="327"/>
      <c r="B18" s="328" t="s">
        <v>456</v>
      </c>
      <c r="C18" s="329" t="n">
        <v>1</v>
      </c>
      <c r="D18" s="330" t="n">
        <v>0</v>
      </c>
      <c r="E18" s="329" t="n">
        <v>1</v>
      </c>
      <c r="F18" s="330" t="n">
        <v>0</v>
      </c>
      <c r="G18" s="329" t="s">
        <v>21</v>
      </c>
      <c r="H18" s="330" t="n">
        <v>0</v>
      </c>
      <c r="I18" s="331" t="s">
        <v>21</v>
      </c>
      <c r="J18" s="330" t="n">
        <v>0</v>
      </c>
    </row>
    <row r="19" s="11" customFormat="true" ht="11.85" hidden="false" customHeight="true" outlineLevel="0" collapsed="false">
      <c r="A19" s="327"/>
      <c r="B19" s="328" t="s">
        <v>457</v>
      </c>
      <c r="C19" s="329" t="n">
        <v>7</v>
      </c>
      <c r="D19" s="330" t="n">
        <v>6</v>
      </c>
      <c r="E19" s="329" t="n">
        <v>35</v>
      </c>
      <c r="F19" s="330" t="n">
        <v>28</v>
      </c>
      <c r="G19" s="329" t="n">
        <v>25250</v>
      </c>
      <c r="H19" s="330" t="n">
        <v>22024</v>
      </c>
      <c r="I19" s="331" t="n">
        <v>415</v>
      </c>
      <c r="J19" s="330" t="n">
        <v>317</v>
      </c>
    </row>
    <row r="20" s="11" customFormat="true" ht="11.85" hidden="false" customHeight="true" outlineLevel="0" collapsed="false">
      <c r="A20" s="327"/>
      <c r="B20" s="328" t="s">
        <v>458</v>
      </c>
      <c r="C20" s="329" t="n">
        <v>4</v>
      </c>
      <c r="D20" s="330" t="n">
        <v>2</v>
      </c>
      <c r="E20" s="329" t="n">
        <v>29</v>
      </c>
      <c r="F20" s="330" t="n">
        <v>12</v>
      </c>
      <c r="G20" s="329" t="n">
        <v>35614</v>
      </c>
      <c r="H20" s="330" t="s">
        <v>21</v>
      </c>
      <c r="I20" s="331" t="n">
        <v>946</v>
      </c>
      <c r="J20" s="330" t="s">
        <v>21</v>
      </c>
    </row>
    <row r="21" s="11" customFormat="true" ht="11.85" hidden="false" customHeight="true" outlineLevel="0" collapsed="false">
      <c r="A21" s="327"/>
      <c r="B21" s="328" t="s">
        <v>459</v>
      </c>
      <c r="C21" s="329" t="n">
        <v>3</v>
      </c>
      <c r="D21" s="330" t="n">
        <v>3</v>
      </c>
      <c r="E21" s="329" t="n">
        <v>15</v>
      </c>
      <c r="F21" s="330" t="n">
        <v>13</v>
      </c>
      <c r="G21" s="329" t="n">
        <v>27483</v>
      </c>
      <c r="H21" s="330" t="n">
        <v>22856</v>
      </c>
      <c r="I21" s="331" t="n">
        <v>367</v>
      </c>
      <c r="J21" s="330" t="n">
        <v>367</v>
      </c>
    </row>
    <row r="22" s="11" customFormat="true" ht="11.85" hidden="false" customHeight="true" outlineLevel="0" collapsed="false">
      <c r="A22" s="327"/>
      <c r="B22" s="328" t="s">
        <v>460</v>
      </c>
      <c r="C22" s="329" t="n">
        <v>2</v>
      </c>
      <c r="D22" s="330" t="n">
        <v>3</v>
      </c>
      <c r="E22" s="329" t="n">
        <v>11</v>
      </c>
      <c r="F22" s="330" t="n">
        <v>12</v>
      </c>
      <c r="G22" s="329" t="s">
        <v>21</v>
      </c>
      <c r="H22" s="330" t="n">
        <v>4613</v>
      </c>
      <c r="I22" s="331" t="s">
        <v>21</v>
      </c>
      <c r="J22" s="330" t="n">
        <v>750</v>
      </c>
    </row>
    <row r="23" s="11" customFormat="true" ht="11.85" hidden="false" customHeight="true" outlineLevel="0" collapsed="false">
      <c r="A23" s="327"/>
      <c r="B23" s="328" t="s">
        <v>461</v>
      </c>
      <c r="C23" s="329" t="n">
        <v>1</v>
      </c>
      <c r="D23" s="330" t="n">
        <v>1</v>
      </c>
      <c r="E23" s="329" t="n">
        <v>2</v>
      </c>
      <c r="F23" s="330" t="n">
        <v>5</v>
      </c>
      <c r="G23" s="329" t="s">
        <v>21</v>
      </c>
      <c r="H23" s="330" t="s">
        <v>21</v>
      </c>
      <c r="I23" s="331" t="s">
        <v>21</v>
      </c>
      <c r="J23" s="330" t="s">
        <v>21</v>
      </c>
    </row>
    <row r="24" s="11" customFormat="true" ht="11.85" hidden="false" customHeight="true" outlineLevel="0" collapsed="false">
      <c r="A24" s="327"/>
      <c r="B24" s="328" t="s">
        <v>462</v>
      </c>
      <c r="C24" s="329" t="n">
        <v>1</v>
      </c>
      <c r="D24" s="330" t="n">
        <v>0</v>
      </c>
      <c r="E24" s="329" t="n">
        <v>3</v>
      </c>
      <c r="F24" s="330" t="n">
        <v>0</v>
      </c>
      <c r="G24" s="329" t="s">
        <v>21</v>
      </c>
      <c r="H24" s="330" t="n">
        <v>0</v>
      </c>
      <c r="I24" s="331" t="s">
        <v>21</v>
      </c>
      <c r="J24" s="330" t="n">
        <v>0</v>
      </c>
    </row>
    <row r="25" s="11" customFormat="true" ht="11.85" hidden="false" customHeight="true" outlineLevel="0" collapsed="false">
      <c r="A25" s="327"/>
      <c r="B25" s="328" t="s">
        <v>463</v>
      </c>
      <c r="C25" s="329" t="n">
        <v>1</v>
      </c>
      <c r="D25" s="330" t="n">
        <v>1</v>
      </c>
      <c r="E25" s="329" t="n">
        <v>6</v>
      </c>
      <c r="F25" s="330" t="n">
        <v>3</v>
      </c>
      <c r="G25" s="329" t="s">
        <v>21</v>
      </c>
      <c r="H25" s="330" t="s">
        <v>21</v>
      </c>
      <c r="I25" s="331" t="s">
        <v>21</v>
      </c>
      <c r="J25" s="330" t="s">
        <v>21</v>
      </c>
    </row>
    <row r="26" s="11" customFormat="true" ht="11.85" hidden="false" customHeight="true" outlineLevel="0" collapsed="false">
      <c r="A26" s="332"/>
      <c r="B26" s="333" t="s">
        <v>464</v>
      </c>
      <c r="C26" s="334" t="n">
        <v>2</v>
      </c>
      <c r="D26" s="335" t="n">
        <v>1</v>
      </c>
      <c r="E26" s="334" t="n">
        <v>4</v>
      </c>
      <c r="F26" s="335" t="n">
        <v>3</v>
      </c>
      <c r="G26" s="334" t="s">
        <v>21</v>
      </c>
      <c r="H26" s="335" t="s">
        <v>21</v>
      </c>
      <c r="I26" s="336" t="s">
        <v>21</v>
      </c>
      <c r="J26" s="335" t="s">
        <v>21</v>
      </c>
    </row>
    <row r="27" s="321" customFormat="true" ht="11.85" hidden="false" customHeight="true" outlineLevel="0" collapsed="false">
      <c r="A27" s="317" t="s">
        <v>465</v>
      </c>
      <c r="B27" s="318"/>
      <c r="C27" s="319" t="n">
        <f aca="false">SUM(C28:C32)</f>
        <v>29</v>
      </c>
      <c r="D27" s="320" t="n">
        <f aca="false">SUM(D28:D32)</f>
        <v>25</v>
      </c>
      <c r="E27" s="319" t="n">
        <f aca="false">SUM(E28:E32)</f>
        <v>98</v>
      </c>
      <c r="F27" s="320" t="n">
        <f aca="false">SUM(F28:F32)</f>
        <v>74</v>
      </c>
      <c r="G27" s="319" t="n">
        <v>96887</v>
      </c>
      <c r="H27" s="320" t="n">
        <v>107100</v>
      </c>
      <c r="I27" s="319" t="n">
        <v>1678</v>
      </c>
      <c r="J27" s="320" t="n">
        <v>987</v>
      </c>
    </row>
    <row r="28" s="11" customFormat="true" ht="11.85" hidden="false" customHeight="true" outlineLevel="0" collapsed="false">
      <c r="A28" s="322"/>
      <c r="B28" s="323" t="s">
        <v>466</v>
      </c>
      <c r="C28" s="324" t="n">
        <v>3</v>
      </c>
      <c r="D28" s="325" t="n">
        <v>3</v>
      </c>
      <c r="E28" s="324" t="n">
        <v>8</v>
      </c>
      <c r="F28" s="325" t="n">
        <v>6</v>
      </c>
      <c r="G28" s="324" t="s">
        <v>21</v>
      </c>
      <c r="H28" s="325" t="n">
        <v>4092</v>
      </c>
      <c r="I28" s="326" t="s">
        <v>21</v>
      </c>
      <c r="J28" s="325" t="n">
        <v>100</v>
      </c>
    </row>
    <row r="29" s="11" customFormat="true" ht="11.85" hidden="false" customHeight="true" outlineLevel="0" collapsed="false">
      <c r="A29" s="327"/>
      <c r="B29" s="328" t="s">
        <v>467</v>
      </c>
      <c r="C29" s="329" t="n">
        <v>6</v>
      </c>
      <c r="D29" s="330" t="n">
        <v>4</v>
      </c>
      <c r="E29" s="329" t="n">
        <v>15</v>
      </c>
      <c r="F29" s="330" t="n">
        <v>9</v>
      </c>
      <c r="G29" s="329" t="n">
        <v>19311</v>
      </c>
      <c r="H29" s="330" t="n">
        <v>15467</v>
      </c>
      <c r="I29" s="331" t="n">
        <v>881</v>
      </c>
      <c r="J29" s="330" t="n">
        <v>464</v>
      </c>
    </row>
    <row r="30" s="11" customFormat="true" ht="11.85" hidden="false" customHeight="true" outlineLevel="0" collapsed="false">
      <c r="A30" s="327"/>
      <c r="B30" s="328" t="s">
        <v>468</v>
      </c>
      <c r="C30" s="329" t="n">
        <v>5</v>
      </c>
      <c r="D30" s="330" t="n">
        <v>2</v>
      </c>
      <c r="E30" s="329" t="n">
        <v>18</v>
      </c>
      <c r="F30" s="330" t="n">
        <v>6</v>
      </c>
      <c r="G30" s="329" t="n">
        <v>18334</v>
      </c>
      <c r="H30" s="330" t="s">
        <v>21</v>
      </c>
      <c r="I30" s="331" t="n">
        <v>392</v>
      </c>
      <c r="J30" s="330" t="s">
        <v>21</v>
      </c>
    </row>
    <row r="31" s="11" customFormat="true" ht="11.85" hidden="false" customHeight="true" outlineLevel="0" collapsed="false">
      <c r="A31" s="327"/>
      <c r="B31" s="328" t="s">
        <v>469</v>
      </c>
      <c r="C31" s="329" t="n">
        <v>1</v>
      </c>
      <c r="D31" s="330" t="n">
        <v>2</v>
      </c>
      <c r="E31" s="329" t="n">
        <v>3</v>
      </c>
      <c r="F31" s="330" t="n">
        <v>5</v>
      </c>
      <c r="G31" s="329" t="s">
        <v>21</v>
      </c>
      <c r="H31" s="330" t="s">
        <v>21</v>
      </c>
      <c r="I31" s="331" t="s">
        <v>21</v>
      </c>
      <c r="J31" s="330" t="s">
        <v>21</v>
      </c>
    </row>
    <row r="32" s="11" customFormat="true" ht="11.85" hidden="false" customHeight="true" outlineLevel="0" collapsed="false">
      <c r="A32" s="332"/>
      <c r="B32" s="333" t="s">
        <v>470</v>
      </c>
      <c r="C32" s="334" t="n">
        <v>14</v>
      </c>
      <c r="D32" s="335" t="n">
        <v>14</v>
      </c>
      <c r="E32" s="334" t="n">
        <v>54</v>
      </c>
      <c r="F32" s="335" t="n">
        <v>48</v>
      </c>
      <c r="G32" s="334" t="n">
        <v>49270</v>
      </c>
      <c r="H32" s="335" t="n">
        <v>79118</v>
      </c>
      <c r="I32" s="336" t="n">
        <v>333</v>
      </c>
      <c r="J32" s="335" t="n">
        <v>308</v>
      </c>
    </row>
    <row r="33" s="321" customFormat="true" ht="11.85" hidden="false" customHeight="true" outlineLevel="0" collapsed="false">
      <c r="A33" s="317" t="s">
        <v>471</v>
      </c>
      <c r="B33" s="318"/>
      <c r="C33" s="319" t="n">
        <f aca="false">SUM(C34:C39)</f>
        <v>15</v>
      </c>
      <c r="D33" s="320" t="n">
        <f aca="false">SUM(D34:D39)</f>
        <v>16</v>
      </c>
      <c r="E33" s="319" t="n">
        <f aca="false">SUM(E34:E39)</f>
        <v>43</v>
      </c>
      <c r="F33" s="320" t="n">
        <f aca="false">SUM(F34:F39)</f>
        <v>66</v>
      </c>
      <c r="G33" s="319" t="n">
        <v>51692</v>
      </c>
      <c r="H33" s="320" t="n">
        <v>55300</v>
      </c>
      <c r="I33" s="319" t="n">
        <v>1709</v>
      </c>
      <c r="J33" s="320" t="n">
        <v>2297</v>
      </c>
    </row>
    <row r="34" s="11" customFormat="true" ht="11.85" hidden="false" customHeight="true" outlineLevel="0" collapsed="false">
      <c r="A34" s="322"/>
      <c r="B34" s="323" t="s">
        <v>472</v>
      </c>
      <c r="C34" s="324" t="n">
        <v>7</v>
      </c>
      <c r="D34" s="325" t="n">
        <v>6</v>
      </c>
      <c r="E34" s="324" t="n">
        <v>19</v>
      </c>
      <c r="F34" s="325" t="n">
        <v>19</v>
      </c>
      <c r="G34" s="324" t="n">
        <v>24818</v>
      </c>
      <c r="H34" s="325" t="n">
        <v>24598</v>
      </c>
      <c r="I34" s="326" t="n">
        <v>1263</v>
      </c>
      <c r="J34" s="325" t="n">
        <v>1181</v>
      </c>
    </row>
    <row r="35" s="11" customFormat="true" ht="11.85" hidden="false" customHeight="true" outlineLevel="0" collapsed="false">
      <c r="A35" s="327"/>
      <c r="B35" s="328" t="s">
        <v>473</v>
      </c>
      <c r="C35" s="329" t="n">
        <v>4</v>
      </c>
      <c r="D35" s="330" t="n">
        <v>4</v>
      </c>
      <c r="E35" s="329" t="n">
        <v>12</v>
      </c>
      <c r="F35" s="330" t="n">
        <v>8</v>
      </c>
      <c r="G35" s="329" t="n">
        <v>11984</v>
      </c>
      <c r="H35" s="330" t="n">
        <v>9714</v>
      </c>
      <c r="I35" s="331" t="n">
        <v>198</v>
      </c>
      <c r="J35" s="330" t="n">
        <v>797</v>
      </c>
    </row>
    <row r="36" s="11" customFormat="true" ht="11.85" hidden="false" customHeight="true" outlineLevel="0" collapsed="false">
      <c r="A36" s="327"/>
      <c r="B36" s="328" t="s">
        <v>474</v>
      </c>
      <c r="C36" s="329" t="n">
        <v>2</v>
      </c>
      <c r="D36" s="330" t="n">
        <v>3</v>
      </c>
      <c r="E36" s="329" t="n">
        <v>6</v>
      </c>
      <c r="F36" s="330" t="n">
        <v>20</v>
      </c>
      <c r="G36" s="329" t="s">
        <v>21</v>
      </c>
      <c r="H36" s="330" t="n">
        <v>10833</v>
      </c>
      <c r="I36" s="331" t="s">
        <v>21</v>
      </c>
      <c r="J36" s="330" t="n">
        <v>74</v>
      </c>
    </row>
    <row r="37" s="11" customFormat="true" ht="11.85" hidden="false" customHeight="true" outlineLevel="0" collapsed="false">
      <c r="A37" s="327"/>
      <c r="B37" s="328" t="s">
        <v>475</v>
      </c>
      <c r="C37" s="329" t="n">
        <v>1</v>
      </c>
      <c r="D37" s="330" t="n">
        <v>2</v>
      </c>
      <c r="E37" s="329" t="n">
        <v>4</v>
      </c>
      <c r="F37" s="330" t="n">
        <v>17</v>
      </c>
      <c r="G37" s="329" t="s">
        <v>21</v>
      </c>
      <c r="H37" s="330" t="s">
        <v>21</v>
      </c>
      <c r="I37" s="331" t="s">
        <v>21</v>
      </c>
      <c r="J37" s="330" t="s">
        <v>21</v>
      </c>
    </row>
    <row r="38" s="11" customFormat="true" ht="11.85" hidden="false" customHeight="true" outlineLevel="0" collapsed="false">
      <c r="A38" s="327"/>
      <c r="B38" s="328" t="s">
        <v>476</v>
      </c>
      <c r="C38" s="329" t="n">
        <v>0</v>
      </c>
      <c r="D38" s="330" t="n">
        <v>0</v>
      </c>
      <c r="E38" s="329" t="n">
        <v>0</v>
      </c>
      <c r="F38" s="330" t="n">
        <v>0</v>
      </c>
      <c r="G38" s="329" t="n">
        <v>0</v>
      </c>
      <c r="H38" s="330" t="n">
        <v>0</v>
      </c>
      <c r="I38" s="331" t="n">
        <v>0</v>
      </c>
      <c r="J38" s="330" t="n">
        <v>0</v>
      </c>
    </row>
    <row r="39" s="11" customFormat="true" ht="11.85" hidden="false" customHeight="true" outlineLevel="0" collapsed="false">
      <c r="A39" s="332"/>
      <c r="B39" s="333" t="s">
        <v>477</v>
      </c>
      <c r="C39" s="334" t="n">
        <v>1</v>
      </c>
      <c r="D39" s="335" t="n">
        <v>1</v>
      </c>
      <c r="E39" s="334" t="n">
        <v>2</v>
      </c>
      <c r="F39" s="335" t="n">
        <v>2</v>
      </c>
      <c r="G39" s="334" t="s">
        <v>21</v>
      </c>
      <c r="H39" s="335" t="s">
        <v>21</v>
      </c>
      <c r="I39" s="336" t="s">
        <v>21</v>
      </c>
      <c r="J39" s="335" t="s">
        <v>21</v>
      </c>
    </row>
    <row r="40" s="321" customFormat="true" ht="11.85" hidden="false" customHeight="true" outlineLevel="0" collapsed="false">
      <c r="A40" s="317" t="s">
        <v>478</v>
      </c>
      <c r="B40" s="318"/>
      <c r="C40" s="319" t="n">
        <f aca="false">C41</f>
        <v>7</v>
      </c>
      <c r="D40" s="320" t="n">
        <f aca="false">D41</f>
        <v>6</v>
      </c>
      <c r="E40" s="319" t="n">
        <f aca="false">E41</f>
        <v>43</v>
      </c>
      <c r="F40" s="320" t="n">
        <f aca="false">F41</f>
        <v>39</v>
      </c>
      <c r="G40" s="319" t="n">
        <v>34222</v>
      </c>
      <c r="H40" s="320" t="n">
        <v>46322</v>
      </c>
      <c r="I40" s="319" t="n">
        <v>642</v>
      </c>
      <c r="J40" s="320" t="n">
        <v>558</v>
      </c>
    </row>
    <row r="41" s="11" customFormat="true" ht="11.85" hidden="false" customHeight="true" outlineLevel="0" collapsed="false">
      <c r="A41" s="337"/>
      <c r="B41" s="338" t="s">
        <v>479</v>
      </c>
      <c r="C41" s="339" t="n">
        <v>7</v>
      </c>
      <c r="D41" s="340" t="n">
        <v>6</v>
      </c>
      <c r="E41" s="339" t="n">
        <v>43</v>
      </c>
      <c r="F41" s="340" t="n">
        <v>39</v>
      </c>
      <c r="G41" s="339" t="n">
        <v>34222</v>
      </c>
      <c r="H41" s="340" t="n">
        <v>46322</v>
      </c>
      <c r="I41" s="341" t="n">
        <v>642</v>
      </c>
      <c r="J41" s="340" t="n">
        <v>558</v>
      </c>
    </row>
    <row r="42" s="321" customFormat="true" ht="11.85" hidden="false" customHeight="true" outlineLevel="0" collapsed="false">
      <c r="A42" s="317" t="s">
        <v>480</v>
      </c>
      <c r="B42" s="318"/>
      <c r="C42" s="319" t="n">
        <f aca="false">SUM(C43:C48)</f>
        <v>15</v>
      </c>
      <c r="D42" s="320" t="n">
        <f aca="false">SUM(D43:D48)</f>
        <v>13</v>
      </c>
      <c r="E42" s="319" t="n">
        <f aca="false">SUM(E43:E48)</f>
        <v>301</v>
      </c>
      <c r="F42" s="320" t="n">
        <f aca="false">SUM(F43:F48)</f>
        <v>156</v>
      </c>
      <c r="G42" s="319" t="n">
        <v>575847</v>
      </c>
      <c r="H42" s="320" t="n">
        <v>308226</v>
      </c>
      <c r="I42" s="319" t="n">
        <v>10412</v>
      </c>
      <c r="J42" s="320" t="n">
        <v>2762</v>
      </c>
    </row>
    <row r="43" s="11" customFormat="true" ht="11.85" hidden="false" customHeight="true" outlineLevel="0" collapsed="false">
      <c r="A43" s="322"/>
      <c r="B43" s="323" t="s">
        <v>481</v>
      </c>
      <c r="C43" s="324" t="n">
        <v>3</v>
      </c>
      <c r="D43" s="325" t="n">
        <v>3</v>
      </c>
      <c r="E43" s="324" t="n">
        <v>81</v>
      </c>
      <c r="F43" s="325" t="n">
        <v>83</v>
      </c>
      <c r="G43" s="324" t="n">
        <v>139202</v>
      </c>
      <c r="H43" s="325" t="n">
        <v>170657</v>
      </c>
      <c r="I43" s="326" t="n">
        <v>2556</v>
      </c>
      <c r="J43" s="325" t="n">
        <v>2506</v>
      </c>
    </row>
    <row r="44" s="11" customFormat="true" ht="11.85" hidden="false" customHeight="true" outlineLevel="0" collapsed="false">
      <c r="A44" s="327"/>
      <c r="B44" s="328" t="s">
        <v>482</v>
      </c>
      <c r="C44" s="329" t="n">
        <v>4</v>
      </c>
      <c r="D44" s="330" t="n">
        <v>4</v>
      </c>
      <c r="E44" s="329" t="n">
        <v>17</v>
      </c>
      <c r="F44" s="330" t="n">
        <v>18</v>
      </c>
      <c r="G44" s="329" t="n">
        <v>65102</v>
      </c>
      <c r="H44" s="330" t="n">
        <v>58429</v>
      </c>
      <c r="I44" s="331" t="n">
        <v>228</v>
      </c>
      <c r="J44" s="330" t="n">
        <v>196</v>
      </c>
    </row>
    <row r="45" s="11" customFormat="true" ht="11.85" hidden="false" customHeight="true" outlineLevel="0" collapsed="false">
      <c r="A45" s="327"/>
      <c r="B45" s="328" t="s">
        <v>483</v>
      </c>
      <c r="C45" s="329" t="n">
        <v>4</v>
      </c>
      <c r="D45" s="330" t="n">
        <v>1</v>
      </c>
      <c r="E45" s="329" t="n">
        <v>173</v>
      </c>
      <c r="F45" s="330" t="n">
        <v>2</v>
      </c>
      <c r="G45" s="329" t="n">
        <v>315240</v>
      </c>
      <c r="H45" s="330" t="s">
        <v>21</v>
      </c>
      <c r="I45" s="331" t="n">
        <v>7568</v>
      </c>
      <c r="J45" s="330" t="s">
        <v>21</v>
      </c>
    </row>
    <row r="46" s="11" customFormat="true" ht="11.85" hidden="false" customHeight="true" outlineLevel="0" collapsed="false">
      <c r="A46" s="327"/>
      <c r="B46" s="328" t="s">
        <v>484</v>
      </c>
      <c r="C46" s="329" t="n">
        <v>2</v>
      </c>
      <c r="D46" s="330" t="n">
        <v>3</v>
      </c>
      <c r="E46" s="329" t="n">
        <v>19</v>
      </c>
      <c r="F46" s="330" t="n">
        <v>40</v>
      </c>
      <c r="G46" s="329" t="s">
        <v>21</v>
      </c>
      <c r="H46" s="330" t="n">
        <v>64595</v>
      </c>
      <c r="I46" s="331" t="s">
        <v>21</v>
      </c>
      <c r="J46" s="330" t="n">
        <v>0</v>
      </c>
    </row>
    <row r="47" s="11" customFormat="true" ht="11.85" hidden="false" customHeight="true" outlineLevel="0" collapsed="false">
      <c r="A47" s="327"/>
      <c r="B47" s="328" t="s">
        <v>485</v>
      </c>
      <c r="C47" s="329" t="n">
        <v>2</v>
      </c>
      <c r="D47" s="330" t="n">
        <v>2</v>
      </c>
      <c r="E47" s="329" t="n">
        <v>11</v>
      </c>
      <c r="F47" s="330" t="n">
        <v>13</v>
      </c>
      <c r="G47" s="329" t="s">
        <v>21</v>
      </c>
      <c r="H47" s="330" t="s">
        <v>21</v>
      </c>
      <c r="I47" s="331" t="s">
        <v>21</v>
      </c>
      <c r="J47" s="330" t="s">
        <v>21</v>
      </c>
    </row>
    <row r="48" s="11" customFormat="true" ht="12" hidden="false" customHeight="true" outlineLevel="0" collapsed="false">
      <c r="A48" s="332"/>
      <c r="B48" s="333" t="s">
        <v>486</v>
      </c>
      <c r="C48" s="334" t="n">
        <v>0</v>
      </c>
      <c r="D48" s="335" t="n">
        <v>0</v>
      </c>
      <c r="E48" s="334" t="n">
        <v>0</v>
      </c>
      <c r="F48" s="335" t="n">
        <v>0</v>
      </c>
      <c r="G48" s="334" t="n">
        <v>0</v>
      </c>
      <c r="H48" s="335" t="n">
        <v>0</v>
      </c>
      <c r="I48" s="336" t="n">
        <v>0</v>
      </c>
      <c r="J48" s="335" t="n">
        <v>0</v>
      </c>
    </row>
    <row r="49" s="321" customFormat="true" ht="11.85" hidden="false" customHeight="true" outlineLevel="0" collapsed="false">
      <c r="A49" s="317" t="s">
        <v>487</v>
      </c>
      <c r="B49" s="318"/>
      <c r="C49" s="319" t="n">
        <f aca="false">SUM(C50:C51)</f>
        <v>5</v>
      </c>
      <c r="D49" s="320" t="n">
        <f aca="false">SUM(D50:D51)</f>
        <v>5</v>
      </c>
      <c r="E49" s="319" t="n">
        <f aca="false">SUM(E50:E51)</f>
        <v>18</v>
      </c>
      <c r="F49" s="320" t="n">
        <f aca="false">SUM(F50:F51)</f>
        <v>19</v>
      </c>
      <c r="G49" s="319" t="n">
        <v>79663</v>
      </c>
      <c r="H49" s="320" t="n">
        <v>18534</v>
      </c>
      <c r="I49" s="319" t="n">
        <v>215</v>
      </c>
      <c r="J49" s="320" t="n">
        <v>240</v>
      </c>
    </row>
    <row r="50" s="11" customFormat="true" ht="11.85" hidden="false" customHeight="true" outlineLevel="0" collapsed="false">
      <c r="A50" s="322"/>
      <c r="B50" s="323" t="s">
        <v>488</v>
      </c>
      <c r="C50" s="324" t="n">
        <v>3</v>
      </c>
      <c r="D50" s="325" t="n">
        <v>3</v>
      </c>
      <c r="E50" s="324" t="n">
        <v>13</v>
      </c>
      <c r="F50" s="325" t="n">
        <v>14</v>
      </c>
      <c r="G50" s="324" t="s">
        <v>21</v>
      </c>
      <c r="H50" s="325" t="s">
        <v>21</v>
      </c>
      <c r="I50" s="326" t="s">
        <v>21</v>
      </c>
      <c r="J50" s="325" t="s">
        <v>21</v>
      </c>
    </row>
    <row r="51" s="11" customFormat="true" ht="11.85" hidden="false" customHeight="true" outlineLevel="0" collapsed="false">
      <c r="A51" s="332"/>
      <c r="B51" s="333" t="s">
        <v>489</v>
      </c>
      <c r="C51" s="334" t="n">
        <v>2</v>
      </c>
      <c r="D51" s="335" t="n">
        <v>2</v>
      </c>
      <c r="E51" s="334" t="n">
        <v>5</v>
      </c>
      <c r="F51" s="335" t="n">
        <v>5</v>
      </c>
      <c r="G51" s="334" t="s">
        <v>21</v>
      </c>
      <c r="H51" s="335" t="s">
        <v>21</v>
      </c>
      <c r="I51" s="336" t="s">
        <v>21</v>
      </c>
      <c r="J51" s="335" t="s">
        <v>21</v>
      </c>
    </row>
    <row r="52" s="321" customFormat="true" ht="11.85" hidden="false" customHeight="true" outlineLevel="0" collapsed="false">
      <c r="A52" s="317" t="s">
        <v>490</v>
      </c>
      <c r="B52" s="318"/>
      <c r="C52" s="319" t="n">
        <f aca="false">SUM(C53:C55)</f>
        <v>15</v>
      </c>
      <c r="D52" s="320" t="n">
        <f aca="false">SUM(D53:D55)</f>
        <v>15</v>
      </c>
      <c r="E52" s="319" t="n">
        <f aca="false">SUM(E53:E55)</f>
        <v>86</v>
      </c>
      <c r="F52" s="320" t="n">
        <f aca="false">SUM(F53:F55)</f>
        <v>105</v>
      </c>
      <c r="G52" s="319" t="n">
        <v>93077</v>
      </c>
      <c r="H52" s="320" t="n">
        <v>72358</v>
      </c>
      <c r="I52" s="319" t="n">
        <v>704</v>
      </c>
      <c r="J52" s="320" t="n">
        <v>707</v>
      </c>
    </row>
    <row r="53" s="11" customFormat="true" ht="11.85" hidden="false" customHeight="true" outlineLevel="0" collapsed="false">
      <c r="A53" s="322"/>
      <c r="B53" s="323" t="s">
        <v>491</v>
      </c>
      <c r="C53" s="324" t="n">
        <v>2</v>
      </c>
      <c r="D53" s="325" t="n">
        <v>1</v>
      </c>
      <c r="E53" s="324" t="n">
        <v>4</v>
      </c>
      <c r="F53" s="325" t="n">
        <v>5</v>
      </c>
      <c r="G53" s="324" t="s">
        <v>21</v>
      </c>
      <c r="H53" s="325" t="s">
        <v>21</v>
      </c>
      <c r="I53" s="326" t="s">
        <v>21</v>
      </c>
      <c r="J53" s="325" t="s">
        <v>21</v>
      </c>
    </row>
    <row r="54" s="11" customFormat="true" ht="11.85" hidden="false" customHeight="true" outlineLevel="0" collapsed="false">
      <c r="A54" s="327"/>
      <c r="B54" s="328" t="s">
        <v>492</v>
      </c>
      <c r="C54" s="329" t="n">
        <v>4</v>
      </c>
      <c r="D54" s="330" t="n">
        <v>4</v>
      </c>
      <c r="E54" s="329" t="n">
        <v>13</v>
      </c>
      <c r="F54" s="330" t="n">
        <v>22</v>
      </c>
      <c r="G54" s="329" t="s">
        <v>21</v>
      </c>
      <c r="H54" s="330" t="s">
        <v>21</v>
      </c>
      <c r="I54" s="331" t="s">
        <v>21</v>
      </c>
      <c r="J54" s="330" t="s">
        <v>21</v>
      </c>
    </row>
    <row r="55" s="11" customFormat="true" ht="11.85" hidden="false" customHeight="true" outlineLevel="0" collapsed="false">
      <c r="A55" s="332"/>
      <c r="B55" s="333" t="s">
        <v>493</v>
      </c>
      <c r="C55" s="334" t="n">
        <v>9</v>
      </c>
      <c r="D55" s="335" t="n">
        <v>10</v>
      </c>
      <c r="E55" s="334" t="n">
        <v>69</v>
      </c>
      <c r="F55" s="335" t="n">
        <v>78</v>
      </c>
      <c r="G55" s="334" t="n">
        <v>77450</v>
      </c>
      <c r="H55" s="335" t="n">
        <v>66565</v>
      </c>
      <c r="I55" s="336" t="n">
        <v>448</v>
      </c>
      <c r="J55" s="335" t="n">
        <v>542</v>
      </c>
    </row>
    <row r="56" s="321" customFormat="true" ht="11.85" hidden="false" customHeight="true" outlineLevel="0" collapsed="false">
      <c r="A56" s="317" t="s">
        <v>494</v>
      </c>
      <c r="B56" s="318"/>
      <c r="C56" s="319" t="n">
        <f aca="false">SUM(C57:C64)</f>
        <v>14</v>
      </c>
      <c r="D56" s="320" t="n">
        <f aca="false">SUM(D57:D64)</f>
        <v>11</v>
      </c>
      <c r="E56" s="319" t="n">
        <f aca="false">SUM(E57:E64)</f>
        <v>197</v>
      </c>
      <c r="F56" s="320" t="n">
        <f aca="false">SUM(F57:F64)</f>
        <v>58</v>
      </c>
      <c r="G56" s="319" t="n">
        <v>140775</v>
      </c>
      <c r="H56" s="320" t="n">
        <v>51316</v>
      </c>
      <c r="I56" s="319" t="n">
        <v>585</v>
      </c>
      <c r="J56" s="320" t="n">
        <v>546</v>
      </c>
    </row>
    <row r="57" s="11" customFormat="true" ht="11.85" hidden="false" customHeight="true" outlineLevel="0" collapsed="false">
      <c r="A57" s="322"/>
      <c r="B57" s="323" t="s">
        <v>495</v>
      </c>
      <c r="C57" s="324" t="n">
        <v>1</v>
      </c>
      <c r="D57" s="325" t="n">
        <v>2</v>
      </c>
      <c r="E57" s="324" t="n">
        <v>2</v>
      </c>
      <c r="F57" s="325" t="n">
        <v>3</v>
      </c>
      <c r="G57" s="324" t="s">
        <v>21</v>
      </c>
      <c r="H57" s="325" t="s">
        <v>21</v>
      </c>
      <c r="I57" s="326" t="s">
        <v>21</v>
      </c>
      <c r="J57" s="325" t="s">
        <v>21</v>
      </c>
    </row>
    <row r="58" s="11" customFormat="true" ht="11.85" hidden="false" customHeight="true" outlineLevel="0" collapsed="false">
      <c r="A58" s="327"/>
      <c r="B58" s="328" t="s">
        <v>496</v>
      </c>
      <c r="C58" s="329" t="n">
        <v>1</v>
      </c>
      <c r="D58" s="330" t="n">
        <v>1</v>
      </c>
      <c r="E58" s="329" t="n">
        <v>9</v>
      </c>
      <c r="F58" s="330" t="n">
        <v>8</v>
      </c>
      <c r="G58" s="329" t="s">
        <v>21</v>
      </c>
      <c r="H58" s="330" t="s">
        <v>21</v>
      </c>
      <c r="I58" s="331" t="s">
        <v>21</v>
      </c>
      <c r="J58" s="330" t="s">
        <v>21</v>
      </c>
    </row>
    <row r="59" s="11" customFormat="true" ht="11.85" hidden="false" customHeight="true" outlineLevel="0" collapsed="false">
      <c r="A59" s="327"/>
      <c r="B59" s="328" t="s">
        <v>497</v>
      </c>
      <c r="C59" s="329" t="n">
        <v>6</v>
      </c>
      <c r="D59" s="330" t="n">
        <v>4</v>
      </c>
      <c r="E59" s="329" t="n">
        <v>154</v>
      </c>
      <c r="F59" s="330" t="n">
        <v>14</v>
      </c>
      <c r="G59" s="329" t="n">
        <v>52603</v>
      </c>
      <c r="H59" s="330" t="n">
        <v>14236</v>
      </c>
      <c r="I59" s="331" t="n">
        <v>155</v>
      </c>
      <c r="J59" s="330" t="n">
        <v>110</v>
      </c>
    </row>
    <row r="60" s="11" customFormat="true" ht="11.85" hidden="false" customHeight="true" outlineLevel="0" collapsed="false">
      <c r="A60" s="327"/>
      <c r="B60" s="328" t="s">
        <v>498</v>
      </c>
      <c r="C60" s="329" t="n">
        <v>0</v>
      </c>
      <c r="D60" s="330" t="n">
        <v>0</v>
      </c>
      <c r="E60" s="329" t="n">
        <v>0</v>
      </c>
      <c r="F60" s="330" t="n">
        <v>0</v>
      </c>
      <c r="G60" s="329" t="n">
        <v>0</v>
      </c>
      <c r="H60" s="330" t="n">
        <v>0</v>
      </c>
      <c r="I60" s="331" t="n">
        <v>0</v>
      </c>
      <c r="J60" s="330" t="n">
        <v>0</v>
      </c>
    </row>
    <row r="61" s="11" customFormat="true" ht="11.85" hidden="false" customHeight="true" outlineLevel="0" collapsed="false">
      <c r="A61" s="327"/>
      <c r="B61" s="328" t="s">
        <v>499</v>
      </c>
      <c r="C61" s="329" t="n">
        <v>3</v>
      </c>
      <c r="D61" s="330" t="n">
        <v>3</v>
      </c>
      <c r="E61" s="329" t="n">
        <v>25</v>
      </c>
      <c r="F61" s="330" t="n">
        <v>32</v>
      </c>
      <c r="G61" s="329" t="n">
        <v>56966</v>
      </c>
      <c r="H61" s="330" t="n">
        <v>30016</v>
      </c>
      <c r="I61" s="331" t="n">
        <v>235</v>
      </c>
      <c r="J61" s="330" t="n">
        <v>205</v>
      </c>
    </row>
    <row r="62" s="11" customFormat="true" ht="11.85" hidden="false" customHeight="true" outlineLevel="0" collapsed="false">
      <c r="A62" s="327"/>
      <c r="B62" s="328" t="s">
        <v>500</v>
      </c>
      <c r="C62" s="329" t="n">
        <v>2</v>
      </c>
      <c r="D62" s="330" t="n">
        <v>1</v>
      </c>
      <c r="E62" s="329" t="n">
        <v>5</v>
      </c>
      <c r="F62" s="330" t="n">
        <v>1</v>
      </c>
      <c r="G62" s="329" t="s">
        <v>21</v>
      </c>
      <c r="H62" s="330" t="s">
        <v>21</v>
      </c>
      <c r="I62" s="331" t="s">
        <v>21</v>
      </c>
      <c r="J62" s="330" t="s">
        <v>21</v>
      </c>
    </row>
    <row r="63" s="11" customFormat="true" ht="11.85" hidden="false" customHeight="true" outlineLevel="0" collapsed="false">
      <c r="A63" s="327"/>
      <c r="B63" s="328" t="s">
        <v>501</v>
      </c>
      <c r="C63" s="329" t="n">
        <v>0</v>
      </c>
      <c r="D63" s="330" t="n">
        <v>0</v>
      </c>
      <c r="E63" s="329" t="n">
        <v>0</v>
      </c>
      <c r="F63" s="330" t="n">
        <v>0</v>
      </c>
      <c r="G63" s="329" t="n">
        <v>0</v>
      </c>
      <c r="H63" s="330" t="n">
        <v>0</v>
      </c>
      <c r="I63" s="331" t="n">
        <v>0</v>
      </c>
      <c r="J63" s="330" t="n">
        <v>0</v>
      </c>
    </row>
    <row r="64" s="11" customFormat="true" ht="11.85" hidden="false" customHeight="true" outlineLevel="0" collapsed="false">
      <c r="A64" s="332"/>
      <c r="B64" s="333" t="s">
        <v>502</v>
      </c>
      <c r="C64" s="334" t="n">
        <v>1</v>
      </c>
      <c r="D64" s="335" t="n">
        <v>0</v>
      </c>
      <c r="E64" s="334" t="n">
        <v>2</v>
      </c>
      <c r="F64" s="335" t="n">
        <v>0</v>
      </c>
      <c r="G64" s="334" t="s">
        <v>21</v>
      </c>
      <c r="H64" s="335" t="n">
        <v>0</v>
      </c>
      <c r="I64" s="336" t="s">
        <v>21</v>
      </c>
      <c r="J64" s="335" t="n">
        <v>0</v>
      </c>
    </row>
    <row r="65" s="321" customFormat="true" ht="11.85" hidden="false" customHeight="true" outlineLevel="0" collapsed="false">
      <c r="A65" s="317" t="s">
        <v>503</v>
      </c>
      <c r="B65" s="318"/>
      <c r="C65" s="319" t="n">
        <f aca="false">SUM(C66:C69)</f>
        <v>4</v>
      </c>
      <c r="D65" s="320" t="n">
        <f aca="false">SUM(D66:D69)</f>
        <v>4</v>
      </c>
      <c r="E65" s="319" t="n">
        <f aca="false">SUM(E66:E69)</f>
        <v>8</v>
      </c>
      <c r="F65" s="320" t="n">
        <f aca="false">SUM(F66:F69)</f>
        <v>8</v>
      </c>
      <c r="G65" s="319" t="n">
        <v>113824</v>
      </c>
      <c r="H65" s="320" t="n">
        <v>117140</v>
      </c>
      <c r="I65" s="319" t="n">
        <v>103</v>
      </c>
      <c r="J65" s="320" t="n">
        <v>96</v>
      </c>
    </row>
    <row r="66" s="11" customFormat="true" ht="11.85" hidden="false" customHeight="true" outlineLevel="0" collapsed="false">
      <c r="A66" s="322"/>
      <c r="B66" s="323" t="s">
        <v>504</v>
      </c>
      <c r="C66" s="324" t="n">
        <v>2</v>
      </c>
      <c r="D66" s="325" t="n">
        <v>2</v>
      </c>
      <c r="E66" s="324" t="n">
        <v>3</v>
      </c>
      <c r="F66" s="325" t="n">
        <v>3</v>
      </c>
      <c r="G66" s="324" t="s">
        <v>21</v>
      </c>
      <c r="H66" s="325" t="s">
        <v>21</v>
      </c>
      <c r="I66" s="326" t="s">
        <v>21</v>
      </c>
      <c r="J66" s="325" t="s">
        <v>21</v>
      </c>
    </row>
    <row r="67" s="11" customFormat="true" ht="11.85" hidden="false" customHeight="true" outlineLevel="0" collapsed="false">
      <c r="A67" s="327"/>
      <c r="B67" s="328" t="s">
        <v>505</v>
      </c>
      <c r="C67" s="329" t="n">
        <v>2</v>
      </c>
      <c r="D67" s="330" t="n">
        <v>2</v>
      </c>
      <c r="E67" s="329" t="n">
        <v>5</v>
      </c>
      <c r="F67" s="330" t="n">
        <v>5</v>
      </c>
      <c r="G67" s="329" t="s">
        <v>21</v>
      </c>
      <c r="H67" s="330" t="s">
        <v>21</v>
      </c>
      <c r="I67" s="331" t="s">
        <v>21</v>
      </c>
      <c r="J67" s="330" t="s">
        <v>21</v>
      </c>
    </row>
    <row r="68" s="11" customFormat="true" ht="11.85" hidden="false" customHeight="true" outlineLevel="0" collapsed="false">
      <c r="A68" s="327"/>
      <c r="B68" s="328" t="s">
        <v>506</v>
      </c>
      <c r="C68" s="329" t="n">
        <v>0</v>
      </c>
      <c r="D68" s="330" t="n">
        <v>0</v>
      </c>
      <c r="E68" s="329" t="n">
        <v>0</v>
      </c>
      <c r="F68" s="330" t="n">
        <v>0</v>
      </c>
      <c r="G68" s="329" t="n">
        <v>0</v>
      </c>
      <c r="H68" s="330" t="n">
        <v>0</v>
      </c>
      <c r="I68" s="331" t="n">
        <v>0</v>
      </c>
      <c r="J68" s="330" t="n">
        <v>0</v>
      </c>
    </row>
    <row r="69" s="11" customFormat="true" ht="11.85" hidden="false" customHeight="true" outlineLevel="0" collapsed="false">
      <c r="A69" s="332"/>
      <c r="B69" s="333" t="s">
        <v>507</v>
      </c>
      <c r="C69" s="334" t="n">
        <v>0</v>
      </c>
      <c r="D69" s="335" t="n">
        <v>0</v>
      </c>
      <c r="E69" s="334" t="n">
        <v>0</v>
      </c>
      <c r="F69" s="335" t="n">
        <v>0</v>
      </c>
      <c r="G69" s="334" t="n">
        <v>0</v>
      </c>
      <c r="H69" s="335" t="n">
        <v>0</v>
      </c>
      <c r="I69" s="336" t="n">
        <v>0</v>
      </c>
      <c r="J69" s="335" t="n">
        <v>0</v>
      </c>
    </row>
    <row r="70" s="321" customFormat="true" ht="11.85" hidden="false" customHeight="true" outlineLevel="0" collapsed="false">
      <c r="A70" s="317" t="s">
        <v>508</v>
      </c>
      <c r="B70" s="318"/>
      <c r="C70" s="319" t="n">
        <f aca="false">SUM(C71:C79)</f>
        <v>78</v>
      </c>
      <c r="D70" s="320" t="n">
        <f aca="false">SUM(D71:D79)</f>
        <v>71</v>
      </c>
      <c r="E70" s="319" t="n">
        <f aca="false">SUM(E71:E79)</f>
        <v>885</v>
      </c>
      <c r="F70" s="320" t="n">
        <f aca="false">SUM(F71:F79)</f>
        <v>854</v>
      </c>
      <c r="G70" s="319" t="n">
        <v>2044320</v>
      </c>
      <c r="H70" s="320" t="n">
        <v>2032790</v>
      </c>
      <c r="I70" s="319" t="n">
        <v>23031</v>
      </c>
      <c r="J70" s="320" t="n">
        <v>30264</v>
      </c>
    </row>
    <row r="71" s="11" customFormat="true" ht="11.85" hidden="false" customHeight="true" outlineLevel="0" collapsed="false">
      <c r="A71" s="322"/>
      <c r="B71" s="323" t="s">
        <v>509</v>
      </c>
      <c r="C71" s="324" t="n">
        <v>6</v>
      </c>
      <c r="D71" s="325" t="n">
        <v>5</v>
      </c>
      <c r="E71" s="324" t="n">
        <v>15</v>
      </c>
      <c r="F71" s="325" t="n">
        <v>28</v>
      </c>
      <c r="G71" s="324" t="n">
        <v>67948</v>
      </c>
      <c r="H71" s="325" t="n">
        <v>76373</v>
      </c>
      <c r="I71" s="326" t="n">
        <v>50</v>
      </c>
      <c r="J71" s="325" t="n">
        <v>1238</v>
      </c>
    </row>
    <row r="72" s="11" customFormat="true" ht="11.85" hidden="false" customHeight="true" outlineLevel="0" collapsed="false">
      <c r="A72" s="327"/>
      <c r="B72" s="328" t="s">
        <v>510</v>
      </c>
      <c r="C72" s="329" t="n">
        <v>18</v>
      </c>
      <c r="D72" s="330" t="n">
        <v>13</v>
      </c>
      <c r="E72" s="329" t="n">
        <v>101</v>
      </c>
      <c r="F72" s="330" t="n">
        <v>215</v>
      </c>
      <c r="G72" s="329" t="n">
        <v>284280</v>
      </c>
      <c r="H72" s="330" t="n">
        <v>360102</v>
      </c>
      <c r="I72" s="331" t="n">
        <v>6414</v>
      </c>
      <c r="J72" s="330" t="n">
        <v>11789</v>
      </c>
    </row>
    <row r="73" s="11" customFormat="true" ht="11.85" hidden="false" customHeight="true" outlineLevel="0" collapsed="false">
      <c r="A73" s="327"/>
      <c r="B73" s="328" t="s">
        <v>511</v>
      </c>
      <c r="C73" s="329" t="n">
        <v>7</v>
      </c>
      <c r="D73" s="330" t="n">
        <v>10</v>
      </c>
      <c r="E73" s="329" t="n">
        <v>69</v>
      </c>
      <c r="F73" s="330" t="n">
        <v>86</v>
      </c>
      <c r="G73" s="329" t="n">
        <v>319650</v>
      </c>
      <c r="H73" s="330" t="n">
        <v>368428</v>
      </c>
      <c r="I73" s="331" t="n">
        <v>7649</v>
      </c>
      <c r="J73" s="330" t="n">
        <v>7287</v>
      </c>
    </row>
    <row r="74" s="11" customFormat="true" ht="11.85" hidden="false" customHeight="true" outlineLevel="0" collapsed="false">
      <c r="A74" s="327"/>
      <c r="B74" s="328" t="s">
        <v>512</v>
      </c>
      <c r="C74" s="329" t="n">
        <v>8</v>
      </c>
      <c r="D74" s="330" t="n">
        <v>7</v>
      </c>
      <c r="E74" s="329" t="n">
        <v>83</v>
      </c>
      <c r="F74" s="330" t="n">
        <v>80</v>
      </c>
      <c r="G74" s="329" t="n">
        <v>289428</v>
      </c>
      <c r="H74" s="330" t="n">
        <v>273192</v>
      </c>
      <c r="I74" s="331" t="n">
        <v>708</v>
      </c>
      <c r="J74" s="330" t="n">
        <v>465</v>
      </c>
    </row>
    <row r="75" s="11" customFormat="true" ht="11.85" hidden="false" customHeight="true" outlineLevel="0" collapsed="false">
      <c r="A75" s="327"/>
      <c r="B75" s="328" t="s">
        <v>513</v>
      </c>
      <c r="C75" s="329" t="n">
        <v>8</v>
      </c>
      <c r="D75" s="330" t="n">
        <v>7</v>
      </c>
      <c r="E75" s="329" t="n">
        <v>49</v>
      </c>
      <c r="F75" s="330" t="n">
        <v>44</v>
      </c>
      <c r="G75" s="329" t="n">
        <v>100456</v>
      </c>
      <c r="H75" s="330" t="n">
        <v>114748</v>
      </c>
      <c r="I75" s="331" t="n">
        <v>1268</v>
      </c>
      <c r="J75" s="330" t="n">
        <v>1168</v>
      </c>
    </row>
    <row r="76" s="11" customFormat="true" ht="11.85" hidden="false" customHeight="true" outlineLevel="0" collapsed="false">
      <c r="A76" s="327"/>
      <c r="B76" s="328" t="s">
        <v>514</v>
      </c>
      <c r="C76" s="329" t="n">
        <v>5</v>
      </c>
      <c r="D76" s="330" t="n">
        <v>6</v>
      </c>
      <c r="E76" s="329" t="n">
        <v>123</v>
      </c>
      <c r="F76" s="330" t="n">
        <v>122</v>
      </c>
      <c r="G76" s="329" t="n">
        <v>214254</v>
      </c>
      <c r="H76" s="330" t="n">
        <v>277253</v>
      </c>
      <c r="I76" s="331" t="n">
        <v>1355</v>
      </c>
      <c r="J76" s="330" t="n">
        <v>1112</v>
      </c>
    </row>
    <row r="77" s="11" customFormat="true" ht="11.85" hidden="false" customHeight="true" outlineLevel="0" collapsed="false">
      <c r="A77" s="327"/>
      <c r="B77" s="328" t="s">
        <v>515</v>
      </c>
      <c r="C77" s="329" t="n">
        <v>4</v>
      </c>
      <c r="D77" s="330" t="n">
        <v>3</v>
      </c>
      <c r="E77" s="329" t="n">
        <v>60</v>
      </c>
      <c r="F77" s="330" t="n">
        <v>23</v>
      </c>
      <c r="G77" s="329" t="n">
        <v>239745</v>
      </c>
      <c r="H77" s="330" t="n">
        <v>49849</v>
      </c>
      <c r="I77" s="331" t="n">
        <v>660</v>
      </c>
      <c r="J77" s="330" t="n">
        <v>495</v>
      </c>
    </row>
    <row r="78" s="11" customFormat="true" ht="11.85" hidden="false" customHeight="true" outlineLevel="0" collapsed="false">
      <c r="A78" s="327"/>
      <c r="B78" s="328" t="s">
        <v>516</v>
      </c>
      <c r="C78" s="329" t="n">
        <v>11</v>
      </c>
      <c r="D78" s="330" t="n">
        <v>11</v>
      </c>
      <c r="E78" s="329" t="n">
        <v>217</v>
      </c>
      <c r="F78" s="330" t="n">
        <v>144</v>
      </c>
      <c r="G78" s="329" t="n">
        <v>113004</v>
      </c>
      <c r="H78" s="330" t="n">
        <v>103965</v>
      </c>
      <c r="I78" s="331" t="n">
        <v>1165</v>
      </c>
      <c r="J78" s="330" t="n">
        <v>1621</v>
      </c>
    </row>
    <row r="79" s="11" customFormat="true" ht="11.85" hidden="false" customHeight="true" outlineLevel="0" collapsed="false">
      <c r="A79" s="332"/>
      <c r="B79" s="333" t="s">
        <v>517</v>
      </c>
      <c r="C79" s="334" t="n">
        <v>11</v>
      </c>
      <c r="D79" s="335" t="n">
        <v>9</v>
      </c>
      <c r="E79" s="334" t="n">
        <v>168</v>
      </c>
      <c r="F79" s="335" t="n">
        <v>112</v>
      </c>
      <c r="G79" s="334" t="n">
        <v>415555</v>
      </c>
      <c r="H79" s="335" t="n">
        <v>408880</v>
      </c>
      <c r="I79" s="336" t="n">
        <v>3762</v>
      </c>
      <c r="J79" s="335" t="n">
        <v>5089</v>
      </c>
    </row>
    <row r="80" s="321" customFormat="true" ht="11.85" hidden="false" customHeight="true" outlineLevel="0" collapsed="false">
      <c r="A80" s="317" t="s">
        <v>518</v>
      </c>
      <c r="B80" s="318"/>
      <c r="C80" s="319" t="n">
        <f aca="false">SUM(C81:C90)</f>
        <v>38</v>
      </c>
      <c r="D80" s="320" t="n">
        <f aca="false">SUM(D81:D90)</f>
        <v>36</v>
      </c>
      <c r="E80" s="319" t="n">
        <f aca="false">SUM(E81:E90)</f>
        <v>253</v>
      </c>
      <c r="F80" s="320" t="n">
        <f aca="false">SUM(F81:F90)</f>
        <v>238</v>
      </c>
      <c r="G80" s="319" t="n">
        <v>371795</v>
      </c>
      <c r="H80" s="320" t="n">
        <v>354475</v>
      </c>
      <c r="I80" s="319" t="n">
        <v>4453</v>
      </c>
      <c r="J80" s="320" t="n">
        <v>4995</v>
      </c>
    </row>
    <row r="81" s="11" customFormat="true" ht="11.85" hidden="false" customHeight="true" outlineLevel="0" collapsed="false">
      <c r="A81" s="322"/>
      <c r="B81" s="323" t="s">
        <v>519</v>
      </c>
      <c r="C81" s="324" t="n">
        <v>2</v>
      </c>
      <c r="D81" s="325" t="n">
        <v>1</v>
      </c>
      <c r="E81" s="324" t="n">
        <v>4</v>
      </c>
      <c r="F81" s="325" t="n">
        <v>1</v>
      </c>
      <c r="G81" s="324" t="s">
        <v>21</v>
      </c>
      <c r="H81" s="325" t="s">
        <v>21</v>
      </c>
      <c r="I81" s="326" t="s">
        <v>21</v>
      </c>
      <c r="J81" s="325" t="s">
        <v>21</v>
      </c>
    </row>
    <row r="82" s="11" customFormat="true" ht="11.85" hidden="false" customHeight="true" outlineLevel="0" collapsed="false">
      <c r="A82" s="327"/>
      <c r="B82" s="328" t="s">
        <v>520</v>
      </c>
      <c r="C82" s="329" t="n">
        <v>2</v>
      </c>
      <c r="D82" s="330" t="n">
        <v>1</v>
      </c>
      <c r="E82" s="329" t="n">
        <v>2</v>
      </c>
      <c r="F82" s="330" t="n">
        <v>1</v>
      </c>
      <c r="G82" s="329" t="s">
        <v>21</v>
      </c>
      <c r="H82" s="330" t="s">
        <v>21</v>
      </c>
      <c r="I82" s="331" t="s">
        <v>21</v>
      </c>
      <c r="J82" s="330" t="s">
        <v>21</v>
      </c>
    </row>
    <row r="83" s="11" customFormat="true" ht="11.85" hidden="false" customHeight="true" outlineLevel="0" collapsed="false">
      <c r="A83" s="327"/>
      <c r="B83" s="328" t="s">
        <v>521</v>
      </c>
      <c r="C83" s="329" t="n">
        <v>1</v>
      </c>
      <c r="D83" s="330" t="n">
        <v>1</v>
      </c>
      <c r="E83" s="329" t="n">
        <v>1</v>
      </c>
      <c r="F83" s="330" t="n">
        <v>1</v>
      </c>
      <c r="G83" s="329" t="s">
        <v>21</v>
      </c>
      <c r="H83" s="330" t="s">
        <v>21</v>
      </c>
      <c r="I83" s="331" t="s">
        <v>21</v>
      </c>
      <c r="J83" s="330" t="s">
        <v>21</v>
      </c>
    </row>
    <row r="84" s="11" customFormat="true" ht="11.85" hidden="false" customHeight="true" outlineLevel="0" collapsed="false">
      <c r="A84" s="327"/>
      <c r="B84" s="328" t="s">
        <v>522</v>
      </c>
      <c r="C84" s="329" t="n">
        <v>5</v>
      </c>
      <c r="D84" s="330" t="n">
        <v>6</v>
      </c>
      <c r="E84" s="329" t="n">
        <v>17</v>
      </c>
      <c r="F84" s="330" t="n">
        <v>20</v>
      </c>
      <c r="G84" s="329" t="n">
        <v>7748</v>
      </c>
      <c r="H84" s="330" t="n">
        <v>30395</v>
      </c>
      <c r="I84" s="331" t="n">
        <v>194</v>
      </c>
      <c r="J84" s="330" t="n">
        <v>532</v>
      </c>
    </row>
    <row r="85" s="11" customFormat="true" ht="11.85" hidden="false" customHeight="true" outlineLevel="0" collapsed="false">
      <c r="A85" s="327"/>
      <c r="B85" s="328" t="s">
        <v>523</v>
      </c>
      <c r="C85" s="329" t="n">
        <v>2</v>
      </c>
      <c r="D85" s="330" t="n">
        <v>2</v>
      </c>
      <c r="E85" s="329" t="n">
        <v>12</v>
      </c>
      <c r="F85" s="330" t="n">
        <v>12</v>
      </c>
      <c r="G85" s="329" t="s">
        <v>21</v>
      </c>
      <c r="H85" s="330" t="s">
        <v>21</v>
      </c>
      <c r="I85" s="331" t="s">
        <v>21</v>
      </c>
      <c r="J85" s="330" t="s">
        <v>21</v>
      </c>
    </row>
    <row r="86" s="11" customFormat="true" ht="11.85" hidden="false" customHeight="true" outlineLevel="0" collapsed="false">
      <c r="A86" s="327"/>
      <c r="B86" s="328" t="s">
        <v>524</v>
      </c>
      <c r="C86" s="329" t="n">
        <v>8</v>
      </c>
      <c r="D86" s="330" t="n">
        <v>8</v>
      </c>
      <c r="E86" s="329" t="n">
        <v>81</v>
      </c>
      <c r="F86" s="330" t="n">
        <v>61</v>
      </c>
      <c r="G86" s="329" t="n">
        <v>174459</v>
      </c>
      <c r="H86" s="330" t="n">
        <v>180783</v>
      </c>
      <c r="I86" s="331" t="n">
        <v>1364</v>
      </c>
      <c r="J86" s="330" t="n">
        <v>1562</v>
      </c>
    </row>
    <row r="87" s="11" customFormat="true" ht="11.85" hidden="false" customHeight="true" outlineLevel="0" collapsed="false">
      <c r="A87" s="327"/>
      <c r="B87" s="328" t="s">
        <v>525</v>
      </c>
      <c r="C87" s="329" t="n">
        <v>5</v>
      </c>
      <c r="D87" s="330" t="n">
        <v>5</v>
      </c>
      <c r="E87" s="329" t="n">
        <v>47</v>
      </c>
      <c r="F87" s="330" t="n">
        <v>35</v>
      </c>
      <c r="G87" s="329" t="n">
        <v>28126</v>
      </c>
      <c r="H87" s="330" t="n">
        <v>15823</v>
      </c>
      <c r="I87" s="331" t="n">
        <v>85</v>
      </c>
      <c r="J87" s="330" t="n">
        <v>85</v>
      </c>
    </row>
    <row r="88" s="11" customFormat="true" ht="11.85" hidden="false" customHeight="true" outlineLevel="0" collapsed="false">
      <c r="A88" s="327"/>
      <c r="B88" s="328" t="s">
        <v>526</v>
      </c>
      <c r="C88" s="329" t="n">
        <v>7</v>
      </c>
      <c r="D88" s="330" t="n">
        <v>4</v>
      </c>
      <c r="E88" s="329" t="n">
        <v>15</v>
      </c>
      <c r="F88" s="330" t="n">
        <v>6</v>
      </c>
      <c r="G88" s="329" t="n">
        <v>26345</v>
      </c>
      <c r="H88" s="330" t="n">
        <v>8465</v>
      </c>
      <c r="I88" s="331" t="n">
        <v>282</v>
      </c>
      <c r="J88" s="330" t="n">
        <v>132</v>
      </c>
    </row>
    <row r="89" s="11" customFormat="true" ht="11.85" hidden="false" customHeight="true" outlineLevel="0" collapsed="false">
      <c r="A89" s="327"/>
      <c r="B89" s="328" t="s">
        <v>527</v>
      </c>
      <c r="C89" s="329" t="n">
        <v>1</v>
      </c>
      <c r="D89" s="330" t="n">
        <v>2</v>
      </c>
      <c r="E89" s="329" t="n">
        <v>13</v>
      </c>
      <c r="F89" s="330" t="n">
        <v>27</v>
      </c>
      <c r="G89" s="329" t="s">
        <v>21</v>
      </c>
      <c r="H89" s="330" t="s">
        <v>21</v>
      </c>
      <c r="I89" s="331" t="s">
        <v>21</v>
      </c>
      <c r="J89" s="330" t="s">
        <v>21</v>
      </c>
    </row>
    <row r="90" s="11" customFormat="true" ht="11.85" hidden="false" customHeight="true" outlineLevel="0" collapsed="false">
      <c r="A90" s="332"/>
      <c r="B90" s="333" t="s">
        <v>528</v>
      </c>
      <c r="C90" s="334" t="n">
        <v>5</v>
      </c>
      <c r="D90" s="335" t="n">
        <v>6</v>
      </c>
      <c r="E90" s="334" t="n">
        <v>61</v>
      </c>
      <c r="F90" s="335" t="n">
        <v>74</v>
      </c>
      <c r="G90" s="334" t="n">
        <v>105597</v>
      </c>
      <c r="H90" s="335" t="n">
        <v>90680</v>
      </c>
      <c r="I90" s="336" t="n">
        <v>1257</v>
      </c>
      <c r="J90" s="335" t="n">
        <v>1514</v>
      </c>
    </row>
    <row r="91" s="321" customFormat="true" ht="11.85" hidden="false" customHeight="true" outlineLevel="0" collapsed="false">
      <c r="A91" s="317" t="s">
        <v>529</v>
      </c>
      <c r="B91" s="318"/>
      <c r="C91" s="319" t="n">
        <f aca="false">SUM(C92:C93)</f>
        <v>23</v>
      </c>
      <c r="D91" s="320" t="n">
        <f aca="false">SUM(D92:D93)</f>
        <v>22</v>
      </c>
      <c r="E91" s="319" t="n">
        <f aca="false">SUM(E92:E93)</f>
        <v>161</v>
      </c>
      <c r="F91" s="320" t="n">
        <f aca="false">SUM(F92:F93)</f>
        <v>176</v>
      </c>
      <c r="G91" s="319" t="n">
        <v>295179</v>
      </c>
      <c r="H91" s="320" t="n">
        <v>310230</v>
      </c>
      <c r="I91" s="319" t="n">
        <v>3367</v>
      </c>
      <c r="J91" s="320" t="n">
        <v>3941</v>
      </c>
    </row>
    <row r="92" s="11" customFormat="true" ht="11.85" hidden="false" customHeight="true" outlineLevel="0" collapsed="false">
      <c r="A92" s="322"/>
      <c r="B92" s="323" t="s">
        <v>530</v>
      </c>
      <c r="C92" s="324" t="n">
        <v>14</v>
      </c>
      <c r="D92" s="325" t="n">
        <v>15</v>
      </c>
      <c r="E92" s="324" t="n">
        <v>113</v>
      </c>
      <c r="F92" s="325" t="n">
        <v>147</v>
      </c>
      <c r="G92" s="324" t="n">
        <v>230517</v>
      </c>
      <c r="H92" s="325" t="n">
        <v>282973</v>
      </c>
      <c r="I92" s="326" t="n">
        <v>2660</v>
      </c>
      <c r="J92" s="325" t="n">
        <v>3424</v>
      </c>
    </row>
    <row r="93" s="11" customFormat="true" ht="11.85" hidden="false" customHeight="true" outlineLevel="0" collapsed="false">
      <c r="A93" s="332"/>
      <c r="B93" s="333" t="s">
        <v>531</v>
      </c>
      <c r="C93" s="334" t="n">
        <v>9</v>
      </c>
      <c r="D93" s="335" t="n">
        <v>7</v>
      </c>
      <c r="E93" s="334" t="n">
        <v>48</v>
      </c>
      <c r="F93" s="335" t="n">
        <v>29</v>
      </c>
      <c r="G93" s="334" t="n">
        <v>64662</v>
      </c>
      <c r="H93" s="335" t="n">
        <v>27257</v>
      </c>
      <c r="I93" s="336" t="n">
        <v>707</v>
      </c>
      <c r="J93" s="335" t="n">
        <v>517</v>
      </c>
    </row>
    <row r="94" s="321" customFormat="true" ht="11.85" hidden="false" customHeight="true" outlineLevel="0" collapsed="false">
      <c r="A94" s="317" t="s">
        <v>532</v>
      </c>
      <c r="B94" s="318"/>
      <c r="C94" s="319" t="n">
        <f aca="false">SUM(C95:C99)</f>
        <v>24</v>
      </c>
      <c r="D94" s="320" t="n">
        <f aca="false">SUM(D95:D99)</f>
        <v>26</v>
      </c>
      <c r="E94" s="319" t="n">
        <f aca="false">SUM(E95:E99)</f>
        <v>217</v>
      </c>
      <c r="F94" s="320" t="n">
        <f aca="false">SUM(F95:F99)</f>
        <v>213</v>
      </c>
      <c r="G94" s="319" t="n">
        <v>298940</v>
      </c>
      <c r="H94" s="320" t="n">
        <v>309567</v>
      </c>
      <c r="I94" s="319" t="n">
        <v>6896</v>
      </c>
      <c r="J94" s="320" t="n">
        <v>6776</v>
      </c>
    </row>
    <row r="95" s="11" customFormat="true" ht="11.85" hidden="false" customHeight="true" outlineLevel="0" collapsed="false">
      <c r="A95" s="322"/>
      <c r="B95" s="323" t="s">
        <v>533</v>
      </c>
      <c r="C95" s="324" t="n">
        <v>5</v>
      </c>
      <c r="D95" s="325" t="n">
        <v>5</v>
      </c>
      <c r="E95" s="324" t="n">
        <v>35</v>
      </c>
      <c r="F95" s="325" t="n">
        <v>30</v>
      </c>
      <c r="G95" s="324" t="n">
        <v>69103</v>
      </c>
      <c r="H95" s="325" t="n">
        <v>67681</v>
      </c>
      <c r="I95" s="326" t="n">
        <v>962</v>
      </c>
      <c r="J95" s="325" t="n">
        <v>30</v>
      </c>
    </row>
    <row r="96" s="11" customFormat="true" ht="11.85" hidden="false" customHeight="true" outlineLevel="0" collapsed="false">
      <c r="A96" s="327"/>
      <c r="B96" s="328" t="s">
        <v>534</v>
      </c>
      <c r="C96" s="329" t="n">
        <v>4</v>
      </c>
      <c r="D96" s="330" t="n">
        <v>4</v>
      </c>
      <c r="E96" s="329" t="n">
        <v>39</v>
      </c>
      <c r="F96" s="330" t="n">
        <v>41</v>
      </c>
      <c r="G96" s="329" t="n">
        <v>25537</v>
      </c>
      <c r="H96" s="330" t="n">
        <v>25685</v>
      </c>
      <c r="I96" s="331" t="n">
        <v>143</v>
      </c>
      <c r="J96" s="330" t="n">
        <v>144</v>
      </c>
    </row>
    <row r="97" s="11" customFormat="true" ht="11.85" hidden="false" customHeight="true" outlineLevel="0" collapsed="false">
      <c r="A97" s="327"/>
      <c r="B97" s="328" t="s">
        <v>535</v>
      </c>
      <c r="C97" s="329" t="n">
        <v>1</v>
      </c>
      <c r="D97" s="330" t="n">
        <v>1</v>
      </c>
      <c r="E97" s="329" t="n">
        <v>22</v>
      </c>
      <c r="F97" s="330" t="n">
        <v>21</v>
      </c>
      <c r="G97" s="329" t="s">
        <v>21</v>
      </c>
      <c r="H97" s="330" t="s">
        <v>21</v>
      </c>
      <c r="I97" s="329" t="s">
        <v>21</v>
      </c>
      <c r="J97" s="330" t="s">
        <v>21</v>
      </c>
    </row>
    <row r="98" s="11" customFormat="true" ht="11.85" hidden="false" customHeight="true" outlineLevel="0" collapsed="false">
      <c r="A98" s="327"/>
      <c r="B98" s="328" t="s">
        <v>536</v>
      </c>
      <c r="C98" s="329" t="n">
        <v>10</v>
      </c>
      <c r="D98" s="330" t="n">
        <v>12</v>
      </c>
      <c r="E98" s="329" t="n">
        <v>114</v>
      </c>
      <c r="F98" s="330" t="n">
        <v>113</v>
      </c>
      <c r="G98" s="329" t="n">
        <v>175942</v>
      </c>
      <c r="H98" s="330" t="n">
        <v>215472</v>
      </c>
      <c r="I98" s="331" t="n">
        <v>5710</v>
      </c>
      <c r="J98" s="330" t="n">
        <v>6572</v>
      </c>
    </row>
    <row r="99" s="11" customFormat="true" ht="11.85" hidden="false" customHeight="true" outlineLevel="0" collapsed="false">
      <c r="A99" s="332"/>
      <c r="B99" s="333" t="s">
        <v>537</v>
      </c>
      <c r="C99" s="334" t="n">
        <v>4</v>
      </c>
      <c r="D99" s="335" t="n">
        <v>4</v>
      </c>
      <c r="E99" s="334" t="n">
        <v>7</v>
      </c>
      <c r="F99" s="335" t="n">
        <v>8</v>
      </c>
      <c r="G99" s="334" t="s">
        <v>21</v>
      </c>
      <c r="H99" s="335" t="s">
        <v>21</v>
      </c>
      <c r="I99" s="336" t="s">
        <v>21</v>
      </c>
      <c r="J99" s="335" t="s">
        <v>21</v>
      </c>
    </row>
    <row r="100" s="321" customFormat="true" ht="11.85" hidden="false" customHeight="true" outlineLevel="0" collapsed="false">
      <c r="A100" s="317" t="s">
        <v>538</v>
      </c>
      <c r="B100" s="318"/>
      <c r="C100" s="319" t="n">
        <f aca="false">SUM(C101:C106)</f>
        <v>21</v>
      </c>
      <c r="D100" s="320" t="n">
        <f aca="false">SUM(D101:D106)</f>
        <v>22</v>
      </c>
      <c r="E100" s="319" t="n">
        <f aca="false">SUM(E101:E106)</f>
        <v>224</v>
      </c>
      <c r="F100" s="320" t="n">
        <f aca="false">SUM(F101:F106)</f>
        <v>220</v>
      </c>
      <c r="G100" s="319" t="n">
        <v>279776</v>
      </c>
      <c r="H100" s="320" t="n">
        <v>191051</v>
      </c>
      <c r="I100" s="319" t="n">
        <v>3636</v>
      </c>
      <c r="J100" s="320" t="n">
        <v>4259</v>
      </c>
    </row>
    <row r="101" s="11" customFormat="true" ht="11.85" hidden="false" customHeight="true" outlineLevel="0" collapsed="false">
      <c r="A101" s="322"/>
      <c r="B101" s="323" t="s">
        <v>539</v>
      </c>
      <c r="C101" s="324" t="n">
        <v>4</v>
      </c>
      <c r="D101" s="325" t="n">
        <v>4</v>
      </c>
      <c r="E101" s="324" t="n">
        <v>28</v>
      </c>
      <c r="F101" s="325" t="n">
        <v>26</v>
      </c>
      <c r="G101" s="324" t="s">
        <v>21</v>
      </c>
      <c r="H101" s="325" t="n">
        <v>35097</v>
      </c>
      <c r="I101" s="326" t="s">
        <v>21</v>
      </c>
      <c r="J101" s="325" t="n">
        <v>1146</v>
      </c>
    </row>
    <row r="102" s="11" customFormat="true" ht="11.85" hidden="false" customHeight="true" outlineLevel="0" collapsed="false">
      <c r="A102" s="327"/>
      <c r="B102" s="328" t="s">
        <v>540</v>
      </c>
      <c r="C102" s="329" t="n">
        <v>1</v>
      </c>
      <c r="D102" s="330" t="n">
        <v>1</v>
      </c>
      <c r="E102" s="329" t="n">
        <v>5</v>
      </c>
      <c r="F102" s="330" t="n">
        <v>12</v>
      </c>
      <c r="G102" s="329" t="s">
        <v>21</v>
      </c>
      <c r="H102" s="330" t="s">
        <v>21</v>
      </c>
      <c r="I102" s="331" t="s">
        <v>21</v>
      </c>
      <c r="J102" s="330" t="s">
        <v>21</v>
      </c>
    </row>
    <row r="103" s="11" customFormat="true" ht="11.85" hidden="false" customHeight="true" outlineLevel="0" collapsed="false">
      <c r="A103" s="327"/>
      <c r="B103" s="328" t="s">
        <v>541</v>
      </c>
      <c r="C103" s="329" t="n">
        <v>4</v>
      </c>
      <c r="D103" s="330" t="n">
        <v>3</v>
      </c>
      <c r="E103" s="329" t="n">
        <v>17</v>
      </c>
      <c r="F103" s="330" t="n">
        <v>13</v>
      </c>
      <c r="G103" s="329" t="n">
        <v>47479</v>
      </c>
      <c r="H103" s="330" t="n">
        <v>7664</v>
      </c>
      <c r="I103" s="331" t="n">
        <v>998</v>
      </c>
      <c r="J103" s="330" t="n">
        <v>998</v>
      </c>
    </row>
    <row r="104" s="11" customFormat="true" ht="11.85" hidden="false" customHeight="true" outlineLevel="0" collapsed="false">
      <c r="A104" s="327"/>
      <c r="B104" s="328" t="s">
        <v>542</v>
      </c>
      <c r="C104" s="329" t="n">
        <v>7</v>
      </c>
      <c r="D104" s="330" t="n">
        <v>8</v>
      </c>
      <c r="E104" s="329" t="n">
        <v>133</v>
      </c>
      <c r="F104" s="330" t="n">
        <v>131</v>
      </c>
      <c r="G104" s="329" t="n">
        <v>132652</v>
      </c>
      <c r="H104" s="330" t="n">
        <v>102000</v>
      </c>
      <c r="I104" s="331" t="n">
        <v>1366</v>
      </c>
      <c r="J104" s="330" t="n">
        <v>1306</v>
      </c>
    </row>
    <row r="105" s="11" customFormat="true" ht="11.85" hidden="false" customHeight="true" outlineLevel="0" collapsed="false">
      <c r="A105" s="327"/>
      <c r="B105" s="328" t="s">
        <v>543</v>
      </c>
      <c r="C105" s="329" t="n">
        <v>1</v>
      </c>
      <c r="D105" s="330" t="n">
        <v>2</v>
      </c>
      <c r="E105" s="329" t="n">
        <v>8</v>
      </c>
      <c r="F105" s="330" t="n">
        <v>7</v>
      </c>
      <c r="G105" s="329" t="s">
        <v>21</v>
      </c>
      <c r="H105" s="330" t="s">
        <v>21</v>
      </c>
      <c r="I105" s="331" t="s">
        <v>21</v>
      </c>
      <c r="J105" s="330" t="s">
        <v>21</v>
      </c>
    </row>
    <row r="106" s="11" customFormat="true" ht="11.85" hidden="false" customHeight="true" outlineLevel="0" collapsed="false">
      <c r="A106" s="332"/>
      <c r="B106" s="333" t="s">
        <v>544</v>
      </c>
      <c r="C106" s="334" t="n">
        <v>4</v>
      </c>
      <c r="D106" s="335" t="n">
        <v>4</v>
      </c>
      <c r="E106" s="334" t="n">
        <v>33</v>
      </c>
      <c r="F106" s="335" t="n">
        <v>31</v>
      </c>
      <c r="G106" s="334" t="n">
        <v>51284</v>
      </c>
      <c r="H106" s="335" t="n">
        <v>43674</v>
      </c>
      <c r="I106" s="336" t="n">
        <v>809</v>
      </c>
      <c r="J106" s="335" t="n">
        <v>809</v>
      </c>
    </row>
    <row r="107" s="321" customFormat="true" ht="11.85" hidden="false" customHeight="true" outlineLevel="0" collapsed="false">
      <c r="A107" s="317" t="s">
        <v>545</v>
      </c>
      <c r="B107" s="318"/>
      <c r="C107" s="319" t="n">
        <f aca="false">SUM(C108:C123)</f>
        <v>86</v>
      </c>
      <c r="D107" s="320" t="n">
        <f aca="false">SUM(D108:D123)</f>
        <v>80</v>
      </c>
      <c r="E107" s="319" t="n">
        <f aca="false">SUM(E108:E123)</f>
        <v>906</v>
      </c>
      <c r="F107" s="320" t="n">
        <f aca="false">SUM(F108:F123)</f>
        <v>824</v>
      </c>
      <c r="G107" s="319" t="n">
        <v>2302240</v>
      </c>
      <c r="H107" s="320" t="n">
        <v>2211505</v>
      </c>
      <c r="I107" s="319" t="n">
        <v>26940</v>
      </c>
      <c r="J107" s="320" t="n">
        <v>26040</v>
      </c>
    </row>
    <row r="108" s="11" customFormat="true" ht="11.85" hidden="false" customHeight="true" outlineLevel="0" collapsed="false">
      <c r="A108" s="322"/>
      <c r="B108" s="323" t="s">
        <v>546</v>
      </c>
      <c r="C108" s="324" t="n">
        <v>12</v>
      </c>
      <c r="D108" s="325" t="n">
        <v>11</v>
      </c>
      <c r="E108" s="324" t="n">
        <v>101</v>
      </c>
      <c r="F108" s="325" t="n">
        <v>88</v>
      </c>
      <c r="G108" s="324" t="n">
        <v>371765</v>
      </c>
      <c r="H108" s="325" t="n">
        <v>311175</v>
      </c>
      <c r="I108" s="326" t="n">
        <v>1995</v>
      </c>
      <c r="J108" s="325" t="n">
        <v>1813</v>
      </c>
    </row>
    <row r="109" s="11" customFormat="true" ht="11.85" hidden="false" customHeight="true" outlineLevel="0" collapsed="false">
      <c r="A109" s="327"/>
      <c r="B109" s="328" t="s">
        <v>547</v>
      </c>
      <c r="C109" s="329" t="n">
        <v>23</v>
      </c>
      <c r="D109" s="330" t="n">
        <v>23</v>
      </c>
      <c r="E109" s="329" t="n">
        <v>311</v>
      </c>
      <c r="F109" s="330" t="n">
        <v>294</v>
      </c>
      <c r="G109" s="329" t="n">
        <v>774358</v>
      </c>
      <c r="H109" s="330" t="n">
        <v>747787</v>
      </c>
      <c r="I109" s="331" t="n">
        <v>12567</v>
      </c>
      <c r="J109" s="330" t="n">
        <v>12898</v>
      </c>
    </row>
    <row r="110" s="11" customFormat="true" ht="11.85" hidden="false" customHeight="true" outlineLevel="0" collapsed="false">
      <c r="A110" s="327"/>
      <c r="B110" s="328" t="s">
        <v>548</v>
      </c>
      <c r="C110" s="329" t="n">
        <v>19</v>
      </c>
      <c r="D110" s="330" t="n">
        <v>17</v>
      </c>
      <c r="E110" s="329" t="n">
        <v>204</v>
      </c>
      <c r="F110" s="330" t="n">
        <v>171</v>
      </c>
      <c r="G110" s="329" t="n">
        <v>438804</v>
      </c>
      <c r="H110" s="330" t="n">
        <v>401052</v>
      </c>
      <c r="I110" s="331" t="n">
        <v>7294</v>
      </c>
      <c r="J110" s="330" t="n">
        <v>6608</v>
      </c>
    </row>
    <row r="111" s="11" customFormat="true" ht="11.85" hidden="false" customHeight="true" outlineLevel="0" collapsed="false">
      <c r="A111" s="327"/>
      <c r="B111" s="328" t="s">
        <v>549</v>
      </c>
      <c r="C111" s="329" t="n">
        <v>9</v>
      </c>
      <c r="D111" s="330" t="n">
        <v>6</v>
      </c>
      <c r="E111" s="329" t="n">
        <v>88</v>
      </c>
      <c r="F111" s="330" t="n">
        <v>80</v>
      </c>
      <c r="G111" s="329" t="n">
        <v>219343</v>
      </c>
      <c r="H111" s="330" t="n">
        <v>301878</v>
      </c>
      <c r="I111" s="331" t="n">
        <v>2452</v>
      </c>
      <c r="J111" s="330" t="n">
        <v>15</v>
      </c>
    </row>
    <row r="112" s="11" customFormat="true" ht="11.85" hidden="false" customHeight="true" outlineLevel="0" collapsed="false">
      <c r="A112" s="327"/>
      <c r="B112" s="328" t="s">
        <v>550</v>
      </c>
      <c r="C112" s="329" t="n">
        <v>6</v>
      </c>
      <c r="D112" s="330" t="n">
        <v>6</v>
      </c>
      <c r="E112" s="329" t="n">
        <v>59</v>
      </c>
      <c r="F112" s="330" t="n">
        <v>58</v>
      </c>
      <c r="G112" s="329" t="n">
        <v>250814</v>
      </c>
      <c r="H112" s="330" t="n">
        <v>187536</v>
      </c>
      <c r="I112" s="331" t="n">
        <v>189</v>
      </c>
      <c r="J112" s="330" t="n">
        <v>265</v>
      </c>
    </row>
    <row r="113" s="11" customFormat="true" ht="11.85" hidden="false" customHeight="true" outlineLevel="0" collapsed="false">
      <c r="A113" s="327"/>
      <c r="B113" s="328" t="s">
        <v>551</v>
      </c>
      <c r="C113" s="329" t="n">
        <v>4</v>
      </c>
      <c r="D113" s="330" t="n">
        <v>4</v>
      </c>
      <c r="E113" s="329" t="n">
        <v>25</v>
      </c>
      <c r="F113" s="330" t="n">
        <v>19</v>
      </c>
      <c r="G113" s="329" t="n">
        <v>20595</v>
      </c>
      <c r="H113" s="330" t="n">
        <v>15020</v>
      </c>
      <c r="I113" s="331" t="n">
        <v>220</v>
      </c>
      <c r="J113" s="330" t="n">
        <v>220</v>
      </c>
    </row>
    <row r="114" s="11" customFormat="true" ht="11.85" hidden="false" customHeight="true" outlineLevel="0" collapsed="false">
      <c r="A114" s="327"/>
      <c r="B114" s="328" t="s">
        <v>552</v>
      </c>
      <c r="C114" s="331" t="n">
        <v>1</v>
      </c>
      <c r="D114" s="330" t="n">
        <v>1</v>
      </c>
      <c r="E114" s="331" t="n">
        <v>15</v>
      </c>
      <c r="F114" s="330" t="n">
        <v>21</v>
      </c>
      <c r="G114" s="331" t="s">
        <v>21</v>
      </c>
      <c r="H114" s="330" t="s">
        <v>21</v>
      </c>
      <c r="I114" s="331" t="s">
        <v>21</v>
      </c>
      <c r="J114" s="330" t="s">
        <v>21</v>
      </c>
    </row>
    <row r="115" s="11" customFormat="true" ht="11.85" hidden="false" customHeight="true" outlineLevel="0" collapsed="false">
      <c r="A115" s="327"/>
      <c r="B115" s="328" t="s">
        <v>553</v>
      </c>
      <c r="C115" s="329" t="n">
        <v>1</v>
      </c>
      <c r="D115" s="330" t="n">
        <v>0</v>
      </c>
      <c r="E115" s="329" t="n">
        <v>13</v>
      </c>
      <c r="F115" s="330" t="n">
        <v>0</v>
      </c>
      <c r="G115" s="329" t="s">
        <v>21</v>
      </c>
      <c r="H115" s="330" t="n">
        <v>0</v>
      </c>
      <c r="I115" s="331" t="s">
        <v>21</v>
      </c>
      <c r="J115" s="330" t="n">
        <v>0</v>
      </c>
    </row>
    <row r="116" s="11" customFormat="true" ht="11.85" hidden="false" customHeight="true" outlineLevel="0" collapsed="false">
      <c r="A116" s="327"/>
      <c r="B116" s="328" t="s">
        <v>554</v>
      </c>
      <c r="C116" s="329" t="n">
        <v>2</v>
      </c>
      <c r="D116" s="330" t="n">
        <v>1</v>
      </c>
      <c r="E116" s="329" t="n">
        <v>3</v>
      </c>
      <c r="F116" s="330" t="n">
        <v>1</v>
      </c>
      <c r="G116" s="329" t="s">
        <v>21</v>
      </c>
      <c r="H116" s="330" t="s">
        <v>21</v>
      </c>
      <c r="I116" s="331" t="s">
        <v>21</v>
      </c>
      <c r="J116" s="330" t="s">
        <v>21</v>
      </c>
    </row>
    <row r="117" s="11" customFormat="true" ht="11.85" hidden="false" customHeight="true" outlineLevel="0" collapsed="false">
      <c r="A117" s="327"/>
      <c r="B117" s="328" t="s">
        <v>555</v>
      </c>
      <c r="C117" s="329" t="n">
        <v>0</v>
      </c>
      <c r="D117" s="330" t="n">
        <v>0</v>
      </c>
      <c r="E117" s="329" t="n">
        <v>0</v>
      </c>
      <c r="F117" s="330" t="n">
        <v>0</v>
      </c>
      <c r="G117" s="329" t="n">
        <v>0</v>
      </c>
      <c r="H117" s="330" t="n">
        <v>0</v>
      </c>
      <c r="I117" s="331" t="n">
        <v>0</v>
      </c>
      <c r="J117" s="330" t="n">
        <v>0</v>
      </c>
    </row>
    <row r="118" s="11" customFormat="true" ht="11.85" hidden="false" customHeight="true" outlineLevel="0" collapsed="false">
      <c r="A118" s="327"/>
      <c r="B118" s="328" t="s">
        <v>556</v>
      </c>
      <c r="C118" s="329" t="n">
        <v>1</v>
      </c>
      <c r="D118" s="330" t="n">
        <v>3</v>
      </c>
      <c r="E118" s="329" t="n">
        <v>15</v>
      </c>
      <c r="F118" s="330" t="n">
        <v>20</v>
      </c>
      <c r="G118" s="329" t="s">
        <v>21</v>
      </c>
      <c r="H118" s="330" t="n">
        <v>32621</v>
      </c>
      <c r="I118" s="331" t="s">
        <v>21</v>
      </c>
      <c r="J118" s="330" t="n">
        <v>132</v>
      </c>
    </row>
    <row r="119" s="11" customFormat="true" ht="11.85" hidden="false" customHeight="true" outlineLevel="0" collapsed="false">
      <c r="A119" s="327"/>
      <c r="B119" s="328" t="s">
        <v>557</v>
      </c>
      <c r="C119" s="329" t="n">
        <v>6</v>
      </c>
      <c r="D119" s="330" t="n">
        <v>6</v>
      </c>
      <c r="E119" s="329" t="n">
        <v>61</v>
      </c>
      <c r="F119" s="330" t="n">
        <v>65</v>
      </c>
      <c r="G119" s="329" t="n">
        <v>131152</v>
      </c>
      <c r="H119" s="330" t="n">
        <v>202581</v>
      </c>
      <c r="I119" s="331" t="n">
        <v>0</v>
      </c>
      <c r="J119" s="330" t="n">
        <v>0</v>
      </c>
    </row>
    <row r="120" s="11" customFormat="true" ht="11.85" hidden="false" customHeight="true" outlineLevel="0" collapsed="false">
      <c r="A120" s="327"/>
      <c r="B120" s="328" t="s">
        <v>558</v>
      </c>
      <c r="C120" s="329" t="n">
        <v>2</v>
      </c>
      <c r="D120" s="330" t="n">
        <v>2</v>
      </c>
      <c r="E120" s="329" t="n">
        <v>11</v>
      </c>
      <c r="F120" s="330" t="n">
        <v>7</v>
      </c>
      <c r="G120" s="329" t="s">
        <v>21</v>
      </c>
      <c r="H120" s="330" t="s">
        <v>21</v>
      </c>
      <c r="I120" s="331" t="s">
        <v>21</v>
      </c>
      <c r="J120" s="330" t="s">
        <v>21</v>
      </c>
    </row>
    <row r="121" s="11" customFormat="true" ht="11.85" hidden="false" customHeight="true" outlineLevel="0" collapsed="false">
      <c r="A121" s="327"/>
      <c r="B121" s="328" t="s">
        <v>559</v>
      </c>
      <c r="C121" s="329" t="n">
        <v>0</v>
      </c>
      <c r="D121" s="330" t="n">
        <v>0</v>
      </c>
      <c r="E121" s="329" t="n">
        <v>0</v>
      </c>
      <c r="F121" s="330" t="n">
        <v>0</v>
      </c>
      <c r="G121" s="329" t="n">
        <v>0</v>
      </c>
      <c r="H121" s="330" t="n">
        <v>0</v>
      </c>
      <c r="I121" s="331" t="n">
        <v>0</v>
      </c>
      <c r="J121" s="330" t="n">
        <v>0</v>
      </c>
    </row>
    <row r="122" s="11" customFormat="true" ht="11.85" hidden="false" customHeight="true" outlineLevel="0" collapsed="false">
      <c r="A122" s="327"/>
      <c r="B122" s="328" t="s">
        <v>560</v>
      </c>
      <c r="C122" s="329" t="n">
        <v>0</v>
      </c>
      <c r="D122" s="330" t="n">
        <v>0</v>
      </c>
      <c r="E122" s="329" t="n">
        <v>0</v>
      </c>
      <c r="F122" s="330" t="n">
        <v>0</v>
      </c>
      <c r="G122" s="329" t="n">
        <v>0</v>
      </c>
      <c r="H122" s="330" t="n">
        <v>0</v>
      </c>
      <c r="I122" s="331" t="n">
        <v>0</v>
      </c>
      <c r="J122" s="330" t="n">
        <v>0</v>
      </c>
    </row>
    <row r="123" s="11" customFormat="true" ht="11.85" hidden="false" customHeight="true" outlineLevel="0" collapsed="false">
      <c r="A123" s="332"/>
      <c r="B123" s="333" t="s">
        <v>561</v>
      </c>
      <c r="C123" s="334" t="n">
        <v>0</v>
      </c>
      <c r="D123" s="335" t="n">
        <v>0</v>
      </c>
      <c r="E123" s="334" t="n">
        <v>0</v>
      </c>
      <c r="F123" s="335" t="n">
        <v>0</v>
      </c>
      <c r="G123" s="334" t="n">
        <v>0</v>
      </c>
      <c r="H123" s="335" t="n">
        <v>0</v>
      </c>
      <c r="I123" s="336" t="n">
        <v>0</v>
      </c>
      <c r="J123" s="335" t="n">
        <v>0</v>
      </c>
    </row>
    <row r="124" s="321" customFormat="true" ht="11.85" hidden="false" customHeight="true" outlineLevel="0" collapsed="false">
      <c r="A124" s="317" t="s">
        <v>562</v>
      </c>
      <c r="B124" s="318"/>
      <c r="C124" s="319" t="n">
        <f aca="false">SUM(C125:C126)</f>
        <v>6</v>
      </c>
      <c r="D124" s="320" t="n">
        <f aca="false">SUM(D125:D126)</f>
        <v>6</v>
      </c>
      <c r="E124" s="319" t="n">
        <f aca="false">SUM(E125:E126)</f>
        <v>62</v>
      </c>
      <c r="F124" s="320" t="n">
        <f aca="false">SUM(F125:F126)</f>
        <v>124</v>
      </c>
      <c r="G124" s="319" t="n">
        <v>56700</v>
      </c>
      <c r="H124" s="320" t="n">
        <v>74641</v>
      </c>
      <c r="I124" s="319" t="n">
        <v>343</v>
      </c>
      <c r="J124" s="320" t="n">
        <v>373</v>
      </c>
    </row>
    <row r="125" s="11" customFormat="true" ht="11.85" hidden="false" customHeight="true" outlineLevel="0" collapsed="false">
      <c r="A125" s="322"/>
      <c r="B125" s="323" t="s">
        <v>563</v>
      </c>
      <c r="C125" s="324" t="n">
        <v>2</v>
      </c>
      <c r="D125" s="325" t="n">
        <v>2</v>
      </c>
      <c r="E125" s="324" t="n">
        <v>55</v>
      </c>
      <c r="F125" s="325" t="n">
        <v>115</v>
      </c>
      <c r="G125" s="324" t="s">
        <v>21</v>
      </c>
      <c r="H125" s="325" t="s">
        <v>21</v>
      </c>
      <c r="I125" s="326" t="s">
        <v>21</v>
      </c>
      <c r="J125" s="325" t="s">
        <v>21</v>
      </c>
    </row>
    <row r="126" s="11" customFormat="true" ht="11.85" hidden="false" customHeight="true" outlineLevel="0" collapsed="false">
      <c r="A126" s="332"/>
      <c r="B126" s="333" t="s">
        <v>564</v>
      </c>
      <c r="C126" s="334" t="n">
        <v>4</v>
      </c>
      <c r="D126" s="335" t="n">
        <v>4</v>
      </c>
      <c r="E126" s="334" t="n">
        <v>7</v>
      </c>
      <c r="F126" s="335" t="n">
        <v>9</v>
      </c>
      <c r="G126" s="334" t="s">
        <v>21</v>
      </c>
      <c r="H126" s="335" t="s">
        <v>21</v>
      </c>
      <c r="I126" s="336" t="s">
        <v>21</v>
      </c>
      <c r="J126" s="335" t="s">
        <v>21</v>
      </c>
    </row>
  </sheetData>
  <mergeCells count="7">
    <mergeCell ref="A3:B4"/>
    <mergeCell ref="C3:D3"/>
    <mergeCell ref="E3:F3"/>
    <mergeCell ref="G3:H3"/>
    <mergeCell ref="I3:J3"/>
    <mergeCell ref="A5:B5"/>
    <mergeCell ref="A6:B6"/>
  </mergeCells>
  <printOptions headings="false" gridLines="false" gridLinesSet="true" horizontalCentered="false" verticalCentered="false"/>
  <pageMargins left="0.551388888888889" right="0.157638888888889" top="0.590277777777778" bottom="0.315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8" width="2.49"/>
    <col collapsed="false" customWidth="true" hidden="false" outlineLevel="0" max="2" min="2" style="191" width="22.74"/>
    <col collapsed="false" customWidth="true" hidden="false" outlineLevel="0" max="4" min="3" style="298" width="12.62"/>
    <col collapsed="false" customWidth="true" hidden="false" outlineLevel="0" max="8" min="5" style="191" width="12.62"/>
    <col collapsed="false" customWidth="true" hidden="false" outlineLevel="0" max="10" min="9" style="298" width="12.62"/>
    <col collapsed="false" customWidth="false" hidden="false" outlineLevel="0" max="257" min="11" style="298" width="8.99"/>
  </cols>
  <sheetData>
    <row r="1" customFormat="false" ht="18" hidden="false" customHeight="true" outlineLevel="0" collapsed="false">
      <c r="A1" s="302" t="s">
        <v>8</v>
      </c>
      <c r="B1" s="303"/>
      <c r="E1" s="303"/>
      <c r="F1" s="303"/>
      <c r="G1" s="303"/>
      <c r="H1" s="303"/>
    </row>
    <row r="2" customFormat="false" ht="13.5" hidden="false" customHeight="true" outlineLevel="0" collapsed="false">
      <c r="A2" s="302"/>
      <c r="B2" s="303"/>
      <c r="E2" s="303"/>
      <c r="F2" s="303"/>
      <c r="G2" s="303"/>
      <c r="H2" s="303"/>
    </row>
    <row r="3" customFormat="false" ht="18" hidden="false" customHeight="true" outlineLevel="0" collapsed="false">
      <c r="A3" s="342" t="s">
        <v>565</v>
      </c>
      <c r="B3" s="303"/>
      <c r="E3" s="303"/>
      <c r="F3" s="303"/>
      <c r="G3" s="303"/>
      <c r="H3" s="303"/>
    </row>
    <row r="4" customFormat="false" ht="18" hidden="false" customHeight="true" outlineLevel="0" collapsed="false">
      <c r="A4" s="13" t="s">
        <v>430</v>
      </c>
      <c r="B4" s="13"/>
      <c r="C4" s="343" t="s">
        <v>566</v>
      </c>
      <c r="D4" s="343"/>
      <c r="E4" s="343"/>
      <c r="F4" s="344" t="s">
        <v>567</v>
      </c>
      <c r="G4" s="344"/>
      <c r="H4" s="344"/>
    </row>
    <row r="5" customFormat="false" ht="32.25" hidden="false" customHeight="true" outlineLevel="0" collapsed="false">
      <c r="A5" s="13"/>
      <c r="B5" s="13"/>
      <c r="C5" s="345" t="s">
        <v>568</v>
      </c>
      <c r="D5" s="346" t="s">
        <v>569</v>
      </c>
      <c r="E5" s="347" t="s">
        <v>570</v>
      </c>
      <c r="F5" s="345" t="s">
        <v>568</v>
      </c>
      <c r="G5" s="346" t="s">
        <v>569</v>
      </c>
      <c r="H5" s="347" t="s">
        <v>570</v>
      </c>
    </row>
    <row r="6" s="53" customFormat="true" ht="15.75" hidden="false" customHeight="true" outlineLevel="0" collapsed="false">
      <c r="A6" s="173" t="s">
        <v>571</v>
      </c>
      <c r="B6" s="173"/>
      <c r="C6" s="348" t="n">
        <v>1636</v>
      </c>
      <c r="D6" s="349" t="n">
        <v>13106</v>
      </c>
      <c r="E6" s="350" t="n">
        <v>53474889</v>
      </c>
      <c r="F6" s="351" t="n">
        <v>1558</v>
      </c>
      <c r="G6" s="352" t="n">
        <v>12320</v>
      </c>
      <c r="H6" s="353" t="n">
        <v>50377231</v>
      </c>
    </row>
    <row r="7" s="355" customFormat="true" ht="15.75" hidden="false" customHeight="true" outlineLevel="0" collapsed="false">
      <c r="A7" s="354" t="s">
        <v>572</v>
      </c>
      <c r="B7" s="354"/>
      <c r="C7" s="348" t="n">
        <v>329</v>
      </c>
      <c r="D7" s="349" t="n">
        <v>2120</v>
      </c>
      <c r="E7" s="350" t="n">
        <v>9492481</v>
      </c>
      <c r="F7" s="351" t="n">
        <v>175</v>
      </c>
      <c r="G7" s="352" t="n">
        <v>1224</v>
      </c>
      <c r="H7" s="353" t="n">
        <v>6782949</v>
      </c>
    </row>
    <row r="8" s="355" customFormat="true" ht="15.75" hidden="false" customHeight="true" outlineLevel="0" collapsed="false">
      <c r="A8" s="356" t="s">
        <v>573</v>
      </c>
      <c r="B8" s="356"/>
      <c r="C8" s="357" t="n">
        <v>85</v>
      </c>
      <c r="D8" s="358" t="n">
        <v>596</v>
      </c>
      <c r="E8" s="359" t="n">
        <v>6802495</v>
      </c>
      <c r="F8" s="79" t="n">
        <v>84</v>
      </c>
      <c r="G8" s="81" t="n">
        <v>493</v>
      </c>
      <c r="H8" s="82" t="n">
        <v>5295720</v>
      </c>
    </row>
    <row r="9" s="355" customFormat="true" ht="15.75" hidden="false" customHeight="true" outlineLevel="0" collapsed="false">
      <c r="A9" s="354" t="s">
        <v>574</v>
      </c>
      <c r="B9" s="354"/>
      <c r="C9" s="348" t="n">
        <v>244</v>
      </c>
      <c r="D9" s="349" t="n">
        <v>1524</v>
      </c>
      <c r="E9" s="350" t="n">
        <v>2689986</v>
      </c>
      <c r="F9" s="351" t="n">
        <v>91</v>
      </c>
      <c r="G9" s="352" t="n">
        <v>731</v>
      </c>
      <c r="H9" s="353" t="n">
        <v>1487229</v>
      </c>
    </row>
    <row r="10" s="53" customFormat="true" ht="15.75" hidden="false" customHeight="true" outlineLevel="0" collapsed="false">
      <c r="A10" s="360" t="n">
        <v>56</v>
      </c>
      <c r="B10" s="361" t="s">
        <v>575</v>
      </c>
      <c r="C10" s="362" t="n">
        <v>0</v>
      </c>
      <c r="D10" s="363" t="n">
        <v>0</v>
      </c>
      <c r="E10" s="364" t="n">
        <v>0</v>
      </c>
      <c r="F10" s="131" t="n">
        <v>0</v>
      </c>
      <c r="G10" s="133" t="n">
        <v>0</v>
      </c>
      <c r="H10" s="169" t="n">
        <v>0</v>
      </c>
    </row>
    <row r="11" s="53" customFormat="true" ht="15.75" hidden="false" customHeight="true" outlineLevel="0" collapsed="false">
      <c r="A11" s="365" t="n">
        <v>57</v>
      </c>
      <c r="B11" s="366" t="s">
        <v>576</v>
      </c>
      <c r="C11" s="367" t="n">
        <v>34</v>
      </c>
      <c r="D11" s="368" t="n">
        <v>99</v>
      </c>
      <c r="E11" s="369" t="n">
        <v>96518</v>
      </c>
      <c r="F11" s="161" t="n">
        <v>14</v>
      </c>
      <c r="G11" s="163" t="n">
        <v>45</v>
      </c>
      <c r="H11" s="370" t="n">
        <v>95824</v>
      </c>
    </row>
    <row r="12" s="53" customFormat="true" ht="15.75" hidden="false" customHeight="true" outlineLevel="0" collapsed="false">
      <c r="A12" s="365" t="n">
        <v>58</v>
      </c>
      <c r="B12" s="366" t="s">
        <v>577</v>
      </c>
      <c r="C12" s="367" t="n">
        <v>118</v>
      </c>
      <c r="D12" s="368" t="n">
        <v>832</v>
      </c>
      <c r="E12" s="369" t="n">
        <v>1368770</v>
      </c>
      <c r="F12" s="161" t="n">
        <v>26</v>
      </c>
      <c r="G12" s="163" t="n">
        <v>286</v>
      </c>
      <c r="H12" s="370" t="n">
        <v>623528</v>
      </c>
    </row>
    <row r="13" s="53" customFormat="true" ht="15.75" hidden="false" customHeight="true" outlineLevel="0" collapsed="false">
      <c r="A13" s="365" t="n">
        <v>59</v>
      </c>
      <c r="B13" s="366" t="s">
        <v>578</v>
      </c>
      <c r="C13" s="367" t="n">
        <v>13</v>
      </c>
      <c r="D13" s="368" t="n">
        <v>92</v>
      </c>
      <c r="E13" s="369" t="n">
        <v>273390</v>
      </c>
      <c r="F13" s="161" t="n">
        <v>8</v>
      </c>
      <c r="G13" s="163" t="n">
        <v>81</v>
      </c>
      <c r="H13" s="370" t="n">
        <v>256134</v>
      </c>
    </row>
    <row r="14" s="53" customFormat="true" ht="15.75" hidden="false" customHeight="true" outlineLevel="0" collapsed="false">
      <c r="A14" s="365" t="n">
        <v>60</v>
      </c>
      <c r="B14" s="366" t="s">
        <v>579</v>
      </c>
      <c r="C14" s="367" t="n">
        <v>77</v>
      </c>
      <c r="D14" s="368" t="n">
        <v>494</v>
      </c>
      <c r="E14" s="371" t="s">
        <v>21</v>
      </c>
      <c r="F14" s="161" t="n">
        <v>40</v>
      </c>
      <c r="G14" s="163" t="n">
        <v>308</v>
      </c>
      <c r="H14" s="370" t="n">
        <v>501862</v>
      </c>
    </row>
    <row r="15" s="53" customFormat="true" ht="15.75" hidden="false" customHeight="true" outlineLevel="0" collapsed="false">
      <c r="A15" s="372" t="n">
        <v>61</v>
      </c>
      <c r="B15" s="373" t="s">
        <v>580</v>
      </c>
      <c r="C15" s="374" t="n">
        <v>2</v>
      </c>
      <c r="D15" s="375" t="n">
        <v>7</v>
      </c>
      <c r="E15" s="376" t="s">
        <v>21</v>
      </c>
      <c r="F15" s="377" t="n">
        <v>3</v>
      </c>
      <c r="G15" s="378" t="n">
        <v>11</v>
      </c>
      <c r="H15" s="379" t="n">
        <v>9881</v>
      </c>
    </row>
    <row r="16" customFormat="false" ht="16.5" hidden="false" customHeight="true" outlineLevel="0" collapsed="false"/>
    <row r="17" customFormat="false" ht="18" hidden="false" customHeight="true" outlineLevel="0" collapsed="false">
      <c r="A17" s="342" t="s">
        <v>581</v>
      </c>
      <c r="B17" s="303"/>
      <c r="E17" s="303"/>
      <c r="F17" s="303"/>
      <c r="G17" s="303"/>
      <c r="H17" s="303"/>
    </row>
    <row r="18" customFormat="false" ht="18" hidden="false" customHeight="true" outlineLevel="0" collapsed="false">
      <c r="A18" s="13" t="s">
        <v>430</v>
      </c>
      <c r="B18" s="13"/>
      <c r="C18" s="343" t="s">
        <v>566</v>
      </c>
      <c r="D18" s="343"/>
      <c r="E18" s="343"/>
      <c r="F18" s="344" t="s">
        <v>567</v>
      </c>
      <c r="G18" s="344"/>
      <c r="H18" s="344"/>
    </row>
    <row r="19" customFormat="false" ht="32.25" hidden="false" customHeight="true" outlineLevel="0" collapsed="false">
      <c r="A19" s="13"/>
      <c r="B19" s="13"/>
      <c r="C19" s="345" t="s">
        <v>568</v>
      </c>
      <c r="D19" s="346" t="s">
        <v>569</v>
      </c>
      <c r="E19" s="347" t="s">
        <v>570</v>
      </c>
      <c r="F19" s="345" t="s">
        <v>568</v>
      </c>
      <c r="G19" s="346" t="s">
        <v>569</v>
      </c>
      <c r="H19" s="347" t="s">
        <v>570</v>
      </c>
    </row>
    <row r="20" s="53" customFormat="true" ht="15.75" hidden="false" customHeight="true" outlineLevel="0" collapsed="false">
      <c r="A20" s="173" t="s">
        <v>571</v>
      </c>
      <c r="B20" s="173"/>
      <c r="C20" s="348" t="n">
        <v>1636</v>
      </c>
      <c r="D20" s="349" t="n">
        <v>13106</v>
      </c>
      <c r="E20" s="350" t="n">
        <v>53474889</v>
      </c>
      <c r="F20" s="351" t="n">
        <v>1558</v>
      </c>
      <c r="G20" s="352" t="n">
        <v>12320</v>
      </c>
      <c r="H20" s="353" t="n">
        <v>50377231</v>
      </c>
    </row>
    <row r="21" s="355" customFormat="true" ht="15.75" hidden="false" customHeight="true" outlineLevel="0" collapsed="false">
      <c r="A21" s="354" t="s">
        <v>572</v>
      </c>
      <c r="B21" s="354"/>
      <c r="C21" s="348" t="n">
        <v>329</v>
      </c>
      <c r="D21" s="349" t="n">
        <v>2120</v>
      </c>
      <c r="E21" s="350" t="n">
        <v>9492481</v>
      </c>
      <c r="F21" s="351" t="n">
        <v>175</v>
      </c>
      <c r="G21" s="352" t="n">
        <v>1224</v>
      </c>
      <c r="H21" s="353" t="n">
        <v>6782949</v>
      </c>
    </row>
    <row r="22" s="53" customFormat="true" ht="15.75" hidden="false" customHeight="true" outlineLevel="0" collapsed="false">
      <c r="A22" s="380" t="s">
        <v>582</v>
      </c>
      <c r="B22" s="380"/>
      <c r="C22" s="362" t="n">
        <v>5</v>
      </c>
      <c r="D22" s="363" t="n">
        <v>31</v>
      </c>
      <c r="E22" s="364" t="n">
        <v>2384021</v>
      </c>
      <c r="F22" s="131" t="n">
        <v>3</v>
      </c>
      <c r="G22" s="133" t="n">
        <v>19</v>
      </c>
      <c r="H22" s="169" t="n">
        <v>142544</v>
      </c>
    </row>
    <row r="23" s="53" customFormat="true" ht="15.75" hidden="false" customHeight="true" outlineLevel="0" collapsed="false">
      <c r="A23" s="381" t="s">
        <v>583</v>
      </c>
      <c r="B23" s="381"/>
      <c r="C23" s="367" t="n">
        <v>4</v>
      </c>
      <c r="D23" s="368" t="n">
        <v>22</v>
      </c>
      <c r="E23" s="369" t="n">
        <v>102308</v>
      </c>
      <c r="F23" s="161" t="n">
        <v>4</v>
      </c>
      <c r="G23" s="163" t="n">
        <v>19</v>
      </c>
      <c r="H23" s="370" t="n">
        <v>84590</v>
      </c>
    </row>
    <row r="24" s="53" customFormat="true" ht="15.75" hidden="false" customHeight="true" outlineLevel="0" collapsed="false">
      <c r="A24" s="381" t="s">
        <v>329</v>
      </c>
      <c r="B24" s="381"/>
      <c r="C24" s="367" t="n">
        <v>2</v>
      </c>
      <c r="D24" s="368" t="n">
        <v>13</v>
      </c>
      <c r="E24" s="371" t="s">
        <v>21</v>
      </c>
      <c r="F24" s="161" t="n">
        <v>2</v>
      </c>
      <c r="G24" s="163" t="n">
        <v>15</v>
      </c>
      <c r="H24" s="165" t="s">
        <v>21</v>
      </c>
    </row>
    <row r="25" s="53" customFormat="true" ht="15.75" hidden="false" customHeight="true" outlineLevel="0" collapsed="false">
      <c r="A25" s="381" t="s">
        <v>330</v>
      </c>
      <c r="B25" s="381"/>
      <c r="C25" s="367" t="n">
        <v>5</v>
      </c>
      <c r="D25" s="368" t="n">
        <v>38</v>
      </c>
      <c r="E25" s="369" t="n">
        <v>52478</v>
      </c>
      <c r="F25" s="161" t="n">
        <v>4</v>
      </c>
      <c r="G25" s="163" t="n">
        <v>28</v>
      </c>
      <c r="H25" s="370" t="n">
        <v>52479</v>
      </c>
    </row>
    <row r="26" s="53" customFormat="true" ht="15.75" hidden="false" customHeight="true" outlineLevel="0" collapsed="false">
      <c r="A26" s="381" t="s">
        <v>584</v>
      </c>
      <c r="B26" s="381"/>
      <c r="C26" s="367" t="n">
        <v>2</v>
      </c>
      <c r="D26" s="368" t="n">
        <v>8</v>
      </c>
      <c r="E26" s="371" t="s">
        <v>21</v>
      </c>
      <c r="F26" s="161" t="n">
        <v>0</v>
      </c>
      <c r="G26" s="163" t="n">
        <v>0</v>
      </c>
      <c r="H26" s="165" t="n">
        <v>0</v>
      </c>
    </row>
    <row r="27" s="53" customFormat="true" ht="15.75" hidden="false" customHeight="true" outlineLevel="0" collapsed="false">
      <c r="A27" s="381" t="s">
        <v>585</v>
      </c>
      <c r="B27" s="381"/>
      <c r="C27" s="367" t="n">
        <v>9</v>
      </c>
      <c r="D27" s="368" t="n">
        <v>60</v>
      </c>
      <c r="E27" s="369" t="n">
        <v>107090</v>
      </c>
      <c r="F27" s="161" t="n">
        <v>0</v>
      </c>
      <c r="G27" s="163" t="n">
        <v>0</v>
      </c>
      <c r="H27" s="370" t="n">
        <v>0</v>
      </c>
    </row>
    <row r="28" s="53" customFormat="true" ht="15.75" hidden="false" customHeight="true" outlineLevel="0" collapsed="false">
      <c r="A28" s="381" t="s">
        <v>586</v>
      </c>
      <c r="B28" s="381"/>
      <c r="C28" s="367" t="n">
        <v>3</v>
      </c>
      <c r="D28" s="368" t="n">
        <v>16</v>
      </c>
      <c r="E28" s="369" t="n">
        <v>50806</v>
      </c>
      <c r="F28" s="161" t="n">
        <v>5</v>
      </c>
      <c r="G28" s="163" t="n">
        <v>33</v>
      </c>
      <c r="H28" s="370" t="n">
        <v>43470</v>
      </c>
    </row>
    <row r="29" s="53" customFormat="true" ht="15.75" hidden="false" customHeight="true" outlineLevel="0" collapsed="false">
      <c r="A29" s="381" t="s">
        <v>278</v>
      </c>
      <c r="B29" s="381"/>
      <c r="C29" s="367" t="n">
        <v>58</v>
      </c>
      <c r="D29" s="368" t="n">
        <v>277</v>
      </c>
      <c r="E29" s="369" t="n">
        <v>1189279</v>
      </c>
      <c r="F29" s="161" t="n">
        <v>12</v>
      </c>
      <c r="G29" s="163" t="n">
        <v>57</v>
      </c>
      <c r="H29" s="370" t="n">
        <v>1009109</v>
      </c>
    </row>
    <row r="30" s="53" customFormat="true" ht="15.75" hidden="false" customHeight="true" outlineLevel="0" collapsed="false">
      <c r="A30" s="381" t="s">
        <v>279</v>
      </c>
      <c r="B30" s="381"/>
      <c r="C30" s="367" t="n">
        <v>30</v>
      </c>
      <c r="D30" s="368" t="n">
        <v>233</v>
      </c>
      <c r="E30" s="369" t="n">
        <v>1530900</v>
      </c>
      <c r="F30" s="161" t="n">
        <v>23</v>
      </c>
      <c r="G30" s="163" t="n">
        <v>124</v>
      </c>
      <c r="H30" s="370" t="n">
        <v>807228</v>
      </c>
    </row>
    <row r="31" s="53" customFormat="true" ht="15.75" hidden="false" customHeight="true" outlineLevel="0" collapsed="false">
      <c r="A31" s="381" t="s">
        <v>280</v>
      </c>
      <c r="B31" s="381"/>
      <c r="C31" s="367" t="n">
        <v>9</v>
      </c>
      <c r="D31" s="368" t="n">
        <v>32</v>
      </c>
      <c r="E31" s="369" t="n">
        <v>81470</v>
      </c>
      <c r="F31" s="161" t="n">
        <v>10</v>
      </c>
      <c r="G31" s="163" t="n">
        <v>31</v>
      </c>
      <c r="H31" s="370" t="n">
        <v>262101</v>
      </c>
    </row>
    <row r="32" s="53" customFormat="true" ht="15.75" hidden="false" customHeight="true" outlineLevel="0" collapsed="false">
      <c r="A32" s="381" t="s">
        <v>281</v>
      </c>
      <c r="B32" s="381"/>
      <c r="C32" s="367" t="n">
        <v>15</v>
      </c>
      <c r="D32" s="368" t="n">
        <v>170</v>
      </c>
      <c r="E32" s="369" t="n">
        <v>452566</v>
      </c>
      <c r="F32" s="161" t="n">
        <v>13</v>
      </c>
      <c r="G32" s="163" t="n">
        <v>193</v>
      </c>
      <c r="H32" s="370" t="n">
        <v>501009</v>
      </c>
    </row>
    <row r="33" s="53" customFormat="true" ht="15.75" hidden="false" customHeight="true" outlineLevel="0" collapsed="false">
      <c r="A33" s="381" t="s">
        <v>282</v>
      </c>
      <c r="B33" s="381"/>
      <c r="C33" s="367" t="n">
        <v>7</v>
      </c>
      <c r="D33" s="368" t="n">
        <v>23</v>
      </c>
      <c r="E33" s="369" t="n">
        <v>102693</v>
      </c>
      <c r="F33" s="161" t="n">
        <v>8</v>
      </c>
      <c r="G33" s="163" t="n">
        <v>33</v>
      </c>
      <c r="H33" s="370" t="n">
        <v>123767</v>
      </c>
    </row>
    <row r="34" s="53" customFormat="true" ht="15.75" hidden="false" customHeight="true" outlineLevel="0" collapsed="false">
      <c r="A34" s="381" t="s">
        <v>587</v>
      </c>
      <c r="B34" s="381"/>
      <c r="C34" s="367" t="n">
        <v>6</v>
      </c>
      <c r="D34" s="368" t="n">
        <v>78</v>
      </c>
      <c r="E34" s="369" t="n">
        <v>263441</v>
      </c>
      <c r="F34" s="161" t="n">
        <v>4</v>
      </c>
      <c r="G34" s="163" t="n">
        <v>53</v>
      </c>
      <c r="H34" s="370" t="n">
        <v>210024</v>
      </c>
    </row>
    <row r="35" s="53" customFormat="true" ht="15.75" hidden="false" customHeight="true" outlineLevel="0" collapsed="false">
      <c r="A35" s="381" t="s">
        <v>588</v>
      </c>
      <c r="B35" s="381"/>
      <c r="C35" s="367" t="n">
        <v>0</v>
      </c>
      <c r="D35" s="368" t="n">
        <v>0</v>
      </c>
      <c r="E35" s="369" t="n">
        <v>0</v>
      </c>
      <c r="F35" s="161" t="n">
        <v>0</v>
      </c>
      <c r="G35" s="163" t="n">
        <v>0</v>
      </c>
      <c r="H35" s="370" t="n">
        <v>0</v>
      </c>
    </row>
    <row r="36" s="53" customFormat="true" ht="15.75" hidden="false" customHeight="true" outlineLevel="0" collapsed="false">
      <c r="A36" s="381" t="s">
        <v>589</v>
      </c>
      <c r="B36" s="381"/>
      <c r="C36" s="367" t="n">
        <v>3</v>
      </c>
      <c r="D36" s="368" t="n">
        <v>9</v>
      </c>
      <c r="E36" s="371" t="n">
        <v>80090</v>
      </c>
      <c r="F36" s="161" t="n">
        <v>3</v>
      </c>
      <c r="G36" s="163" t="n">
        <v>9</v>
      </c>
      <c r="H36" s="165" t="n">
        <v>102764</v>
      </c>
    </row>
    <row r="37" s="53" customFormat="true" ht="15.75" hidden="false" customHeight="true" outlineLevel="0" collapsed="false">
      <c r="A37" s="381" t="s">
        <v>590</v>
      </c>
      <c r="B37" s="381"/>
      <c r="C37" s="367" t="n">
        <v>6</v>
      </c>
      <c r="D37" s="368" t="n">
        <v>66</v>
      </c>
      <c r="E37" s="369" t="n">
        <v>151162</v>
      </c>
      <c r="F37" s="161" t="n">
        <v>6</v>
      </c>
      <c r="G37" s="163" t="n">
        <v>59</v>
      </c>
      <c r="H37" s="370" t="n">
        <v>110165</v>
      </c>
    </row>
    <row r="38" s="53" customFormat="true" ht="15.75" hidden="false" customHeight="true" outlineLevel="0" collapsed="false">
      <c r="A38" s="381" t="s">
        <v>300</v>
      </c>
      <c r="B38" s="381"/>
      <c r="C38" s="367" t="n">
        <v>6</v>
      </c>
      <c r="D38" s="368" t="n">
        <v>68</v>
      </c>
      <c r="E38" s="369" t="n">
        <v>174219</v>
      </c>
      <c r="F38" s="161" t="n">
        <v>9</v>
      </c>
      <c r="G38" s="163" t="n">
        <v>58</v>
      </c>
      <c r="H38" s="370" t="n">
        <v>136697</v>
      </c>
    </row>
    <row r="39" s="53" customFormat="true" ht="15.75" hidden="false" customHeight="true" outlineLevel="0" collapsed="false">
      <c r="A39" s="381" t="s">
        <v>591</v>
      </c>
      <c r="B39" s="381"/>
      <c r="C39" s="367" t="n">
        <v>7</v>
      </c>
      <c r="D39" s="368" t="n">
        <v>39</v>
      </c>
      <c r="E39" s="369" t="n">
        <v>163736</v>
      </c>
      <c r="F39" s="161" t="n">
        <v>4</v>
      </c>
      <c r="G39" s="163" t="n">
        <v>30</v>
      </c>
      <c r="H39" s="370" t="n">
        <v>94157</v>
      </c>
    </row>
    <row r="40" s="53" customFormat="true" ht="15.75" hidden="false" customHeight="true" outlineLevel="0" collapsed="false">
      <c r="A40" s="381" t="s">
        <v>304</v>
      </c>
      <c r="B40" s="381"/>
      <c r="C40" s="367" t="n">
        <v>8</v>
      </c>
      <c r="D40" s="368" t="n">
        <v>84</v>
      </c>
      <c r="E40" s="369" t="n">
        <v>220664</v>
      </c>
      <c r="F40" s="161" t="n">
        <v>8</v>
      </c>
      <c r="G40" s="163" t="n">
        <v>82</v>
      </c>
      <c r="H40" s="370" t="n">
        <v>626182</v>
      </c>
    </row>
    <row r="41" s="53" customFormat="true" ht="15.75" hidden="false" customHeight="true" outlineLevel="0" collapsed="false">
      <c r="A41" s="381" t="s">
        <v>592</v>
      </c>
      <c r="B41" s="381"/>
      <c r="C41" s="367" t="n">
        <v>26</v>
      </c>
      <c r="D41" s="368" t="n">
        <v>161</v>
      </c>
      <c r="E41" s="369" t="n">
        <v>352716</v>
      </c>
      <c r="F41" s="161" t="n">
        <v>12</v>
      </c>
      <c r="G41" s="163" t="n">
        <v>113</v>
      </c>
      <c r="H41" s="370" t="n">
        <v>254016</v>
      </c>
    </row>
    <row r="42" s="53" customFormat="true" ht="15.75" hidden="false" customHeight="true" outlineLevel="0" collapsed="false">
      <c r="A42" s="381" t="s">
        <v>310</v>
      </c>
      <c r="B42" s="381"/>
      <c r="C42" s="367" t="n">
        <v>11</v>
      </c>
      <c r="D42" s="368" t="n">
        <v>79</v>
      </c>
      <c r="E42" s="369" t="n">
        <v>102461</v>
      </c>
      <c r="F42" s="161" t="n">
        <v>2</v>
      </c>
      <c r="G42" s="163" t="n">
        <v>21</v>
      </c>
      <c r="H42" s="371" t="s">
        <v>21</v>
      </c>
    </row>
    <row r="43" s="53" customFormat="true" ht="15.75" hidden="false" customHeight="true" outlineLevel="0" collapsed="false">
      <c r="A43" s="381" t="s">
        <v>283</v>
      </c>
      <c r="B43" s="381"/>
      <c r="C43" s="367" t="n">
        <v>26</v>
      </c>
      <c r="D43" s="368" t="n">
        <v>96</v>
      </c>
      <c r="E43" s="369" t="n">
        <v>231086</v>
      </c>
      <c r="F43" s="161" t="n">
        <v>15</v>
      </c>
      <c r="G43" s="163" t="n">
        <v>55</v>
      </c>
      <c r="H43" s="370" t="n">
        <v>232240</v>
      </c>
    </row>
    <row r="44" s="53" customFormat="true" ht="15.75" hidden="false" customHeight="true" outlineLevel="0" collapsed="false">
      <c r="A44" s="381" t="s">
        <v>284</v>
      </c>
      <c r="B44" s="381"/>
      <c r="C44" s="367" t="n">
        <v>53</v>
      </c>
      <c r="D44" s="368" t="n">
        <v>357</v>
      </c>
      <c r="E44" s="369" t="n">
        <v>1233529</v>
      </c>
      <c r="F44" s="161" t="n">
        <v>9</v>
      </c>
      <c r="G44" s="163" t="n">
        <v>81</v>
      </c>
      <c r="H44" s="370" t="n">
        <v>1691043</v>
      </c>
    </row>
    <row r="45" s="53" customFormat="true" ht="15.75" hidden="false" customHeight="true" outlineLevel="0" collapsed="false">
      <c r="A45" s="381" t="s">
        <v>285</v>
      </c>
      <c r="B45" s="381"/>
      <c r="C45" s="367" t="n">
        <v>14</v>
      </c>
      <c r="D45" s="368" t="n">
        <v>61</v>
      </c>
      <c r="E45" s="369" t="n">
        <v>148283</v>
      </c>
      <c r="F45" s="161" t="n">
        <v>8</v>
      </c>
      <c r="G45" s="163" t="n">
        <v>27</v>
      </c>
      <c r="H45" s="370" t="n">
        <v>38658</v>
      </c>
    </row>
    <row r="46" s="53" customFormat="true" ht="15.75" hidden="false" customHeight="true" outlineLevel="0" collapsed="false">
      <c r="A46" s="381" t="s">
        <v>286</v>
      </c>
      <c r="B46" s="381"/>
      <c r="C46" s="367" t="n">
        <v>11</v>
      </c>
      <c r="D46" s="368" t="n">
        <v>71</v>
      </c>
      <c r="E46" s="369" t="n">
        <v>212823</v>
      </c>
      <c r="F46" s="161" t="n">
        <v>8</v>
      </c>
      <c r="G46" s="163" t="n">
        <v>54</v>
      </c>
      <c r="H46" s="370" t="n">
        <v>97971</v>
      </c>
    </row>
    <row r="47" s="53" customFormat="true" ht="15.75" hidden="false" customHeight="true" outlineLevel="0" collapsed="false">
      <c r="A47" s="382" t="s">
        <v>593</v>
      </c>
      <c r="B47" s="382"/>
      <c r="C47" s="374" t="n">
        <v>3</v>
      </c>
      <c r="D47" s="375" t="n">
        <v>28</v>
      </c>
      <c r="E47" s="383" t="n">
        <v>44551</v>
      </c>
      <c r="F47" s="377" t="n">
        <v>3</v>
      </c>
      <c r="G47" s="378" t="n">
        <v>30</v>
      </c>
      <c r="H47" s="379" t="n">
        <v>69118</v>
      </c>
    </row>
    <row r="48" customFormat="false" ht="18" hidden="false" customHeight="true" outlineLevel="0" collapsed="false">
      <c r="A48" s="384" t="s">
        <v>594</v>
      </c>
    </row>
  </sheetData>
  <mergeCells count="12">
    <mergeCell ref="A4:B5"/>
    <mergeCell ref="C4:E4"/>
    <mergeCell ref="F4:H4"/>
    <mergeCell ref="A6:B6"/>
    <mergeCell ref="A7:B7"/>
    <mergeCell ref="A8:B8"/>
    <mergeCell ref="A9:B9"/>
    <mergeCell ref="A18:B19"/>
    <mergeCell ref="C18:E18"/>
    <mergeCell ref="F18:H18"/>
    <mergeCell ref="A20:B20"/>
    <mergeCell ref="A21:B2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9:07Z</dcterms:created>
  <dc:creator>FMV-USER</dc:creator>
  <dc:description/>
  <dc:language>en-US</dc:language>
  <cp:lastModifiedBy>田中　もえ</cp:lastModifiedBy>
  <cp:lastPrinted>2023-12-28T02:48:16Z</cp:lastPrinted>
  <dcterms:modified xsi:type="dcterms:W3CDTF">2023-12-28T05:51:51Z</dcterms:modified>
  <cp:revision>0</cp:revision>
  <dc:subject/>
  <dc:title/>
</cp:coreProperties>
</file>