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表　前回比較" sheetId="2" state="visible" r:id="rId3"/>
    <sheet name="２表　産業分類別" sheetId="3" state="visible" r:id="rId4"/>
    <sheet name="３表　販売効率" sheetId="4" state="visible" r:id="rId5"/>
    <sheet name="４表　町名別" sheetId="5" state="visible" r:id="rId6"/>
    <sheet name="５表　地区別の前回比較" sheetId="6" state="visible" r:id="rId7"/>
    <sheet name="６表　地区別" sheetId="7" state="visible" r:id="rId8"/>
    <sheet name="７表　集積地区" sheetId="8" state="visible" r:id="rId9"/>
    <sheet name="８表　商店街" sheetId="9" state="visible" r:id="rId10"/>
    <sheet name="９表　中心市街地活性化区域" sheetId="10" state="visible" r:id="rId11"/>
    <sheet name="１０表　大型小売店" sheetId="11" state="visible" r:id="rId12"/>
    <sheet name="１１表　道内各市・町村別" sheetId="12" state="visible" r:id="rId13"/>
  </sheets>
  <definedNames>
    <definedName function="false" hidden="false" localSheetId="1" name="_xlnm.Print_Titles" vbProcedure="false">'１表　前回比較'!$A:$A</definedName>
    <definedName function="false" hidden="false" localSheetId="2" name="_xlnm.Print_Titles" vbProcedure="false">'２表　産業分類別'!$A:$A,'２表　産業分類別'!$2:$4</definedName>
    <definedName function="false" hidden="false" localSheetId="3" name="_xlnm.Print_Titles" vbProcedure="false">'３表　販売効率'!$2:$3</definedName>
    <definedName function="false" hidden="false" localSheetId="4" name="_xlnm.Print_Titles" vbProcedure="false">'４表　町名別'!$2:$3</definedName>
    <definedName function="false" hidden="false" localSheetId="5" name="_xlnm.Print_Titles" vbProcedure="false">'５表　地区別の前回比較'!$A:$A</definedName>
    <definedName function="false" hidden="false" localSheetId="7" name="_xlnm.Print_Titles" vbProcedure="false">'７表　集積地区'!$A:$B,'７表　集積地区'!$2:$3</definedName>
    <definedName function="false" hidden="false" localSheetId="8" name="_xlnm.Print_Titles" vbProcedure="false">'８表　商店街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688">
  <si>
    <t xml:space="preserve">平成１６年商業統計調査（統計表）</t>
  </si>
  <si>
    <t xml:space="preserve">第１表　産業分類別事業所数、従業者数、年間商品販売額の前回比較</t>
  </si>
  <si>
    <t xml:space="preserve">第２表　産業分類別事業所数・従業者数・年間商品販売額等</t>
  </si>
  <si>
    <t xml:space="preserve">第３表　産業分類別販売効率</t>
  </si>
  <si>
    <t xml:space="preserve">第４表　町名別事業所数・従業者数・年間商品販売額</t>
  </si>
  <si>
    <t xml:space="preserve">第５表　地区別事業所数・従業者数・年間商品販売額の前回比較</t>
  </si>
  <si>
    <t xml:space="preserve">第６表　地区別産業分類別事業所数・従業者数・年間商品販売額</t>
  </si>
  <si>
    <t xml:space="preserve">第７表  小売業集積地区別事業所数・従業者数・年間販売額・売場面積の前回比較</t>
  </si>
  <si>
    <t xml:space="preserve">第８表  商業集積地（商店街）別事業所数・従業者数・年間商品販売額・売場面積の前回比較</t>
  </si>
  <si>
    <t xml:space="preserve">第９表  産業分類別事業所数・従業者数・年間商品販売額（中心市街地活性化計画区域）</t>
  </si>
  <si>
    <t xml:space="preserve">第１０表　大型小売店（売場面積500㎡以上）の状況</t>
  </si>
  <si>
    <t xml:space="preserve">第１１表　事業所数・従業者数・年間商品販売額の前回比較（道内各市及び釧路管内各市町村）</t>
  </si>
  <si>
    <t xml:space="preserve">（単位：事業所、人、万円、％）</t>
  </si>
  <si>
    <t xml:space="preserve">産     業    分    類</t>
  </si>
  <si>
    <t xml:space="preserve">平 成 １４ 年</t>
  </si>
  <si>
    <t xml:space="preserve">平 成 １６ 年</t>
  </si>
  <si>
    <t xml:space="preserve">増 減 率</t>
  </si>
  <si>
    <t xml:space="preserve">事業所数</t>
  </si>
  <si>
    <t xml:space="preserve">従業者数</t>
  </si>
  <si>
    <t xml:space="preserve">年間商品
販売額</t>
  </si>
  <si>
    <t xml:space="preserve">合             計</t>
  </si>
  <si>
    <t xml:space="preserve">卸     売     業</t>
  </si>
  <si>
    <t xml:space="preserve">４９　　各種商品卸売業</t>
  </si>
  <si>
    <t xml:space="preserve"> ４９１　各種商品卸売業</t>
  </si>
  <si>
    <t xml:space="preserve">５０　　繊維・衣服等卸売業</t>
  </si>
  <si>
    <t xml:space="preserve"> ５０１　繊維品卸売業（衣服、身の回り品を除く）</t>
  </si>
  <si>
    <t xml:space="preserve"> ５０２　衣服・身の回り品卸売業</t>
  </si>
  <si>
    <t xml:space="preserve">５１　　飲食料品卸売業</t>
  </si>
  <si>
    <t xml:space="preserve"> ５１１　農畜産物・水産物卸売業</t>
  </si>
  <si>
    <t xml:space="preserve"> ５１２　食料・飲料卸売業</t>
  </si>
  <si>
    <t xml:space="preserve">５２　　建築材料、鉱物・金属材料等卸売業</t>
  </si>
  <si>
    <t xml:space="preserve"> ５２１　建築材料卸売業</t>
  </si>
  <si>
    <t xml:space="preserve"> ５２２　化学製品卸売業</t>
  </si>
  <si>
    <t xml:space="preserve"> ５２３　鉱物・金属材料卸売業</t>
  </si>
  <si>
    <t xml:space="preserve"> ５２４　再生資源卸売業</t>
  </si>
  <si>
    <t xml:space="preserve">５３　　機械器具卸売業</t>
  </si>
  <si>
    <t xml:space="preserve"> ５３１　一般機械器具卸売業</t>
  </si>
  <si>
    <t xml:space="preserve"> ５３２　自動車卸売業</t>
  </si>
  <si>
    <t xml:space="preserve"> ５３３　電気機械器具卸売業</t>
  </si>
  <si>
    <t xml:space="preserve"> ５３９　その他の機械器具卸売業</t>
  </si>
  <si>
    <t xml:space="preserve">５４　　その他の卸売業</t>
  </si>
  <si>
    <t xml:space="preserve"> ５４１　家具・建具・じゅう器等卸売業</t>
  </si>
  <si>
    <t xml:space="preserve"> ５４２　医薬品・化粧品等卸売業</t>
  </si>
  <si>
    <t xml:space="preserve"> ５４９　他に分類されない卸売業</t>
  </si>
  <si>
    <t xml:space="preserve">小     売      業</t>
  </si>
  <si>
    <t xml:space="preserve">５５　　各種商品小売業</t>
  </si>
  <si>
    <t xml:space="preserve"> ５５１　百貨店、総合スーパ－</t>
  </si>
  <si>
    <t xml:space="preserve"> ５５９　その他の各種商品小売業</t>
  </si>
  <si>
    <t xml:space="preserve">５６　　織物・衣料・身の回り品小売業</t>
  </si>
  <si>
    <t xml:space="preserve"> ５６１　呉服・服地・寝具小売業</t>
  </si>
  <si>
    <t xml:space="preserve"> ５６２　男子服小売業</t>
  </si>
  <si>
    <t xml:space="preserve"> ５６３　婦人・子供服小売業</t>
  </si>
  <si>
    <t xml:space="preserve"> ５６４　靴・履物小売業</t>
  </si>
  <si>
    <t xml:space="preserve"> ５６９　その他の織物・衣服・身の回り品小売業</t>
  </si>
  <si>
    <t xml:space="preserve">５７　　飲食料品小売業</t>
  </si>
  <si>
    <t xml:space="preserve"> ５７１　各種食料品小売業</t>
  </si>
  <si>
    <t xml:space="preserve"> ５７２　酒小売業</t>
  </si>
  <si>
    <t xml:space="preserve"> ５７３　食肉小売業</t>
  </si>
  <si>
    <t xml:space="preserve"> ５７４　鮮魚小売業</t>
  </si>
  <si>
    <t xml:space="preserve"> ５７５　野菜・果実小売業</t>
  </si>
  <si>
    <t xml:space="preserve"> ５７６　菓子・パン小売業</t>
  </si>
  <si>
    <t xml:space="preserve"> ５７７　米穀類小売業</t>
  </si>
  <si>
    <t xml:space="preserve"> ５７９　その他の飲食料品小売業</t>
  </si>
  <si>
    <t xml:space="preserve">５８　　自動車・自転車小売業</t>
  </si>
  <si>
    <t xml:space="preserve"> ５８１　自動車小売業</t>
  </si>
  <si>
    <t xml:space="preserve"> ５８２　自転車小売業</t>
  </si>
  <si>
    <t xml:space="preserve">５９　　家具・じゅう器･機械器具小売業</t>
  </si>
  <si>
    <t xml:space="preserve"> ５９１　家具・建具･畳小売業</t>
  </si>
  <si>
    <t xml:space="preserve"> ５９２　機械器具小売業</t>
  </si>
  <si>
    <t xml:space="preserve"> ５９９　その他のじゅう器小売業</t>
  </si>
  <si>
    <t xml:space="preserve">６０　　その他の小売業</t>
  </si>
  <si>
    <t xml:space="preserve"> ６０１　医薬品・化粧品小売業</t>
  </si>
  <si>
    <t xml:space="preserve"> ６０２　農耕用品小売業</t>
  </si>
  <si>
    <t xml:space="preserve"> ６０３　燃料小売業</t>
  </si>
  <si>
    <t xml:space="preserve"> ６０４　書籍・文房具小売業</t>
  </si>
  <si>
    <t xml:space="preserve"> ６０５　スポーツ・がん具･娯楽用品・楽器小売業</t>
  </si>
  <si>
    <t xml:space="preserve"> ６０６　写真機・写真材料小売業</t>
  </si>
  <si>
    <t xml:space="preserve"> ６０７　時計・眼鏡・光学機械小売業</t>
  </si>
  <si>
    <t xml:space="preserve"> ６０９　他に分類されない小売業</t>
  </si>
  <si>
    <t xml:space="preserve">産        業       分       類</t>
  </si>
  <si>
    <t xml:space="preserve">事　　　業　　　所　　　数（事業所）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年間商品販売額（万円）</t>
  </si>
  <si>
    <t xml:space="preserve">その他の収入額（万円）</t>
  </si>
  <si>
    <t xml:space="preserve">売場面積
（㎡）</t>
  </si>
  <si>
    <t xml:space="preserve">総   数</t>
  </si>
  <si>
    <t xml:space="preserve">経営組織別</t>
  </si>
  <si>
    <t xml:space="preserve">従          業           者            規           模           別</t>
  </si>
  <si>
    <t xml:space="preserve">法人</t>
  </si>
  <si>
    <t xml:space="preserve">個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９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合                              計</t>
  </si>
  <si>
    <t xml:space="preserve">卸             売             業</t>
  </si>
  <si>
    <t xml:space="preserve">　４９１　各種商品卸売業</t>
  </si>
  <si>
    <r>
      <rPr>
        <sz val="10"/>
        <rFont val="Noto Sans"/>
        <family val="2"/>
      </rPr>
      <t xml:space="preserve">　　４９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各種商品卸売業（従業者が常時１００人以上のもの）</t>
    </r>
  </si>
  <si>
    <r>
      <rPr>
        <sz val="10"/>
        <rFont val="Noto Sans"/>
        <family val="2"/>
      </rPr>
      <t xml:space="preserve">　　４９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その他の各種商品卸売業</t>
    </r>
  </si>
  <si>
    <t xml:space="preserve">　５０１　繊維品卸売業（衣服、身の回り品を除く）</t>
  </si>
  <si>
    <t xml:space="preserve">　５０２　衣服・身の回り品卸売業</t>
  </si>
  <si>
    <t xml:space="preserve">　５１１　農畜産物・水産物卸売業</t>
  </si>
  <si>
    <r>
      <rPr>
        <sz val="10"/>
        <rFont val="Noto Sans"/>
        <family val="2"/>
      </rPr>
      <t xml:space="preserve">　　５１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米穀類卸売業</t>
    </r>
  </si>
  <si>
    <r>
      <rPr>
        <sz val="10"/>
        <rFont val="Noto Sans"/>
        <family val="2"/>
      </rPr>
      <t xml:space="preserve">　　５１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野菜・果実卸売業</t>
    </r>
  </si>
  <si>
    <r>
      <rPr>
        <sz val="10"/>
        <rFont val="Noto Sans"/>
        <family val="2"/>
      </rPr>
      <t xml:space="preserve">　　５１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食肉卸売業</t>
    </r>
  </si>
  <si>
    <r>
      <rPr>
        <sz val="10"/>
        <rFont val="Noto Sans"/>
        <family val="2"/>
      </rPr>
      <t xml:space="preserve">　　５１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生鮮魚介卸売業</t>
    </r>
  </si>
  <si>
    <r>
      <rPr>
        <sz val="10"/>
        <rFont val="Noto Sans"/>
        <family val="2"/>
      </rPr>
      <t xml:space="preserve">　　５１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その他の農畜産物・水産物卸売業</t>
    </r>
  </si>
  <si>
    <t xml:space="preserve">　５１２　食料・飲料卸売業</t>
  </si>
  <si>
    <t xml:space="preserve">　５２１　建築材料卸売業</t>
  </si>
  <si>
    <t xml:space="preserve">　５２２　化学製品卸売業</t>
  </si>
  <si>
    <t xml:space="preserve">　５２３　鉱物・金属材料卸売業</t>
  </si>
  <si>
    <t xml:space="preserve">　５２４　再生資源卸売業</t>
  </si>
  <si>
    <t xml:space="preserve">　５３１　一般機械器具卸売業</t>
  </si>
  <si>
    <t xml:space="preserve">　５３２　自動車卸売業</t>
  </si>
  <si>
    <t xml:space="preserve">　５３３　電気機械器具卸売業</t>
  </si>
  <si>
    <t xml:space="preserve">　５３９　その他の機械器具卸売業</t>
  </si>
  <si>
    <t xml:space="preserve">　５４１　家具・建具・じゅう器等卸売業</t>
  </si>
  <si>
    <t xml:space="preserve">　５４２　医薬品・化粧品等卸売業</t>
  </si>
  <si>
    <t xml:space="preserve">　５４９　他に分類されない卸売業</t>
  </si>
  <si>
    <r>
      <rPr>
        <sz val="10"/>
        <rFont val="Noto Sans"/>
        <family val="2"/>
      </rPr>
      <t xml:space="preserve">　　５４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代理商、仲立商</t>
    </r>
  </si>
  <si>
    <r>
      <rPr>
        <sz val="10"/>
        <rFont val="Noto Sans"/>
        <family val="2"/>
      </rPr>
      <t xml:space="preserve">　　５４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他に分類されないその他の卸売業</t>
    </r>
  </si>
  <si>
    <t xml:space="preserve">小             売             業</t>
  </si>
  <si>
    <t xml:space="preserve">　５５１　百貨店、総合スーパ－</t>
  </si>
  <si>
    <t xml:space="preserve">　５５９　その他の各種商品小売業（従業者が常時５０人未満のもの）</t>
  </si>
  <si>
    <t xml:space="preserve">５６　　織物・衣服・身の回り品小売業</t>
  </si>
  <si>
    <t xml:space="preserve">　５６１　呉服・服地・寝具小売業</t>
  </si>
  <si>
    <t xml:space="preserve">　５６２　男子服小売業</t>
  </si>
  <si>
    <t xml:space="preserve">　５６３　婦人・子供服小売業</t>
  </si>
  <si>
    <t xml:space="preserve">　５６４　靴・履物小売業</t>
  </si>
  <si>
    <t xml:space="preserve">　５６９　その他の織物・衣服・身の回り品小売業</t>
  </si>
  <si>
    <t xml:space="preserve">　５７１　各種食料品小売業</t>
  </si>
  <si>
    <t xml:space="preserve">　５７２　酒小売業</t>
  </si>
  <si>
    <t xml:space="preserve">　５７３　食肉小売業</t>
  </si>
  <si>
    <t xml:space="preserve">　５７４　鮮魚小売業</t>
  </si>
  <si>
    <t xml:space="preserve">　５７５　野菜・果実小売業</t>
  </si>
  <si>
    <t xml:space="preserve">　５７６　菓子・パン小売業</t>
  </si>
  <si>
    <t xml:space="preserve">　５７７　米穀類小売業</t>
  </si>
  <si>
    <t xml:space="preserve">　５７９　その他の飲食料品小売業</t>
  </si>
  <si>
    <r>
      <rPr>
        <sz val="10"/>
        <rFont val="Noto Sans"/>
        <family val="2"/>
      </rPr>
      <t xml:space="preserve">　　５７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コンビニエンスストア（飲食料品を中心とするものに限る）</t>
    </r>
  </si>
  <si>
    <r>
      <rPr>
        <sz val="10"/>
        <rFont val="Noto Sans"/>
        <family val="2"/>
      </rPr>
      <t xml:space="preserve">　　５７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牛乳・飲料・茶類小売業</t>
    </r>
  </si>
  <si>
    <r>
      <rPr>
        <sz val="10"/>
        <rFont val="Noto Sans"/>
        <family val="2"/>
      </rPr>
      <t xml:space="preserve">　　５７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料理品小売業</t>
    </r>
  </si>
  <si>
    <r>
      <rPr>
        <sz val="10"/>
        <rFont val="Noto Sans"/>
        <family val="2"/>
      </rPr>
      <t xml:space="preserve">　　５７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他に分類されない飲食料品小売業</t>
    </r>
  </si>
  <si>
    <t xml:space="preserve">　５８１　自動車小売業</t>
  </si>
  <si>
    <r>
      <rPr>
        <sz val="10"/>
        <rFont val="Noto Sans"/>
        <family val="2"/>
      </rPr>
      <t xml:space="preserve">　　５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自動車（新車）小売業</t>
    </r>
  </si>
  <si>
    <r>
      <rPr>
        <sz val="10"/>
        <rFont val="Noto Sans"/>
        <family val="2"/>
      </rPr>
      <t xml:space="preserve">　　５８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中古自動車小売業</t>
    </r>
  </si>
  <si>
    <r>
      <rPr>
        <sz val="10"/>
        <rFont val="Noto Sans"/>
        <family val="2"/>
      </rPr>
      <t xml:space="preserve">　　５８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自動車部分品・附属品小売業</t>
    </r>
  </si>
  <si>
    <r>
      <rPr>
        <sz val="10"/>
        <rFont val="Noto Sans"/>
        <family val="2"/>
      </rPr>
      <t xml:space="preserve">　　５８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二輪自動車小売業（原動機付自転車を含む）</t>
    </r>
  </si>
  <si>
    <t xml:space="preserve">　５８２　自転車小売業</t>
  </si>
  <si>
    <t xml:space="preserve">　５９１　家具・建具･畳小売業</t>
  </si>
  <si>
    <r>
      <rPr>
        <sz val="10"/>
        <rFont val="Noto Sans"/>
        <family val="2"/>
      </rPr>
      <t xml:space="preserve">　　５９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家具小売業</t>
    </r>
  </si>
  <si>
    <r>
      <rPr>
        <sz val="10"/>
        <rFont val="Noto Sans"/>
        <family val="2"/>
      </rPr>
      <t xml:space="preserve">　　５９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建具・畳・宗教用具小売業</t>
    </r>
  </si>
  <si>
    <t xml:space="preserve">　５９２　機械器具小売業</t>
  </si>
  <si>
    <r>
      <rPr>
        <sz val="10"/>
        <rFont val="Noto Sans"/>
        <family val="2"/>
      </rPr>
      <t xml:space="preserve">　　５９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電気機械器具小売業</t>
    </r>
  </si>
  <si>
    <r>
      <rPr>
        <sz val="10"/>
        <rFont val="Noto Sans"/>
        <family val="2"/>
      </rPr>
      <t xml:space="preserve">　　５９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その他の機械器具小売業</t>
    </r>
  </si>
  <si>
    <t xml:space="preserve">　５９９　その他のじゅう器小売業</t>
  </si>
  <si>
    <r>
      <rPr>
        <sz val="10"/>
        <rFont val="Noto Sans"/>
        <family val="2"/>
      </rPr>
      <t xml:space="preserve">　　５９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金物・荒物小売業</t>
    </r>
  </si>
  <si>
    <r>
      <rPr>
        <sz val="10"/>
        <rFont val="Noto Sans"/>
        <family val="2"/>
      </rPr>
      <t xml:space="preserve">　　５９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他に分類されないじゅう器小売業</t>
    </r>
  </si>
  <si>
    <t xml:space="preserve">　６０１　医薬品・化粧品小売業</t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　医薬品小売業（調剤薬局を除く）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調剤薬局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　化粧品小売業</t>
    </r>
  </si>
  <si>
    <t xml:space="preserve">　６０２　農耕用品小売業</t>
  </si>
  <si>
    <t xml:space="preserve">　６０３　燃料小売業</t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　ガソリンスタンド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　燃料小売業（ガソリンスタンドを除く）</t>
    </r>
  </si>
  <si>
    <t xml:space="preserve">　６０４　書籍・文房具小売業</t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　書籍・雑誌・紙・文房具小売業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　新聞小売業</t>
    </r>
  </si>
  <si>
    <t xml:space="preserve">　６０５　スポーツ用品・がん具･娯楽用品・楽器小売業</t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スポーツ用品小売業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がん具・娯楽用品小売業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楽器小売業</t>
    </r>
  </si>
  <si>
    <t xml:space="preserve">　６０６　写真機・写真材料小売業</t>
  </si>
  <si>
    <t xml:space="preserve">　６０７　時計・眼鏡・光学機械小売業</t>
  </si>
  <si>
    <t xml:space="preserve">　６０９　他に分類されない小売業</t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たばこ・喫煙具専門小売業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花・植木小売業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中古品小売業</t>
    </r>
  </si>
  <si>
    <r>
      <rPr>
        <sz val="10"/>
        <rFont val="Noto Sans"/>
        <family val="2"/>
      </rPr>
      <t xml:space="preserve">　　６０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他に分類されないその他の小売業</t>
    </r>
  </si>
  <si>
    <t xml:space="preserve">産     業    分     類</t>
  </si>
  <si>
    <t xml:space="preserve">年間商品販売額　（万円）</t>
  </si>
  <si>
    <t xml:space="preserve">１事業所当り</t>
  </si>
  <si>
    <t xml:space="preserve">１人当り</t>
  </si>
  <si>
    <t xml:space="preserve">１㎡当り</t>
  </si>
  <si>
    <t xml:space="preserve">地区名・町名</t>
  </si>
  <si>
    <t xml:space="preserve">総                  数</t>
  </si>
  <si>
    <t xml:space="preserve">卸       売       業</t>
  </si>
  <si>
    <t xml:space="preserve">小       売       業</t>
  </si>
  <si>
    <r>
      <rPr>
        <sz val="9"/>
        <rFont val="Noto Sans"/>
        <family val="2"/>
      </rPr>
      <t xml:space="preserve">事業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X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知人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弁天ケ浜</t>
  </si>
  <si>
    <t xml:space="preserve">鶴ケ岱</t>
  </si>
  <si>
    <t xml:space="preserve">緑ケ岡</t>
  </si>
  <si>
    <t xml:space="preserve">春湖台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桂恋</t>
  </si>
  <si>
    <t xml:space="preserve">三津浦</t>
  </si>
  <si>
    <t xml:space="preserve">高山</t>
  </si>
  <si>
    <t xml:space="preserve">紫雲台</t>
  </si>
  <si>
    <t xml:space="preserve">白樺台</t>
  </si>
  <si>
    <t xml:space="preserve">愛国地区</t>
  </si>
  <si>
    <t xml:space="preserve">古川町</t>
  </si>
  <si>
    <t xml:space="preserve">入江町</t>
  </si>
  <si>
    <t xml:space="preserve">光陽町</t>
  </si>
  <si>
    <t xml:space="preserve">広里</t>
  </si>
  <si>
    <t xml:space="preserve">愛国</t>
  </si>
  <si>
    <t xml:space="preserve">東川町</t>
  </si>
  <si>
    <t xml:space="preserve">豊川町</t>
  </si>
  <si>
    <t xml:space="preserve">中園町</t>
  </si>
  <si>
    <t xml:space="preserve">美原</t>
  </si>
  <si>
    <t xml:space="preserve">愛国東</t>
  </si>
  <si>
    <t xml:space="preserve">芦野</t>
  </si>
  <si>
    <t xml:space="preserve">愛国西</t>
  </si>
  <si>
    <t xml:space="preserve">文苑</t>
  </si>
  <si>
    <t xml:space="preserve">鳥取地区</t>
  </si>
  <si>
    <t xml:space="preserve">新富士町</t>
  </si>
  <si>
    <t xml:space="preserve">昭和</t>
  </si>
  <si>
    <t xml:space="preserve">北園（番地）</t>
  </si>
  <si>
    <t xml:space="preserve">安原</t>
  </si>
  <si>
    <t xml:space="preserve">鳥取大通</t>
  </si>
  <si>
    <t xml:space="preserve">鳥取北</t>
  </si>
  <si>
    <t xml:space="preserve">鳥取南</t>
  </si>
  <si>
    <t xml:space="preserve">昭和町</t>
  </si>
  <si>
    <t xml:space="preserve">昭和北</t>
  </si>
  <si>
    <t xml:space="preserve">西港</t>
  </si>
  <si>
    <t xml:space="preserve">昭和中央</t>
  </si>
  <si>
    <t xml:space="preserve">昭和南</t>
  </si>
  <si>
    <t xml:space="preserve">北園</t>
  </si>
  <si>
    <t xml:space="preserve">大楽毛地区</t>
  </si>
  <si>
    <t xml:space="preserve">北斗</t>
  </si>
  <si>
    <t xml:space="preserve">鶴野</t>
  </si>
  <si>
    <t xml:space="preserve">音羽</t>
  </si>
  <si>
    <t xml:space="preserve">新野</t>
  </si>
  <si>
    <t xml:space="preserve">美濃</t>
  </si>
  <si>
    <t xml:space="preserve">鶴丘</t>
  </si>
  <si>
    <t xml:space="preserve">山花</t>
  </si>
  <si>
    <t xml:space="preserve">駒牧</t>
  </si>
  <si>
    <t xml:space="preserve">桜田</t>
  </si>
  <si>
    <t xml:space="preserve">青山</t>
  </si>
  <si>
    <t xml:space="preserve">大楽毛</t>
  </si>
  <si>
    <t xml:space="preserve">大楽毛南</t>
  </si>
  <si>
    <t xml:space="preserve">大楽毛北</t>
  </si>
  <si>
    <t xml:space="preserve">星が浦大通</t>
  </si>
  <si>
    <t xml:space="preserve">星が浦北</t>
  </si>
  <si>
    <t xml:space="preserve">星が浦南</t>
  </si>
  <si>
    <t xml:space="preserve">大楽毛西</t>
  </si>
  <si>
    <t xml:space="preserve">鶴野東</t>
  </si>
  <si>
    <t xml:space="preserve">中鶴野</t>
  </si>
  <si>
    <t xml:space="preserve">阿寒地区</t>
  </si>
  <si>
    <t xml:space="preserve">仲町</t>
  </si>
  <si>
    <t xml:space="preserve">中央</t>
  </si>
  <si>
    <t xml:space="preserve">新町</t>
  </si>
  <si>
    <t xml:space="preserve">北町</t>
  </si>
  <si>
    <t xml:space="preserve">北新町</t>
  </si>
  <si>
    <t xml:space="preserve">阿寒湖温泉</t>
  </si>
  <si>
    <t xml:space="preserve">下舌辛</t>
  </si>
  <si>
    <t xml:space="preserve">東舌辛</t>
  </si>
  <si>
    <t xml:space="preserve">上舌辛</t>
  </si>
  <si>
    <t xml:space="preserve">西阿寒</t>
  </si>
  <si>
    <t xml:space="preserve">中阿寒</t>
  </si>
  <si>
    <t xml:space="preserve">上阿寒</t>
  </si>
  <si>
    <t xml:space="preserve">大正</t>
  </si>
  <si>
    <t xml:space="preserve">字布伏内</t>
  </si>
  <si>
    <t xml:space="preserve">紀の丘</t>
  </si>
  <si>
    <t xml:space="preserve">下徹別</t>
  </si>
  <si>
    <t xml:space="preserve">東栄</t>
  </si>
  <si>
    <t xml:space="preserve">徹別中央</t>
  </si>
  <si>
    <t xml:space="preserve">中徹別</t>
  </si>
  <si>
    <t xml:space="preserve">西徹別</t>
  </si>
  <si>
    <t xml:space="preserve">上徹別</t>
  </si>
  <si>
    <t xml:space="preserve">蘇牛</t>
  </si>
  <si>
    <t xml:space="preserve">飽別</t>
  </si>
  <si>
    <t xml:space="preserve">下仁々志別</t>
  </si>
  <si>
    <t xml:space="preserve">中仁々志別</t>
  </si>
  <si>
    <t xml:space="preserve">上仁々志別</t>
  </si>
  <si>
    <t xml:space="preserve">元仁々志別</t>
  </si>
  <si>
    <t xml:space="preserve">共和</t>
  </si>
  <si>
    <t xml:space="preserve">オクルシュベ</t>
  </si>
  <si>
    <t xml:space="preserve">徹別原野</t>
  </si>
  <si>
    <t xml:space="preserve">字舌辛原野</t>
  </si>
  <si>
    <t xml:space="preserve">字布伏内幸町</t>
  </si>
  <si>
    <t xml:space="preserve">音別地区</t>
  </si>
  <si>
    <t xml:space="preserve">海光</t>
  </si>
  <si>
    <t xml:space="preserve">本町</t>
  </si>
  <si>
    <t xml:space="preserve">風連</t>
  </si>
  <si>
    <t xml:space="preserve">朝日</t>
  </si>
  <si>
    <t xml:space="preserve">中園</t>
  </si>
  <si>
    <t xml:space="preserve">若草</t>
  </si>
  <si>
    <t xml:space="preserve">川東</t>
  </si>
  <si>
    <t xml:space="preserve">あけぼの</t>
  </si>
  <si>
    <t xml:space="preserve">緑町</t>
  </si>
  <si>
    <t xml:space="preserve">共栄</t>
  </si>
  <si>
    <t xml:space="preserve">川西</t>
  </si>
  <si>
    <t xml:space="preserve">光和</t>
  </si>
  <si>
    <t xml:space="preserve">北栄</t>
  </si>
  <si>
    <t xml:space="preserve">馬主来</t>
  </si>
  <si>
    <t xml:space="preserve">チノミ台</t>
  </si>
  <si>
    <t xml:space="preserve">字パシクル湖畔</t>
  </si>
  <si>
    <t xml:space="preserve">二俣</t>
  </si>
  <si>
    <t xml:space="preserve">チヤンベツ</t>
  </si>
  <si>
    <t xml:space="preserve">ムリ</t>
  </si>
  <si>
    <t xml:space="preserve">尺別</t>
  </si>
  <si>
    <t xml:space="preserve">直別</t>
  </si>
  <si>
    <t xml:space="preserve">（注）町名は調査時点でのものです。</t>
  </si>
  <si>
    <t xml:space="preserve">（総数）</t>
  </si>
  <si>
    <t xml:space="preserve">地区名</t>
  </si>
  <si>
    <t xml:space="preserve">平　　成　　１４　　年</t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　　年</t>
    </r>
  </si>
  <si>
    <t xml:space="preserve">増　　減　　数</t>
  </si>
  <si>
    <t xml:space="preserve">増　　減　　率</t>
  </si>
  <si>
    <t xml:space="preserve">売場面積</t>
  </si>
  <si>
    <t xml:space="preserve">（事業所）</t>
  </si>
  <si>
    <t xml:space="preserve">（人）</t>
  </si>
  <si>
    <t xml:space="preserve">（万円）</t>
  </si>
  <si>
    <t xml:space="preserve">（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卸売業）</t>
    </r>
  </si>
  <si>
    <t xml:space="preserve">地  区  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）</t>
    </r>
  </si>
  <si>
    <t xml:space="preserve">総　　　　　数</t>
  </si>
  <si>
    <t xml:space="preserve">卸　　売　　業</t>
  </si>
  <si>
    <t xml:space="preserve">小　　売　　業</t>
  </si>
  <si>
    <t xml:space="preserve">４９　各種商品卸売業</t>
  </si>
  <si>
    <t xml:space="preserve">５０　繊維・衣服等卸売業</t>
  </si>
  <si>
    <t xml:space="preserve">５１　飲食料品卸売業</t>
  </si>
  <si>
    <t xml:space="preserve">５２　建築材料、鉱物・金属材料等卸売業</t>
  </si>
  <si>
    <t xml:space="preserve">５３　機械器具卸売業</t>
  </si>
  <si>
    <t xml:space="preserve">５４　その他の卸売業</t>
  </si>
  <si>
    <t xml:space="preserve">５５　各種商品小売業</t>
  </si>
  <si>
    <t xml:space="preserve">５６　織物・衣服・身の回り品小売業</t>
  </si>
  <si>
    <t xml:space="preserve">５７　飲食料品小売業</t>
  </si>
  <si>
    <t xml:space="preserve">５８　自動車・自転車小売業</t>
  </si>
  <si>
    <t xml:space="preserve">５９　家具・じゅう器・機械器具小売業</t>
  </si>
  <si>
    <t xml:space="preserve">６０　その他の小売業</t>
  </si>
  <si>
    <t xml:space="preserve">地　　区　　名</t>
  </si>
  <si>
    <t xml:space="preserve">事　　業　　所　　数</t>
  </si>
  <si>
    <t xml:space="preserve">従　　業　　者　　数</t>
  </si>
  <si>
    <t xml:space="preserve">年　間　商　品　販　売　額</t>
  </si>
  <si>
    <t xml:space="preserve">売　　場　　面　　積</t>
  </si>
  <si>
    <r>
      <rPr>
        <sz val="10"/>
        <rFont val="Noto Sans"/>
        <family val="2"/>
      </rPr>
      <t xml:space="preserve">平成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  減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 減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小  売  業  計</t>
  </si>
  <si>
    <t xml:space="preserve">集 積 地 区 計</t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駅西地区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駅前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北大通中央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北大通東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共栄大通地区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若松地区</t>
    </r>
  </si>
  <si>
    <r>
      <rPr>
        <sz val="10"/>
        <rFont val="Noto Sans"/>
        <family val="2"/>
      </rPr>
      <t xml:space="preserve">若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新橋大通地区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川北通地区</t>
    </r>
  </si>
  <si>
    <r>
      <rPr>
        <sz val="10"/>
        <rFont val="Noto Sans"/>
        <family val="2"/>
      </rPr>
      <t xml:space="preserve">川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富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城山地区</t>
    </r>
  </si>
  <si>
    <r>
      <rPr>
        <sz val="10"/>
        <rFont val="Noto Sans"/>
        <family val="2"/>
      </rPr>
      <t xml:space="preserve">大川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住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南大通地区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米町地区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鳥取大通地区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美原・芦野地区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愛国中央地区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桜ケ岡地区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春採地区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星が浦地区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大楽毛地区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※比較年が他の表と異なるので注意。</t>
  </si>
  <si>
    <r>
      <rPr>
        <sz val="12"/>
        <rFont val="Noto Sans"/>
        <family val="2"/>
      </rPr>
      <t xml:space="preserve">第８表  </t>
    </r>
    <r>
      <rPr>
        <sz val="11"/>
        <rFont val="Noto Sans"/>
        <family val="2"/>
      </rPr>
      <t xml:space="preserve">商業集積地（商店街）別事業所数・従業者数・年間商品販売額・売場面積の前回比較</t>
    </r>
  </si>
  <si>
    <t xml:space="preserve">商業集積地名
（商店街）</t>
  </si>
  <si>
    <t xml:space="preserve">事　業　所　数</t>
  </si>
  <si>
    <r>
      <rPr>
        <sz val="9"/>
        <rFont val="Noto Sans"/>
        <family val="2"/>
      </rPr>
      <t xml:space="preserve">平成１４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４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４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  減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４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 減 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商業集積地計
（商　店　街　計）</t>
  </si>
  <si>
    <t xml:space="preserve">釧路第一商店街</t>
  </si>
  <si>
    <t xml:space="preserve">北大通中心街</t>
  </si>
  <si>
    <t xml:space="preserve">釧路駅前商店街</t>
  </si>
  <si>
    <t xml:space="preserve">釧路末広仲見世通商店街</t>
  </si>
  <si>
    <t xml:space="preserve">・・・</t>
  </si>
  <si>
    <t xml:space="preserve">釧路駅西商店街</t>
  </si>
  <si>
    <t xml:space="preserve">啄木通商店会</t>
  </si>
  <si>
    <t xml:space="preserve">釧路城山商店街</t>
  </si>
  <si>
    <t xml:space="preserve">若松町商店街</t>
  </si>
  <si>
    <t xml:space="preserve">釧路市共栄大通商店街</t>
  </si>
  <si>
    <t xml:space="preserve">共栄大通中央会</t>
  </si>
  <si>
    <t xml:space="preserve">愛国中央通商店会</t>
  </si>
  <si>
    <t xml:space="preserve">釧路西部商店会</t>
  </si>
  <si>
    <t xml:space="preserve">釧路桜ケ岡商店街</t>
  </si>
  <si>
    <t xml:space="preserve">釧路市新橋大通商店街</t>
  </si>
  <si>
    <t xml:space="preserve">末広町飲食店街</t>
  </si>
  <si>
    <t xml:space="preserve">米町商店会</t>
  </si>
  <si>
    <t xml:space="preserve">春採ひぶな商店街</t>
  </si>
  <si>
    <t xml:space="preserve">星が浦大通２丁目周辺</t>
  </si>
  <si>
    <t xml:space="preserve">イオン釧路昭和ショッピングセンター</t>
  </si>
  <si>
    <t xml:space="preserve">本町商店街</t>
  </si>
  <si>
    <t xml:space="preserve">湖畔中央商店街</t>
  </si>
  <si>
    <t xml:space="preserve">湖畔緑町商店街</t>
  </si>
  <si>
    <t xml:space="preserve">（産業分類別）</t>
  </si>
  <si>
    <t xml:space="preserve">平成１４年</t>
  </si>
  <si>
    <t xml:space="preserve">平成１６年</t>
  </si>
  <si>
    <t xml:space="preserve">事業所数
（事業所）</t>
  </si>
  <si>
    <t xml:space="preserve">従業者数
（人）</t>
  </si>
  <si>
    <t xml:space="preserve">年間商品販売額
（万円）</t>
  </si>
  <si>
    <t xml:space="preserve">釧　路　市　計</t>
  </si>
  <si>
    <t xml:space="preserve">中心市街地活性化計画区域計</t>
  </si>
  <si>
    <t xml:space="preserve">卸　売　業</t>
  </si>
  <si>
    <t xml:space="preserve">小　売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（町名別）</t>
  </si>
  <si>
    <t xml:space="preserve">南大通１～２丁目</t>
  </si>
  <si>
    <t xml:space="preserve">大町１～２丁目</t>
  </si>
  <si>
    <t xml:space="preserve">入舟３～４丁目</t>
  </si>
  <si>
    <t xml:space="preserve">住吉２丁目</t>
  </si>
  <si>
    <t xml:space="preserve">城山１丁目１～１０番</t>
  </si>
  <si>
    <t xml:space="preserve">材木町１・２・１３番</t>
  </si>
  <si>
    <t xml:space="preserve">旭町１～１８・２０～２７番</t>
  </si>
  <si>
    <t xml:space="preserve">川北町１～３番</t>
  </si>
  <si>
    <t xml:space="preserve">新釧路町１・２番</t>
  </si>
  <si>
    <t xml:space="preserve">松浦町１・１０～１２番</t>
  </si>
  <si>
    <t xml:space="preserve">新富町１～４・１２・１３番</t>
  </si>
  <si>
    <t xml:space="preserve">若竹町１～７番</t>
  </si>
  <si>
    <t xml:space="preserve">共栄大通１～７丁目</t>
  </si>
  <si>
    <t xml:space="preserve">寿１～２丁目</t>
  </si>
  <si>
    <r>
      <rPr>
        <sz val="12"/>
        <rFont val="Noto Sans"/>
        <family val="2"/>
      </rPr>
      <t xml:space="preserve">第１０表　大型小売店（売場面積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上）の状況</t>
    </r>
  </si>
  <si>
    <t xml:space="preserve">項　　　　　　目</t>
  </si>
  <si>
    <t xml:space="preserve">小売業全体</t>
  </si>
  <si>
    <t xml:space="preserve">大型店</t>
  </si>
  <si>
    <t xml:space="preserve">全体に対する割合（％）</t>
  </si>
  <si>
    <t xml:space="preserve">事業所数（事業所）</t>
  </si>
  <si>
    <t xml:space="preserve">従業者数（人）</t>
  </si>
  <si>
    <t xml:space="preserve">売場面積（㎡）</t>
  </si>
  <si>
    <t xml:space="preserve">（地域別事業所数、従業者数）</t>
  </si>
  <si>
    <t xml:space="preserve">地　　　区　　　名</t>
  </si>
  <si>
    <t xml:space="preserve">事　業　所　数　　（事業所）</t>
  </si>
  <si>
    <t xml:space="preserve">従　業　者　数　（人）</t>
  </si>
  <si>
    <t xml:space="preserve">増　減　数</t>
  </si>
  <si>
    <t xml:space="preserve">（地域別年間販売額、売場面積）</t>
  </si>
  <si>
    <t xml:space="preserve">年 間 商 品 販 売 額 （万円）</t>
  </si>
  <si>
    <t xml:space="preserve">売　場　面　積　（㎡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域別割合）</t>
    </r>
  </si>
  <si>
    <t xml:space="preserve">（単位：％）</t>
  </si>
  <si>
    <t xml:space="preserve">※ここでの大型小売店とは法律に基づく届出の有無に関係なく、すべての小売店のうち売場面積
が５００㎡以上の小売店のことをさしている。</t>
  </si>
  <si>
    <r>
      <rPr>
        <sz val="12"/>
        <rFont val="Noto Sans"/>
        <family val="2"/>
      </rPr>
      <t xml:space="preserve">第１１表　事業所</t>
    </r>
    <r>
      <rPr>
        <sz val="11"/>
        <rFont val="Noto Sans"/>
        <family val="2"/>
      </rPr>
      <t xml:space="preserve">数・従業者数・年間商品販売額の前回比較（道内各市及び釧路管内各市町村）</t>
    </r>
  </si>
  <si>
    <t xml:space="preserve">（　単位：事業所、人、万円、％　）</t>
  </si>
  <si>
    <t xml:space="preserve">市町村名</t>
  </si>
  <si>
    <t xml:space="preserve">平  成  １４  年</t>
  </si>
  <si>
    <t xml:space="preserve">平  成  １６  年</t>
  </si>
  <si>
    <t xml:space="preserve">増  減  率</t>
  </si>
  <si>
    <t xml:space="preserve">北海道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旧石狩市</t>
  </si>
  <si>
    <t xml:space="preserve">旧函館市</t>
  </si>
  <si>
    <t xml:space="preserve">小樽市</t>
  </si>
  <si>
    <t xml:space="preserve">夕張市</t>
  </si>
  <si>
    <t xml:space="preserve">旧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旭川市</t>
  </si>
  <si>
    <t xml:space="preserve">旧士別市</t>
  </si>
  <si>
    <t xml:space="preserve">旧名寄市</t>
  </si>
  <si>
    <t xml:space="preserve">富良野市</t>
  </si>
  <si>
    <t xml:space="preserve">留萌市</t>
  </si>
  <si>
    <t xml:space="preserve">稚内市</t>
  </si>
  <si>
    <t xml:space="preserve">旧北見市</t>
  </si>
  <si>
    <t xml:space="preserve">網走市</t>
  </si>
  <si>
    <t xml:space="preserve">紋別市</t>
  </si>
  <si>
    <t xml:space="preserve">室蘭市</t>
  </si>
  <si>
    <t xml:space="preserve">苫小牧市</t>
  </si>
  <si>
    <t xml:space="preserve">登別市</t>
  </si>
  <si>
    <t xml:space="preserve">旧伊達市</t>
  </si>
  <si>
    <t xml:space="preserve">帯広市</t>
  </si>
  <si>
    <t xml:space="preserve">釧路市</t>
  </si>
  <si>
    <t xml:space="preserve">根室市</t>
  </si>
  <si>
    <t xml:space="preserve">釧路支庁</t>
  </si>
  <si>
    <t xml:space="preserve">旧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旧阿寒町</t>
  </si>
  <si>
    <t xml:space="preserve">鶴居村</t>
  </si>
  <si>
    <t xml:space="preserve">白糠町</t>
  </si>
  <si>
    <t xml:space="preserve">旧音別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;&quot;△ &quot;0.0"/>
    <numFmt numFmtId="167" formatCode="#,##0_ "/>
    <numFmt numFmtId="168" formatCode="[$-409]#,##0_);[RED]\(#,##0\)"/>
    <numFmt numFmtId="169" formatCode="#,##0;&quot;△ &quot;#,##0"/>
    <numFmt numFmtId="170" formatCode="#,##0.0;&quot;△ &quot;#,##0.0"/>
    <numFmt numFmtId="171" formatCode="[=0]\-;#,##0"/>
    <numFmt numFmtId="172" formatCode="0;&quot;△ &quot;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i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uble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8" hidden="false" customHeight="tru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8" hidden="false" customHeight="true" outlineLevel="0" collapsed="false"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" hidden="false" customHeight="tru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8" hidden="false" customHeight="true" outlineLevel="0" collapsed="false">
      <c r="B13" s="4" t="s">
        <v>1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</sheetData>
  <mergeCells count="11">
    <mergeCell ref="B4:X4"/>
    <mergeCell ref="B5:U5"/>
    <mergeCell ref="B6:K6"/>
    <mergeCell ref="B7:S7"/>
    <mergeCell ref="B8:V8"/>
    <mergeCell ref="B9:V9"/>
    <mergeCell ref="B10:AB10"/>
    <mergeCell ref="B11:AE11"/>
    <mergeCell ref="B12:AD12"/>
    <mergeCell ref="B13:R13"/>
    <mergeCell ref="B14:AE14"/>
  </mergeCells>
  <hyperlinks>
    <hyperlink ref="B4" location="１表　前回比較!A1" display="第１表　産業分類別事業所数、従業者数、年間商品販売額の前回比較"/>
    <hyperlink ref="B5" location="２表　産業分類別!A1" display="第２表　産業分類別事業所数・従業者数・年間商品販売額等"/>
    <hyperlink ref="B6" location="３表　販売効率!A1" display="第３表　産業分類別販売効率"/>
    <hyperlink ref="B7" location="４表　町名別!A1" display="第４表　町名別事業所数・従業者数・年間商品販売額"/>
    <hyperlink ref="B8" location="５表　地区別の前回比較!A1" display="第５表　地区別事業所数・従業者数・年間商品販売額の前回比較"/>
    <hyperlink ref="B9" location="６表　地区別!A1" display="第６表　地区別産業分類別事業所数・従業者数・年間商品販売額"/>
    <hyperlink ref="B10" location="７表　集積地区!A1" display="第７表  小売業集積地区別事業所数・従業者数・年間販売額・売場面積の前回比較"/>
    <hyperlink ref="B11" location="８表　商店街!A1" display="第８表  商業集積地（商店街）別事業所数・従業者数・年間商品販売額・売場面積の前回比較"/>
    <hyperlink ref="B12" location="９表　中心市街地活性化区域!A1" display="第９表  産業分類別事業所数・従業者数・年間商品販売額（中心市街地活性化計画区域）"/>
    <hyperlink ref="B13" location="１０表　大型小売店!A1" display="第１０表　大型小売店（売場面積500㎡以上）の状況"/>
    <hyperlink ref="B14" location="１１表　道内各市・町村別!A1" display="第１１表　事業所数・従業者数・年間商品販売額の前回比較（道内各市及び釧路管内各市町村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257" width="2.44"/>
    <col collapsed="false" customWidth="true" hidden="false" outlineLevel="0" max="2" min="2" style="213" width="22.77"/>
    <col collapsed="false" customWidth="true" hidden="false" outlineLevel="0" max="5" min="3" style="213" width="12.66"/>
    <col collapsed="false" customWidth="true" hidden="false" outlineLevel="0" max="10" min="6" style="257" width="12.66"/>
    <col collapsed="false" customWidth="false" hidden="false" outlineLevel="0" max="257" min="11" style="257" width="8.99"/>
  </cols>
  <sheetData>
    <row r="1" customFormat="false" ht="18" hidden="false" customHeight="true" outlineLevel="0" collapsed="false">
      <c r="A1" s="384" t="s">
        <v>9</v>
      </c>
      <c r="B1" s="385"/>
      <c r="C1" s="385"/>
      <c r="D1" s="385"/>
      <c r="E1" s="385"/>
    </row>
    <row r="2" customFormat="false" ht="18" hidden="false" customHeight="true" outlineLevel="0" collapsed="false">
      <c r="A2" s="471" t="s">
        <v>586</v>
      </c>
      <c r="B2" s="385"/>
      <c r="C2" s="385"/>
      <c r="D2" s="385"/>
      <c r="E2" s="385"/>
    </row>
    <row r="3" customFormat="false" ht="18" hidden="false" customHeight="true" outlineLevel="0" collapsed="false">
      <c r="A3" s="472" t="s">
        <v>407</v>
      </c>
      <c r="B3" s="472"/>
      <c r="C3" s="473" t="s">
        <v>587</v>
      </c>
      <c r="D3" s="473"/>
      <c r="E3" s="473"/>
      <c r="F3" s="474" t="s">
        <v>588</v>
      </c>
      <c r="G3" s="474"/>
      <c r="H3" s="474"/>
    </row>
    <row r="4" customFormat="false" ht="32.25" hidden="false" customHeight="true" outlineLevel="0" collapsed="false">
      <c r="A4" s="472"/>
      <c r="B4" s="472"/>
      <c r="C4" s="475" t="s">
        <v>589</v>
      </c>
      <c r="D4" s="475" t="s">
        <v>590</v>
      </c>
      <c r="E4" s="475" t="s">
        <v>591</v>
      </c>
      <c r="F4" s="475" t="s">
        <v>589</v>
      </c>
      <c r="G4" s="475" t="s">
        <v>590</v>
      </c>
      <c r="H4" s="476" t="s">
        <v>591</v>
      </c>
    </row>
    <row r="5" customFormat="false" ht="15" hidden="false" customHeight="true" outlineLevel="0" collapsed="false">
      <c r="A5" s="472" t="s">
        <v>592</v>
      </c>
      <c r="B5" s="472"/>
      <c r="C5" s="477" t="n">
        <v>2665</v>
      </c>
      <c r="D5" s="477" t="n">
        <v>20025</v>
      </c>
      <c r="E5" s="477" t="n">
        <v>74359822</v>
      </c>
      <c r="F5" s="478" t="n">
        <v>2548</v>
      </c>
      <c r="G5" s="478" t="n">
        <v>18748</v>
      </c>
      <c r="H5" s="479" t="n">
        <v>72063803</v>
      </c>
    </row>
    <row r="6" s="456" customFormat="true" ht="15" hidden="false" customHeight="true" outlineLevel="0" collapsed="false">
      <c r="A6" s="480" t="s">
        <v>593</v>
      </c>
      <c r="B6" s="480"/>
      <c r="C6" s="481" t="n">
        <v>692</v>
      </c>
      <c r="D6" s="481" t="n">
        <v>4059</v>
      </c>
      <c r="E6" s="481" t="n">
        <v>22240447</v>
      </c>
      <c r="F6" s="482" t="n">
        <v>624</v>
      </c>
      <c r="G6" s="482" t="n">
        <v>3504</v>
      </c>
      <c r="H6" s="483" t="n">
        <v>22161740</v>
      </c>
    </row>
    <row r="7" s="456" customFormat="true" ht="15" hidden="false" customHeight="true" outlineLevel="0" collapsed="false">
      <c r="A7" s="484" t="s">
        <v>594</v>
      </c>
      <c r="B7" s="484"/>
      <c r="C7" s="485" t="n">
        <v>160</v>
      </c>
      <c r="D7" s="486" t="n">
        <v>1264</v>
      </c>
      <c r="E7" s="486" t="n">
        <v>18119553</v>
      </c>
      <c r="F7" s="487" t="n">
        <v>147</v>
      </c>
      <c r="G7" s="487" t="n">
        <v>1157</v>
      </c>
      <c r="H7" s="488" t="n">
        <v>18281324</v>
      </c>
    </row>
    <row r="8" s="456" customFormat="true" ht="15" hidden="false" customHeight="true" outlineLevel="0" collapsed="false">
      <c r="A8" s="489" t="s">
        <v>595</v>
      </c>
      <c r="B8" s="489"/>
      <c r="C8" s="490" t="n">
        <v>532</v>
      </c>
      <c r="D8" s="491" t="n">
        <v>2795</v>
      </c>
      <c r="E8" s="491" t="n">
        <v>4120894</v>
      </c>
      <c r="F8" s="492" t="n">
        <v>477</v>
      </c>
      <c r="G8" s="492" t="n">
        <v>2347</v>
      </c>
      <c r="H8" s="493" t="n">
        <v>3880416</v>
      </c>
    </row>
    <row r="9" customFormat="false" ht="15" hidden="false" customHeight="true" outlineLevel="0" collapsed="false">
      <c r="A9" s="494" t="n">
        <v>55</v>
      </c>
      <c r="B9" s="495" t="s">
        <v>596</v>
      </c>
      <c r="C9" s="496" t="n">
        <v>1</v>
      </c>
      <c r="D9" s="497" t="n">
        <v>182</v>
      </c>
      <c r="E9" s="498" t="s">
        <v>202</v>
      </c>
      <c r="F9" s="499" t="n">
        <v>3</v>
      </c>
      <c r="G9" s="499" t="n">
        <v>190</v>
      </c>
      <c r="H9" s="500" t="n">
        <v>639627</v>
      </c>
    </row>
    <row r="10" customFormat="false" ht="15" hidden="false" customHeight="true" outlineLevel="0" collapsed="false">
      <c r="A10" s="494" t="n">
        <v>56</v>
      </c>
      <c r="B10" s="495" t="s">
        <v>597</v>
      </c>
      <c r="C10" s="496" t="n">
        <v>108</v>
      </c>
      <c r="D10" s="497" t="n">
        <v>402</v>
      </c>
      <c r="E10" s="497" t="n">
        <v>529226</v>
      </c>
      <c r="F10" s="499" t="n">
        <v>95</v>
      </c>
      <c r="G10" s="499" t="n">
        <v>311</v>
      </c>
      <c r="H10" s="500" t="n">
        <v>459823</v>
      </c>
    </row>
    <row r="11" customFormat="false" ht="15" hidden="false" customHeight="true" outlineLevel="0" collapsed="false">
      <c r="A11" s="494" t="n">
        <v>57</v>
      </c>
      <c r="B11" s="495" t="s">
        <v>598</v>
      </c>
      <c r="C11" s="496" t="n">
        <v>187</v>
      </c>
      <c r="D11" s="497" t="n">
        <v>1054</v>
      </c>
      <c r="E11" s="497" t="n">
        <v>1369620</v>
      </c>
      <c r="F11" s="499" t="n">
        <v>184</v>
      </c>
      <c r="G11" s="499" t="n">
        <v>1021</v>
      </c>
      <c r="H11" s="500" t="n">
        <v>1423018</v>
      </c>
    </row>
    <row r="12" customFormat="false" ht="15" hidden="false" customHeight="true" outlineLevel="0" collapsed="false">
      <c r="A12" s="494" t="n">
        <v>58</v>
      </c>
      <c r="B12" s="495" t="s">
        <v>599</v>
      </c>
      <c r="C12" s="496" t="n">
        <v>15</v>
      </c>
      <c r="D12" s="497" t="n">
        <v>46</v>
      </c>
      <c r="E12" s="498" t="s">
        <v>202</v>
      </c>
      <c r="F12" s="499" t="n">
        <v>11</v>
      </c>
      <c r="G12" s="499" t="n">
        <v>18</v>
      </c>
      <c r="H12" s="500" t="n">
        <v>16658</v>
      </c>
    </row>
    <row r="13" customFormat="false" ht="15" hidden="false" customHeight="true" outlineLevel="0" collapsed="false">
      <c r="A13" s="494" t="n">
        <v>59</v>
      </c>
      <c r="B13" s="495" t="s">
        <v>600</v>
      </c>
      <c r="C13" s="496" t="n">
        <v>36</v>
      </c>
      <c r="D13" s="497" t="n">
        <v>173</v>
      </c>
      <c r="E13" s="497" t="n">
        <v>300311</v>
      </c>
      <c r="F13" s="499" t="n">
        <v>33</v>
      </c>
      <c r="G13" s="499" t="n">
        <v>127</v>
      </c>
      <c r="H13" s="500" t="n">
        <v>235940</v>
      </c>
    </row>
    <row r="14" customFormat="false" ht="15" hidden="false" customHeight="true" outlineLevel="0" collapsed="false">
      <c r="A14" s="501" t="n">
        <v>60</v>
      </c>
      <c r="B14" s="502" t="s">
        <v>601</v>
      </c>
      <c r="C14" s="503" t="n">
        <v>185</v>
      </c>
      <c r="D14" s="504" t="n">
        <v>938</v>
      </c>
      <c r="E14" s="504" t="n">
        <v>1104520</v>
      </c>
      <c r="F14" s="505" t="n">
        <v>151</v>
      </c>
      <c r="G14" s="505" t="n">
        <v>680</v>
      </c>
      <c r="H14" s="506" t="n">
        <v>1105350</v>
      </c>
    </row>
    <row r="16" customFormat="false" ht="18" hidden="false" customHeight="true" outlineLevel="0" collapsed="false">
      <c r="A16" s="471" t="s">
        <v>602</v>
      </c>
      <c r="B16" s="385"/>
      <c r="C16" s="385"/>
      <c r="D16" s="385"/>
      <c r="E16" s="385"/>
    </row>
    <row r="17" customFormat="false" ht="18" hidden="false" customHeight="true" outlineLevel="0" collapsed="false">
      <c r="A17" s="472" t="s">
        <v>407</v>
      </c>
      <c r="B17" s="472"/>
      <c r="C17" s="473" t="s">
        <v>587</v>
      </c>
      <c r="D17" s="473"/>
      <c r="E17" s="473"/>
      <c r="F17" s="474" t="s">
        <v>588</v>
      </c>
      <c r="G17" s="474"/>
      <c r="H17" s="474"/>
    </row>
    <row r="18" customFormat="false" ht="32.25" hidden="false" customHeight="true" outlineLevel="0" collapsed="false">
      <c r="A18" s="472"/>
      <c r="B18" s="472"/>
      <c r="C18" s="475" t="s">
        <v>589</v>
      </c>
      <c r="D18" s="475" t="s">
        <v>590</v>
      </c>
      <c r="E18" s="475" t="s">
        <v>591</v>
      </c>
      <c r="F18" s="475" t="s">
        <v>589</v>
      </c>
      <c r="G18" s="475" t="s">
        <v>590</v>
      </c>
      <c r="H18" s="476" t="s">
        <v>591</v>
      </c>
    </row>
    <row r="19" customFormat="false" ht="15" hidden="false" customHeight="true" outlineLevel="0" collapsed="false">
      <c r="A19" s="322" t="s">
        <v>592</v>
      </c>
      <c r="B19" s="322"/>
      <c r="C19" s="477" t="n">
        <v>2665</v>
      </c>
      <c r="D19" s="477" t="n">
        <v>20025</v>
      </c>
      <c r="E19" s="477" t="n">
        <v>74359822</v>
      </c>
      <c r="F19" s="478" t="n">
        <v>2548</v>
      </c>
      <c r="G19" s="478" t="n">
        <v>18748</v>
      </c>
      <c r="H19" s="479" t="n">
        <v>72063803</v>
      </c>
    </row>
    <row r="20" s="456" customFormat="true" ht="15" hidden="false" customHeight="true" outlineLevel="0" collapsed="false">
      <c r="A20" s="507" t="s">
        <v>593</v>
      </c>
      <c r="B20" s="507"/>
      <c r="C20" s="481" t="n">
        <v>692</v>
      </c>
      <c r="D20" s="481" t="n">
        <v>4059</v>
      </c>
      <c r="E20" s="481" t="n">
        <v>22240447</v>
      </c>
      <c r="F20" s="482" t="n">
        <v>624</v>
      </c>
      <c r="G20" s="482" t="n">
        <v>3504</v>
      </c>
      <c r="H20" s="483" t="n">
        <v>22161740</v>
      </c>
    </row>
    <row r="21" customFormat="false" ht="15" hidden="false" customHeight="true" outlineLevel="0" collapsed="false">
      <c r="A21" s="508" t="s">
        <v>603</v>
      </c>
      <c r="B21" s="509"/>
      <c r="C21" s="497" t="n">
        <v>16</v>
      </c>
      <c r="D21" s="497" t="n">
        <v>89</v>
      </c>
      <c r="E21" s="497" t="n">
        <v>2087226</v>
      </c>
      <c r="F21" s="499" t="n">
        <v>13</v>
      </c>
      <c r="G21" s="499" t="n">
        <v>64</v>
      </c>
      <c r="H21" s="500" t="n">
        <v>2799231</v>
      </c>
    </row>
    <row r="22" customFormat="false" ht="15" hidden="false" customHeight="true" outlineLevel="0" collapsed="false">
      <c r="A22" s="508" t="s">
        <v>604</v>
      </c>
      <c r="B22" s="509"/>
      <c r="C22" s="497" t="n">
        <v>9</v>
      </c>
      <c r="D22" s="497" t="n">
        <v>43</v>
      </c>
      <c r="E22" s="497" t="n">
        <v>406347</v>
      </c>
      <c r="F22" s="499" t="n">
        <v>9</v>
      </c>
      <c r="G22" s="499" t="n">
        <v>43</v>
      </c>
      <c r="H22" s="500" t="n">
        <v>741672</v>
      </c>
    </row>
    <row r="23" customFormat="false" ht="15" hidden="false" customHeight="true" outlineLevel="0" collapsed="false">
      <c r="A23" s="508" t="s">
        <v>605</v>
      </c>
      <c r="B23" s="509"/>
      <c r="C23" s="497" t="n">
        <v>4</v>
      </c>
      <c r="D23" s="497" t="n">
        <v>33</v>
      </c>
      <c r="E23" s="497" t="n">
        <v>300286</v>
      </c>
      <c r="F23" s="499" t="n">
        <v>4</v>
      </c>
      <c r="G23" s="499" t="n">
        <v>31</v>
      </c>
      <c r="H23" s="500" t="n">
        <v>280689</v>
      </c>
    </row>
    <row r="24" customFormat="false" ht="15" hidden="false" customHeight="true" outlineLevel="0" collapsed="false">
      <c r="A24" s="508" t="s">
        <v>250</v>
      </c>
      <c r="B24" s="509"/>
      <c r="C24" s="497" t="n">
        <v>1</v>
      </c>
      <c r="D24" s="497" t="n">
        <v>1</v>
      </c>
      <c r="E24" s="498" t="s">
        <v>202</v>
      </c>
      <c r="F24" s="499" t="n">
        <v>1</v>
      </c>
      <c r="G24" s="499" t="n">
        <v>1</v>
      </c>
      <c r="H24" s="510" t="s">
        <v>202</v>
      </c>
    </row>
    <row r="25" customFormat="false" ht="15" hidden="false" customHeight="true" outlineLevel="0" collapsed="false">
      <c r="A25" s="508" t="s">
        <v>251</v>
      </c>
      <c r="B25" s="509"/>
      <c r="C25" s="497" t="n">
        <v>16</v>
      </c>
      <c r="D25" s="497" t="n">
        <v>78</v>
      </c>
      <c r="E25" s="497" t="n">
        <v>1056749</v>
      </c>
      <c r="F25" s="499" t="n">
        <v>15</v>
      </c>
      <c r="G25" s="499" t="n">
        <v>71</v>
      </c>
      <c r="H25" s="500" t="n">
        <v>1043883</v>
      </c>
    </row>
    <row r="26" customFormat="false" ht="15" hidden="false" customHeight="true" outlineLevel="0" collapsed="false">
      <c r="A26" s="508" t="s">
        <v>606</v>
      </c>
      <c r="B26" s="509"/>
      <c r="C26" s="497" t="n">
        <v>10</v>
      </c>
      <c r="D26" s="497" t="n">
        <v>40</v>
      </c>
      <c r="E26" s="497" t="n">
        <v>149866</v>
      </c>
      <c r="F26" s="499" t="n">
        <v>9</v>
      </c>
      <c r="G26" s="499" t="n">
        <v>31</v>
      </c>
      <c r="H26" s="500" t="n">
        <v>93968</v>
      </c>
    </row>
    <row r="27" customFormat="false" ht="15" hidden="false" customHeight="true" outlineLevel="0" collapsed="false">
      <c r="A27" s="508" t="s">
        <v>607</v>
      </c>
      <c r="B27" s="509"/>
      <c r="C27" s="497" t="n">
        <v>16</v>
      </c>
      <c r="D27" s="497" t="n">
        <v>89</v>
      </c>
      <c r="E27" s="497" t="n">
        <v>56407</v>
      </c>
      <c r="F27" s="499" t="n">
        <v>13</v>
      </c>
      <c r="G27" s="499" t="n">
        <v>93</v>
      </c>
      <c r="H27" s="500" t="n">
        <v>55440</v>
      </c>
    </row>
    <row r="28" customFormat="false" ht="15" hidden="false" customHeight="true" outlineLevel="0" collapsed="false">
      <c r="A28" s="508" t="s">
        <v>608</v>
      </c>
      <c r="B28" s="509"/>
      <c r="C28" s="497" t="n">
        <v>3</v>
      </c>
      <c r="D28" s="497" t="n">
        <v>11</v>
      </c>
      <c r="E28" s="498" t="s">
        <v>202</v>
      </c>
      <c r="F28" s="499" t="n">
        <v>3</v>
      </c>
      <c r="G28" s="499" t="n">
        <v>10</v>
      </c>
      <c r="H28" s="510" t="s">
        <v>202</v>
      </c>
    </row>
    <row r="29" customFormat="false" ht="15" hidden="false" customHeight="true" outlineLevel="0" collapsed="false">
      <c r="A29" s="508" t="s">
        <v>197</v>
      </c>
      <c r="B29" s="509"/>
      <c r="C29" s="497" t="n">
        <v>151</v>
      </c>
      <c r="D29" s="497" t="n">
        <v>931</v>
      </c>
      <c r="E29" s="497" t="n">
        <v>3443845</v>
      </c>
      <c r="F29" s="499" t="n">
        <v>127</v>
      </c>
      <c r="G29" s="499" t="n">
        <v>742</v>
      </c>
      <c r="H29" s="500" t="n">
        <v>3089697</v>
      </c>
    </row>
    <row r="30" customFormat="false" ht="15" hidden="false" customHeight="true" outlineLevel="0" collapsed="false">
      <c r="A30" s="508" t="s">
        <v>198</v>
      </c>
      <c r="B30" s="509"/>
      <c r="C30" s="497" t="n">
        <v>54</v>
      </c>
      <c r="D30" s="497" t="n">
        <v>354</v>
      </c>
      <c r="E30" s="497" t="n">
        <v>1711506</v>
      </c>
      <c r="F30" s="499" t="n">
        <v>48</v>
      </c>
      <c r="G30" s="499" t="n">
        <v>285</v>
      </c>
      <c r="H30" s="500" t="n">
        <v>1517345</v>
      </c>
    </row>
    <row r="31" customFormat="false" ht="15" hidden="false" customHeight="true" outlineLevel="0" collapsed="false">
      <c r="A31" s="508" t="s">
        <v>199</v>
      </c>
      <c r="B31" s="509"/>
      <c r="C31" s="497" t="n">
        <v>18</v>
      </c>
      <c r="D31" s="497" t="n">
        <v>94</v>
      </c>
      <c r="E31" s="497" t="n">
        <v>794760</v>
      </c>
      <c r="F31" s="499" t="n">
        <v>20</v>
      </c>
      <c r="G31" s="499" t="n">
        <v>85</v>
      </c>
      <c r="H31" s="500" t="n">
        <v>686384</v>
      </c>
    </row>
    <row r="32" customFormat="false" ht="15" hidden="false" customHeight="true" outlineLevel="0" collapsed="false">
      <c r="A32" s="508" t="s">
        <v>200</v>
      </c>
      <c r="B32" s="509"/>
      <c r="C32" s="497" t="n">
        <v>17</v>
      </c>
      <c r="D32" s="497" t="n">
        <v>93</v>
      </c>
      <c r="E32" s="497" t="n">
        <v>154979</v>
      </c>
      <c r="F32" s="499" t="n">
        <v>16</v>
      </c>
      <c r="G32" s="499" t="n">
        <v>77</v>
      </c>
      <c r="H32" s="500" t="n">
        <v>122887</v>
      </c>
    </row>
    <row r="33" customFormat="false" ht="15" hidden="false" customHeight="true" outlineLevel="0" collapsed="false">
      <c r="A33" s="508" t="s">
        <v>609</v>
      </c>
      <c r="B33" s="509"/>
      <c r="C33" s="497" t="n">
        <v>10</v>
      </c>
      <c r="D33" s="497" t="n">
        <v>34</v>
      </c>
      <c r="E33" s="497" t="n">
        <v>61783</v>
      </c>
      <c r="F33" s="499" t="n">
        <v>8</v>
      </c>
      <c r="G33" s="499" t="n">
        <v>27</v>
      </c>
      <c r="H33" s="500" t="n">
        <v>45117</v>
      </c>
    </row>
    <row r="34" customFormat="false" ht="15" hidden="false" customHeight="true" outlineLevel="0" collapsed="false">
      <c r="A34" s="508" t="s">
        <v>610</v>
      </c>
      <c r="B34" s="509"/>
      <c r="C34" s="497" t="n">
        <v>4</v>
      </c>
      <c r="D34" s="497" t="n">
        <v>15</v>
      </c>
      <c r="E34" s="497" t="n">
        <v>28360</v>
      </c>
      <c r="F34" s="499" t="n">
        <v>4</v>
      </c>
      <c r="G34" s="499" t="n">
        <v>12</v>
      </c>
      <c r="H34" s="500" t="n">
        <v>27388</v>
      </c>
    </row>
    <row r="35" customFormat="false" ht="15" hidden="false" customHeight="true" outlineLevel="0" collapsed="false">
      <c r="A35" s="508" t="s">
        <v>611</v>
      </c>
      <c r="B35" s="509"/>
      <c r="C35" s="497" t="n">
        <v>0</v>
      </c>
      <c r="D35" s="497" t="n">
        <v>0</v>
      </c>
      <c r="E35" s="497" t="n">
        <v>0</v>
      </c>
      <c r="F35" s="499" t="n">
        <v>0</v>
      </c>
      <c r="G35" s="499" t="n">
        <v>0</v>
      </c>
      <c r="H35" s="500" t="n">
        <v>0</v>
      </c>
    </row>
    <row r="36" customFormat="false" ht="15" hidden="false" customHeight="true" outlineLevel="0" collapsed="false">
      <c r="A36" s="508" t="s">
        <v>612</v>
      </c>
      <c r="B36" s="509"/>
      <c r="C36" s="497" t="n">
        <v>6</v>
      </c>
      <c r="D36" s="497" t="n">
        <v>15</v>
      </c>
      <c r="E36" s="497" t="n">
        <v>74120</v>
      </c>
      <c r="F36" s="499" t="n">
        <v>6</v>
      </c>
      <c r="G36" s="499" t="n">
        <v>15</v>
      </c>
      <c r="H36" s="500" t="n">
        <v>84074</v>
      </c>
    </row>
    <row r="37" customFormat="false" ht="15" hidden="false" customHeight="true" outlineLevel="0" collapsed="false">
      <c r="A37" s="508" t="s">
        <v>613</v>
      </c>
      <c r="B37" s="509"/>
      <c r="C37" s="497" t="n">
        <v>6</v>
      </c>
      <c r="D37" s="497" t="n">
        <v>54</v>
      </c>
      <c r="E37" s="497" t="n">
        <v>100077</v>
      </c>
      <c r="F37" s="499" t="n">
        <v>5</v>
      </c>
      <c r="G37" s="499" t="n">
        <v>64</v>
      </c>
      <c r="H37" s="500" t="n">
        <v>104400</v>
      </c>
    </row>
    <row r="38" customFormat="false" ht="15" hidden="false" customHeight="true" outlineLevel="0" collapsed="false">
      <c r="A38" s="508" t="s">
        <v>220</v>
      </c>
      <c r="B38" s="509"/>
      <c r="C38" s="497" t="n">
        <v>18</v>
      </c>
      <c r="D38" s="497" t="n">
        <v>111</v>
      </c>
      <c r="E38" s="497" t="n">
        <v>913690</v>
      </c>
      <c r="F38" s="499" t="n">
        <v>15</v>
      </c>
      <c r="G38" s="499" t="n">
        <v>86</v>
      </c>
      <c r="H38" s="500" t="n">
        <v>822626</v>
      </c>
    </row>
    <row r="39" customFormat="false" ht="15" hidden="false" customHeight="true" outlineLevel="0" collapsed="false">
      <c r="A39" s="508" t="s">
        <v>614</v>
      </c>
      <c r="B39" s="509"/>
      <c r="C39" s="497" t="n">
        <v>5</v>
      </c>
      <c r="D39" s="497" t="n">
        <v>43</v>
      </c>
      <c r="E39" s="497" t="n">
        <v>350438</v>
      </c>
      <c r="F39" s="499" t="n">
        <v>5</v>
      </c>
      <c r="G39" s="499" t="n">
        <v>42</v>
      </c>
      <c r="H39" s="500" t="n">
        <v>357638</v>
      </c>
    </row>
    <row r="40" customFormat="false" ht="15" hidden="false" customHeight="true" outlineLevel="0" collapsed="false">
      <c r="A40" s="508" t="s">
        <v>224</v>
      </c>
      <c r="B40" s="509"/>
      <c r="C40" s="497" t="n">
        <v>14</v>
      </c>
      <c r="D40" s="497" t="n">
        <v>131</v>
      </c>
      <c r="E40" s="497" t="n">
        <v>719163</v>
      </c>
      <c r="F40" s="499" t="n">
        <v>11</v>
      </c>
      <c r="G40" s="499" t="n">
        <v>109</v>
      </c>
      <c r="H40" s="500" t="n">
        <v>504085</v>
      </c>
    </row>
    <row r="41" customFormat="false" ht="15" hidden="false" customHeight="true" outlineLevel="0" collapsed="false">
      <c r="A41" s="508" t="s">
        <v>615</v>
      </c>
      <c r="B41" s="509"/>
      <c r="C41" s="497" t="n">
        <v>51</v>
      </c>
      <c r="D41" s="497" t="n">
        <v>319</v>
      </c>
      <c r="E41" s="497" t="n">
        <v>655431</v>
      </c>
      <c r="F41" s="499" t="n">
        <v>50</v>
      </c>
      <c r="G41" s="499" t="n">
        <v>308</v>
      </c>
      <c r="H41" s="500" t="n">
        <v>822095</v>
      </c>
    </row>
    <row r="42" customFormat="false" ht="15" hidden="false" customHeight="true" outlineLevel="0" collapsed="false">
      <c r="A42" s="508" t="s">
        <v>230</v>
      </c>
      <c r="B42" s="509"/>
      <c r="C42" s="497" t="n">
        <v>32</v>
      </c>
      <c r="D42" s="497" t="n">
        <v>168</v>
      </c>
      <c r="E42" s="497" t="n">
        <v>363746</v>
      </c>
      <c r="F42" s="499" t="n">
        <v>27</v>
      </c>
      <c r="G42" s="499" t="n">
        <v>151</v>
      </c>
      <c r="H42" s="500" t="n">
        <v>259294</v>
      </c>
    </row>
    <row r="43" customFormat="false" ht="15" hidden="false" customHeight="true" outlineLevel="0" collapsed="false">
      <c r="A43" s="508" t="s">
        <v>232</v>
      </c>
      <c r="B43" s="509"/>
      <c r="C43" s="497" t="n">
        <v>29</v>
      </c>
      <c r="D43" s="497" t="n">
        <v>244</v>
      </c>
      <c r="E43" s="497" t="n">
        <v>339619</v>
      </c>
      <c r="F43" s="499" t="n">
        <v>24</v>
      </c>
      <c r="G43" s="499" t="n">
        <v>121</v>
      </c>
      <c r="H43" s="500" t="n">
        <v>353673</v>
      </c>
    </row>
    <row r="44" customFormat="false" ht="15" hidden="false" customHeight="true" outlineLevel="0" collapsed="false">
      <c r="A44" s="508" t="s">
        <v>203</v>
      </c>
      <c r="B44" s="509"/>
      <c r="C44" s="497" t="n">
        <v>44</v>
      </c>
      <c r="D44" s="497" t="n">
        <v>222</v>
      </c>
      <c r="E44" s="497" t="n">
        <v>1137126</v>
      </c>
      <c r="F44" s="499" t="n">
        <v>37</v>
      </c>
      <c r="G44" s="499" t="n">
        <v>175</v>
      </c>
      <c r="H44" s="500" t="n">
        <v>492887</v>
      </c>
    </row>
    <row r="45" customFormat="false" ht="15" hidden="false" customHeight="true" outlineLevel="0" collapsed="false">
      <c r="A45" s="508" t="s">
        <v>204</v>
      </c>
      <c r="B45" s="509"/>
      <c r="C45" s="497" t="n">
        <v>97</v>
      </c>
      <c r="D45" s="497" t="n">
        <v>539</v>
      </c>
      <c r="E45" s="497" t="n">
        <v>6338326</v>
      </c>
      <c r="F45" s="499" t="n">
        <v>83</v>
      </c>
      <c r="G45" s="499" t="n">
        <v>485</v>
      </c>
      <c r="H45" s="500" t="n">
        <v>6937284</v>
      </c>
    </row>
    <row r="46" customFormat="false" ht="15" hidden="false" customHeight="true" outlineLevel="0" collapsed="false">
      <c r="A46" s="508" t="s">
        <v>205</v>
      </c>
      <c r="B46" s="509"/>
      <c r="C46" s="497" t="n">
        <v>27</v>
      </c>
      <c r="D46" s="497" t="n">
        <v>137</v>
      </c>
      <c r="E46" s="497" t="n">
        <v>621420</v>
      </c>
      <c r="F46" s="499" t="n">
        <v>36</v>
      </c>
      <c r="G46" s="499" t="n">
        <v>212</v>
      </c>
      <c r="H46" s="500" t="n">
        <v>549074</v>
      </c>
    </row>
    <row r="47" customFormat="false" ht="15" hidden="false" customHeight="true" outlineLevel="0" collapsed="false">
      <c r="A47" s="508" t="s">
        <v>206</v>
      </c>
      <c r="B47" s="509"/>
      <c r="C47" s="497" t="n">
        <v>28</v>
      </c>
      <c r="D47" s="497" t="n">
        <v>155</v>
      </c>
      <c r="E47" s="497" t="n">
        <v>304021</v>
      </c>
      <c r="F47" s="499" t="n">
        <v>27</v>
      </c>
      <c r="G47" s="499" t="n">
        <v>142</v>
      </c>
      <c r="H47" s="500" t="n">
        <v>288872</v>
      </c>
    </row>
    <row r="48" customFormat="false" ht="15" hidden="false" customHeight="true" outlineLevel="0" collapsed="false">
      <c r="A48" s="511" t="s">
        <v>616</v>
      </c>
      <c r="B48" s="512"/>
      <c r="C48" s="513" t="n">
        <v>6</v>
      </c>
      <c r="D48" s="513" t="n">
        <v>16</v>
      </c>
      <c r="E48" s="513" t="n">
        <v>43012</v>
      </c>
      <c r="F48" s="514" t="n">
        <v>8</v>
      </c>
      <c r="G48" s="514" t="n">
        <v>22</v>
      </c>
      <c r="H48" s="515" t="n">
        <v>63649</v>
      </c>
    </row>
  </sheetData>
  <mergeCells count="12">
    <mergeCell ref="A3:B4"/>
    <mergeCell ref="C3:E3"/>
    <mergeCell ref="F3:H3"/>
    <mergeCell ref="A5:B5"/>
    <mergeCell ref="A6:B6"/>
    <mergeCell ref="A7:B7"/>
    <mergeCell ref="A8:B8"/>
    <mergeCell ref="A17:B18"/>
    <mergeCell ref="C17:E17"/>
    <mergeCell ref="F17:H17"/>
    <mergeCell ref="A19:B19"/>
    <mergeCell ref="A20:B2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22"/>
    <col collapsed="false" customWidth="true" hidden="false" outlineLevel="0" max="9" min="2" style="1" width="12.66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516" t="s">
        <v>617</v>
      </c>
      <c r="B1" s="516"/>
      <c r="C1" s="516"/>
      <c r="D1" s="516"/>
      <c r="E1" s="516"/>
      <c r="F1" s="5"/>
      <c r="G1" s="5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517" t="s">
        <v>618</v>
      </c>
      <c r="B3" s="517" t="s">
        <v>619</v>
      </c>
      <c r="C3" s="517" t="s">
        <v>620</v>
      </c>
      <c r="D3" s="518" t="s">
        <v>621</v>
      </c>
      <c r="E3" s="519"/>
      <c r="F3" s="520"/>
      <c r="G3" s="520"/>
      <c r="H3" s="521"/>
    </row>
    <row r="4" customFormat="false" ht="13.2" hidden="false" customHeight="false" outlineLevel="0" collapsed="false">
      <c r="A4" s="522" t="s">
        <v>622</v>
      </c>
      <c r="B4" s="523" t="n">
        <v>1844</v>
      </c>
      <c r="C4" s="523" t="n">
        <v>76</v>
      </c>
      <c r="D4" s="524" t="n">
        <f aca="false">C4/B4*100</f>
        <v>4.12147505422994</v>
      </c>
      <c r="E4" s="525"/>
      <c r="F4" s="520"/>
      <c r="G4" s="520"/>
      <c r="H4" s="521"/>
    </row>
    <row r="5" customFormat="false" ht="13.2" hidden="false" customHeight="false" outlineLevel="0" collapsed="false">
      <c r="A5" s="526" t="s">
        <v>623</v>
      </c>
      <c r="B5" s="527" t="n">
        <v>13228</v>
      </c>
      <c r="C5" s="527" t="n">
        <v>3200</v>
      </c>
      <c r="D5" s="528" t="n">
        <f aca="false">C5/B5*100</f>
        <v>24.1911097671606</v>
      </c>
      <c r="E5" s="525"/>
      <c r="F5" s="520"/>
      <c r="G5" s="520"/>
      <c r="H5" s="521"/>
    </row>
    <row r="6" customFormat="false" ht="13.2" hidden="false" customHeight="false" outlineLevel="0" collapsed="false">
      <c r="A6" s="526" t="s">
        <v>82</v>
      </c>
      <c r="B6" s="527" t="n">
        <v>21210268</v>
      </c>
      <c r="C6" s="527" t="n">
        <v>6049762</v>
      </c>
      <c r="D6" s="528" t="n">
        <f aca="false">C6/B6*100</f>
        <v>28.5227984860917</v>
      </c>
      <c r="E6" s="525"/>
      <c r="F6" s="520"/>
      <c r="G6" s="520"/>
      <c r="H6" s="521"/>
    </row>
    <row r="7" customFormat="false" ht="13.8" hidden="false" customHeight="false" outlineLevel="0" collapsed="false">
      <c r="A7" s="529" t="s">
        <v>624</v>
      </c>
      <c r="B7" s="530" t="n">
        <v>241082</v>
      </c>
      <c r="C7" s="530" t="n">
        <v>128122</v>
      </c>
      <c r="D7" s="531" t="n">
        <f aca="false">C7/B7*100</f>
        <v>53.1445732157523</v>
      </c>
      <c r="E7" s="525"/>
      <c r="F7" s="520"/>
      <c r="G7" s="520"/>
      <c r="H7" s="521"/>
    </row>
    <row r="8" customFormat="false" ht="13.2" hidden="false" customHeight="false" outlineLevel="0" collapsed="false">
      <c r="A8" s="520"/>
      <c r="B8" s="520"/>
      <c r="C8" s="520"/>
      <c r="D8" s="520"/>
      <c r="E8" s="520"/>
      <c r="F8" s="520"/>
      <c r="G8" s="520"/>
      <c r="H8" s="521"/>
    </row>
    <row r="9" customFormat="false" ht="13.8" hidden="false" customHeight="false" outlineLevel="0" collapsed="false">
      <c r="A9" s="532" t="s">
        <v>625</v>
      </c>
      <c r="B9" s="532"/>
      <c r="C9" s="532"/>
      <c r="D9" s="532"/>
      <c r="E9" s="532"/>
      <c r="F9" s="532"/>
      <c r="G9" s="532"/>
      <c r="H9" s="521"/>
    </row>
    <row r="10" customFormat="false" ht="13.2" hidden="false" customHeight="false" outlineLevel="0" collapsed="false">
      <c r="A10" s="533" t="s">
        <v>626</v>
      </c>
      <c r="B10" s="534" t="s">
        <v>627</v>
      </c>
      <c r="C10" s="534"/>
      <c r="D10" s="534"/>
      <c r="E10" s="535" t="s">
        <v>628</v>
      </c>
      <c r="F10" s="535"/>
      <c r="G10" s="535"/>
      <c r="H10" s="521"/>
    </row>
    <row r="11" customFormat="false" ht="13.8" hidden="false" customHeight="false" outlineLevel="0" collapsed="false">
      <c r="A11" s="533"/>
      <c r="B11" s="536" t="s">
        <v>587</v>
      </c>
      <c r="C11" s="537" t="s">
        <v>588</v>
      </c>
      <c r="D11" s="538" t="s">
        <v>629</v>
      </c>
      <c r="E11" s="536" t="s">
        <v>587</v>
      </c>
      <c r="F11" s="537" t="s">
        <v>588</v>
      </c>
      <c r="G11" s="538" t="s">
        <v>629</v>
      </c>
      <c r="H11" s="521"/>
    </row>
    <row r="12" customFormat="false" ht="13.8" hidden="false" customHeight="false" outlineLevel="0" collapsed="false">
      <c r="A12" s="539" t="s">
        <v>392</v>
      </c>
      <c r="B12" s="540" t="n">
        <v>63</v>
      </c>
      <c r="C12" s="541" t="n">
        <v>76</v>
      </c>
      <c r="D12" s="542" t="n">
        <f aca="false">C12-B12</f>
        <v>13</v>
      </c>
      <c r="E12" s="540" t="n">
        <v>3057</v>
      </c>
      <c r="F12" s="541" t="n">
        <v>3200</v>
      </c>
      <c r="G12" s="542" t="n">
        <f aca="false">F12-E12</f>
        <v>143</v>
      </c>
      <c r="H12" s="521"/>
    </row>
    <row r="13" customFormat="false" ht="13.8" hidden="false" customHeight="false" outlineLevel="0" collapsed="false">
      <c r="A13" s="543" t="s">
        <v>196</v>
      </c>
      <c r="B13" s="544" t="n">
        <v>3</v>
      </c>
      <c r="C13" s="545" t="n">
        <v>7</v>
      </c>
      <c r="D13" s="546" t="n">
        <f aca="false">C13-B13</f>
        <v>4</v>
      </c>
      <c r="E13" s="544" t="n">
        <v>222</v>
      </c>
      <c r="F13" s="545" t="n">
        <v>281</v>
      </c>
      <c r="G13" s="546" t="n">
        <f aca="false">F13-E13</f>
        <v>59</v>
      </c>
      <c r="H13" s="521"/>
    </row>
    <row r="14" customFormat="false" ht="13.2" hidden="false" customHeight="false" outlineLevel="0" collapsed="false">
      <c r="A14" s="543" t="s">
        <v>213</v>
      </c>
      <c r="B14" s="544" t="n">
        <v>7</v>
      </c>
      <c r="C14" s="545" t="n">
        <v>6</v>
      </c>
      <c r="D14" s="546" t="n">
        <f aca="false">C14-B14</f>
        <v>-1</v>
      </c>
      <c r="E14" s="544" t="n">
        <v>414</v>
      </c>
      <c r="F14" s="545" t="n">
        <v>374</v>
      </c>
      <c r="G14" s="546" t="n">
        <f aca="false">F14-E14</f>
        <v>-40</v>
      </c>
      <c r="H14" s="521"/>
    </row>
    <row r="15" customFormat="false" ht="13.2" hidden="false" customHeight="false" outlineLevel="0" collapsed="false">
      <c r="A15" s="543" t="s">
        <v>238</v>
      </c>
      <c r="B15" s="544" t="n">
        <v>6</v>
      </c>
      <c r="C15" s="545" t="n">
        <v>5</v>
      </c>
      <c r="D15" s="546" t="n">
        <f aca="false">C15-B15</f>
        <v>-1</v>
      </c>
      <c r="E15" s="544" t="n">
        <v>303</v>
      </c>
      <c r="F15" s="545" t="n">
        <v>279</v>
      </c>
      <c r="G15" s="546" t="n">
        <f aca="false">F15-E15</f>
        <v>-24</v>
      </c>
      <c r="H15" s="521"/>
    </row>
    <row r="16" customFormat="false" ht="13.2" hidden="false" customHeight="false" outlineLevel="0" collapsed="false">
      <c r="A16" s="543" t="s">
        <v>261</v>
      </c>
      <c r="B16" s="544" t="n">
        <v>10</v>
      </c>
      <c r="C16" s="545" t="n">
        <v>15</v>
      </c>
      <c r="D16" s="546" t="n">
        <f aca="false">C16-B16</f>
        <v>5</v>
      </c>
      <c r="E16" s="544" t="n">
        <v>629</v>
      </c>
      <c r="F16" s="545" t="n">
        <v>694</v>
      </c>
      <c r="G16" s="546" t="n">
        <f aca="false">F16-E16</f>
        <v>65</v>
      </c>
      <c r="H16" s="521"/>
    </row>
    <row r="17" customFormat="false" ht="13.2" hidden="false" customHeight="false" outlineLevel="0" collapsed="false">
      <c r="A17" s="543" t="s">
        <v>273</v>
      </c>
      <c r="B17" s="544" t="n">
        <v>12</v>
      </c>
      <c r="C17" s="545" t="n">
        <v>14</v>
      </c>
      <c r="D17" s="546" t="n">
        <f aca="false">C17-B17</f>
        <v>2</v>
      </c>
      <c r="E17" s="544" t="n">
        <v>351</v>
      </c>
      <c r="F17" s="545" t="n">
        <v>375</v>
      </c>
      <c r="G17" s="546" t="n">
        <f aca="false">F17-E17</f>
        <v>24</v>
      </c>
      <c r="H17" s="521"/>
    </row>
    <row r="18" customFormat="false" ht="13.2" hidden="false" customHeight="false" outlineLevel="0" collapsed="false">
      <c r="A18" s="543" t="s">
        <v>287</v>
      </c>
      <c r="B18" s="544" t="n">
        <v>18</v>
      </c>
      <c r="C18" s="545" t="n">
        <v>21</v>
      </c>
      <c r="D18" s="546" t="n">
        <f aca="false">C18-B18</f>
        <v>3</v>
      </c>
      <c r="E18" s="544" t="n">
        <v>865</v>
      </c>
      <c r="F18" s="545" t="n">
        <v>931</v>
      </c>
      <c r="G18" s="546" t="n">
        <f aca="false">F18-E18</f>
        <v>66</v>
      </c>
      <c r="H18" s="521"/>
    </row>
    <row r="19" customFormat="false" ht="13.2" hidden="false" customHeight="false" outlineLevel="0" collapsed="false">
      <c r="A19" s="543" t="s">
        <v>301</v>
      </c>
      <c r="B19" s="544" t="n">
        <v>7</v>
      </c>
      <c r="C19" s="545" t="n">
        <v>8</v>
      </c>
      <c r="D19" s="546" t="n">
        <f aca="false">C19-B19</f>
        <v>1</v>
      </c>
      <c r="E19" s="544" t="n">
        <v>273</v>
      </c>
      <c r="F19" s="545" t="n">
        <v>266</v>
      </c>
      <c r="G19" s="546" t="n">
        <f aca="false">F19-E19</f>
        <v>-7</v>
      </c>
      <c r="H19" s="521"/>
    </row>
    <row r="20" customFormat="false" ht="13.2" hidden="false" customHeight="false" outlineLevel="0" collapsed="false">
      <c r="A20" s="543" t="s">
        <v>321</v>
      </c>
      <c r="B20" s="547" t="s">
        <v>567</v>
      </c>
      <c r="C20" s="545" t="n">
        <v>0</v>
      </c>
      <c r="D20" s="548" t="s">
        <v>567</v>
      </c>
      <c r="E20" s="547" t="s">
        <v>567</v>
      </c>
      <c r="F20" s="545" t="n">
        <v>0</v>
      </c>
      <c r="G20" s="548" t="s">
        <v>567</v>
      </c>
      <c r="H20" s="521"/>
    </row>
    <row r="21" customFormat="false" ht="13.8" hidden="false" customHeight="false" outlineLevel="0" collapsed="false">
      <c r="A21" s="549" t="s">
        <v>354</v>
      </c>
      <c r="B21" s="550" t="s">
        <v>567</v>
      </c>
      <c r="C21" s="551" t="n">
        <v>0</v>
      </c>
      <c r="D21" s="552" t="s">
        <v>567</v>
      </c>
      <c r="E21" s="550" t="s">
        <v>567</v>
      </c>
      <c r="F21" s="551" t="n">
        <v>0</v>
      </c>
      <c r="G21" s="552" t="s">
        <v>567</v>
      </c>
      <c r="H21" s="521"/>
    </row>
    <row r="22" customFormat="false" ht="13.2" hidden="false" customHeight="false" outlineLevel="0" collapsed="false">
      <c r="A22" s="532"/>
      <c r="B22" s="532"/>
      <c r="C22" s="532"/>
      <c r="D22" s="532"/>
      <c r="E22" s="532"/>
      <c r="F22" s="532"/>
      <c r="G22" s="532"/>
      <c r="H22" s="521"/>
    </row>
    <row r="23" customFormat="false" ht="13.8" hidden="false" customHeight="false" outlineLevel="0" collapsed="false">
      <c r="A23" s="532" t="s">
        <v>630</v>
      </c>
      <c r="B23" s="532"/>
      <c r="C23" s="532"/>
      <c r="D23" s="532"/>
      <c r="E23" s="532"/>
      <c r="F23" s="532"/>
      <c r="G23" s="532"/>
      <c r="H23" s="521"/>
    </row>
    <row r="24" customFormat="false" ht="13.2" hidden="false" customHeight="false" outlineLevel="0" collapsed="false">
      <c r="A24" s="533" t="s">
        <v>626</v>
      </c>
      <c r="B24" s="534" t="s">
        <v>631</v>
      </c>
      <c r="C24" s="534"/>
      <c r="D24" s="534"/>
      <c r="E24" s="535" t="s">
        <v>632</v>
      </c>
      <c r="F24" s="535"/>
      <c r="G24" s="535"/>
      <c r="H24" s="521"/>
    </row>
    <row r="25" customFormat="false" ht="13.8" hidden="false" customHeight="false" outlineLevel="0" collapsed="false">
      <c r="A25" s="533"/>
      <c r="B25" s="536" t="s">
        <v>587</v>
      </c>
      <c r="C25" s="537" t="s">
        <v>588</v>
      </c>
      <c r="D25" s="538" t="s">
        <v>629</v>
      </c>
      <c r="E25" s="536" t="s">
        <v>587</v>
      </c>
      <c r="F25" s="537" t="s">
        <v>588</v>
      </c>
      <c r="G25" s="538" t="s">
        <v>629</v>
      </c>
      <c r="H25" s="521"/>
    </row>
    <row r="26" customFormat="false" ht="13.8" hidden="false" customHeight="false" outlineLevel="0" collapsed="false">
      <c r="A26" s="539" t="s">
        <v>392</v>
      </c>
      <c r="B26" s="540" t="n">
        <v>6267246</v>
      </c>
      <c r="C26" s="541" t="n">
        <v>6049762</v>
      </c>
      <c r="D26" s="542" t="n">
        <f aca="false">C26-B26</f>
        <v>-217484</v>
      </c>
      <c r="E26" s="540" t="n">
        <v>122007</v>
      </c>
      <c r="F26" s="541" t="n">
        <v>128122</v>
      </c>
      <c r="G26" s="542" t="n">
        <f aca="false">F26-E26</f>
        <v>6115</v>
      </c>
      <c r="H26" s="521"/>
    </row>
    <row r="27" customFormat="false" ht="13.8" hidden="false" customHeight="false" outlineLevel="0" collapsed="false">
      <c r="A27" s="543" t="s">
        <v>196</v>
      </c>
      <c r="B27" s="544" t="n">
        <v>794721</v>
      </c>
      <c r="C27" s="545" t="n">
        <v>791718</v>
      </c>
      <c r="D27" s="546" t="n">
        <f aca="false">C27-B27</f>
        <v>-3003</v>
      </c>
      <c r="E27" s="544" t="n">
        <v>19630</v>
      </c>
      <c r="F27" s="545" t="n">
        <v>21540</v>
      </c>
      <c r="G27" s="546" t="n">
        <f aca="false">F27-E27</f>
        <v>1910</v>
      </c>
      <c r="H27" s="521"/>
    </row>
    <row r="28" customFormat="false" ht="13.2" hidden="false" customHeight="false" outlineLevel="0" collapsed="false">
      <c r="A28" s="543" t="s">
        <v>213</v>
      </c>
      <c r="B28" s="544" t="n">
        <v>1078640</v>
      </c>
      <c r="C28" s="545" t="n">
        <v>961335</v>
      </c>
      <c r="D28" s="546" t="n">
        <f aca="false">C28-B28</f>
        <v>-117305</v>
      </c>
      <c r="E28" s="544" t="n">
        <v>15051</v>
      </c>
      <c r="F28" s="545" t="n">
        <v>14634</v>
      </c>
      <c r="G28" s="546" t="n">
        <f aca="false">F28-E28</f>
        <v>-417</v>
      </c>
      <c r="H28" s="521"/>
    </row>
    <row r="29" customFormat="false" ht="13.2" hidden="false" customHeight="false" outlineLevel="0" collapsed="false">
      <c r="A29" s="543" t="s">
        <v>238</v>
      </c>
      <c r="B29" s="544" t="n">
        <v>582538</v>
      </c>
      <c r="C29" s="545" t="n">
        <v>363450</v>
      </c>
      <c r="D29" s="546" t="n">
        <f aca="false">C29-B29</f>
        <v>-219088</v>
      </c>
      <c r="E29" s="544" t="n">
        <v>14643</v>
      </c>
      <c r="F29" s="545" t="n">
        <v>6622</v>
      </c>
      <c r="G29" s="546" t="n">
        <f aca="false">F29-E29</f>
        <v>-8021</v>
      </c>
      <c r="H29" s="521"/>
    </row>
    <row r="30" customFormat="false" ht="13.2" hidden="false" customHeight="false" outlineLevel="0" collapsed="false">
      <c r="A30" s="543" t="s">
        <v>261</v>
      </c>
      <c r="B30" s="544" t="n">
        <v>1159623</v>
      </c>
      <c r="C30" s="545" t="n">
        <v>889000</v>
      </c>
      <c r="D30" s="546" t="n">
        <f aca="false">C30-B30</f>
        <v>-270623</v>
      </c>
      <c r="E30" s="544" t="n">
        <v>18818</v>
      </c>
      <c r="F30" s="545" t="n">
        <v>19182</v>
      </c>
      <c r="G30" s="546" t="n">
        <f aca="false">F30-E30</f>
        <v>364</v>
      </c>
      <c r="H30" s="521"/>
    </row>
    <row r="31" customFormat="false" ht="13.2" hidden="false" customHeight="false" outlineLevel="0" collapsed="false">
      <c r="A31" s="543" t="s">
        <v>273</v>
      </c>
      <c r="B31" s="544" t="n">
        <v>546554</v>
      </c>
      <c r="C31" s="545" t="n">
        <v>700101</v>
      </c>
      <c r="D31" s="546" t="n">
        <f aca="false">C31-B31</f>
        <v>153547</v>
      </c>
      <c r="E31" s="544" t="n">
        <v>10681</v>
      </c>
      <c r="F31" s="545" t="n">
        <v>12327</v>
      </c>
      <c r="G31" s="546" t="n">
        <f aca="false">F31-E31</f>
        <v>1646</v>
      </c>
      <c r="H31" s="521"/>
    </row>
    <row r="32" customFormat="false" ht="13.2" hidden="false" customHeight="false" outlineLevel="0" collapsed="false">
      <c r="A32" s="543" t="s">
        <v>287</v>
      </c>
      <c r="B32" s="544" t="n">
        <v>1421900</v>
      </c>
      <c r="C32" s="545" t="n">
        <v>1653523</v>
      </c>
      <c r="D32" s="546" t="n">
        <f aca="false">C32-B32</f>
        <v>231623</v>
      </c>
      <c r="E32" s="544" t="n">
        <v>31997</v>
      </c>
      <c r="F32" s="545" t="n">
        <v>42405</v>
      </c>
      <c r="G32" s="546" t="n">
        <f aca="false">F32-E32</f>
        <v>10408</v>
      </c>
      <c r="H32" s="521"/>
    </row>
    <row r="33" customFormat="false" ht="13.2" hidden="false" customHeight="false" outlineLevel="0" collapsed="false">
      <c r="A33" s="543" t="s">
        <v>301</v>
      </c>
      <c r="B33" s="544" t="n">
        <v>683270</v>
      </c>
      <c r="C33" s="545" t="n">
        <v>690635</v>
      </c>
      <c r="D33" s="546" t="n">
        <f aca="false">C33-B33</f>
        <v>7365</v>
      </c>
      <c r="E33" s="544" t="n">
        <v>11187</v>
      </c>
      <c r="F33" s="545" t="n">
        <v>11412</v>
      </c>
      <c r="G33" s="546" t="n">
        <f aca="false">F33-E33</f>
        <v>225</v>
      </c>
      <c r="H33" s="521"/>
    </row>
    <row r="34" customFormat="false" ht="13.2" hidden="false" customHeight="false" outlineLevel="0" collapsed="false">
      <c r="A34" s="543" t="s">
        <v>321</v>
      </c>
      <c r="B34" s="547" t="s">
        <v>567</v>
      </c>
      <c r="C34" s="545" t="n">
        <v>0</v>
      </c>
      <c r="D34" s="548" t="s">
        <v>567</v>
      </c>
      <c r="E34" s="547" t="s">
        <v>567</v>
      </c>
      <c r="F34" s="545" t="n">
        <v>0</v>
      </c>
      <c r="G34" s="548" t="s">
        <v>567</v>
      </c>
      <c r="H34" s="521"/>
    </row>
    <row r="35" customFormat="false" ht="13.8" hidden="false" customHeight="false" outlineLevel="0" collapsed="false">
      <c r="A35" s="549" t="s">
        <v>354</v>
      </c>
      <c r="B35" s="550" t="s">
        <v>567</v>
      </c>
      <c r="C35" s="551" t="n">
        <v>0</v>
      </c>
      <c r="D35" s="552" t="s">
        <v>567</v>
      </c>
      <c r="E35" s="550" t="s">
        <v>567</v>
      </c>
      <c r="F35" s="551" t="n">
        <v>0</v>
      </c>
      <c r="G35" s="552" t="s">
        <v>567</v>
      </c>
      <c r="H35" s="521"/>
    </row>
    <row r="36" customFormat="false" ht="13.2" hidden="false" customHeight="false" outlineLevel="0" collapsed="false">
      <c r="A36" s="532"/>
      <c r="B36" s="532"/>
      <c r="C36" s="532"/>
      <c r="D36" s="532"/>
      <c r="E36" s="532"/>
      <c r="F36" s="532"/>
      <c r="G36" s="532"/>
      <c r="H36" s="521"/>
    </row>
    <row r="37" customFormat="false" ht="13.8" hidden="false" customHeight="false" outlineLevel="0" collapsed="false">
      <c r="A37" s="520" t="s">
        <v>633</v>
      </c>
      <c r="B37" s="532"/>
      <c r="C37" s="532"/>
      <c r="D37" s="532"/>
      <c r="E37" s="553" t="s">
        <v>634</v>
      </c>
      <c r="F37" s="532"/>
      <c r="G37" s="532"/>
      <c r="H37" s="521"/>
    </row>
    <row r="38" customFormat="false" ht="13.2" hidden="false" customHeight="true" outlineLevel="0" collapsed="false">
      <c r="A38" s="533" t="s">
        <v>626</v>
      </c>
      <c r="B38" s="533" t="s">
        <v>17</v>
      </c>
      <c r="C38" s="533" t="s">
        <v>18</v>
      </c>
      <c r="D38" s="554" t="s">
        <v>19</v>
      </c>
      <c r="E38" s="533" t="s">
        <v>383</v>
      </c>
      <c r="F38" s="532"/>
      <c r="G38" s="532"/>
      <c r="H38" s="521"/>
    </row>
    <row r="39" customFormat="false" ht="13.8" hidden="false" customHeight="false" outlineLevel="0" collapsed="false">
      <c r="A39" s="533"/>
      <c r="B39" s="533"/>
      <c r="C39" s="533"/>
      <c r="D39" s="533"/>
      <c r="E39" s="533"/>
      <c r="F39" s="532"/>
      <c r="G39" s="532"/>
      <c r="H39" s="521"/>
    </row>
    <row r="40" customFormat="false" ht="13.8" hidden="false" customHeight="false" outlineLevel="0" collapsed="false">
      <c r="A40" s="539" t="s">
        <v>392</v>
      </c>
      <c r="B40" s="555" t="n">
        <f aca="false">C12/$C$12*100</f>
        <v>100</v>
      </c>
      <c r="C40" s="555" t="n">
        <f aca="false">F12/$F$12*100</f>
        <v>100</v>
      </c>
      <c r="D40" s="555" t="n">
        <f aca="false">C26/$C$26*100</f>
        <v>100</v>
      </c>
      <c r="E40" s="555" t="n">
        <f aca="false">F26/$F$26*100</f>
        <v>100</v>
      </c>
      <c r="F40" s="532"/>
      <c r="G40" s="532"/>
      <c r="H40" s="521"/>
    </row>
    <row r="41" customFormat="false" ht="13.8" hidden="false" customHeight="false" outlineLevel="0" collapsed="false">
      <c r="A41" s="543" t="s">
        <v>196</v>
      </c>
      <c r="B41" s="528" t="n">
        <f aca="false">C13/$C$12*100</f>
        <v>9.21052631578947</v>
      </c>
      <c r="C41" s="528" t="n">
        <f aca="false">F13/$F$12*100</f>
        <v>8.78125</v>
      </c>
      <c r="D41" s="528" t="n">
        <f aca="false">C27/$C$26*100</f>
        <v>13.0867627519893</v>
      </c>
      <c r="E41" s="528" t="n">
        <f aca="false">F27/$F$26*100</f>
        <v>16.8121009662665</v>
      </c>
      <c r="F41" s="532"/>
      <c r="G41" s="532"/>
      <c r="H41" s="521"/>
    </row>
    <row r="42" customFormat="false" ht="13.2" hidden="false" customHeight="false" outlineLevel="0" collapsed="false">
      <c r="A42" s="543" t="s">
        <v>213</v>
      </c>
      <c r="B42" s="528" t="n">
        <f aca="false">C14/$C$12*100</f>
        <v>7.89473684210526</v>
      </c>
      <c r="C42" s="528" t="n">
        <f aca="false">F14/$F$12*100</f>
        <v>11.6875</v>
      </c>
      <c r="D42" s="528" t="n">
        <f aca="false">C28/$C$26*100</f>
        <v>15.8904598230476</v>
      </c>
      <c r="E42" s="528" t="n">
        <f aca="false">F28/$F$26*100</f>
        <v>11.4219259768034</v>
      </c>
      <c r="F42" s="532"/>
      <c r="G42" s="532"/>
      <c r="H42" s="521"/>
    </row>
    <row r="43" customFormat="false" ht="13.2" hidden="false" customHeight="false" outlineLevel="0" collapsed="false">
      <c r="A43" s="543" t="s">
        <v>238</v>
      </c>
      <c r="B43" s="528" t="n">
        <f aca="false">C15/$C$12*100</f>
        <v>6.57894736842105</v>
      </c>
      <c r="C43" s="528" t="n">
        <f aca="false">F15/$F$12*100</f>
        <v>8.71875</v>
      </c>
      <c r="D43" s="528" t="n">
        <f aca="false">C29/$C$26*100</f>
        <v>6.00767435148689</v>
      </c>
      <c r="E43" s="528" t="n">
        <f aca="false">F29/$F$26*100</f>
        <v>5.16851126270274</v>
      </c>
      <c r="F43" s="532"/>
      <c r="G43" s="532"/>
      <c r="H43" s="521"/>
    </row>
    <row r="44" customFormat="false" ht="13.2" hidden="false" customHeight="false" outlineLevel="0" collapsed="false">
      <c r="A44" s="543" t="s">
        <v>261</v>
      </c>
      <c r="B44" s="528" t="n">
        <f aca="false">C16/$C$12*100</f>
        <v>19.7368421052632</v>
      </c>
      <c r="C44" s="528" t="n">
        <f aca="false">F16/$F$12*100</f>
        <v>21.6875</v>
      </c>
      <c r="D44" s="528" t="n">
        <f aca="false">C30/$C$26*100</f>
        <v>14.6947929521856</v>
      </c>
      <c r="E44" s="528" t="n">
        <f aca="false">F30/$F$26*100</f>
        <v>14.9716676292908</v>
      </c>
      <c r="F44" s="532"/>
      <c r="G44" s="532"/>
      <c r="H44" s="521"/>
    </row>
    <row r="45" customFormat="false" ht="13.2" hidden="false" customHeight="false" outlineLevel="0" collapsed="false">
      <c r="A45" s="543" t="s">
        <v>273</v>
      </c>
      <c r="B45" s="528" t="n">
        <f aca="false">C17/$C$12*100</f>
        <v>18.4210526315789</v>
      </c>
      <c r="C45" s="528" t="n">
        <f aca="false">F17/$F$12*100</f>
        <v>11.71875</v>
      </c>
      <c r="D45" s="528" t="n">
        <f aca="false">C31/$C$26*100</f>
        <v>11.5723725991204</v>
      </c>
      <c r="E45" s="528" t="n">
        <f aca="false">F31/$F$26*100</f>
        <v>9.62129844991492</v>
      </c>
      <c r="F45" s="532"/>
      <c r="G45" s="532"/>
      <c r="H45" s="521"/>
    </row>
    <row r="46" customFormat="false" ht="13.2" hidden="false" customHeight="false" outlineLevel="0" collapsed="false">
      <c r="A46" s="543" t="s">
        <v>287</v>
      </c>
      <c r="B46" s="528" t="n">
        <f aca="false">C18/$C$12*100</f>
        <v>27.6315789473684</v>
      </c>
      <c r="C46" s="528" t="n">
        <f aca="false">F18/$F$12*100</f>
        <v>29.09375</v>
      </c>
      <c r="D46" s="528" t="n">
        <f aca="false">C32/$C$26*100</f>
        <v>27.3320338882753</v>
      </c>
      <c r="E46" s="528" t="n">
        <f aca="false">F32/$F$26*100</f>
        <v>33.097360328437</v>
      </c>
      <c r="F46" s="532"/>
      <c r="G46" s="532"/>
      <c r="H46" s="521"/>
    </row>
    <row r="47" customFormat="false" ht="13.2" hidden="false" customHeight="false" outlineLevel="0" collapsed="false">
      <c r="A47" s="543" t="s">
        <v>301</v>
      </c>
      <c r="B47" s="528" t="n">
        <f aca="false">C19/$C$12*100</f>
        <v>10.5263157894737</v>
      </c>
      <c r="C47" s="528" t="n">
        <f aca="false">F19/$F$12*100</f>
        <v>8.3125</v>
      </c>
      <c r="D47" s="528" t="n">
        <f aca="false">C33/$C$26*100</f>
        <v>11.415903633895</v>
      </c>
      <c r="E47" s="528" t="n">
        <f aca="false">F33/$F$26*100</f>
        <v>8.90713538658466</v>
      </c>
      <c r="F47" s="532"/>
      <c r="G47" s="532"/>
      <c r="H47" s="521"/>
    </row>
    <row r="48" customFormat="false" ht="13.2" hidden="false" customHeight="false" outlineLevel="0" collapsed="false">
      <c r="A48" s="543" t="s">
        <v>321</v>
      </c>
      <c r="B48" s="528" t="n">
        <f aca="false">C20/$C$12*100</f>
        <v>0</v>
      </c>
      <c r="C48" s="528" t="n">
        <f aca="false">F20/$F$12*100</f>
        <v>0</v>
      </c>
      <c r="D48" s="528" t="n">
        <f aca="false">C34/$C$26*100</f>
        <v>0</v>
      </c>
      <c r="E48" s="528" t="n">
        <f aca="false">F34/$F$26*100</f>
        <v>0</v>
      </c>
      <c r="F48" s="532"/>
      <c r="G48" s="532"/>
      <c r="H48" s="521"/>
    </row>
    <row r="49" customFormat="false" ht="13.8" hidden="false" customHeight="false" outlineLevel="0" collapsed="false">
      <c r="A49" s="549" t="s">
        <v>354</v>
      </c>
      <c r="B49" s="531" t="n">
        <f aca="false">C21/$C$12*100</f>
        <v>0</v>
      </c>
      <c r="C49" s="531" t="n">
        <f aca="false">F21/$F$12*100</f>
        <v>0</v>
      </c>
      <c r="D49" s="531" t="n">
        <f aca="false">C35/$C$26*100</f>
        <v>0</v>
      </c>
      <c r="E49" s="531" t="n">
        <f aca="false">F35/$F$26*100</f>
        <v>0</v>
      </c>
      <c r="F49" s="532"/>
      <c r="G49" s="532"/>
      <c r="H49" s="521"/>
    </row>
    <row r="50" customFormat="false" ht="30" hidden="false" customHeight="true" outlineLevel="0" collapsed="false">
      <c r="A50" s="556" t="s">
        <v>635</v>
      </c>
      <c r="B50" s="556"/>
      <c r="C50" s="556"/>
      <c r="D50" s="556"/>
      <c r="E50" s="556"/>
      <c r="F50" s="556"/>
      <c r="G50" s="556"/>
      <c r="H50" s="521"/>
    </row>
  </sheetData>
  <mergeCells count="13">
    <mergeCell ref="A1:E1"/>
    <mergeCell ref="A10:A11"/>
    <mergeCell ref="B10:D10"/>
    <mergeCell ref="E10:G10"/>
    <mergeCell ref="A24:A25"/>
    <mergeCell ref="B24:D24"/>
    <mergeCell ref="E24:G24"/>
    <mergeCell ref="A38:A39"/>
    <mergeCell ref="B38:B39"/>
    <mergeCell ref="C38:C39"/>
    <mergeCell ref="D38:D39"/>
    <mergeCell ref="E38:E39"/>
    <mergeCell ref="A50:G5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4" min="4" style="0" width="13.77"/>
    <col collapsed="false" customWidth="true" hidden="false" outlineLevel="0" max="7" min="7" style="0" width="13.21"/>
    <col collapsed="false" customWidth="true" hidden="false" outlineLevel="0" max="10" min="10" style="0" width="10.88"/>
  </cols>
  <sheetData>
    <row r="1" customFormat="false" ht="14.4" hidden="false" customHeight="false" outlineLevel="0" collapsed="false">
      <c r="A1" s="516" t="s">
        <v>636</v>
      </c>
      <c r="B1" s="516"/>
      <c r="C1" s="516"/>
      <c r="D1" s="516"/>
      <c r="E1" s="516"/>
      <c r="F1" s="516"/>
      <c r="G1" s="516"/>
      <c r="H1" s="516"/>
      <c r="I1" s="5"/>
      <c r="J1" s="5"/>
    </row>
    <row r="2" customFormat="false" ht="13.8" hidden="false" customHeight="false" outlineLevel="0" collapsed="false">
      <c r="A2" s="557" t="s">
        <v>637</v>
      </c>
      <c r="B2" s="557"/>
      <c r="C2" s="557"/>
      <c r="D2" s="5"/>
      <c r="E2" s="5"/>
      <c r="F2" s="5"/>
      <c r="G2" s="5"/>
      <c r="H2" s="5"/>
      <c r="I2" s="5"/>
      <c r="J2" s="5"/>
    </row>
    <row r="3" customFormat="false" ht="15.9" hidden="false" customHeight="true" outlineLevel="0" collapsed="false">
      <c r="A3" s="558" t="s">
        <v>638</v>
      </c>
      <c r="B3" s="559" t="s">
        <v>639</v>
      </c>
      <c r="C3" s="559"/>
      <c r="D3" s="559"/>
      <c r="E3" s="559" t="s">
        <v>640</v>
      </c>
      <c r="F3" s="559"/>
      <c r="G3" s="559"/>
      <c r="H3" s="560" t="s">
        <v>641</v>
      </c>
      <c r="I3" s="560"/>
      <c r="J3" s="560"/>
    </row>
    <row r="4" customFormat="false" ht="33" hidden="false" customHeight="true" outlineLevel="0" collapsed="false">
      <c r="A4" s="558"/>
      <c r="B4" s="561" t="s">
        <v>17</v>
      </c>
      <c r="C4" s="562" t="s">
        <v>18</v>
      </c>
      <c r="D4" s="563" t="s">
        <v>19</v>
      </c>
      <c r="E4" s="561" t="s">
        <v>17</v>
      </c>
      <c r="F4" s="562" t="s">
        <v>18</v>
      </c>
      <c r="G4" s="563" t="s">
        <v>19</v>
      </c>
      <c r="H4" s="564" t="s">
        <v>17</v>
      </c>
      <c r="I4" s="562" t="s">
        <v>18</v>
      </c>
      <c r="J4" s="563" t="s">
        <v>19</v>
      </c>
    </row>
    <row r="5" customFormat="false" ht="15.9" hidden="false" customHeight="true" outlineLevel="0" collapsed="false">
      <c r="A5" s="565" t="s">
        <v>642</v>
      </c>
      <c r="B5" s="566" t="n">
        <v>66506</v>
      </c>
      <c r="C5" s="567" t="n">
        <v>516518</v>
      </c>
      <c r="D5" s="568" t="n">
        <v>2024783373</v>
      </c>
      <c r="E5" s="566" t="n">
        <v>64471</v>
      </c>
      <c r="F5" s="567" t="n">
        <v>502536</v>
      </c>
      <c r="G5" s="568" t="n">
        <v>1972812453</v>
      </c>
      <c r="H5" s="569" t="n">
        <f aca="false">E5/B5*100-100</f>
        <v>-3.05987429705591</v>
      </c>
      <c r="I5" s="570" t="n">
        <f aca="false">F5/C5*100-100</f>
        <v>-2.70697245788143</v>
      </c>
      <c r="J5" s="571" t="n">
        <f aca="false">G5/D5*100-100</f>
        <v>-2.56673976549887</v>
      </c>
    </row>
    <row r="6" customFormat="false" ht="15.9" hidden="false" customHeight="true" outlineLevel="0" collapsed="false">
      <c r="A6" s="572" t="s">
        <v>643</v>
      </c>
      <c r="B6" s="573" t="n">
        <v>18417</v>
      </c>
      <c r="C6" s="574" t="n">
        <v>190675</v>
      </c>
      <c r="D6" s="575" t="n">
        <v>1024293509</v>
      </c>
      <c r="E6" s="573" t="n">
        <v>18615</v>
      </c>
      <c r="F6" s="574" t="n">
        <v>193501</v>
      </c>
      <c r="G6" s="575" t="n">
        <v>1002650090</v>
      </c>
      <c r="H6" s="576" t="n">
        <f aca="false">E6/B6*100-100</f>
        <v>1.07509366346309</v>
      </c>
      <c r="I6" s="577" t="n">
        <f aca="false">F6/C6*100-100</f>
        <v>1.48210305493642</v>
      </c>
      <c r="J6" s="578" t="n">
        <f aca="false">G6/D6*100-100</f>
        <v>-2.11300948505767</v>
      </c>
    </row>
    <row r="7" customFormat="false" ht="15.9" hidden="false" customHeight="true" outlineLevel="0" collapsed="false">
      <c r="A7" s="579" t="s">
        <v>644</v>
      </c>
      <c r="B7" s="580" t="n">
        <v>752</v>
      </c>
      <c r="C7" s="581" t="n">
        <v>7078</v>
      </c>
      <c r="D7" s="582" t="n">
        <v>16555598</v>
      </c>
      <c r="E7" s="580" t="n">
        <v>698</v>
      </c>
      <c r="F7" s="581" t="n">
        <v>6872</v>
      </c>
      <c r="G7" s="582" t="n">
        <v>15371906</v>
      </c>
      <c r="H7" s="583" t="n">
        <f aca="false">E7/B7*100-100</f>
        <v>-7.18085106382979</v>
      </c>
      <c r="I7" s="584" t="n">
        <f aca="false">F7/C7*100-100</f>
        <v>-2.91042667420174</v>
      </c>
      <c r="J7" s="585" t="n">
        <f aca="false">G7/D7*100-100</f>
        <v>-7.14979911930695</v>
      </c>
    </row>
    <row r="8" customFormat="false" ht="15.9" hidden="false" customHeight="true" outlineLevel="0" collapsed="false">
      <c r="A8" s="579" t="s">
        <v>645</v>
      </c>
      <c r="B8" s="580" t="n">
        <v>726</v>
      </c>
      <c r="C8" s="581" t="n">
        <v>7132</v>
      </c>
      <c r="D8" s="582" t="n">
        <v>17233426</v>
      </c>
      <c r="E8" s="580" t="n">
        <v>710</v>
      </c>
      <c r="F8" s="581" t="n">
        <v>7126</v>
      </c>
      <c r="G8" s="582" t="n">
        <v>16542095</v>
      </c>
      <c r="H8" s="583" t="n">
        <f aca="false">E8/B8*100-100</f>
        <v>-2.2038567493113</v>
      </c>
      <c r="I8" s="584" t="n">
        <f aca="false">F8/C8*100-100</f>
        <v>-0.0841278743690452</v>
      </c>
      <c r="J8" s="585" t="n">
        <f aca="false">G8/D8*100-100</f>
        <v>-4.01157030528927</v>
      </c>
    </row>
    <row r="9" customFormat="false" ht="15.9" hidden="false" customHeight="true" outlineLevel="0" collapsed="false">
      <c r="A9" s="579" t="s">
        <v>646</v>
      </c>
      <c r="B9" s="580" t="n">
        <v>486</v>
      </c>
      <c r="C9" s="581" t="n">
        <v>3953</v>
      </c>
      <c r="D9" s="582" t="n">
        <v>8172253</v>
      </c>
      <c r="E9" s="580" t="n">
        <v>477</v>
      </c>
      <c r="F9" s="581" t="n">
        <v>4069</v>
      </c>
      <c r="G9" s="582" t="n">
        <v>8603413</v>
      </c>
      <c r="H9" s="583" t="n">
        <f aca="false">E9/B9*100-100</f>
        <v>-1.85185185185185</v>
      </c>
      <c r="I9" s="584" t="n">
        <f aca="false">F9/C9*100-100</f>
        <v>2.93448014166455</v>
      </c>
      <c r="J9" s="585" t="n">
        <f aca="false">G9/D9*100-100</f>
        <v>5.27590127226848</v>
      </c>
    </row>
    <row r="10" customFormat="false" ht="15.9" hidden="false" customHeight="true" outlineLevel="0" collapsed="false">
      <c r="A10" s="579" t="s">
        <v>647</v>
      </c>
      <c r="B10" s="580" t="n">
        <v>309</v>
      </c>
      <c r="C10" s="581" t="n">
        <v>3558</v>
      </c>
      <c r="D10" s="582" t="n">
        <v>10097206</v>
      </c>
      <c r="E10" s="580" t="n">
        <v>305</v>
      </c>
      <c r="F10" s="581" t="n">
        <v>3931</v>
      </c>
      <c r="G10" s="582" t="n">
        <v>12017065</v>
      </c>
      <c r="H10" s="583" t="n">
        <f aca="false">E10/B10*100-100</f>
        <v>-1.29449838187702</v>
      </c>
      <c r="I10" s="584" t="n">
        <f aca="false">F10/C10*100-100</f>
        <v>10.4834176503654</v>
      </c>
      <c r="J10" s="585" t="n">
        <f aca="false">G10/D10*100-100</f>
        <v>19.0137647979055</v>
      </c>
    </row>
    <row r="11" customFormat="false" ht="15.9" hidden="false" customHeight="true" outlineLevel="0" collapsed="false">
      <c r="A11" s="579" t="s">
        <v>648</v>
      </c>
      <c r="B11" s="580" t="n">
        <v>393</v>
      </c>
      <c r="C11" s="581" t="n">
        <v>4495</v>
      </c>
      <c r="D11" s="582" t="n">
        <v>16781791</v>
      </c>
      <c r="E11" s="580" t="n">
        <v>389</v>
      </c>
      <c r="F11" s="581" t="n">
        <v>4404</v>
      </c>
      <c r="G11" s="582" t="n">
        <v>18642051</v>
      </c>
      <c r="H11" s="583" t="n">
        <f aca="false">E11/B11*100-100</f>
        <v>-1.0178117048346</v>
      </c>
      <c r="I11" s="584" t="n">
        <f aca="false">F11/C11*100-100</f>
        <v>-2.02447163515018</v>
      </c>
      <c r="J11" s="585" t="n">
        <f aca="false">G11/D11*100-100</f>
        <v>11.0849908689722</v>
      </c>
    </row>
    <row r="12" customFormat="false" ht="15.9" hidden="false" customHeight="true" outlineLevel="0" collapsed="false">
      <c r="A12" s="579" t="s">
        <v>649</v>
      </c>
      <c r="B12" s="580" t="n">
        <v>4447</v>
      </c>
      <c r="C12" s="581" t="n">
        <v>29306</v>
      </c>
      <c r="D12" s="582" t="n">
        <v>96185647</v>
      </c>
      <c r="E12" s="580" t="n">
        <v>4276</v>
      </c>
      <c r="F12" s="581" t="n">
        <v>27558</v>
      </c>
      <c r="G12" s="582" t="n">
        <v>95222253</v>
      </c>
      <c r="H12" s="583" t="n">
        <f aca="false">E12/B12*100-100</f>
        <v>-3.84528895884866</v>
      </c>
      <c r="I12" s="584" t="n">
        <f aca="false">F12/C12*100-100</f>
        <v>-5.964648877363</v>
      </c>
      <c r="J12" s="585" t="n">
        <f aca="false">G12/D12*100-100</f>
        <v>-1.00159850252918</v>
      </c>
    </row>
    <row r="13" customFormat="false" ht="15.9" hidden="false" customHeight="true" outlineLevel="0" collapsed="false">
      <c r="A13" s="579" t="s">
        <v>650</v>
      </c>
      <c r="B13" s="580" t="n">
        <v>2305</v>
      </c>
      <c r="C13" s="581" t="n">
        <v>14511</v>
      </c>
      <c r="D13" s="582" t="n">
        <v>34295745</v>
      </c>
      <c r="E13" s="580" t="n">
        <v>2261</v>
      </c>
      <c r="F13" s="581" t="n">
        <v>13782</v>
      </c>
      <c r="G13" s="582" t="n">
        <v>31990417</v>
      </c>
      <c r="H13" s="583" t="n">
        <f aca="false">E13/B13*100-100</f>
        <v>-1.90889370932756</v>
      </c>
      <c r="I13" s="584" t="n">
        <f aca="false">F13/C13*100-100</f>
        <v>-5.0237750671904</v>
      </c>
      <c r="J13" s="585" t="n">
        <f aca="false">G13/D13*100-100</f>
        <v>-6.72190675548818</v>
      </c>
    </row>
    <row r="14" customFormat="false" ht="15.9" hidden="false" customHeight="true" outlineLevel="0" collapsed="false">
      <c r="A14" s="579" t="s">
        <v>651</v>
      </c>
      <c r="B14" s="580" t="n">
        <v>248</v>
      </c>
      <c r="C14" s="581" t="n">
        <v>954</v>
      </c>
      <c r="D14" s="582" t="n">
        <v>1433112</v>
      </c>
      <c r="E14" s="580" t="n">
        <v>234</v>
      </c>
      <c r="F14" s="581" t="n">
        <v>925</v>
      </c>
      <c r="G14" s="582" t="n">
        <v>1308606</v>
      </c>
      <c r="H14" s="583" t="n">
        <f aca="false">E14/B14*100-100</f>
        <v>-5.64516129032258</v>
      </c>
      <c r="I14" s="584" t="n">
        <f aca="false">F14/C14*100-100</f>
        <v>-3.03983228511531</v>
      </c>
      <c r="J14" s="585" t="n">
        <f aca="false">G14/D14*100-100</f>
        <v>-8.68780667526335</v>
      </c>
    </row>
    <row r="15" customFormat="false" ht="15.9" hidden="false" customHeight="true" outlineLevel="0" collapsed="false">
      <c r="A15" s="579" t="s">
        <v>652</v>
      </c>
      <c r="B15" s="580" t="n">
        <v>888</v>
      </c>
      <c r="C15" s="581" t="n">
        <v>7377</v>
      </c>
      <c r="D15" s="582" t="n">
        <v>32535337</v>
      </c>
      <c r="E15" s="580" t="n">
        <v>805</v>
      </c>
      <c r="F15" s="581" t="n">
        <v>6781</v>
      </c>
      <c r="G15" s="582" t="n">
        <v>32020687</v>
      </c>
      <c r="H15" s="583" t="n">
        <f aca="false">E15/B15*100-100</f>
        <v>-9.34684684684684</v>
      </c>
      <c r="I15" s="584" t="n">
        <f aca="false">F15/C15*100-100</f>
        <v>-8.07916497221093</v>
      </c>
      <c r="J15" s="585" t="n">
        <f aca="false">G15/D15*100-100</f>
        <v>-1.58181856238342</v>
      </c>
    </row>
    <row r="16" customFormat="false" ht="15.9" hidden="false" customHeight="true" outlineLevel="0" collapsed="false">
      <c r="A16" s="579" t="s">
        <v>653</v>
      </c>
      <c r="B16" s="580" t="n">
        <v>314</v>
      </c>
      <c r="C16" s="581" t="n">
        <v>1819</v>
      </c>
      <c r="D16" s="582" t="n">
        <v>3150074</v>
      </c>
      <c r="E16" s="580" t="n">
        <v>281</v>
      </c>
      <c r="F16" s="581" t="n">
        <v>1638</v>
      </c>
      <c r="G16" s="582" t="n">
        <v>2899693</v>
      </c>
      <c r="H16" s="583" t="n">
        <f aca="false">E16/B16*100-100</f>
        <v>-10.5095541401274</v>
      </c>
      <c r="I16" s="584" t="n">
        <f aca="false">F16/C16*100-100</f>
        <v>-9.95052226498075</v>
      </c>
      <c r="J16" s="585" t="n">
        <f aca="false">G16/D16*100-100</f>
        <v>-7.94841644989927</v>
      </c>
    </row>
    <row r="17" customFormat="false" ht="15.9" hidden="false" customHeight="true" outlineLevel="0" collapsed="false">
      <c r="A17" s="579" t="s">
        <v>654</v>
      </c>
      <c r="B17" s="580" t="n">
        <v>223</v>
      </c>
      <c r="C17" s="581" t="n">
        <v>1348</v>
      </c>
      <c r="D17" s="582" t="n">
        <v>2103007</v>
      </c>
      <c r="E17" s="580" t="n">
        <v>211</v>
      </c>
      <c r="F17" s="581" t="n">
        <v>1231</v>
      </c>
      <c r="G17" s="582" t="n">
        <v>1879119</v>
      </c>
      <c r="H17" s="583" t="n">
        <f aca="false">E17/B17*100-100</f>
        <v>-5.38116591928251</v>
      </c>
      <c r="I17" s="584" t="n">
        <f aca="false">F17/C17*100-100</f>
        <v>-8.67952522255193</v>
      </c>
      <c r="J17" s="585" t="n">
        <f aca="false">G17/D17*100-100</f>
        <v>-10.6460891475872</v>
      </c>
    </row>
    <row r="18" customFormat="false" ht="15.9" hidden="false" customHeight="true" outlineLevel="0" collapsed="false">
      <c r="A18" s="579" t="s">
        <v>655</v>
      </c>
      <c r="B18" s="580" t="n">
        <v>183</v>
      </c>
      <c r="C18" s="581" t="n">
        <v>936</v>
      </c>
      <c r="D18" s="582" t="n">
        <v>1391286</v>
      </c>
      <c r="E18" s="580" t="n">
        <v>181</v>
      </c>
      <c r="F18" s="581" t="n">
        <v>848</v>
      </c>
      <c r="G18" s="582" t="n">
        <v>1281056</v>
      </c>
      <c r="H18" s="583" t="n">
        <f aca="false">E18/B18*100-100</f>
        <v>-1.09289617486338</v>
      </c>
      <c r="I18" s="584" t="n">
        <f aca="false">F18/C18*100-100</f>
        <v>-9.4017094017094</v>
      </c>
      <c r="J18" s="585" t="n">
        <f aca="false">G18/D18*100-100</f>
        <v>-7.92288573305561</v>
      </c>
    </row>
    <row r="19" customFormat="false" ht="15.9" hidden="false" customHeight="true" outlineLevel="0" collapsed="false">
      <c r="A19" s="579" t="s">
        <v>656</v>
      </c>
      <c r="B19" s="580" t="n">
        <v>157</v>
      </c>
      <c r="C19" s="581" t="n">
        <v>696</v>
      </c>
      <c r="D19" s="582" t="n">
        <v>1192228</v>
      </c>
      <c r="E19" s="580" t="n">
        <v>147</v>
      </c>
      <c r="F19" s="581" t="n">
        <v>576</v>
      </c>
      <c r="G19" s="582" t="n">
        <v>987276</v>
      </c>
      <c r="H19" s="583" t="n">
        <f aca="false">E19/B19*100-100</f>
        <v>-6.36942675159236</v>
      </c>
      <c r="I19" s="584" t="n">
        <f aca="false">F19/C19*100-100</f>
        <v>-17.2413793103448</v>
      </c>
      <c r="J19" s="585" t="n">
        <f aca="false">G19/D19*100-100</f>
        <v>-17.1906715829523</v>
      </c>
    </row>
    <row r="20" customFormat="false" ht="15.9" hidden="false" customHeight="true" outlineLevel="0" collapsed="false">
      <c r="A20" s="579" t="s">
        <v>657</v>
      </c>
      <c r="B20" s="580" t="n">
        <v>600</v>
      </c>
      <c r="C20" s="581" t="n">
        <v>4562</v>
      </c>
      <c r="D20" s="582" t="n">
        <v>12042371</v>
      </c>
      <c r="E20" s="580" t="n">
        <v>534</v>
      </c>
      <c r="F20" s="581" t="n">
        <v>4055</v>
      </c>
      <c r="G20" s="582" t="n">
        <v>10692662</v>
      </c>
      <c r="H20" s="583" t="n">
        <f aca="false">E20/B20*100-100</f>
        <v>-11</v>
      </c>
      <c r="I20" s="584" t="n">
        <f aca="false">F20/C20*100-100</f>
        <v>-11.1135466900482</v>
      </c>
      <c r="J20" s="585" t="n">
        <f aca="false">G20/D20*100-100</f>
        <v>-11.20800048429</v>
      </c>
    </row>
    <row r="21" customFormat="false" ht="15.9" hidden="false" customHeight="true" outlineLevel="0" collapsed="false">
      <c r="A21" s="579" t="s">
        <v>658</v>
      </c>
      <c r="B21" s="580" t="n">
        <v>296</v>
      </c>
      <c r="C21" s="581" t="n">
        <v>2307</v>
      </c>
      <c r="D21" s="582" t="n">
        <v>5536509</v>
      </c>
      <c r="E21" s="580" t="n">
        <v>267</v>
      </c>
      <c r="F21" s="581" t="n">
        <v>2163</v>
      </c>
      <c r="G21" s="582" t="n">
        <v>5218788</v>
      </c>
      <c r="H21" s="583" t="n">
        <f aca="false">E21/B21*100-100</f>
        <v>-9.79729729729731</v>
      </c>
      <c r="I21" s="584" t="n">
        <f aca="false">F21/C21*100-100</f>
        <v>-6.24187256176853</v>
      </c>
      <c r="J21" s="585" t="n">
        <f aca="false">G21/D21*100-100</f>
        <v>-5.73865228070612</v>
      </c>
    </row>
    <row r="22" customFormat="false" ht="15.9" hidden="false" customHeight="true" outlineLevel="0" collapsed="false">
      <c r="A22" s="579" t="s">
        <v>659</v>
      </c>
      <c r="B22" s="580" t="n">
        <v>66</v>
      </c>
      <c r="C22" s="581" t="n">
        <v>265</v>
      </c>
      <c r="D22" s="582" t="n">
        <v>401941</v>
      </c>
      <c r="E22" s="580" t="n">
        <v>64</v>
      </c>
      <c r="F22" s="581" t="n">
        <v>242</v>
      </c>
      <c r="G22" s="582" t="n">
        <v>539360</v>
      </c>
      <c r="H22" s="583" t="n">
        <f aca="false">E22/B22*100-100</f>
        <v>-3.03030303030303</v>
      </c>
      <c r="I22" s="584" t="n">
        <f aca="false">F22/C22*100-100</f>
        <v>-8.67924528301887</v>
      </c>
      <c r="J22" s="585" t="n">
        <f aca="false">G22/D22*100-100</f>
        <v>34.1888486121097</v>
      </c>
    </row>
    <row r="23" customFormat="false" ht="15.9" hidden="false" customHeight="true" outlineLevel="0" collapsed="false">
      <c r="A23" s="579" t="s">
        <v>660</v>
      </c>
      <c r="B23" s="580" t="n">
        <v>348</v>
      </c>
      <c r="C23" s="581" t="n">
        <v>2078</v>
      </c>
      <c r="D23" s="582" t="n">
        <v>4627571</v>
      </c>
      <c r="E23" s="580" t="n">
        <v>326</v>
      </c>
      <c r="F23" s="581" t="n">
        <v>1946</v>
      </c>
      <c r="G23" s="582" t="n">
        <v>4773949</v>
      </c>
      <c r="H23" s="583" t="n">
        <f aca="false">E23/B23*100-100</f>
        <v>-6.32183908045977</v>
      </c>
      <c r="I23" s="584" t="n">
        <f aca="false">F23/C23*100-100</f>
        <v>-6.35226179018287</v>
      </c>
      <c r="J23" s="585" t="n">
        <f aca="false">G23/D23*100-100</f>
        <v>3.16317134842447</v>
      </c>
    </row>
    <row r="24" customFormat="false" ht="15.9" hidden="false" customHeight="true" outlineLevel="0" collapsed="false">
      <c r="A24" s="579" t="s">
        <v>661</v>
      </c>
      <c r="B24" s="580" t="n">
        <v>4398</v>
      </c>
      <c r="C24" s="581" t="n">
        <v>36990</v>
      </c>
      <c r="D24" s="582" t="n">
        <v>138976724</v>
      </c>
      <c r="E24" s="580" t="n">
        <v>4223</v>
      </c>
      <c r="F24" s="581" t="n">
        <v>36122</v>
      </c>
      <c r="G24" s="582" t="n">
        <v>135761022</v>
      </c>
      <c r="H24" s="583" t="n">
        <f aca="false">E24/B24*100-100</f>
        <v>-3.97908140063666</v>
      </c>
      <c r="I24" s="584" t="n">
        <f aca="false">F24/C24*100-100</f>
        <v>-2.34658015679914</v>
      </c>
      <c r="J24" s="585" t="n">
        <f aca="false">G24/D24*100-100</f>
        <v>-2.31384213661563</v>
      </c>
    </row>
    <row r="25" customFormat="false" ht="15.9" hidden="false" customHeight="true" outlineLevel="0" collapsed="false">
      <c r="A25" s="579" t="s">
        <v>662</v>
      </c>
      <c r="B25" s="580" t="n">
        <v>341</v>
      </c>
      <c r="C25" s="581" t="n">
        <v>1958</v>
      </c>
      <c r="D25" s="582" t="n">
        <v>4390634</v>
      </c>
      <c r="E25" s="580" t="n">
        <v>315</v>
      </c>
      <c r="F25" s="581" t="n">
        <v>1845</v>
      </c>
      <c r="G25" s="582" t="n">
        <v>4067015</v>
      </c>
      <c r="H25" s="583" t="n">
        <f aca="false">E25/B25*100-100</f>
        <v>-7.62463343108504</v>
      </c>
      <c r="I25" s="584" t="n">
        <f aca="false">F25/C25*100-100</f>
        <v>-5.77119509703779</v>
      </c>
      <c r="J25" s="585" t="n">
        <f aca="false">G25/D25*100-100</f>
        <v>-7.3706667419785</v>
      </c>
    </row>
    <row r="26" customFormat="false" ht="15.9" hidden="false" customHeight="true" outlineLevel="0" collapsed="false">
      <c r="A26" s="579" t="s">
        <v>663</v>
      </c>
      <c r="B26" s="580" t="n">
        <v>373</v>
      </c>
      <c r="C26" s="581" t="n">
        <v>2829</v>
      </c>
      <c r="D26" s="582" t="n">
        <v>6351616</v>
      </c>
      <c r="E26" s="580" t="n">
        <v>366</v>
      </c>
      <c r="F26" s="581" t="n">
        <v>2493</v>
      </c>
      <c r="G26" s="582" t="n">
        <v>6672270</v>
      </c>
      <c r="H26" s="583" t="n">
        <f aca="false">E26/B26*100-100</f>
        <v>-1.87667560321717</v>
      </c>
      <c r="I26" s="584" t="n">
        <f aca="false">F26/C26*100-100</f>
        <v>-11.8769883351007</v>
      </c>
      <c r="J26" s="585" t="n">
        <f aca="false">G26/D26*100-100</f>
        <v>5.04838453710048</v>
      </c>
    </row>
    <row r="27" customFormat="false" ht="15.9" hidden="false" customHeight="true" outlineLevel="0" collapsed="false">
      <c r="A27" s="579" t="s">
        <v>664</v>
      </c>
      <c r="B27" s="580" t="n">
        <v>353</v>
      </c>
      <c r="C27" s="581" t="n">
        <v>2268</v>
      </c>
      <c r="D27" s="582" t="n">
        <v>5604567</v>
      </c>
      <c r="E27" s="580" t="n">
        <v>315</v>
      </c>
      <c r="F27" s="581" t="n">
        <v>2036</v>
      </c>
      <c r="G27" s="582" t="n">
        <v>5907441</v>
      </c>
      <c r="H27" s="583" t="n">
        <f aca="false">E27/B27*100-100</f>
        <v>-10.7648725212465</v>
      </c>
      <c r="I27" s="584" t="n">
        <f aca="false">F27/C27*100-100</f>
        <v>-10.2292768959436</v>
      </c>
      <c r="J27" s="585" t="n">
        <f aca="false">G27/D27*100-100</f>
        <v>5.40405708416012</v>
      </c>
    </row>
    <row r="28" customFormat="false" ht="15.9" hidden="false" customHeight="true" outlineLevel="0" collapsed="false">
      <c r="A28" s="579" t="s">
        <v>665</v>
      </c>
      <c r="B28" s="580" t="n">
        <v>446</v>
      </c>
      <c r="C28" s="581" t="n">
        <v>2962</v>
      </c>
      <c r="D28" s="582" t="n">
        <v>8990905</v>
      </c>
      <c r="E28" s="580" t="n">
        <v>405</v>
      </c>
      <c r="F28" s="581" t="n">
        <v>2546</v>
      </c>
      <c r="G28" s="582" t="n">
        <v>8138387</v>
      </c>
      <c r="H28" s="583" t="n">
        <f aca="false">E28/B28*100-100</f>
        <v>-9.19282511210763</v>
      </c>
      <c r="I28" s="584" t="n">
        <f aca="false">F28/C28*100-100</f>
        <v>-14.0445644834571</v>
      </c>
      <c r="J28" s="585" t="n">
        <f aca="false">G28/D28*100-100</f>
        <v>-9.4820043143599</v>
      </c>
    </row>
    <row r="29" customFormat="false" ht="15.9" hidden="false" customHeight="true" outlineLevel="0" collapsed="false">
      <c r="A29" s="579" t="s">
        <v>666</v>
      </c>
      <c r="B29" s="580" t="n">
        <v>632</v>
      </c>
      <c r="C29" s="581" t="n">
        <v>4417</v>
      </c>
      <c r="D29" s="582" t="n">
        <v>18190838</v>
      </c>
      <c r="E29" s="580" t="n">
        <v>598</v>
      </c>
      <c r="F29" s="581" t="n">
        <v>4153</v>
      </c>
      <c r="G29" s="582" t="n">
        <v>16242728</v>
      </c>
      <c r="H29" s="583" t="n">
        <f aca="false">E29/B29*100-100</f>
        <v>-5.37974683544303</v>
      </c>
      <c r="I29" s="584" t="n">
        <f aca="false">F29/C29*100-100</f>
        <v>-5.97690740321485</v>
      </c>
      <c r="J29" s="585" t="n">
        <f aca="false">G29/D29*100-100</f>
        <v>-10.709292227219</v>
      </c>
    </row>
    <row r="30" customFormat="false" ht="15.9" hidden="false" customHeight="true" outlineLevel="0" collapsed="false">
      <c r="A30" s="579" t="s">
        <v>667</v>
      </c>
      <c r="B30" s="580" t="n">
        <v>1424</v>
      </c>
      <c r="C30" s="581" t="n">
        <v>12668</v>
      </c>
      <c r="D30" s="582" t="n">
        <v>56623033</v>
      </c>
      <c r="E30" s="580" t="n">
        <v>1389</v>
      </c>
      <c r="F30" s="581" t="n">
        <v>11784</v>
      </c>
      <c r="G30" s="582" t="n">
        <v>54056290</v>
      </c>
      <c r="H30" s="583" t="n">
        <f aca="false">E30/B30*100-100</f>
        <v>-2.45786516853933</v>
      </c>
      <c r="I30" s="584" t="n">
        <f aca="false">F30/C30*100-100</f>
        <v>-6.97821281970319</v>
      </c>
      <c r="J30" s="585" t="n">
        <f aca="false">G30/D30*100-100</f>
        <v>-4.53303693569364</v>
      </c>
    </row>
    <row r="31" customFormat="false" ht="15.9" hidden="false" customHeight="true" outlineLevel="0" collapsed="false">
      <c r="A31" s="579" t="s">
        <v>668</v>
      </c>
      <c r="B31" s="580" t="n">
        <v>541</v>
      </c>
      <c r="C31" s="581" t="n">
        <v>3834</v>
      </c>
      <c r="D31" s="582" t="n">
        <v>11255888</v>
      </c>
      <c r="E31" s="580" t="n">
        <v>513</v>
      </c>
      <c r="F31" s="581" t="n">
        <v>3632</v>
      </c>
      <c r="G31" s="582" t="n">
        <v>8439809</v>
      </c>
      <c r="H31" s="583" t="n">
        <f aca="false">E31/B31*100-100</f>
        <v>-5.17560073937153</v>
      </c>
      <c r="I31" s="584" t="n">
        <f aca="false">F31/C31*100-100</f>
        <v>-5.26864893062076</v>
      </c>
      <c r="J31" s="585" t="n">
        <f aca="false">G31/D31*100-100</f>
        <v>-25.0187190917323</v>
      </c>
    </row>
    <row r="32" customFormat="false" ht="15.9" hidden="false" customHeight="true" outlineLevel="0" collapsed="false">
      <c r="A32" s="579" t="s">
        <v>669</v>
      </c>
      <c r="B32" s="580" t="n">
        <v>435</v>
      </c>
      <c r="C32" s="581" t="n">
        <v>2556</v>
      </c>
      <c r="D32" s="582" t="n">
        <v>7001414</v>
      </c>
      <c r="E32" s="580" t="n">
        <v>407</v>
      </c>
      <c r="F32" s="581" t="n">
        <v>2402</v>
      </c>
      <c r="G32" s="582" t="n">
        <v>6756011</v>
      </c>
      <c r="H32" s="583" t="n">
        <f aca="false">E32/B32*100-100</f>
        <v>-6.43678160919541</v>
      </c>
      <c r="I32" s="584" t="n">
        <f aca="false">F32/C32*100-100</f>
        <v>-6.02503912363068</v>
      </c>
      <c r="J32" s="585" t="n">
        <f aca="false">G32/D32*100-100</f>
        <v>-3.50504912293431</v>
      </c>
    </row>
    <row r="33" customFormat="false" ht="15.9" hidden="false" customHeight="true" outlineLevel="0" collapsed="false">
      <c r="A33" s="579" t="s">
        <v>670</v>
      </c>
      <c r="B33" s="580" t="n">
        <v>1394</v>
      </c>
      <c r="C33" s="581" t="n">
        <v>9060</v>
      </c>
      <c r="D33" s="582" t="n">
        <v>27456868</v>
      </c>
      <c r="E33" s="580" t="n">
        <v>1329</v>
      </c>
      <c r="F33" s="581" t="n">
        <v>8870</v>
      </c>
      <c r="G33" s="582" t="n">
        <v>27094088</v>
      </c>
      <c r="H33" s="583" t="n">
        <f aca="false">E33/B33*100-100</f>
        <v>-4.66284074605451</v>
      </c>
      <c r="I33" s="584" t="n">
        <f aca="false">F33/C33*100-100</f>
        <v>-2.09713024282561</v>
      </c>
      <c r="J33" s="585" t="n">
        <f aca="false">G33/D33*100-100</f>
        <v>-1.32127233157109</v>
      </c>
    </row>
    <row r="34" customFormat="false" ht="15.9" hidden="false" customHeight="true" outlineLevel="0" collapsed="false">
      <c r="A34" s="579" t="s">
        <v>671</v>
      </c>
      <c r="B34" s="580" t="n">
        <v>2109</v>
      </c>
      <c r="C34" s="581" t="n">
        <v>16536</v>
      </c>
      <c r="D34" s="582" t="n">
        <v>57038326</v>
      </c>
      <c r="E34" s="580" t="n">
        <v>2011</v>
      </c>
      <c r="F34" s="581" t="n">
        <v>15199</v>
      </c>
      <c r="G34" s="582" t="n">
        <v>53666123</v>
      </c>
      <c r="H34" s="583" t="n">
        <f aca="false">E34/B34*100-100</f>
        <v>-4.64675201517308</v>
      </c>
      <c r="I34" s="584" t="n">
        <f aca="false">F34/C34*100-100</f>
        <v>-8.08538945331398</v>
      </c>
      <c r="J34" s="585" t="n">
        <f aca="false">G34/D34*100-100</f>
        <v>-5.91217035366711</v>
      </c>
    </row>
    <row r="35" customFormat="false" ht="15.9" hidden="false" customHeight="true" outlineLevel="0" collapsed="false">
      <c r="A35" s="579" t="s">
        <v>672</v>
      </c>
      <c r="B35" s="580" t="n">
        <v>490</v>
      </c>
      <c r="C35" s="581" t="n">
        <v>3494</v>
      </c>
      <c r="D35" s="582" t="n">
        <v>6291292</v>
      </c>
      <c r="E35" s="580" t="n">
        <v>503</v>
      </c>
      <c r="F35" s="581" t="n">
        <v>3582</v>
      </c>
      <c r="G35" s="582" t="n">
        <v>6242616</v>
      </c>
      <c r="H35" s="583" t="n">
        <f aca="false">E35/B35*100-100</f>
        <v>2.6530612244898</v>
      </c>
      <c r="I35" s="584" t="n">
        <f aca="false">F35/C35*100-100</f>
        <v>2.5186033199771</v>
      </c>
      <c r="J35" s="585" t="n">
        <f aca="false">G35/D35*100-100</f>
        <v>-0.773704351983668</v>
      </c>
    </row>
    <row r="36" customFormat="false" ht="15.9" hidden="false" customHeight="true" outlineLevel="0" collapsed="false">
      <c r="A36" s="579" t="s">
        <v>673</v>
      </c>
      <c r="B36" s="580" t="n">
        <v>429</v>
      </c>
      <c r="C36" s="581" t="n">
        <v>3018</v>
      </c>
      <c r="D36" s="582" t="n">
        <v>6121966</v>
      </c>
      <c r="E36" s="580" t="n">
        <v>405</v>
      </c>
      <c r="F36" s="581" t="n">
        <v>2781</v>
      </c>
      <c r="G36" s="582" t="n">
        <v>6052740</v>
      </c>
      <c r="H36" s="583" t="n">
        <f aca="false">E36/B36*100-100</f>
        <v>-5.5944055944056</v>
      </c>
      <c r="I36" s="584" t="n">
        <f aca="false">F36/C36*100-100</f>
        <v>-7.85288270377733</v>
      </c>
      <c r="J36" s="585" t="n">
        <f aca="false">G36/D36*100-100</f>
        <v>-1.13078053684062</v>
      </c>
    </row>
    <row r="37" customFormat="false" ht="15.9" hidden="false" customHeight="true" outlineLevel="0" collapsed="false">
      <c r="A37" s="579" t="s">
        <v>674</v>
      </c>
      <c r="B37" s="580" t="n">
        <v>2600</v>
      </c>
      <c r="C37" s="581" t="n">
        <v>21343</v>
      </c>
      <c r="D37" s="582" t="n">
        <v>98810651</v>
      </c>
      <c r="E37" s="580" t="n">
        <v>2512</v>
      </c>
      <c r="F37" s="581" t="n">
        <v>19797</v>
      </c>
      <c r="G37" s="582" t="n">
        <v>96963078</v>
      </c>
      <c r="H37" s="583" t="n">
        <f aca="false">E37/B37*100-100</f>
        <v>-3.38461538461539</v>
      </c>
      <c r="I37" s="584" t="n">
        <f aca="false">F37/C37*100-100</f>
        <v>-7.2435927470365</v>
      </c>
      <c r="J37" s="585" t="n">
        <f aca="false">G37/D37*100-100</f>
        <v>-1.86981158539275</v>
      </c>
    </row>
    <row r="38" customFormat="false" ht="15.9" hidden="false" customHeight="true" outlineLevel="0" collapsed="false">
      <c r="A38" s="579" t="s">
        <v>675</v>
      </c>
      <c r="B38" s="586" t="n">
        <v>2665</v>
      </c>
      <c r="C38" s="587" t="n">
        <v>20025</v>
      </c>
      <c r="D38" s="588" t="n">
        <v>74359822</v>
      </c>
      <c r="E38" s="586" t="n">
        <v>2548</v>
      </c>
      <c r="F38" s="587" t="n">
        <v>18748</v>
      </c>
      <c r="G38" s="588" t="n">
        <v>72063803</v>
      </c>
      <c r="H38" s="589" t="n">
        <f aca="false">E38/B38*100-100</f>
        <v>-4.39024390243903</v>
      </c>
      <c r="I38" s="590" t="n">
        <f aca="false">F38/C38*100-100</f>
        <v>-6.37702871410737</v>
      </c>
      <c r="J38" s="591" t="n">
        <f aca="false">G38/D38*100-100</f>
        <v>-3.08771449183942</v>
      </c>
    </row>
    <row r="39" customFormat="false" ht="15.9" hidden="false" customHeight="true" outlineLevel="0" collapsed="false">
      <c r="A39" s="592" t="s">
        <v>676</v>
      </c>
      <c r="B39" s="593" t="n">
        <v>471</v>
      </c>
      <c r="C39" s="594" t="n">
        <v>2859</v>
      </c>
      <c r="D39" s="595" t="n">
        <v>9741050</v>
      </c>
      <c r="E39" s="593" t="n">
        <v>464</v>
      </c>
      <c r="F39" s="594" t="n">
        <v>2873</v>
      </c>
      <c r="G39" s="595" t="n">
        <v>8853707</v>
      </c>
      <c r="H39" s="596" t="n">
        <f aca="false">E39/B39*100-100</f>
        <v>-1.48619957537154</v>
      </c>
      <c r="I39" s="597" t="n">
        <f aca="false">F39/C39*100-100</f>
        <v>0.489681706890522</v>
      </c>
      <c r="J39" s="598" t="n">
        <f aca="false">G39/D39*100-100</f>
        <v>-9.10931573085037</v>
      </c>
    </row>
    <row r="40" customFormat="false" ht="15.9" hidden="false" customHeight="true" outlineLevel="0" collapsed="false">
      <c r="A40" s="565" t="s">
        <v>677</v>
      </c>
      <c r="B40" s="566" t="n">
        <v>3714</v>
      </c>
      <c r="C40" s="567" t="n">
        <v>26520</v>
      </c>
      <c r="D40" s="568" t="n">
        <v>89464946</v>
      </c>
      <c r="E40" s="566" t="n">
        <v>3534</v>
      </c>
      <c r="F40" s="567" t="n">
        <v>25053</v>
      </c>
      <c r="G40" s="568" t="n">
        <v>86581252</v>
      </c>
      <c r="H40" s="569" t="n">
        <f aca="false">E40/B40*100-100</f>
        <v>-4.84652665589661</v>
      </c>
      <c r="I40" s="570" t="n">
        <f aca="false">F40/C40*100-100</f>
        <v>-5.53167420814479</v>
      </c>
      <c r="J40" s="571" t="n">
        <f aca="false">G40/D40*100-100</f>
        <v>-3.2232669094776</v>
      </c>
    </row>
    <row r="41" customFormat="false" ht="15.9" hidden="false" customHeight="true" outlineLevel="0" collapsed="false">
      <c r="A41" s="572" t="s">
        <v>678</v>
      </c>
      <c r="B41" s="599" t="n">
        <v>2484</v>
      </c>
      <c r="C41" s="600" t="n">
        <v>19233</v>
      </c>
      <c r="D41" s="601" t="n">
        <v>73331599</v>
      </c>
      <c r="E41" s="599" t="n">
        <v>2374</v>
      </c>
      <c r="F41" s="600" t="n">
        <v>18002</v>
      </c>
      <c r="G41" s="601" t="n">
        <v>70839217</v>
      </c>
      <c r="H41" s="602" t="n">
        <f aca="false">E41/B41*100-100</f>
        <v>-4.42834138486312</v>
      </c>
      <c r="I41" s="603" t="n">
        <f aca="false">F41/C41*100-100</f>
        <v>-6.40045754692456</v>
      </c>
      <c r="J41" s="604" t="n">
        <f aca="false">G41/D41*100-100</f>
        <v>-3.39878310849325</v>
      </c>
    </row>
    <row r="42" customFormat="false" ht="15.9" hidden="false" customHeight="true" outlineLevel="0" collapsed="false">
      <c r="A42" s="579" t="s">
        <v>679</v>
      </c>
      <c r="B42" s="580" t="n">
        <v>275</v>
      </c>
      <c r="C42" s="581" t="n">
        <v>2657</v>
      </c>
      <c r="D42" s="582" t="n">
        <v>7157000</v>
      </c>
      <c r="E42" s="580" t="n">
        <v>267</v>
      </c>
      <c r="F42" s="581" t="n">
        <v>2569</v>
      </c>
      <c r="G42" s="582" t="n">
        <v>7160112</v>
      </c>
      <c r="H42" s="583" t="n">
        <f aca="false">E42/B42*100-100</f>
        <v>-2.90909090909091</v>
      </c>
      <c r="I42" s="584" t="n">
        <f aca="false">F42/C42*100-100</f>
        <v>-3.31200602182913</v>
      </c>
      <c r="J42" s="585" t="n">
        <f aca="false">G42/D42*100-100</f>
        <v>0.0434819058264537</v>
      </c>
    </row>
    <row r="43" customFormat="false" ht="15.9" hidden="false" customHeight="true" outlineLevel="0" collapsed="false">
      <c r="A43" s="579" t="s">
        <v>680</v>
      </c>
      <c r="B43" s="580" t="n">
        <v>210</v>
      </c>
      <c r="C43" s="581" t="n">
        <v>1080</v>
      </c>
      <c r="D43" s="582" t="n">
        <v>2572971</v>
      </c>
      <c r="E43" s="580" t="n">
        <v>187</v>
      </c>
      <c r="F43" s="581" t="n">
        <v>1023</v>
      </c>
      <c r="G43" s="582" t="n">
        <v>2302656</v>
      </c>
      <c r="H43" s="583" t="n">
        <f aca="false">E43/B43*100-100</f>
        <v>-10.952380952381</v>
      </c>
      <c r="I43" s="584" t="n">
        <f aca="false">F43/C43*100-100</f>
        <v>-5.27777777777779</v>
      </c>
      <c r="J43" s="585" t="n">
        <f aca="false">G43/D43*100-100</f>
        <v>-10.5059481820821</v>
      </c>
    </row>
    <row r="44" customFormat="false" ht="15.9" hidden="false" customHeight="true" outlineLevel="0" collapsed="false">
      <c r="A44" s="579" t="s">
        <v>681</v>
      </c>
      <c r="B44" s="580" t="n">
        <v>95</v>
      </c>
      <c r="C44" s="581" t="n">
        <v>463</v>
      </c>
      <c r="D44" s="582" t="n">
        <v>1206627</v>
      </c>
      <c r="E44" s="580" t="n">
        <v>94</v>
      </c>
      <c r="F44" s="581" t="n">
        <v>457</v>
      </c>
      <c r="G44" s="582" t="n">
        <v>1281848</v>
      </c>
      <c r="H44" s="583" t="n">
        <f aca="false">E44/B44*100-100</f>
        <v>-1.05263157894737</v>
      </c>
      <c r="I44" s="584" t="n">
        <f aca="false">F44/C44*100-100</f>
        <v>-1.29589632829374</v>
      </c>
      <c r="J44" s="585" t="n">
        <f aca="false">G44/D44*100-100</f>
        <v>6.23398945987449</v>
      </c>
    </row>
    <row r="45" customFormat="false" ht="15.9" hidden="false" customHeight="true" outlineLevel="0" collapsed="false">
      <c r="A45" s="579" t="s">
        <v>682</v>
      </c>
      <c r="B45" s="580" t="n">
        <v>141</v>
      </c>
      <c r="C45" s="581" t="n">
        <v>656</v>
      </c>
      <c r="D45" s="582" t="n">
        <v>1383929</v>
      </c>
      <c r="E45" s="580" t="n">
        <v>129</v>
      </c>
      <c r="F45" s="581" t="n">
        <v>701</v>
      </c>
      <c r="G45" s="582" t="n">
        <v>1411409</v>
      </c>
      <c r="H45" s="583" t="n">
        <f aca="false">E45/B45*100-100</f>
        <v>-8.51063829787235</v>
      </c>
      <c r="I45" s="584" t="n">
        <f aca="false">F45/C45*100-100</f>
        <v>6.85975609756098</v>
      </c>
      <c r="J45" s="585" t="n">
        <f aca="false">G45/D45*100-100</f>
        <v>1.98565099799195</v>
      </c>
    </row>
    <row r="46" customFormat="false" ht="15.9" hidden="false" customHeight="true" outlineLevel="0" collapsed="false">
      <c r="A46" s="579" t="s">
        <v>683</v>
      </c>
      <c r="B46" s="580" t="n">
        <v>176</v>
      </c>
      <c r="C46" s="581" t="n">
        <v>821</v>
      </c>
      <c r="D46" s="582" t="n">
        <v>1191563</v>
      </c>
      <c r="E46" s="580" t="n">
        <v>162</v>
      </c>
      <c r="F46" s="581" t="n">
        <v>752</v>
      </c>
      <c r="G46" s="582" t="n">
        <v>1041149</v>
      </c>
      <c r="H46" s="583" t="n">
        <f aca="false">E46/B46*100-100</f>
        <v>-7.95454545454545</v>
      </c>
      <c r="I46" s="584" t="n">
        <f aca="false">F46/C46*100-100</f>
        <v>-8.40438489646772</v>
      </c>
      <c r="J46" s="585" t="n">
        <f aca="false">G46/D46*100-100</f>
        <v>-12.6232519808017</v>
      </c>
    </row>
    <row r="47" s="605" customFormat="true" ht="15.9" hidden="false" customHeight="true" outlineLevel="0" collapsed="false">
      <c r="A47" s="579" t="s">
        <v>684</v>
      </c>
      <c r="B47" s="586" t="n">
        <v>142</v>
      </c>
      <c r="C47" s="587" t="n">
        <v>641</v>
      </c>
      <c r="D47" s="588" t="n">
        <v>790803</v>
      </c>
      <c r="E47" s="586" t="n">
        <v>140</v>
      </c>
      <c r="F47" s="587" t="n">
        <v>588</v>
      </c>
      <c r="G47" s="588" t="n">
        <v>1023030</v>
      </c>
      <c r="H47" s="589" t="n">
        <f aca="false">E47/B47*100-100</f>
        <v>-1.40845070422535</v>
      </c>
      <c r="I47" s="590" t="n">
        <f aca="false">F47/C47*100-100</f>
        <v>-8.26833073322933</v>
      </c>
      <c r="J47" s="591" t="n">
        <f aca="false">G47/D47*100-100</f>
        <v>29.3659735736966</v>
      </c>
    </row>
    <row r="48" customFormat="false" ht="15.9" hidden="false" customHeight="true" outlineLevel="0" collapsed="false">
      <c r="A48" s="579" t="s">
        <v>685</v>
      </c>
      <c r="B48" s="580" t="n">
        <v>17</v>
      </c>
      <c r="C48" s="581" t="n">
        <v>53</v>
      </c>
      <c r="D48" s="582" t="n">
        <v>230494</v>
      </c>
      <c r="E48" s="580" t="n">
        <v>15</v>
      </c>
      <c r="F48" s="581" t="n">
        <v>62</v>
      </c>
      <c r="G48" s="582" t="n">
        <v>191009</v>
      </c>
      <c r="H48" s="583" t="n">
        <f aca="false">E48/B48*100-100</f>
        <v>-11.7647058823529</v>
      </c>
      <c r="I48" s="584" t="n">
        <f aca="false">F48/C48*100-100</f>
        <v>16.9811320754717</v>
      </c>
      <c r="J48" s="585" t="n">
        <f aca="false">G48/D48*100-100</f>
        <v>-17.1305977595946</v>
      </c>
    </row>
    <row r="49" customFormat="false" ht="15.9" hidden="false" customHeight="true" outlineLevel="0" collapsed="false">
      <c r="A49" s="579" t="s">
        <v>686</v>
      </c>
      <c r="B49" s="580" t="n">
        <v>135</v>
      </c>
      <c r="C49" s="581" t="n">
        <v>765</v>
      </c>
      <c r="D49" s="582" t="n">
        <v>1362540</v>
      </c>
      <c r="E49" s="580" t="n">
        <v>132</v>
      </c>
      <c r="F49" s="581" t="n">
        <v>741</v>
      </c>
      <c r="G49" s="582" t="n">
        <v>1129266</v>
      </c>
      <c r="H49" s="583" t="n">
        <f aca="false">E49/B49*100-100</f>
        <v>-2.22222222222223</v>
      </c>
      <c r="I49" s="584" t="n">
        <f aca="false">F49/C49*100-100</f>
        <v>-3.13725490196079</v>
      </c>
      <c r="J49" s="585" t="n">
        <f aca="false">G49/D49*100-100</f>
        <v>-17.1205249020212</v>
      </c>
    </row>
    <row r="50" s="605" customFormat="true" ht="15.9" hidden="false" customHeight="true" outlineLevel="0" collapsed="false">
      <c r="A50" s="606" t="s">
        <v>687</v>
      </c>
      <c r="B50" s="607" t="n">
        <v>39</v>
      </c>
      <c r="C50" s="608" t="n">
        <v>151</v>
      </c>
      <c r="D50" s="609" t="n">
        <v>237420</v>
      </c>
      <c r="E50" s="607" t="n">
        <v>34</v>
      </c>
      <c r="F50" s="608" t="n">
        <v>158</v>
      </c>
      <c r="G50" s="609" t="n">
        <v>201556</v>
      </c>
      <c r="H50" s="610" t="n">
        <f aca="false">E50/B50*100-100</f>
        <v>-12.8205128205128</v>
      </c>
      <c r="I50" s="611" t="n">
        <f aca="false">F50/C50*100-100</f>
        <v>4.63576158940397</v>
      </c>
      <c r="J50" s="612" t="n">
        <f aca="false">G50/D50*100-100</f>
        <v>-15.1057198214135</v>
      </c>
    </row>
  </sheetData>
  <mergeCells count="6">
    <mergeCell ref="A1:H1"/>
    <mergeCell ref="A2:C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33.1"/>
    <col collapsed="false" customWidth="true" hidden="false" outlineLevel="0" max="3" min="2" style="6" width="8.66"/>
    <col collapsed="false" customWidth="true" hidden="false" outlineLevel="0" max="4" min="4" style="6" width="11.88"/>
    <col collapsed="false" customWidth="true" hidden="false" outlineLevel="0" max="6" min="5" style="6" width="8.66"/>
    <col collapsed="false" customWidth="true" hidden="false" outlineLevel="0" max="7" min="7" style="6" width="11.88"/>
    <col collapsed="false" customWidth="true" hidden="false" outlineLevel="0" max="11" min="8" style="6" width="8.66"/>
    <col collapsed="false" customWidth="false" hidden="false" outlineLevel="0" max="257" min="12" style="5" width="8.99"/>
  </cols>
  <sheetData>
    <row r="1" customFormat="false" ht="14.4" hidden="false" customHeight="false" outlineLevel="0" collapsed="false">
      <c r="A1" s="7" t="s">
        <v>1</v>
      </c>
      <c r="B1" s="7"/>
      <c r="C1" s="7"/>
      <c r="D1" s="7"/>
      <c r="E1" s="7"/>
      <c r="F1" s="7"/>
      <c r="G1" s="5"/>
    </row>
    <row r="2" customFormat="false" ht="13.8" hidden="false" customHeight="false" outlineLevel="0" collapsed="false">
      <c r="A2" s="8" t="s">
        <v>12</v>
      </c>
    </row>
    <row r="3" customFormat="false" ht="12" hidden="false" customHeight="true" outlineLevel="0" collapsed="false">
      <c r="A3" s="9" t="s">
        <v>13</v>
      </c>
      <c r="B3" s="10" t="s">
        <v>14</v>
      </c>
      <c r="C3" s="10"/>
      <c r="D3" s="10"/>
      <c r="E3" s="10" t="s">
        <v>15</v>
      </c>
      <c r="F3" s="10"/>
      <c r="G3" s="10"/>
      <c r="H3" s="10" t="s">
        <v>16</v>
      </c>
      <c r="I3" s="10"/>
      <c r="J3" s="10"/>
    </row>
    <row r="4" customFormat="false" ht="24.75" hidden="false" customHeight="true" outlineLevel="0" collapsed="false">
      <c r="A4" s="9"/>
      <c r="B4" s="11" t="s">
        <v>17</v>
      </c>
      <c r="C4" s="12" t="s">
        <v>18</v>
      </c>
      <c r="D4" s="13" t="s">
        <v>19</v>
      </c>
      <c r="E4" s="14" t="s">
        <v>17</v>
      </c>
      <c r="F4" s="12" t="s">
        <v>18</v>
      </c>
      <c r="G4" s="15" t="s">
        <v>19</v>
      </c>
      <c r="H4" s="16" t="s">
        <v>17</v>
      </c>
      <c r="I4" s="17" t="s">
        <v>18</v>
      </c>
      <c r="J4" s="18" t="s">
        <v>19</v>
      </c>
    </row>
    <row r="5" customFormat="false" ht="12" hidden="false" customHeight="true" outlineLevel="0" collapsed="false">
      <c r="A5" s="9" t="s">
        <v>20</v>
      </c>
      <c r="B5" s="19" t="n">
        <v>2665</v>
      </c>
      <c r="C5" s="20" t="n">
        <v>20025</v>
      </c>
      <c r="D5" s="21" t="n">
        <v>74359822</v>
      </c>
      <c r="E5" s="22" t="n">
        <v>2548</v>
      </c>
      <c r="F5" s="20" t="n">
        <v>18748</v>
      </c>
      <c r="G5" s="23" t="n">
        <v>72063803</v>
      </c>
      <c r="H5" s="24" t="n">
        <f aca="false">E5/B5*100-100</f>
        <v>-4.39024390243903</v>
      </c>
      <c r="I5" s="25" t="n">
        <f aca="false">F5/C5*100-100</f>
        <v>-6.37702871410737</v>
      </c>
      <c r="J5" s="26" t="n">
        <f aca="false">G5/D5*100-100</f>
        <v>-3.08771449183942</v>
      </c>
    </row>
    <row r="6" customFormat="false" ht="12" hidden="false" customHeight="true" outlineLevel="0" collapsed="false">
      <c r="A6" s="27" t="s">
        <v>21</v>
      </c>
      <c r="B6" s="28" t="n">
        <v>729</v>
      </c>
      <c r="C6" s="29" t="n">
        <v>5915</v>
      </c>
      <c r="D6" s="30" t="n">
        <v>52480057</v>
      </c>
      <c r="E6" s="31" t="n">
        <v>704</v>
      </c>
      <c r="F6" s="29" t="n">
        <v>5520</v>
      </c>
      <c r="G6" s="32" t="n">
        <v>50853535</v>
      </c>
      <c r="H6" s="33" t="n">
        <f aca="false">E6/B6*100-100</f>
        <v>-3.42935528120714</v>
      </c>
      <c r="I6" s="34" t="n">
        <f aca="false">F6/C6*100-100</f>
        <v>-6.67793744716822</v>
      </c>
      <c r="J6" s="35" t="n">
        <f aca="false">G6/D6*100-100</f>
        <v>-3.09931446911348</v>
      </c>
    </row>
    <row r="7" customFormat="false" ht="12" hidden="false" customHeight="true" outlineLevel="0" collapsed="false">
      <c r="A7" s="36" t="s">
        <v>22</v>
      </c>
      <c r="B7" s="37" t="n">
        <v>5</v>
      </c>
      <c r="C7" s="38" t="n">
        <v>73</v>
      </c>
      <c r="D7" s="39" t="n">
        <v>595702</v>
      </c>
      <c r="E7" s="40" t="n">
        <v>5</v>
      </c>
      <c r="F7" s="38" t="n">
        <v>90</v>
      </c>
      <c r="G7" s="41" t="n">
        <v>735098</v>
      </c>
      <c r="H7" s="42" t="n">
        <f aca="false">E7/B7*100-100</f>
        <v>0</v>
      </c>
      <c r="I7" s="43" t="n">
        <f aca="false">F7/C7*100-100</f>
        <v>23.2876712328767</v>
      </c>
      <c r="J7" s="44" t="n">
        <f aca="false">G7/D7*100-100</f>
        <v>23.4002907494016</v>
      </c>
    </row>
    <row r="8" customFormat="false" ht="12" hidden="false" customHeight="true" outlineLevel="0" collapsed="false">
      <c r="A8" s="45" t="s">
        <v>23</v>
      </c>
      <c r="B8" s="46" t="n">
        <v>5</v>
      </c>
      <c r="C8" s="47" t="n">
        <v>73</v>
      </c>
      <c r="D8" s="48" t="n">
        <v>595702</v>
      </c>
      <c r="E8" s="49" t="n">
        <v>5</v>
      </c>
      <c r="F8" s="47" t="n">
        <v>90</v>
      </c>
      <c r="G8" s="50" t="n">
        <v>735098</v>
      </c>
      <c r="H8" s="51" t="n">
        <f aca="false">E8/B8*100-100</f>
        <v>0</v>
      </c>
      <c r="I8" s="52" t="n">
        <f aca="false">F8/C8*100-100</f>
        <v>23.2876712328767</v>
      </c>
      <c r="J8" s="53" t="n">
        <f aca="false">G8/D8*100-100</f>
        <v>23.4002907494016</v>
      </c>
    </row>
    <row r="9" customFormat="false" ht="12" hidden="false" customHeight="true" outlineLevel="0" collapsed="false">
      <c r="A9" s="54" t="s">
        <v>24</v>
      </c>
      <c r="B9" s="55" t="n">
        <v>28</v>
      </c>
      <c r="C9" s="56" t="n">
        <v>143</v>
      </c>
      <c r="D9" s="57" t="n">
        <v>571918</v>
      </c>
      <c r="E9" s="58" t="n">
        <v>19</v>
      </c>
      <c r="F9" s="56" t="n">
        <v>83</v>
      </c>
      <c r="G9" s="59" t="n">
        <v>204945</v>
      </c>
      <c r="H9" s="60" t="n">
        <f aca="false">E9/B9*100-100</f>
        <v>-32.1428571428571</v>
      </c>
      <c r="I9" s="61" t="n">
        <f aca="false">F9/C9*100-100</f>
        <v>-41.958041958042</v>
      </c>
      <c r="J9" s="62" t="n">
        <f aca="false">G9/D9*100-100</f>
        <v>-64.1653174056421</v>
      </c>
    </row>
    <row r="10" customFormat="false" ht="12" hidden="false" customHeight="true" outlineLevel="0" collapsed="false">
      <c r="A10" s="63" t="s">
        <v>25</v>
      </c>
      <c r="B10" s="64" t="n">
        <v>4</v>
      </c>
      <c r="C10" s="65" t="n">
        <v>20</v>
      </c>
      <c r="D10" s="66" t="n">
        <v>106500</v>
      </c>
      <c r="E10" s="67" t="n">
        <v>0</v>
      </c>
      <c r="F10" s="65" t="n">
        <v>0</v>
      </c>
      <c r="G10" s="68" t="n">
        <v>0</v>
      </c>
      <c r="H10" s="69" t="n">
        <f aca="false">E10/B10*100-100</f>
        <v>-100</v>
      </c>
      <c r="I10" s="70" t="n">
        <f aca="false">F10/C10*100-100</f>
        <v>-100</v>
      </c>
      <c r="J10" s="71" t="n">
        <f aca="false">G10/D10*100-100</f>
        <v>-100</v>
      </c>
    </row>
    <row r="11" customFormat="false" ht="12" hidden="false" customHeight="true" outlineLevel="0" collapsed="false">
      <c r="A11" s="45" t="s">
        <v>26</v>
      </c>
      <c r="B11" s="46" t="n">
        <v>24</v>
      </c>
      <c r="C11" s="47" t="n">
        <v>123</v>
      </c>
      <c r="D11" s="48" t="n">
        <v>465418</v>
      </c>
      <c r="E11" s="49" t="n">
        <v>19</v>
      </c>
      <c r="F11" s="47" t="n">
        <v>83</v>
      </c>
      <c r="G11" s="50" t="n">
        <v>204945</v>
      </c>
      <c r="H11" s="51" t="n">
        <f aca="false">E11/B11*100-100</f>
        <v>-20.8333333333333</v>
      </c>
      <c r="I11" s="52" t="n">
        <f aca="false">F11/C11*100-100</f>
        <v>-32.520325203252</v>
      </c>
      <c r="J11" s="53" t="n">
        <f aca="false">G11/D11*100-100</f>
        <v>-55.965390251344</v>
      </c>
    </row>
    <row r="12" customFormat="false" ht="12" hidden="false" customHeight="true" outlineLevel="0" collapsed="false">
      <c r="A12" s="54" t="s">
        <v>27</v>
      </c>
      <c r="B12" s="55" t="n">
        <v>187</v>
      </c>
      <c r="C12" s="56" t="n">
        <v>1930</v>
      </c>
      <c r="D12" s="57" t="n">
        <v>25127028</v>
      </c>
      <c r="E12" s="58" t="n">
        <v>187</v>
      </c>
      <c r="F12" s="56" t="n">
        <v>1830</v>
      </c>
      <c r="G12" s="59" t="n">
        <v>25593416</v>
      </c>
      <c r="H12" s="60" t="n">
        <f aca="false">E12/B12*100-100</f>
        <v>0</v>
      </c>
      <c r="I12" s="61" t="n">
        <f aca="false">F12/C12*100-100</f>
        <v>-5.18134715025906</v>
      </c>
      <c r="J12" s="62" t="n">
        <f aca="false">G12/D12*100-100</f>
        <v>1.85612082734177</v>
      </c>
    </row>
    <row r="13" customFormat="false" ht="12" hidden="false" customHeight="true" outlineLevel="0" collapsed="false">
      <c r="A13" s="63" t="s">
        <v>28</v>
      </c>
      <c r="B13" s="64" t="n">
        <v>89</v>
      </c>
      <c r="C13" s="65" t="n">
        <v>854</v>
      </c>
      <c r="D13" s="66" t="n">
        <v>16097701</v>
      </c>
      <c r="E13" s="67" t="n">
        <v>96</v>
      </c>
      <c r="F13" s="65" t="n">
        <v>849</v>
      </c>
      <c r="G13" s="68" t="n">
        <v>11471777</v>
      </c>
      <c r="H13" s="69" t="n">
        <f aca="false">E13/B13*100-100</f>
        <v>7.86516853932584</v>
      </c>
      <c r="I13" s="70" t="n">
        <f aca="false">F13/C13*100-100</f>
        <v>-0.585480093676821</v>
      </c>
      <c r="J13" s="71" t="n">
        <f aca="false">G13/D13*100-100</f>
        <v>-28.7365506416103</v>
      </c>
    </row>
    <row r="14" customFormat="false" ht="12" hidden="false" customHeight="true" outlineLevel="0" collapsed="false">
      <c r="A14" s="45" t="s">
        <v>29</v>
      </c>
      <c r="B14" s="46" t="n">
        <v>98</v>
      </c>
      <c r="C14" s="47" t="n">
        <v>1076</v>
      </c>
      <c r="D14" s="48" t="n">
        <v>9029327</v>
      </c>
      <c r="E14" s="49" t="n">
        <v>91</v>
      </c>
      <c r="F14" s="47" t="n">
        <v>981</v>
      </c>
      <c r="G14" s="50" t="n">
        <v>14121639</v>
      </c>
      <c r="H14" s="51" t="n">
        <f aca="false">E14/B14*100-100</f>
        <v>-7.14285714285714</v>
      </c>
      <c r="I14" s="52" t="n">
        <f aca="false">F14/C14*100-100</f>
        <v>-8.82899628252788</v>
      </c>
      <c r="J14" s="53" t="n">
        <f aca="false">G14/D14*100-100</f>
        <v>56.3974701547524</v>
      </c>
    </row>
    <row r="15" customFormat="false" ht="12" hidden="false" customHeight="true" outlineLevel="0" collapsed="false">
      <c r="A15" s="54" t="s">
        <v>30</v>
      </c>
      <c r="B15" s="55" t="n">
        <v>152</v>
      </c>
      <c r="C15" s="56" t="n">
        <v>1031</v>
      </c>
      <c r="D15" s="57" t="n">
        <v>9830070</v>
      </c>
      <c r="E15" s="58" t="n">
        <v>142</v>
      </c>
      <c r="F15" s="56" t="n">
        <v>968</v>
      </c>
      <c r="G15" s="59" t="n">
        <v>8242628</v>
      </c>
      <c r="H15" s="60" t="n">
        <f aca="false">E15/B15*100-100</f>
        <v>-6.57894736842106</v>
      </c>
      <c r="I15" s="61" t="n">
        <f aca="false">F15/C15*100-100</f>
        <v>-6.1105722599418</v>
      </c>
      <c r="J15" s="62" t="n">
        <f aca="false">G15/D15*100-100</f>
        <v>-16.1488371903761</v>
      </c>
    </row>
    <row r="16" customFormat="false" ht="12" hidden="false" customHeight="true" outlineLevel="0" collapsed="false">
      <c r="A16" s="63" t="s">
        <v>31</v>
      </c>
      <c r="B16" s="64" t="n">
        <v>78</v>
      </c>
      <c r="C16" s="65" t="n">
        <v>531</v>
      </c>
      <c r="D16" s="66" t="n">
        <v>6073446</v>
      </c>
      <c r="E16" s="67" t="n">
        <v>67</v>
      </c>
      <c r="F16" s="65" t="n">
        <v>460</v>
      </c>
      <c r="G16" s="68" t="n">
        <v>4140409</v>
      </c>
      <c r="H16" s="69" t="n">
        <f aca="false">E16/B16*100-100</f>
        <v>-14.1025641025641</v>
      </c>
      <c r="I16" s="70" t="n">
        <f aca="false">F16/C16*100-100</f>
        <v>-13.3709981167608</v>
      </c>
      <c r="J16" s="71" t="n">
        <f aca="false">G16/D16*100-100</f>
        <v>-31.8276806939586</v>
      </c>
    </row>
    <row r="17" customFormat="false" ht="12" hidden="false" customHeight="true" outlineLevel="0" collapsed="false">
      <c r="A17" s="72" t="s">
        <v>32</v>
      </c>
      <c r="B17" s="73" t="n">
        <v>29</v>
      </c>
      <c r="C17" s="74" t="n">
        <v>132</v>
      </c>
      <c r="D17" s="75" t="n">
        <v>483059</v>
      </c>
      <c r="E17" s="76" t="n">
        <v>19</v>
      </c>
      <c r="F17" s="74" t="n">
        <v>94</v>
      </c>
      <c r="G17" s="77" t="n">
        <v>715032</v>
      </c>
      <c r="H17" s="78" t="n">
        <f aca="false">E17/B17*100-100</f>
        <v>-34.4827586206897</v>
      </c>
      <c r="I17" s="79" t="n">
        <f aca="false">F17/C17*100-100</f>
        <v>-28.7878787878788</v>
      </c>
      <c r="J17" s="80" t="n">
        <f aca="false">G17/D17*100-100</f>
        <v>48.0216702307586</v>
      </c>
    </row>
    <row r="18" customFormat="false" ht="12" hidden="false" customHeight="true" outlineLevel="0" collapsed="false">
      <c r="A18" s="72" t="s">
        <v>33</v>
      </c>
      <c r="B18" s="73" t="n">
        <v>35</v>
      </c>
      <c r="C18" s="74" t="n">
        <v>300</v>
      </c>
      <c r="D18" s="75" t="n">
        <v>3195973</v>
      </c>
      <c r="E18" s="76" t="n">
        <v>42</v>
      </c>
      <c r="F18" s="74" t="n">
        <v>316</v>
      </c>
      <c r="G18" s="77" t="n">
        <v>3234329</v>
      </c>
      <c r="H18" s="78" t="n">
        <f aca="false">E18/B18*100-100</f>
        <v>20</v>
      </c>
      <c r="I18" s="79" t="n">
        <f aca="false">F18/C18*100-100</f>
        <v>5.33333333333333</v>
      </c>
      <c r="J18" s="80" t="n">
        <f aca="false">G18/D18*100-100</f>
        <v>1.20013529526064</v>
      </c>
    </row>
    <row r="19" customFormat="false" ht="12" hidden="false" customHeight="true" outlineLevel="0" collapsed="false">
      <c r="A19" s="45" t="s">
        <v>34</v>
      </c>
      <c r="B19" s="46" t="n">
        <v>10</v>
      </c>
      <c r="C19" s="47" t="n">
        <v>68</v>
      </c>
      <c r="D19" s="48" t="n">
        <v>77592</v>
      </c>
      <c r="E19" s="49" t="n">
        <v>14</v>
      </c>
      <c r="F19" s="47" t="n">
        <v>98</v>
      </c>
      <c r="G19" s="50" t="n">
        <v>152858</v>
      </c>
      <c r="H19" s="51" t="n">
        <f aca="false">E19/B19*100-100</f>
        <v>40</v>
      </c>
      <c r="I19" s="52" t="n">
        <f aca="false">F19/C19*100-100</f>
        <v>44.1176470588235</v>
      </c>
      <c r="J19" s="53" t="n">
        <f aca="false">G19/D19*100-100</f>
        <v>97.0022682750799</v>
      </c>
    </row>
    <row r="20" customFormat="false" ht="12" hidden="false" customHeight="true" outlineLevel="0" collapsed="false">
      <c r="A20" s="54" t="s">
        <v>35</v>
      </c>
      <c r="B20" s="55" t="n">
        <v>211</v>
      </c>
      <c r="C20" s="56" t="n">
        <v>1498</v>
      </c>
      <c r="D20" s="57" t="n">
        <v>7262979</v>
      </c>
      <c r="E20" s="58" t="n">
        <v>206</v>
      </c>
      <c r="F20" s="56" t="n">
        <v>1479</v>
      </c>
      <c r="G20" s="59" t="n">
        <v>7718244</v>
      </c>
      <c r="H20" s="60" t="n">
        <f aca="false">E20/B20*100-100</f>
        <v>-2.3696682464455</v>
      </c>
      <c r="I20" s="61" t="n">
        <f aca="false">F20/C20*100-100</f>
        <v>-1.26835781041389</v>
      </c>
      <c r="J20" s="62" t="n">
        <f aca="false">G20/D20*100-100</f>
        <v>6.26829569519613</v>
      </c>
    </row>
    <row r="21" customFormat="false" ht="12" hidden="false" customHeight="true" outlineLevel="0" collapsed="false">
      <c r="A21" s="63" t="s">
        <v>36</v>
      </c>
      <c r="B21" s="64" t="n">
        <v>66</v>
      </c>
      <c r="C21" s="65" t="n">
        <v>400</v>
      </c>
      <c r="D21" s="66" t="n">
        <v>2098336</v>
      </c>
      <c r="E21" s="67" t="n">
        <v>71</v>
      </c>
      <c r="F21" s="65" t="n">
        <v>414</v>
      </c>
      <c r="G21" s="68" t="n">
        <v>2581468</v>
      </c>
      <c r="H21" s="69" t="n">
        <f aca="false">E21/B21*100-100</f>
        <v>7.57575757575756</v>
      </c>
      <c r="I21" s="70" t="n">
        <f aca="false">F21/C21*100-100</f>
        <v>3.49999999999999</v>
      </c>
      <c r="J21" s="71" t="n">
        <f aca="false">G21/D21*100-100</f>
        <v>23.0245299132265</v>
      </c>
    </row>
    <row r="22" customFormat="false" ht="12" hidden="false" customHeight="true" outlineLevel="0" collapsed="false">
      <c r="A22" s="72" t="s">
        <v>37</v>
      </c>
      <c r="B22" s="73" t="n">
        <v>53</v>
      </c>
      <c r="C22" s="74" t="n">
        <v>452</v>
      </c>
      <c r="D22" s="75" t="n">
        <v>1566471</v>
      </c>
      <c r="E22" s="76" t="n">
        <v>52</v>
      </c>
      <c r="F22" s="74" t="n">
        <v>487</v>
      </c>
      <c r="G22" s="77" t="n">
        <v>1781187</v>
      </c>
      <c r="H22" s="78" t="n">
        <f aca="false">E22/B22*100-100</f>
        <v>-1.88679245283019</v>
      </c>
      <c r="I22" s="79" t="n">
        <f aca="false">F22/C22*100-100</f>
        <v>7.74336283185842</v>
      </c>
      <c r="J22" s="80" t="n">
        <f aca="false">G22/D22*100-100</f>
        <v>13.7069885111183</v>
      </c>
    </row>
    <row r="23" customFormat="false" ht="12" hidden="false" customHeight="true" outlineLevel="0" collapsed="false">
      <c r="A23" s="72" t="s">
        <v>38</v>
      </c>
      <c r="B23" s="73" t="n">
        <v>62</v>
      </c>
      <c r="C23" s="74" t="n">
        <v>424</v>
      </c>
      <c r="D23" s="75" t="n">
        <v>2357828</v>
      </c>
      <c r="E23" s="76" t="n">
        <v>54</v>
      </c>
      <c r="F23" s="74" t="n">
        <v>384</v>
      </c>
      <c r="G23" s="77" t="n">
        <v>2097284</v>
      </c>
      <c r="H23" s="78" t="n">
        <f aca="false">E23/B23*100-100</f>
        <v>-12.9032258064516</v>
      </c>
      <c r="I23" s="79" t="n">
        <f aca="false">F23/C23*100-100</f>
        <v>-9.43396226415094</v>
      </c>
      <c r="J23" s="80" t="n">
        <f aca="false">G23/D23*100-100</f>
        <v>-11.0501699021303</v>
      </c>
    </row>
    <row r="24" customFormat="false" ht="12" hidden="false" customHeight="true" outlineLevel="0" collapsed="false">
      <c r="A24" s="45" t="s">
        <v>39</v>
      </c>
      <c r="B24" s="46" t="n">
        <v>30</v>
      </c>
      <c r="C24" s="47" t="n">
        <v>222</v>
      </c>
      <c r="D24" s="48" t="n">
        <v>1240344</v>
      </c>
      <c r="E24" s="49" t="n">
        <v>29</v>
      </c>
      <c r="F24" s="47" t="n">
        <v>194</v>
      </c>
      <c r="G24" s="50" t="n">
        <v>1258305</v>
      </c>
      <c r="H24" s="51" t="n">
        <f aca="false">E24/B24*100-100</f>
        <v>-3.33333333333333</v>
      </c>
      <c r="I24" s="52" t="n">
        <f aca="false">F24/C24*100-100</f>
        <v>-12.6126126126126</v>
      </c>
      <c r="J24" s="53" t="n">
        <f aca="false">G24/D24*100-100</f>
        <v>1.44806602039434</v>
      </c>
    </row>
    <row r="25" customFormat="false" ht="12" hidden="false" customHeight="true" outlineLevel="0" collapsed="false">
      <c r="A25" s="54" t="s">
        <v>40</v>
      </c>
      <c r="B25" s="55" t="n">
        <v>146</v>
      </c>
      <c r="C25" s="56" t="n">
        <v>1240</v>
      </c>
      <c r="D25" s="57" t="n">
        <v>9092360</v>
      </c>
      <c r="E25" s="58" t="n">
        <v>145</v>
      </c>
      <c r="F25" s="56" t="n">
        <v>1070</v>
      </c>
      <c r="G25" s="59" t="n">
        <v>8359204</v>
      </c>
      <c r="H25" s="60" t="n">
        <f aca="false">E25/B25*100-100</f>
        <v>-0.684931506849324</v>
      </c>
      <c r="I25" s="61" t="n">
        <f aca="false">F25/C25*100-100</f>
        <v>-13.7096774193548</v>
      </c>
      <c r="J25" s="62" t="n">
        <f aca="false">G25/D25*100-100</f>
        <v>-8.06342907671936</v>
      </c>
    </row>
    <row r="26" customFormat="false" ht="12" hidden="false" customHeight="true" outlineLevel="0" collapsed="false">
      <c r="A26" s="63" t="s">
        <v>41</v>
      </c>
      <c r="B26" s="64" t="n">
        <v>22</v>
      </c>
      <c r="C26" s="65" t="n">
        <v>123</v>
      </c>
      <c r="D26" s="66" t="n">
        <v>451467</v>
      </c>
      <c r="E26" s="67" t="n">
        <v>18</v>
      </c>
      <c r="F26" s="65" t="n">
        <v>88</v>
      </c>
      <c r="G26" s="68" t="n">
        <v>349821</v>
      </c>
      <c r="H26" s="69" t="n">
        <f aca="false">E26/B26*100-100</f>
        <v>-18.1818181818182</v>
      </c>
      <c r="I26" s="70" t="n">
        <f aca="false">F26/C26*100-100</f>
        <v>-28.4552845528455</v>
      </c>
      <c r="J26" s="71" t="n">
        <f aca="false">G26/D26*100-100</f>
        <v>-22.5146023961884</v>
      </c>
    </row>
    <row r="27" customFormat="false" ht="12" hidden="false" customHeight="true" outlineLevel="0" collapsed="false">
      <c r="A27" s="72" t="s">
        <v>42</v>
      </c>
      <c r="B27" s="73" t="n">
        <v>51</v>
      </c>
      <c r="C27" s="74" t="n">
        <v>530</v>
      </c>
      <c r="D27" s="75" t="n">
        <v>4083139</v>
      </c>
      <c r="E27" s="76" t="n">
        <v>52</v>
      </c>
      <c r="F27" s="74" t="n">
        <v>499</v>
      </c>
      <c r="G27" s="77" t="n">
        <v>3657819</v>
      </c>
      <c r="H27" s="78" t="n">
        <f aca="false">E27/B27*100-100</f>
        <v>1.96078431372548</v>
      </c>
      <c r="I27" s="79" t="n">
        <f aca="false">F27/C27*100-100</f>
        <v>-5.84905660377359</v>
      </c>
      <c r="J27" s="80" t="n">
        <f aca="false">G27/D27*100-100</f>
        <v>-10.4164957401646</v>
      </c>
    </row>
    <row r="28" customFormat="false" ht="12" hidden="false" customHeight="true" outlineLevel="0" collapsed="false">
      <c r="A28" s="81" t="s">
        <v>43</v>
      </c>
      <c r="B28" s="82" t="n">
        <v>73</v>
      </c>
      <c r="C28" s="83" t="n">
        <v>587</v>
      </c>
      <c r="D28" s="84" t="n">
        <v>4557754</v>
      </c>
      <c r="E28" s="85" t="n">
        <v>75</v>
      </c>
      <c r="F28" s="83" t="n">
        <v>483</v>
      </c>
      <c r="G28" s="86" t="n">
        <v>4351564</v>
      </c>
      <c r="H28" s="87" t="n">
        <f aca="false">E28/B28*100-100</f>
        <v>2.73972602739727</v>
      </c>
      <c r="I28" s="88" t="n">
        <f aca="false">F28/C28*100-100</f>
        <v>-17.717206132879</v>
      </c>
      <c r="J28" s="89" t="n">
        <f aca="false">G28/D28*100-100</f>
        <v>-4.5239387645757</v>
      </c>
    </row>
    <row r="29" customFormat="false" ht="12" hidden="false" customHeight="true" outlineLevel="0" collapsed="false">
      <c r="A29" s="27" t="s">
        <v>44</v>
      </c>
      <c r="B29" s="28" t="n">
        <v>1936</v>
      </c>
      <c r="C29" s="29" t="n">
        <v>14110</v>
      </c>
      <c r="D29" s="30" t="n">
        <v>21879765</v>
      </c>
      <c r="E29" s="31" t="n">
        <v>1844</v>
      </c>
      <c r="F29" s="29" t="n">
        <v>13228</v>
      </c>
      <c r="G29" s="32" t="n">
        <v>21210268</v>
      </c>
      <c r="H29" s="33" t="n">
        <f aca="false">E29/B29*100-100</f>
        <v>-4.75206611570248</v>
      </c>
      <c r="I29" s="34" t="n">
        <f aca="false">F29/C29*100-100</f>
        <v>-6.25088589652728</v>
      </c>
      <c r="J29" s="35" t="n">
        <f aca="false">G29/D29*100-100</f>
        <v>-3.05989118256069</v>
      </c>
    </row>
    <row r="30" customFormat="false" ht="12" hidden="false" customHeight="true" outlineLevel="0" collapsed="false">
      <c r="A30" s="36" t="s">
        <v>45</v>
      </c>
      <c r="B30" s="37" t="n">
        <v>11</v>
      </c>
      <c r="C30" s="38" t="n">
        <v>1147</v>
      </c>
      <c r="D30" s="39" t="n">
        <v>2543959</v>
      </c>
      <c r="E30" s="40" t="n">
        <v>13</v>
      </c>
      <c r="F30" s="38" t="n">
        <v>922</v>
      </c>
      <c r="G30" s="41" t="n">
        <v>1912021</v>
      </c>
      <c r="H30" s="42" t="n">
        <f aca="false">E30/B30*100-100</f>
        <v>18.1818181818182</v>
      </c>
      <c r="I30" s="43" t="n">
        <f aca="false">F30/C30*100-100</f>
        <v>-19.6163905841325</v>
      </c>
      <c r="J30" s="44" t="n">
        <f aca="false">G30/D30*100-100</f>
        <v>-24.8407305306414</v>
      </c>
    </row>
    <row r="31" customFormat="false" ht="12" hidden="false" customHeight="true" outlineLevel="0" collapsed="false">
      <c r="A31" s="63" t="s">
        <v>46</v>
      </c>
      <c r="B31" s="64" t="n">
        <v>5</v>
      </c>
      <c r="C31" s="65" t="n">
        <v>1123</v>
      </c>
      <c r="D31" s="66" t="n">
        <v>2500305</v>
      </c>
      <c r="E31" s="67" t="n">
        <v>3</v>
      </c>
      <c r="F31" s="65" t="n">
        <v>850</v>
      </c>
      <c r="G31" s="68" t="n">
        <v>1853294</v>
      </c>
      <c r="H31" s="69" t="n">
        <f aca="false">E31/B31*100-100</f>
        <v>-40</v>
      </c>
      <c r="I31" s="70" t="n">
        <f aca="false">F31/C31*100-100</f>
        <v>-24.3098842386465</v>
      </c>
      <c r="J31" s="71" t="n">
        <f aca="false">G31/D31*100-100</f>
        <v>-25.8772829714775</v>
      </c>
    </row>
    <row r="32" customFormat="false" ht="12" hidden="false" customHeight="true" outlineLevel="0" collapsed="false">
      <c r="A32" s="45" t="s">
        <v>47</v>
      </c>
      <c r="B32" s="46" t="n">
        <v>6</v>
      </c>
      <c r="C32" s="47" t="n">
        <v>24</v>
      </c>
      <c r="D32" s="48" t="n">
        <v>43654</v>
      </c>
      <c r="E32" s="49" t="n">
        <v>10</v>
      </c>
      <c r="F32" s="47" t="n">
        <v>72</v>
      </c>
      <c r="G32" s="50" t="n">
        <v>58727</v>
      </c>
      <c r="H32" s="51" t="n">
        <f aca="false">E32/B32*100-100</f>
        <v>66.6666666666667</v>
      </c>
      <c r="I32" s="52" t="n">
        <f aca="false">F32/C32*100-100</f>
        <v>200</v>
      </c>
      <c r="J32" s="53" t="n">
        <f aca="false">G32/D32*100-100</f>
        <v>34.5283364640125</v>
      </c>
    </row>
    <row r="33" customFormat="false" ht="12" hidden="false" customHeight="true" outlineLevel="0" collapsed="false">
      <c r="A33" s="54" t="s">
        <v>48</v>
      </c>
      <c r="B33" s="55" t="n">
        <v>264</v>
      </c>
      <c r="C33" s="56" t="n">
        <v>991</v>
      </c>
      <c r="D33" s="57" t="n">
        <v>1193865</v>
      </c>
      <c r="E33" s="58" t="n">
        <v>242</v>
      </c>
      <c r="F33" s="56" t="n">
        <v>935</v>
      </c>
      <c r="G33" s="59" t="n">
        <v>1157222</v>
      </c>
      <c r="H33" s="60" t="n">
        <f aca="false">E33/B33*100-100</f>
        <v>-8.33333333333334</v>
      </c>
      <c r="I33" s="61" t="n">
        <f aca="false">F33/C33*100-100</f>
        <v>-5.65085771947528</v>
      </c>
      <c r="J33" s="62" t="n">
        <f aca="false">G33/D33*100-100</f>
        <v>-3.06927500177994</v>
      </c>
    </row>
    <row r="34" customFormat="false" ht="12" hidden="false" customHeight="true" outlineLevel="0" collapsed="false">
      <c r="A34" s="63" t="s">
        <v>49</v>
      </c>
      <c r="B34" s="64" t="n">
        <v>54</v>
      </c>
      <c r="C34" s="65" t="n">
        <v>195</v>
      </c>
      <c r="D34" s="66" t="n">
        <v>232691</v>
      </c>
      <c r="E34" s="67" t="n">
        <v>41</v>
      </c>
      <c r="F34" s="65" t="n">
        <v>141</v>
      </c>
      <c r="G34" s="68" t="n">
        <v>154875</v>
      </c>
      <c r="H34" s="69" t="n">
        <f aca="false">E34/B34*100-100</f>
        <v>-24.0740740740741</v>
      </c>
      <c r="I34" s="70" t="n">
        <f aca="false">F34/C34*100-100</f>
        <v>-27.6923076923077</v>
      </c>
      <c r="J34" s="71" t="n">
        <f aca="false">G34/D34*100-100</f>
        <v>-33.4417747141058</v>
      </c>
    </row>
    <row r="35" customFormat="false" ht="12" hidden="false" customHeight="true" outlineLevel="0" collapsed="false">
      <c r="A35" s="72" t="s">
        <v>50</v>
      </c>
      <c r="B35" s="73" t="n">
        <v>37</v>
      </c>
      <c r="C35" s="74" t="n">
        <v>125</v>
      </c>
      <c r="D35" s="75" t="n">
        <v>158274</v>
      </c>
      <c r="E35" s="76" t="n">
        <v>42</v>
      </c>
      <c r="F35" s="74" t="n">
        <v>157</v>
      </c>
      <c r="G35" s="77" t="n">
        <v>201594</v>
      </c>
      <c r="H35" s="78" t="n">
        <f aca="false">E35/B35*100-100</f>
        <v>13.5135135135135</v>
      </c>
      <c r="I35" s="79" t="n">
        <f aca="false">F35/C35*100-100</f>
        <v>25.6</v>
      </c>
      <c r="J35" s="80" t="n">
        <f aca="false">G35/D35*100-100</f>
        <v>27.3702566435422</v>
      </c>
    </row>
    <row r="36" customFormat="false" ht="12" hidden="false" customHeight="true" outlineLevel="0" collapsed="false">
      <c r="A36" s="72" t="s">
        <v>51</v>
      </c>
      <c r="B36" s="73" t="n">
        <v>113</v>
      </c>
      <c r="C36" s="74" t="n">
        <v>401</v>
      </c>
      <c r="D36" s="75" t="n">
        <v>474627</v>
      </c>
      <c r="E36" s="76" t="n">
        <v>105</v>
      </c>
      <c r="F36" s="74" t="n">
        <v>390</v>
      </c>
      <c r="G36" s="77" t="n">
        <v>528388</v>
      </c>
      <c r="H36" s="78" t="n">
        <f aca="false">E36/B36*100-100</f>
        <v>-7.07964601769912</v>
      </c>
      <c r="I36" s="79" t="n">
        <f aca="false">F36/C36*100-100</f>
        <v>-2.7431421446384</v>
      </c>
      <c r="J36" s="80" t="n">
        <f aca="false">G36/D36*100-100</f>
        <v>11.3269999388994</v>
      </c>
    </row>
    <row r="37" customFormat="false" ht="12" hidden="false" customHeight="true" outlineLevel="0" collapsed="false">
      <c r="A37" s="72" t="s">
        <v>52</v>
      </c>
      <c r="B37" s="73" t="n">
        <v>16</v>
      </c>
      <c r="C37" s="74" t="n">
        <v>63</v>
      </c>
      <c r="D37" s="75" t="n">
        <v>78485</v>
      </c>
      <c r="E37" s="76" t="n">
        <v>20</v>
      </c>
      <c r="F37" s="74" t="n">
        <v>72</v>
      </c>
      <c r="G37" s="77" t="n">
        <v>82380</v>
      </c>
      <c r="H37" s="78" t="n">
        <f aca="false">E37/B37*100-100</f>
        <v>25</v>
      </c>
      <c r="I37" s="79" t="n">
        <f aca="false">F37/C37*100-100</f>
        <v>14.2857142857143</v>
      </c>
      <c r="J37" s="80" t="n">
        <f aca="false">G37/D37*100-100</f>
        <v>4.96273173217811</v>
      </c>
    </row>
    <row r="38" customFormat="false" ht="12" hidden="false" customHeight="true" outlineLevel="0" collapsed="false">
      <c r="A38" s="45" t="s">
        <v>53</v>
      </c>
      <c r="B38" s="46" t="n">
        <v>44</v>
      </c>
      <c r="C38" s="47" t="n">
        <v>207</v>
      </c>
      <c r="D38" s="48" t="n">
        <v>249788</v>
      </c>
      <c r="E38" s="49" t="n">
        <v>34</v>
      </c>
      <c r="F38" s="47" t="n">
        <v>175</v>
      </c>
      <c r="G38" s="50" t="n">
        <v>189985</v>
      </c>
      <c r="H38" s="51" t="n">
        <f aca="false">E38/B38*100-100</f>
        <v>-22.7272727272727</v>
      </c>
      <c r="I38" s="52" t="n">
        <f aca="false">F38/C38*100-100</f>
        <v>-15.4589371980676</v>
      </c>
      <c r="J38" s="53" t="n">
        <f aca="false">G38/D38*100-100</f>
        <v>-23.9415023940301</v>
      </c>
    </row>
    <row r="39" customFormat="false" ht="12" hidden="false" customHeight="true" outlineLevel="0" collapsed="false">
      <c r="A39" s="54" t="s">
        <v>54</v>
      </c>
      <c r="B39" s="55" t="n">
        <v>627</v>
      </c>
      <c r="C39" s="56" t="n">
        <v>5309</v>
      </c>
      <c r="D39" s="57" t="n">
        <v>7298415</v>
      </c>
      <c r="E39" s="58" t="n">
        <v>608</v>
      </c>
      <c r="F39" s="56" t="n">
        <v>5333</v>
      </c>
      <c r="G39" s="59" t="n">
        <v>7204383</v>
      </c>
      <c r="H39" s="60" t="n">
        <f aca="false">E39/B39*100-100</f>
        <v>-3.03030303030303</v>
      </c>
      <c r="I39" s="61" t="n">
        <f aca="false">F39/C39*100-100</f>
        <v>0.452062535317381</v>
      </c>
      <c r="J39" s="62" t="n">
        <f aca="false">G39/D39*100-100</f>
        <v>-1.28838932836787</v>
      </c>
    </row>
    <row r="40" customFormat="false" ht="12" hidden="false" customHeight="true" outlineLevel="0" collapsed="false">
      <c r="A40" s="63" t="s">
        <v>55</v>
      </c>
      <c r="B40" s="64" t="n">
        <v>88</v>
      </c>
      <c r="C40" s="65" t="n">
        <v>1863</v>
      </c>
      <c r="D40" s="66" t="n">
        <v>3412817</v>
      </c>
      <c r="E40" s="67" t="n">
        <v>76</v>
      </c>
      <c r="F40" s="65" t="n">
        <v>1353</v>
      </c>
      <c r="G40" s="68" t="n">
        <v>2741482</v>
      </c>
      <c r="H40" s="69" t="n">
        <f aca="false">E40/B40*100-100</f>
        <v>-13.6363636363636</v>
      </c>
      <c r="I40" s="70" t="n">
        <f aca="false">F40/C40*100-100</f>
        <v>-27.3752012882448</v>
      </c>
      <c r="J40" s="71" t="n">
        <f aca="false">G40/D40*100-100</f>
        <v>-19.6709932000456</v>
      </c>
    </row>
    <row r="41" customFormat="false" ht="12" hidden="false" customHeight="true" outlineLevel="0" collapsed="false">
      <c r="A41" s="72" t="s">
        <v>56</v>
      </c>
      <c r="B41" s="73" t="n">
        <v>43</v>
      </c>
      <c r="C41" s="74" t="n">
        <v>190</v>
      </c>
      <c r="D41" s="75" t="n">
        <v>578989</v>
      </c>
      <c r="E41" s="76" t="n">
        <v>46</v>
      </c>
      <c r="F41" s="74" t="n">
        <v>194</v>
      </c>
      <c r="G41" s="77" t="n">
        <v>521605</v>
      </c>
      <c r="H41" s="78" t="n">
        <f aca="false">E41/B41*100-100</f>
        <v>6.9767441860465</v>
      </c>
      <c r="I41" s="79" t="n">
        <f aca="false">F41/C41*100-100</f>
        <v>2.10526315789474</v>
      </c>
      <c r="J41" s="80" t="n">
        <f aca="false">G41/D41*100-100</f>
        <v>-9.9110691222113</v>
      </c>
    </row>
    <row r="42" customFormat="false" ht="12" hidden="false" customHeight="true" outlineLevel="0" collapsed="false">
      <c r="A42" s="72" t="s">
        <v>57</v>
      </c>
      <c r="B42" s="73" t="n">
        <v>12</v>
      </c>
      <c r="C42" s="74" t="n">
        <v>39</v>
      </c>
      <c r="D42" s="75" t="n">
        <v>39221</v>
      </c>
      <c r="E42" s="76" t="n">
        <v>10</v>
      </c>
      <c r="F42" s="74" t="n">
        <v>28</v>
      </c>
      <c r="G42" s="77" t="n">
        <v>28402</v>
      </c>
      <c r="H42" s="78" t="n">
        <f aca="false">E42/B42*100-100</f>
        <v>-16.6666666666667</v>
      </c>
      <c r="I42" s="79" t="n">
        <f aca="false">F42/C42*100-100</f>
        <v>-28.2051282051282</v>
      </c>
      <c r="J42" s="80" t="n">
        <f aca="false">G42/D42*100-100</f>
        <v>-27.5847122714872</v>
      </c>
    </row>
    <row r="43" customFormat="false" ht="12" hidden="false" customHeight="true" outlineLevel="0" collapsed="false">
      <c r="A43" s="72" t="s">
        <v>58</v>
      </c>
      <c r="B43" s="73" t="n">
        <v>62</v>
      </c>
      <c r="C43" s="74" t="n">
        <v>270</v>
      </c>
      <c r="D43" s="75" t="n">
        <v>511469</v>
      </c>
      <c r="E43" s="76" t="n">
        <v>56</v>
      </c>
      <c r="F43" s="74" t="n">
        <v>260</v>
      </c>
      <c r="G43" s="77" t="n">
        <v>541115</v>
      </c>
      <c r="H43" s="78" t="n">
        <f aca="false">E43/B43*100-100</f>
        <v>-9.67741935483872</v>
      </c>
      <c r="I43" s="79" t="n">
        <f aca="false">F43/C43*100-100</f>
        <v>-3.70370370370371</v>
      </c>
      <c r="J43" s="80" t="n">
        <f aca="false">G43/D43*100-100</f>
        <v>5.79624571577162</v>
      </c>
    </row>
    <row r="44" customFormat="false" ht="12" hidden="false" customHeight="true" outlineLevel="0" collapsed="false">
      <c r="A44" s="72" t="s">
        <v>59</v>
      </c>
      <c r="B44" s="73" t="n">
        <v>23</v>
      </c>
      <c r="C44" s="74" t="n">
        <v>98</v>
      </c>
      <c r="D44" s="75" t="n">
        <v>123373</v>
      </c>
      <c r="E44" s="76" t="n">
        <v>23</v>
      </c>
      <c r="F44" s="74" t="n">
        <v>77</v>
      </c>
      <c r="G44" s="77" t="n">
        <v>113942</v>
      </c>
      <c r="H44" s="78" t="n">
        <f aca="false">E44/B44*100-100</f>
        <v>0</v>
      </c>
      <c r="I44" s="79" t="n">
        <f aca="false">F44/C44*100-100</f>
        <v>-21.4285714285714</v>
      </c>
      <c r="J44" s="80" t="n">
        <f aca="false">G44/D44*100-100</f>
        <v>-7.64429818517827</v>
      </c>
    </row>
    <row r="45" customFormat="false" ht="12" hidden="false" customHeight="true" outlineLevel="0" collapsed="false">
      <c r="A45" s="72" t="s">
        <v>60</v>
      </c>
      <c r="B45" s="73" t="n">
        <v>92</v>
      </c>
      <c r="C45" s="74" t="n">
        <v>512</v>
      </c>
      <c r="D45" s="75" t="n">
        <v>386983</v>
      </c>
      <c r="E45" s="76" t="n">
        <v>98</v>
      </c>
      <c r="F45" s="74" t="n">
        <v>514</v>
      </c>
      <c r="G45" s="77" t="n">
        <v>419128</v>
      </c>
      <c r="H45" s="78" t="n">
        <f aca="false">E45/B45*100-100</f>
        <v>6.5217391304348</v>
      </c>
      <c r="I45" s="79" t="n">
        <f aca="false">F45/C45*100-100</f>
        <v>0.390625</v>
      </c>
      <c r="J45" s="80" t="n">
        <f aca="false">G45/D45*100-100</f>
        <v>8.306566438319</v>
      </c>
    </row>
    <row r="46" customFormat="false" ht="12" hidden="false" customHeight="true" outlineLevel="0" collapsed="false">
      <c r="A46" s="72" t="s">
        <v>61</v>
      </c>
      <c r="B46" s="73" t="n">
        <v>27</v>
      </c>
      <c r="C46" s="74" t="n">
        <v>89</v>
      </c>
      <c r="D46" s="75" t="n">
        <v>197670</v>
      </c>
      <c r="E46" s="76" t="n">
        <v>23</v>
      </c>
      <c r="F46" s="74" t="n">
        <v>90</v>
      </c>
      <c r="G46" s="77" t="n">
        <v>281155</v>
      </c>
      <c r="H46" s="78" t="n">
        <f aca="false">E46/B46*100-100</f>
        <v>-14.8148148148148</v>
      </c>
      <c r="I46" s="79" t="n">
        <f aca="false">F46/C46*100-100</f>
        <v>1.12359550561798</v>
      </c>
      <c r="J46" s="80" t="n">
        <f aca="false">G46/D46*100-100</f>
        <v>42.2345323013103</v>
      </c>
    </row>
    <row r="47" customFormat="false" ht="12" hidden="false" customHeight="true" outlineLevel="0" collapsed="false">
      <c r="A47" s="45" t="s">
        <v>62</v>
      </c>
      <c r="B47" s="46" t="n">
        <v>280</v>
      </c>
      <c r="C47" s="47" t="n">
        <v>2248</v>
      </c>
      <c r="D47" s="48" t="n">
        <v>2047839</v>
      </c>
      <c r="E47" s="49" t="n">
        <v>276</v>
      </c>
      <c r="F47" s="47" t="n">
        <v>2817</v>
      </c>
      <c r="G47" s="50" t="n">
        <v>2557554</v>
      </c>
      <c r="H47" s="51" t="n">
        <f aca="false">E47/B47*100-100</f>
        <v>-1.42857142857142</v>
      </c>
      <c r="I47" s="52" t="n">
        <f aca="false">F47/C47*100-100</f>
        <v>25.3113879003559</v>
      </c>
      <c r="J47" s="53" t="n">
        <f aca="false">G47/D47*100-100</f>
        <v>24.8903844491681</v>
      </c>
    </row>
    <row r="48" customFormat="false" ht="12" hidden="false" customHeight="true" outlineLevel="0" collapsed="false">
      <c r="A48" s="54" t="s">
        <v>63</v>
      </c>
      <c r="B48" s="55" t="n">
        <v>157</v>
      </c>
      <c r="C48" s="56" t="n">
        <v>1268</v>
      </c>
      <c r="D48" s="57" t="n">
        <v>3526213</v>
      </c>
      <c r="E48" s="58" t="n">
        <v>149</v>
      </c>
      <c r="F48" s="56" t="n">
        <v>1105</v>
      </c>
      <c r="G48" s="59" t="n">
        <v>3255712</v>
      </c>
      <c r="H48" s="60" t="n">
        <f aca="false">E48/B48*100-100</f>
        <v>-5.09554140127389</v>
      </c>
      <c r="I48" s="61" t="n">
        <f aca="false">F48/C48*100-100</f>
        <v>-12.8548895899054</v>
      </c>
      <c r="J48" s="62" t="n">
        <f aca="false">G48/D48*100-100</f>
        <v>-7.67114748882158</v>
      </c>
    </row>
    <row r="49" customFormat="false" ht="12" hidden="false" customHeight="true" outlineLevel="0" collapsed="false">
      <c r="A49" s="63" t="s">
        <v>64</v>
      </c>
      <c r="B49" s="64" t="n">
        <v>138</v>
      </c>
      <c r="C49" s="65" t="n">
        <v>1234</v>
      </c>
      <c r="D49" s="66" t="n">
        <v>3515904</v>
      </c>
      <c r="E49" s="67" t="n">
        <v>130</v>
      </c>
      <c r="F49" s="65" t="n">
        <v>1072</v>
      </c>
      <c r="G49" s="68" t="n">
        <v>3246052</v>
      </c>
      <c r="H49" s="69" t="n">
        <f aca="false">E49/B49*100-100</f>
        <v>-5.79710144927536</v>
      </c>
      <c r="I49" s="70" t="n">
        <f aca="false">F49/C49*100-100</f>
        <v>-13.128038897893</v>
      </c>
      <c r="J49" s="71" t="n">
        <f aca="false">G49/D49*100-100</f>
        <v>-7.67518111984855</v>
      </c>
    </row>
    <row r="50" customFormat="false" ht="12" hidden="false" customHeight="true" outlineLevel="0" collapsed="false">
      <c r="A50" s="45" t="s">
        <v>65</v>
      </c>
      <c r="B50" s="46" t="n">
        <v>19</v>
      </c>
      <c r="C50" s="47" t="n">
        <v>34</v>
      </c>
      <c r="D50" s="48" t="n">
        <v>10309</v>
      </c>
      <c r="E50" s="49" t="n">
        <v>19</v>
      </c>
      <c r="F50" s="47" t="n">
        <v>33</v>
      </c>
      <c r="G50" s="50" t="n">
        <v>9660</v>
      </c>
      <c r="H50" s="51" t="n">
        <f aca="false">E50/B50*100-100</f>
        <v>0</v>
      </c>
      <c r="I50" s="52" t="n">
        <f aca="false">F50/C50*100-100</f>
        <v>-2.94117647058823</v>
      </c>
      <c r="J50" s="53" t="n">
        <f aca="false">G50/D50*100-100</f>
        <v>-6.29546997768939</v>
      </c>
    </row>
    <row r="51" customFormat="false" ht="12" hidden="false" customHeight="true" outlineLevel="0" collapsed="false">
      <c r="A51" s="54" t="s">
        <v>66</v>
      </c>
      <c r="B51" s="55" t="n">
        <v>154</v>
      </c>
      <c r="C51" s="56" t="n">
        <v>578</v>
      </c>
      <c r="D51" s="57" t="n">
        <v>957250</v>
      </c>
      <c r="E51" s="58" t="n">
        <v>143</v>
      </c>
      <c r="F51" s="56" t="n">
        <v>517</v>
      </c>
      <c r="G51" s="59" t="n">
        <v>950400</v>
      </c>
      <c r="H51" s="60" t="n">
        <f aca="false">E51/B51*100-100</f>
        <v>-7.14285714285714</v>
      </c>
      <c r="I51" s="61" t="n">
        <f aca="false">F51/C51*100-100</f>
        <v>-10.5536332179931</v>
      </c>
      <c r="J51" s="62" t="n">
        <f aca="false">G51/D51*100-100</f>
        <v>-0.71559153826064</v>
      </c>
    </row>
    <row r="52" customFormat="false" ht="12" hidden="false" customHeight="true" outlineLevel="0" collapsed="false">
      <c r="A52" s="63" t="s">
        <v>67</v>
      </c>
      <c r="B52" s="64" t="n">
        <v>31</v>
      </c>
      <c r="C52" s="65" t="n">
        <v>120</v>
      </c>
      <c r="D52" s="66" t="n">
        <v>255895</v>
      </c>
      <c r="E52" s="67" t="n">
        <v>26</v>
      </c>
      <c r="F52" s="65" t="n">
        <v>83</v>
      </c>
      <c r="G52" s="68" t="n">
        <v>154584</v>
      </c>
      <c r="H52" s="69" t="n">
        <f aca="false">E52/B52*100-100</f>
        <v>-16.1290322580645</v>
      </c>
      <c r="I52" s="70" t="n">
        <f aca="false">F52/C52*100-100</f>
        <v>-30.8333333333333</v>
      </c>
      <c r="J52" s="71" t="n">
        <f aca="false">G52/D52*100-100</f>
        <v>-39.5908478086715</v>
      </c>
    </row>
    <row r="53" customFormat="false" ht="12" hidden="false" customHeight="true" outlineLevel="0" collapsed="false">
      <c r="A53" s="72" t="s">
        <v>68</v>
      </c>
      <c r="B53" s="73" t="n">
        <v>99</v>
      </c>
      <c r="C53" s="74" t="n">
        <v>371</v>
      </c>
      <c r="D53" s="75" t="n">
        <v>607097</v>
      </c>
      <c r="E53" s="76" t="n">
        <v>86</v>
      </c>
      <c r="F53" s="74" t="n">
        <v>294</v>
      </c>
      <c r="G53" s="77" t="n">
        <v>630654</v>
      </c>
      <c r="H53" s="78" t="n">
        <f aca="false">E53/B53*100-100</f>
        <v>-13.1313131313131</v>
      </c>
      <c r="I53" s="79" t="n">
        <f aca="false">F53/C53*100-100</f>
        <v>-20.7547169811321</v>
      </c>
      <c r="J53" s="80" t="n">
        <f aca="false">G53/D53*100-100</f>
        <v>3.88026954506447</v>
      </c>
    </row>
    <row r="54" customFormat="false" ht="12" hidden="false" customHeight="true" outlineLevel="0" collapsed="false">
      <c r="A54" s="45" t="s">
        <v>69</v>
      </c>
      <c r="B54" s="46" t="n">
        <v>24</v>
      </c>
      <c r="C54" s="47" t="n">
        <v>87</v>
      </c>
      <c r="D54" s="48" t="n">
        <v>94258</v>
      </c>
      <c r="E54" s="49" t="n">
        <v>31</v>
      </c>
      <c r="F54" s="47" t="n">
        <v>140</v>
      </c>
      <c r="G54" s="50" t="n">
        <v>165162</v>
      </c>
      <c r="H54" s="51" t="n">
        <f aca="false">E54/B54*100-100</f>
        <v>29.1666666666667</v>
      </c>
      <c r="I54" s="52" t="n">
        <f aca="false">F54/C54*100-100</f>
        <v>60.9195402298851</v>
      </c>
      <c r="J54" s="53" t="n">
        <f aca="false">G54/D54*100-100</f>
        <v>75.2233232192493</v>
      </c>
    </row>
    <row r="55" customFormat="false" ht="12" hidden="false" customHeight="true" outlineLevel="0" collapsed="false">
      <c r="A55" s="54" t="s">
        <v>70</v>
      </c>
      <c r="B55" s="55" t="n">
        <v>723</v>
      </c>
      <c r="C55" s="56" t="n">
        <v>4817</v>
      </c>
      <c r="D55" s="57" t="n">
        <v>6360063</v>
      </c>
      <c r="E55" s="58" t="n">
        <v>689</v>
      </c>
      <c r="F55" s="56" t="n">
        <v>4416</v>
      </c>
      <c r="G55" s="59" t="n">
        <v>6730530</v>
      </c>
      <c r="H55" s="60" t="n">
        <f aca="false">E55/B55*100-100</f>
        <v>-4.70262793914247</v>
      </c>
      <c r="I55" s="61" t="n">
        <f aca="false">F55/C55*100-100</f>
        <v>-8.32468341291261</v>
      </c>
      <c r="J55" s="62" t="n">
        <f aca="false">G55/D55*100-100</f>
        <v>5.82489513075576</v>
      </c>
    </row>
    <row r="56" customFormat="false" ht="12" hidden="false" customHeight="true" outlineLevel="0" collapsed="false">
      <c r="A56" s="63" t="s">
        <v>71</v>
      </c>
      <c r="B56" s="64" t="n">
        <v>134</v>
      </c>
      <c r="C56" s="65" t="n">
        <v>630</v>
      </c>
      <c r="D56" s="66" t="n">
        <v>952485</v>
      </c>
      <c r="E56" s="67" t="n">
        <v>136</v>
      </c>
      <c r="F56" s="65" t="n">
        <v>747</v>
      </c>
      <c r="G56" s="68" t="n">
        <v>1574884</v>
      </c>
      <c r="H56" s="69" t="n">
        <f aca="false">E56/B56*100-100</f>
        <v>1.49253731343283</v>
      </c>
      <c r="I56" s="70" t="n">
        <f aca="false">F56/C56*100-100</f>
        <v>18.5714285714286</v>
      </c>
      <c r="J56" s="71" t="n">
        <f aca="false">G56/D56*100-100</f>
        <v>65.3447560853977</v>
      </c>
    </row>
    <row r="57" customFormat="false" ht="12" hidden="false" customHeight="true" outlineLevel="0" collapsed="false">
      <c r="A57" s="72" t="s">
        <v>72</v>
      </c>
      <c r="B57" s="73" t="n">
        <v>8</v>
      </c>
      <c r="C57" s="74" t="n">
        <v>34</v>
      </c>
      <c r="D57" s="75" t="n">
        <v>37624</v>
      </c>
      <c r="E57" s="76" t="n">
        <v>9</v>
      </c>
      <c r="F57" s="74" t="n">
        <v>30</v>
      </c>
      <c r="G57" s="77" t="n">
        <v>299754</v>
      </c>
      <c r="H57" s="78" t="n">
        <f aca="false">E57/B57*100-100</f>
        <v>12.5</v>
      </c>
      <c r="I57" s="79" t="n">
        <f aca="false">F57/C57*100-100</f>
        <v>-11.7647058823529</v>
      </c>
      <c r="J57" s="80" t="n">
        <f aca="false">G57/D57*100-100</f>
        <v>696.709547097597</v>
      </c>
    </row>
    <row r="58" customFormat="false" ht="12" hidden="false" customHeight="true" outlineLevel="0" collapsed="false">
      <c r="A58" s="72" t="s">
        <v>73</v>
      </c>
      <c r="B58" s="73" t="n">
        <v>137</v>
      </c>
      <c r="C58" s="74" t="n">
        <v>757</v>
      </c>
      <c r="D58" s="75" t="n">
        <v>2554011</v>
      </c>
      <c r="E58" s="76" t="n">
        <v>130</v>
      </c>
      <c r="F58" s="74" t="n">
        <v>661</v>
      </c>
      <c r="G58" s="77" t="n">
        <v>2394903</v>
      </c>
      <c r="H58" s="78" t="n">
        <f aca="false">E58/B58*100-100</f>
        <v>-5.1094890510949</v>
      </c>
      <c r="I58" s="79" t="n">
        <f aca="false">F58/C58*100-100</f>
        <v>-12.6816380449141</v>
      </c>
      <c r="J58" s="80" t="n">
        <f aca="false">G58/D58*100-100</f>
        <v>-6.22973041228092</v>
      </c>
    </row>
    <row r="59" customFormat="false" ht="12" hidden="false" customHeight="true" outlineLevel="0" collapsed="false">
      <c r="A59" s="72" t="s">
        <v>74</v>
      </c>
      <c r="B59" s="73" t="n">
        <v>99</v>
      </c>
      <c r="C59" s="74" t="n">
        <v>1921</v>
      </c>
      <c r="D59" s="75" t="n">
        <v>858565</v>
      </c>
      <c r="E59" s="76" t="n">
        <v>87</v>
      </c>
      <c r="F59" s="74" t="n">
        <v>1766</v>
      </c>
      <c r="G59" s="77" t="n">
        <v>891210</v>
      </c>
      <c r="H59" s="78" t="n">
        <f aca="false">E59/B59*100-100</f>
        <v>-12.1212121212121</v>
      </c>
      <c r="I59" s="79" t="n">
        <f aca="false">F59/C59*100-100</f>
        <v>-8.06871421134827</v>
      </c>
      <c r="J59" s="80" t="n">
        <f aca="false">G59/D59*100-100</f>
        <v>3.80227472585068</v>
      </c>
    </row>
    <row r="60" customFormat="false" ht="12" hidden="false" customHeight="true" outlineLevel="0" collapsed="false">
      <c r="A60" s="72" t="s">
        <v>75</v>
      </c>
      <c r="B60" s="73" t="n">
        <v>46</v>
      </c>
      <c r="C60" s="74" t="n">
        <v>177</v>
      </c>
      <c r="D60" s="75" t="n">
        <v>272486</v>
      </c>
      <c r="E60" s="76" t="n">
        <v>39</v>
      </c>
      <c r="F60" s="74" t="n">
        <v>186</v>
      </c>
      <c r="G60" s="77" t="n">
        <v>349288</v>
      </c>
      <c r="H60" s="78" t="n">
        <f aca="false">E60/B60*100-100</f>
        <v>-15.2173913043478</v>
      </c>
      <c r="I60" s="79" t="n">
        <f aca="false">F60/C60*100-100</f>
        <v>5.08474576271188</v>
      </c>
      <c r="J60" s="80" t="n">
        <f aca="false">G60/D60*100-100</f>
        <v>28.1856682545158</v>
      </c>
    </row>
    <row r="61" customFormat="false" ht="12" hidden="false" customHeight="true" outlineLevel="0" collapsed="false">
      <c r="A61" s="72" t="s">
        <v>76</v>
      </c>
      <c r="B61" s="73" t="n">
        <v>7</v>
      </c>
      <c r="C61" s="74" t="n">
        <v>32</v>
      </c>
      <c r="D61" s="75" t="n">
        <v>29862</v>
      </c>
      <c r="E61" s="76" t="n">
        <v>5</v>
      </c>
      <c r="F61" s="74" t="n">
        <v>19</v>
      </c>
      <c r="G61" s="77" t="n">
        <v>19178</v>
      </c>
      <c r="H61" s="78" t="n">
        <f aca="false">E61/B61*100-100</f>
        <v>-28.5714285714286</v>
      </c>
      <c r="I61" s="79" t="n">
        <f aca="false">F61/C61*100-100</f>
        <v>-40.625</v>
      </c>
      <c r="J61" s="80" t="n">
        <f aca="false">G61/D61*100-100</f>
        <v>-35.7779117272788</v>
      </c>
    </row>
    <row r="62" customFormat="false" ht="12" hidden="false" customHeight="true" outlineLevel="0" collapsed="false">
      <c r="A62" s="72" t="s">
        <v>77</v>
      </c>
      <c r="B62" s="73" t="n">
        <v>38</v>
      </c>
      <c r="C62" s="74" t="n">
        <v>128</v>
      </c>
      <c r="D62" s="75" t="n">
        <v>171403</v>
      </c>
      <c r="E62" s="76" t="n">
        <v>33</v>
      </c>
      <c r="F62" s="74" t="n">
        <v>116</v>
      </c>
      <c r="G62" s="77" t="n">
        <v>151885</v>
      </c>
      <c r="H62" s="78" t="n">
        <f aca="false">E62/B62*100-100</f>
        <v>-13.1578947368421</v>
      </c>
      <c r="I62" s="79" t="n">
        <f aca="false">F62/C62*100-100</f>
        <v>-9.375</v>
      </c>
      <c r="J62" s="80" t="n">
        <f aca="false">G62/D62*100-100</f>
        <v>-11.3871985904564</v>
      </c>
    </row>
    <row r="63" customFormat="false" ht="12" hidden="false" customHeight="true" outlineLevel="0" collapsed="false">
      <c r="A63" s="81" t="s">
        <v>78</v>
      </c>
      <c r="B63" s="82" t="n">
        <v>254</v>
      </c>
      <c r="C63" s="83" t="n">
        <v>1138</v>
      </c>
      <c r="D63" s="84" t="n">
        <v>1483627</v>
      </c>
      <c r="E63" s="85" t="n">
        <v>250</v>
      </c>
      <c r="F63" s="83" t="n">
        <v>891</v>
      </c>
      <c r="G63" s="86" t="n">
        <v>1049428</v>
      </c>
      <c r="H63" s="87" t="n">
        <f aca="false">E63/B63*100-100</f>
        <v>-1.5748031496063</v>
      </c>
      <c r="I63" s="88" t="n">
        <f aca="false">F63/C63*100-100</f>
        <v>-21.7047451669596</v>
      </c>
      <c r="J63" s="89" t="n">
        <f aca="false">G63/D63*100-100</f>
        <v>-29.2660486766553</v>
      </c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</row>
    <row r="65" customFormat="false" ht="13.2" hidden="false" customHeight="false" outlineLevel="0" collapsed="false">
      <c r="A65" s="90"/>
      <c r="B65" s="91"/>
      <c r="C65" s="91"/>
      <c r="D65" s="91"/>
      <c r="E65" s="91"/>
      <c r="F65" s="91"/>
      <c r="G65" s="91"/>
    </row>
    <row r="66" customFormat="false" ht="13.2" hidden="false" customHeight="false" outlineLevel="0" collapsed="false">
      <c r="A66" s="90"/>
    </row>
    <row r="67" customFormat="false" ht="13.2" hidden="false" customHeight="false" outlineLevel="0" collapsed="false">
      <c r="A67" s="90"/>
    </row>
    <row r="68" customFormat="false" ht="13.2" hidden="false" customHeight="false" outlineLevel="0" collapsed="false">
      <c r="A68" s="90"/>
    </row>
    <row r="69" customFormat="false" ht="13.2" hidden="false" customHeight="false" outlineLevel="0" collapsed="false">
      <c r="A69" s="90"/>
    </row>
    <row r="70" customFormat="false" ht="13.2" hidden="false" customHeight="false" outlineLevel="0" collapsed="false">
      <c r="A70" s="90"/>
    </row>
    <row r="71" customFormat="false" ht="13.2" hidden="false" customHeight="false" outlineLevel="0" collapsed="false">
      <c r="A71" s="90"/>
    </row>
    <row r="72" customFormat="false" ht="13.2" hidden="false" customHeight="false" outlineLevel="0" collapsed="false">
      <c r="A72" s="90"/>
    </row>
    <row r="73" customFormat="false" ht="13.2" hidden="false" customHeight="false" outlineLevel="0" collapsed="false">
      <c r="A73" s="90"/>
    </row>
    <row r="74" customFormat="false" ht="13.2" hidden="false" customHeight="false" outlineLevel="0" collapsed="false">
      <c r="A74" s="90"/>
    </row>
    <row r="75" customFormat="false" ht="13.2" hidden="false" customHeight="false" outlineLevel="0" collapsed="false">
      <c r="A75" s="90"/>
    </row>
    <row r="76" customFormat="false" ht="13.2" hidden="false" customHeight="false" outlineLevel="0" collapsed="false">
      <c r="A76" s="90"/>
    </row>
    <row r="77" customFormat="false" ht="13.2" hidden="false" customHeight="false" outlineLevel="0" collapsed="false">
      <c r="A77" s="90"/>
    </row>
    <row r="78" customFormat="false" ht="13.2" hidden="false" customHeight="false" outlineLevel="0" collapsed="false">
      <c r="A78" s="90"/>
    </row>
    <row r="79" customFormat="false" ht="13.2" hidden="false" customHeight="false" outlineLevel="0" collapsed="false">
      <c r="A79" s="90"/>
    </row>
    <row r="80" customFormat="false" ht="13.2" hidden="false" customHeight="false" outlineLevel="0" collapsed="false">
      <c r="A80" s="90"/>
    </row>
    <row r="81" customFormat="false" ht="13.2" hidden="false" customHeight="false" outlineLevel="0" collapsed="false">
      <c r="A81" s="90"/>
    </row>
    <row r="82" customFormat="false" ht="13.2" hidden="false" customHeight="false" outlineLevel="0" collapsed="false">
      <c r="A82" s="90"/>
    </row>
    <row r="83" customFormat="false" ht="13.2" hidden="false" customHeight="false" outlineLevel="0" collapsed="false">
      <c r="A83" s="90"/>
    </row>
    <row r="84" customFormat="false" ht="13.2" hidden="false" customHeight="false" outlineLevel="0" collapsed="false">
      <c r="A84" s="90"/>
    </row>
    <row r="85" customFormat="false" ht="13.2" hidden="false" customHeight="false" outlineLevel="0" collapsed="false">
      <c r="A85" s="90"/>
    </row>
    <row r="86" customFormat="false" ht="13.2" hidden="false" customHeight="false" outlineLevel="0" collapsed="false">
      <c r="A86" s="90"/>
    </row>
    <row r="87" customFormat="false" ht="13.2" hidden="false" customHeight="false" outlineLevel="0" collapsed="false">
      <c r="A87" s="90"/>
    </row>
    <row r="88" customFormat="false" ht="13.2" hidden="false" customHeight="false" outlineLevel="0" collapsed="false">
      <c r="A88" s="90"/>
    </row>
    <row r="89" customFormat="false" ht="13.2" hidden="false" customHeight="false" outlineLevel="0" collapsed="false">
      <c r="A89" s="90"/>
    </row>
    <row r="90" customFormat="false" ht="13.2" hidden="false" customHeight="false" outlineLevel="0" collapsed="false">
      <c r="A90" s="90"/>
    </row>
    <row r="91" customFormat="false" ht="13.2" hidden="false" customHeight="false" outlineLevel="0" collapsed="false">
      <c r="A91" s="90"/>
    </row>
    <row r="92" customFormat="false" ht="13.2" hidden="false" customHeight="false" outlineLevel="0" collapsed="false">
      <c r="A92" s="90"/>
    </row>
    <row r="93" customFormat="false" ht="13.2" hidden="false" customHeight="false" outlineLevel="0" collapsed="false">
      <c r="A93" s="90"/>
    </row>
    <row r="94" customFormat="false" ht="13.2" hidden="false" customHeight="false" outlineLevel="0" collapsed="false">
      <c r="A94" s="90"/>
    </row>
    <row r="95" customFormat="false" ht="13.2" hidden="false" customHeight="false" outlineLevel="0" collapsed="false">
      <c r="A95" s="90"/>
    </row>
    <row r="96" customFormat="false" ht="13.2" hidden="false" customHeight="false" outlineLevel="0" collapsed="false">
      <c r="A96" s="90"/>
    </row>
    <row r="97" customFormat="false" ht="13.2" hidden="false" customHeight="false" outlineLevel="0" collapsed="false">
      <c r="A97" s="90"/>
    </row>
    <row r="98" customFormat="false" ht="13.2" hidden="false" customHeight="false" outlineLevel="0" collapsed="false">
      <c r="A98" s="90"/>
    </row>
    <row r="99" customFormat="false" ht="13.2" hidden="false" customHeight="false" outlineLevel="0" collapsed="false">
      <c r="A99" s="90"/>
    </row>
    <row r="100" customFormat="false" ht="13.2" hidden="false" customHeight="false" outlineLevel="0" collapsed="false">
      <c r="A100" s="90"/>
    </row>
    <row r="101" customFormat="false" ht="13.2" hidden="false" customHeight="false" outlineLevel="0" collapsed="false">
      <c r="A101" s="90"/>
    </row>
    <row r="102" customFormat="false" ht="13.2" hidden="false" customHeight="false" outlineLevel="0" collapsed="false">
      <c r="A102" s="90"/>
    </row>
    <row r="103" customFormat="false" ht="13.2" hidden="false" customHeight="false" outlineLevel="0" collapsed="false">
      <c r="A103" s="90"/>
    </row>
    <row r="104" customFormat="false" ht="13.2" hidden="false" customHeight="false" outlineLevel="0" collapsed="false">
      <c r="A104" s="90"/>
    </row>
    <row r="105" customFormat="false" ht="13.2" hidden="false" customHeight="false" outlineLevel="0" collapsed="false">
      <c r="A105" s="90"/>
    </row>
    <row r="106" customFormat="false" ht="13.2" hidden="false" customHeight="false" outlineLevel="0" collapsed="false">
      <c r="A106" s="90"/>
    </row>
    <row r="107" customFormat="false" ht="13.2" hidden="false" customHeight="false" outlineLevel="0" collapsed="false">
      <c r="A107" s="90"/>
    </row>
    <row r="108" customFormat="false" ht="13.2" hidden="false" customHeight="false" outlineLevel="0" collapsed="false">
      <c r="A108" s="90"/>
    </row>
    <row r="109" customFormat="false" ht="13.2" hidden="false" customHeight="false" outlineLevel="0" collapsed="false">
      <c r="A109" s="90"/>
    </row>
    <row r="110" customFormat="false" ht="13.2" hidden="false" customHeight="false" outlineLevel="0" collapsed="false">
      <c r="A110" s="90"/>
    </row>
    <row r="111" customFormat="false" ht="13.2" hidden="false" customHeight="false" outlineLevel="0" collapsed="false">
      <c r="A111" s="90"/>
    </row>
    <row r="112" customFormat="false" ht="13.2" hidden="false" customHeight="false" outlineLevel="0" collapsed="false">
      <c r="A112" s="90"/>
    </row>
    <row r="113" customFormat="false" ht="13.2" hidden="false" customHeight="false" outlineLevel="0" collapsed="false">
      <c r="A113" s="90"/>
    </row>
    <row r="114" customFormat="false" ht="13.2" hidden="false" customHeight="false" outlineLevel="0" collapsed="false">
      <c r="A114" s="90"/>
    </row>
    <row r="115" customFormat="false" ht="13.2" hidden="false" customHeight="false" outlineLevel="0" collapsed="false">
      <c r="A115" s="90"/>
    </row>
    <row r="116" customFormat="false" ht="13.2" hidden="false" customHeight="false" outlineLevel="0" collapsed="false">
      <c r="A116" s="90"/>
    </row>
    <row r="117" customFormat="false" ht="13.2" hidden="false" customHeight="false" outlineLevel="0" collapsed="false">
      <c r="A117" s="90"/>
    </row>
    <row r="118" customFormat="false" ht="13.2" hidden="false" customHeight="false" outlineLevel="0" collapsed="false">
      <c r="A118" s="90"/>
    </row>
    <row r="119" customFormat="false" ht="13.2" hidden="false" customHeight="false" outlineLevel="0" collapsed="false">
      <c r="A119" s="90"/>
    </row>
    <row r="120" customFormat="false" ht="13.2" hidden="false" customHeight="false" outlineLevel="0" collapsed="false">
      <c r="A120" s="90"/>
    </row>
    <row r="121" customFormat="false" ht="13.2" hidden="false" customHeight="false" outlineLevel="0" collapsed="false">
      <c r="A121" s="90"/>
    </row>
    <row r="122" customFormat="false" ht="13.2" hidden="false" customHeight="false" outlineLevel="0" collapsed="false">
      <c r="A122" s="90"/>
    </row>
    <row r="123" customFormat="false" ht="13.2" hidden="false" customHeight="false" outlineLevel="0" collapsed="false">
      <c r="A123" s="90"/>
    </row>
    <row r="124" customFormat="false" ht="13.2" hidden="false" customHeight="false" outlineLevel="0" collapsed="false">
      <c r="A124" s="90"/>
    </row>
    <row r="125" customFormat="false" ht="13.2" hidden="false" customHeight="false" outlineLevel="0" collapsed="false">
      <c r="A125" s="90"/>
    </row>
    <row r="126" customFormat="false" ht="13.2" hidden="false" customHeight="false" outlineLevel="0" collapsed="false">
      <c r="A126" s="90"/>
    </row>
    <row r="127" customFormat="false" ht="13.2" hidden="false" customHeight="false" outlineLevel="0" collapsed="false">
      <c r="A127" s="90"/>
    </row>
    <row r="128" customFormat="false" ht="13.2" hidden="false" customHeight="false" outlineLevel="0" collapsed="false">
      <c r="A128" s="90"/>
    </row>
    <row r="129" customFormat="false" ht="13.2" hidden="false" customHeight="false" outlineLevel="0" collapsed="false">
      <c r="A129" s="90"/>
    </row>
    <row r="130" customFormat="false" ht="13.2" hidden="false" customHeight="false" outlineLevel="0" collapsed="false">
      <c r="A130" s="90"/>
    </row>
    <row r="131" customFormat="false" ht="13.2" hidden="false" customHeight="false" outlineLevel="0" collapsed="false">
      <c r="A131" s="90"/>
    </row>
    <row r="132" customFormat="false" ht="13.2" hidden="false" customHeight="false" outlineLevel="0" collapsed="false">
      <c r="A132" s="90"/>
    </row>
    <row r="133" customFormat="false" ht="13.2" hidden="false" customHeight="false" outlineLevel="0" collapsed="false">
      <c r="A133" s="90"/>
    </row>
    <row r="134" customFormat="false" ht="13.2" hidden="false" customHeight="false" outlineLevel="0" collapsed="false">
      <c r="A134" s="90"/>
    </row>
    <row r="135" customFormat="false" ht="13.2" hidden="false" customHeight="false" outlineLevel="0" collapsed="false">
      <c r="A135" s="90"/>
    </row>
    <row r="136" customFormat="false" ht="13.2" hidden="false" customHeight="false" outlineLevel="0" collapsed="false">
      <c r="A136" s="90"/>
    </row>
    <row r="137" customFormat="false" ht="13.2" hidden="false" customHeight="false" outlineLevel="0" collapsed="false">
      <c r="A137" s="90"/>
    </row>
    <row r="138" customFormat="false" ht="13.2" hidden="false" customHeight="false" outlineLevel="0" collapsed="false">
      <c r="A138" s="90"/>
    </row>
    <row r="139" customFormat="false" ht="13.2" hidden="false" customHeight="false" outlineLevel="0" collapsed="false">
      <c r="A139" s="90"/>
    </row>
    <row r="140" customFormat="false" ht="13.2" hidden="false" customHeight="false" outlineLevel="0" collapsed="false">
      <c r="A140" s="90"/>
    </row>
    <row r="141" customFormat="false" ht="13.2" hidden="false" customHeight="false" outlineLevel="0" collapsed="false">
      <c r="A141" s="90"/>
    </row>
    <row r="142" customFormat="false" ht="13.2" hidden="false" customHeight="false" outlineLevel="0" collapsed="false">
      <c r="A142" s="90"/>
    </row>
    <row r="143" customFormat="false" ht="13.2" hidden="false" customHeight="false" outlineLevel="0" collapsed="false">
      <c r="A143" s="90"/>
    </row>
    <row r="144" customFormat="false" ht="13.2" hidden="false" customHeight="false" outlineLevel="0" collapsed="false">
      <c r="A144" s="90"/>
    </row>
    <row r="145" customFormat="false" ht="13.2" hidden="false" customHeight="false" outlineLevel="0" collapsed="false">
      <c r="A145" s="90"/>
    </row>
    <row r="146" customFormat="false" ht="13.2" hidden="false" customHeight="false" outlineLevel="0" collapsed="false">
      <c r="A146" s="90"/>
    </row>
    <row r="147" customFormat="false" ht="13.2" hidden="false" customHeight="false" outlineLevel="0" collapsed="false">
      <c r="A147" s="90"/>
    </row>
    <row r="148" customFormat="false" ht="13.2" hidden="false" customHeight="false" outlineLevel="0" collapsed="false">
      <c r="A148" s="90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47.33"/>
    <col collapsed="false" customWidth="true" hidden="false" outlineLevel="0" max="12" min="2" style="6" width="6.88"/>
    <col collapsed="false" customWidth="true" hidden="false" outlineLevel="0" max="13" min="13" style="6" width="8.1"/>
    <col collapsed="false" customWidth="true" hidden="false" outlineLevel="0" max="15" min="14" style="6" width="12.99"/>
    <col collapsed="false" customWidth="true" hidden="false" outlineLevel="0" max="16" min="16" style="6" width="9.21"/>
    <col collapsed="false" customWidth="false" hidden="false" outlineLevel="0" max="257" min="17" style="6" width="8.99"/>
  </cols>
  <sheetData>
    <row r="1" customFormat="false" ht="15" hidden="false" customHeight="false" outlineLevel="0" collapsed="false">
      <c r="A1" s="92" t="s">
        <v>2</v>
      </c>
      <c r="B1" s="92"/>
      <c r="C1" s="92"/>
      <c r="D1" s="92"/>
      <c r="E1" s="92"/>
      <c r="F1" s="92"/>
      <c r="G1" s="92"/>
    </row>
    <row r="2" customFormat="false" ht="12" hidden="false" customHeight="true" outlineLevel="0" collapsed="false">
      <c r="A2" s="10" t="s">
        <v>79</v>
      </c>
      <c r="B2" s="10" t="s">
        <v>8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93" t="s">
        <v>81</v>
      </c>
      <c r="N2" s="94" t="s">
        <v>82</v>
      </c>
      <c r="O2" s="95" t="s">
        <v>83</v>
      </c>
      <c r="P2" s="93" t="s">
        <v>84</v>
      </c>
    </row>
    <row r="3" customFormat="false" ht="12" hidden="false" customHeight="false" outlineLevel="0" collapsed="false">
      <c r="A3" s="10"/>
      <c r="B3" s="96" t="s">
        <v>85</v>
      </c>
      <c r="C3" s="97" t="s">
        <v>86</v>
      </c>
      <c r="D3" s="97"/>
      <c r="E3" s="98" t="s">
        <v>87</v>
      </c>
      <c r="F3" s="98"/>
      <c r="G3" s="98"/>
      <c r="H3" s="98"/>
      <c r="I3" s="98"/>
      <c r="J3" s="98"/>
      <c r="K3" s="98"/>
      <c r="L3" s="98"/>
      <c r="M3" s="93"/>
      <c r="N3" s="94"/>
      <c r="O3" s="95"/>
      <c r="P3" s="93"/>
    </row>
    <row r="4" customFormat="false" ht="12" hidden="false" customHeight="false" outlineLevel="0" collapsed="false">
      <c r="A4" s="10"/>
      <c r="B4" s="96"/>
      <c r="C4" s="99" t="s">
        <v>88</v>
      </c>
      <c r="D4" s="100" t="s">
        <v>89</v>
      </c>
      <c r="E4" s="101" t="s">
        <v>90</v>
      </c>
      <c r="F4" s="102" t="s">
        <v>91</v>
      </c>
      <c r="G4" s="103" t="s">
        <v>92</v>
      </c>
      <c r="H4" s="102" t="s">
        <v>93</v>
      </c>
      <c r="I4" s="103" t="s">
        <v>94</v>
      </c>
      <c r="J4" s="102" t="s">
        <v>95</v>
      </c>
      <c r="K4" s="103" t="s">
        <v>96</v>
      </c>
      <c r="L4" s="104" t="s">
        <v>97</v>
      </c>
      <c r="M4" s="93"/>
      <c r="N4" s="94"/>
      <c r="O4" s="95"/>
      <c r="P4" s="93"/>
    </row>
    <row r="5" customFormat="false" ht="15" hidden="false" customHeight="true" outlineLevel="0" collapsed="false">
      <c r="A5" s="105" t="s">
        <v>98</v>
      </c>
      <c r="B5" s="106" t="n">
        <v>2548</v>
      </c>
      <c r="C5" s="107" t="n">
        <v>1840</v>
      </c>
      <c r="D5" s="106" t="n">
        <v>708</v>
      </c>
      <c r="E5" s="108" t="n">
        <v>837</v>
      </c>
      <c r="F5" s="107" t="n">
        <v>647</v>
      </c>
      <c r="G5" s="109" t="n">
        <v>610</v>
      </c>
      <c r="H5" s="107" t="n">
        <v>292</v>
      </c>
      <c r="I5" s="109" t="n">
        <v>68</v>
      </c>
      <c r="J5" s="107" t="n">
        <v>58</v>
      </c>
      <c r="K5" s="109" t="n">
        <v>23</v>
      </c>
      <c r="L5" s="110" t="n">
        <v>13</v>
      </c>
      <c r="M5" s="109" t="n">
        <v>18748</v>
      </c>
      <c r="N5" s="107" t="n">
        <v>72063803</v>
      </c>
      <c r="O5" s="109" t="n">
        <v>1398805</v>
      </c>
      <c r="P5" s="109" t="n">
        <v>241082</v>
      </c>
    </row>
    <row r="6" customFormat="false" ht="15" hidden="false" customHeight="true" outlineLevel="0" collapsed="false">
      <c r="A6" s="111" t="s">
        <v>99</v>
      </c>
      <c r="B6" s="112" t="n">
        <v>704</v>
      </c>
      <c r="C6" s="113" t="n">
        <v>639</v>
      </c>
      <c r="D6" s="112" t="n">
        <v>65</v>
      </c>
      <c r="E6" s="114" t="n">
        <v>137</v>
      </c>
      <c r="F6" s="113" t="n">
        <v>190</v>
      </c>
      <c r="G6" s="115" t="n">
        <v>222</v>
      </c>
      <c r="H6" s="113" t="n">
        <v>100</v>
      </c>
      <c r="I6" s="115" t="n">
        <v>28</v>
      </c>
      <c r="J6" s="113" t="n">
        <v>20</v>
      </c>
      <c r="K6" s="115" t="n">
        <v>6</v>
      </c>
      <c r="L6" s="116" t="n">
        <v>1</v>
      </c>
      <c r="M6" s="115" t="n">
        <v>5520</v>
      </c>
      <c r="N6" s="113" t="n">
        <v>50853535</v>
      </c>
      <c r="O6" s="115" t="n">
        <v>555478</v>
      </c>
      <c r="P6" s="117" t="n">
        <v>0</v>
      </c>
    </row>
    <row r="7" s="126" customFormat="true" ht="15" hidden="false" customHeight="true" outlineLevel="0" collapsed="false">
      <c r="A7" s="118" t="s">
        <v>22</v>
      </c>
      <c r="B7" s="119" t="n">
        <v>5</v>
      </c>
      <c r="C7" s="120" t="n">
        <v>5</v>
      </c>
      <c r="D7" s="119" t="n">
        <v>0</v>
      </c>
      <c r="E7" s="121" t="n">
        <v>0</v>
      </c>
      <c r="F7" s="122" t="n">
        <v>0</v>
      </c>
      <c r="G7" s="123" t="n">
        <v>0</v>
      </c>
      <c r="H7" s="120" t="n">
        <v>3</v>
      </c>
      <c r="I7" s="124" t="n">
        <v>1</v>
      </c>
      <c r="J7" s="120" t="n">
        <v>1</v>
      </c>
      <c r="K7" s="124" t="n">
        <v>0</v>
      </c>
      <c r="L7" s="125" t="n">
        <v>0</v>
      </c>
      <c r="M7" s="123" t="n">
        <v>90</v>
      </c>
      <c r="N7" s="120" t="n">
        <v>735098</v>
      </c>
      <c r="O7" s="123" t="n">
        <v>0</v>
      </c>
      <c r="P7" s="124" t="n">
        <v>0</v>
      </c>
    </row>
    <row r="8" s="135" customFormat="true" ht="15" hidden="false" customHeight="true" outlineLevel="0" collapsed="false">
      <c r="A8" s="127" t="s">
        <v>100</v>
      </c>
      <c r="B8" s="128" t="n">
        <v>5</v>
      </c>
      <c r="C8" s="129" t="n">
        <v>5</v>
      </c>
      <c r="D8" s="128" t="n">
        <v>0</v>
      </c>
      <c r="E8" s="130" t="n">
        <v>0</v>
      </c>
      <c r="F8" s="131" t="n">
        <v>0</v>
      </c>
      <c r="G8" s="132" t="n">
        <v>0</v>
      </c>
      <c r="H8" s="129" t="n">
        <v>3</v>
      </c>
      <c r="I8" s="133" t="n">
        <v>1</v>
      </c>
      <c r="J8" s="129" t="n">
        <v>1</v>
      </c>
      <c r="K8" s="133" t="n">
        <v>0</v>
      </c>
      <c r="L8" s="134" t="n">
        <v>0</v>
      </c>
      <c r="M8" s="132" t="n">
        <v>90</v>
      </c>
      <c r="N8" s="129" t="n">
        <v>735098</v>
      </c>
      <c r="O8" s="132" t="n">
        <v>0</v>
      </c>
      <c r="P8" s="133" t="n">
        <v>0</v>
      </c>
    </row>
    <row r="9" customFormat="false" ht="15" hidden="false" customHeight="true" outlineLevel="0" collapsed="false">
      <c r="A9" s="127" t="s">
        <v>101</v>
      </c>
      <c r="B9" s="128" t="n">
        <v>0</v>
      </c>
      <c r="C9" s="129" t="n">
        <v>0</v>
      </c>
      <c r="D9" s="128" t="n">
        <v>0</v>
      </c>
      <c r="E9" s="130" t="n">
        <v>0</v>
      </c>
      <c r="F9" s="131" t="n">
        <v>0</v>
      </c>
      <c r="G9" s="132" t="n">
        <v>0</v>
      </c>
      <c r="H9" s="129" t="n">
        <v>0</v>
      </c>
      <c r="I9" s="133" t="n">
        <v>0</v>
      </c>
      <c r="J9" s="129" t="n">
        <v>0</v>
      </c>
      <c r="K9" s="133" t="n">
        <v>0</v>
      </c>
      <c r="L9" s="134" t="n">
        <v>0</v>
      </c>
      <c r="M9" s="132" t="n">
        <v>0</v>
      </c>
      <c r="N9" s="129" t="n">
        <v>0</v>
      </c>
      <c r="O9" s="132" t="n">
        <v>0</v>
      </c>
      <c r="P9" s="133" t="n">
        <v>0</v>
      </c>
    </row>
    <row r="10" customFormat="false" ht="15" hidden="false" customHeight="true" outlineLevel="0" collapsed="false">
      <c r="A10" s="136" t="s">
        <v>102</v>
      </c>
      <c r="B10" s="137" t="n">
        <v>5</v>
      </c>
      <c r="C10" s="138" t="n">
        <v>5</v>
      </c>
      <c r="D10" s="137" t="n">
        <v>0</v>
      </c>
      <c r="E10" s="139" t="n">
        <v>0</v>
      </c>
      <c r="F10" s="140" t="n">
        <v>0</v>
      </c>
      <c r="G10" s="141" t="n">
        <v>0</v>
      </c>
      <c r="H10" s="138" t="n">
        <v>3</v>
      </c>
      <c r="I10" s="142" t="n">
        <v>1</v>
      </c>
      <c r="J10" s="138" t="n">
        <v>1</v>
      </c>
      <c r="K10" s="142" t="n">
        <v>0</v>
      </c>
      <c r="L10" s="143" t="n">
        <v>0</v>
      </c>
      <c r="M10" s="141" t="n">
        <v>90</v>
      </c>
      <c r="N10" s="138" t="n">
        <v>735098</v>
      </c>
      <c r="O10" s="141" t="n">
        <v>0</v>
      </c>
      <c r="P10" s="142" t="n">
        <v>0</v>
      </c>
    </row>
    <row r="11" s="126" customFormat="true" ht="15" hidden="false" customHeight="true" outlineLevel="0" collapsed="false">
      <c r="A11" s="144" t="s">
        <v>24</v>
      </c>
      <c r="B11" s="145" t="n">
        <v>19</v>
      </c>
      <c r="C11" s="146" t="n">
        <v>17</v>
      </c>
      <c r="D11" s="145" t="n">
        <v>2</v>
      </c>
      <c r="E11" s="147" t="n">
        <v>6</v>
      </c>
      <c r="F11" s="146" t="n">
        <v>7</v>
      </c>
      <c r="G11" s="148" t="n">
        <v>4</v>
      </c>
      <c r="H11" s="146" t="n">
        <v>2</v>
      </c>
      <c r="I11" s="148" t="n">
        <v>0</v>
      </c>
      <c r="J11" s="149" t="n">
        <v>0</v>
      </c>
      <c r="K11" s="150" t="n">
        <v>0</v>
      </c>
      <c r="L11" s="151" t="n">
        <v>0</v>
      </c>
      <c r="M11" s="148" t="n">
        <v>83</v>
      </c>
      <c r="N11" s="146" t="n">
        <v>204945</v>
      </c>
      <c r="O11" s="148" t="n">
        <v>1690</v>
      </c>
      <c r="P11" s="150" t="n">
        <v>0</v>
      </c>
    </row>
    <row r="12" s="135" customFormat="true" ht="15" hidden="false" customHeight="true" outlineLevel="0" collapsed="false">
      <c r="A12" s="152" t="s">
        <v>103</v>
      </c>
      <c r="B12" s="153" t="n">
        <v>0</v>
      </c>
      <c r="C12" s="154" t="n">
        <v>0</v>
      </c>
      <c r="D12" s="153" t="n">
        <v>0</v>
      </c>
      <c r="E12" s="155" t="n">
        <v>0</v>
      </c>
      <c r="F12" s="154" t="n">
        <v>0</v>
      </c>
      <c r="G12" s="156" t="n">
        <v>0</v>
      </c>
      <c r="H12" s="157" t="n">
        <v>0</v>
      </c>
      <c r="I12" s="158" t="n">
        <v>0</v>
      </c>
      <c r="J12" s="157" t="n">
        <v>0</v>
      </c>
      <c r="K12" s="158" t="n">
        <v>0</v>
      </c>
      <c r="L12" s="159" t="n">
        <v>0</v>
      </c>
      <c r="M12" s="156" t="n">
        <v>0</v>
      </c>
      <c r="N12" s="154" t="n">
        <v>0</v>
      </c>
      <c r="O12" s="158" t="n">
        <v>0</v>
      </c>
      <c r="P12" s="158" t="n">
        <v>0</v>
      </c>
    </row>
    <row r="13" s="135" customFormat="true" ht="15" hidden="false" customHeight="true" outlineLevel="0" collapsed="false">
      <c r="A13" s="127" t="s">
        <v>104</v>
      </c>
      <c r="B13" s="128" t="n">
        <v>19</v>
      </c>
      <c r="C13" s="129" t="n">
        <v>17</v>
      </c>
      <c r="D13" s="128" t="n">
        <v>2</v>
      </c>
      <c r="E13" s="160" t="n">
        <v>6</v>
      </c>
      <c r="F13" s="129" t="n">
        <v>7</v>
      </c>
      <c r="G13" s="132" t="n">
        <v>4</v>
      </c>
      <c r="H13" s="131" t="n">
        <v>2</v>
      </c>
      <c r="I13" s="133" t="n">
        <v>0</v>
      </c>
      <c r="J13" s="131" t="n">
        <v>0</v>
      </c>
      <c r="K13" s="133" t="n">
        <v>0</v>
      </c>
      <c r="L13" s="134" t="n">
        <v>0</v>
      </c>
      <c r="M13" s="132" t="n">
        <v>83</v>
      </c>
      <c r="N13" s="129" t="n">
        <v>204945</v>
      </c>
      <c r="O13" s="133" t="n">
        <v>1690</v>
      </c>
      <c r="P13" s="133" t="n">
        <v>0</v>
      </c>
    </row>
    <row r="14" s="126" customFormat="true" ht="15" hidden="false" customHeight="true" outlineLevel="0" collapsed="false">
      <c r="A14" s="144" t="s">
        <v>27</v>
      </c>
      <c r="B14" s="145" t="n">
        <v>187</v>
      </c>
      <c r="C14" s="146" t="n">
        <v>164</v>
      </c>
      <c r="D14" s="145" t="n">
        <v>23</v>
      </c>
      <c r="E14" s="147" t="n">
        <v>36</v>
      </c>
      <c r="F14" s="146" t="n">
        <v>37</v>
      </c>
      <c r="G14" s="148" t="n">
        <v>60</v>
      </c>
      <c r="H14" s="146" t="n">
        <v>32</v>
      </c>
      <c r="I14" s="148" t="n">
        <v>9</v>
      </c>
      <c r="J14" s="146" t="n">
        <v>10</v>
      </c>
      <c r="K14" s="148" t="n">
        <v>3</v>
      </c>
      <c r="L14" s="151" t="n">
        <v>0</v>
      </c>
      <c r="M14" s="148" t="n">
        <v>1830</v>
      </c>
      <c r="N14" s="146" t="n">
        <v>25593416</v>
      </c>
      <c r="O14" s="148" t="n">
        <v>92822</v>
      </c>
      <c r="P14" s="150" t="n">
        <v>0</v>
      </c>
    </row>
    <row r="15" s="135" customFormat="true" ht="15" hidden="false" customHeight="true" outlineLevel="0" collapsed="false">
      <c r="A15" s="127" t="s">
        <v>105</v>
      </c>
      <c r="B15" s="128" t="n">
        <v>96</v>
      </c>
      <c r="C15" s="129" t="n">
        <v>84</v>
      </c>
      <c r="D15" s="128" t="n">
        <v>12</v>
      </c>
      <c r="E15" s="160" t="n">
        <v>18</v>
      </c>
      <c r="F15" s="129" t="n">
        <v>21</v>
      </c>
      <c r="G15" s="132" t="n">
        <v>30</v>
      </c>
      <c r="H15" s="129" t="n">
        <v>18</v>
      </c>
      <c r="I15" s="132" t="n">
        <v>4</v>
      </c>
      <c r="J15" s="129" t="n">
        <v>4</v>
      </c>
      <c r="K15" s="133" t="n">
        <v>1</v>
      </c>
      <c r="L15" s="134" t="n">
        <v>0</v>
      </c>
      <c r="M15" s="132" t="n">
        <v>849</v>
      </c>
      <c r="N15" s="129" t="n">
        <v>11471777</v>
      </c>
      <c r="O15" s="132" t="n">
        <v>36457</v>
      </c>
      <c r="P15" s="133" t="n">
        <v>0</v>
      </c>
    </row>
    <row r="16" customFormat="false" ht="15" hidden="false" customHeight="true" outlineLevel="0" collapsed="false">
      <c r="A16" s="127" t="s">
        <v>106</v>
      </c>
      <c r="B16" s="128" t="n">
        <v>4</v>
      </c>
      <c r="C16" s="129" t="n">
        <v>3</v>
      </c>
      <c r="D16" s="128" t="n">
        <v>1</v>
      </c>
      <c r="E16" s="130" t="n">
        <v>0</v>
      </c>
      <c r="F16" s="131" t="n">
        <v>1</v>
      </c>
      <c r="G16" s="132" t="n">
        <v>1</v>
      </c>
      <c r="H16" s="129" t="n">
        <v>2</v>
      </c>
      <c r="I16" s="133" t="n">
        <v>0</v>
      </c>
      <c r="J16" s="129" t="n">
        <v>0</v>
      </c>
      <c r="K16" s="133" t="n">
        <v>0</v>
      </c>
      <c r="L16" s="134" t="n">
        <v>0</v>
      </c>
      <c r="M16" s="132" t="n">
        <v>35</v>
      </c>
      <c r="N16" s="129" t="n">
        <v>418321</v>
      </c>
      <c r="O16" s="132" t="n">
        <v>0</v>
      </c>
      <c r="P16" s="133" t="n">
        <v>0</v>
      </c>
    </row>
    <row r="17" customFormat="false" ht="15" hidden="false" customHeight="true" outlineLevel="0" collapsed="false">
      <c r="A17" s="127" t="s">
        <v>107</v>
      </c>
      <c r="B17" s="128" t="n">
        <v>14</v>
      </c>
      <c r="C17" s="129" t="n">
        <v>11</v>
      </c>
      <c r="D17" s="128" t="n">
        <v>3</v>
      </c>
      <c r="E17" s="130" t="n">
        <v>2</v>
      </c>
      <c r="F17" s="131" t="n">
        <v>2</v>
      </c>
      <c r="G17" s="132" t="n">
        <v>4</v>
      </c>
      <c r="H17" s="129" t="n">
        <v>5</v>
      </c>
      <c r="I17" s="133" t="n">
        <v>0</v>
      </c>
      <c r="J17" s="129" t="n">
        <v>1</v>
      </c>
      <c r="K17" s="133" t="n">
        <v>0</v>
      </c>
      <c r="L17" s="134" t="n">
        <v>0</v>
      </c>
      <c r="M17" s="132" t="n">
        <v>136</v>
      </c>
      <c r="N17" s="129" t="n">
        <v>2099064</v>
      </c>
      <c r="O17" s="132" t="n">
        <v>9961</v>
      </c>
      <c r="P17" s="133" t="n">
        <v>0</v>
      </c>
    </row>
    <row r="18" customFormat="false" ht="15" hidden="false" customHeight="true" outlineLevel="0" collapsed="false">
      <c r="A18" s="127" t="s">
        <v>108</v>
      </c>
      <c r="B18" s="128" t="n">
        <v>13</v>
      </c>
      <c r="C18" s="129" t="n">
        <v>12</v>
      </c>
      <c r="D18" s="128" t="n">
        <v>1</v>
      </c>
      <c r="E18" s="130" t="n">
        <v>2</v>
      </c>
      <c r="F18" s="131" t="n">
        <v>3</v>
      </c>
      <c r="G18" s="132" t="n">
        <v>3</v>
      </c>
      <c r="H18" s="129" t="n">
        <v>2</v>
      </c>
      <c r="I18" s="133" t="n">
        <v>1</v>
      </c>
      <c r="J18" s="129" t="n">
        <v>1</v>
      </c>
      <c r="K18" s="133" t="n">
        <v>1</v>
      </c>
      <c r="L18" s="134" t="n">
        <v>0</v>
      </c>
      <c r="M18" s="132" t="n">
        <v>180</v>
      </c>
      <c r="N18" s="129" t="n">
        <v>620868</v>
      </c>
      <c r="O18" s="132" t="n">
        <v>1013</v>
      </c>
      <c r="P18" s="133" t="n">
        <v>0</v>
      </c>
    </row>
    <row r="19" customFormat="false" ht="15" hidden="false" customHeight="true" outlineLevel="0" collapsed="false">
      <c r="A19" s="127" t="s">
        <v>109</v>
      </c>
      <c r="B19" s="128" t="n">
        <v>51</v>
      </c>
      <c r="C19" s="129" t="n">
        <v>46</v>
      </c>
      <c r="D19" s="128" t="n">
        <v>5</v>
      </c>
      <c r="E19" s="130" t="n">
        <v>12</v>
      </c>
      <c r="F19" s="131" t="n">
        <v>9</v>
      </c>
      <c r="G19" s="132" t="n">
        <v>16</v>
      </c>
      <c r="H19" s="129" t="n">
        <v>9</v>
      </c>
      <c r="I19" s="133" t="n">
        <v>3</v>
      </c>
      <c r="J19" s="129" t="n">
        <v>2</v>
      </c>
      <c r="K19" s="133" t="n">
        <v>0</v>
      </c>
      <c r="L19" s="134" t="n">
        <v>0</v>
      </c>
      <c r="M19" s="132" t="n">
        <v>432</v>
      </c>
      <c r="N19" s="129" t="n">
        <v>8008354</v>
      </c>
      <c r="O19" s="132" t="n">
        <v>24707</v>
      </c>
      <c r="P19" s="133" t="n">
        <v>0</v>
      </c>
    </row>
    <row r="20" customFormat="false" ht="15" hidden="false" customHeight="true" outlineLevel="0" collapsed="false">
      <c r="A20" s="161" t="s">
        <v>110</v>
      </c>
      <c r="B20" s="162" t="n">
        <v>14</v>
      </c>
      <c r="C20" s="163" t="n">
        <v>12</v>
      </c>
      <c r="D20" s="162" t="n">
        <v>2</v>
      </c>
      <c r="E20" s="164" t="n">
        <v>2</v>
      </c>
      <c r="F20" s="165" t="n">
        <v>6</v>
      </c>
      <c r="G20" s="166" t="n">
        <v>6</v>
      </c>
      <c r="H20" s="163" t="n">
        <v>0</v>
      </c>
      <c r="I20" s="167" t="n">
        <v>0</v>
      </c>
      <c r="J20" s="163" t="n">
        <v>0</v>
      </c>
      <c r="K20" s="167" t="n">
        <v>0</v>
      </c>
      <c r="L20" s="168" t="n">
        <v>0</v>
      </c>
      <c r="M20" s="166" t="n">
        <v>66</v>
      </c>
      <c r="N20" s="163" t="n">
        <v>325170</v>
      </c>
      <c r="O20" s="166" t="n">
        <v>776</v>
      </c>
      <c r="P20" s="167" t="n">
        <v>0</v>
      </c>
    </row>
    <row r="21" customFormat="false" ht="15" hidden="false" customHeight="true" outlineLevel="0" collapsed="false">
      <c r="A21" s="127" t="s">
        <v>111</v>
      </c>
      <c r="B21" s="128" t="n">
        <v>91</v>
      </c>
      <c r="C21" s="129" t="n">
        <v>80</v>
      </c>
      <c r="D21" s="128" t="n">
        <v>11</v>
      </c>
      <c r="E21" s="160" t="n">
        <v>18</v>
      </c>
      <c r="F21" s="129" t="n">
        <v>16</v>
      </c>
      <c r="G21" s="132" t="n">
        <v>30</v>
      </c>
      <c r="H21" s="129" t="n">
        <v>14</v>
      </c>
      <c r="I21" s="132" t="n">
        <v>5</v>
      </c>
      <c r="J21" s="129" t="n">
        <v>6</v>
      </c>
      <c r="K21" s="132" t="n">
        <v>2</v>
      </c>
      <c r="L21" s="134" t="n">
        <v>0</v>
      </c>
      <c r="M21" s="132" t="n">
        <v>981</v>
      </c>
      <c r="N21" s="129" t="n">
        <v>14121639</v>
      </c>
      <c r="O21" s="132" t="n">
        <v>56365</v>
      </c>
      <c r="P21" s="133" t="n">
        <v>0</v>
      </c>
    </row>
    <row r="22" s="126" customFormat="true" ht="15" hidden="false" customHeight="true" outlineLevel="0" collapsed="false">
      <c r="A22" s="144" t="s">
        <v>30</v>
      </c>
      <c r="B22" s="145" t="n">
        <v>142</v>
      </c>
      <c r="C22" s="146" t="n">
        <v>133</v>
      </c>
      <c r="D22" s="145" t="n">
        <v>9</v>
      </c>
      <c r="E22" s="147" t="n">
        <v>29</v>
      </c>
      <c r="F22" s="146" t="n">
        <v>46</v>
      </c>
      <c r="G22" s="148" t="n">
        <v>41</v>
      </c>
      <c r="H22" s="146" t="n">
        <v>20</v>
      </c>
      <c r="I22" s="148" t="n">
        <v>3</v>
      </c>
      <c r="J22" s="146" t="n">
        <v>2</v>
      </c>
      <c r="K22" s="150" t="n">
        <v>1</v>
      </c>
      <c r="L22" s="151" t="n">
        <v>0</v>
      </c>
      <c r="M22" s="148" t="n">
        <v>968</v>
      </c>
      <c r="N22" s="146" t="n">
        <v>8242628</v>
      </c>
      <c r="O22" s="148" t="n">
        <v>95002</v>
      </c>
      <c r="P22" s="150" t="n">
        <v>0</v>
      </c>
    </row>
    <row r="23" s="135" customFormat="true" ht="15" hidden="false" customHeight="true" outlineLevel="0" collapsed="false">
      <c r="A23" s="152" t="s">
        <v>112</v>
      </c>
      <c r="B23" s="153" t="n">
        <v>67</v>
      </c>
      <c r="C23" s="154" t="n">
        <v>61</v>
      </c>
      <c r="D23" s="153" t="n">
        <v>6</v>
      </c>
      <c r="E23" s="155" t="n">
        <v>16</v>
      </c>
      <c r="F23" s="154" t="n">
        <v>24</v>
      </c>
      <c r="G23" s="156" t="n">
        <v>18</v>
      </c>
      <c r="H23" s="154" t="n">
        <v>5</v>
      </c>
      <c r="I23" s="156" t="n">
        <v>1</v>
      </c>
      <c r="J23" s="154" t="n">
        <v>2</v>
      </c>
      <c r="K23" s="158" t="n">
        <v>1</v>
      </c>
      <c r="L23" s="159" t="n">
        <v>0</v>
      </c>
      <c r="M23" s="156" t="n">
        <v>460</v>
      </c>
      <c r="N23" s="154" t="n">
        <v>4140409</v>
      </c>
      <c r="O23" s="156" t="n">
        <v>67007</v>
      </c>
      <c r="P23" s="158" t="n">
        <v>0</v>
      </c>
    </row>
    <row r="24" s="135" customFormat="true" ht="15" hidden="false" customHeight="true" outlineLevel="0" collapsed="false">
      <c r="A24" s="169" t="s">
        <v>113</v>
      </c>
      <c r="B24" s="170" t="n">
        <v>19</v>
      </c>
      <c r="C24" s="171" t="n">
        <v>18</v>
      </c>
      <c r="D24" s="170" t="n">
        <v>1</v>
      </c>
      <c r="E24" s="172" t="n">
        <v>4</v>
      </c>
      <c r="F24" s="171" t="n">
        <v>7</v>
      </c>
      <c r="G24" s="173" t="n">
        <v>7</v>
      </c>
      <c r="H24" s="171" t="n">
        <v>1</v>
      </c>
      <c r="I24" s="174" t="n">
        <v>0</v>
      </c>
      <c r="J24" s="175" t="n">
        <v>0</v>
      </c>
      <c r="K24" s="174" t="n">
        <v>0</v>
      </c>
      <c r="L24" s="176" t="n">
        <v>0</v>
      </c>
      <c r="M24" s="173" t="n">
        <v>94</v>
      </c>
      <c r="N24" s="171" t="n">
        <v>715032</v>
      </c>
      <c r="O24" s="173" t="n">
        <v>10</v>
      </c>
      <c r="P24" s="174" t="n">
        <v>0</v>
      </c>
    </row>
    <row r="25" s="135" customFormat="true" ht="15" hidden="false" customHeight="true" outlineLevel="0" collapsed="false">
      <c r="A25" s="169" t="s">
        <v>114</v>
      </c>
      <c r="B25" s="170" t="n">
        <v>42</v>
      </c>
      <c r="C25" s="171" t="n">
        <v>42</v>
      </c>
      <c r="D25" s="170" t="n">
        <v>0</v>
      </c>
      <c r="E25" s="172" t="n">
        <v>5</v>
      </c>
      <c r="F25" s="171" t="n">
        <v>11</v>
      </c>
      <c r="G25" s="173" t="n">
        <v>14</v>
      </c>
      <c r="H25" s="171" t="n">
        <v>10</v>
      </c>
      <c r="I25" s="174" t="n">
        <v>2</v>
      </c>
      <c r="J25" s="171" t="n">
        <v>0</v>
      </c>
      <c r="K25" s="174" t="n">
        <v>0</v>
      </c>
      <c r="L25" s="176" t="n">
        <v>0</v>
      </c>
      <c r="M25" s="173" t="n">
        <v>316</v>
      </c>
      <c r="N25" s="171" t="n">
        <v>3234329</v>
      </c>
      <c r="O25" s="173" t="n">
        <v>23577</v>
      </c>
      <c r="P25" s="174" t="n">
        <v>0</v>
      </c>
    </row>
    <row r="26" s="135" customFormat="true" ht="15" hidden="false" customHeight="true" outlineLevel="0" collapsed="false">
      <c r="A26" s="127" t="s">
        <v>115</v>
      </c>
      <c r="B26" s="128" t="n">
        <v>14</v>
      </c>
      <c r="C26" s="129" t="n">
        <v>12</v>
      </c>
      <c r="D26" s="128" t="n">
        <v>2</v>
      </c>
      <c r="E26" s="160" t="n">
        <v>4</v>
      </c>
      <c r="F26" s="129" t="n">
        <v>4</v>
      </c>
      <c r="G26" s="132" t="n">
        <v>2</v>
      </c>
      <c r="H26" s="129" t="n">
        <v>4</v>
      </c>
      <c r="I26" s="132" t="n">
        <v>0</v>
      </c>
      <c r="J26" s="131" t="n">
        <v>0</v>
      </c>
      <c r="K26" s="133" t="n">
        <v>0</v>
      </c>
      <c r="L26" s="134" t="n">
        <v>0</v>
      </c>
      <c r="M26" s="132" t="n">
        <v>98</v>
      </c>
      <c r="N26" s="129" t="n">
        <v>152858</v>
      </c>
      <c r="O26" s="132" t="n">
        <v>4408</v>
      </c>
      <c r="P26" s="133" t="n">
        <v>0</v>
      </c>
    </row>
    <row r="27" s="126" customFormat="true" ht="15" hidden="false" customHeight="true" outlineLevel="0" collapsed="false">
      <c r="A27" s="144" t="s">
        <v>35</v>
      </c>
      <c r="B27" s="145" t="n">
        <v>206</v>
      </c>
      <c r="C27" s="146" t="n">
        <v>194</v>
      </c>
      <c r="D27" s="145" t="n">
        <v>12</v>
      </c>
      <c r="E27" s="147" t="n">
        <v>31</v>
      </c>
      <c r="F27" s="146" t="n">
        <v>62</v>
      </c>
      <c r="G27" s="148" t="n">
        <v>71</v>
      </c>
      <c r="H27" s="146" t="n">
        <v>27</v>
      </c>
      <c r="I27" s="148" t="n">
        <v>10</v>
      </c>
      <c r="J27" s="146" t="n">
        <v>3</v>
      </c>
      <c r="K27" s="148" t="n">
        <v>2</v>
      </c>
      <c r="L27" s="151" t="n">
        <v>0</v>
      </c>
      <c r="M27" s="148" t="n">
        <v>1479</v>
      </c>
      <c r="N27" s="146" t="n">
        <v>7718244</v>
      </c>
      <c r="O27" s="148" t="n">
        <v>345567</v>
      </c>
      <c r="P27" s="150" t="n">
        <v>0</v>
      </c>
    </row>
    <row r="28" s="135" customFormat="true" ht="15" hidden="false" customHeight="true" outlineLevel="0" collapsed="false">
      <c r="A28" s="152" t="s">
        <v>116</v>
      </c>
      <c r="B28" s="153" t="n">
        <v>71</v>
      </c>
      <c r="C28" s="154" t="n">
        <v>65</v>
      </c>
      <c r="D28" s="153" t="n">
        <v>6</v>
      </c>
      <c r="E28" s="155" t="n">
        <v>14</v>
      </c>
      <c r="F28" s="154" t="n">
        <v>23</v>
      </c>
      <c r="G28" s="156" t="n">
        <v>24</v>
      </c>
      <c r="H28" s="154" t="n">
        <v>6</v>
      </c>
      <c r="I28" s="156" t="n">
        <v>4</v>
      </c>
      <c r="J28" s="157" t="n">
        <v>0</v>
      </c>
      <c r="K28" s="158" t="n">
        <v>0</v>
      </c>
      <c r="L28" s="159" t="n">
        <v>0</v>
      </c>
      <c r="M28" s="156" t="n">
        <v>414</v>
      </c>
      <c r="N28" s="154" t="n">
        <v>2581468</v>
      </c>
      <c r="O28" s="156" t="n">
        <v>36901</v>
      </c>
      <c r="P28" s="158" t="n">
        <v>0</v>
      </c>
    </row>
    <row r="29" s="135" customFormat="true" ht="15" hidden="false" customHeight="true" outlineLevel="0" collapsed="false">
      <c r="A29" s="169" t="s">
        <v>117</v>
      </c>
      <c r="B29" s="170" t="n">
        <v>52</v>
      </c>
      <c r="C29" s="171" t="n">
        <v>48</v>
      </c>
      <c r="D29" s="170" t="n">
        <v>4</v>
      </c>
      <c r="E29" s="172" t="n">
        <v>5</v>
      </c>
      <c r="F29" s="171" t="n">
        <v>10</v>
      </c>
      <c r="G29" s="173" t="n">
        <v>22</v>
      </c>
      <c r="H29" s="171" t="n">
        <v>10</v>
      </c>
      <c r="I29" s="173" t="n">
        <v>2</v>
      </c>
      <c r="J29" s="171" t="n">
        <v>1</v>
      </c>
      <c r="K29" s="173" t="n">
        <v>2</v>
      </c>
      <c r="L29" s="176" t="n">
        <v>0</v>
      </c>
      <c r="M29" s="173" t="n">
        <v>487</v>
      </c>
      <c r="N29" s="171" t="n">
        <v>1781187</v>
      </c>
      <c r="O29" s="173" t="n">
        <v>181948</v>
      </c>
      <c r="P29" s="174" t="n">
        <v>0</v>
      </c>
    </row>
    <row r="30" s="135" customFormat="true" ht="15" hidden="false" customHeight="true" outlineLevel="0" collapsed="false">
      <c r="A30" s="169" t="s">
        <v>118</v>
      </c>
      <c r="B30" s="170" t="n">
        <v>54</v>
      </c>
      <c r="C30" s="171" t="n">
        <v>52</v>
      </c>
      <c r="D30" s="170" t="n">
        <v>2</v>
      </c>
      <c r="E30" s="172" t="n">
        <v>8</v>
      </c>
      <c r="F30" s="171" t="n">
        <v>18</v>
      </c>
      <c r="G30" s="173" t="n">
        <v>17</v>
      </c>
      <c r="H30" s="171" t="n">
        <v>6</v>
      </c>
      <c r="I30" s="173" t="n">
        <v>4</v>
      </c>
      <c r="J30" s="171" t="n">
        <v>1</v>
      </c>
      <c r="K30" s="174" t="n">
        <v>0</v>
      </c>
      <c r="L30" s="176" t="n">
        <v>0</v>
      </c>
      <c r="M30" s="173" t="n">
        <v>384</v>
      </c>
      <c r="N30" s="171" t="n">
        <v>2097284</v>
      </c>
      <c r="O30" s="173" t="n">
        <v>47346</v>
      </c>
      <c r="P30" s="174" t="n">
        <v>0</v>
      </c>
    </row>
    <row r="31" s="135" customFormat="true" ht="15" hidden="false" customHeight="true" outlineLevel="0" collapsed="false">
      <c r="A31" s="127" t="s">
        <v>119</v>
      </c>
      <c r="B31" s="128" t="n">
        <v>29</v>
      </c>
      <c r="C31" s="129" t="n">
        <v>29</v>
      </c>
      <c r="D31" s="128" t="n">
        <v>0</v>
      </c>
      <c r="E31" s="160" t="n">
        <v>4</v>
      </c>
      <c r="F31" s="129" t="n">
        <v>11</v>
      </c>
      <c r="G31" s="132" t="n">
        <v>8</v>
      </c>
      <c r="H31" s="129" t="n">
        <v>5</v>
      </c>
      <c r="I31" s="133" t="n">
        <v>0</v>
      </c>
      <c r="J31" s="129" t="n">
        <v>1</v>
      </c>
      <c r="K31" s="133" t="n">
        <v>0</v>
      </c>
      <c r="L31" s="134" t="n">
        <v>0</v>
      </c>
      <c r="M31" s="132" t="n">
        <v>194</v>
      </c>
      <c r="N31" s="129" t="n">
        <v>1258305</v>
      </c>
      <c r="O31" s="132" t="n">
        <v>79372</v>
      </c>
      <c r="P31" s="133" t="n">
        <v>0</v>
      </c>
    </row>
    <row r="32" s="126" customFormat="true" ht="15" hidden="false" customHeight="true" outlineLevel="0" collapsed="false">
      <c r="A32" s="144" t="s">
        <v>40</v>
      </c>
      <c r="B32" s="145" t="n">
        <v>145</v>
      </c>
      <c r="C32" s="146" t="n">
        <v>126</v>
      </c>
      <c r="D32" s="145" t="n">
        <v>19</v>
      </c>
      <c r="E32" s="147" t="n">
        <v>35</v>
      </c>
      <c r="F32" s="146" t="n">
        <v>38</v>
      </c>
      <c r="G32" s="148" t="n">
        <v>46</v>
      </c>
      <c r="H32" s="146" t="n">
        <v>16</v>
      </c>
      <c r="I32" s="148" t="n">
        <v>5</v>
      </c>
      <c r="J32" s="146" t="n">
        <v>4</v>
      </c>
      <c r="K32" s="148" t="n">
        <v>0</v>
      </c>
      <c r="L32" s="177" t="n">
        <v>1</v>
      </c>
      <c r="M32" s="148" t="n">
        <v>1070</v>
      </c>
      <c r="N32" s="146" t="n">
        <v>8359204</v>
      </c>
      <c r="O32" s="148" t="n">
        <v>20397</v>
      </c>
      <c r="P32" s="150" t="n">
        <v>0</v>
      </c>
    </row>
    <row r="33" s="135" customFormat="true" ht="15" hidden="false" customHeight="true" outlineLevel="0" collapsed="false">
      <c r="A33" s="152" t="s">
        <v>120</v>
      </c>
      <c r="B33" s="153" t="n">
        <v>18</v>
      </c>
      <c r="C33" s="154" t="n">
        <v>18</v>
      </c>
      <c r="D33" s="153" t="n">
        <v>0</v>
      </c>
      <c r="E33" s="155" t="n">
        <v>3</v>
      </c>
      <c r="F33" s="154" t="n">
        <v>7</v>
      </c>
      <c r="G33" s="156" t="n">
        <v>7</v>
      </c>
      <c r="H33" s="154" t="n">
        <v>1</v>
      </c>
      <c r="I33" s="156" t="n">
        <v>0</v>
      </c>
      <c r="J33" s="157" t="n">
        <v>0</v>
      </c>
      <c r="K33" s="158" t="n">
        <v>0</v>
      </c>
      <c r="L33" s="159" t="n">
        <v>0</v>
      </c>
      <c r="M33" s="156" t="n">
        <v>88</v>
      </c>
      <c r="N33" s="154" t="n">
        <v>349821</v>
      </c>
      <c r="O33" s="156" t="n">
        <v>9078</v>
      </c>
      <c r="P33" s="158" t="n">
        <v>0</v>
      </c>
    </row>
    <row r="34" s="135" customFormat="true" ht="15" hidden="false" customHeight="true" outlineLevel="0" collapsed="false">
      <c r="A34" s="169" t="s">
        <v>121</v>
      </c>
      <c r="B34" s="170" t="n">
        <v>52</v>
      </c>
      <c r="C34" s="171" t="n">
        <v>41</v>
      </c>
      <c r="D34" s="170" t="n">
        <v>11</v>
      </c>
      <c r="E34" s="172" t="n">
        <v>12</v>
      </c>
      <c r="F34" s="171" t="n">
        <v>15</v>
      </c>
      <c r="G34" s="173" t="n">
        <v>12</v>
      </c>
      <c r="H34" s="171" t="n">
        <v>7</v>
      </c>
      <c r="I34" s="173" t="n">
        <v>3</v>
      </c>
      <c r="J34" s="171" t="n">
        <v>2</v>
      </c>
      <c r="K34" s="173" t="n">
        <v>0</v>
      </c>
      <c r="L34" s="178" t="n">
        <v>1</v>
      </c>
      <c r="M34" s="173" t="n">
        <v>499</v>
      </c>
      <c r="N34" s="171" t="n">
        <v>3657819</v>
      </c>
      <c r="O34" s="173" t="n">
        <v>333</v>
      </c>
      <c r="P34" s="174" t="n">
        <v>0</v>
      </c>
    </row>
    <row r="35" s="135" customFormat="true" ht="15" hidden="false" customHeight="true" outlineLevel="0" collapsed="false">
      <c r="A35" s="179" t="s">
        <v>122</v>
      </c>
      <c r="B35" s="180" t="n">
        <v>75</v>
      </c>
      <c r="C35" s="181" t="n">
        <v>67</v>
      </c>
      <c r="D35" s="180" t="n">
        <v>8</v>
      </c>
      <c r="E35" s="182" t="n">
        <v>20</v>
      </c>
      <c r="F35" s="181" t="n">
        <v>16</v>
      </c>
      <c r="G35" s="183" t="n">
        <v>27</v>
      </c>
      <c r="H35" s="181" t="n">
        <v>8</v>
      </c>
      <c r="I35" s="183" t="n">
        <v>2</v>
      </c>
      <c r="J35" s="181" t="n">
        <v>2</v>
      </c>
      <c r="K35" s="184" t="n">
        <v>0</v>
      </c>
      <c r="L35" s="185" t="n">
        <v>0</v>
      </c>
      <c r="M35" s="183" t="n">
        <v>483</v>
      </c>
      <c r="N35" s="181" t="n">
        <v>4351564</v>
      </c>
      <c r="O35" s="183" t="n">
        <v>10986</v>
      </c>
      <c r="P35" s="184" t="n">
        <v>0</v>
      </c>
    </row>
    <row r="36" customFormat="false" ht="15" hidden="false" customHeight="true" outlineLevel="0" collapsed="false">
      <c r="A36" s="127" t="s">
        <v>123</v>
      </c>
      <c r="B36" s="128" t="n">
        <v>0</v>
      </c>
      <c r="C36" s="129" t="n">
        <v>0</v>
      </c>
      <c r="D36" s="128" t="n">
        <v>0</v>
      </c>
      <c r="E36" s="130" t="n">
        <v>0</v>
      </c>
      <c r="F36" s="131" t="n">
        <v>0</v>
      </c>
      <c r="G36" s="132" t="n">
        <v>0</v>
      </c>
      <c r="H36" s="129" t="n">
        <v>0</v>
      </c>
      <c r="I36" s="133" t="n">
        <v>0</v>
      </c>
      <c r="J36" s="129" t="n">
        <v>0</v>
      </c>
      <c r="K36" s="133" t="n">
        <v>0</v>
      </c>
      <c r="L36" s="134" t="n">
        <v>0</v>
      </c>
      <c r="M36" s="132" t="n">
        <v>0</v>
      </c>
      <c r="N36" s="129" t="n">
        <v>0</v>
      </c>
      <c r="O36" s="132" t="n">
        <v>0</v>
      </c>
      <c r="P36" s="133" t="n">
        <v>0</v>
      </c>
    </row>
    <row r="37" customFormat="false" ht="15" hidden="false" customHeight="true" outlineLevel="0" collapsed="false">
      <c r="A37" s="186" t="s">
        <v>124</v>
      </c>
      <c r="B37" s="112" t="n">
        <v>75</v>
      </c>
      <c r="C37" s="113" t="n">
        <v>67</v>
      </c>
      <c r="D37" s="112" t="n">
        <v>8</v>
      </c>
      <c r="E37" s="187" t="n">
        <v>20</v>
      </c>
      <c r="F37" s="188" t="n">
        <v>16</v>
      </c>
      <c r="G37" s="115" t="n">
        <v>27</v>
      </c>
      <c r="H37" s="113" t="n">
        <v>8</v>
      </c>
      <c r="I37" s="117" t="n">
        <v>2</v>
      </c>
      <c r="J37" s="113" t="n">
        <v>2</v>
      </c>
      <c r="K37" s="117" t="n">
        <v>0</v>
      </c>
      <c r="L37" s="189" t="n">
        <v>0</v>
      </c>
      <c r="M37" s="115" t="n">
        <v>483</v>
      </c>
      <c r="N37" s="113" t="n">
        <v>4351564</v>
      </c>
      <c r="O37" s="115" t="n">
        <v>10986</v>
      </c>
      <c r="P37" s="117" t="n">
        <v>0</v>
      </c>
    </row>
    <row r="38" customFormat="false" ht="15" hidden="false" customHeight="true" outlineLevel="0" collapsed="false">
      <c r="A38" s="111" t="s">
        <v>125</v>
      </c>
      <c r="B38" s="112" t="n">
        <v>1844</v>
      </c>
      <c r="C38" s="113" t="n">
        <v>1201</v>
      </c>
      <c r="D38" s="112" t="n">
        <v>643</v>
      </c>
      <c r="E38" s="114" t="n">
        <v>700</v>
      </c>
      <c r="F38" s="113" t="n">
        <v>457</v>
      </c>
      <c r="G38" s="115" t="n">
        <v>388</v>
      </c>
      <c r="H38" s="113" t="n">
        <v>192</v>
      </c>
      <c r="I38" s="115" t="n">
        <v>40</v>
      </c>
      <c r="J38" s="113" t="n">
        <v>38</v>
      </c>
      <c r="K38" s="115" t="n">
        <v>17</v>
      </c>
      <c r="L38" s="116" t="n">
        <v>12</v>
      </c>
      <c r="M38" s="115" t="n">
        <v>13228</v>
      </c>
      <c r="N38" s="113" t="n">
        <v>21210268</v>
      </c>
      <c r="O38" s="115" t="n">
        <v>843327</v>
      </c>
      <c r="P38" s="115" t="n">
        <v>241082</v>
      </c>
    </row>
    <row r="39" s="126" customFormat="true" ht="15" hidden="false" customHeight="true" outlineLevel="0" collapsed="false">
      <c r="A39" s="118" t="s">
        <v>45</v>
      </c>
      <c r="B39" s="119" t="n">
        <v>13</v>
      </c>
      <c r="C39" s="120" t="n">
        <v>11</v>
      </c>
      <c r="D39" s="119" t="n">
        <v>2</v>
      </c>
      <c r="E39" s="190" t="n">
        <v>3</v>
      </c>
      <c r="F39" s="120" t="n">
        <v>1</v>
      </c>
      <c r="G39" s="124" t="n">
        <v>2</v>
      </c>
      <c r="H39" s="120" t="n">
        <v>4</v>
      </c>
      <c r="I39" s="124" t="n">
        <v>0</v>
      </c>
      <c r="J39" s="122" t="n">
        <v>0</v>
      </c>
      <c r="K39" s="124" t="n">
        <v>0</v>
      </c>
      <c r="L39" s="191" t="n">
        <v>3</v>
      </c>
      <c r="M39" s="123" t="n">
        <v>922</v>
      </c>
      <c r="N39" s="120" t="n">
        <v>1912021</v>
      </c>
      <c r="O39" s="123" t="n">
        <v>3724</v>
      </c>
      <c r="P39" s="123" t="n">
        <v>41537</v>
      </c>
    </row>
    <row r="40" s="135" customFormat="true" ht="15" hidden="false" customHeight="true" outlineLevel="0" collapsed="false">
      <c r="A40" s="152" t="s">
        <v>126</v>
      </c>
      <c r="B40" s="153" t="n">
        <v>3</v>
      </c>
      <c r="C40" s="154" t="n">
        <v>3</v>
      </c>
      <c r="D40" s="153" t="n">
        <v>0</v>
      </c>
      <c r="E40" s="192" t="n">
        <v>0</v>
      </c>
      <c r="F40" s="157" t="n">
        <v>0</v>
      </c>
      <c r="G40" s="158" t="n">
        <v>0</v>
      </c>
      <c r="H40" s="157" t="n">
        <v>0</v>
      </c>
      <c r="I40" s="158" t="n">
        <v>0</v>
      </c>
      <c r="J40" s="157" t="n">
        <v>0</v>
      </c>
      <c r="K40" s="158" t="n">
        <v>0</v>
      </c>
      <c r="L40" s="193" t="n">
        <v>3</v>
      </c>
      <c r="M40" s="156" t="n">
        <v>850</v>
      </c>
      <c r="N40" s="154" t="n">
        <v>1853294</v>
      </c>
      <c r="O40" s="158" t="n">
        <v>0</v>
      </c>
      <c r="P40" s="156" t="n">
        <v>40235</v>
      </c>
    </row>
    <row r="41" s="135" customFormat="true" ht="15" hidden="false" customHeight="true" outlineLevel="0" collapsed="false">
      <c r="A41" s="127" t="s">
        <v>127</v>
      </c>
      <c r="B41" s="128" t="n">
        <v>10</v>
      </c>
      <c r="C41" s="129" t="n">
        <v>8</v>
      </c>
      <c r="D41" s="128" t="n">
        <v>2</v>
      </c>
      <c r="E41" s="160" t="n">
        <v>3</v>
      </c>
      <c r="F41" s="129" t="n">
        <v>1</v>
      </c>
      <c r="G41" s="133" t="n">
        <v>2</v>
      </c>
      <c r="H41" s="129" t="n">
        <v>4</v>
      </c>
      <c r="I41" s="133" t="n">
        <v>0</v>
      </c>
      <c r="J41" s="131" t="n">
        <v>0</v>
      </c>
      <c r="K41" s="133" t="n">
        <v>0</v>
      </c>
      <c r="L41" s="134" t="n">
        <v>0</v>
      </c>
      <c r="M41" s="132" t="n">
        <v>72</v>
      </c>
      <c r="N41" s="129" t="n">
        <v>58727</v>
      </c>
      <c r="O41" s="132" t="n">
        <v>3724</v>
      </c>
      <c r="P41" s="132" t="n">
        <v>1302</v>
      </c>
    </row>
    <row r="42" s="126" customFormat="true" ht="15" hidden="false" customHeight="true" outlineLevel="0" collapsed="false">
      <c r="A42" s="144" t="s">
        <v>128</v>
      </c>
      <c r="B42" s="145" t="n">
        <v>242</v>
      </c>
      <c r="C42" s="146" t="n">
        <v>162</v>
      </c>
      <c r="D42" s="145" t="n">
        <v>80</v>
      </c>
      <c r="E42" s="147" t="n">
        <v>103</v>
      </c>
      <c r="F42" s="146" t="n">
        <v>79</v>
      </c>
      <c r="G42" s="148" t="n">
        <v>42</v>
      </c>
      <c r="H42" s="146" t="n">
        <v>15</v>
      </c>
      <c r="I42" s="148" t="n">
        <v>3</v>
      </c>
      <c r="J42" s="149" t="n">
        <v>0</v>
      </c>
      <c r="K42" s="150" t="n">
        <v>0</v>
      </c>
      <c r="L42" s="151" t="n">
        <v>0</v>
      </c>
      <c r="M42" s="148" t="n">
        <v>935</v>
      </c>
      <c r="N42" s="146" t="n">
        <v>1157222</v>
      </c>
      <c r="O42" s="148" t="n">
        <v>10955</v>
      </c>
      <c r="P42" s="148" t="n">
        <v>32233</v>
      </c>
    </row>
    <row r="43" s="135" customFormat="true" ht="15" hidden="false" customHeight="true" outlineLevel="0" collapsed="false">
      <c r="A43" s="152" t="s">
        <v>129</v>
      </c>
      <c r="B43" s="153" t="n">
        <v>41</v>
      </c>
      <c r="C43" s="154" t="n">
        <v>23</v>
      </c>
      <c r="D43" s="153" t="n">
        <v>18</v>
      </c>
      <c r="E43" s="155" t="n">
        <v>23</v>
      </c>
      <c r="F43" s="154" t="n">
        <v>10</v>
      </c>
      <c r="G43" s="156" t="n">
        <v>4</v>
      </c>
      <c r="H43" s="154" t="n">
        <v>4</v>
      </c>
      <c r="I43" s="158" t="n">
        <v>0</v>
      </c>
      <c r="J43" s="157" t="n">
        <v>0</v>
      </c>
      <c r="K43" s="158" t="n">
        <v>0</v>
      </c>
      <c r="L43" s="159" t="n">
        <v>0</v>
      </c>
      <c r="M43" s="156" t="n">
        <v>141</v>
      </c>
      <c r="N43" s="154" t="n">
        <v>154875</v>
      </c>
      <c r="O43" s="156" t="n">
        <v>1842</v>
      </c>
      <c r="P43" s="156" t="n">
        <v>2937</v>
      </c>
    </row>
    <row r="44" customFormat="false" ht="15" hidden="false" customHeight="true" outlineLevel="0" collapsed="false">
      <c r="A44" s="169" t="s">
        <v>130</v>
      </c>
      <c r="B44" s="170" t="n">
        <v>42</v>
      </c>
      <c r="C44" s="171" t="n">
        <v>27</v>
      </c>
      <c r="D44" s="170" t="n">
        <v>15</v>
      </c>
      <c r="E44" s="172" t="n">
        <v>22</v>
      </c>
      <c r="F44" s="171" t="n">
        <v>10</v>
      </c>
      <c r="G44" s="173" t="n">
        <v>7</v>
      </c>
      <c r="H44" s="171" t="n">
        <v>2</v>
      </c>
      <c r="I44" s="174" t="n">
        <v>1</v>
      </c>
      <c r="J44" s="175" t="n">
        <v>0</v>
      </c>
      <c r="K44" s="174" t="n">
        <v>0</v>
      </c>
      <c r="L44" s="176" t="n">
        <v>0</v>
      </c>
      <c r="M44" s="173" t="n">
        <v>157</v>
      </c>
      <c r="N44" s="171" t="n">
        <v>201594</v>
      </c>
      <c r="O44" s="173" t="n">
        <v>1263</v>
      </c>
      <c r="P44" s="173" t="n">
        <v>5973</v>
      </c>
    </row>
    <row r="45" s="135" customFormat="true" ht="15" hidden="false" customHeight="true" outlineLevel="0" collapsed="false">
      <c r="A45" s="169" t="s">
        <v>131</v>
      </c>
      <c r="B45" s="170" t="n">
        <v>105</v>
      </c>
      <c r="C45" s="171" t="n">
        <v>72</v>
      </c>
      <c r="D45" s="170" t="n">
        <v>33</v>
      </c>
      <c r="E45" s="172" t="n">
        <v>38</v>
      </c>
      <c r="F45" s="171" t="n">
        <v>39</v>
      </c>
      <c r="G45" s="173" t="n">
        <v>23</v>
      </c>
      <c r="H45" s="171" t="n">
        <v>5</v>
      </c>
      <c r="I45" s="173" t="n">
        <v>0</v>
      </c>
      <c r="J45" s="175" t="n">
        <v>0</v>
      </c>
      <c r="K45" s="174" t="n">
        <v>0</v>
      </c>
      <c r="L45" s="176" t="n">
        <v>0</v>
      </c>
      <c r="M45" s="173" t="n">
        <v>390</v>
      </c>
      <c r="N45" s="171" t="n">
        <v>528388</v>
      </c>
      <c r="O45" s="173" t="n">
        <v>3695</v>
      </c>
      <c r="P45" s="173" t="n">
        <v>13181</v>
      </c>
    </row>
    <row r="46" s="135" customFormat="true" ht="15" hidden="false" customHeight="true" outlineLevel="0" collapsed="false">
      <c r="A46" s="169" t="s">
        <v>132</v>
      </c>
      <c r="B46" s="170" t="n">
        <v>20</v>
      </c>
      <c r="C46" s="171" t="n">
        <v>14</v>
      </c>
      <c r="D46" s="170" t="n">
        <v>6</v>
      </c>
      <c r="E46" s="172" t="n">
        <v>9</v>
      </c>
      <c r="F46" s="171" t="n">
        <v>6</v>
      </c>
      <c r="G46" s="173" t="n">
        <v>4</v>
      </c>
      <c r="H46" s="175" t="n">
        <v>1</v>
      </c>
      <c r="I46" s="174" t="n">
        <v>0</v>
      </c>
      <c r="J46" s="175" t="n">
        <v>0</v>
      </c>
      <c r="K46" s="174" t="n">
        <v>0</v>
      </c>
      <c r="L46" s="176" t="n">
        <v>0</v>
      </c>
      <c r="M46" s="173" t="n">
        <v>72</v>
      </c>
      <c r="N46" s="171" t="n">
        <v>82380</v>
      </c>
      <c r="O46" s="174" t="n">
        <v>330</v>
      </c>
      <c r="P46" s="173" t="n">
        <v>3367</v>
      </c>
    </row>
    <row r="47" s="135" customFormat="true" ht="15" hidden="false" customHeight="true" outlineLevel="0" collapsed="false">
      <c r="A47" s="127" t="s">
        <v>133</v>
      </c>
      <c r="B47" s="128" t="n">
        <v>34</v>
      </c>
      <c r="C47" s="129" t="n">
        <v>26</v>
      </c>
      <c r="D47" s="128" t="n">
        <v>8</v>
      </c>
      <c r="E47" s="160" t="n">
        <v>11</v>
      </c>
      <c r="F47" s="129" t="n">
        <v>14</v>
      </c>
      <c r="G47" s="132" t="n">
        <v>4</v>
      </c>
      <c r="H47" s="129" t="n">
        <v>3</v>
      </c>
      <c r="I47" s="132" t="n">
        <v>2</v>
      </c>
      <c r="J47" s="131" t="n">
        <v>0</v>
      </c>
      <c r="K47" s="133" t="n">
        <v>0</v>
      </c>
      <c r="L47" s="134" t="n">
        <v>0</v>
      </c>
      <c r="M47" s="132" t="n">
        <v>175</v>
      </c>
      <c r="N47" s="129" t="n">
        <v>189985</v>
      </c>
      <c r="O47" s="132" t="n">
        <v>3825</v>
      </c>
      <c r="P47" s="132" t="n">
        <v>6775</v>
      </c>
    </row>
    <row r="48" s="126" customFormat="true" ht="15" hidden="false" customHeight="true" outlineLevel="0" collapsed="false">
      <c r="A48" s="144" t="s">
        <v>54</v>
      </c>
      <c r="B48" s="145" t="n">
        <v>608</v>
      </c>
      <c r="C48" s="146" t="n">
        <v>379</v>
      </c>
      <c r="D48" s="145" t="n">
        <v>229</v>
      </c>
      <c r="E48" s="147" t="n">
        <v>188</v>
      </c>
      <c r="F48" s="146" t="n">
        <v>134</v>
      </c>
      <c r="G48" s="148" t="n">
        <v>137</v>
      </c>
      <c r="H48" s="146" t="n">
        <v>99</v>
      </c>
      <c r="I48" s="148" t="n">
        <v>18</v>
      </c>
      <c r="J48" s="146" t="n">
        <v>19</v>
      </c>
      <c r="K48" s="148" t="n">
        <v>8</v>
      </c>
      <c r="L48" s="177" t="n">
        <v>5</v>
      </c>
      <c r="M48" s="148" t="n">
        <v>5333</v>
      </c>
      <c r="N48" s="146" t="n">
        <v>7204383</v>
      </c>
      <c r="O48" s="148" t="n">
        <v>73639</v>
      </c>
      <c r="P48" s="148" t="n">
        <v>76334</v>
      </c>
    </row>
    <row r="49" s="135" customFormat="true" ht="15" hidden="false" customHeight="true" outlineLevel="0" collapsed="false">
      <c r="A49" s="152" t="s">
        <v>134</v>
      </c>
      <c r="B49" s="153" t="n">
        <v>76</v>
      </c>
      <c r="C49" s="154" t="n">
        <v>55</v>
      </c>
      <c r="D49" s="153" t="n">
        <v>21</v>
      </c>
      <c r="E49" s="155" t="n">
        <v>18</v>
      </c>
      <c r="F49" s="154" t="n">
        <v>11</v>
      </c>
      <c r="G49" s="156" t="n">
        <v>13</v>
      </c>
      <c r="H49" s="154" t="n">
        <v>12</v>
      </c>
      <c r="I49" s="156" t="n">
        <v>3</v>
      </c>
      <c r="J49" s="154" t="n">
        <v>13</v>
      </c>
      <c r="K49" s="156" t="n">
        <v>4</v>
      </c>
      <c r="L49" s="193" t="n">
        <v>2</v>
      </c>
      <c r="M49" s="156" t="n">
        <v>1353</v>
      </c>
      <c r="N49" s="154" t="n">
        <v>2741482</v>
      </c>
      <c r="O49" s="156" t="n">
        <v>9656</v>
      </c>
      <c r="P49" s="156" t="n">
        <v>35865</v>
      </c>
    </row>
    <row r="50" s="135" customFormat="true" ht="15" hidden="false" customHeight="true" outlineLevel="0" collapsed="false">
      <c r="A50" s="169" t="s">
        <v>135</v>
      </c>
      <c r="B50" s="170" t="n">
        <v>46</v>
      </c>
      <c r="C50" s="171" t="n">
        <v>29</v>
      </c>
      <c r="D50" s="170" t="n">
        <v>17</v>
      </c>
      <c r="E50" s="172" t="n">
        <v>22</v>
      </c>
      <c r="F50" s="171" t="n">
        <v>11</v>
      </c>
      <c r="G50" s="173" t="n">
        <v>11</v>
      </c>
      <c r="H50" s="171" t="n">
        <v>2</v>
      </c>
      <c r="I50" s="174" t="n">
        <v>0</v>
      </c>
      <c r="J50" s="175" t="n">
        <v>0</v>
      </c>
      <c r="K50" s="174" t="n">
        <v>0</v>
      </c>
      <c r="L50" s="176" t="n">
        <v>0</v>
      </c>
      <c r="M50" s="173" t="n">
        <v>194</v>
      </c>
      <c r="N50" s="171" t="n">
        <v>521605</v>
      </c>
      <c r="O50" s="173" t="n">
        <v>976</v>
      </c>
      <c r="P50" s="173" t="n">
        <v>4453</v>
      </c>
    </row>
    <row r="51" s="135" customFormat="true" ht="15" hidden="false" customHeight="true" outlineLevel="0" collapsed="false">
      <c r="A51" s="169" t="s">
        <v>136</v>
      </c>
      <c r="B51" s="170" t="n">
        <v>10</v>
      </c>
      <c r="C51" s="171" t="n">
        <v>5</v>
      </c>
      <c r="D51" s="170" t="n">
        <v>5</v>
      </c>
      <c r="E51" s="172" t="n">
        <v>5</v>
      </c>
      <c r="F51" s="171" t="n">
        <v>4</v>
      </c>
      <c r="G51" s="173" t="n">
        <v>1</v>
      </c>
      <c r="H51" s="175" t="n">
        <v>0</v>
      </c>
      <c r="I51" s="174" t="n">
        <v>0</v>
      </c>
      <c r="J51" s="175" t="n">
        <v>0</v>
      </c>
      <c r="K51" s="174" t="n">
        <v>0</v>
      </c>
      <c r="L51" s="176" t="n">
        <v>0</v>
      </c>
      <c r="M51" s="173" t="n">
        <v>28</v>
      </c>
      <c r="N51" s="171" t="n">
        <v>28402</v>
      </c>
      <c r="O51" s="174" t="n">
        <v>0</v>
      </c>
      <c r="P51" s="173" t="n">
        <v>283</v>
      </c>
    </row>
    <row r="52" s="135" customFormat="true" ht="15" hidden="false" customHeight="true" outlineLevel="0" collapsed="false">
      <c r="A52" s="169" t="s">
        <v>137</v>
      </c>
      <c r="B52" s="170" t="n">
        <v>56</v>
      </c>
      <c r="C52" s="171" t="n">
        <v>37</v>
      </c>
      <c r="D52" s="170" t="n">
        <v>19</v>
      </c>
      <c r="E52" s="172" t="n">
        <v>17</v>
      </c>
      <c r="F52" s="171" t="n">
        <v>14</v>
      </c>
      <c r="G52" s="173" t="n">
        <v>21</v>
      </c>
      <c r="H52" s="171" t="n">
        <v>4</v>
      </c>
      <c r="I52" s="174" t="n">
        <v>0</v>
      </c>
      <c r="J52" s="175" t="n">
        <v>0</v>
      </c>
      <c r="K52" s="174" t="n">
        <v>0</v>
      </c>
      <c r="L52" s="176" t="n">
        <v>0</v>
      </c>
      <c r="M52" s="173" t="n">
        <v>260</v>
      </c>
      <c r="N52" s="171" t="n">
        <v>541115</v>
      </c>
      <c r="O52" s="173" t="n">
        <v>16928</v>
      </c>
      <c r="P52" s="173" t="n">
        <v>3275</v>
      </c>
    </row>
    <row r="53" s="135" customFormat="true" ht="15" hidden="false" customHeight="true" outlineLevel="0" collapsed="false">
      <c r="A53" s="169" t="s">
        <v>138</v>
      </c>
      <c r="B53" s="170" t="n">
        <v>23</v>
      </c>
      <c r="C53" s="171" t="n">
        <v>9</v>
      </c>
      <c r="D53" s="170" t="n">
        <v>14</v>
      </c>
      <c r="E53" s="172" t="n">
        <v>8</v>
      </c>
      <c r="F53" s="171" t="n">
        <v>11</v>
      </c>
      <c r="G53" s="173" t="n">
        <v>4</v>
      </c>
      <c r="H53" s="175" t="n">
        <v>0</v>
      </c>
      <c r="I53" s="173" t="n">
        <v>0</v>
      </c>
      <c r="J53" s="175" t="n">
        <v>0</v>
      </c>
      <c r="K53" s="174" t="n">
        <v>0</v>
      </c>
      <c r="L53" s="176" t="n">
        <v>0</v>
      </c>
      <c r="M53" s="173" t="n">
        <v>77</v>
      </c>
      <c r="N53" s="171" t="n">
        <v>113942</v>
      </c>
      <c r="O53" s="173" t="n">
        <v>459</v>
      </c>
      <c r="P53" s="173" t="n">
        <v>1739</v>
      </c>
    </row>
    <row r="54" s="135" customFormat="true" ht="15" hidden="false" customHeight="true" outlineLevel="0" collapsed="false">
      <c r="A54" s="169" t="s">
        <v>139</v>
      </c>
      <c r="B54" s="170" t="n">
        <v>98</v>
      </c>
      <c r="C54" s="171" t="n">
        <v>62</v>
      </c>
      <c r="D54" s="170" t="n">
        <v>36</v>
      </c>
      <c r="E54" s="172" t="n">
        <v>29</v>
      </c>
      <c r="F54" s="171" t="n">
        <v>28</v>
      </c>
      <c r="G54" s="173" t="n">
        <v>31</v>
      </c>
      <c r="H54" s="171" t="n">
        <v>7</v>
      </c>
      <c r="I54" s="173" t="n">
        <v>3</v>
      </c>
      <c r="J54" s="171" t="n">
        <v>0</v>
      </c>
      <c r="K54" s="174" t="n">
        <v>0</v>
      </c>
      <c r="L54" s="176" t="n">
        <v>0</v>
      </c>
      <c r="M54" s="173" t="n">
        <v>514</v>
      </c>
      <c r="N54" s="171" t="n">
        <v>419128</v>
      </c>
      <c r="O54" s="173" t="n">
        <v>10639</v>
      </c>
      <c r="P54" s="173" t="n">
        <v>4508</v>
      </c>
    </row>
    <row r="55" s="135" customFormat="true" ht="15" hidden="false" customHeight="true" outlineLevel="0" collapsed="false">
      <c r="A55" s="169" t="s">
        <v>140</v>
      </c>
      <c r="B55" s="170" t="n">
        <v>23</v>
      </c>
      <c r="C55" s="171" t="n">
        <v>12</v>
      </c>
      <c r="D55" s="170" t="n">
        <v>11</v>
      </c>
      <c r="E55" s="172" t="n">
        <v>12</v>
      </c>
      <c r="F55" s="171" t="n">
        <v>7</v>
      </c>
      <c r="G55" s="173" t="n">
        <v>2</v>
      </c>
      <c r="H55" s="171" t="n">
        <v>2</v>
      </c>
      <c r="I55" s="174" t="n">
        <v>0</v>
      </c>
      <c r="J55" s="175" t="n">
        <v>0</v>
      </c>
      <c r="K55" s="174" t="n">
        <v>0</v>
      </c>
      <c r="L55" s="176" t="n">
        <v>0</v>
      </c>
      <c r="M55" s="173" t="n">
        <v>90</v>
      </c>
      <c r="N55" s="171" t="n">
        <v>281155</v>
      </c>
      <c r="O55" s="173" t="n">
        <v>1245</v>
      </c>
      <c r="P55" s="173" t="n">
        <v>1148</v>
      </c>
    </row>
    <row r="56" s="135" customFormat="true" ht="15" hidden="false" customHeight="true" outlineLevel="0" collapsed="false">
      <c r="A56" s="127" t="s">
        <v>141</v>
      </c>
      <c r="B56" s="128" t="n">
        <v>276</v>
      </c>
      <c r="C56" s="129" t="n">
        <v>170</v>
      </c>
      <c r="D56" s="128" t="n">
        <v>106</v>
      </c>
      <c r="E56" s="160" t="n">
        <v>77</v>
      </c>
      <c r="F56" s="129" t="n">
        <v>48</v>
      </c>
      <c r="G56" s="132" t="n">
        <v>54</v>
      </c>
      <c r="H56" s="129" t="n">
        <v>72</v>
      </c>
      <c r="I56" s="132" t="n">
        <v>12</v>
      </c>
      <c r="J56" s="129" t="n">
        <v>6</v>
      </c>
      <c r="K56" s="133" t="n">
        <v>4</v>
      </c>
      <c r="L56" s="134" t="n">
        <v>3</v>
      </c>
      <c r="M56" s="132" t="n">
        <v>2817</v>
      </c>
      <c r="N56" s="129" t="n">
        <v>2557554</v>
      </c>
      <c r="O56" s="132" t="n">
        <v>33736</v>
      </c>
      <c r="P56" s="132" t="n">
        <v>25063</v>
      </c>
    </row>
    <row r="57" customFormat="false" ht="15" hidden="false" customHeight="true" outlineLevel="0" collapsed="false">
      <c r="A57" s="127" t="s">
        <v>142</v>
      </c>
      <c r="B57" s="128" t="n">
        <v>102</v>
      </c>
      <c r="C57" s="129" t="n">
        <v>72</v>
      </c>
      <c r="D57" s="128" t="n">
        <v>30</v>
      </c>
      <c r="E57" s="160" t="n">
        <v>5</v>
      </c>
      <c r="F57" s="129" t="n">
        <v>5</v>
      </c>
      <c r="G57" s="132" t="n">
        <v>25</v>
      </c>
      <c r="H57" s="129" t="n">
        <v>56</v>
      </c>
      <c r="I57" s="132" t="n">
        <v>7</v>
      </c>
      <c r="J57" s="131" t="n">
        <v>4</v>
      </c>
      <c r="K57" s="133" t="n">
        <v>0</v>
      </c>
      <c r="L57" s="134" t="n">
        <v>0</v>
      </c>
      <c r="M57" s="132" t="n">
        <v>1298</v>
      </c>
      <c r="N57" s="129" t="n">
        <v>1354779</v>
      </c>
      <c r="O57" s="132" t="n">
        <v>21680</v>
      </c>
      <c r="P57" s="132" t="n">
        <v>11107</v>
      </c>
    </row>
    <row r="58" customFormat="false" ht="15" hidden="false" customHeight="true" outlineLevel="0" collapsed="false">
      <c r="A58" s="127" t="s">
        <v>143</v>
      </c>
      <c r="B58" s="128" t="n">
        <v>64</v>
      </c>
      <c r="C58" s="129" t="n">
        <v>34</v>
      </c>
      <c r="D58" s="128" t="n">
        <v>30</v>
      </c>
      <c r="E58" s="160" t="n">
        <v>37</v>
      </c>
      <c r="F58" s="129" t="n">
        <v>15</v>
      </c>
      <c r="G58" s="133" t="n">
        <v>6</v>
      </c>
      <c r="H58" s="129" t="n">
        <v>4</v>
      </c>
      <c r="I58" s="132" t="n">
        <v>2</v>
      </c>
      <c r="J58" s="131" t="n">
        <v>0</v>
      </c>
      <c r="K58" s="133" t="n">
        <v>0</v>
      </c>
      <c r="L58" s="134" t="n">
        <v>0</v>
      </c>
      <c r="M58" s="132" t="n">
        <v>255</v>
      </c>
      <c r="N58" s="129" t="n">
        <v>181436</v>
      </c>
      <c r="O58" s="132" t="n">
        <v>10251</v>
      </c>
      <c r="P58" s="133" t="n">
        <v>2237</v>
      </c>
    </row>
    <row r="59" customFormat="false" ht="15" hidden="false" customHeight="true" outlineLevel="0" collapsed="false">
      <c r="A59" s="127" t="s">
        <v>144</v>
      </c>
      <c r="B59" s="128" t="n">
        <v>50</v>
      </c>
      <c r="C59" s="129" t="n">
        <v>26</v>
      </c>
      <c r="D59" s="128" t="n">
        <v>24</v>
      </c>
      <c r="E59" s="160" t="n">
        <v>9</v>
      </c>
      <c r="F59" s="129" t="n">
        <v>12</v>
      </c>
      <c r="G59" s="132" t="n">
        <v>14</v>
      </c>
      <c r="H59" s="131" t="n">
        <v>9</v>
      </c>
      <c r="I59" s="133" t="n">
        <v>3</v>
      </c>
      <c r="J59" s="131" t="n">
        <v>2</v>
      </c>
      <c r="K59" s="133" t="n">
        <v>1</v>
      </c>
      <c r="L59" s="134" t="n">
        <v>0</v>
      </c>
      <c r="M59" s="132" t="n">
        <v>465</v>
      </c>
      <c r="N59" s="129" t="n">
        <v>200039</v>
      </c>
      <c r="O59" s="132" t="n">
        <v>10</v>
      </c>
      <c r="P59" s="132" t="n">
        <v>1668</v>
      </c>
    </row>
    <row r="60" customFormat="false" ht="15" hidden="false" customHeight="true" outlineLevel="0" collapsed="false">
      <c r="A60" s="127" t="s">
        <v>145</v>
      </c>
      <c r="B60" s="128" t="n">
        <v>60</v>
      </c>
      <c r="C60" s="129" t="n">
        <v>38</v>
      </c>
      <c r="D60" s="128" t="n">
        <v>22</v>
      </c>
      <c r="E60" s="160" t="n">
        <v>26</v>
      </c>
      <c r="F60" s="129" t="n">
        <v>16</v>
      </c>
      <c r="G60" s="132" t="n">
        <v>9</v>
      </c>
      <c r="H60" s="131" t="n">
        <v>3</v>
      </c>
      <c r="I60" s="133" t="n">
        <v>0</v>
      </c>
      <c r="J60" s="131" t="n">
        <v>0</v>
      </c>
      <c r="K60" s="133" t="n">
        <v>3</v>
      </c>
      <c r="L60" s="134" t="n">
        <v>3</v>
      </c>
      <c r="M60" s="132" t="n">
        <v>799</v>
      </c>
      <c r="N60" s="129" t="n">
        <v>821300</v>
      </c>
      <c r="O60" s="132" t="n">
        <v>1795</v>
      </c>
      <c r="P60" s="132" t="n">
        <v>10051</v>
      </c>
    </row>
    <row r="61" s="126" customFormat="true" ht="15" hidden="false" customHeight="true" outlineLevel="0" collapsed="false">
      <c r="A61" s="144" t="s">
        <v>63</v>
      </c>
      <c r="B61" s="145" t="n">
        <v>149</v>
      </c>
      <c r="C61" s="146" t="n">
        <v>112</v>
      </c>
      <c r="D61" s="145" t="n">
        <v>37</v>
      </c>
      <c r="E61" s="147" t="n">
        <v>58</v>
      </c>
      <c r="F61" s="146" t="n">
        <v>37</v>
      </c>
      <c r="G61" s="148" t="n">
        <v>23</v>
      </c>
      <c r="H61" s="146" t="n">
        <v>17</v>
      </c>
      <c r="I61" s="148" t="n">
        <v>7</v>
      </c>
      <c r="J61" s="146" t="n">
        <v>5</v>
      </c>
      <c r="K61" s="148" t="n">
        <v>2</v>
      </c>
      <c r="L61" s="151" t="n">
        <v>0</v>
      </c>
      <c r="M61" s="148" t="n">
        <v>1105</v>
      </c>
      <c r="N61" s="146" t="n">
        <v>3255712</v>
      </c>
      <c r="O61" s="148" t="n">
        <v>552269</v>
      </c>
      <c r="P61" s="148" t="n">
        <v>3122</v>
      </c>
    </row>
    <row r="62" s="135" customFormat="true" ht="15" hidden="false" customHeight="true" outlineLevel="0" collapsed="false">
      <c r="A62" s="127" t="s">
        <v>146</v>
      </c>
      <c r="B62" s="128" t="n">
        <v>130</v>
      </c>
      <c r="C62" s="129" t="n">
        <v>110</v>
      </c>
      <c r="D62" s="128" t="n">
        <v>20</v>
      </c>
      <c r="E62" s="160" t="n">
        <v>40</v>
      </c>
      <c r="F62" s="129" t="n">
        <v>36</v>
      </c>
      <c r="G62" s="132" t="n">
        <v>23</v>
      </c>
      <c r="H62" s="129" t="n">
        <v>17</v>
      </c>
      <c r="I62" s="132" t="n">
        <v>7</v>
      </c>
      <c r="J62" s="129" t="n">
        <v>5</v>
      </c>
      <c r="K62" s="132" t="n">
        <v>2</v>
      </c>
      <c r="L62" s="134" t="n">
        <v>0</v>
      </c>
      <c r="M62" s="132" t="n">
        <v>1072</v>
      </c>
      <c r="N62" s="129" t="n">
        <v>3246052</v>
      </c>
      <c r="O62" s="132" t="n">
        <v>550616</v>
      </c>
      <c r="P62" s="132" t="n">
        <v>2187</v>
      </c>
    </row>
    <row r="63" customFormat="false" ht="15" hidden="false" customHeight="true" outlineLevel="0" collapsed="false">
      <c r="A63" s="127" t="s">
        <v>147</v>
      </c>
      <c r="B63" s="128" t="n">
        <v>35</v>
      </c>
      <c r="C63" s="129" t="n">
        <v>35</v>
      </c>
      <c r="D63" s="128" t="n">
        <v>0</v>
      </c>
      <c r="E63" s="160" t="n">
        <v>3</v>
      </c>
      <c r="F63" s="131" t="n">
        <v>0</v>
      </c>
      <c r="G63" s="132" t="n">
        <v>7</v>
      </c>
      <c r="H63" s="129" t="n">
        <v>12</v>
      </c>
      <c r="I63" s="132" t="n">
        <v>7</v>
      </c>
      <c r="J63" s="129" t="n">
        <v>4</v>
      </c>
      <c r="K63" s="132" t="n">
        <v>2</v>
      </c>
      <c r="L63" s="134" t="n">
        <v>0</v>
      </c>
      <c r="M63" s="132" t="n">
        <v>691</v>
      </c>
      <c r="N63" s="129" t="n">
        <v>2248547</v>
      </c>
      <c r="O63" s="132" t="n">
        <v>475540</v>
      </c>
      <c r="P63" s="133" t="n">
        <v>0</v>
      </c>
    </row>
    <row r="64" customFormat="false" ht="15" hidden="false" customHeight="true" outlineLevel="0" collapsed="false">
      <c r="A64" s="127" t="s">
        <v>148</v>
      </c>
      <c r="B64" s="128" t="n">
        <v>68</v>
      </c>
      <c r="C64" s="129" t="n">
        <v>59</v>
      </c>
      <c r="D64" s="128" t="n">
        <v>9</v>
      </c>
      <c r="E64" s="160" t="n">
        <v>27</v>
      </c>
      <c r="F64" s="129" t="n">
        <v>27</v>
      </c>
      <c r="G64" s="132" t="n">
        <v>9</v>
      </c>
      <c r="H64" s="129" t="n">
        <v>4</v>
      </c>
      <c r="I64" s="133" t="n">
        <v>0</v>
      </c>
      <c r="J64" s="129" t="n">
        <v>1</v>
      </c>
      <c r="K64" s="133" t="n">
        <v>0</v>
      </c>
      <c r="L64" s="134" t="n">
        <v>0</v>
      </c>
      <c r="M64" s="132" t="n">
        <v>277</v>
      </c>
      <c r="N64" s="129" t="n">
        <v>831400</v>
      </c>
      <c r="O64" s="132" t="n">
        <v>69787</v>
      </c>
      <c r="P64" s="133" t="n">
        <v>0</v>
      </c>
    </row>
    <row r="65" customFormat="false" ht="15" hidden="false" customHeight="true" outlineLevel="0" collapsed="false">
      <c r="A65" s="127" t="s">
        <v>149</v>
      </c>
      <c r="B65" s="128" t="n">
        <v>20</v>
      </c>
      <c r="C65" s="129" t="n">
        <v>13</v>
      </c>
      <c r="D65" s="128" t="n">
        <v>7</v>
      </c>
      <c r="E65" s="160" t="n">
        <v>6</v>
      </c>
      <c r="F65" s="129" t="n">
        <v>8</v>
      </c>
      <c r="G65" s="132" t="n">
        <v>5</v>
      </c>
      <c r="H65" s="129" t="n">
        <v>1</v>
      </c>
      <c r="I65" s="133" t="n">
        <v>0</v>
      </c>
      <c r="J65" s="131" t="n">
        <v>0</v>
      </c>
      <c r="K65" s="133" t="n">
        <v>0</v>
      </c>
      <c r="L65" s="134" t="n">
        <v>0</v>
      </c>
      <c r="M65" s="132" t="n">
        <v>83</v>
      </c>
      <c r="N65" s="129" t="n">
        <v>135001</v>
      </c>
      <c r="O65" s="132" t="n">
        <v>4242</v>
      </c>
      <c r="P65" s="132" t="n">
        <v>1446</v>
      </c>
    </row>
    <row r="66" customFormat="false" ht="15" hidden="false" customHeight="true" outlineLevel="0" collapsed="false">
      <c r="A66" s="161" t="s">
        <v>150</v>
      </c>
      <c r="B66" s="162" t="n">
        <v>7</v>
      </c>
      <c r="C66" s="163" t="n">
        <v>3</v>
      </c>
      <c r="D66" s="162" t="n">
        <v>4</v>
      </c>
      <c r="E66" s="194" t="n">
        <v>4</v>
      </c>
      <c r="F66" s="163" t="n">
        <v>1</v>
      </c>
      <c r="G66" s="166" t="n">
        <v>2</v>
      </c>
      <c r="H66" s="165" t="n">
        <v>0</v>
      </c>
      <c r="I66" s="167" t="n">
        <v>0</v>
      </c>
      <c r="J66" s="165" t="n">
        <v>0</v>
      </c>
      <c r="K66" s="167" t="n">
        <v>0</v>
      </c>
      <c r="L66" s="168" t="n">
        <v>0</v>
      </c>
      <c r="M66" s="166" t="n">
        <v>21</v>
      </c>
      <c r="N66" s="163" t="n">
        <v>31104</v>
      </c>
      <c r="O66" s="166" t="n">
        <v>1047</v>
      </c>
      <c r="P66" s="166" t="n">
        <v>741</v>
      </c>
    </row>
    <row r="67" s="135" customFormat="true" ht="15" hidden="false" customHeight="true" outlineLevel="0" collapsed="false">
      <c r="A67" s="127" t="s">
        <v>151</v>
      </c>
      <c r="B67" s="128" t="n">
        <v>19</v>
      </c>
      <c r="C67" s="129" t="n">
        <v>2</v>
      </c>
      <c r="D67" s="128" t="n">
        <v>17</v>
      </c>
      <c r="E67" s="160" t="n">
        <v>18</v>
      </c>
      <c r="F67" s="129" t="n">
        <v>1</v>
      </c>
      <c r="G67" s="133" t="n">
        <v>0</v>
      </c>
      <c r="H67" s="131" t="n">
        <v>0</v>
      </c>
      <c r="I67" s="133" t="n">
        <v>0</v>
      </c>
      <c r="J67" s="131" t="n">
        <v>0</v>
      </c>
      <c r="K67" s="133" t="n">
        <v>0</v>
      </c>
      <c r="L67" s="134" t="n">
        <v>0</v>
      </c>
      <c r="M67" s="132" t="n">
        <v>33</v>
      </c>
      <c r="N67" s="129" t="n">
        <v>9660</v>
      </c>
      <c r="O67" s="132" t="n">
        <v>1653</v>
      </c>
      <c r="P67" s="132" t="n">
        <v>935</v>
      </c>
    </row>
    <row r="68" s="126" customFormat="true" ht="15" hidden="false" customHeight="true" outlineLevel="0" collapsed="false">
      <c r="A68" s="144" t="s">
        <v>66</v>
      </c>
      <c r="B68" s="145" t="n">
        <v>143</v>
      </c>
      <c r="C68" s="146" t="n">
        <v>84</v>
      </c>
      <c r="D68" s="145" t="n">
        <v>59</v>
      </c>
      <c r="E68" s="147" t="n">
        <v>84</v>
      </c>
      <c r="F68" s="146" t="n">
        <v>30</v>
      </c>
      <c r="G68" s="148" t="n">
        <v>19</v>
      </c>
      <c r="H68" s="146" t="n">
        <v>8</v>
      </c>
      <c r="I68" s="148" t="n">
        <v>2</v>
      </c>
      <c r="J68" s="149" t="n">
        <v>0</v>
      </c>
      <c r="K68" s="150" t="n">
        <v>0</v>
      </c>
      <c r="L68" s="151" t="n">
        <v>0</v>
      </c>
      <c r="M68" s="148" t="n">
        <v>517</v>
      </c>
      <c r="N68" s="146" t="n">
        <v>950400</v>
      </c>
      <c r="O68" s="148" t="n">
        <v>12004</v>
      </c>
      <c r="P68" s="148" t="n">
        <v>20642</v>
      </c>
    </row>
    <row r="69" s="135" customFormat="true" ht="15" hidden="false" customHeight="true" outlineLevel="0" collapsed="false">
      <c r="A69" s="127" t="s">
        <v>152</v>
      </c>
      <c r="B69" s="128" t="n">
        <v>26</v>
      </c>
      <c r="C69" s="129" t="n">
        <v>13</v>
      </c>
      <c r="D69" s="128" t="n">
        <v>13</v>
      </c>
      <c r="E69" s="160" t="n">
        <v>15</v>
      </c>
      <c r="F69" s="129" t="n">
        <v>4</v>
      </c>
      <c r="G69" s="132" t="n">
        <v>7</v>
      </c>
      <c r="H69" s="129" t="n">
        <v>0</v>
      </c>
      <c r="I69" s="133" t="n">
        <v>0</v>
      </c>
      <c r="J69" s="131" t="n">
        <v>0</v>
      </c>
      <c r="K69" s="133" t="n">
        <v>0</v>
      </c>
      <c r="L69" s="134" t="n">
        <v>0</v>
      </c>
      <c r="M69" s="132" t="n">
        <v>83</v>
      </c>
      <c r="N69" s="129" t="n">
        <v>154584</v>
      </c>
      <c r="O69" s="132" t="n">
        <v>585</v>
      </c>
      <c r="P69" s="132" t="n">
        <v>7248</v>
      </c>
    </row>
    <row r="70" customFormat="false" ht="15" hidden="false" customHeight="true" outlineLevel="0" collapsed="false">
      <c r="A70" s="127" t="s">
        <v>153</v>
      </c>
      <c r="B70" s="128" t="n">
        <v>13</v>
      </c>
      <c r="C70" s="129" t="n">
        <v>8</v>
      </c>
      <c r="D70" s="128" t="n">
        <v>5</v>
      </c>
      <c r="E70" s="160" t="n">
        <v>6</v>
      </c>
      <c r="F70" s="129" t="n">
        <v>2</v>
      </c>
      <c r="G70" s="132" t="n">
        <v>5</v>
      </c>
      <c r="H70" s="129" t="n">
        <v>0</v>
      </c>
      <c r="I70" s="133" t="n">
        <v>0</v>
      </c>
      <c r="J70" s="131" t="n">
        <v>0</v>
      </c>
      <c r="K70" s="133" t="n">
        <v>0</v>
      </c>
      <c r="L70" s="134" t="n">
        <v>0</v>
      </c>
      <c r="M70" s="132" t="n">
        <v>49</v>
      </c>
      <c r="N70" s="129" t="n">
        <v>97212</v>
      </c>
      <c r="O70" s="132" t="n">
        <v>465</v>
      </c>
      <c r="P70" s="132" t="n">
        <v>6138</v>
      </c>
    </row>
    <row r="71" customFormat="false" ht="15" hidden="false" customHeight="true" outlineLevel="0" collapsed="false">
      <c r="A71" s="161" t="s">
        <v>154</v>
      </c>
      <c r="B71" s="162" t="n">
        <v>13</v>
      </c>
      <c r="C71" s="163" t="n">
        <v>5</v>
      </c>
      <c r="D71" s="162" t="n">
        <v>8</v>
      </c>
      <c r="E71" s="194" t="n">
        <v>9</v>
      </c>
      <c r="F71" s="165" t="n">
        <v>2</v>
      </c>
      <c r="G71" s="167" t="n">
        <v>2</v>
      </c>
      <c r="H71" s="165" t="n">
        <v>0</v>
      </c>
      <c r="I71" s="167" t="n">
        <v>0</v>
      </c>
      <c r="J71" s="165" t="n">
        <v>0</v>
      </c>
      <c r="K71" s="167" t="n">
        <v>0</v>
      </c>
      <c r="L71" s="168" t="n">
        <v>0</v>
      </c>
      <c r="M71" s="166" t="n">
        <v>34</v>
      </c>
      <c r="N71" s="163" t="n">
        <v>57372</v>
      </c>
      <c r="O71" s="167" t="n">
        <v>120</v>
      </c>
      <c r="P71" s="167" t="n">
        <v>1110</v>
      </c>
    </row>
    <row r="72" s="135" customFormat="true" ht="15" hidden="false" customHeight="true" outlineLevel="0" collapsed="false">
      <c r="A72" s="127" t="s">
        <v>155</v>
      </c>
      <c r="B72" s="128" t="n">
        <v>86</v>
      </c>
      <c r="C72" s="129" t="n">
        <v>51</v>
      </c>
      <c r="D72" s="128" t="n">
        <v>35</v>
      </c>
      <c r="E72" s="160" t="n">
        <v>56</v>
      </c>
      <c r="F72" s="129" t="n">
        <v>15</v>
      </c>
      <c r="G72" s="132" t="n">
        <v>10</v>
      </c>
      <c r="H72" s="129" t="n">
        <v>3</v>
      </c>
      <c r="I72" s="132" t="n">
        <v>2</v>
      </c>
      <c r="J72" s="131" t="n">
        <v>0</v>
      </c>
      <c r="K72" s="133" t="n">
        <v>0</v>
      </c>
      <c r="L72" s="134" t="n">
        <v>0</v>
      </c>
      <c r="M72" s="132" t="n">
        <v>294</v>
      </c>
      <c r="N72" s="129" t="n">
        <v>630654</v>
      </c>
      <c r="O72" s="132" t="n">
        <v>9284</v>
      </c>
      <c r="P72" s="132" t="n">
        <v>7389</v>
      </c>
    </row>
    <row r="73" customFormat="false" ht="15" hidden="false" customHeight="true" outlineLevel="0" collapsed="false">
      <c r="A73" s="127" t="s">
        <v>156</v>
      </c>
      <c r="B73" s="128" t="n">
        <v>77</v>
      </c>
      <c r="C73" s="129" t="n">
        <v>46</v>
      </c>
      <c r="D73" s="128" t="n">
        <v>31</v>
      </c>
      <c r="E73" s="160" t="n">
        <v>49</v>
      </c>
      <c r="F73" s="129" t="n">
        <v>15</v>
      </c>
      <c r="G73" s="132" t="n">
        <v>8</v>
      </c>
      <c r="H73" s="129" t="n">
        <v>3</v>
      </c>
      <c r="I73" s="132" t="n">
        <v>2</v>
      </c>
      <c r="J73" s="131" t="n">
        <v>0</v>
      </c>
      <c r="K73" s="133" t="n">
        <v>0</v>
      </c>
      <c r="L73" s="134" t="n">
        <v>0</v>
      </c>
      <c r="M73" s="132" t="n">
        <v>268</v>
      </c>
      <c r="N73" s="129" t="n">
        <v>598582</v>
      </c>
      <c r="O73" s="132" t="n">
        <v>8244</v>
      </c>
      <c r="P73" s="132" t="n">
        <v>7278</v>
      </c>
    </row>
    <row r="74" customFormat="false" ht="15" hidden="false" customHeight="true" outlineLevel="0" collapsed="false">
      <c r="A74" s="161" t="s">
        <v>157</v>
      </c>
      <c r="B74" s="162" t="n">
        <v>9</v>
      </c>
      <c r="C74" s="163" t="n">
        <v>5</v>
      </c>
      <c r="D74" s="162" t="n">
        <v>4</v>
      </c>
      <c r="E74" s="194" t="n">
        <v>7</v>
      </c>
      <c r="F74" s="163" t="n">
        <v>0</v>
      </c>
      <c r="G74" s="166" t="n">
        <v>2</v>
      </c>
      <c r="H74" s="163" t="n">
        <v>0</v>
      </c>
      <c r="I74" s="166" t="n">
        <v>0</v>
      </c>
      <c r="J74" s="165" t="n">
        <v>0</v>
      </c>
      <c r="K74" s="167" t="n">
        <v>0</v>
      </c>
      <c r="L74" s="168" t="n">
        <v>0</v>
      </c>
      <c r="M74" s="166" t="n">
        <v>26</v>
      </c>
      <c r="N74" s="163" t="n">
        <v>32072</v>
      </c>
      <c r="O74" s="166" t="n">
        <v>1040</v>
      </c>
      <c r="P74" s="166" t="n">
        <v>111</v>
      </c>
    </row>
    <row r="75" s="135" customFormat="true" ht="15" hidden="false" customHeight="true" outlineLevel="0" collapsed="false">
      <c r="A75" s="127" t="s">
        <v>158</v>
      </c>
      <c r="B75" s="128" t="n">
        <v>31</v>
      </c>
      <c r="C75" s="129" t="n">
        <v>20</v>
      </c>
      <c r="D75" s="128" t="n">
        <v>11</v>
      </c>
      <c r="E75" s="160" t="n">
        <v>13</v>
      </c>
      <c r="F75" s="129" t="n">
        <v>11</v>
      </c>
      <c r="G75" s="132" t="n">
        <v>2</v>
      </c>
      <c r="H75" s="129" t="n">
        <v>5</v>
      </c>
      <c r="I75" s="133" t="n">
        <v>0</v>
      </c>
      <c r="J75" s="131" t="n">
        <v>0</v>
      </c>
      <c r="K75" s="133" t="n">
        <v>0</v>
      </c>
      <c r="L75" s="134" t="n">
        <v>0</v>
      </c>
      <c r="M75" s="132" t="n">
        <v>140</v>
      </c>
      <c r="N75" s="129" t="n">
        <v>165162</v>
      </c>
      <c r="O75" s="132" t="n">
        <v>2135</v>
      </c>
      <c r="P75" s="132" t="n">
        <v>6005</v>
      </c>
    </row>
    <row r="76" customFormat="false" ht="15" hidden="false" customHeight="true" outlineLevel="0" collapsed="false">
      <c r="A76" s="127" t="s">
        <v>159</v>
      </c>
      <c r="B76" s="128" t="n">
        <v>23</v>
      </c>
      <c r="C76" s="129" t="n">
        <v>17</v>
      </c>
      <c r="D76" s="128" t="n">
        <v>6</v>
      </c>
      <c r="E76" s="160" t="n">
        <v>7</v>
      </c>
      <c r="F76" s="129" t="n">
        <v>9</v>
      </c>
      <c r="G76" s="132" t="n">
        <v>2</v>
      </c>
      <c r="H76" s="131" t="n">
        <v>5</v>
      </c>
      <c r="I76" s="133" t="n">
        <v>0</v>
      </c>
      <c r="J76" s="131" t="n">
        <v>0</v>
      </c>
      <c r="K76" s="133" t="n">
        <v>0</v>
      </c>
      <c r="L76" s="134" t="n">
        <v>0</v>
      </c>
      <c r="M76" s="132" t="n">
        <v>124</v>
      </c>
      <c r="N76" s="129" t="n">
        <v>151230</v>
      </c>
      <c r="O76" s="132" t="n">
        <v>1846</v>
      </c>
      <c r="P76" s="132" t="n">
        <v>5633</v>
      </c>
    </row>
    <row r="77" customFormat="false" ht="15" hidden="false" customHeight="true" outlineLevel="0" collapsed="false">
      <c r="A77" s="127" t="s">
        <v>160</v>
      </c>
      <c r="B77" s="128" t="n">
        <v>8</v>
      </c>
      <c r="C77" s="129" t="n">
        <v>3</v>
      </c>
      <c r="D77" s="128" t="n">
        <v>5</v>
      </c>
      <c r="E77" s="130" t="n">
        <v>6</v>
      </c>
      <c r="F77" s="129" t="n">
        <v>2</v>
      </c>
      <c r="G77" s="133" t="n">
        <v>0</v>
      </c>
      <c r="H77" s="129" t="n">
        <v>0</v>
      </c>
      <c r="I77" s="133" t="n">
        <v>0</v>
      </c>
      <c r="J77" s="131" t="n">
        <v>0</v>
      </c>
      <c r="K77" s="133" t="n">
        <v>0</v>
      </c>
      <c r="L77" s="134" t="n">
        <v>0</v>
      </c>
      <c r="M77" s="133" t="n">
        <v>16</v>
      </c>
      <c r="N77" s="131" t="n">
        <v>13932</v>
      </c>
      <c r="O77" s="133" t="n">
        <v>289</v>
      </c>
      <c r="P77" s="133" t="n">
        <v>372</v>
      </c>
    </row>
    <row r="78" s="126" customFormat="true" ht="15" hidden="false" customHeight="true" outlineLevel="0" collapsed="false">
      <c r="A78" s="144" t="s">
        <v>70</v>
      </c>
      <c r="B78" s="145" t="n">
        <v>689</v>
      </c>
      <c r="C78" s="146" t="n">
        <v>453</v>
      </c>
      <c r="D78" s="145" t="n">
        <v>236</v>
      </c>
      <c r="E78" s="147" t="n">
        <v>264</v>
      </c>
      <c r="F78" s="146" t="n">
        <v>176</v>
      </c>
      <c r="G78" s="148" t="n">
        <v>165</v>
      </c>
      <c r="H78" s="146" t="n">
        <v>49</v>
      </c>
      <c r="I78" s="148" t="n">
        <v>10</v>
      </c>
      <c r="J78" s="146" t="n">
        <v>14</v>
      </c>
      <c r="K78" s="148" t="n">
        <v>7</v>
      </c>
      <c r="L78" s="177" t="n">
        <v>4</v>
      </c>
      <c r="M78" s="148" t="n">
        <v>4416</v>
      </c>
      <c r="N78" s="146" t="n">
        <v>6730530</v>
      </c>
      <c r="O78" s="148" t="n">
        <v>190736</v>
      </c>
      <c r="P78" s="148" t="n">
        <v>67214</v>
      </c>
    </row>
    <row r="79" s="135" customFormat="true" ht="15" hidden="false" customHeight="true" outlineLevel="0" collapsed="false">
      <c r="A79" s="127" t="s">
        <v>161</v>
      </c>
      <c r="B79" s="128" t="n">
        <v>136</v>
      </c>
      <c r="C79" s="129" t="n">
        <v>104</v>
      </c>
      <c r="D79" s="128" t="n">
        <v>32</v>
      </c>
      <c r="E79" s="160" t="n">
        <v>34</v>
      </c>
      <c r="F79" s="129" t="n">
        <v>30</v>
      </c>
      <c r="G79" s="132" t="n">
        <v>52</v>
      </c>
      <c r="H79" s="129" t="n">
        <v>20</v>
      </c>
      <c r="I79" s="133" t="n">
        <v>0</v>
      </c>
      <c r="J79" s="131" t="n">
        <v>0</v>
      </c>
      <c r="K79" s="133" t="n">
        <v>0</v>
      </c>
      <c r="L79" s="134" t="n">
        <v>0</v>
      </c>
      <c r="M79" s="132" t="n">
        <v>747</v>
      </c>
      <c r="N79" s="129" t="n">
        <v>1574884</v>
      </c>
      <c r="O79" s="132" t="n">
        <v>14514</v>
      </c>
      <c r="P79" s="132" t="n">
        <v>16094</v>
      </c>
    </row>
    <row r="80" customFormat="false" ht="15" hidden="false" customHeight="true" outlineLevel="0" collapsed="false">
      <c r="A80" s="127" t="s">
        <v>162</v>
      </c>
      <c r="B80" s="128" t="n">
        <v>46</v>
      </c>
      <c r="C80" s="129" t="n">
        <v>33</v>
      </c>
      <c r="D80" s="128" t="n">
        <v>13</v>
      </c>
      <c r="E80" s="160" t="n">
        <v>12</v>
      </c>
      <c r="F80" s="129" t="n">
        <v>15</v>
      </c>
      <c r="G80" s="132" t="n">
        <v>18</v>
      </c>
      <c r="H80" s="129" t="n">
        <v>1</v>
      </c>
      <c r="I80" s="133" t="n">
        <v>0</v>
      </c>
      <c r="J80" s="131" t="n">
        <v>0</v>
      </c>
      <c r="K80" s="133" t="n">
        <v>0</v>
      </c>
      <c r="L80" s="134" t="n">
        <v>0</v>
      </c>
      <c r="M80" s="132" t="n">
        <v>208</v>
      </c>
      <c r="N80" s="129" t="n">
        <v>339198</v>
      </c>
      <c r="O80" s="132" t="n">
        <v>12262</v>
      </c>
      <c r="P80" s="132" t="n">
        <v>4350</v>
      </c>
    </row>
    <row r="81" customFormat="false" ht="15" hidden="false" customHeight="true" outlineLevel="0" collapsed="false">
      <c r="A81" s="127" t="s">
        <v>163</v>
      </c>
      <c r="B81" s="128" t="n">
        <v>53</v>
      </c>
      <c r="C81" s="129" t="n">
        <v>51</v>
      </c>
      <c r="D81" s="128" t="n">
        <v>2</v>
      </c>
      <c r="E81" s="160" t="n">
        <v>3</v>
      </c>
      <c r="F81" s="129" t="n">
        <v>11</v>
      </c>
      <c r="G81" s="132" t="n">
        <v>28</v>
      </c>
      <c r="H81" s="129" t="n">
        <v>11</v>
      </c>
      <c r="I81" s="133" t="n">
        <v>0</v>
      </c>
      <c r="J81" s="131" t="n">
        <v>0</v>
      </c>
      <c r="K81" s="133" t="n">
        <v>0</v>
      </c>
      <c r="L81" s="134" t="n">
        <v>0</v>
      </c>
      <c r="M81" s="132" t="n">
        <v>357</v>
      </c>
      <c r="N81" s="129" t="n">
        <v>863754</v>
      </c>
      <c r="O81" s="133" t="n">
        <v>257</v>
      </c>
      <c r="P81" s="132" t="n">
        <v>3615</v>
      </c>
    </row>
    <row r="82" customFormat="false" ht="15" hidden="false" customHeight="true" outlineLevel="0" collapsed="false">
      <c r="A82" s="161" t="s">
        <v>164</v>
      </c>
      <c r="B82" s="162" t="n">
        <v>37</v>
      </c>
      <c r="C82" s="163" t="n">
        <v>20</v>
      </c>
      <c r="D82" s="162" t="n">
        <v>17</v>
      </c>
      <c r="E82" s="194" t="n">
        <v>19</v>
      </c>
      <c r="F82" s="163" t="n">
        <v>4</v>
      </c>
      <c r="G82" s="166" t="n">
        <v>6</v>
      </c>
      <c r="H82" s="165" t="n">
        <v>8</v>
      </c>
      <c r="I82" s="167" t="n">
        <v>0</v>
      </c>
      <c r="J82" s="165" t="n">
        <v>0</v>
      </c>
      <c r="K82" s="167" t="n">
        <v>0</v>
      </c>
      <c r="L82" s="168" t="n">
        <v>0</v>
      </c>
      <c r="M82" s="166" t="n">
        <v>182</v>
      </c>
      <c r="N82" s="163" t="n">
        <v>371932</v>
      </c>
      <c r="O82" s="166" t="n">
        <v>1995</v>
      </c>
      <c r="P82" s="166" t="n">
        <v>8129</v>
      </c>
    </row>
    <row r="83" s="135" customFormat="true" ht="15" hidden="false" customHeight="true" outlineLevel="0" collapsed="false">
      <c r="A83" s="169" t="s">
        <v>165</v>
      </c>
      <c r="B83" s="170" t="n">
        <v>9</v>
      </c>
      <c r="C83" s="171" t="n">
        <v>7</v>
      </c>
      <c r="D83" s="170" t="n">
        <v>2</v>
      </c>
      <c r="E83" s="195" t="n">
        <v>4</v>
      </c>
      <c r="F83" s="171" t="n">
        <v>3</v>
      </c>
      <c r="G83" s="173" t="n">
        <v>2</v>
      </c>
      <c r="H83" s="175" t="n">
        <v>0</v>
      </c>
      <c r="I83" s="174" t="n">
        <v>0</v>
      </c>
      <c r="J83" s="175" t="n">
        <v>0</v>
      </c>
      <c r="K83" s="174" t="n">
        <v>0</v>
      </c>
      <c r="L83" s="176" t="n">
        <v>0</v>
      </c>
      <c r="M83" s="173" t="n">
        <v>30</v>
      </c>
      <c r="N83" s="171" t="n">
        <v>299754</v>
      </c>
      <c r="O83" s="173" t="n">
        <v>0</v>
      </c>
      <c r="P83" s="173" t="n">
        <v>1035</v>
      </c>
    </row>
    <row r="84" s="135" customFormat="true" ht="15" hidden="false" customHeight="true" outlineLevel="0" collapsed="false">
      <c r="A84" s="127" t="s">
        <v>166</v>
      </c>
      <c r="B84" s="128" t="n">
        <v>130</v>
      </c>
      <c r="C84" s="129" t="n">
        <v>121</v>
      </c>
      <c r="D84" s="128" t="n">
        <v>9</v>
      </c>
      <c r="E84" s="160" t="n">
        <v>15</v>
      </c>
      <c r="F84" s="129" t="n">
        <v>47</v>
      </c>
      <c r="G84" s="132" t="n">
        <v>59</v>
      </c>
      <c r="H84" s="129" t="n">
        <v>9</v>
      </c>
      <c r="I84" s="132" t="n">
        <v>0</v>
      </c>
      <c r="J84" s="131" t="n">
        <v>0</v>
      </c>
      <c r="K84" s="133" t="n">
        <v>0</v>
      </c>
      <c r="L84" s="134" t="n">
        <v>0</v>
      </c>
      <c r="M84" s="132" t="n">
        <v>661</v>
      </c>
      <c r="N84" s="129" t="n">
        <v>2394903</v>
      </c>
      <c r="O84" s="132" t="n">
        <v>36421</v>
      </c>
      <c r="P84" s="132" t="n">
        <v>1359</v>
      </c>
    </row>
    <row r="85" customFormat="false" ht="15" hidden="false" customHeight="true" outlineLevel="0" collapsed="false">
      <c r="A85" s="127" t="s">
        <v>167</v>
      </c>
      <c r="B85" s="128" t="n">
        <v>96</v>
      </c>
      <c r="C85" s="129" t="n">
        <v>96</v>
      </c>
      <c r="D85" s="128" t="n">
        <v>0</v>
      </c>
      <c r="E85" s="160" t="n">
        <v>2</v>
      </c>
      <c r="F85" s="129" t="n">
        <v>36</v>
      </c>
      <c r="G85" s="132" t="n">
        <v>52</v>
      </c>
      <c r="H85" s="129" t="n">
        <v>6</v>
      </c>
      <c r="I85" s="132" t="n">
        <v>0</v>
      </c>
      <c r="J85" s="131" t="n">
        <v>0</v>
      </c>
      <c r="K85" s="133" t="n">
        <v>0</v>
      </c>
      <c r="L85" s="134" t="n">
        <v>0</v>
      </c>
      <c r="M85" s="132" t="n">
        <v>518</v>
      </c>
      <c r="N85" s="129" t="n">
        <v>2071811</v>
      </c>
      <c r="O85" s="132" t="n">
        <v>28007</v>
      </c>
      <c r="P85" s="133" t="n">
        <v>0</v>
      </c>
    </row>
    <row r="86" customFormat="false" ht="15" hidden="false" customHeight="true" outlineLevel="0" collapsed="false">
      <c r="A86" s="161" t="s">
        <v>168</v>
      </c>
      <c r="B86" s="162" t="n">
        <v>34</v>
      </c>
      <c r="C86" s="163" t="n">
        <v>25</v>
      </c>
      <c r="D86" s="162" t="n">
        <v>9</v>
      </c>
      <c r="E86" s="194" t="n">
        <v>13</v>
      </c>
      <c r="F86" s="163" t="n">
        <v>11</v>
      </c>
      <c r="G86" s="166" t="n">
        <v>7</v>
      </c>
      <c r="H86" s="163" t="n">
        <v>3</v>
      </c>
      <c r="I86" s="167" t="n">
        <v>0</v>
      </c>
      <c r="J86" s="165" t="n">
        <v>0</v>
      </c>
      <c r="K86" s="167" t="n">
        <v>0</v>
      </c>
      <c r="L86" s="168" t="n">
        <v>0</v>
      </c>
      <c r="M86" s="166" t="n">
        <v>143</v>
      </c>
      <c r="N86" s="163" t="n">
        <v>323092</v>
      </c>
      <c r="O86" s="166" t="n">
        <v>8414</v>
      </c>
      <c r="P86" s="166" t="n">
        <v>1359</v>
      </c>
    </row>
    <row r="87" s="135" customFormat="true" ht="15" hidden="false" customHeight="true" outlineLevel="0" collapsed="false">
      <c r="A87" s="127" t="s">
        <v>169</v>
      </c>
      <c r="B87" s="128" t="n">
        <v>87</v>
      </c>
      <c r="C87" s="129" t="n">
        <v>53</v>
      </c>
      <c r="D87" s="128" t="n">
        <v>34</v>
      </c>
      <c r="E87" s="160" t="n">
        <v>30</v>
      </c>
      <c r="F87" s="129" t="n">
        <v>11</v>
      </c>
      <c r="G87" s="132" t="n">
        <v>9</v>
      </c>
      <c r="H87" s="129" t="n">
        <v>7</v>
      </c>
      <c r="I87" s="132" t="n">
        <v>9</v>
      </c>
      <c r="J87" s="129" t="n">
        <v>11</v>
      </c>
      <c r="K87" s="132" t="n">
        <v>6</v>
      </c>
      <c r="L87" s="196" t="n">
        <v>4</v>
      </c>
      <c r="M87" s="132" t="n">
        <v>1766</v>
      </c>
      <c r="N87" s="129" t="n">
        <v>891210</v>
      </c>
      <c r="O87" s="132" t="n">
        <v>127598</v>
      </c>
      <c r="P87" s="132" t="n">
        <v>11441</v>
      </c>
    </row>
    <row r="88" customFormat="false" ht="15" hidden="false" customHeight="true" outlineLevel="0" collapsed="false">
      <c r="A88" s="127" t="s">
        <v>170</v>
      </c>
      <c r="B88" s="128" t="n">
        <v>56</v>
      </c>
      <c r="C88" s="129" t="n">
        <v>34</v>
      </c>
      <c r="D88" s="128" t="n">
        <v>22</v>
      </c>
      <c r="E88" s="160" t="n">
        <v>28</v>
      </c>
      <c r="F88" s="129" t="n">
        <v>10</v>
      </c>
      <c r="G88" s="132" t="n">
        <v>7</v>
      </c>
      <c r="H88" s="129" t="n">
        <v>5</v>
      </c>
      <c r="I88" s="132" t="n">
        <v>2</v>
      </c>
      <c r="J88" s="129" t="n">
        <v>3</v>
      </c>
      <c r="K88" s="132" t="n">
        <v>0</v>
      </c>
      <c r="L88" s="196" t="n">
        <v>1</v>
      </c>
      <c r="M88" s="132" t="n">
        <v>470</v>
      </c>
      <c r="N88" s="129" t="n">
        <v>483017</v>
      </c>
      <c r="O88" s="132" t="n">
        <v>37888</v>
      </c>
      <c r="P88" s="132" t="n">
        <v>11441</v>
      </c>
    </row>
    <row r="89" customFormat="false" ht="15" hidden="false" customHeight="true" outlineLevel="0" collapsed="false">
      <c r="A89" s="161" t="s">
        <v>171</v>
      </c>
      <c r="B89" s="162" t="n">
        <v>31</v>
      </c>
      <c r="C89" s="163" t="n">
        <v>19</v>
      </c>
      <c r="D89" s="162" t="n">
        <v>12</v>
      </c>
      <c r="E89" s="194" t="n">
        <v>2</v>
      </c>
      <c r="F89" s="163" t="n">
        <v>1</v>
      </c>
      <c r="G89" s="167" t="n">
        <v>2</v>
      </c>
      <c r="H89" s="163" t="n">
        <v>2</v>
      </c>
      <c r="I89" s="166" t="n">
        <v>7</v>
      </c>
      <c r="J89" s="163" t="n">
        <v>8</v>
      </c>
      <c r="K89" s="166" t="n">
        <v>6</v>
      </c>
      <c r="L89" s="197" t="n">
        <v>3</v>
      </c>
      <c r="M89" s="166" t="n">
        <v>1296</v>
      </c>
      <c r="N89" s="163" t="n">
        <v>408193</v>
      </c>
      <c r="O89" s="166" t="n">
        <v>89710</v>
      </c>
      <c r="P89" s="167" t="n">
        <v>0</v>
      </c>
    </row>
    <row r="90" s="135" customFormat="true" ht="15" hidden="false" customHeight="true" outlineLevel="0" collapsed="false">
      <c r="A90" s="72" t="s">
        <v>172</v>
      </c>
      <c r="B90" s="128" t="n">
        <v>39</v>
      </c>
      <c r="C90" s="129" t="n">
        <v>28</v>
      </c>
      <c r="D90" s="128" t="n">
        <v>11</v>
      </c>
      <c r="E90" s="160" t="n">
        <v>16</v>
      </c>
      <c r="F90" s="129" t="n">
        <v>12</v>
      </c>
      <c r="G90" s="132" t="n">
        <v>8</v>
      </c>
      <c r="H90" s="129" t="n">
        <v>2</v>
      </c>
      <c r="I90" s="133" t="n">
        <v>0</v>
      </c>
      <c r="J90" s="131" t="n">
        <v>1</v>
      </c>
      <c r="K90" s="133" t="n">
        <v>0</v>
      </c>
      <c r="L90" s="134" t="n">
        <v>0</v>
      </c>
      <c r="M90" s="132" t="n">
        <v>186</v>
      </c>
      <c r="N90" s="129" t="n">
        <v>349288</v>
      </c>
      <c r="O90" s="132" t="n">
        <v>1496</v>
      </c>
      <c r="P90" s="132" t="n">
        <v>7074</v>
      </c>
    </row>
    <row r="91" customFormat="false" ht="15" hidden="false" customHeight="true" outlineLevel="0" collapsed="false">
      <c r="A91" s="127" t="s">
        <v>173</v>
      </c>
      <c r="B91" s="128" t="n">
        <v>21</v>
      </c>
      <c r="C91" s="129" t="n">
        <v>13</v>
      </c>
      <c r="D91" s="128" t="n">
        <v>8</v>
      </c>
      <c r="E91" s="160" t="n">
        <v>11</v>
      </c>
      <c r="F91" s="129" t="n">
        <v>7</v>
      </c>
      <c r="G91" s="132" t="n">
        <v>3</v>
      </c>
      <c r="H91" s="131" t="n">
        <v>0</v>
      </c>
      <c r="I91" s="133" t="n">
        <v>0</v>
      </c>
      <c r="J91" s="131" t="n">
        <v>0</v>
      </c>
      <c r="K91" s="133" t="n">
        <v>0</v>
      </c>
      <c r="L91" s="134" t="n">
        <v>0</v>
      </c>
      <c r="M91" s="132" t="n">
        <v>61</v>
      </c>
      <c r="N91" s="129" t="n">
        <v>98412</v>
      </c>
      <c r="O91" s="132" t="n">
        <v>400</v>
      </c>
      <c r="P91" s="132" t="n">
        <v>2230</v>
      </c>
    </row>
    <row r="92" customFormat="false" ht="15" hidden="false" customHeight="true" outlineLevel="0" collapsed="false">
      <c r="A92" s="127" t="s">
        <v>174</v>
      </c>
      <c r="B92" s="128" t="n">
        <v>9</v>
      </c>
      <c r="C92" s="129" t="n">
        <v>7</v>
      </c>
      <c r="D92" s="128" t="n">
        <v>2</v>
      </c>
      <c r="E92" s="160" t="n">
        <v>2</v>
      </c>
      <c r="F92" s="129" t="n">
        <v>3</v>
      </c>
      <c r="G92" s="132" t="n">
        <v>3</v>
      </c>
      <c r="H92" s="131" t="n">
        <v>0</v>
      </c>
      <c r="I92" s="133" t="n">
        <v>0</v>
      </c>
      <c r="J92" s="131" t="n">
        <v>1</v>
      </c>
      <c r="K92" s="133" t="n">
        <v>0</v>
      </c>
      <c r="L92" s="134" t="n">
        <v>0</v>
      </c>
      <c r="M92" s="132" t="n">
        <v>69</v>
      </c>
      <c r="N92" s="129" t="n">
        <v>136270</v>
      </c>
      <c r="O92" s="133" t="n">
        <v>646</v>
      </c>
      <c r="P92" s="132" t="n">
        <v>3751</v>
      </c>
    </row>
    <row r="93" customFormat="false" ht="15" hidden="false" customHeight="true" outlineLevel="0" collapsed="false">
      <c r="A93" s="161" t="s">
        <v>175</v>
      </c>
      <c r="B93" s="162" t="n">
        <v>9</v>
      </c>
      <c r="C93" s="163" t="n">
        <v>8</v>
      </c>
      <c r="D93" s="162" t="n">
        <v>1</v>
      </c>
      <c r="E93" s="194" t="n">
        <v>3</v>
      </c>
      <c r="F93" s="163" t="n">
        <v>2</v>
      </c>
      <c r="G93" s="166" t="n">
        <v>2</v>
      </c>
      <c r="H93" s="163" t="n">
        <v>2</v>
      </c>
      <c r="I93" s="167" t="n">
        <v>0</v>
      </c>
      <c r="J93" s="165" t="n">
        <v>0</v>
      </c>
      <c r="K93" s="167" t="n">
        <v>0</v>
      </c>
      <c r="L93" s="168" t="n">
        <v>0</v>
      </c>
      <c r="M93" s="166" t="n">
        <v>56</v>
      </c>
      <c r="N93" s="163" t="n">
        <v>114606</v>
      </c>
      <c r="O93" s="166" t="n">
        <v>450</v>
      </c>
      <c r="P93" s="166" t="n">
        <v>1093</v>
      </c>
    </row>
    <row r="94" s="135" customFormat="true" ht="15" hidden="false" customHeight="true" outlineLevel="0" collapsed="false">
      <c r="A94" s="169" t="s">
        <v>176</v>
      </c>
      <c r="B94" s="170" t="n">
        <v>5</v>
      </c>
      <c r="C94" s="171" t="n">
        <v>4</v>
      </c>
      <c r="D94" s="170" t="n">
        <v>1</v>
      </c>
      <c r="E94" s="172" t="n">
        <v>2</v>
      </c>
      <c r="F94" s="171" t="n">
        <v>0</v>
      </c>
      <c r="G94" s="173" t="n">
        <v>3</v>
      </c>
      <c r="H94" s="175" t="n">
        <v>0</v>
      </c>
      <c r="I94" s="174" t="n">
        <v>0</v>
      </c>
      <c r="J94" s="175" t="n">
        <v>0</v>
      </c>
      <c r="K94" s="174" t="n">
        <v>0</v>
      </c>
      <c r="L94" s="176" t="n">
        <v>0</v>
      </c>
      <c r="M94" s="173" t="n">
        <v>19</v>
      </c>
      <c r="N94" s="171" t="n">
        <v>19178</v>
      </c>
      <c r="O94" s="173" t="n">
        <v>218</v>
      </c>
      <c r="P94" s="173" t="n">
        <v>497</v>
      </c>
    </row>
    <row r="95" s="135" customFormat="true" ht="15" hidden="false" customHeight="true" outlineLevel="0" collapsed="false">
      <c r="A95" s="169" t="s">
        <v>177</v>
      </c>
      <c r="B95" s="170" t="n">
        <v>33</v>
      </c>
      <c r="C95" s="171" t="n">
        <v>24</v>
      </c>
      <c r="D95" s="170" t="n">
        <v>9</v>
      </c>
      <c r="E95" s="172" t="n">
        <v>14</v>
      </c>
      <c r="F95" s="171" t="n">
        <v>11</v>
      </c>
      <c r="G95" s="173" t="n">
        <v>7</v>
      </c>
      <c r="H95" s="171" t="n">
        <v>1</v>
      </c>
      <c r="I95" s="174" t="n">
        <v>0</v>
      </c>
      <c r="J95" s="175" t="n">
        <v>0</v>
      </c>
      <c r="K95" s="174" t="n">
        <v>0</v>
      </c>
      <c r="L95" s="176" t="n">
        <v>0</v>
      </c>
      <c r="M95" s="173" t="n">
        <v>116</v>
      </c>
      <c r="N95" s="171" t="n">
        <v>151885</v>
      </c>
      <c r="O95" s="173" t="n">
        <v>280</v>
      </c>
      <c r="P95" s="173" t="n">
        <v>2619</v>
      </c>
    </row>
    <row r="96" s="135" customFormat="true" ht="15" hidden="false" customHeight="true" outlineLevel="0" collapsed="false">
      <c r="A96" s="127" t="s">
        <v>178</v>
      </c>
      <c r="B96" s="128" t="n">
        <v>250</v>
      </c>
      <c r="C96" s="129" t="n">
        <v>112</v>
      </c>
      <c r="D96" s="128" t="n">
        <v>138</v>
      </c>
      <c r="E96" s="160" t="n">
        <v>149</v>
      </c>
      <c r="F96" s="129" t="n">
        <v>62</v>
      </c>
      <c r="G96" s="132" t="n">
        <v>25</v>
      </c>
      <c r="H96" s="129" t="n">
        <v>10</v>
      </c>
      <c r="I96" s="132" t="n">
        <v>1</v>
      </c>
      <c r="J96" s="129" t="n">
        <v>2</v>
      </c>
      <c r="K96" s="132" t="n">
        <v>1</v>
      </c>
      <c r="L96" s="134" t="n">
        <v>0</v>
      </c>
      <c r="M96" s="132" t="n">
        <v>891</v>
      </c>
      <c r="N96" s="129" t="n">
        <v>1049428</v>
      </c>
      <c r="O96" s="132" t="n">
        <v>10209</v>
      </c>
      <c r="P96" s="132" t="n">
        <v>27095</v>
      </c>
    </row>
    <row r="97" customFormat="false" ht="15" hidden="false" customHeight="true" outlineLevel="0" collapsed="false">
      <c r="A97" s="127" t="s">
        <v>179</v>
      </c>
      <c r="B97" s="128" t="n">
        <v>26</v>
      </c>
      <c r="C97" s="129" t="n">
        <v>4</v>
      </c>
      <c r="D97" s="128" t="n">
        <v>22</v>
      </c>
      <c r="E97" s="160" t="n">
        <v>22</v>
      </c>
      <c r="F97" s="129" t="n">
        <v>3</v>
      </c>
      <c r="G97" s="133" t="n">
        <v>0</v>
      </c>
      <c r="H97" s="131" t="n">
        <v>1</v>
      </c>
      <c r="I97" s="133" t="n">
        <v>0</v>
      </c>
      <c r="J97" s="131" t="n">
        <v>0</v>
      </c>
      <c r="K97" s="133" t="n">
        <v>0</v>
      </c>
      <c r="L97" s="134" t="n">
        <v>0</v>
      </c>
      <c r="M97" s="132" t="n">
        <v>54</v>
      </c>
      <c r="N97" s="129" t="n">
        <v>37466</v>
      </c>
      <c r="O97" s="132" t="n">
        <v>254</v>
      </c>
      <c r="P97" s="132" t="n">
        <v>572</v>
      </c>
    </row>
    <row r="98" customFormat="false" ht="15" hidden="false" customHeight="true" outlineLevel="0" collapsed="false">
      <c r="A98" s="127" t="s">
        <v>180</v>
      </c>
      <c r="B98" s="128" t="n">
        <v>51</v>
      </c>
      <c r="C98" s="129" t="n">
        <v>33</v>
      </c>
      <c r="D98" s="128" t="n">
        <v>18</v>
      </c>
      <c r="E98" s="160" t="n">
        <v>20</v>
      </c>
      <c r="F98" s="129" t="n">
        <v>21</v>
      </c>
      <c r="G98" s="132" t="n">
        <v>10</v>
      </c>
      <c r="H98" s="129" t="n">
        <v>0</v>
      </c>
      <c r="I98" s="133" t="n">
        <v>0</v>
      </c>
      <c r="J98" s="131" t="n">
        <v>0</v>
      </c>
      <c r="K98" s="133" t="n">
        <v>0</v>
      </c>
      <c r="L98" s="134" t="n">
        <v>0</v>
      </c>
      <c r="M98" s="132" t="n">
        <v>166</v>
      </c>
      <c r="N98" s="129" t="n">
        <v>123986</v>
      </c>
      <c r="O98" s="132" t="n">
        <v>185</v>
      </c>
      <c r="P98" s="132" t="n">
        <v>2420</v>
      </c>
    </row>
    <row r="99" customFormat="false" ht="15" hidden="false" customHeight="true" outlineLevel="0" collapsed="false">
      <c r="A99" s="127" t="s">
        <v>181</v>
      </c>
      <c r="B99" s="128" t="n">
        <v>37</v>
      </c>
      <c r="C99" s="129" t="n">
        <v>9</v>
      </c>
      <c r="D99" s="128" t="n">
        <v>28</v>
      </c>
      <c r="E99" s="160" t="n">
        <v>26</v>
      </c>
      <c r="F99" s="129" t="n">
        <v>5</v>
      </c>
      <c r="G99" s="132" t="n">
        <v>2</v>
      </c>
      <c r="H99" s="129" t="n">
        <v>4</v>
      </c>
      <c r="I99" s="133" t="n">
        <v>0</v>
      </c>
      <c r="J99" s="131" t="n">
        <v>0</v>
      </c>
      <c r="K99" s="133" t="n">
        <v>0</v>
      </c>
      <c r="L99" s="134" t="n">
        <v>0</v>
      </c>
      <c r="M99" s="132" t="n">
        <v>128</v>
      </c>
      <c r="N99" s="129" t="n">
        <v>82311</v>
      </c>
      <c r="O99" s="132" t="n">
        <v>6540</v>
      </c>
      <c r="P99" s="132" t="n">
        <v>6346</v>
      </c>
    </row>
    <row r="100" customFormat="false" ht="15" hidden="false" customHeight="true" outlineLevel="0" collapsed="false">
      <c r="A100" s="186" t="s">
        <v>182</v>
      </c>
      <c r="B100" s="112" t="n">
        <v>136</v>
      </c>
      <c r="C100" s="113" t="n">
        <v>66</v>
      </c>
      <c r="D100" s="112" t="n">
        <v>70</v>
      </c>
      <c r="E100" s="114" t="n">
        <v>81</v>
      </c>
      <c r="F100" s="113" t="n">
        <v>33</v>
      </c>
      <c r="G100" s="115" t="n">
        <v>13</v>
      </c>
      <c r="H100" s="113" t="n">
        <v>5</v>
      </c>
      <c r="I100" s="115" t="n">
        <v>1</v>
      </c>
      <c r="J100" s="113" t="n">
        <v>2</v>
      </c>
      <c r="K100" s="115" t="n">
        <v>1</v>
      </c>
      <c r="L100" s="189" t="n">
        <v>0</v>
      </c>
      <c r="M100" s="115" t="n">
        <v>543</v>
      </c>
      <c r="N100" s="113" t="n">
        <v>805665</v>
      </c>
      <c r="O100" s="115" t="n">
        <v>3230</v>
      </c>
      <c r="P100" s="115" t="n">
        <v>17757</v>
      </c>
    </row>
  </sheetData>
  <mergeCells count="9">
    <mergeCell ref="A2:A4"/>
    <mergeCell ref="B2:L2"/>
    <mergeCell ref="M2:M4"/>
    <mergeCell ref="N2:N4"/>
    <mergeCell ref="O2:O4"/>
    <mergeCell ref="P2:P4"/>
    <mergeCell ref="B3:B4"/>
    <mergeCell ref="C3:D3"/>
    <mergeCell ref="E3:L3"/>
  </mergeCells>
  <printOptions headings="false" gridLines="false" gridLinesSet="true" horizontalCentered="false" verticalCentered="false"/>
  <pageMargins left="0.690277777777778" right="0.620138888888889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11.66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7" t="s">
        <v>3</v>
      </c>
      <c r="B1" s="6"/>
      <c r="C1" s="6"/>
      <c r="D1" s="6"/>
    </row>
    <row r="2" customFormat="false" ht="13.2" hidden="false" customHeight="false" outlineLevel="0" collapsed="false">
      <c r="A2" s="198" t="s">
        <v>183</v>
      </c>
      <c r="B2" s="199" t="s">
        <v>184</v>
      </c>
      <c r="C2" s="199"/>
      <c r="D2" s="199"/>
    </row>
    <row r="3" customFormat="false" ht="13.8" hidden="false" customHeight="false" outlineLevel="0" collapsed="false">
      <c r="A3" s="198"/>
      <c r="B3" s="200" t="s">
        <v>185</v>
      </c>
      <c r="C3" s="105" t="s">
        <v>186</v>
      </c>
      <c r="D3" s="105" t="s">
        <v>187</v>
      </c>
    </row>
    <row r="4" customFormat="false" ht="13.8" hidden="false" customHeight="false" outlineLevel="0" collapsed="false">
      <c r="A4" s="105" t="s">
        <v>98</v>
      </c>
      <c r="B4" s="201" t="n">
        <v>28282.4972527473</v>
      </c>
      <c r="C4" s="109" t="n">
        <v>3843.81283336889</v>
      </c>
      <c r="D4" s="109" t="n">
        <v>298.918222845339</v>
      </c>
    </row>
    <row r="5" customFormat="false" ht="13.8" hidden="false" customHeight="false" outlineLevel="0" collapsed="false">
      <c r="A5" s="111" t="s">
        <v>99</v>
      </c>
      <c r="B5" s="202" t="n">
        <v>72235.1349431818</v>
      </c>
      <c r="C5" s="115" t="n">
        <v>9212.59692028986</v>
      </c>
      <c r="D5" s="115" t="n">
        <v>0</v>
      </c>
    </row>
    <row r="6" s="204" customFormat="true" ht="13.2" hidden="false" customHeight="false" outlineLevel="0" collapsed="false">
      <c r="A6" s="118" t="s">
        <v>22</v>
      </c>
      <c r="B6" s="203" t="n">
        <v>147019.6</v>
      </c>
      <c r="C6" s="123" t="n">
        <v>8167.75555555556</v>
      </c>
      <c r="D6" s="123" t="n">
        <v>0</v>
      </c>
    </row>
    <row r="7" s="206" customFormat="true" ht="13.2" hidden="false" customHeight="false" outlineLevel="0" collapsed="false">
      <c r="A7" s="127" t="s">
        <v>100</v>
      </c>
      <c r="B7" s="205" t="n">
        <v>147019.6</v>
      </c>
      <c r="C7" s="132" t="n">
        <v>8167.75555555556</v>
      </c>
      <c r="D7" s="132" t="n">
        <v>0</v>
      </c>
    </row>
    <row r="8" customFormat="false" ht="13.2" hidden="false" customHeight="false" outlineLevel="0" collapsed="false">
      <c r="A8" s="127" t="s">
        <v>101</v>
      </c>
      <c r="B8" s="205" t="n">
        <v>0</v>
      </c>
      <c r="C8" s="132" t="n">
        <v>0</v>
      </c>
      <c r="D8" s="132" t="n">
        <v>0</v>
      </c>
    </row>
    <row r="9" s="204" customFormat="true" ht="13.2" hidden="false" customHeight="false" outlineLevel="0" collapsed="false">
      <c r="A9" s="136" t="s">
        <v>102</v>
      </c>
      <c r="B9" s="207" t="n">
        <v>147019.6</v>
      </c>
      <c r="C9" s="141" t="n">
        <v>8167.75555555556</v>
      </c>
      <c r="D9" s="141" t="n">
        <v>0</v>
      </c>
    </row>
    <row r="10" s="206" customFormat="true" ht="13.2" hidden="false" customHeight="false" outlineLevel="0" collapsed="false">
      <c r="A10" s="144" t="s">
        <v>24</v>
      </c>
      <c r="B10" s="208" t="n">
        <v>10786.5789473684</v>
      </c>
      <c r="C10" s="148" t="n">
        <v>2469.21686746988</v>
      </c>
      <c r="D10" s="148" t="n">
        <v>0</v>
      </c>
    </row>
    <row r="11" customFormat="false" ht="13.2" hidden="false" customHeight="false" outlineLevel="0" collapsed="false">
      <c r="A11" s="152" t="s">
        <v>103</v>
      </c>
      <c r="B11" s="209" t="n">
        <v>0</v>
      </c>
      <c r="C11" s="156" t="n">
        <v>0</v>
      </c>
      <c r="D11" s="156" t="n">
        <v>0</v>
      </c>
    </row>
    <row r="12" customFormat="false" ht="13.2" hidden="false" customHeight="false" outlineLevel="0" collapsed="false">
      <c r="A12" s="127" t="s">
        <v>104</v>
      </c>
      <c r="B12" s="205" t="n">
        <v>10786.5789473684</v>
      </c>
      <c r="C12" s="132" t="n">
        <v>2469.21686746988</v>
      </c>
      <c r="D12" s="132" t="n">
        <v>0</v>
      </c>
    </row>
    <row r="13" s="206" customFormat="true" ht="13.2" hidden="false" customHeight="false" outlineLevel="0" collapsed="false">
      <c r="A13" s="144" t="s">
        <v>27</v>
      </c>
      <c r="B13" s="208" t="n">
        <v>136863.187165775</v>
      </c>
      <c r="C13" s="148" t="n">
        <v>13985.4732240437</v>
      </c>
      <c r="D13" s="148" t="n">
        <v>0</v>
      </c>
    </row>
    <row r="14" customFormat="false" ht="13.2" hidden="false" customHeight="false" outlineLevel="0" collapsed="false">
      <c r="A14" s="127" t="s">
        <v>105</v>
      </c>
      <c r="B14" s="205" t="n">
        <v>119497.677083333</v>
      </c>
      <c r="C14" s="132" t="n">
        <v>13512.1048292108</v>
      </c>
      <c r="D14" s="132" t="n">
        <v>0</v>
      </c>
    </row>
    <row r="15" customFormat="false" ht="13.2" hidden="false" customHeight="false" outlineLevel="0" collapsed="false">
      <c r="A15" s="127" t="s">
        <v>106</v>
      </c>
      <c r="B15" s="205" t="n">
        <v>104580.25</v>
      </c>
      <c r="C15" s="132" t="n">
        <v>11952.0285714286</v>
      </c>
      <c r="D15" s="132" t="n">
        <v>0</v>
      </c>
    </row>
    <row r="16" customFormat="false" ht="13.2" hidden="false" customHeight="false" outlineLevel="0" collapsed="false">
      <c r="A16" s="127" t="s">
        <v>107</v>
      </c>
      <c r="B16" s="205" t="n">
        <v>149933.142857143</v>
      </c>
      <c r="C16" s="132" t="n">
        <v>15434.2941176471</v>
      </c>
      <c r="D16" s="132" t="n">
        <v>0</v>
      </c>
    </row>
    <row r="17" customFormat="false" ht="13.2" hidden="false" customHeight="false" outlineLevel="0" collapsed="false">
      <c r="A17" s="127" t="s">
        <v>108</v>
      </c>
      <c r="B17" s="205" t="n">
        <v>47759.0769230769</v>
      </c>
      <c r="C17" s="132" t="n">
        <v>3449.26666666667</v>
      </c>
      <c r="D17" s="132" t="n">
        <v>0</v>
      </c>
    </row>
    <row r="18" customFormat="false" ht="13.2" hidden="false" customHeight="false" outlineLevel="0" collapsed="false">
      <c r="A18" s="127" t="s">
        <v>109</v>
      </c>
      <c r="B18" s="205" t="n">
        <v>157026.549019608</v>
      </c>
      <c r="C18" s="132" t="n">
        <v>18537.8564814815</v>
      </c>
      <c r="D18" s="132" t="n">
        <v>0</v>
      </c>
    </row>
    <row r="19" customFormat="false" ht="13.2" hidden="false" customHeight="false" outlineLevel="0" collapsed="false">
      <c r="A19" s="161" t="s">
        <v>110</v>
      </c>
      <c r="B19" s="210" t="n">
        <v>23226.4285714286</v>
      </c>
      <c r="C19" s="166" t="n">
        <v>4926.81818181818</v>
      </c>
      <c r="D19" s="166" t="n">
        <v>0</v>
      </c>
    </row>
    <row r="20" customFormat="false" ht="13.2" hidden="false" customHeight="false" outlineLevel="0" collapsed="false">
      <c r="A20" s="127" t="s">
        <v>111</v>
      </c>
      <c r="B20" s="205" t="n">
        <v>155182.846153846</v>
      </c>
      <c r="C20" s="132" t="n">
        <v>14395.1467889908</v>
      </c>
      <c r="D20" s="132" t="n">
        <v>0</v>
      </c>
    </row>
    <row r="21" s="204" customFormat="true" ht="13.2" hidden="false" customHeight="false" outlineLevel="0" collapsed="false">
      <c r="A21" s="144" t="s">
        <v>30</v>
      </c>
      <c r="B21" s="208" t="n">
        <v>58046.676056338</v>
      </c>
      <c r="C21" s="148" t="n">
        <v>8515.11157024794</v>
      </c>
      <c r="D21" s="148" t="n">
        <v>0</v>
      </c>
    </row>
    <row r="22" s="206" customFormat="true" ht="13.2" hidden="false" customHeight="false" outlineLevel="0" collapsed="false">
      <c r="A22" s="152" t="s">
        <v>112</v>
      </c>
      <c r="B22" s="209" t="n">
        <v>61797.1492537313</v>
      </c>
      <c r="C22" s="156" t="n">
        <v>9000.88913043478</v>
      </c>
      <c r="D22" s="156" t="n">
        <v>0</v>
      </c>
    </row>
    <row r="23" customFormat="false" ht="13.2" hidden="false" customHeight="false" outlineLevel="0" collapsed="false">
      <c r="A23" s="169" t="s">
        <v>113</v>
      </c>
      <c r="B23" s="211" t="n">
        <v>37633.2631578947</v>
      </c>
      <c r="C23" s="173" t="n">
        <v>7606.72340425532</v>
      </c>
      <c r="D23" s="173" t="n">
        <v>0</v>
      </c>
    </row>
    <row r="24" customFormat="false" ht="13.2" hidden="false" customHeight="false" outlineLevel="0" collapsed="false">
      <c r="A24" s="169" t="s">
        <v>114</v>
      </c>
      <c r="B24" s="211" t="n">
        <v>77007.8333333333</v>
      </c>
      <c r="C24" s="173" t="n">
        <v>10235.2183544304</v>
      </c>
      <c r="D24" s="173" t="n">
        <v>0</v>
      </c>
    </row>
    <row r="25" customFormat="false" ht="13.2" hidden="false" customHeight="false" outlineLevel="0" collapsed="false">
      <c r="A25" s="127" t="s">
        <v>115</v>
      </c>
      <c r="B25" s="205" t="n">
        <v>10918.4285714286</v>
      </c>
      <c r="C25" s="132" t="n">
        <v>1559.77551020408</v>
      </c>
      <c r="D25" s="132" t="n">
        <v>0</v>
      </c>
    </row>
    <row r="26" customFormat="false" ht="13.2" hidden="false" customHeight="false" outlineLevel="0" collapsed="false">
      <c r="A26" s="144" t="s">
        <v>35</v>
      </c>
      <c r="B26" s="208" t="n">
        <v>37467.2038834951</v>
      </c>
      <c r="C26" s="148" t="n">
        <v>5218.55578093306</v>
      </c>
      <c r="D26" s="148" t="n">
        <v>0</v>
      </c>
    </row>
    <row r="27" customFormat="false" ht="13.2" hidden="false" customHeight="false" outlineLevel="0" collapsed="false">
      <c r="A27" s="152" t="s">
        <v>116</v>
      </c>
      <c r="B27" s="209" t="n">
        <v>36358.7042253521</v>
      </c>
      <c r="C27" s="156" t="n">
        <v>6235.42995169082</v>
      </c>
      <c r="D27" s="156" t="n">
        <v>0</v>
      </c>
    </row>
    <row r="28" customFormat="false" ht="13.2" hidden="false" customHeight="false" outlineLevel="0" collapsed="false">
      <c r="A28" s="169" t="s">
        <v>117</v>
      </c>
      <c r="B28" s="211" t="n">
        <v>34253.5961538462</v>
      </c>
      <c r="C28" s="173" t="n">
        <v>3657.4681724846</v>
      </c>
      <c r="D28" s="173" t="n">
        <v>0</v>
      </c>
    </row>
    <row r="29" customFormat="false" ht="13.2" hidden="false" customHeight="false" outlineLevel="0" collapsed="false">
      <c r="A29" s="169" t="s">
        <v>118</v>
      </c>
      <c r="B29" s="211" t="n">
        <v>38838.5925925926</v>
      </c>
      <c r="C29" s="173" t="n">
        <v>5461.67708333333</v>
      </c>
      <c r="D29" s="173" t="n">
        <v>0</v>
      </c>
    </row>
    <row r="30" s="206" customFormat="true" ht="13.2" hidden="false" customHeight="false" outlineLevel="0" collapsed="false">
      <c r="A30" s="127" t="s">
        <v>119</v>
      </c>
      <c r="B30" s="205" t="n">
        <v>43389.8275862069</v>
      </c>
      <c r="C30" s="132" t="n">
        <v>6486.10824742268</v>
      </c>
      <c r="D30" s="132" t="n">
        <v>0</v>
      </c>
    </row>
    <row r="31" customFormat="false" ht="13.2" hidden="false" customHeight="false" outlineLevel="0" collapsed="false">
      <c r="A31" s="144" t="s">
        <v>40</v>
      </c>
      <c r="B31" s="208" t="n">
        <v>57649.6827586207</v>
      </c>
      <c r="C31" s="148" t="n">
        <v>7812.34018691589</v>
      </c>
      <c r="D31" s="148" t="n">
        <v>0</v>
      </c>
    </row>
    <row r="32" customFormat="false" ht="13.2" hidden="false" customHeight="false" outlineLevel="0" collapsed="false">
      <c r="A32" s="152" t="s">
        <v>120</v>
      </c>
      <c r="B32" s="209" t="n">
        <v>19434.5</v>
      </c>
      <c r="C32" s="156" t="n">
        <v>3975.23863636364</v>
      </c>
      <c r="D32" s="156" t="n">
        <v>0</v>
      </c>
    </row>
    <row r="33" customFormat="false" ht="13.2" hidden="false" customHeight="false" outlineLevel="0" collapsed="false">
      <c r="A33" s="169" t="s">
        <v>121</v>
      </c>
      <c r="B33" s="211" t="n">
        <v>70342.6730769231</v>
      </c>
      <c r="C33" s="173" t="n">
        <v>7330.29859719439</v>
      </c>
      <c r="D33" s="173" t="n">
        <v>0</v>
      </c>
    </row>
    <row r="34" customFormat="false" ht="13.2" hidden="false" customHeight="false" outlineLevel="0" collapsed="false">
      <c r="A34" s="179" t="s">
        <v>122</v>
      </c>
      <c r="B34" s="212" t="n">
        <v>58020.8533333333</v>
      </c>
      <c r="C34" s="183" t="n">
        <v>9009.44927536232</v>
      </c>
      <c r="D34" s="183" t="n">
        <v>0</v>
      </c>
    </row>
    <row r="35" customFormat="false" ht="13.2" hidden="false" customHeight="false" outlineLevel="0" collapsed="false">
      <c r="A35" s="127" t="s">
        <v>109</v>
      </c>
      <c r="B35" s="205" t="n">
        <v>0</v>
      </c>
      <c r="C35" s="132" t="n">
        <v>0</v>
      </c>
      <c r="D35" s="132" t="n">
        <v>0</v>
      </c>
    </row>
    <row r="36" customFormat="false" ht="13.8" hidden="false" customHeight="false" outlineLevel="0" collapsed="false">
      <c r="A36" s="186" t="s">
        <v>110</v>
      </c>
      <c r="B36" s="202" t="n">
        <v>58020.8533333333</v>
      </c>
      <c r="C36" s="115" t="n">
        <v>9009.44927536232</v>
      </c>
      <c r="D36" s="115" t="n">
        <v>0</v>
      </c>
    </row>
    <row r="37" customFormat="false" ht="13.8" hidden="false" customHeight="false" outlineLevel="0" collapsed="false">
      <c r="A37" s="111" t="s">
        <v>125</v>
      </c>
      <c r="B37" s="202" t="n">
        <v>11502.3145336226</v>
      </c>
      <c r="C37" s="115" t="n">
        <v>1603.43725430904</v>
      </c>
      <c r="D37" s="115" t="n">
        <v>87.9794758629844</v>
      </c>
    </row>
    <row r="38" customFormat="false" ht="13.2" hidden="false" customHeight="false" outlineLevel="0" collapsed="false">
      <c r="A38" s="118" t="s">
        <v>45</v>
      </c>
      <c r="B38" s="203" t="n">
        <v>147078.538461538</v>
      </c>
      <c r="C38" s="123" t="n">
        <v>2073.77548806941</v>
      </c>
      <c r="D38" s="123" t="n">
        <v>46.031754821003</v>
      </c>
    </row>
    <row r="39" customFormat="false" ht="13.2" hidden="false" customHeight="false" outlineLevel="0" collapsed="false">
      <c r="A39" s="152" t="s">
        <v>126</v>
      </c>
      <c r="B39" s="209" t="n">
        <v>617764.666666667</v>
      </c>
      <c r="C39" s="156" t="n">
        <v>2180.34588235294</v>
      </c>
      <c r="D39" s="156" t="n">
        <v>46.0617372934013</v>
      </c>
    </row>
    <row r="40" customFormat="false" ht="13.2" hidden="false" customHeight="false" outlineLevel="0" collapsed="false">
      <c r="A40" s="127" t="s">
        <v>127</v>
      </c>
      <c r="B40" s="205" t="n">
        <v>5872.7</v>
      </c>
      <c r="C40" s="132" t="n">
        <v>815.652777777778</v>
      </c>
      <c r="D40" s="132" t="n">
        <v>45.105222734255</v>
      </c>
    </row>
    <row r="41" customFormat="false" ht="13.2" hidden="false" customHeight="false" outlineLevel="0" collapsed="false">
      <c r="A41" s="144" t="s">
        <v>128</v>
      </c>
      <c r="B41" s="208" t="n">
        <v>4781.90909090909</v>
      </c>
      <c r="C41" s="148" t="n">
        <v>1237.67058823529</v>
      </c>
      <c r="D41" s="148" t="n">
        <v>35.9017776812583</v>
      </c>
    </row>
    <row r="42" s="204" customFormat="true" ht="13.2" hidden="false" customHeight="false" outlineLevel="0" collapsed="false">
      <c r="A42" s="152" t="s">
        <v>129</v>
      </c>
      <c r="B42" s="209" t="n">
        <v>3777.43902439024</v>
      </c>
      <c r="C42" s="156" t="n">
        <v>1098.40425531915</v>
      </c>
      <c r="D42" s="156" t="n">
        <v>52.732379979571</v>
      </c>
    </row>
    <row r="43" s="206" customFormat="true" ht="13.2" hidden="false" customHeight="false" outlineLevel="0" collapsed="false">
      <c r="A43" s="169" t="s">
        <v>130</v>
      </c>
      <c r="B43" s="211" t="n">
        <v>4799.85714285714</v>
      </c>
      <c r="C43" s="173" t="n">
        <v>1284.03821656051</v>
      </c>
      <c r="D43" s="173" t="n">
        <v>33.7508789552988</v>
      </c>
    </row>
    <row r="44" customFormat="false" ht="13.2" hidden="false" customHeight="false" outlineLevel="0" collapsed="false">
      <c r="A44" s="169" t="s">
        <v>131</v>
      </c>
      <c r="B44" s="211" t="n">
        <v>5032.26666666667</v>
      </c>
      <c r="C44" s="173" t="n">
        <v>1354.84102564103</v>
      </c>
      <c r="D44" s="173" t="n">
        <v>40.0870950610728</v>
      </c>
    </row>
    <row r="45" customFormat="false" ht="13.2" hidden="false" customHeight="false" outlineLevel="0" collapsed="false">
      <c r="A45" s="169" t="s">
        <v>132</v>
      </c>
      <c r="B45" s="211" t="n">
        <v>4119</v>
      </c>
      <c r="C45" s="173" t="n">
        <v>1144.16666666667</v>
      </c>
      <c r="D45" s="173" t="n">
        <v>24.4668844668845</v>
      </c>
    </row>
    <row r="46" customFormat="false" ht="13.2" hidden="false" customHeight="false" outlineLevel="0" collapsed="false">
      <c r="A46" s="127" t="s">
        <v>133</v>
      </c>
      <c r="B46" s="205" t="n">
        <v>5587.79411764706</v>
      </c>
      <c r="C46" s="132" t="n">
        <v>1085.62857142857</v>
      </c>
      <c r="D46" s="132" t="n">
        <v>28.0420664206642</v>
      </c>
    </row>
    <row r="47" customFormat="false" ht="13.2" hidden="false" customHeight="false" outlineLevel="0" collapsed="false">
      <c r="A47" s="144" t="s">
        <v>54</v>
      </c>
      <c r="B47" s="208" t="n">
        <v>11849.3141447368</v>
      </c>
      <c r="C47" s="148" t="n">
        <v>1350.90624414026</v>
      </c>
      <c r="D47" s="148" t="n">
        <v>94.3797390415804</v>
      </c>
    </row>
    <row r="48" s="206" customFormat="true" ht="13.2" hidden="false" customHeight="false" outlineLevel="0" collapsed="false">
      <c r="A48" s="152" t="s">
        <v>134</v>
      </c>
      <c r="B48" s="209" t="n">
        <v>36072.1315789474</v>
      </c>
      <c r="C48" s="156" t="n">
        <v>2026.22468588322</v>
      </c>
      <c r="D48" s="156" t="n">
        <v>76.4389237418096</v>
      </c>
    </row>
    <row r="49" customFormat="false" ht="13.2" hidden="false" customHeight="false" outlineLevel="0" collapsed="false">
      <c r="A49" s="169" t="s">
        <v>135</v>
      </c>
      <c r="B49" s="211" t="n">
        <v>11339.2391304348</v>
      </c>
      <c r="C49" s="173" t="n">
        <v>2688.68556701031</v>
      </c>
      <c r="D49" s="173" t="n">
        <v>117.135638895127</v>
      </c>
    </row>
    <row r="50" customFormat="false" ht="13.2" hidden="false" customHeight="false" outlineLevel="0" collapsed="false">
      <c r="A50" s="169" t="s">
        <v>136</v>
      </c>
      <c r="B50" s="211" t="n">
        <v>2840.2</v>
      </c>
      <c r="C50" s="173" t="n">
        <v>1014.35714285714</v>
      </c>
      <c r="D50" s="173" t="n">
        <v>100.360424028269</v>
      </c>
    </row>
    <row r="51" customFormat="false" ht="13.2" hidden="false" customHeight="false" outlineLevel="0" collapsed="false">
      <c r="A51" s="169" t="s">
        <v>137</v>
      </c>
      <c r="B51" s="211" t="n">
        <v>9662.76785714286</v>
      </c>
      <c r="C51" s="173" t="n">
        <v>2081.21153846154</v>
      </c>
      <c r="D51" s="173" t="n">
        <v>165.225954198473</v>
      </c>
    </row>
    <row r="52" s="206" customFormat="true" ht="13.2" hidden="false" customHeight="false" outlineLevel="0" collapsed="false">
      <c r="A52" s="169" t="s">
        <v>138</v>
      </c>
      <c r="B52" s="211" t="n">
        <v>4954</v>
      </c>
      <c r="C52" s="173" t="n">
        <v>1479.76623376623</v>
      </c>
      <c r="D52" s="173" t="n">
        <v>65.5215641173088</v>
      </c>
    </row>
    <row r="53" customFormat="false" ht="13.2" hidden="false" customHeight="false" outlineLevel="0" collapsed="false">
      <c r="A53" s="169" t="s">
        <v>139</v>
      </c>
      <c r="B53" s="211" t="n">
        <v>4276.81632653061</v>
      </c>
      <c r="C53" s="173" t="n">
        <v>815.424124513619</v>
      </c>
      <c r="D53" s="173" t="n">
        <v>92.9742679680568</v>
      </c>
    </row>
    <row r="54" customFormat="false" ht="13.2" hidden="false" customHeight="false" outlineLevel="0" collapsed="false">
      <c r="A54" s="169" t="s">
        <v>140</v>
      </c>
      <c r="B54" s="211" t="n">
        <v>12224.1304347826</v>
      </c>
      <c r="C54" s="173" t="n">
        <v>3123.94444444444</v>
      </c>
      <c r="D54" s="173" t="n">
        <v>244.908536585366</v>
      </c>
    </row>
    <row r="55" customFormat="false" ht="13.2" hidden="false" customHeight="false" outlineLevel="0" collapsed="false">
      <c r="A55" s="127" t="s">
        <v>141</v>
      </c>
      <c r="B55" s="205" t="n">
        <v>9266.5</v>
      </c>
      <c r="C55" s="132" t="n">
        <v>907.899893503727</v>
      </c>
      <c r="D55" s="132" t="n">
        <v>102.04500658341</v>
      </c>
    </row>
    <row r="56" customFormat="false" ht="13.2" hidden="false" customHeight="false" outlineLevel="0" collapsed="false">
      <c r="A56" s="127" t="s">
        <v>142</v>
      </c>
      <c r="B56" s="205" t="n">
        <v>13282.1470588235</v>
      </c>
      <c r="C56" s="132" t="n">
        <v>1043.74345146379</v>
      </c>
      <c r="D56" s="132" t="n">
        <v>121.97524083911</v>
      </c>
    </row>
    <row r="57" s="206" customFormat="true" ht="13.2" hidden="false" customHeight="false" outlineLevel="0" collapsed="false">
      <c r="A57" s="127" t="s">
        <v>143</v>
      </c>
      <c r="B57" s="205" t="n">
        <v>2834.9375</v>
      </c>
      <c r="C57" s="132" t="n">
        <v>711.513725490196</v>
      </c>
      <c r="D57" s="132" t="n">
        <v>81.1068395172106</v>
      </c>
    </row>
    <row r="58" customFormat="false" ht="13.2" hidden="false" customHeight="false" outlineLevel="0" collapsed="false">
      <c r="A58" s="127" t="s">
        <v>144</v>
      </c>
      <c r="B58" s="205" t="n">
        <v>4000.78</v>
      </c>
      <c r="C58" s="132" t="n">
        <v>430.191397849462</v>
      </c>
      <c r="D58" s="132" t="n">
        <v>119.927458033573</v>
      </c>
    </row>
    <row r="59" customFormat="false" ht="13.2" hidden="false" customHeight="false" outlineLevel="0" collapsed="false">
      <c r="A59" s="127" t="s">
        <v>145</v>
      </c>
      <c r="B59" s="205" t="n">
        <v>13688.3333333333</v>
      </c>
      <c r="C59" s="132" t="n">
        <v>1027.9098873592</v>
      </c>
      <c r="D59" s="132" t="n">
        <v>81.713262361954</v>
      </c>
    </row>
    <row r="60" customFormat="false" ht="13.2" hidden="false" customHeight="false" outlineLevel="0" collapsed="false">
      <c r="A60" s="144" t="s">
        <v>63</v>
      </c>
      <c r="B60" s="208" t="n">
        <v>21850.4161073826</v>
      </c>
      <c r="C60" s="148" t="n">
        <v>2946.34570135747</v>
      </c>
      <c r="D60" s="148" t="n">
        <v>1042.82895579757</v>
      </c>
    </row>
    <row r="61" customFormat="false" ht="13.2" hidden="false" customHeight="false" outlineLevel="0" collapsed="false">
      <c r="A61" s="127" t="s">
        <v>146</v>
      </c>
      <c r="B61" s="205" t="n">
        <v>24969.6307692308</v>
      </c>
      <c r="C61" s="132" t="n">
        <v>3028.03358208955</v>
      </c>
      <c r="D61" s="132" t="n">
        <v>1484.24874256973</v>
      </c>
    </row>
    <row r="62" customFormat="false" ht="13.2" hidden="false" customHeight="false" outlineLevel="0" collapsed="false">
      <c r="A62" s="127" t="s">
        <v>147</v>
      </c>
      <c r="B62" s="205" t="n">
        <v>64244.2</v>
      </c>
      <c r="C62" s="132" t="n">
        <v>3254.0477568741</v>
      </c>
      <c r="D62" s="132" t="n">
        <v>0</v>
      </c>
    </row>
    <row r="63" s="204" customFormat="true" ht="13.2" hidden="false" customHeight="false" outlineLevel="0" collapsed="false">
      <c r="A63" s="127" t="s">
        <v>148</v>
      </c>
      <c r="B63" s="205" t="n">
        <v>12226.4705882353</v>
      </c>
      <c r="C63" s="132" t="n">
        <v>3001.4440433213</v>
      </c>
      <c r="D63" s="132" t="n">
        <v>0</v>
      </c>
    </row>
    <row r="64" s="206" customFormat="true" ht="13.2" hidden="false" customHeight="false" outlineLevel="0" collapsed="false">
      <c r="A64" s="127" t="s">
        <v>149</v>
      </c>
      <c r="B64" s="205" t="n">
        <v>6750.05</v>
      </c>
      <c r="C64" s="132" t="n">
        <v>1626.51807228916</v>
      </c>
      <c r="D64" s="132" t="n">
        <v>93.3616874135546</v>
      </c>
    </row>
    <row r="65" customFormat="false" ht="13.2" hidden="false" customHeight="false" outlineLevel="0" collapsed="false">
      <c r="A65" s="161" t="s">
        <v>150</v>
      </c>
      <c r="B65" s="210" t="n">
        <v>4443.42857142857</v>
      </c>
      <c r="C65" s="166" t="n">
        <v>1481.14285714286</v>
      </c>
      <c r="D65" s="166" t="n">
        <v>41.9757085020243</v>
      </c>
    </row>
    <row r="66" customFormat="false" ht="13.2" hidden="false" customHeight="false" outlineLevel="0" collapsed="false">
      <c r="A66" s="127" t="s">
        <v>151</v>
      </c>
      <c r="B66" s="205" t="n">
        <v>508.421052631579</v>
      </c>
      <c r="C66" s="132" t="n">
        <v>292.727272727273</v>
      </c>
      <c r="D66" s="132" t="n">
        <v>10.331550802139</v>
      </c>
    </row>
    <row r="67" customFormat="false" ht="13.2" hidden="false" customHeight="false" outlineLevel="0" collapsed="false">
      <c r="A67" s="144" t="s">
        <v>66</v>
      </c>
      <c r="B67" s="208" t="n">
        <v>6646.15384615385</v>
      </c>
      <c r="C67" s="148" t="n">
        <v>1838.29787234043</v>
      </c>
      <c r="D67" s="148" t="n">
        <v>46.0420501889352</v>
      </c>
    </row>
    <row r="68" customFormat="false" ht="13.2" hidden="false" customHeight="false" outlineLevel="0" collapsed="false">
      <c r="A68" s="127" t="s">
        <v>152</v>
      </c>
      <c r="B68" s="205" t="n">
        <v>5945.53846153846</v>
      </c>
      <c r="C68" s="132" t="n">
        <v>1862.4578313253</v>
      </c>
      <c r="D68" s="132" t="n">
        <v>21.3278145695364</v>
      </c>
    </row>
    <row r="69" s="206" customFormat="true" ht="13.2" hidden="false" customHeight="false" outlineLevel="0" collapsed="false">
      <c r="A69" s="127" t="s">
        <v>153</v>
      </c>
      <c r="B69" s="205" t="n">
        <v>7477.84615384615</v>
      </c>
      <c r="C69" s="132" t="n">
        <v>1983.91836734694</v>
      </c>
      <c r="D69" s="132" t="n">
        <v>15.8377321603128</v>
      </c>
    </row>
    <row r="70" customFormat="false" ht="13.2" hidden="false" customHeight="false" outlineLevel="0" collapsed="false">
      <c r="A70" s="161" t="s">
        <v>154</v>
      </c>
      <c r="B70" s="210" t="n">
        <v>4413.23076923077</v>
      </c>
      <c r="C70" s="166" t="n">
        <v>1687.41176470588</v>
      </c>
      <c r="D70" s="166" t="n">
        <v>51.6864864864865</v>
      </c>
    </row>
    <row r="71" customFormat="false" ht="13.2" hidden="false" customHeight="false" outlineLevel="0" collapsed="false">
      <c r="A71" s="127" t="s">
        <v>155</v>
      </c>
      <c r="B71" s="205" t="n">
        <v>7333.18604651163</v>
      </c>
      <c r="C71" s="132" t="n">
        <v>2145.08163265306</v>
      </c>
      <c r="D71" s="132" t="n">
        <v>85.3503857084856</v>
      </c>
    </row>
    <row r="72" customFormat="false" ht="13.2" hidden="false" customHeight="false" outlineLevel="0" collapsed="false">
      <c r="A72" s="127" t="s">
        <v>156</v>
      </c>
      <c r="B72" s="205" t="n">
        <v>7773.79220779221</v>
      </c>
      <c r="C72" s="132" t="n">
        <v>2233.51492537313</v>
      </c>
      <c r="D72" s="132" t="n">
        <v>82.2453970871118</v>
      </c>
    </row>
    <row r="73" s="206" customFormat="true" ht="13.2" hidden="false" customHeight="false" outlineLevel="0" collapsed="false">
      <c r="A73" s="161" t="s">
        <v>157</v>
      </c>
      <c r="B73" s="210" t="n">
        <v>3563.55555555556</v>
      </c>
      <c r="C73" s="166" t="n">
        <v>1233.53846153846</v>
      </c>
      <c r="D73" s="166" t="n">
        <v>288.936936936937</v>
      </c>
    </row>
    <row r="74" customFormat="false" ht="13.2" hidden="false" customHeight="false" outlineLevel="0" collapsed="false">
      <c r="A74" s="127" t="s">
        <v>158</v>
      </c>
      <c r="B74" s="205" t="n">
        <v>5327.8064516129</v>
      </c>
      <c r="C74" s="132" t="n">
        <v>1179.72857142857</v>
      </c>
      <c r="D74" s="132" t="n">
        <v>27.5040799333888</v>
      </c>
    </row>
    <row r="75" customFormat="false" ht="13.2" hidden="false" customHeight="false" outlineLevel="0" collapsed="false">
      <c r="A75" s="127" t="s">
        <v>159</v>
      </c>
      <c r="B75" s="205" t="n">
        <v>6575.21739130435</v>
      </c>
      <c r="C75" s="132" t="n">
        <v>1219.59677419355</v>
      </c>
      <c r="D75" s="132" t="n">
        <v>26.8471507189775</v>
      </c>
    </row>
    <row r="76" s="206" customFormat="true" ht="13.2" hidden="false" customHeight="false" outlineLevel="0" collapsed="false">
      <c r="A76" s="127" t="s">
        <v>160</v>
      </c>
      <c r="B76" s="205" t="n">
        <v>1741.5</v>
      </c>
      <c r="C76" s="132" t="n">
        <v>870.75</v>
      </c>
      <c r="D76" s="132" t="n">
        <v>37.4516129032258</v>
      </c>
    </row>
    <row r="77" customFormat="false" ht="13.2" hidden="false" customHeight="false" outlineLevel="0" collapsed="false">
      <c r="A77" s="144" t="s">
        <v>70</v>
      </c>
      <c r="B77" s="208" t="n">
        <v>9768.54862119013</v>
      </c>
      <c r="C77" s="148" t="n">
        <v>1524.12364130435</v>
      </c>
      <c r="D77" s="148" t="n">
        <v>100.135834796322</v>
      </c>
    </row>
    <row r="78" customFormat="false" ht="13.2" hidden="false" customHeight="false" outlineLevel="0" collapsed="false">
      <c r="A78" s="127" t="s">
        <v>161</v>
      </c>
      <c r="B78" s="205" t="n">
        <v>11580.0294117647</v>
      </c>
      <c r="C78" s="132" t="n">
        <v>2108.27844712182</v>
      </c>
      <c r="D78" s="132" t="n">
        <v>97.8553498198086</v>
      </c>
    </row>
    <row r="79" customFormat="false" ht="13.2" hidden="false" customHeight="false" outlineLevel="0" collapsed="false">
      <c r="A79" s="127" t="s">
        <v>162</v>
      </c>
      <c r="B79" s="205" t="n">
        <v>7373.86956521739</v>
      </c>
      <c r="C79" s="132" t="n">
        <v>1630.75961538462</v>
      </c>
      <c r="D79" s="132" t="n">
        <v>77.9765517241379</v>
      </c>
    </row>
    <row r="80" s="204" customFormat="true" ht="13.2" hidden="false" customHeight="false" outlineLevel="0" collapsed="false">
      <c r="A80" s="127" t="s">
        <v>163</v>
      </c>
      <c r="B80" s="205" t="n">
        <v>16297.2452830189</v>
      </c>
      <c r="C80" s="132" t="n">
        <v>2419.47899159664</v>
      </c>
      <c r="D80" s="132" t="n">
        <v>238.936099585062</v>
      </c>
    </row>
    <row r="81" s="206" customFormat="true" ht="13.2" hidden="false" customHeight="false" outlineLevel="0" collapsed="false">
      <c r="A81" s="161" t="s">
        <v>164</v>
      </c>
      <c r="B81" s="210" t="n">
        <v>10052.2162162162</v>
      </c>
      <c r="C81" s="166" t="n">
        <v>2043.58241758242</v>
      </c>
      <c r="D81" s="166" t="n">
        <v>45.7537212449256</v>
      </c>
    </row>
    <row r="82" customFormat="false" ht="13.2" hidden="false" customHeight="false" outlineLevel="0" collapsed="false">
      <c r="A82" s="169" t="s">
        <v>165</v>
      </c>
      <c r="B82" s="211" t="n">
        <v>33306</v>
      </c>
      <c r="C82" s="173" t="n">
        <v>9991.8</v>
      </c>
      <c r="D82" s="173" t="n">
        <v>289.617391304348</v>
      </c>
    </row>
    <row r="83" customFormat="false" ht="13.2" hidden="false" customHeight="false" outlineLevel="0" collapsed="false">
      <c r="A83" s="127" t="s">
        <v>166</v>
      </c>
      <c r="B83" s="205" t="n">
        <v>18422.3307692308</v>
      </c>
      <c r="C83" s="132" t="n">
        <v>3623.15128593041</v>
      </c>
      <c r="D83" s="132" t="n">
        <v>1762.25386313466</v>
      </c>
    </row>
    <row r="84" customFormat="false" ht="13.2" hidden="false" customHeight="false" outlineLevel="0" collapsed="false">
      <c r="A84" s="127" t="s">
        <v>167</v>
      </c>
      <c r="B84" s="205" t="n">
        <v>21581.3645833333</v>
      </c>
      <c r="C84" s="132" t="n">
        <v>3999.63513513514</v>
      </c>
      <c r="D84" s="132" t="n">
        <v>0</v>
      </c>
    </row>
    <row r="85" customFormat="false" ht="13.2" hidden="false" customHeight="false" outlineLevel="0" collapsed="false">
      <c r="A85" s="161" t="s">
        <v>168</v>
      </c>
      <c r="B85" s="210" t="n">
        <v>9502.70588235294</v>
      </c>
      <c r="C85" s="166" t="n">
        <v>2259.38461538462</v>
      </c>
      <c r="D85" s="166" t="n">
        <v>237.742457689478</v>
      </c>
    </row>
    <row r="86" s="206" customFormat="true" ht="13.2" hidden="false" customHeight="false" outlineLevel="0" collapsed="false">
      <c r="A86" s="127" t="s">
        <v>169</v>
      </c>
      <c r="B86" s="205" t="n">
        <v>10243.7931034483</v>
      </c>
      <c r="C86" s="132" t="n">
        <v>504.64892412231</v>
      </c>
      <c r="D86" s="132" t="n">
        <v>77.8961629228214</v>
      </c>
    </row>
    <row r="87" customFormat="false" ht="13.2" hidden="false" customHeight="false" outlineLevel="0" collapsed="false">
      <c r="A87" s="127" t="s">
        <v>170</v>
      </c>
      <c r="B87" s="205" t="n">
        <v>8625.30357142857</v>
      </c>
      <c r="C87" s="132" t="n">
        <v>1027.69574468085</v>
      </c>
      <c r="D87" s="132" t="n">
        <v>42.2180753430644</v>
      </c>
    </row>
    <row r="88" customFormat="false" ht="13.2" hidden="false" customHeight="false" outlineLevel="0" collapsed="false">
      <c r="A88" s="161" t="s">
        <v>171</v>
      </c>
      <c r="B88" s="210" t="n">
        <v>13167.5161290323</v>
      </c>
      <c r="C88" s="166" t="n">
        <v>314.963734567901</v>
      </c>
      <c r="D88" s="166" t="n">
        <v>0</v>
      </c>
    </row>
    <row r="89" customFormat="false" ht="13.2" hidden="false" customHeight="false" outlineLevel="0" collapsed="false">
      <c r="A89" s="72" t="s">
        <v>172</v>
      </c>
      <c r="B89" s="205" t="n">
        <v>8956.10256410256</v>
      </c>
      <c r="C89" s="132" t="n">
        <v>1877.89247311828</v>
      </c>
      <c r="D89" s="132" t="n">
        <v>49.3763076053152</v>
      </c>
    </row>
    <row r="90" customFormat="false" ht="13.2" hidden="false" customHeight="false" outlineLevel="0" collapsed="false">
      <c r="A90" s="127" t="s">
        <v>173</v>
      </c>
      <c r="B90" s="205" t="n">
        <v>4686.28571428572</v>
      </c>
      <c r="C90" s="132" t="n">
        <v>1613.31147540984</v>
      </c>
      <c r="D90" s="132" t="n">
        <v>44.1309417040359</v>
      </c>
    </row>
    <row r="91" s="206" customFormat="true" ht="13.2" hidden="false" customHeight="false" outlineLevel="0" collapsed="false">
      <c r="A91" s="127" t="s">
        <v>174</v>
      </c>
      <c r="B91" s="205" t="n">
        <v>15141.1111111111</v>
      </c>
      <c r="C91" s="132" t="n">
        <v>1974.92753623188</v>
      </c>
      <c r="D91" s="132" t="n">
        <v>36.3289789389496</v>
      </c>
    </row>
    <row r="92" customFormat="false" ht="13.2" hidden="false" customHeight="false" outlineLevel="0" collapsed="false">
      <c r="A92" s="161" t="s">
        <v>175</v>
      </c>
      <c r="B92" s="210" t="n">
        <v>12734</v>
      </c>
      <c r="C92" s="166" t="n">
        <v>2046.53571428571</v>
      </c>
      <c r="D92" s="166" t="n">
        <v>104.854528819762</v>
      </c>
    </row>
    <row r="93" customFormat="false" ht="13.2" hidden="false" customHeight="false" outlineLevel="0" collapsed="false">
      <c r="A93" s="169" t="s">
        <v>176</v>
      </c>
      <c r="B93" s="211" t="n">
        <v>3835.6</v>
      </c>
      <c r="C93" s="173" t="n">
        <v>1009.36842105263</v>
      </c>
      <c r="D93" s="173" t="n">
        <v>38.5875251509054</v>
      </c>
    </row>
    <row r="94" customFormat="false" ht="13.2" hidden="false" customHeight="false" outlineLevel="0" collapsed="false">
      <c r="A94" s="169" t="s">
        <v>177</v>
      </c>
      <c r="B94" s="211" t="n">
        <v>4602.57575757576</v>
      </c>
      <c r="C94" s="173" t="n">
        <v>1309.35344827586</v>
      </c>
      <c r="D94" s="173" t="n">
        <v>57.9935089728904</v>
      </c>
    </row>
    <row r="95" customFormat="false" ht="13.2" hidden="false" customHeight="false" outlineLevel="0" collapsed="false">
      <c r="A95" s="127" t="s">
        <v>178</v>
      </c>
      <c r="B95" s="205" t="n">
        <v>4197.712</v>
      </c>
      <c r="C95" s="132" t="n">
        <v>1177.80920314254</v>
      </c>
      <c r="D95" s="132" t="n">
        <v>38.731426462447</v>
      </c>
    </row>
    <row r="96" customFormat="false" ht="13.2" hidden="false" customHeight="false" outlineLevel="0" collapsed="false">
      <c r="A96" s="127" t="s">
        <v>179</v>
      </c>
      <c r="B96" s="205" t="n">
        <v>1441</v>
      </c>
      <c r="C96" s="132" t="n">
        <v>693.814814814815</v>
      </c>
      <c r="D96" s="132" t="n">
        <v>65.5</v>
      </c>
    </row>
    <row r="97" customFormat="false" ht="13.2" hidden="false" customHeight="false" outlineLevel="0" collapsed="false">
      <c r="A97" s="127" t="s">
        <v>180</v>
      </c>
      <c r="B97" s="205" t="n">
        <v>2431.09803921569</v>
      </c>
      <c r="C97" s="132" t="n">
        <v>746.903614457831</v>
      </c>
      <c r="D97" s="132" t="n">
        <v>51.2338842975207</v>
      </c>
    </row>
    <row r="98" customFormat="false" ht="13.2" hidden="false" customHeight="false" outlineLevel="0" collapsed="false">
      <c r="A98" s="127" t="s">
        <v>181</v>
      </c>
      <c r="B98" s="205" t="n">
        <v>2224.62162162162</v>
      </c>
      <c r="C98" s="132" t="n">
        <v>643.0546875</v>
      </c>
      <c r="D98" s="132" t="n">
        <v>12.9705326189726</v>
      </c>
    </row>
    <row r="99" customFormat="false" ht="13.8" hidden="false" customHeight="false" outlineLevel="0" collapsed="false">
      <c r="A99" s="186" t="s">
        <v>182</v>
      </c>
      <c r="B99" s="202" t="n">
        <v>5924.00735294118</v>
      </c>
      <c r="C99" s="115" t="n">
        <v>1483.72928176796</v>
      </c>
      <c r="D99" s="115" t="n">
        <v>45.3716844061497</v>
      </c>
    </row>
    <row r="100" customFormat="false" ht="13.2" hidden="false" customHeight="false" outlineLevel="0" collapsed="false">
      <c r="A100" s="6"/>
      <c r="B100" s="6"/>
      <c r="C100" s="6"/>
      <c r="D100" s="6"/>
    </row>
    <row r="101" s="204" customFormat="true" ht="13.2" hidden="false" customHeight="false" outlineLevel="0" collapsed="false">
      <c r="A101" s="6"/>
      <c r="B101" s="6"/>
      <c r="C101" s="6"/>
      <c r="D101" s="6"/>
    </row>
    <row r="102" s="206" customFormat="true" ht="13.2" hidden="false" customHeight="false" outlineLevel="0" collapsed="false">
      <c r="A102" s="6"/>
      <c r="B102" s="6"/>
      <c r="C102" s="6"/>
      <c r="D102" s="6"/>
    </row>
    <row r="103" customFormat="false" ht="13.2" hidden="false" customHeight="false" outlineLevel="0" collapsed="false">
      <c r="A103" s="6"/>
      <c r="B103" s="6"/>
      <c r="C103" s="6"/>
      <c r="D103" s="6"/>
    </row>
    <row r="104" s="206" customFormat="true" ht="13.2" hidden="false" customHeight="false" outlineLevel="0" collapsed="false">
      <c r="A104" s="6"/>
      <c r="B104" s="6"/>
      <c r="C104" s="6"/>
      <c r="D104" s="6"/>
    </row>
    <row r="105" customFormat="false" ht="13.2" hidden="false" customHeight="false" outlineLevel="0" collapsed="false">
      <c r="A105" s="6"/>
      <c r="B105" s="6"/>
      <c r="C105" s="6"/>
      <c r="D105" s="6"/>
    </row>
    <row r="106" s="204" customFormat="true" ht="13.2" hidden="false" customHeight="false" outlineLevel="0" collapsed="false">
      <c r="A106" s="6"/>
      <c r="B106" s="6"/>
      <c r="C106" s="6"/>
      <c r="D106" s="6"/>
    </row>
    <row r="107" s="206" customFormat="true" ht="13.2" hidden="false" customHeight="false" outlineLevel="0" collapsed="false">
      <c r="A107" s="6"/>
      <c r="B107" s="6"/>
      <c r="C107" s="6"/>
      <c r="D107" s="6"/>
    </row>
    <row r="108" customFormat="false" ht="13.2" hidden="false" customHeight="false" outlineLevel="0" collapsed="false">
      <c r="A108" s="6"/>
      <c r="B108" s="6"/>
      <c r="C108" s="6"/>
      <c r="D108" s="6"/>
    </row>
    <row r="109" customFormat="false" ht="13.2" hidden="false" customHeight="false" outlineLevel="0" collapsed="false">
      <c r="A109" s="6"/>
      <c r="B109" s="6"/>
      <c r="C109" s="6"/>
      <c r="D109" s="6"/>
    </row>
    <row r="110" s="206" customFormat="true" ht="13.2" hidden="false" customHeight="false" outlineLevel="0" collapsed="false">
      <c r="A110" s="6"/>
      <c r="B110" s="6"/>
      <c r="C110" s="6"/>
      <c r="D110" s="6"/>
    </row>
    <row r="111" customFormat="false" ht="13.2" hidden="false" customHeight="false" outlineLevel="0" collapsed="false">
      <c r="A111" s="6"/>
      <c r="B111" s="6"/>
      <c r="C111" s="6"/>
      <c r="D111" s="6"/>
    </row>
    <row r="112" s="206" customFormat="true" ht="13.2" hidden="false" customHeight="false" outlineLevel="0" collapsed="false">
      <c r="A112" s="6"/>
      <c r="B112" s="6"/>
      <c r="C112" s="6"/>
      <c r="D112" s="6"/>
    </row>
    <row r="113" customFormat="false" ht="13.2" hidden="false" customHeight="false" outlineLevel="0" collapsed="false">
      <c r="A113" s="6"/>
      <c r="B113" s="6"/>
      <c r="C113" s="6"/>
      <c r="D113" s="6"/>
    </row>
    <row r="114" customFormat="false" ht="13.2" hidden="false" customHeight="false" outlineLevel="0" collapsed="false">
      <c r="A114" s="6"/>
      <c r="B114" s="6"/>
      <c r="C114" s="6"/>
      <c r="D114" s="6"/>
    </row>
    <row r="115" s="206" customFormat="true" ht="13.2" hidden="false" customHeight="false" outlineLevel="0" collapsed="false">
      <c r="A115" s="6"/>
      <c r="B115" s="6"/>
      <c r="C115" s="6"/>
      <c r="D115" s="6"/>
    </row>
    <row r="116" customFormat="false" ht="13.2" hidden="false" customHeight="false" outlineLevel="0" collapsed="false">
      <c r="A116" s="6"/>
      <c r="B116" s="6"/>
      <c r="C116" s="6"/>
      <c r="D116" s="6"/>
    </row>
    <row r="117" customFormat="false" ht="13.2" hidden="false" customHeight="false" outlineLevel="0" collapsed="false">
      <c r="A117" s="6"/>
      <c r="B117" s="6"/>
      <c r="C117" s="6"/>
      <c r="D117" s="6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"/>
    </sheetView>
  </sheetViews>
  <sheetFormatPr defaultColWidth="8.9921875" defaultRowHeight="10.8" zeroHeight="false" outlineLevelRow="0" outlineLevelCol="0"/>
  <cols>
    <col collapsed="false" customWidth="true" hidden="false" outlineLevel="0" max="1" min="1" style="90" width="11.44"/>
    <col collapsed="false" customWidth="true" hidden="false" outlineLevel="0" max="2" min="2" style="213" width="7.55"/>
    <col collapsed="false" customWidth="true" hidden="false" outlineLevel="0" max="3" min="3" style="213" width="8.55"/>
    <col collapsed="false" customWidth="true" hidden="false" outlineLevel="0" max="4" min="4" style="213" width="12.44"/>
    <col collapsed="false" customWidth="true" hidden="false" outlineLevel="0" max="5" min="5" style="213" width="8.32"/>
    <col collapsed="false" customWidth="true" hidden="false" outlineLevel="0" max="6" min="6" style="213" width="7.55"/>
    <col collapsed="false" customWidth="true" hidden="false" outlineLevel="0" max="7" min="7" style="213" width="12.44"/>
    <col collapsed="false" customWidth="true" hidden="false" outlineLevel="0" max="8" min="8" style="213" width="7.99"/>
    <col collapsed="false" customWidth="true" hidden="false" outlineLevel="0" max="9" min="9" style="213" width="8.55"/>
    <col collapsed="false" customWidth="true" hidden="false" outlineLevel="0" max="10" min="10" style="213" width="12.44"/>
    <col collapsed="false" customWidth="true" hidden="false" outlineLevel="0" max="11" min="11" style="213" width="9.55"/>
    <col collapsed="false" customWidth="false" hidden="false" outlineLevel="0" max="257" min="12" style="90" width="8.99"/>
  </cols>
  <sheetData>
    <row r="1" customFormat="false" ht="18" hidden="false" customHeight="true" outlineLevel="0" collapsed="false">
      <c r="A1" s="7" t="s">
        <v>4</v>
      </c>
    </row>
    <row r="2" customFormat="false" ht="11.85" hidden="false" customHeight="true" outlineLevel="0" collapsed="false">
      <c r="A2" s="9" t="s">
        <v>188</v>
      </c>
      <c r="B2" s="214" t="s">
        <v>189</v>
      </c>
      <c r="C2" s="214"/>
      <c r="D2" s="214"/>
      <c r="E2" s="215" t="s">
        <v>190</v>
      </c>
      <c r="F2" s="215"/>
      <c r="G2" s="215"/>
      <c r="H2" s="215" t="s">
        <v>191</v>
      </c>
      <c r="I2" s="215"/>
      <c r="J2" s="215"/>
      <c r="K2" s="215"/>
    </row>
    <row r="3" customFormat="false" ht="33" hidden="false" customHeight="false" outlineLevel="0" collapsed="false">
      <c r="A3" s="9"/>
      <c r="B3" s="216" t="s">
        <v>192</v>
      </c>
      <c r="C3" s="217" t="s">
        <v>193</v>
      </c>
      <c r="D3" s="218" t="s">
        <v>194</v>
      </c>
      <c r="E3" s="216" t="s">
        <v>192</v>
      </c>
      <c r="F3" s="217" t="s">
        <v>193</v>
      </c>
      <c r="G3" s="218" t="s">
        <v>194</v>
      </c>
      <c r="H3" s="216" t="s">
        <v>192</v>
      </c>
      <c r="I3" s="217" t="s">
        <v>193</v>
      </c>
      <c r="J3" s="218" t="s">
        <v>194</v>
      </c>
      <c r="K3" s="219" t="s">
        <v>84</v>
      </c>
    </row>
    <row r="4" customFormat="false" ht="14.25" hidden="false" customHeight="true" outlineLevel="0" collapsed="false">
      <c r="A4" s="220" t="s">
        <v>195</v>
      </c>
      <c r="B4" s="221" t="n">
        <v>2548</v>
      </c>
      <c r="C4" s="222" t="n">
        <v>18748</v>
      </c>
      <c r="D4" s="223" t="n">
        <v>72063803</v>
      </c>
      <c r="E4" s="221" t="n">
        <v>704</v>
      </c>
      <c r="F4" s="222" t="n">
        <v>5520</v>
      </c>
      <c r="G4" s="224" t="n">
        <v>50853535</v>
      </c>
      <c r="H4" s="225" t="n">
        <v>1844</v>
      </c>
      <c r="I4" s="222" t="n">
        <v>13228</v>
      </c>
      <c r="J4" s="223" t="n">
        <v>21210268</v>
      </c>
      <c r="K4" s="224" t="n">
        <v>241082</v>
      </c>
    </row>
    <row r="5" s="232" customFormat="true" ht="14.25" hidden="false" customHeight="true" outlineLevel="0" collapsed="false">
      <c r="A5" s="226" t="s">
        <v>196</v>
      </c>
      <c r="B5" s="227" t="n">
        <v>476</v>
      </c>
      <c r="C5" s="228" t="n">
        <v>2788</v>
      </c>
      <c r="D5" s="229" t="n">
        <v>18770043</v>
      </c>
      <c r="E5" s="227" t="n">
        <v>129</v>
      </c>
      <c r="F5" s="228" t="n">
        <v>1010</v>
      </c>
      <c r="G5" s="230" t="n">
        <v>15771784</v>
      </c>
      <c r="H5" s="231" t="n">
        <v>347</v>
      </c>
      <c r="I5" s="228" t="n">
        <v>1778</v>
      </c>
      <c r="J5" s="229" t="n">
        <v>2998259</v>
      </c>
      <c r="K5" s="230" t="n">
        <v>42794</v>
      </c>
    </row>
    <row r="6" customFormat="false" ht="11.85" hidden="false" customHeight="true" outlineLevel="0" collapsed="false">
      <c r="A6" s="233" t="s">
        <v>197</v>
      </c>
      <c r="B6" s="234" t="n">
        <v>127</v>
      </c>
      <c r="C6" s="235" t="n">
        <v>742</v>
      </c>
      <c r="D6" s="236" t="n">
        <v>3089697</v>
      </c>
      <c r="E6" s="234" t="n">
        <v>26</v>
      </c>
      <c r="F6" s="235" t="n">
        <v>172</v>
      </c>
      <c r="G6" s="237" t="n">
        <v>1826452</v>
      </c>
      <c r="H6" s="238" t="n">
        <v>101</v>
      </c>
      <c r="I6" s="235" t="n">
        <v>570</v>
      </c>
      <c r="J6" s="236" t="n">
        <v>1263245</v>
      </c>
      <c r="K6" s="237" t="n">
        <v>26572</v>
      </c>
    </row>
    <row r="7" customFormat="false" ht="11.85" hidden="false" customHeight="true" outlineLevel="0" collapsed="false">
      <c r="A7" s="239" t="s">
        <v>198</v>
      </c>
      <c r="B7" s="240" t="n">
        <v>48</v>
      </c>
      <c r="C7" s="241" t="n">
        <v>285</v>
      </c>
      <c r="D7" s="242" t="n">
        <v>1517345</v>
      </c>
      <c r="E7" s="240" t="n">
        <v>13</v>
      </c>
      <c r="F7" s="241" t="n">
        <v>95</v>
      </c>
      <c r="G7" s="243" t="n">
        <v>1270055</v>
      </c>
      <c r="H7" s="244" t="n">
        <v>35</v>
      </c>
      <c r="I7" s="241" t="n">
        <v>190</v>
      </c>
      <c r="J7" s="242" t="n">
        <v>247290</v>
      </c>
      <c r="K7" s="243" t="n">
        <v>1887</v>
      </c>
    </row>
    <row r="8" customFormat="false" ht="11.85" hidden="false" customHeight="true" outlineLevel="0" collapsed="false">
      <c r="A8" s="239" t="s">
        <v>199</v>
      </c>
      <c r="B8" s="240" t="n">
        <v>20</v>
      </c>
      <c r="C8" s="241" t="n">
        <v>85</v>
      </c>
      <c r="D8" s="242" t="n">
        <v>686384</v>
      </c>
      <c r="E8" s="240" t="n">
        <v>7</v>
      </c>
      <c r="F8" s="241" t="n">
        <v>33</v>
      </c>
      <c r="G8" s="243" t="n">
        <v>616600</v>
      </c>
      <c r="H8" s="244" t="n">
        <v>13</v>
      </c>
      <c r="I8" s="241" t="n">
        <v>52</v>
      </c>
      <c r="J8" s="242" t="n">
        <v>69784</v>
      </c>
      <c r="K8" s="243" t="n">
        <v>1205</v>
      </c>
    </row>
    <row r="9" customFormat="false" ht="11.85" hidden="false" customHeight="true" outlineLevel="0" collapsed="false">
      <c r="A9" s="239" t="s">
        <v>200</v>
      </c>
      <c r="B9" s="240" t="n">
        <v>16</v>
      </c>
      <c r="C9" s="241" t="n">
        <v>77</v>
      </c>
      <c r="D9" s="242" t="n">
        <v>122887</v>
      </c>
      <c r="E9" s="240" t="n">
        <v>7</v>
      </c>
      <c r="F9" s="241" t="n">
        <v>27</v>
      </c>
      <c r="G9" s="243" t="n">
        <v>58003</v>
      </c>
      <c r="H9" s="244" t="n">
        <v>9</v>
      </c>
      <c r="I9" s="241" t="n">
        <v>50</v>
      </c>
      <c r="J9" s="242" t="n">
        <v>64884</v>
      </c>
      <c r="K9" s="243" t="n">
        <v>643</v>
      </c>
    </row>
    <row r="10" customFormat="false" ht="11.85" hidden="false" customHeight="true" outlineLevel="0" collapsed="false">
      <c r="A10" s="239" t="s">
        <v>201</v>
      </c>
      <c r="B10" s="240" t="n">
        <v>11</v>
      </c>
      <c r="C10" s="241" t="n">
        <v>45</v>
      </c>
      <c r="D10" s="242" t="n">
        <v>143452</v>
      </c>
      <c r="E10" s="240" t="n">
        <v>1</v>
      </c>
      <c r="F10" s="241" t="n">
        <v>5</v>
      </c>
      <c r="G10" s="243" t="s">
        <v>202</v>
      </c>
      <c r="H10" s="244" t="n">
        <v>10</v>
      </c>
      <c r="I10" s="241" t="n">
        <v>40</v>
      </c>
      <c r="J10" s="242" t="s">
        <v>202</v>
      </c>
      <c r="K10" s="243" t="n">
        <v>577</v>
      </c>
    </row>
    <row r="11" customFormat="false" ht="11.85" hidden="false" customHeight="true" outlineLevel="0" collapsed="false">
      <c r="A11" s="239" t="s">
        <v>203</v>
      </c>
      <c r="B11" s="240" t="n">
        <v>37</v>
      </c>
      <c r="C11" s="241" t="n">
        <v>175</v>
      </c>
      <c r="D11" s="242" t="n">
        <v>492887</v>
      </c>
      <c r="E11" s="240" t="n">
        <v>11</v>
      </c>
      <c r="F11" s="241" t="n">
        <v>94</v>
      </c>
      <c r="G11" s="243" t="n">
        <v>423331</v>
      </c>
      <c r="H11" s="244" t="n">
        <v>26</v>
      </c>
      <c r="I11" s="241" t="n">
        <v>81</v>
      </c>
      <c r="J11" s="242" t="n">
        <v>69556</v>
      </c>
      <c r="K11" s="243" t="n">
        <v>1312</v>
      </c>
    </row>
    <row r="12" customFormat="false" ht="11.85" hidden="false" customHeight="true" outlineLevel="0" collapsed="false">
      <c r="A12" s="239" t="s">
        <v>204</v>
      </c>
      <c r="B12" s="240" t="n">
        <v>83</v>
      </c>
      <c r="C12" s="241" t="n">
        <v>485</v>
      </c>
      <c r="D12" s="242" t="n">
        <v>6937284</v>
      </c>
      <c r="E12" s="240" t="n">
        <v>6</v>
      </c>
      <c r="F12" s="241" t="n">
        <v>83</v>
      </c>
      <c r="G12" s="243" t="n">
        <v>6366325</v>
      </c>
      <c r="H12" s="244" t="n">
        <v>77</v>
      </c>
      <c r="I12" s="241" t="n">
        <v>402</v>
      </c>
      <c r="J12" s="242" t="n">
        <v>570959</v>
      </c>
      <c r="K12" s="243" t="n">
        <v>3597</v>
      </c>
    </row>
    <row r="13" customFormat="false" ht="11.85" hidden="false" customHeight="true" outlineLevel="0" collapsed="false">
      <c r="A13" s="239" t="s">
        <v>205</v>
      </c>
      <c r="B13" s="240" t="n">
        <v>36</v>
      </c>
      <c r="C13" s="241" t="n">
        <v>212</v>
      </c>
      <c r="D13" s="242" t="n">
        <v>549074</v>
      </c>
      <c r="E13" s="240" t="n">
        <v>3</v>
      </c>
      <c r="F13" s="241" t="n">
        <v>51</v>
      </c>
      <c r="G13" s="243" t="n">
        <v>360126</v>
      </c>
      <c r="H13" s="244" t="n">
        <v>33</v>
      </c>
      <c r="I13" s="241" t="n">
        <v>161</v>
      </c>
      <c r="J13" s="242" t="n">
        <v>188948</v>
      </c>
      <c r="K13" s="243" t="n">
        <v>4610</v>
      </c>
    </row>
    <row r="14" customFormat="false" ht="11.85" hidden="false" customHeight="true" outlineLevel="0" collapsed="false">
      <c r="A14" s="239" t="s">
        <v>206</v>
      </c>
      <c r="B14" s="240" t="n">
        <v>27</v>
      </c>
      <c r="C14" s="241" t="n">
        <v>142</v>
      </c>
      <c r="D14" s="242" t="n">
        <v>288872</v>
      </c>
      <c r="E14" s="240" t="n">
        <v>7</v>
      </c>
      <c r="F14" s="241" t="n">
        <v>34</v>
      </c>
      <c r="G14" s="243" t="n">
        <v>117356</v>
      </c>
      <c r="H14" s="244" t="n">
        <v>20</v>
      </c>
      <c r="I14" s="241" t="n">
        <v>108</v>
      </c>
      <c r="J14" s="242" t="n">
        <v>171516</v>
      </c>
      <c r="K14" s="243" t="n">
        <v>887</v>
      </c>
    </row>
    <row r="15" customFormat="false" ht="11.85" hidden="false" customHeight="true" outlineLevel="0" collapsed="false">
      <c r="A15" s="239" t="s">
        <v>207</v>
      </c>
      <c r="B15" s="240" t="n">
        <v>18</v>
      </c>
      <c r="C15" s="241" t="n">
        <v>89</v>
      </c>
      <c r="D15" s="242" t="n">
        <v>536136</v>
      </c>
      <c r="E15" s="240" t="n">
        <v>8</v>
      </c>
      <c r="F15" s="241" t="n">
        <v>71</v>
      </c>
      <c r="G15" s="243" t="n">
        <v>515126</v>
      </c>
      <c r="H15" s="244" t="n">
        <v>10</v>
      </c>
      <c r="I15" s="241" t="n">
        <v>18</v>
      </c>
      <c r="J15" s="242" t="n">
        <v>21010</v>
      </c>
      <c r="K15" s="243" t="n">
        <v>436</v>
      </c>
    </row>
    <row r="16" customFormat="false" ht="11.85" hidden="false" customHeight="true" outlineLevel="0" collapsed="false">
      <c r="A16" s="239" t="s">
        <v>208</v>
      </c>
      <c r="B16" s="240" t="n">
        <v>6</v>
      </c>
      <c r="C16" s="241" t="n">
        <v>109</v>
      </c>
      <c r="D16" s="242" t="n">
        <v>1317095</v>
      </c>
      <c r="E16" s="240" t="n">
        <v>6</v>
      </c>
      <c r="F16" s="241" t="n">
        <v>109</v>
      </c>
      <c r="G16" s="243" t="n">
        <v>1317095</v>
      </c>
      <c r="H16" s="244" t="n">
        <v>0</v>
      </c>
      <c r="I16" s="241" t="n">
        <v>0</v>
      </c>
      <c r="J16" s="242" t="n">
        <v>0</v>
      </c>
      <c r="K16" s="243" t="n">
        <v>0</v>
      </c>
    </row>
    <row r="17" customFormat="false" ht="11.85" hidden="false" customHeight="true" outlineLevel="0" collapsed="false">
      <c r="A17" s="239" t="s">
        <v>209</v>
      </c>
      <c r="B17" s="240" t="n">
        <v>9</v>
      </c>
      <c r="C17" s="241" t="n">
        <v>78</v>
      </c>
      <c r="D17" s="242" t="n">
        <v>191642</v>
      </c>
      <c r="E17" s="240" t="n">
        <v>4</v>
      </c>
      <c r="F17" s="241" t="n">
        <v>24</v>
      </c>
      <c r="G17" s="243" t="n">
        <v>55567</v>
      </c>
      <c r="H17" s="244" t="n">
        <v>5</v>
      </c>
      <c r="I17" s="241" t="n">
        <v>54</v>
      </c>
      <c r="J17" s="242" t="n">
        <v>136075</v>
      </c>
      <c r="K17" s="243" t="n">
        <v>260</v>
      </c>
    </row>
    <row r="18" customFormat="false" ht="11.85" hidden="false" customHeight="true" outlineLevel="0" collapsed="false">
      <c r="A18" s="239" t="s">
        <v>210</v>
      </c>
      <c r="B18" s="240" t="n">
        <v>7</v>
      </c>
      <c r="C18" s="241" t="n">
        <v>53</v>
      </c>
      <c r="D18" s="242" t="n">
        <v>242987</v>
      </c>
      <c r="E18" s="240" t="n">
        <v>6</v>
      </c>
      <c r="F18" s="241" t="n">
        <v>35</v>
      </c>
      <c r="G18" s="243" t="s">
        <v>202</v>
      </c>
      <c r="H18" s="244" t="n">
        <v>1</v>
      </c>
      <c r="I18" s="241" t="n">
        <v>18</v>
      </c>
      <c r="J18" s="242" t="s">
        <v>202</v>
      </c>
      <c r="K18" s="243" t="s">
        <v>202</v>
      </c>
    </row>
    <row r="19" customFormat="false" ht="11.85" hidden="false" customHeight="true" outlineLevel="0" collapsed="false">
      <c r="A19" s="239" t="s">
        <v>211</v>
      </c>
      <c r="B19" s="240" t="n">
        <v>21</v>
      </c>
      <c r="C19" s="241" t="n">
        <v>163</v>
      </c>
      <c r="D19" s="242" t="n">
        <v>2495161</v>
      </c>
      <c r="E19" s="240" t="n">
        <v>18</v>
      </c>
      <c r="F19" s="241" t="n">
        <v>152</v>
      </c>
      <c r="G19" s="243" t="n">
        <v>2481892</v>
      </c>
      <c r="H19" s="244" t="n">
        <v>3</v>
      </c>
      <c r="I19" s="241" t="n">
        <v>11</v>
      </c>
      <c r="J19" s="242" t="n">
        <v>13269</v>
      </c>
      <c r="K19" s="243" t="s">
        <v>202</v>
      </c>
    </row>
    <row r="20" customFormat="false" ht="11.85" hidden="false" customHeight="true" outlineLevel="0" collapsed="false">
      <c r="A20" s="245" t="s">
        <v>212</v>
      </c>
      <c r="B20" s="246" t="n">
        <v>10</v>
      </c>
      <c r="C20" s="247" t="n">
        <v>48</v>
      </c>
      <c r="D20" s="248" t="n">
        <v>159140</v>
      </c>
      <c r="E20" s="246" t="n">
        <v>6</v>
      </c>
      <c r="F20" s="247" t="n">
        <v>25</v>
      </c>
      <c r="G20" s="249" t="n">
        <v>103529</v>
      </c>
      <c r="H20" s="250" t="n">
        <v>4</v>
      </c>
      <c r="I20" s="247" t="n">
        <v>23</v>
      </c>
      <c r="J20" s="248" t="n">
        <v>55611</v>
      </c>
      <c r="K20" s="249" t="n">
        <v>129</v>
      </c>
    </row>
    <row r="21" s="232" customFormat="true" ht="14.25" hidden="false" customHeight="true" outlineLevel="0" collapsed="false">
      <c r="A21" s="226" t="s">
        <v>213</v>
      </c>
      <c r="B21" s="227" t="n">
        <v>457</v>
      </c>
      <c r="C21" s="228" t="n">
        <v>3099</v>
      </c>
      <c r="D21" s="229" t="n">
        <v>10561891</v>
      </c>
      <c r="E21" s="227" t="n">
        <v>167</v>
      </c>
      <c r="F21" s="228" t="n">
        <v>1169</v>
      </c>
      <c r="G21" s="230" t="n">
        <v>7061532</v>
      </c>
      <c r="H21" s="231" t="n">
        <v>290</v>
      </c>
      <c r="I21" s="228" t="n">
        <v>1930</v>
      </c>
      <c r="J21" s="229" t="n">
        <v>3500359</v>
      </c>
      <c r="K21" s="230" t="n">
        <v>31781</v>
      </c>
    </row>
    <row r="22" customFormat="false" ht="11.85" hidden="false" customHeight="true" outlineLevel="0" collapsed="false">
      <c r="A22" s="233" t="s">
        <v>214</v>
      </c>
      <c r="B22" s="234" t="n">
        <v>12</v>
      </c>
      <c r="C22" s="235" t="n">
        <v>57</v>
      </c>
      <c r="D22" s="236" t="n">
        <v>210725</v>
      </c>
      <c r="E22" s="234" t="n">
        <v>7</v>
      </c>
      <c r="F22" s="235" t="n">
        <v>38</v>
      </c>
      <c r="G22" s="237" t="n">
        <v>169935</v>
      </c>
      <c r="H22" s="238" t="n">
        <v>5</v>
      </c>
      <c r="I22" s="235" t="n">
        <v>19</v>
      </c>
      <c r="J22" s="236" t="n">
        <v>40790</v>
      </c>
      <c r="K22" s="237" t="n">
        <v>450</v>
      </c>
    </row>
    <row r="23" customFormat="false" ht="11.85" hidden="false" customHeight="true" outlineLevel="0" collapsed="false">
      <c r="A23" s="239" t="s">
        <v>215</v>
      </c>
      <c r="B23" s="240" t="n">
        <v>20</v>
      </c>
      <c r="C23" s="241" t="n">
        <v>219</v>
      </c>
      <c r="D23" s="242" t="n">
        <v>1072424</v>
      </c>
      <c r="E23" s="240" t="n">
        <v>9</v>
      </c>
      <c r="F23" s="241" t="n">
        <v>59</v>
      </c>
      <c r="G23" s="243" t="n">
        <v>618560</v>
      </c>
      <c r="H23" s="244" t="n">
        <v>11</v>
      </c>
      <c r="I23" s="241" t="n">
        <v>160</v>
      </c>
      <c r="J23" s="242" t="n">
        <v>453864</v>
      </c>
      <c r="K23" s="243" t="n">
        <v>374</v>
      </c>
    </row>
    <row r="24" customFormat="false" ht="11.85" hidden="false" customHeight="true" outlineLevel="0" collapsed="false">
      <c r="A24" s="239" t="s">
        <v>216</v>
      </c>
      <c r="B24" s="240" t="n">
        <v>8</v>
      </c>
      <c r="C24" s="241" t="n">
        <v>70</v>
      </c>
      <c r="D24" s="242" t="n">
        <v>795804</v>
      </c>
      <c r="E24" s="240" t="n">
        <v>7</v>
      </c>
      <c r="F24" s="241" t="n">
        <v>68</v>
      </c>
      <c r="G24" s="243" t="s">
        <v>202</v>
      </c>
      <c r="H24" s="244" t="n">
        <v>1</v>
      </c>
      <c r="I24" s="241" t="n">
        <v>2</v>
      </c>
      <c r="J24" s="242" t="s">
        <v>202</v>
      </c>
      <c r="K24" s="243" t="s">
        <v>202</v>
      </c>
    </row>
    <row r="25" customFormat="false" ht="11.85" hidden="false" customHeight="true" outlineLevel="0" collapsed="false">
      <c r="A25" s="239" t="s">
        <v>217</v>
      </c>
      <c r="B25" s="240" t="n">
        <v>26</v>
      </c>
      <c r="C25" s="241" t="n">
        <v>148</v>
      </c>
      <c r="D25" s="242" t="n">
        <v>347902</v>
      </c>
      <c r="E25" s="240" t="n">
        <v>12</v>
      </c>
      <c r="F25" s="241" t="n">
        <v>67</v>
      </c>
      <c r="G25" s="243" t="n">
        <v>302833</v>
      </c>
      <c r="H25" s="244" t="n">
        <v>14</v>
      </c>
      <c r="I25" s="241" t="n">
        <v>81</v>
      </c>
      <c r="J25" s="242" t="n">
        <v>45069</v>
      </c>
      <c r="K25" s="243" t="n">
        <v>648</v>
      </c>
    </row>
    <row r="26" customFormat="false" ht="11.85" hidden="false" customHeight="true" outlineLevel="0" collapsed="false">
      <c r="A26" s="239" t="s">
        <v>218</v>
      </c>
      <c r="B26" s="240" t="n">
        <v>24</v>
      </c>
      <c r="C26" s="241" t="n">
        <v>128</v>
      </c>
      <c r="D26" s="242" t="n">
        <v>309078</v>
      </c>
      <c r="E26" s="240" t="n">
        <v>8</v>
      </c>
      <c r="F26" s="241" t="n">
        <v>74</v>
      </c>
      <c r="G26" s="243" t="n">
        <v>251650</v>
      </c>
      <c r="H26" s="244" t="n">
        <v>16</v>
      </c>
      <c r="I26" s="241" t="n">
        <v>54</v>
      </c>
      <c r="J26" s="242" t="n">
        <v>57428</v>
      </c>
      <c r="K26" s="243" t="n">
        <v>936</v>
      </c>
    </row>
    <row r="27" customFormat="false" ht="11.85" hidden="false" customHeight="true" outlineLevel="0" collapsed="false">
      <c r="A27" s="239" t="s">
        <v>219</v>
      </c>
      <c r="B27" s="240" t="n">
        <v>62</v>
      </c>
      <c r="C27" s="241" t="n">
        <v>588</v>
      </c>
      <c r="D27" s="242" t="n">
        <v>1496896</v>
      </c>
      <c r="E27" s="240" t="n">
        <v>14</v>
      </c>
      <c r="F27" s="241" t="n">
        <v>59</v>
      </c>
      <c r="G27" s="243" t="n">
        <v>456578</v>
      </c>
      <c r="H27" s="244" t="n">
        <v>48</v>
      </c>
      <c r="I27" s="241" t="n">
        <v>529</v>
      </c>
      <c r="J27" s="242" t="n">
        <v>1040318</v>
      </c>
      <c r="K27" s="243" t="n">
        <v>14694</v>
      </c>
    </row>
    <row r="28" customFormat="false" ht="11.85" hidden="false" customHeight="true" outlineLevel="0" collapsed="false">
      <c r="A28" s="239" t="s">
        <v>220</v>
      </c>
      <c r="B28" s="240" t="n">
        <v>15</v>
      </c>
      <c r="C28" s="241" t="n">
        <v>86</v>
      </c>
      <c r="D28" s="242" t="n">
        <v>822626</v>
      </c>
      <c r="E28" s="240" t="n">
        <v>4</v>
      </c>
      <c r="F28" s="241" t="n">
        <v>34</v>
      </c>
      <c r="G28" s="243" t="n">
        <v>711984</v>
      </c>
      <c r="H28" s="244" t="n">
        <v>11</v>
      </c>
      <c r="I28" s="241" t="n">
        <v>52</v>
      </c>
      <c r="J28" s="242" t="n">
        <v>110642</v>
      </c>
      <c r="K28" s="243" t="n">
        <v>486</v>
      </c>
    </row>
    <row r="29" customFormat="false" ht="11.85" hidden="false" customHeight="true" outlineLevel="0" collapsed="false">
      <c r="A29" s="239" t="s">
        <v>221</v>
      </c>
      <c r="B29" s="240" t="n">
        <v>20</v>
      </c>
      <c r="C29" s="241" t="n">
        <v>110</v>
      </c>
      <c r="D29" s="242" t="n">
        <v>476970</v>
      </c>
      <c r="E29" s="240" t="n">
        <v>10</v>
      </c>
      <c r="F29" s="241" t="n">
        <v>67</v>
      </c>
      <c r="G29" s="243" t="n">
        <v>418250</v>
      </c>
      <c r="H29" s="244" t="n">
        <v>10</v>
      </c>
      <c r="I29" s="241" t="n">
        <v>43</v>
      </c>
      <c r="J29" s="242" t="n">
        <v>58720</v>
      </c>
      <c r="K29" s="243" t="n">
        <v>594</v>
      </c>
    </row>
    <row r="30" customFormat="false" ht="11.85" hidden="false" customHeight="true" outlineLevel="0" collapsed="false">
      <c r="A30" s="239" t="s">
        <v>222</v>
      </c>
      <c r="B30" s="240" t="n">
        <v>13</v>
      </c>
      <c r="C30" s="241" t="n">
        <v>30</v>
      </c>
      <c r="D30" s="242" t="n">
        <v>59632</v>
      </c>
      <c r="E30" s="240" t="n">
        <v>3</v>
      </c>
      <c r="F30" s="241" t="n">
        <v>11</v>
      </c>
      <c r="G30" s="243" t="n">
        <v>38559</v>
      </c>
      <c r="H30" s="244" t="n">
        <v>10</v>
      </c>
      <c r="I30" s="241" t="n">
        <v>19</v>
      </c>
      <c r="J30" s="242" t="n">
        <v>21073</v>
      </c>
      <c r="K30" s="243" t="n">
        <v>460</v>
      </c>
    </row>
    <row r="31" customFormat="false" ht="11.85" hidden="false" customHeight="true" outlineLevel="0" collapsed="false">
      <c r="A31" s="239" t="s">
        <v>223</v>
      </c>
      <c r="B31" s="240" t="n">
        <v>13</v>
      </c>
      <c r="C31" s="241" t="n">
        <v>166</v>
      </c>
      <c r="D31" s="242" t="n">
        <v>345841</v>
      </c>
      <c r="E31" s="240" t="n">
        <v>8</v>
      </c>
      <c r="F31" s="241" t="n">
        <v>49</v>
      </c>
      <c r="G31" s="243" t="n">
        <v>183013</v>
      </c>
      <c r="H31" s="244" t="n">
        <v>5</v>
      </c>
      <c r="I31" s="241" t="n">
        <v>117</v>
      </c>
      <c r="J31" s="242" t="n">
        <v>162828</v>
      </c>
      <c r="K31" s="243" t="n">
        <v>216</v>
      </c>
    </row>
    <row r="32" customFormat="false" ht="11.85" hidden="false" customHeight="true" outlineLevel="0" collapsed="false">
      <c r="A32" s="239" t="s">
        <v>224</v>
      </c>
      <c r="B32" s="240" t="n">
        <v>11</v>
      </c>
      <c r="C32" s="241" t="n">
        <v>109</v>
      </c>
      <c r="D32" s="242" t="n">
        <v>504085</v>
      </c>
      <c r="E32" s="240" t="n">
        <v>5</v>
      </c>
      <c r="F32" s="241" t="n">
        <v>36</v>
      </c>
      <c r="G32" s="243" t="n">
        <v>346200</v>
      </c>
      <c r="H32" s="244" t="n">
        <v>6</v>
      </c>
      <c r="I32" s="241" t="n">
        <v>73</v>
      </c>
      <c r="J32" s="242" t="n">
        <v>157885</v>
      </c>
      <c r="K32" s="243" t="n">
        <v>1357</v>
      </c>
    </row>
    <row r="33" customFormat="false" ht="11.85" hidden="false" customHeight="true" outlineLevel="0" collapsed="false">
      <c r="A33" s="239" t="s">
        <v>225</v>
      </c>
      <c r="B33" s="240" t="n">
        <v>10</v>
      </c>
      <c r="C33" s="241" t="n">
        <v>68</v>
      </c>
      <c r="D33" s="242" t="n">
        <v>229072</v>
      </c>
      <c r="E33" s="240" t="n">
        <v>2</v>
      </c>
      <c r="F33" s="241" t="n">
        <v>19</v>
      </c>
      <c r="G33" s="243" t="s">
        <v>202</v>
      </c>
      <c r="H33" s="244" t="n">
        <v>8</v>
      </c>
      <c r="I33" s="241" t="n">
        <v>49</v>
      </c>
      <c r="J33" s="242" t="s">
        <v>202</v>
      </c>
      <c r="K33" s="243" t="n">
        <v>559</v>
      </c>
    </row>
    <row r="34" customFormat="false" ht="11.85" hidden="false" customHeight="true" outlineLevel="0" collapsed="false">
      <c r="A34" s="239" t="s">
        <v>226</v>
      </c>
      <c r="B34" s="240" t="n">
        <v>12</v>
      </c>
      <c r="C34" s="241" t="n">
        <v>47</v>
      </c>
      <c r="D34" s="242" t="n">
        <v>116412</v>
      </c>
      <c r="E34" s="240" t="n">
        <v>5</v>
      </c>
      <c r="F34" s="241" t="n">
        <v>21</v>
      </c>
      <c r="G34" s="243" t="n">
        <v>72980</v>
      </c>
      <c r="H34" s="244" t="n">
        <v>7</v>
      </c>
      <c r="I34" s="241" t="n">
        <v>26</v>
      </c>
      <c r="J34" s="242" t="n">
        <v>43432</v>
      </c>
      <c r="K34" s="243" t="n">
        <v>618</v>
      </c>
    </row>
    <row r="35" customFormat="false" ht="11.85" hidden="false" customHeight="true" outlineLevel="0" collapsed="false">
      <c r="A35" s="239" t="s">
        <v>227</v>
      </c>
      <c r="B35" s="240" t="n">
        <v>5</v>
      </c>
      <c r="C35" s="241" t="n">
        <v>32</v>
      </c>
      <c r="D35" s="242" t="n">
        <v>42328</v>
      </c>
      <c r="E35" s="240" t="n">
        <v>2</v>
      </c>
      <c r="F35" s="241" t="n">
        <v>19</v>
      </c>
      <c r="G35" s="243" t="s">
        <v>202</v>
      </c>
      <c r="H35" s="244" t="n">
        <v>3</v>
      </c>
      <c r="I35" s="241" t="n">
        <v>13</v>
      </c>
      <c r="J35" s="242" t="s">
        <v>202</v>
      </c>
      <c r="K35" s="243" t="n">
        <v>145</v>
      </c>
    </row>
    <row r="36" customFormat="false" ht="11.85" hidden="false" customHeight="true" outlineLevel="0" collapsed="false">
      <c r="A36" s="239" t="s">
        <v>228</v>
      </c>
      <c r="B36" s="240" t="n">
        <v>7</v>
      </c>
      <c r="C36" s="241" t="n">
        <v>77</v>
      </c>
      <c r="D36" s="242" t="n">
        <v>467596</v>
      </c>
      <c r="E36" s="240" t="n">
        <v>5</v>
      </c>
      <c r="F36" s="241" t="n">
        <v>74</v>
      </c>
      <c r="G36" s="243" t="s">
        <v>202</v>
      </c>
      <c r="H36" s="244" t="n">
        <v>2</v>
      </c>
      <c r="I36" s="241" t="n">
        <v>3</v>
      </c>
      <c r="J36" s="242" t="s">
        <v>202</v>
      </c>
      <c r="K36" s="243" t="s">
        <v>202</v>
      </c>
    </row>
    <row r="37" customFormat="false" ht="11.85" hidden="false" customHeight="true" outlineLevel="0" collapsed="false">
      <c r="A37" s="239" t="s">
        <v>229</v>
      </c>
      <c r="B37" s="240" t="n">
        <v>63</v>
      </c>
      <c r="C37" s="241" t="n">
        <v>350</v>
      </c>
      <c r="D37" s="242" t="n">
        <v>871542</v>
      </c>
      <c r="E37" s="240" t="n">
        <v>11</v>
      </c>
      <c r="F37" s="241" t="n">
        <v>161</v>
      </c>
      <c r="G37" s="243" t="n">
        <v>668551</v>
      </c>
      <c r="H37" s="244" t="n">
        <v>52</v>
      </c>
      <c r="I37" s="241" t="n">
        <v>189</v>
      </c>
      <c r="J37" s="242" t="n">
        <v>202991</v>
      </c>
      <c r="K37" s="243" t="n">
        <v>4135</v>
      </c>
    </row>
    <row r="38" customFormat="false" ht="11.85" hidden="false" customHeight="true" outlineLevel="0" collapsed="false">
      <c r="A38" s="239" t="s">
        <v>230</v>
      </c>
      <c r="B38" s="240" t="n">
        <v>27</v>
      </c>
      <c r="C38" s="241" t="n">
        <v>151</v>
      </c>
      <c r="D38" s="242" t="n">
        <v>259294</v>
      </c>
      <c r="E38" s="240" t="n">
        <v>6</v>
      </c>
      <c r="F38" s="241" t="n">
        <v>33</v>
      </c>
      <c r="G38" s="243" t="n">
        <v>88303</v>
      </c>
      <c r="H38" s="244" t="n">
        <v>21</v>
      </c>
      <c r="I38" s="241" t="n">
        <v>118</v>
      </c>
      <c r="J38" s="242" t="n">
        <v>170991</v>
      </c>
      <c r="K38" s="243" t="n">
        <v>2195</v>
      </c>
    </row>
    <row r="39" customFormat="false" ht="11.85" hidden="false" customHeight="true" outlineLevel="0" collapsed="false">
      <c r="A39" s="239" t="s">
        <v>231</v>
      </c>
      <c r="B39" s="240" t="n">
        <v>25</v>
      </c>
      <c r="C39" s="241" t="n">
        <v>171</v>
      </c>
      <c r="D39" s="242" t="n">
        <v>618792</v>
      </c>
      <c r="E39" s="240" t="n">
        <v>15</v>
      </c>
      <c r="F39" s="241" t="n">
        <v>72</v>
      </c>
      <c r="G39" s="243" t="n">
        <v>327063</v>
      </c>
      <c r="H39" s="244" t="n">
        <v>10</v>
      </c>
      <c r="I39" s="241" t="n">
        <v>99</v>
      </c>
      <c r="J39" s="242" t="n">
        <v>291729</v>
      </c>
      <c r="K39" s="243" t="n">
        <v>1279</v>
      </c>
    </row>
    <row r="40" customFormat="false" ht="11.85" hidden="false" customHeight="true" outlineLevel="0" collapsed="false">
      <c r="A40" s="239" t="s">
        <v>232</v>
      </c>
      <c r="B40" s="240" t="n">
        <v>24</v>
      </c>
      <c r="C40" s="241" t="n">
        <v>121</v>
      </c>
      <c r="D40" s="242" t="n">
        <v>353673</v>
      </c>
      <c r="E40" s="240" t="n">
        <v>10</v>
      </c>
      <c r="F40" s="241" t="n">
        <v>49</v>
      </c>
      <c r="G40" s="243" t="n">
        <v>143820</v>
      </c>
      <c r="H40" s="244" t="n">
        <v>14</v>
      </c>
      <c r="I40" s="241" t="n">
        <v>72</v>
      </c>
      <c r="J40" s="242" t="n">
        <v>209853</v>
      </c>
      <c r="K40" s="243" t="n">
        <v>871</v>
      </c>
    </row>
    <row r="41" customFormat="false" ht="11.85" hidden="false" customHeight="true" outlineLevel="0" collapsed="false">
      <c r="A41" s="239" t="s">
        <v>233</v>
      </c>
      <c r="B41" s="240" t="n">
        <v>9</v>
      </c>
      <c r="C41" s="241" t="n">
        <v>36</v>
      </c>
      <c r="D41" s="242" t="n">
        <v>126341</v>
      </c>
      <c r="E41" s="240" t="n">
        <v>3</v>
      </c>
      <c r="F41" s="241" t="n">
        <v>18</v>
      </c>
      <c r="G41" s="243" t="n">
        <v>101225</v>
      </c>
      <c r="H41" s="244" t="n">
        <v>6</v>
      </c>
      <c r="I41" s="241" t="n">
        <v>18</v>
      </c>
      <c r="J41" s="242" t="n">
        <v>25116</v>
      </c>
      <c r="K41" s="243" t="n">
        <v>151</v>
      </c>
    </row>
    <row r="42" customFormat="false" ht="11.85" hidden="false" customHeight="true" outlineLevel="0" collapsed="false">
      <c r="A42" s="239" t="s">
        <v>234</v>
      </c>
      <c r="B42" s="240" t="n">
        <v>15</v>
      </c>
      <c r="C42" s="241" t="n">
        <v>82</v>
      </c>
      <c r="D42" s="242" t="n">
        <v>426377</v>
      </c>
      <c r="E42" s="240" t="n">
        <v>8</v>
      </c>
      <c r="F42" s="241" t="n">
        <v>55</v>
      </c>
      <c r="G42" s="243" t="n">
        <v>387311</v>
      </c>
      <c r="H42" s="244" t="n">
        <v>7</v>
      </c>
      <c r="I42" s="241" t="n">
        <v>27</v>
      </c>
      <c r="J42" s="242" t="n">
        <v>39066</v>
      </c>
      <c r="K42" s="243" t="n">
        <v>288</v>
      </c>
    </row>
    <row r="43" customFormat="false" ht="11.85" hidden="false" customHeight="true" outlineLevel="0" collapsed="false">
      <c r="A43" s="239" t="s">
        <v>235</v>
      </c>
      <c r="B43" s="240" t="n">
        <v>10</v>
      </c>
      <c r="C43" s="241" t="n">
        <v>56</v>
      </c>
      <c r="D43" s="242" t="n">
        <v>152137</v>
      </c>
      <c r="E43" s="240" t="n">
        <v>5</v>
      </c>
      <c r="F43" s="241" t="n">
        <v>21</v>
      </c>
      <c r="G43" s="243" t="n">
        <v>91790</v>
      </c>
      <c r="H43" s="244" t="n">
        <v>5</v>
      </c>
      <c r="I43" s="241" t="n">
        <v>35</v>
      </c>
      <c r="J43" s="242" t="n">
        <v>60347</v>
      </c>
      <c r="K43" s="243" t="n">
        <v>669</v>
      </c>
    </row>
    <row r="44" customFormat="false" ht="11.85" hidden="false" customHeight="true" outlineLevel="0" collapsed="false">
      <c r="A44" s="239" t="s">
        <v>236</v>
      </c>
      <c r="B44" s="240" t="n">
        <v>16</v>
      </c>
      <c r="C44" s="241" t="n">
        <v>148</v>
      </c>
      <c r="D44" s="242" t="n">
        <v>339541</v>
      </c>
      <c r="E44" s="240" t="n">
        <v>6</v>
      </c>
      <c r="F44" s="241" t="n">
        <v>54</v>
      </c>
      <c r="G44" s="243" t="n">
        <v>235487</v>
      </c>
      <c r="H44" s="244" t="n">
        <v>10</v>
      </c>
      <c r="I44" s="241" t="n">
        <v>94</v>
      </c>
      <c r="J44" s="242" t="n">
        <v>104054</v>
      </c>
      <c r="K44" s="243" t="n">
        <v>429</v>
      </c>
    </row>
    <row r="45" customFormat="false" ht="11.85" hidden="false" customHeight="true" outlineLevel="0" collapsed="false">
      <c r="A45" s="245" t="s">
        <v>237</v>
      </c>
      <c r="B45" s="246" t="n">
        <v>10</v>
      </c>
      <c r="C45" s="247" t="n">
        <v>49</v>
      </c>
      <c r="D45" s="248" t="n">
        <v>116803</v>
      </c>
      <c r="E45" s="246" t="n">
        <v>2</v>
      </c>
      <c r="F45" s="247" t="n">
        <v>11</v>
      </c>
      <c r="G45" s="249" t="s">
        <v>202</v>
      </c>
      <c r="H45" s="250" t="n">
        <v>8</v>
      </c>
      <c r="I45" s="247" t="n">
        <v>38</v>
      </c>
      <c r="J45" s="248" t="s">
        <v>202</v>
      </c>
      <c r="K45" s="249" t="n">
        <v>130</v>
      </c>
    </row>
    <row r="46" s="232" customFormat="true" ht="14.25" hidden="false" customHeight="true" outlineLevel="0" collapsed="false">
      <c r="A46" s="226" t="s">
        <v>238</v>
      </c>
      <c r="B46" s="227" t="n">
        <v>251</v>
      </c>
      <c r="C46" s="228" t="n">
        <v>1743</v>
      </c>
      <c r="D46" s="229" t="n">
        <v>7566087</v>
      </c>
      <c r="E46" s="227" t="n">
        <v>54</v>
      </c>
      <c r="F46" s="228" t="n">
        <v>387</v>
      </c>
      <c r="G46" s="230" t="n">
        <v>6060142</v>
      </c>
      <c r="H46" s="231" t="n">
        <v>197</v>
      </c>
      <c r="I46" s="228" t="n">
        <v>1356</v>
      </c>
      <c r="J46" s="229" t="n">
        <v>1505945</v>
      </c>
      <c r="K46" s="230" t="n">
        <v>16189</v>
      </c>
    </row>
    <row r="47" customFormat="false" ht="11.85" hidden="false" customHeight="true" outlineLevel="0" collapsed="false">
      <c r="A47" s="233" t="s">
        <v>239</v>
      </c>
      <c r="B47" s="234" t="n">
        <v>44</v>
      </c>
      <c r="C47" s="235" t="n">
        <v>315</v>
      </c>
      <c r="D47" s="236" t="n">
        <v>3016570</v>
      </c>
      <c r="E47" s="234" t="n">
        <v>10</v>
      </c>
      <c r="F47" s="235" t="n">
        <v>74</v>
      </c>
      <c r="G47" s="237" t="n">
        <v>2858780</v>
      </c>
      <c r="H47" s="238" t="n">
        <v>34</v>
      </c>
      <c r="I47" s="235" t="n">
        <v>241</v>
      </c>
      <c r="J47" s="236" t="n">
        <v>157790</v>
      </c>
      <c r="K47" s="237" t="n">
        <v>1340</v>
      </c>
    </row>
    <row r="48" customFormat="false" ht="11.85" hidden="false" customHeight="true" outlineLevel="0" collapsed="false">
      <c r="A48" s="239" t="s">
        <v>240</v>
      </c>
      <c r="B48" s="240" t="n">
        <v>13</v>
      </c>
      <c r="C48" s="241" t="n">
        <v>56</v>
      </c>
      <c r="D48" s="242" t="n">
        <v>779672</v>
      </c>
      <c r="E48" s="240" t="n">
        <v>9</v>
      </c>
      <c r="F48" s="241" t="n">
        <v>48</v>
      </c>
      <c r="G48" s="243" t="n">
        <v>763166</v>
      </c>
      <c r="H48" s="244" t="n">
        <v>4</v>
      </c>
      <c r="I48" s="241" t="n">
        <v>8</v>
      </c>
      <c r="J48" s="242" t="n">
        <v>16506</v>
      </c>
      <c r="K48" s="243" t="n">
        <v>73</v>
      </c>
    </row>
    <row r="49" customFormat="false" ht="11.85" hidden="false" customHeight="true" outlineLevel="0" collapsed="false">
      <c r="A49" s="239" t="s">
        <v>241</v>
      </c>
      <c r="B49" s="240" t="n">
        <v>11</v>
      </c>
      <c r="C49" s="241" t="n">
        <v>85</v>
      </c>
      <c r="D49" s="242" t="n">
        <v>531385</v>
      </c>
      <c r="E49" s="240" t="n">
        <v>7</v>
      </c>
      <c r="F49" s="241" t="n">
        <v>66</v>
      </c>
      <c r="G49" s="243" t="n">
        <v>422553</v>
      </c>
      <c r="H49" s="244" t="n">
        <v>4</v>
      </c>
      <c r="I49" s="241" t="n">
        <v>19</v>
      </c>
      <c r="J49" s="242" t="n">
        <v>108832</v>
      </c>
      <c r="K49" s="243" t="n">
        <v>228</v>
      </c>
    </row>
    <row r="50" customFormat="false" ht="11.85" hidden="false" customHeight="true" outlineLevel="0" collapsed="false">
      <c r="A50" s="239" t="s">
        <v>242</v>
      </c>
      <c r="B50" s="240" t="n">
        <v>1</v>
      </c>
      <c r="C50" s="241" t="n">
        <v>2</v>
      </c>
      <c r="D50" s="242" t="s">
        <v>202</v>
      </c>
      <c r="E50" s="240" t="n">
        <v>1</v>
      </c>
      <c r="F50" s="241" t="n">
        <v>2</v>
      </c>
      <c r="G50" s="243" t="s">
        <v>202</v>
      </c>
      <c r="H50" s="244" t="n">
        <v>0</v>
      </c>
      <c r="I50" s="241" t="n">
        <v>0</v>
      </c>
      <c r="J50" s="242" t="n">
        <v>0</v>
      </c>
      <c r="K50" s="243" t="n">
        <v>0</v>
      </c>
    </row>
    <row r="51" customFormat="false" ht="11.85" hidden="false" customHeight="true" outlineLevel="0" collapsed="false">
      <c r="A51" s="239" t="s">
        <v>243</v>
      </c>
      <c r="B51" s="240" t="n">
        <v>0</v>
      </c>
      <c r="C51" s="241" t="n">
        <v>0</v>
      </c>
      <c r="D51" s="242" t="n">
        <v>0</v>
      </c>
      <c r="E51" s="240" t="n">
        <v>0</v>
      </c>
      <c r="F51" s="241" t="n">
        <v>0</v>
      </c>
      <c r="G51" s="243" t="n">
        <v>0</v>
      </c>
      <c r="H51" s="244" t="n">
        <v>0</v>
      </c>
      <c r="I51" s="241" t="n">
        <v>0</v>
      </c>
      <c r="J51" s="242" t="n">
        <v>0</v>
      </c>
      <c r="K51" s="243" t="n">
        <v>0</v>
      </c>
    </row>
    <row r="52" customFormat="false" ht="11.85" hidden="false" customHeight="true" outlineLevel="0" collapsed="false">
      <c r="A52" s="239" t="s">
        <v>244</v>
      </c>
      <c r="B52" s="240" t="n">
        <v>10</v>
      </c>
      <c r="C52" s="241" t="n">
        <v>31</v>
      </c>
      <c r="D52" s="242" t="n">
        <v>39734</v>
      </c>
      <c r="E52" s="240" t="n">
        <v>1</v>
      </c>
      <c r="F52" s="241" t="n">
        <v>5</v>
      </c>
      <c r="G52" s="243" t="n">
        <v>2156</v>
      </c>
      <c r="H52" s="244" t="n">
        <v>9</v>
      </c>
      <c r="I52" s="241" t="n">
        <v>26</v>
      </c>
      <c r="J52" s="242" t="n">
        <v>37578</v>
      </c>
      <c r="K52" s="243" t="n">
        <v>446</v>
      </c>
    </row>
    <row r="53" customFormat="false" ht="11.85" hidden="false" customHeight="true" outlineLevel="0" collapsed="false">
      <c r="A53" s="239" t="s">
        <v>245</v>
      </c>
      <c r="B53" s="240" t="n">
        <v>9</v>
      </c>
      <c r="C53" s="241" t="n">
        <v>28</v>
      </c>
      <c r="D53" s="242" t="n">
        <v>31246</v>
      </c>
      <c r="E53" s="240" t="n">
        <v>1</v>
      </c>
      <c r="F53" s="241" t="n">
        <v>4</v>
      </c>
      <c r="G53" s="243" t="n">
        <v>6370</v>
      </c>
      <c r="H53" s="244" t="n">
        <v>8</v>
      </c>
      <c r="I53" s="241" t="n">
        <v>24</v>
      </c>
      <c r="J53" s="242" t="n">
        <v>24876</v>
      </c>
      <c r="K53" s="243" t="n">
        <v>428</v>
      </c>
    </row>
    <row r="54" customFormat="false" ht="11.85" hidden="false" customHeight="true" outlineLevel="0" collapsed="false">
      <c r="A54" s="239" t="s">
        <v>246</v>
      </c>
      <c r="B54" s="240" t="n">
        <v>14</v>
      </c>
      <c r="C54" s="241" t="n">
        <v>77</v>
      </c>
      <c r="D54" s="242" t="n">
        <v>70794</v>
      </c>
      <c r="E54" s="240" t="n">
        <v>0</v>
      </c>
      <c r="F54" s="241" t="n">
        <v>0</v>
      </c>
      <c r="G54" s="243" t="n">
        <v>0</v>
      </c>
      <c r="H54" s="244" t="n">
        <v>14</v>
      </c>
      <c r="I54" s="241" t="n">
        <v>77</v>
      </c>
      <c r="J54" s="242" t="n">
        <v>70794</v>
      </c>
      <c r="K54" s="243" t="n">
        <v>837</v>
      </c>
    </row>
    <row r="55" customFormat="false" ht="11.85" hidden="false" customHeight="true" outlineLevel="0" collapsed="false">
      <c r="A55" s="239" t="s">
        <v>247</v>
      </c>
      <c r="B55" s="240" t="n">
        <v>3</v>
      </c>
      <c r="C55" s="241" t="n">
        <v>14</v>
      </c>
      <c r="D55" s="242" t="n">
        <v>14230</v>
      </c>
      <c r="E55" s="240" t="n">
        <v>1</v>
      </c>
      <c r="F55" s="241" t="n">
        <v>2</v>
      </c>
      <c r="G55" s="243" t="s">
        <v>202</v>
      </c>
      <c r="H55" s="244" t="n">
        <v>2</v>
      </c>
      <c r="I55" s="241" t="n">
        <v>12</v>
      </c>
      <c r="J55" s="242" t="s">
        <v>202</v>
      </c>
      <c r="K55" s="243" t="s">
        <v>202</v>
      </c>
    </row>
    <row r="56" customFormat="false" ht="11.85" hidden="false" customHeight="true" outlineLevel="0" collapsed="false">
      <c r="A56" s="239" t="s">
        <v>248</v>
      </c>
      <c r="B56" s="240" t="n">
        <v>16</v>
      </c>
      <c r="C56" s="241" t="n">
        <v>147</v>
      </c>
      <c r="D56" s="242" t="n">
        <v>143647</v>
      </c>
      <c r="E56" s="240" t="n">
        <v>2</v>
      </c>
      <c r="F56" s="241" t="n">
        <v>8</v>
      </c>
      <c r="G56" s="243" t="s">
        <v>202</v>
      </c>
      <c r="H56" s="244" t="n">
        <v>14</v>
      </c>
      <c r="I56" s="241" t="n">
        <v>139</v>
      </c>
      <c r="J56" s="242" t="s">
        <v>202</v>
      </c>
      <c r="K56" s="243" t="n">
        <v>1110</v>
      </c>
    </row>
    <row r="57" customFormat="false" ht="11.85" hidden="false" customHeight="true" outlineLevel="0" collapsed="false">
      <c r="A57" s="239" t="s">
        <v>249</v>
      </c>
      <c r="B57" s="240" t="n">
        <v>2</v>
      </c>
      <c r="C57" s="241" t="n">
        <v>18</v>
      </c>
      <c r="D57" s="242" t="s">
        <v>202</v>
      </c>
      <c r="E57" s="240" t="n">
        <v>0</v>
      </c>
      <c r="F57" s="241" t="n">
        <v>0</v>
      </c>
      <c r="G57" s="243" t="n">
        <v>0</v>
      </c>
      <c r="H57" s="244" t="n">
        <v>2</v>
      </c>
      <c r="I57" s="241" t="n">
        <v>18</v>
      </c>
      <c r="J57" s="242" t="s">
        <v>202</v>
      </c>
      <c r="K57" s="243" t="s">
        <v>202</v>
      </c>
    </row>
    <row r="58" customFormat="false" ht="11.85" hidden="false" customHeight="true" outlineLevel="0" collapsed="false">
      <c r="A58" s="239" t="s">
        <v>250</v>
      </c>
      <c r="B58" s="240" t="n">
        <v>1</v>
      </c>
      <c r="C58" s="241" t="n">
        <v>1</v>
      </c>
      <c r="D58" s="242" t="s">
        <v>202</v>
      </c>
      <c r="E58" s="240" t="n">
        <v>0</v>
      </c>
      <c r="F58" s="241" t="n">
        <v>0</v>
      </c>
      <c r="G58" s="243" t="n">
        <v>0</v>
      </c>
      <c r="H58" s="244" t="n">
        <v>1</v>
      </c>
      <c r="I58" s="241" t="n">
        <v>1</v>
      </c>
      <c r="J58" s="242" t="s">
        <v>202</v>
      </c>
      <c r="K58" s="243" t="s">
        <v>202</v>
      </c>
    </row>
    <row r="59" customFormat="false" ht="11.85" hidden="false" customHeight="true" outlineLevel="0" collapsed="false">
      <c r="A59" s="239" t="s">
        <v>251</v>
      </c>
      <c r="B59" s="240" t="n">
        <v>15</v>
      </c>
      <c r="C59" s="241" t="n">
        <v>71</v>
      </c>
      <c r="D59" s="242" t="n">
        <v>1043883</v>
      </c>
      <c r="E59" s="240" t="n">
        <v>5</v>
      </c>
      <c r="F59" s="241" t="n">
        <v>38</v>
      </c>
      <c r="G59" s="243" t="n">
        <v>1004964</v>
      </c>
      <c r="H59" s="244" t="n">
        <v>10</v>
      </c>
      <c r="I59" s="241" t="n">
        <v>33</v>
      </c>
      <c r="J59" s="242" t="n">
        <v>38919</v>
      </c>
      <c r="K59" s="243" t="n">
        <v>342</v>
      </c>
    </row>
    <row r="60" customFormat="false" ht="11.85" hidden="false" customHeight="true" outlineLevel="0" collapsed="false">
      <c r="A60" s="239" t="s">
        <v>252</v>
      </c>
      <c r="B60" s="240" t="n">
        <v>13</v>
      </c>
      <c r="C60" s="241" t="n">
        <v>42</v>
      </c>
      <c r="D60" s="242" t="n">
        <v>102025</v>
      </c>
      <c r="E60" s="240" t="n">
        <v>2</v>
      </c>
      <c r="F60" s="241" t="n">
        <v>14</v>
      </c>
      <c r="G60" s="243" t="s">
        <v>202</v>
      </c>
      <c r="H60" s="244" t="n">
        <v>11</v>
      </c>
      <c r="I60" s="241" t="n">
        <v>28</v>
      </c>
      <c r="J60" s="242" t="s">
        <v>202</v>
      </c>
      <c r="K60" s="243" t="n">
        <v>425</v>
      </c>
    </row>
    <row r="61" customFormat="false" ht="11.85" hidden="false" customHeight="true" outlineLevel="0" collapsed="false">
      <c r="A61" s="239" t="s">
        <v>253</v>
      </c>
      <c r="B61" s="240" t="n">
        <v>16</v>
      </c>
      <c r="C61" s="241" t="n">
        <v>108</v>
      </c>
      <c r="D61" s="242" t="n">
        <v>64032</v>
      </c>
      <c r="E61" s="240" t="n">
        <v>0</v>
      </c>
      <c r="F61" s="241" t="n">
        <v>0</v>
      </c>
      <c r="G61" s="243" t="n">
        <v>0</v>
      </c>
      <c r="H61" s="244" t="n">
        <v>16</v>
      </c>
      <c r="I61" s="241" t="n">
        <v>108</v>
      </c>
      <c r="J61" s="242" t="n">
        <v>64032</v>
      </c>
      <c r="K61" s="243" t="n">
        <v>744</v>
      </c>
    </row>
    <row r="62" customFormat="false" ht="11.85" hidden="false" customHeight="true" outlineLevel="0" collapsed="false">
      <c r="A62" s="239" t="s">
        <v>254</v>
      </c>
      <c r="B62" s="240" t="n">
        <v>10</v>
      </c>
      <c r="C62" s="241" t="n">
        <v>74</v>
      </c>
      <c r="D62" s="242" t="n">
        <v>193196</v>
      </c>
      <c r="E62" s="240" t="n">
        <v>3</v>
      </c>
      <c r="F62" s="241" t="n">
        <v>22</v>
      </c>
      <c r="G62" s="243" t="n">
        <v>139060</v>
      </c>
      <c r="H62" s="244" t="n">
        <v>7</v>
      </c>
      <c r="I62" s="241" t="n">
        <v>52</v>
      </c>
      <c r="J62" s="242" t="n">
        <v>54136</v>
      </c>
      <c r="K62" s="243" t="n">
        <v>2438</v>
      </c>
    </row>
    <row r="63" customFormat="false" ht="11.85" hidden="false" customHeight="true" outlineLevel="0" collapsed="false">
      <c r="A63" s="239" t="s">
        <v>255</v>
      </c>
      <c r="B63" s="240" t="n">
        <v>2</v>
      </c>
      <c r="C63" s="241" t="n">
        <v>4</v>
      </c>
      <c r="D63" s="242" t="s">
        <v>202</v>
      </c>
      <c r="E63" s="240" t="n">
        <v>0</v>
      </c>
      <c r="F63" s="241" t="n">
        <v>0</v>
      </c>
      <c r="G63" s="243" t="n">
        <v>0</v>
      </c>
      <c r="H63" s="244" t="n">
        <v>2</v>
      </c>
      <c r="I63" s="241" t="n">
        <v>4</v>
      </c>
      <c r="J63" s="242" t="s">
        <v>202</v>
      </c>
      <c r="K63" s="243" t="s">
        <v>202</v>
      </c>
    </row>
    <row r="64" customFormat="false" ht="11.85" hidden="false" customHeight="true" outlineLevel="0" collapsed="false">
      <c r="A64" s="239" t="s">
        <v>256</v>
      </c>
      <c r="B64" s="240" t="n">
        <v>31</v>
      </c>
      <c r="C64" s="241" t="n">
        <v>417</v>
      </c>
      <c r="D64" s="242" t="n">
        <v>1134499</v>
      </c>
      <c r="E64" s="240" t="n">
        <v>7</v>
      </c>
      <c r="F64" s="241" t="n">
        <v>90</v>
      </c>
      <c r="G64" s="243" t="n">
        <v>714124</v>
      </c>
      <c r="H64" s="244" t="n">
        <v>24</v>
      </c>
      <c r="I64" s="241" t="n">
        <v>327</v>
      </c>
      <c r="J64" s="242" t="n">
        <v>420375</v>
      </c>
      <c r="K64" s="243" t="n">
        <v>4966</v>
      </c>
    </row>
    <row r="65" customFormat="false" ht="11.85" hidden="false" customHeight="true" outlineLevel="0" collapsed="false">
      <c r="A65" s="239" t="s">
        <v>257</v>
      </c>
      <c r="B65" s="240" t="n">
        <v>1</v>
      </c>
      <c r="C65" s="241" t="n">
        <v>3</v>
      </c>
      <c r="D65" s="242" t="s">
        <v>202</v>
      </c>
      <c r="E65" s="240" t="n">
        <v>0</v>
      </c>
      <c r="F65" s="241" t="n">
        <v>0</v>
      </c>
      <c r="G65" s="243" t="n">
        <v>0</v>
      </c>
      <c r="H65" s="244" t="n">
        <v>1</v>
      </c>
      <c r="I65" s="241" t="n">
        <v>3</v>
      </c>
      <c r="J65" s="242" t="s">
        <v>202</v>
      </c>
      <c r="K65" s="243" t="s">
        <v>202</v>
      </c>
    </row>
    <row r="66" customFormat="false" ht="11.85" hidden="false" customHeight="true" outlineLevel="0" collapsed="false">
      <c r="A66" s="239" t="s">
        <v>258</v>
      </c>
      <c r="B66" s="240" t="n">
        <v>8</v>
      </c>
      <c r="C66" s="241" t="n">
        <v>54</v>
      </c>
      <c r="D66" s="242" t="n">
        <v>42701</v>
      </c>
      <c r="E66" s="240" t="n">
        <v>0</v>
      </c>
      <c r="F66" s="241" t="n">
        <v>0</v>
      </c>
      <c r="G66" s="243" t="n">
        <v>0</v>
      </c>
      <c r="H66" s="244" t="n">
        <v>8</v>
      </c>
      <c r="I66" s="241" t="n">
        <v>54</v>
      </c>
      <c r="J66" s="242" t="n">
        <v>42701</v>
      </c>
      <c r="K66" s="243" t="n">
        <v>452</v>
      </c>
    </row>
    <row r="67" customFormat="false" ht="11.85" hidden="false" customHeight="true" outlineLevel="0" collapsed="false">
      <c r="A67" s="239" t="s">
        <v>259</v>
      </c>
      <c r="B67" s="240" t="n">
        <v>30</v>
      </c>
      <c r="C67" s="241" t="n">
        <v>186</v>
      </c>
      <c r="D67" s="242" t="n">
        <v>300472</v>
      </c>
      <c r="E67" s="240" t="n">
        <v>5</v>
      </c>
      <c r="F67" s="241" t="n">
        <v>14</v>
      </c>
      <c r="G67" s="243" t="n">
        <v>16567</v>
      </c>
      <c r="H67" s="244" t="n">
        <v>25</v>
      </c>
      <c r="I67" s="241" t="n">
        <v>172</v>
      </c>
      <c r="J67" s="242" t="n">
        <v>283905</v>
      </c>
      <c r="K67" s="243" t="n">
        <v>1918</v>
      </c>
    </row>
    <row r="68" customFormat="false" ht="11.85" hidden="false" customHeight="true" outlineLevel="0" collapsed="false">
      <c r="A68" s="245" t="s">
        <v>260</v>
      </c>
      <c r="B68" s="246" t="n">
        <v>1</v>
      </c>
      <c r="C68" s="247" t="n">
        <v>10</v>
      </c>
      <c r="D68" s="248" t="s">
        <v>202</v>
      </c>
      <c r="E68" s="246" t="n">
        <v>0</v>
      </c>
      <c r="F68" s="247" t="n">
        <v>0</v>
      </c>
      <c r="G68" s="249" t="n">
        <v>0</v>
      </c>
      <c r="H68" s="250" t="n">
        <v>1</v>
      </c>
      <c r="I68" s="247" t="n">
        <v>10</v>
      </c>
      <c r="J68" s="248" t="s">
        <v>202</v>
      </c>
      <c r="K68" s="249" t="s">
        <v>202</v>
      </c>
    </row>
    <row r="69" s="232" customFormat="true" ht="14.25" hidden="false" customHeight="true" outlineLevel="0" collapsed="false">
      <c r="A69" s="226" t="s">
        <v>261</v>
      </c>
      <c r="B69" s="227" t="n">
        <v>212</v>
      </c>
      <c r="C69" s="228" t="n">
        <v>1841</v>
      </c>
      <c r="D69" s="229" t="n">
        <v>2264032</v>
      </c>
      <c r="E69" s="227" t="n">
        <v>14</v>
      </c>
      <c r="F69" s="228" t="n">
        <v>45</v>
      </c>
      <c r="G69" s="230" t="n">
        <v>108807</v>
      </c>
      <c r="H69" s="231" t="n">
        <v>198</v>
      </c>
      <c r="I69" s="228" t="n">
        <v>1796</v>
      </c>
      <c r="J69" s="229" t="n">
        <v>2155225</v>
      </c>
      <c r="K69" s="230" t="n">
        <v>31333</v>
      </c>
    </row>
    <row r="70" customFormat="false" ht="11.85" hidden="false" customHeight="true" outlineLevel="0" collapsed="false">
      <c r="A70" s="233" t="s">
        <v>262</v>
      </c>
      <c r="B70" s="234" t="n">
        <v>8</v>
      </c>
      <c r="C70" s="235" t="n">
        <v>55</v>
      </c>
      <c r="D70" s="236" t="n">
        <v>157084</v>
      </c>
      <c r="E70" s="234" t="n">
        <v>1</v>
      </c>
      <c r="F70" s="235" t="n">
        <v>2</v>
      </c>
      <c r="G70" s="237" t="s">
        <v>202</v>
      </c>
      <c r="H70" s="238" t="n">
        <v>7</v>
      </c>
      <c r="I70" s="235" t="n">
        <v>53</v>
      </c>
      <c r="J70" s="236" t="s">
        <v>202</v>
      </c>
      <c r="K70" s="237" t="n">
        <v>2638</v>
      </c>
    </row>
    <row r="71" customFormat="false" ht="11.85" hidden="false" customHeight="true" outlineLevel="0" collapsed="false">
      <c r="A71" s="239" t="s">
        <v>263</v>
      </c>
      <c r="B71" s="240" t="n">
        <v>50</v>
      </c>
      <c r="C71" s="241" t="n">
        <v>416</v>
      </c>
      <c r="D71" s="242" t="n">
        <v>554287</v>
      </c>
      <c r="E71" s="240" t="n">
        <v>3</v>
      </c>
      <c r="F71" s="241" t="n">
        <v>6</v>
      </c>
      <c r="G71" s="243" t="n">
        <v>29800</v>
      </c>
      <c r="H71" s="244" t="n">
        <v>47</v>
      </c>
      <c r="I71" s="241" t="n">
        <v>410</v>
      </c>
      <c r="J71" s="242" t="n">
        <v>524487</v>
      </c>
      <c r="K71" s="243" t="n">
        <v>7149</v>
      </c>
    </row>
    <row r="72" customFormat="false" ht="11.85" hidden="false" customHeight="true" outlineLevel="0" collapsed="false">
      <c r="A72" s="239" t="s">
        <v>264</v>
      </c>
      <c r="B72" s="240" t="n">
        <v>66</v>
      </c>
      <c r="C72" s="241" t="n">
        <v>739</v>
      </c>
      <c r="D72" s="242" t="n">
        <v>855834</v>
      </c>
      <c r="E72" s="240" t="n">
        <v>6</v>
      </c>
      <c r="F72" s="241" t="n">
        <v>18</v>
      </c>
      <c r="G72" s="243" t="n">
        <v>27784</v>
      </c>
      <c r="H72" s="244" t="n">
        <v>60</v>
      </c>
      <c r="I72" s="241" t="n">
        <v>721</v>
      </c>
      <c r="J72" s="242" t="n">
        <v>828050</v>
      </c>
      <c r="K72" s="243" t="n">
        <v>15046</v>
      </c>
    </row>
    <row r="73" customFormat="false" ht="11.85" hidden="false" customHeight="true" outlineLevel="0" collapsed="false">
      <c r="A73" s="239" t="s">
        <v>265</v>
      </c>
      <c r="B73" s="240" t="n">
        <v>16</v>
      </c>
      <c r="C73" s="241" t="n">
        <v>74</v>
      </c>
      <c r="D73" s="242" t="n">
        <v>92725</v>
      </c>
      <c r="E73" s="240" t="n">
        <v>1</v>
      </c>
      <c r="F73" s="241" t="n">
        <v>5</v>
      </c>
      <c r="G73" s="243" t="s">
        <v>202</v>
      </c>
      <c r="H73" s="244" t="n">
        <v>15</v>
      </c>
      <c r="I73" s="241" t="n">
        <v>69</v>
      </c>
      <c r="J73" s="242" t="s">
        <v>202</v>
      </c>
      <c r="K73" s="243" t="n">
        <v>830</v>
      </c>
    </row>
    <row r="74" customFormat="false" ht="11.85" hidden="false" customHeight="true" outlineLevel="0" collapsed="false">
      <c r="A74" s="239" t="s">
        <v>266</v>
      </c>
      <c r="B74" s="240" t="n">
        <v>57</v>
      </c>
      <c r="C74" s="241" t="n">
        <v>424</v>
      </c>
      <c r="D74" s="242" t="n">
        <v>448178</v>
      </c>
      <c r="E74" s="240" t="n">
        <v>3</v>
      </c>
      <c r="F74" s="241" t="n">
        <v>14</v>
      </c>
      <c r="G74" s="243" t="n">
        <v>27320</v>
      </c>
      <c r="H74" s="244" t="n">
        <v>54</v>
      </c>
      <c r="I74" s="241" t="n">
        <v>410</v>
      </c>
      <c r="J74" s="242" t="n">
        <v>420858</v>
      </c>
      <c r="K74" s="243" t="n">
        <v>4627</v>
      </c>
    </row>
    <row r="75" customFormat="false" ht="11.85" hidden="false" customHeight="true" outlineLevel="0" collapsed="false">
      <c r="A75" s="239" t="s">
        <v>267</v>
      </c>
      <c r="B75" s="240" t="n">
        <v>3</v>
      </c>
      <c r="C75" s="241" t="n">
        <v>16</v>
      </c>
      <c r="D75" s="242" t="n">
        <v>26380</v>
      </c>
      <c r="E75" s="240" t="n">
        <v>0</v>
      </c>
      <c r="F75" s="241" t="n">
        <v>0</v>
      </c>
      <c r="G75" s="243" t="n">
        <v>0</v>
      </c>
      <c r="H75" s="244" t="n">
        <v>3</v>
      </c>
      <c r="I75" s="241" t="n">
        <v>16</v>
      </c>
      <c r="J75" s="242" t="n">
        <v>26380</v>
      </c>
      <c r="K75" s="243" t="n">
        <v>269</v>
      </c>
    </row>
    <row r="76" customFormat="false" ht="11.85" hidden="false" customHeight="true" outlineLevel="0" collapsed="false">
      <c r="A76" s="239" t="s">
        <v>268</v>
      </c>
      <c r="B76" s="240" t="n">
        <v>1</v>
      </c>
      <c r="C76" s="241" t="n">
        <v>2</v>
      </c>
      <c r="D76" s="242" t="s">
        <v>202</v>
      </c>
      <c r="E76" s="240" t="n">
        <v>0</v>
      </c>
      <c r="F76" s="241" t="n">
        <v>0</v>
      </c>
      <c r="G76" s="243" t="n">
        <v>0</v>
      </c>
      <c r="H76" s="244" t="n">
        <v>1</v>
      </c>
      <c r="I76" s="241" t="n">
        <v>2</v>
      </c>
      <c r="J76" s="242" t="s">
        <v>202</v>
      </c>
      <c r="K76" s="243" t="s">
        <v>202</v>
      </c>
    </row>
    <row r="77" customFormat="false" ht="11.85" hidden="false" customHeight="true" outlineLevel="0" collapsed="false">
      <c r="A77" s="239" t="s">
        <v>269</v>
      </c>
      <c r="B77" s="240" t="n">
        <v>0</v>
      </c>
      <c r="C77" s="241" t="n">
        <v>0</v>
      </c>
      <c r="D77" s="242" t="n">
        <v>0</v>
      </c>
      <c r="E77" s="240" t="n">
        <v>0</v>
      </c>
      <c r="F77" s="241" t="n">
        <v>0</v>
      </c>
      <c r="G77" s="243" t="n">
        <v>0</v>
      </c>
      <c r="H77" s="244" t="n">
        <v>0</v>
      </c>
      <c r="I77" s="241" t="n">
        <v>0</v>
      </c>
      <c r="J77" s="242" t="n">
        <v>0</v>
      </c>
      <c r="K77" s="243" t="n">
        <v>0</v>
      </c>
    </row>
    <row r="78" customFormat="false" ht="11.85" hidden="false" customHeight="true" outlineLevel="0" collapsed="false">
      <c r="A78" s="239" t="s">
        <v>270</v>
      </c>
      <c r="B78" s="240" t="n">
        <v>0</v>
      </c>
      <c r="C78" s="241" t="n">
        <v>0</v>
      </c>
      <c r="D78" s="242" t="n">
        <v>0</v>
      </c>
      <c r="E78" s="240" t="n">
        <v>0</v>
      </c>
      <c r="F78" s="241" t="n">
        <v>0</v>
      </c>
      <c r="G78" s="243" t="n">
        <v>0</v>
      </c>
      <c r="H78" s="244" t="n">
        <v>0</v>
      </c>
      <c r="I78" s="241" t="n">
        <v>0</v>
      </c>
      <c r="J78" s="242" t="n">
        <v>0</v>
      </c>
      <c r="K78" s="243" t="n">
        <v>0</v>
      </c>
    </row>
    <row r="79" customFormat="false" ht="11.85" hidden="false" customHeight="true" outlineLevel="0" collapsed="false">
      <c r="A79" s="239" t="s">
        <v>271</v>
      </c>
      <c r="B79" s="240" t="n">
        <v>1</v>
      </c>
      <c r="C79" s="241" t="n">
        <v>8</v>
      </c>
      <c r="D79" s="242" t="s">
        <v>202</v>
      </c>
      <c r="E79" s="240" t="n">
        <v>0</v>
      </c>
      <c r="F79" s="241" t="n">
        <v>0</v>
      </c>
      <c r="G79" s="243" t="n">
        <v>0</v>
      </c>
      <c r="H79" s="244" t="n">
        <v>1</v>
      </c>
      <c r="I79" s="241" t="n">
        <v>8</v>
      </c>
      <c r="J79" s="242" t="s">
        <v>202</v>
      </c>
      <c r="K79" s="243" t="s">
        <v>202</v>
      </c>
    </row>
    <row r="80" customFormat="false" ht="11.85" hidden="false" customHeight="true" outlineLevel="0" collapsed="false">
      <c r="A80" s="245" t="s">
        <v>272</v>
      </c>
      <c r="B80" s="246" t="n">
        <v>10</v>
      </c>
      <c r="C80" s="247" t="n">
        <v>107</v>
      </c>
      <c r="D80" s="248" t="n">
        <v>114044</v>
      </c>
      <c r="E80" s="246" t="n">
        <v>0</v>
      </c>
      <c r="F80" s="247" t="n">
        <v>0</v>
      </c>
      <c r="G80" s="249" t="n">
        <v>0</v>
      </c>
      <c r="H80" s="250" t="n">
        <v>10</v>
      </c>
      <c r="I80" s="247" t="n">
        <v>107</v>
      </c>
      <c r="J80" s="248" t="n">
        <v>114044</v>
      </c>
      <c r="K80" s="249" t="n">
        <v>583</v>
      </c>
    </row>
    <row r="81" s="232" customFormat="true" ht="14.25" hidden="false" customHeight="true" outlineLevel="0" collapsed="false">
      <c r="A81" s="226" t="s">
        <v>273</v>
      </c>
      <c r="B81" s="227" t="n">
        <v>348</v>
      </c>
      <c r="C81" s="228" t="n">
        <v>2490</v>
      </c>
      <c r="D81" s="229" t="n">
        <v>6716401</v>
      </c>
      <c r="E81" s="227" t="n">
        <v>94</v>
      </c>
      <c r="F81" s="228" t="n">
        <v>656</v>
      </c>
      <c r="G81" s="230" t="n">
        <v>3960654</v>
      </c>
      <c r="H81" s="231" t="n">
        <v>254</v>
      </c>
      <c r="I81" s="228" t="n">
        <v>1834</v>
      </c>
      <c r="J81" s="229" t="n">
        <v>2755747</v>
      </c>
      <c r="K81" s="230" t="n">
        <v>27572</v>
      </c>
    </row>
    <row r="82" customFormat="false" ht="11.85" hidden="false" customHeight="true" outlineLevel="0" collapsed="false">
      <c r="A82" s="233" t="s">
        <v>274</v>
      </c>
      <c r="B82" s="234" t="n">
        <v>1</v>
      </c>
      <c r="C82" s="235" t="n">
        <v>5</v>
      </c>
      <c r="D82" s="236" t="s">
        <v>202</v>
      </c>
      <c r="E82" s="234" t="n">
        <v>0</v>
      </c>
      <c r="F82" s="235" t="n">
        <v>0</v>
      </c>
      <c r="G82" s="237" t="n">
        <v>0</v>
      </c>
      <c r="H82" s="238" t="n">
        <v>1</v>
      </c>
      <c r="I82" s="235" t="n">
        <v>5</v>
      </c>
      <c r="J82" s="236" t="s">
        <v>202</v>
      </c>
      <c r="K82" s="237" t="s">
        <v>202</v>
      </c>
    </row>
    <row r="83" customFormat="false" ht="11.85" hidden="false" customHeight="true" outlineLevel="0" collapsed="false">
      <c r="A83" s="239" t="s">
        <v>275</v>
      </c>
      <c r="B83" s="240" t="n">
        <v>37</v>
      </c>
      <c r="C83" s="241" t="n">
        <v>340</v>
      </c>
      <c r="D83" s="242" t="n">
        <v>1904060</v>
      </c>
      <c r="E83" s="240" t="n">
        <v>19</v>
      </c>
      <c r="F83" s="241" t="n">
        <v>190</v>
      </c>
      <c r="G83" s="243" t="n">
        <v>1580740</v>
      </c>
      <c r="H83" s="244" t="n">
        <v>18</v>
      </c>
      <c r="I83" s="241" t="n">
        <v>150</v>
      </c>
      <c r="J83" s="242" t="n">
        <v>323320</v>
      </c>
      <c r="K83" s="243" t="n">
        <v>2825</v>
      </c>
    </row>
    <row r="84" customFormat="false" ht="11.85" hidden="false" customHeight="true" outlineLevel="0" collapsed="false">
      <c r="A84" s="239" t="s">
        <v>276</v>
      </c>
      <c r="B84" s="240" t="n">
        <v>19</v>
      </c>
      <c r="C84" s="241" t="n">
        <v>107</v>
      </c>
      <c r="D84" s="242" t="n">
        <v>401765</v>
      </c>
      <c r="E84" s="240" t="n">
        <v>12</v>
      </c>
      <c r="F84" s="241" t="n">
        <v>74</v>
      </c>
      <c r="G84" s="243" t="n">
        <v>366361</v>
      </c>
      <c r="H84" s="244" t="n">
        <v>7</v>
      </c>
      <c r="I84" s="241" t="n">
        <v>33</v>
      </c>
      <c r="J84" s="242" t="n">
        <v>35404</v>
      </c>
      <c r="K84" s="243" t="n">
        <v>503</v>
      </c>
    </row>
    <row r="85" customFormat="false" ht="11.85" hidden="false" customHeight="true" outlineLevel="0" collapsed="false">
      <c r="A85" s="239" t="s">
        <v>277</v>
      </c>
      <c r="B85" s="240" t="n">
        <v>0</v>
      </c>
      <c r="C85" s="241" t="n">
        <v>0</v>
      </c>
      <c r="D85" s="242" t="n">
        <v>0</v>
      </c>
      <c r="E85" s="240" t="n">
        <v>0</v>
      </c>
      <c r="F85" s="241" t="n">
        <v>0</v>
      </c>
      <c r="G85" s="243" t="n">
        <v>0</v>
      </c>
      <c r="H85" s="244" t="n">
        <v>0</v>
      </c>
      <c r="I85" s="241" t="n">
        <v>0</v>
      </c>
      <c r="J85" s="242" t="n">
        <v>0</v>
      </c>
      <c r="K85" s="243" t="n">
        <v>0</v>
      </c>
    </row>
    <row r="86" customFormat="false" ht="11.85" hidden="false" customHeight="true" outlineLevel="0" collapsed="false">
      <c r="A86" s="239" t="s">
        <v>278</v>
      </c>
      <c r="B86" s="240" t="n">
        <v>1</v>
      </c>
      <c r="C86" s="241" t="n">
        <v>10</v>
      </c>
      <c r="D86" s="242" t="s">
        <v>202</v>
      </c>
      <c r="E86" s="240" t="n">
        <v>1</v>
      </c>
      <c r="F86" s="241" t="n">
        <v>10</v>
      </c>
      <c r="G86" s="243" t="s">
        <v>202</v>
      </c>
      <c r="H86" s="244" t="n">
        <v>0</v>
      </c>
      <c r="I86" s="241" t="n">
        <v>0</v>
      </c>
      <c r="J86" s="242" t="n">
        <v>0</v>
      </c>
      <c r="K86" s="243" t="n">
        <v>0</v>
      </c>
    </row>
    <row r="87" customFormat="false" ht="11.85" hidden="false" customHeight="true" outlineLevel="0" collapsed="false">
      <c r="A87" s="239" t="s">
        <v>279</v>
      </c>
      <c r="B87" s="240" t="n">
        <v>9</v>
      </c>
      <c r="C87" s="241" t="n">
        <v>28</v>
      </c>
      <c r="D87" s="242" t="n">
        <v>68476</v>
      </c>
      <c r="E87" s="240" t="n">
        <v>5</v>
      </c>
      <c r="F87" s="241" t="n">
        <v>14</v>
      </c>
      <c r="G87" s="243" t="n">
        <v>22600</v>
      </c>
      <c r="H87" s="244" t="n">
        <v>4</v>
      </c>
      <c r="I87" s="241" t="n">
        <v>14</v>
      </c>
      <c r="J87" s="242" t="n">
        <v>45876</v>
      </c>
      <c r="K87" s="243" t="s">
        <v>202</v>
      </c>
    </row>
    <row r="88" customFormat="false" ht="11.85" hidden="false" customHeight="true" outlineLevel="0" collapsed="false">
      <c r="A88" s="239" t="s">
        <v>280</v>
      </c>
      <c r="B88" s="240" t="n">
        <v>18</v>
      </c>
      <c r="C88" s="241" t="n">
        <v>86</v>
      </c>
      <c r="D88" s="242" t="n">
        <v>524484</v>
      </c>
      <c r="E88" s="240" t="n">
        <v>7</v>
      </c>
      <c r="F88" s="241" t="n">
        <v>32</v>
      </c>
      <c r="G88" s="243" t="n">
        <v>476327</v>
      </c>
      <c r="H88" s="244" t="n">
        <v>11</v>
      </c>
      <c r="I88" s="241" t="n">
        <v>54</v>
      </c>
      <c r="J88" s="242" t="n">
        <v>48157</v>
      </c>
      <c r="K88" s="243" t="n">
        <v>414</v>
      </c>
    </row>
    <row r="89" customFormat="false" ht="11.85" hidden="false" customHeight="true" outlineLevel="0" collapsed="false">
      <c r="A89" s="239" t="s">
        <v>281</v>
      </c>
      <c r="B89" s="240" t="n">
        <v>35</v>
      </c>
      <c r="C89" s="241" t="n">
        <v>320</v>
      </c>
      <c r="D89" s="242" t="n">
        <v>757172</v>
      </c>
      <c r="E89" s="240" t="n">
        <v>5</v>
      </c>
      <c r="F89" s="241" t="n">
        <v>56</v>
      </c>
      <c r="G89" s="243" t="n">
        <v>387381</v>
      </c>
      <c r="H89" s="244" t="n">
        <v>30</v>
      </c>
      <c r="I89" s="241" t="n">
        <v>264</v>
      </c>
      <c r="J89" s="242" t="n">
        <v>369791</v>
      </c>
      <c r="K89" s="243" t="n">
        <v>4499</v>
      </c>
    </row>
    <row r="90" customFormat="false" ht="11.85" hidden="false" customHeight="true" outlineLevel="0" collapsed="false">
      <c r="A90" s="239" t="s">
        <v>282</v>
      </c>
      <c r="B90" s="240" t="n">
        <v>21</v>
      </c>
      <c r="C90" s="241" t="n">
        <v>193</v>
      </c>
      <c r="D90" s="242" t="n">
        <v>185804</v>
      </c>
      <c r="E90" s="240" t="n">
        <v>3</v>
      </c>
      <c r="F90" s="241" t="n">
        <v>8</v>
      </c>
      <c r="G90" s="243" t="s">
        <v>202</v>
      </c>
      <c r="H90" s="244" t="n">
        <v>18</v>
      </c>
      <c r="I90" s="241" t="n">
        <v>185</v>
      </c>
      <c r="J90" s="242" t="s">
        <v>202</v>
      </c>
      <c r="K90" s="243" t="n">
        <v>2295</v>
      </c>
    </row>
    <row r="91" customFormat="false" ht="11.85" hidden="false" customHeight="true" outlineLevel="0" collapsed="false">
      <c r="A91" s="239" t="s">
        <v>283</v>
      </c>
      <c r="B91" s="240" t="n">
        <v>80</v>
      </c>
      <c r="C91" s="241" t="n">
        <v>499</v>
      </c>
      <c r="D91" s="242" t="n">
        <v>947538</v>
      </c>
      <c r="E91" s="240" t="n">
        <v>14</v>
      </c>
      <c r="F91" s="241" t="n">
        <v>86</v>
      </c>
      <c r="G91" s="243" t="n">
        <v>416051</v>
      </c>
      <c r="H91" s="244" t="n">
        <v>66</v>
      </c>
      <c r="I91" s="241" t="n">
        <v>413</v>
      </c>
      <c r="J91" s="242" t="n">
        <v>531487</v>
      </c>
      <c r="K91" s="243" t="n">
        <v>6311</v>
      </c>
    </row>
    <row r="92" customFormat="false" ht="11.85" hidden="false" customHeight="true" outlineLevel="0" collapsed="false">
      <c r="A92" s="239" t="s">
        <v>284</v>
      </c>
      <c r="B92" s="240" t="n">
        <v>47</v>
      </c>
      <c r="C92" s="241" t="n">
        <v>371</v>
      </c>
      <c r="D92" s="242" t="n">
        <v>614165</v>
      </c>
      <c r="E92" s="240" t="n">
        <v>8</v>
      </c>
      <c r="F92" s="241" t="n">
        <v>38</v>
      </c>
      <c r="G92" s="243" t="n">
        <v>202777</v>
      </c>
      <c r="H92" s="244" t="n">
        <v>39</v>
      </c>
      <c r="I92" s="241" t="n">
        <v>333</v>
      </c>
      <c r="J92" s="242" t="n">
        <v>411388</v>
      </c>
      <c r="K92" s="243" t="n">
        <v>4179</v>
      </c>
    </row>
    <row r="93" customFormat="false" ht="11.85" hidden="false" customHeight="true" outlineLevel="0" collapsed="false">
      <c r="A93" s="239" t="s">
        <v>285</v>
      </c>
      <c r="B93" s="240" t="n">
        <v>46</v>
      </c>
      <c r="C93" s="241" t="n">
        <v>227</v>
      </c>
      <c r="D93" s="242" t="n">
        <v>548610</v>
      </c>
      <c r="E93" s="240" t="n">
        <v>12</v>
      </c>
      <c r="F93" s="241" t="n">
        <v>66</v>
      </c>
      <c r="G93" s="243" t="n">
        <v>193282</v>
      </c>
      <c r="H93" s="244" t="n">
        <v>34</v>
      </c>
      <c r="I93" s="241" t="n">
        <v>161</v>
      </c>
      <c r="J93" s="242" t="n">
        <v>355328</v>
      </c>
      <c r="K93" s="243" t="n">
        <v>3601</v>
      </c>
    </row>
    <row r="94" customFormat="false" ht="11.85" hidden="false" customHeight="true" outlineLevel="0" collapsed="false">
      <c r="A94" s="245" t="s">
        <v>286</v>
      </c>
      <c r="B94" s="246" t="n">
        <v>34</v>
      </c>
      <c r="C94" s="247" t="n">
        <v>304</v>
      </c>
      <c r="D94" s="248" t="n">
        <v>737127</v>
      </c>
      <c r="E94" s="246" t="n">
        <v>8</v>
      </c>
      <c r="F94" s="247" t="n">
        <v>82</v>
      </c>
      <c r="G94" s="249" t="n">
        <v>272105</v>
      </c>
      <c r="H94" s="250" t="n">
        <v>26</v>
      </c>
      <c r="I94" s="247" t="n">
        <v>222</v>
      </c>
      <c r="J94" s="248" t="n">
        <v>465022</v>
      </c>
      <c r="K94" s="249" t="n">
        <v>2890</v>
      </c>
    </row>
    <row r="95" s="232" customFormat="true" ht="14.25" hidden="false" customHeight="true" outlineLevel="0" collapsed="false">
      <c r="A95" s="226" t="s">
        <v>287</v>
      </c>
      <c r="B95" s="227" t="n">
        <v>392</v>
      </c>
      <c r="C95" s="228" t="n">
        <v>3950</v>
      </c>
      <c r="D95" s="229" t="n">
        <v>16353517</v>
      </c>
      <c r="E95" s="227" t="n">
        <v>133</v>
      </c>
      <c r="F95" s="228" t="n">
        <v>1276</v>
      </c>
      <c r="G95" s="230" t="n">
        <v>11756195</v>
      </c>
      <c r="H95" s="231" t="n">
        <v>259</v>
      </c>
      <c r="I95" s="228" t="n">
        <v>2674</v>
      </c>
      <c r="J95" s="229" t="n">
        <v>4597322</v>
      </c>
      <c r="K95" s="230" t="n">
        <v>60551</v>
      </c>
    </row>
    <row r="96" customFormat="false" ht="11.85" hidden="false" customHeight="true" outlineLevel="0" collapsed="false">
      <c r="A96" s="233" t="s">
        <v>288</v>
      </c>
      <c r="B96" s="234" t="n">
        <v>76</v>
      </c>
      <c r="C96" s="235" t="n">
        <v>741</v>
      </c>
      <c r="D96" s="236" t="n">
        <v>7889016</v>
      </c>
      <c r="E96" s="234" t="n">
        <v>57</v>
      </c>
      <c r="F96" s="235" t="n">
        <v>553</v>
      </c>
      <c r="G96" s="237" t="n">
        <v>7418219</v>
      </c>
      <c r="H96" s="238" t="n">
        <v>19</v>
      </c>
      <c r="I96" s="235" t="n">
        <v>188</v>
      </c>
      <c r="J96" s="236" t="n">
        <v>470797</v>
      </c>
      <c r="K96" s="237" t="n">
        <v>1060</v>
      </c>
    </row>
    <row r="97" customFormat="false" ht="11.85" hidden="false" customHeight="true" outlineLevel="0" collapsed="false">
      <c r="A97" s="251" t="s">
        <v>289</v>
      </c>
      <c r="B97" s="252" t="n">
        <v>1</v>
      </c>
      <c r="C97" s="253" t="n">
        <v>10</v>
      </c>
      <c r="D97" s="254" t="s">
        <v>202</v>
      </c>
      <c r="E97" s="252" t="n">
        <v>0</v>
      </c>
      <c r="F97" s="253" t="n">
        <v>0</v>
      </c>
      <c r="G97" s="255" t="n">
        <v>0</v>
      </c>
      <c r="H97" s="256" t="n">
        <v>1</v>
      </c>
      <c r="I97" s="253" t="n">
        <v>10</v>
      </c>
      <c r="J97" s="254" t="s">
        <v>202</v>
      </c>
      <c r="K97" s="255" t="s">
        <v>202</v>
      </c>
    </row>
    <row r="98" customFormat="false" ht="11.85" hidden="false" customHeight="true" outlineLevel="0" collapsed="false">
      <c r="A98" s="239" t="s">
        <v>290</v>
      </c>
      <c r="B98" s="240" t="n">
        <v>0</v>
      </c>
      <c r="C98" s="241" t="n">
        <v>0</v>
      </c>
      <c r="D98" s="242" t="n">
        <v>0</v>
      </c>
      <c r="E98" s="240" t="n">
        <v>0</v>
      </c>
      <c r="F98" s="241" t="n">
        <v>0</v>
      </c>
      <c r="G98" s="243" t="n">
        <v>0</v>
      </c>
      <c r="H98" s="244" t="n">
        <v>0</v>
      </c>
      <c r="I98" s="241" t="n">
        <v>0</v>
      </c>
      <c r="J98" s="242" t="n">
        <v>0</v>
      </c>
      <c r="K98" s="243" t="n">
        <v>0</v>
      </c>
    </row>
    <row r="99" customFormat="false" ht="11.85" hidden="false" customHeight="true" outlineLevel="0" collapsed="false">
      <c r="A99" s="239" t="s">
        <v>291</v>
      </c>
      <c r="B99" s="240" t="n">
        <v>0</v>
      </c>
      <c r="C99" s="241" t="n">
        <v>0</v>
      </c>
      <c r="D99" s="242" t="n">
        <v>0</v>
      </c>
      <c r="E99" s="240" t="n">
        <v>0</v>
      </c>
      <c r="F99" s="241" t="n">
        <v>0</v>
      </c>
      <c r="G99" s="243" t="n">
        <v>0</v>
      </c>
      <c r="H99" s="244" t="n">
        <v>0</v>
      </c>
      <c r="I99" s="241" t="n">
        <v>0</v>
      </c>
      <c r="J99" s="242" t="n">
        <v>0</v>
      </c>
      <c r="K99" s="243" t="n">
        <v>0</v>
      </c>
    </row>
    <row r="100" customFormat="false" ht="11.85" hidden="false" customHeight="true" outlineLevel="0" collapsed="false">
      <c r="A100" s="239" t="s">
        <v>292</v>
      </c>
      <c r="B100" s="240" t="n">
        <v>122</v>
      </c>
      <c r="C100" s="241" t="n">
        <v>1412</v>
      </c>
      <c r="D100" s="242" t="n">
        <v>3299601</v>
      </c>
      <c r="E100" s="240" t="n">
        <v>23</v>
      </c>
      <c r="F100" s="241" t="n">
        <v>296</v>
      </c>
      <c r="G100" s="243" t="n">
        <v>1315079</v>
      </c>
      <c r="H100" s="244" t="n">
        <v>99</v>
      </c>
      <c r="I100" s="241" t="n">
        <v>1116</v>
      </c>
      <c r="J100" s="242" t="n">
        <v>1984522</v>
      </c>
      <c r="K100" s="243" t="n">
        <v>22418</v>
      </c>
    </row>
    <row r="101" customFormat="false" ht="11.85" hidden="false" customHeight="true" outlineLevel="0" collapsed="false">
      <c r="A101" s="239" t="s">
        <v>293</v>
      </c>
      <c r="B101" s="240" t="n">
        <v>47</v>
      </c>
      <c r="C101" s="241" t="n">
        <v>370</v>
      </c>
      <c r="D101" s="242" t="n">
        <v>501980</v>
      </c>
      <c r="E101" s="240" t="n">
        <v>17</v>
      </c>
      <c r="F101" s="241" t="n">
        <v>84</v>
      </c>
      <c r="G101" s="243" t="n">
        <v>277581</v>
      </c>
      <c r="H101" s="244" t="n">
        <v>30</v>
      </c>
      <c r="I101" s="241" t="n">
        <v>286</v>
      </c>
      <c r="J101" s="242" t="n">
        <v>224399</v>
      </c>
      <c r="K101" s="243" t="n">
        <v>1736</v>
      </c>
    </row>
    <row r="102" customFormat="false" ht="11.85" hidden="false" customHeight="true" outlineLevel="0" collapsed="false">
      <c r="A102" s="239" t="s">
        <v>294</v>
      </c>
      <c r="B102" s="240" t="n">
        <v>29</v>
      </c>
      <c r="C102" s="241" t="n">
        <v>271</v>
      </c>
      <c r="D102" s="242" t="n">
        <v>1493074</v>
      </c>
      <c r="E102" s="240" t="n">
        <v>15</v>
      </c>
      <c r="F102" s="241" t="n">
        <v>226</v>
      </c>
      <c r="G102" s="243" t="n">
        <v>1319442</v>
      </c>
      <c r="H102" s="244" t="n">
        <v>14</v>
      </c>
      <c r="I102" s="241" t="n">
        <v>45</v>
      </c>
      <c r="J102" s="242" t="n">
        <v>173632</v>
      </c>
      <c r="K102" s="243" t="n">
        <v>648</v>
      </c>
    </row>
    <row r="103" customFormat="false" ht="11.85" hidden="false" customHeight="true" outlineLevel="0" collapsed="false">
      <c r="A103" s="239" t="s">
        <v>295</v>
      </c>
      <c r="B103" s="240" t="n">
        <v>14</v>
      </c>
      <c r="C103" s="241" t="n">
        <v>84</v>
      </c>
      <c r="D103" s="242" t="n">
        <v>113151</v>
      </c>
      <c r="E103" s="240" t="n">
        <v>4</v>
      </c>
      <c r="F103" s="241" t="n">
        <v>16</v>
      </c>
      <c r="G103" s="243" t="s">
        <v>202</v>
      </c>
      <c r="H103" s="244" t="n">
        <v>10</v>
      </c>
      <c r="I103" s="241" t="n">
        <v>68</v>
      </c>
      <c r="J103" s="242" t="s">
        <v>202</v>
      </c>
      <c r="K103" s="243" t="n">
        <v>1377</v>
      </c>
    </row>
    <row r="104" customFormat="false" ht="11.85" hidden="false" customHeight="true" outlineLevel="0" collapsed="false">
      <c r="A104" s="239" t="s">
        <v>296</v>
      </c>
      <c r="B104" s="240" t="n">
        <v>6</v>
      </c>
      <c r="C104" s="241" t="n">
        <v>27</v>
      </c>
      <c r="D104" s="242" t="n">
        <v>67347</v>
      </c>
      <c r="E104" s="240" t="n">
        <v>1</v>
      </c>
      <c r="F104" s="241" t="n">
        <v>6</v>
      </c>
      <c r="G104" s="243" t="s">
        <v>202</v>
      </c>
      <c r="H104" s="244" t="n">
        <v>5</v>
      </c>
      <c r="I104" s="241" t="n">
        <v>21</v>
      </c>
      <c r="J104" s="242" t="s">
        <v>202</v>
      </c>
      <c r="K104" s="243" t="n">
        <v>730</v>
      </c>
    </row>
    <row r="105" customFormat="false" ht="11.85" hidden="false" customHeight="true" outlineLevel="0" collapsed="false">
      <c r="A105" s="239" t="s">
        <v>297</v>
      </c>
      <c r="B105" s="240" t="n">
        <v>9</v>
      </c>
      <c r="C105" s="241" t="n">
        <v>52</v>
      </c>
      <c r="D105" s="242" t="n">
        <v>1065601</v>
      </c>
      <c r="E105" s="240" t="n">
        <v>8</v>
      </c>
      <c r="F105" s="241" t="n">
        <v>49</v>
      </c>
      <c r="G105" s="243" t="n">
        <v>1064101</v>
      </c>
      <c r="H105" s="244" t="n">
        <v>1</v>
      </c>
      <c r="I105" s="241" t="n">
        <v>3</v>
      </c>
      <c r="J105" s="242" t="s">
        <v>202</v>
      </c>
      <c r="K105" s="243" t="s">
        <v>202</v>
      </c>
    </row>
    <row r="106" customFormat="false" ht="11.85" hidden="false" customHeight="true" outlineLevel="0" collapsed="false">
      <c r="A106" s="239" t="s">
        <v>298</v>
      </c>
      <c r="B106" s="240" t="n">
        <v>69</v>
      </c>
      <c r="C106" s="241" t="n">
        <v>884</v>
      </c>
      <c r="D106" s="242" t="n">
        <v>1700379</v>
      </c>
      <c r="E106" s="240" t="n">
        <v>8</v>
      </c>
      <c r="F106" s="241" t="n">
        <v>46</v>
      </c>
      <c r="G106" s="243" t="n">
        <v>301608</v>
      </c>
      <c r="H106" s="244" t="n">
        <v>61</v>
      </c>
      <c r="I106" s="241" t="n">
        <v>838</v>
      </c>
      <c r="J106" s="242" t="n">
        <v>1398771</v>
      </c>
      <c r="K106" s="243" t="n">
        <v>30770</v>
      </c>
    </row>
    <row r="107" customFormat="false" ht="11.85" hidden="false" customHeight="true" outlineLevel="0" collapsed="false">
      <c r="A107" s="239" t="s">
        <v>299</v>
      </c>
      <c r="B107" s="240" t="n">
        <v>18</v>
      </c>
      <c r="C107" s="241" t="n">
        <v>97</v>
      </c>
      <c r="D107" s="242" t="n">
        <v>192831</v>
      </c>
      <c r="E107" s="240" t="n">
        <v>0</v>
      </c>
      <c r="F107" s="241" t="n">
        <v>0</v>
      </c>
      <c r="G107" s="243" t="n">
        <v>0</v>
      </c>
      <c r="H107" s="244" t="n">
        <v>18</v>
      </c>
      <c r="I107" s="241" t="n">
        <v>97</v>
      </c>
      <c r="J107" s="242" t="n">
        <v>192831</v>
      </c>
      <c r="K107" s="243" t="n">
        <v>787</v>
      </c>
    </row>
    <row r="108" customFormat="false" ht="11.85" hidden="false" customHeight="true" outlineLevel="0" collapsed="false">
      <c r="A108" s="245" t="s">
        <v>300</v>
      </c>
      <c r="B108" s="246" t="n">
        <v>1</v>
      </c>
      <c r="C108" s="247" t="n">
        <v>2</v>
      </c>
      <c r="D108" s="248" t="s">
        <v>202</v>
      </c>
      <c r="E108" s="246" t="n">
        <v>0</v>
      </c>
      <c r="F108" s="247" t="n">
        <v>0</v>
      </c>
      <c r="G108" s="249" t="n">
        <v>0</v>
      </c>
      <c r="H108" s="250" t="n">
        <v>1</v>
      </c>
      <c r="I108" s="247" t="n">
        <v>2</v>
      </c>
      <c r="J108" s="248" t="s">
        <v>202</v>
      </c>
      <c r="K108" s="249" t="s">
        <v>202</v>
      </c>
    </row>
    <row r="109" s="232" customFormat="true" ht="14.25" hidden="false" customHeight="true" outlineLevel="0" collapsed="false">
      <c r="A109" s="226" t="s">
        <v>301</v>
      </c>
      <c r="B109" s="227" t="n">
        <v>238</v>
      </c>
      <c r="C109" s="228" t="n">
        <v>2091</v>
      </c>
      <c r="D109" s="229" t="n">
        <v>8607246</v>
      </c>
      <c r="E109" s="227" t="n">
        <v>100</v>
      </c>
      <c r="F109" s="228" t="n">
        <v>912</v>
      </c>
      <c r="G109" s="230" t="n">
        <v>5955632</v>
      </c>
      <c r="H109" s="231" t="n">
        <v>138</v>
      </c>
      <c r="I109" s="228" t="n">
        <v>1179</v>
      </c>
      <c r="J109" s="229" t="n">
        <v>2651614</v>
      </c>
      <c r="K109" s="230" t="n">
        <v>19148</v>
      </c>
    </row>
    <row r="110" customFormat="false" ht="11.85" hidden="false" customHeight="true" outlineLevel="0" collapsed="false">
      <c r="A110" s="233" t="s">
        <v>302</v>
      </c>
      <c r="B110" s="234" t="n">
        <v>1</v>
      </c>
      <c r="C110" s="235" t="n">
        <v>2</v>
      </c>
      <c r="D110" s="236" t="s">
        <v>202</v>
      </c>
      <c r="E110" s="234" t="n">
        <v>0</v>
      </c>
      <c r="F110" s="235" t="n">
        <v>0</v>
      </c>
      <c r="G110" s="237" t="n">
        <v>0</v>
      </c>
      <c r="H110" s="238" t="n">
        <v>1</v>
      </c>
      <c r="I110" s="235" t="n">
        <v>2</v>
      </c>
      <c r="J110" s="236" t="s">
        <v>202</v>
      </c>
      <c r="K110" s="237" t="s">
        <v>202</v>
      </c>
    </row>
    <row r="111" customFormat="false" ht="11.85" hidden="false" customHeight="true" outlineLevel="0" collapsed="false">
      <c r="A111" s="239" t="s">
        <v>303</v>
      </c>
      <c r="B111" s="240" t="n">
        <v>4</v>
      </c>
      <c r="C111" s="241" t="n">
        <v>12</v>
      </c>
      <c r="D111" s="242" t="n">
        <v>35575</v>
      </c>
      <c r="E111" s="240" t="n">
        <v>0</v>
      </c>
      <c r="F111" s="241" t="n">
        <v>0</v>
      </c>
      <c r="G111" s="243" t="n">
        <v>0</v>
      </c>
      <c r="H111" s="244" t="n">
        <v>4</v>
      </c>
      <c r="I111" s="241" t="n">
        <v>12</v>
      </c>
      <c r="J111" s="242" t="n">
        <v>35575</v>
      </c>
      <c r="K111" s="243" t="n">
        <v>0</v>
      </c>
    </row>
    <row r="112" customFormat="false" ht="11.85" hidden="false" customHeight="true" outlineLevel="0" collapsed="false">
      <c r="A112" s="239" t="s">
        <v>304</v>
      </c>
      <c r="B112" s="240" t="n">
        <v>0</v>
      </c>
      <c r="C112" s="241" t="n">
        <v>0</v>
      </c>
      <c r="D112" s="242" t="n">
        <v>0</v>
      </c>
      <c r="E112" s="240" t="n">
        <v>0</v>
      </c>
      <c r="F112" s="241" t="n">
        <v>0</v>
      </c>
      <c r="G112" s="243" t="n">
        <v>0</v>
      </c>
      <c r="H112" s="244" t="n">
        <v>0</v>
      </c>
      <c r="I112" s="241" t="n">
        <v>0</v>
      </c>
      <c r="J112" s="242" t="n">
        <v>0</v>
      </c>
      <c r="K112" s="243" t="n">
        <v>0</v>
      </c>
    </row>
    <row r="113" customFormat="false" ht="11.85" hidden="false" customHeight="true" outlineLevel="0" collapsed="false">
      <c r="A113" s="239" t="s">
        <v>305</v>
      </c>
      <c r="B113" s="240" t="n">
        <v>3</v>
      </c>
      <c r="C113" s="241" t="n">
        <v>57</v>
      </c>
      <c r="D113" s="242" t="n">
        <v>342578</v>
      </c>
      <c r="E113" s="240" t="n">
        <v>2</v>
      </c>
      <c r="F113" s="241" t="n">
        <v>46</v>
      </c>
      <c r="G113" s="243" t="s">
        <v>202</v>
      </c>
      <c r="H113" s="244" t="n">
        <v>1</v>
      </c>
      <c r="I113" s="241" t="n">
        <v>11</v>
      </c>
      <c r="J113" s="242" t="s">
        <v>202</v>
      </c>
      <c r="K113" s="243" t="s">
        <v>202</v>
      </c>
    </row>
    <row r="114" customFormat="false" ht="11.85" hidden="false" customHeight="true" outlineLevel="0" collapsed="false">
      <c r="A114" s="239" t="s">
        <v>306</v>
      </c>
      <c r="B114" s="240" t="n">
        <v>0</v>
      </c>
      <c r="C114" s="241" t="n">
        <v>0</v>
      </c>
      <c r="D114" s="242" t="n">
        <v>0</v>
      </c>
      <c r="E114" s="240" t="n">
        <v>0</v>
      </c>
      <c r="F114" s="241" t="n">
        <v>0</v>
      </c>
      <c r="G114" s="243" t="n">
        <v>0</v>
      </c>
      <c r="H114" s="244" t="n">
        <v>0</v>
      </c>
      <c r="I114" s="241" t="n">
        <v>0</v>
      </c>
      <c r="J114" s="242" t="n">
        <v>0</v>
      </c>
      <c r="K114" s="243" t="n">
        <v>0</v>
      </c>
    </row>
    <row r="115" customFormat="false" ht="11.85" hidden="false" customHeight="true" outlineLevel="0" collapsed="false">
      <c r="A115" s="239" t="s">
        <v>307</v>
      </c>
      <c r="B115" s="240" t="n">
        <v>7</v>
      </c>
      <c r="C115" s="241" t="n">
        <v>39</v>
      </c>
      <c r="D115" s="242" t="n">
        <v>58186</v>
      </c>
      <c r="E115" s="240" t="n">
        <v>0</v>
      </c>
      <c r="F115" s="241" t="n">
        <v>0</v>
      </c>
      <c r="G115" s="243" t="n">
        <v>0</v>
      </c>
      <c r="H115" s="244" t="n">
        <v>7</v>
      </c>
      <c r="I115" s="241" t="n">
        <v>39</v>
      </c>
      <c r="J115" s="242" t="n">
        <v>58186</v>
      </c>
      <c r="K115" s="243" t="n">
        <v>537</v>
      </c>
    </row>
    <row r="116" customFormat="false" ht="11.85" hidden="false" customHeight="true" outlineLevel="0" collapsed="false">
      <c r="A116" s="239" t="s">
        <v>308</v>
      </c>
      <c r="B116" s="240" t="n">
        <v>2</v>
      </c>
      <c r="C116" s="241" t="n">
        <v>3</v>
      </c>
      <c r="D116" s="242" t="s">
        <v>202</v>
      </c>
      <c r="E116" s="240" t="n">
        <v>0</v>
      </c>
      <c r="F116" s="241" t="n">
        <v>0</v>
      </c>
      <c r="G116" s="243" t="n">
        <v>0</v>
      </c>
      <c r="H116" s="244" t="n">
        <v>2</v>
      </c>
      <c r="I116" s="241" t="n">
        <v>3</v>
      </c>
      <c r="J116" s="242" t="s">
        <v>202</v>
      </c>
      <c r="K116" s="243" t="s">
        <v>202</v>
      </c>
    </row>
    <row r="117" customFormat="false" ht="11.85" hidden="false" customHeight="true" outlineLevel="0" collapsed="false">
      <c r="A117" s="239" t="s">
        <v>309</v>
      </c>
      <c r="B117" s="240" t="n">
        <v>0</v>
      </c>
      <c r="C117" s="241" t="n">
        <v>0</v>
      </c>
      <c r="D117" s="242" t="n">
        <v>0</v>
      </c>
      <c r="E117" s="240" t="n">
        <v>0</v>
      </c>
      <c r="F117" s="241" t="n">
        <v>0</v>
      </c>
      <c r="G117" s="243" t="n">
        <v>0</v>
      </c>
      <c r="H117" s="244" t="n">
        <v>0</v>
      </c>
      <c r="I117" s="241" t="n">
        <v>0</v>
      </c>
      <c r="J117" s="242" t="n">
        <v>0</v>
      </c>
      <c r="K117" s="243" t="n">
        <v>0</v>
      </c>
    </row>
    <row r="118" customFormat="false" ht="11.85" hidden="false" customHeight="true" outlineLevel="0" collapsed="false">
      <c r="A118" s="239" t="s">
        <v>310</v>
      </c>
      <c r="B118" s="240" t="n">
        <v>0</v>
      </c>
      <c r="C118" s="241" t="n">
        <v>0</v>
      </c>
      <c r="D118" s="242" t="n">
        <v>0</v>
      </c>
      <c r="E118" s="240" t="n">
        <v>0</v>
      </c>
      <c r="F118" s="241" t="n">
        <v>0</v>
      </c>
      <c r="G118" s="243" t="n">
        <v>0</v>
      </c>
      <c r="H118" s="244" t="n">
        <v>0</v>
      </c>
      <c r="I118" s="241" t="n">
        <v>0</v>
      </c>
      <c r="J118" s="242" t="n">
        <v>0</v>
      </c>
      <c r="K118" s="243" t="n">
        <v>0</v>
      </c>
    </row>
    <row r="119" customFormat="false" ht="11.85" hidden="false" customHeight="true" outlineLevel="0" collapsed="false">
      <c r="A119" s="239" t="s">
        <v>311</v>
      </c>
      <c r="B119" s="240" t="n">
        <v>0</v>
      </c>
      <c r="C119" s="241" t="n">
        <v>0</v>
      </c>
      <c r="D119" s="242" t="n">
        <v>0</v>
      </c>
      <c r="E119" s="240" t="n">
        <v>0</v>
      </c>
      <c r="F119" s="241" t="n">
        <v>0</v>
      </c>
      <c r="G119" s="243" t="n">
        <v>0</v>
      </c>
      <c r="H119" s="244" t="n">
        <v>0</v>
      </c>
      <c r="I119" s="241" t="n">
        <v>0</v>
      </c>
      <c r="J119" s="242" t="n">
        <v>0</v>
      </c>
      <c r="K119" s="243" t="n">
        <v>0</v>
      </c>
    </row>
    <row r="120" customFormat="false" ht="11.85" hidden="false" customHeight="true" outlineLevel="0" collapsed="false">
      <c r="A120" s="239" t="s">
        <v>312</v>
      </c>
      <c r="B120" s="240" t="n">
        <v>29</v>
      </c>
      <c r="C120" s="241" t="n">
        <v>205</v>
      </c>
      <c r="D120" s="242" t="n">
        <v>309008</v>
      </c>
      <c r="E120" s="240" t="n">
        <v>5</v>
      </c>
      <c r="F120" s="241" t="n">
        <v>50</v>
      </c>
      <c r="G120" s="243" t="n">
        <v>124730</v>
      </c>
      <c r="H120" s="244" t="n">
        <v>24</v>
      </c>
      <c r="I120" s="241" t="n">
        <v>155</v>
      </c>
      <c r="J120" s="242" t="n">
        <v>184278</v>
      </c>
      <c r="K120" s="243" t="n">
        <v>1322</v>
      </c>
    </row>
    <row r="121" customFormat="false" ht="11.85" hidden="false" customHeight="true" outlineLevel="0" collapsed="false">
      <c r="A121" s="239" t="s">
        <v>313</v>
      </c>
      <c r="B121" s="240" t="n">
        <v>5</v>
      </c>
      <c r="C121" s="241" t="n">
        <v>33</v>
      </c>
      <c r="D121" s="242" t="n">
        <v>56140</v>
      </c>
      <c r="E121" s="240" t="n">
        <v>2</v>
      </c>
      <c r="F121" s="241" t="n">
        <v>22</v>
      </c>
      <c r="G121" s="243" t="s">
        <v>202</v>
      </c>
      <c r="H121" s="244" t="n">
        <v>3</v>
      </c>
      <c r="I121" s="241" t="n">
        <v>11</v>
      </c>
      <c r="J121" s="242" t="s">
        <v>202</v>
      </c>
      <c r="K121" s="243" t="n">
        <v>355</v>
      </c>
    </row>
    <row r="122" customFormat="false" ht="11.85" hidden="false" customHeight="true" outlineLevel="0" collapsed="false">
      <c r="A122" s="239" t="s">
        <v>314</v>
      </c>
      <c r="B122" s="240" t="n">
        <v>2</v>
      </c>
      <c r="C122" s="241" t="n">
        <v>4</v>
      </c>
      <c r="D122" s="242" t="s">
        <v>202</v>
      </c>
      <c r="E122" s="240" t="n">
        <v>1</v>
      </c>
      <c r="F122" s="241" t="n">
        <v>2</v>
      </c>
      <c r="G122" s="243" t="s">
        <v>202</v>
      </c>
      <c r="H122" s="244" t="n">
        <v>1</v>
      </c>
      <c r="I122" s="241" t="n">
        <v>2</v>
      </c>
      <c r="J122" s="242" t="s">
        <v>202</v>
      </c>
      <c r="K122" s="243" t="s">
        <v>202</v>
      </c>
    </row>
    <row r="123" customFormat="false" ht="11.85" hidden="false" customHeight="true" outlineLevel="0" collapsed="false">
      <c r="A123" s="239" t="s">
        <v>315</v>
      </c>
      <c r="B123" s="240" t="n">
        <v>99</v>
      </c>
      <c r="C123" s="241" t="n">
        <v>1051</v>
      </c>
      <c r="D123" s="242" t="n">
        <v>3376587</v>
      </c>
      <c r="E123" s="240" t="n">
        <v>33</v>
      </c>
      <c r="F123" s="241" t="n">
        <v>277</v>
      </c>
      <c r="G123" s="243" t="n">
        <v>1471560</v>
      </c>
      <c r="H123" s="244" t="n">
        <v>66</v>
      </c>
      <c r="I123" s="241" t="n">
        <v>774</v>
      </c>
      <c r="J123" s="242" t="n">
        <v>1905027</v>
      </c>
      <c r="K123" s="243" t="n">
        <v>14760</v>
      </c>
    </row>
    <row r="124" customFormat="false" ht="11.85" hidden="false" customHeight="true" outlineLevel="0" collapsed="false">
      <c r="A124" s="239" t="s">
        <v>316</v>
      </c>
      <c r="B124" s="240" t="n">
        <v>14</v>
      </c>
      <c r="C124" s="241" t="n">
        <v>88</v>
      </c>
      <c r="D124" s="242" t="n">
        <v>165878</v>
      </c>
      <c r="E124" s="240" t="n">
        <v>8</v>
      </c>
      <c r="F124" s="241" t="n">
        <v>37</v>
      </c>
      <c r="G124" s="243" t="n">
        <v>102726</v>
      </c>
      <c r="H124" s="244" t="n">
        <v>6</v>
      </c>
      <c r="I124" s="241" t="n">
        <v>51</v>
      </c>
      <c r="J124" s="242" t="n">
        <v>63152</v>
      </c>
      <c r="K124" s="243" t="n">
        <v>983</v>
      </c>
    </row>
    <row r="125" customFormat="false" ht="11.85" hidden="false" customHeight="true" outlineLevel="0" collapsed="false">
      <c r="A125" s="239" t="s">
        <v>317</v>
      </c>
      <c r="B125" s="240" t="n">
        <v>48</v>
      </c>
      <c r="C125" s="241" t="n">
        <v>502</v>
      </c>
      <c r="D125" s="242" t="n">
        <v>4106685</v>
      </c>
      <c r="E125" s="240" t="n">
        <v>43</v>
      </c>
      <c r="F125" s="241" t="n">
        <v>464</v>
      </c>
      <c r="G125" s="243" t="n">
        <v>3960561</v>
      </c>
      <c r="H125" s="244" t="n">
        <v>5</v>
      </c>
      <c r="I125" s="241" t="n">
        <v>38</v>
      </c>
      <c r="J125" s="242" t="n">
        <v>146124</v>
      </c>
      <c r="K125" s="243" t="n">
        <v>97</v>
      </c>
    </row>
    <row r="126" customFormat="false" ht="11.85" hidden="false" customHeight="true" outlineLevel="0" collapsed="false">
      <c r="A126" s="239" t="s">
        <v>318</v>
      </c>
      <c r="B126" s="240" t="n">
        <v>12</v>
      </c>
      <c r="C126" s="241" t="n">
        <v>63</v>
      </c>
      <c r="D126" s="242" t="n">
        <v>100672</v>
      </c>
      <c r="E126" s="240" t="n">
        <v>0</v>
      </c>
      <c r="F126" s="241" t="n">
        <v>0</v>
      </c>
      <c r="G126" s="243" t="n">
        <v>0</v>
      </c>
      <c r="H126" s="244" t="n">
        <v>12</v>
      </c>
      <c r="I126" s="241" t="n">
        <v>63</v>
      </c>
      <c r="J126" s="242" t="n">
        <v>100672</v>
      </c>
      <c r="K126" s="243" t="n">
        <v>866</v>
      </c>
    </row>
    <row r="127" customFormat="false" ht="11.85" hidden="false" customHeight="true" outlineLevel="0" collapsed="false">
      <c r="A127" s="239" t="s">
        <v>319</v>
      </c>
      <c r="B127" s="240" t="n">
        <v>7</v>
      </c>
      <c r="C127" s="241" t="n">
        <v>20</v>
      </c>
      <c r="D127" s="242" t="n">
        <v>29170</v>
      </c>
      <c r="E127" s="240" t="n">
        <v>2</v>
      </c>
      <c r="F127" s="241" t="n">
        <v>5</v>
      </c>
      <c r="G127" s="243" t="s">
        <v>202</v>
      </c>
      <c r="H127" s="244" t="n">
        <v>5</v>
      </c>
      <c r="I127" s="241" t="n">
        <v>15</v>
      </c>
      <c r="J127" s="242" t="s">
        <v>202</v>
      </c>
      <c r="K127" s="243" t="n">
        <v>211</v>
      </c>
    </row>
    <row r="128" customFormat="false" ht="11.85" hidden="false" customHeight="true" outlineLevel="0" collapsed="false">
      <c r="A128" s="245" t="s">
        <v>320</v>
      </c>
      <c r="B128" s="246" t="n">
        <v>5</v>
      </c>
      <c r="C128" s="247" t="n">
        <v>12</v>
      </c>
      <c r="D128" s="248" t="n">
        <v>19121</v>
      </c>
      <c r="E128" s="246" t="n">
        <v>4</v>
      </c>
      <c r="F128" s="247" t="n">
        <v>9</v>
      </c>
      <c r="G128" s="249" t="s">
        <v>202</v>
      </c>
      <c r="H128" s="250" t="n">
        <v>1</v>
      </c>
      <c r="I128" s="247" t="n">
        <v>3</v>
      </c>
      <c r="J128" s="248" t="s">
        <v>202</v>
      </c>
      <c r="K128" s="249" t="s">
        <v>202</v>
      </c>
    </row>
    <row r="129" s="232" customFormat="true" ht="14.25" hidden="false" customHeight="true" outlineLevel="0" collapsed="false">
      <c r="A129" s="226" t="s">
        <v>321</v>
      </c>
      <c r="B129" s="227" t="n">
        <v>140</v>
      </c>
      <c r="C129" s="228" t="n">
        <v>588</v>
      </c>
      <c r="D129" s="229" t="n">
        <v>1023030</v>
      </c>
      <c r="E129" s="227" t="n">
        <v>9</v>
      </c>
      <c r="F129" s="228" t="n">
        <v>53</v>
      </c>
      <c r="G129" s="230" t="n">
        <v>117894</v>
      </c>
      <c r="H129" s="231" t="n">
        <v>131</v>
      </c>
      <c r="I129" s="228" t="n">
        <v>535</v>
      </c>
      <c r="J129" s="229" t="n">
        <v>905136</v>
      </c>
      <c r="K129" s="230" t="n">
        <v>9807</v>
      </c>
    </row>
    <row r="130" customFormat="false" ht="11.85" hidden="false" customHeight="true" outlineLevel="0" collapsed="false">
      <c r="A130" s="233" t="s">
        <v>201</v>
      </c>
      <c r="B130" s="234" t="n">
        <v>1</v>
      </c>
      <c r="C130" s="235" t="n">
        <v>2</v>
      </c>
      <c r="D130" s="236" t="s">
        <v>202</v>
      </c>
      <c r="E130" s="234" t="n">
        <v>0</v>
      </c>
      <c r="F130" s="235" t="n">
        <v>0</v>
      </c>
      <c r="G130" s="237" t="n">
        <v>0</v>
      </c>
      <c r="H130" s="238" t="n">
        <v>1</v>
      </c>
      <c r="I130" s="235" t="n">
        <v>2</v>
      </c>
      <c r="J130" s="236" t="s">
        <v>202</v>
      </c>
      <c r="K130" s="237" t="s">
        <v>202</v>
      </c>
    </row>
    <row r="131" customFormat="false" ht="11.85" hidden="false" customHeight="true" outlineLevel="0" collapsed="false">
      <c r="A131" s="239" t="s">
        <v>322</v>
      </c>
      <c r="B131" s="240" t="n">
        <v>5</v>
      </c>
      <c r="C131" s="241" t="n">
        <v>37</v>
      </c>
      <c r="D131" s="242" t="n">
        <v>52073</v>
      </c>
      <c r="E131" s="240" t="n">
        <v>0</v>
      </c>
      <c r="F131" s="241" t="n">
        <v>0</v>
      </c>
      <c r="G131" s="243" t="n">
        <v>0</v>
      </c>
      <c r="H131" s="244" t="n">
        <v>5</v>
      </c>
      <c r="I131" s="241" t="n">
        <v>37</v>
      </c>
      <c r="J131" s="242" t="n">
        <v>52073</v>
      </c>
      <c r="K131" s="243" t="n">
        <v>313</v>
      </c>
    </row>
    <row r="132" customFormat="false" ht="11.85" hidden="false" customHeight="true" outlineLevel="0" collapsed="false">
      <c r="A132" s="239" t="s">
        <v>248</v>
      </c>
      <c r="B132" s="240" t="n">
        <v>4</v>
      </c>
      <c r="C132" s="241" t="n">
        <v>10</v>
      </c>
      <c r="D132" s="242" t="n">
        <v>3680</v>
      </c>
      <c r="E132" s="240" t="n">
        <v>1</v>
      </c>
      <c r="F132" s="241" t="n">
        <v>6</v>
      </c>
      <c r="G132" s="243" t="s">
        <v>202</v>
      </c>
      <c r="H132" s="244" t="n">
        <v>3</v>
      </c>
      <c r="I132" s="241" t="n">
        <v>4</v>
      </c>
      <c r="J132" s="242" t="s">
        <v>202</v>
      </c>
      <c r="K132" s="243" t="n">
        <v>20</v>
      </c>
    </row>
    <row r="133" customFormat="false" ht="11.85" hidden="false" customHeight="true" outlineLevel="0" collapsed="false">
      <c r="A133" s="239" t="s">
        <v>323</v>
      </c>
      <c r="B133" s="240" t="n">
        <v>14</v>
      </c>
      <c r="C133" s="241" t="n">
        <v>85</v>
      </c>
      <c r="D133" s="242" t="n">
        <v>126274</v>
      </c>
      <c r="E133" s="240" t="n">
        <v>0</v>
      </c>
      <c r="F133" s="241" t="n">
        <v>0</v>
      </c>
      <c r="G133" s="243" t="n">
        <v>0</v>
      </c>
      <c r="H133" s="244" t="n">
        <v>14</v>
      </c>
      <c r="I133" s="241" t="n">
        <v>85</v>
      </c>
      <c r="J133" s="242" t="n">
        <v>126274</v>
      </c>
      <c r="K133" s="243" t="n">
        <v>1273</v>
      </c>
    </row>
    <row r="134" customFormat="false" ht="11.85" hidden="false" customHeight="true" outlineLevel="0" collapsed="false">
      <c r="A134" s="239" t="s">
        <v>324</v>
      </c>
      <c r="B134" s="240" t="n">
        <v>9</v>
      </c>
      <c r="C134" s="241" t="n">
        <v>48</v>
      </c>
      <c r="D134" s="242" t="n">
        <v>78328</v>
      </c>
      <c r="E134" s="240" t="n">
        <v>1</v>
      </c>
      <c r="F134" s="241" t="n">
        <v>6</v>
      </c>
      <c r="G134" s="243" t="s">
        <v>202</v>
      </c>
      <c r="H134" s="244" t="n">
        <v>8</v>
      </c>
      <c r="I134" s="241" t="n">
        <v>42</v>
      </c>
      <c r="J134" s="242" t="s">
        <v>202</v>
      </c>
      <c r="K134" s="243" t="n">
        <v>370</v>
      </c>
    </row>
    <row r="135" customFormat="false" ht="11.85" hidden="false" customHeight="true" outlineLevel="0" collapsed="false">
      <c r="A135" s="239" t="s">
        <v>325</v>
      </c>
      <c r="B135" s="240" t="n">
        <v>3</v>
      </c>
      <c r="C135" s="241" t="n">
        <v>9</v>
      </c>
      <c r="D135" s="242" t="n">
        <v>27082</v>
      </c>
      <c r="E135" s="240" t="n">
        <v>0</v>
      </c>
      <c r="F135" s="241" t="n">
        <v>0</v>
      </c>
      <c r="G135" s="243" t="n">
        <v>0</v>
      </c>
      <c r="H135" s="244" t="n">
        <v>3</v>
      </c>
      <c r="I135" s="241" t="n">
        <v>9</v>
      </c>
      <c r="J135" s="242" t="n">
        <v>27082</v>
      </c>
      <c r="K135" s="243" t="n">
        <v>166</v>
      </c>
    </row>
    <row r="136" customFormat="false" ht="11.85" hidden="false" customHeight="true" outlineLevel="0" collapsed="false">
      <c r="A136" s="239" t="s">
        <v>326</v>
      </c>
      <c r="B136" s="240" t="n">
        <v>3</v>
      </c>
      <c r="C136" s="241" t="n">
        <v>13</v>
      </c>
      <c r="D136" s="242" t="n">
        <v>231995</v>
      </c>
      <c r="E136" s="240" t="n">
        <v>0</v>
      </c>
      <c r="F136" s="241" t="n">
        <v>0</v>
      </c>
      <c r="G136" s="243" t="n">
        <v>0</v>
      </c>
      <c r="H136" s="244" t="n">
        <v>3</v>
      </c>
      <c r="I136" s="241" t="n">
        <v>13</v>
      </c>
      <c r="J136" s="242" t="n">
        <v>231995</v>
      </c>
      <c r="K136" s="243" t="n">
        <v>585</v>
      </c>
    </row>
    <row r="137" customFormat="false" ht="11.85" hidden="false" customHeight="true" outlineLevel="0" collapsed="false">
      <c r="A137" s="239" t="s">
        <v>327</v>
      </c>
      <c r="B137" s="240" t="n">
        <v>88</v>
      </c>
      <c r="C137" s="241" t="n">
        <v>340</v>
      </c>
      <c r="D137" s="242" t="n">
        <v>443954</v>
      </c>
      <c r="E137" s="240" t="n">
        <v>5</v>
      </c>
      <c r="F137" s="241" t="n">
        <v>22</v>
      </c>
      <c r="G137" s="243" t="n">
        <v>60293</v>
      </c>
      <c r="H137" s="244" t="n">
        <v>83</v>
      </c>
      <c r="I137" s="241" t="n">
        <v>318</v>
      </c>
      <c r="J137" s="242" t="n">
        <v>383661</v>
      </c>
      <c r="K137" s="243" t="n">
        <v>6715</v>
      </c>
    </row>
    <row r="138" customFormat="false" ht="11.85" hidden="false" customHeight="true" outlineLevel="0" collapsed="false">
      <c r="A138" s="239" t="s">
        <v>328</v>
      </c>
      <c r="B138" s="240" t="n">
        <v>1</v>
      </c>
      <c r="C138" s="241" t="n">
        <v>9</v>
      </c>
      <c r="D138" s="242" t="s">
        <v>202</v>
      </c>
      <c r="E138" s="240" t="n">
        <v>1</v>
      </c>
      <c r="F138" s="241" t="n">
        <v>9</v>
      </c>
      <c r="G138" s="243" t="s">
        <v>202</v>
      </c>
      <c r="H138" s="244" t="n">
        <v>0</v>
      </c>
      <c r="I138" s="241" t="n">
        <v>0</v>
      </c>
      <c r="J138" s="242" t="n">
        <v>0</v>
      </c>
      <c r="K138" s="243" t="n">
        <v>0</v>
      </c>
    </row>
    <row r="139" customFormat="false" ht="11.85" hidden="false" customHeight="true" outlineLevel="0" collapsed="false">
      <c r="A139" s="239" t="s">
        <v>329</v>
      </c>
      <c r="B139" s="240" t="n">
        <v>0</v>
      </c>
      <c r="C139" s="241" t="n">
        <v>0</v>
      </c>
      <c r="D139" s="242" t="n">
        <v>0</v>
      </c>
      <c r="E139" s="240" t="n">
        <v>0</v>
      </c>
      <c r="F139" s="241" t="n">
        <v>0</v>
      </c>
      <c r="G139" s="243" t="n">
        <v>0</v>
      </c>
      <c r="H139" s="244" t="n">
        <v>0</v>
      </c>
      <c r="I139" s="241" t="n">
        <v>0</v>
      </c>
      <c r="J139" s="242" t="n">
        <v>0</v>
      </c>
      <c r="K139" s="243" t="n">
        <v>0</v>
      </c>
    </row>
    <row r="140" customFormat="false" ht="11.85" hidden="false" customHeight="true" outlineLevel="0" collapsed="false">
      <c r="A140" s="239" t="s">
        <v>330</v>
      </c>
      <c r="B140" s="240" t="n">
        <v>0</v>
      </c>
      <c r="C140" s="241" t="n">
        <v>0</v>
      </c>
      <c r="D140" s="242" t="n">
        <v>0</v>
      </c>
      <c r="E140" s="240" t="n">
        <v>0</v>
      </c>
      <c r="F140" s="241" t="n">
        <v>0</v>
      </c>
      <c r="G140" s="243" t="n">
        <v>0</v>
      </c>
      <c r="H140" s="244" t="n">
        <v>0</v>
      </c>
      <c r="I140" s="241" t="n">
        <v>0</v>
      </c>
      <c r="J140" s="242" t="n">
        <v>0</v>
      </c>
      <c r="K140" s="243" t="n">
        <v>0</v>
      </c>
    </row>
    <row r="141" customFormat="false" ht="11.85" hidden="false" customHeight="true" outlineLevel="0" collapsed="false">
      <c r="A141" s="239" t="s">
        <v>331</v>
      </c>
      <c r="B141" s="240" t="n">
        <v>0</v>
      </c>
      <c r="C141" s="241" t="n">
        <v>0</v>
      </c>
      <c r="D141" s="242" t="n">
        <v>0</v>
      </c>
      <c r="E141" s="240" t="n">
        <v>0</v>
      </c>
      <c r="F141" s="241" t="n">
        <v>0</v>
      </c>
      <c r="G141" s="243" t="n">
        <v>0</v>
      </c>
      <c r="H141" s="244" t="n">
        <v>0</v>
      </c>
      <c r="I141" s="241" t="n">
        <v>0</v>
      </c>
      <c r="J141" s="242" t="n">
        <v>0</v>
      </c>
      <c r="K141" s="243" t="n">
        <v>0</v>
      </c>
    </row>
    <row r="142" customFormat="false" ht="11.85" hidden="false" customHeight="true" outlineLevel="0" collapsed="false">
      <c r="A142" s="239" t="s">
        <v>332</v>
      </c>
      <c r="B142" s="240" t="n">
        <v>0</v>
      </c>
      <c r="C142" s="241" t="n">
        <v>0</v>
      </c>
      <c r="D142" s="242" t="n">
        <v>0</v>
      </c>
      <c r="E142" s="240" t="n">
        <v>0</v>
      </c>
      <c r="F142" s="241" t="n">
        <v>0</v>
      </c>
      <c r="G142" s="243" t="n">
        <v>0</v>
      </c>
      <c r="H142" s="244" t="n">
        <v>0</v>
      </c>
      <c r="I142" s="241" t="n">
        <v>0</v>
      </c>
      <c r="J142" s="242" t="n">
        <v>0</v>
      </c>
      <c r="K142" s="243" t="n">
        <v>0</v>
      </c>
    </row>
    <row r="143" customFormat="false" ht="11.85" hidden="false" customHeight="true" outlineLevel="0" collapsed="false">
      <c r="A143" s="239" t="s">
        <v>333</v>
      </c>
      <c r="B143" s="240" t="n">
        <v>1</v>
      </c>
      <c r="C143" s="241" t="n">
        <v>2</v>
      </c>
      <c r="D143" s="242" t="s">
        <v>202</v>
      </c>
      <c r="E143" s="240" t="n">
        <v>0</v>
      </c>
      <c r="F143" s="241" t="n">
        <v>0</v>
      </c>
      <c r="G143" s="243" t="n">
        <v>0</v>
      </c>
      <c r="H143" s="244" t="n">
        <v>1</v>
      </c>
      <c r="I143" s="241" t="n">
        <v>2</v>
      </c>
      <c r="J143" s="242" t="s">
        <v>202</v>
      </c>
      <c r="K143" s="243" t="s">
        <v>202</v>
      </c>
    </row>
    <row r="144" customFormat="false" ht="11.85" hidden="false" customHeight="true" outlineLevel="0" collapsed="false">
      <c r="A144" s="239" t="s">
        <v>334</v>
      </c>
      <c r="B144" s="240" t="n">
        <v>0</v>
      </c>
      <c r="C144" s="241" t="n">
        <v>0</v>
      </c>
      <c r="D144" s="242" t="n">
        <v>0</v>
      </c>
      <c r="E144" s="240" t="n">
        <v>0</v>
      </c>
      <c r="F144" s="241" t="n">
        <v>0</v>
      </c>
      <c r="G144" s="243" t="n">
        <v>0</v>
      </c>
      <c r="H144" s="244" t="n">
        <v>0</v>
      </c>
      <c r="I144" s="241" t="n">
        <v>0</v>
      </c>
      <c r="J144" s="242" t="n">
        <v>0</v>
      </c>
      <c r="K144" s="243" t="n">
        <v>0</v>
      </c>
    </row>
    <row r="145" customFormat="false" ht="11.85" hidden="false" customHeight="true" outlineLevel="0" collapsed="false">
      <c r="A145" s="239" t="s">
        <v>335</v>
      </c>
      <c r="B145" s="240" t="n">
        <v>1</v>
      </c>
      <c r="C145" s="241" t="n">
        <v>1</v>
      </c>
      <c r="D145" s="242" t="s">
        <v>202</v>
      </c>
      <c r="E145" s="240" t="n">
        <v>0</v>
      </c>
      <c r="F145" s="241" t="n">
        <v>0</v>
      </c>
      <c r="G145" s="243" t="n">
        <v>0</v>
      </c>
      <c r="H145" s="244" t="n">
        <v>1</v>
      </c>
      <c r="I145" s="241" t="n">
        <v>1</v>
      </c>
      <c r="J145" s="242" t="s">
        <v>202</v>
      </c>
      <c r="K145" s="243" t="s">
        <v>202</v>
      </c>
    </row>
    <row r="146" customFormat="false" ht="11.85" hidden="false" customHeight="true" outlineLevel="0" collapsed="false">
      <c r="A146" s="239" t="s">
        <v>336</v>
      </c>
      <c r="B146" s="240" t="n">
        <v>0</v>
      </c>
      <c r="C146" s="241" t="n">
        <v>0</v>
      </c>
      <c r="D146" s="242" t="n">
        <v>0</v>
      </c>
      <c r="E146" s="240" t="n">
        <v>0</v>
      </c>
      <c r="F146" s="241" t="n">
        <v>0</v>
      </c>
      <c r="G146" s="243" t="n">
        <v>0</v>
      </c>
      <c r="H146" s="244" t="n">
        <v>0</v>
      </c>
      <c r="I146" s="241" t="n">
        <v>0</v>
      </c>
      <c r="J146" s="242" t="n">
        <v>0</v>
      </c>
      <c r="K146" s="243" t="n">
        <v>0</v>
      </c>
    </row>
    <row r="147" customFormat="false" ht="11.85" hidden="false" customHeight="true" outlineLevel="0" collapsed="false">
      <c r="A147" s="239" t="s">
        <v>337</v>
      </c>
      <c r="B147" s="240" t="n">
        <v>0</v>
      </c>
      <c r="C147" s="241" t="n">
        <v>0</v>
      </c>
      <c r="D147" s="242" t="n">
        <v>0</v>
      </c>
      <c r="E147" s="240" t="n">
        <v>0</v>
      </c>
      <c r="F147" s="241" t="n">
        <v>0</v>
      </c>
      <c r="G147" s="243" t="n">
        <v>0</v>
      </c>
      <c r="H147" s="244" t="n">
        <v>0</v>
      </c>
      <c r="I147" s="241" t="n">
        <v>0</v>
      </c>
      <c r="J147" s="242" t="n">
        <v>0</v>
      </c>
      <c r="K147" s="243" t="n">
        <v>0</v>
      </c>
    </row>
    <row r="148" customFormat="false" ht="11.85" hidden="false" customHeight="true" outlineLevel="0" collapsed="false">
      <c r="A148" s="239" t="s">
        <v>338</v>
      </c>
      <c r="B148" s="240" t="n">
        <v>0</v>
      </c>
      <c r="C148" s="241" t="n">
        <v>0</v>
      </c>
      <c r="D148" s="242" t="n">
        <v>0</v>
      </c>
      <c r="E148" s="240" t="n">
        <v>0</v>
      </c>
      <c r="F148" s="241" t="n">
        <v>0</v>
      </c>
      <c r="G148" s="243" t="n">
        <v>0</v>
      </c>
      <c r="H148" s="244" t="n">
        <v>0</v>
      </c>
      <c r="I148" s="241" t="n">
        <v>0</v>
      </c>
      <c r="J148" s="242" t="n">
        <v>0</v>
      </c>
      <c r="K148" s="243" t="n">
        <v>0</v>
      </c>
    </row>
    <row r="149" customFormat="false" ht="11.85" hidden="false" customHeight="true" outlineLevel="0" collapsed="false">
      <c r="A149" s="239" t="s">
        <v>339</v>
      </c>
      <c r="B149" s="240" t="n">
        <v>2</v>
      </c>
      <c r="C149" s="241" t="n">
        <v>12</v>
      </c>
      <c r="D149" s="242" t="s">
        <v>202</v>
      </c>
      <c r="E149" s="240" t="n">
        <v>1</v>
      </c>
      <c r="F149" s="241" t="n">
        <v>10</v>
      </c>
      <c r="G149" s="243" t="s">
        <v>202</v>
      </c>
      <c r="H149" s="244" t="n">
        <v>1</v>
      </c>
      <c r="I149" s="241" t="n">
        <v>2</v>
      </c>
      <c r="J149" s="242" t="s">
        <v>202</v>
      </c>
      <c r="K149" s="243" t="s">
        <v>202</v>
      </c>
    </row>
    <row r="150" customFormat="false" ht="11.85" hidden="false" customHeight="true" outlineLevel="0" collapsed="false">
      <c r="A150" s="239" t="s">
        <v>340</v>
      </c>
      <c r="B150" s="240" t="n">
        <v>0</v>
      </c>
      <c r="C150" s="241" t="n">
        <v>0</v>
      </c>
      <c r="D150" s="242" t="n">
        <v>0</v>
      </c>
      <c r="E150" s="240" t="n">
        <v>0</v>
      </c>
      <c r="F150" s="241" t="n">
        <v>0</v>
      </c>
      <c r="G150" s="243" t="n">
        <v>0</v>
      </c>
      <c r="H150" s="244" t="n">
        <v>0</v>
      </c>
      <c r="I150" s="241" t="n">
        <v>0</v>
      </c>
      <c r="J150" s="242" t="n">
        <v>0</v>
      </c>
      <c r="K150" s="243" t="n">
        <v>0</v>
      </c>
    </row>
    <row r="151" customFormat="false" ht="11.85" hidden="false" customHeight="true" outlineLevel="0" collapsed="false">
      <c r="A151" s="239" t="s">
        <v>341</v>
      </c>
      <c r="B151" s="240" t="n">
        <v>0</v>
      </c>
      <c r="C151" s="241" t="n">
        <v>0</v>
      </c>
      <c r="D151" s="242" t="n">
        <v>0</v>
      </c>
      <c r="E151" s="240" t="n">
        <v>0</v>
      </c>
      <c r="F151" s="241" t="n">
        <v>0</v>
      </c>
      <c r="G151" s="243" t="n">
        <v>0</v>
      </c>
      <c r="H151" s="244" t="n">
        <v>0</v>
      </c>
      <c r="I151" s="241" t="n">
        <v>0</v>
      </c>
      <c r="J151" s="242" t="n">
        <v>0</v>
      </c>
      <c r="K151" s="243" t="n">
        <v>0</v>
      </c>
    </row>
    <row r="152" customFormat="false" ht="11.85" hidden="false" customHeight="true" outlineLevel="0" collapsed="false">
      <c r="A152" s="239" t="s">
        <v>342</v>
      </c>
      <c r="B152" s="240" t="n">
        <v>0</v>
      </c>
      <c r="C152" s="241" t="n">
        <v>0</v>
      </c>
      <c r="D152" s="242" t="n">
        <v>0</v>
      </c>
      <c r="E152" s="240" t="n">
        <v>0</v>
      </c>
      <c r="F152" s="241" t="n">
        <v>0</v>
      </c>
      <c r="G152" s="243" t="n">
        <v>0</v>
      </c>
      <c r="H152" s="244" t="n">
        <v>0</v>
      </c>
      <c r="I152" s="241" t="n">
        <v>0</v>
      </c>
      <c r="J152" s="242" t="n">
        <v>0</v>
      </c>
      <c r="K152" s="243" t="n">
        <v>0</v>
      </c>
    </row>
    <row r="153" customFormat="false" ht="11.85" hidden="false" customHeight="true" outlineLevel="0" collapsed="false">
      <c r="A153" s="239" t="s">
        <v>343</v>
      </c>
      <c r="B153" s="240" t="n">
        <v>0</v>
      </c>
      <c r="C153" s="241" t="n">
        <v>0</v>
      </c>
      <c r="D153" s="242" t="n">
        <v>0</v>
      </c>
      <c r="E153" s="240" t="n">
        <v>0</v>
      </c>
      <c r="F153" s="241" t="n">
        <v>0</v>
      </c>
      <c r="G153" s="243" t="n">
        <v>0</v>
      </c>
      <c r="H153" s="244" t="n">
        <v>0</v>
      </c>
      <c r="I153" s="241" t="n">
        <v>0</v>
      </c>
      <c r="J153" s="242" t="n">
        <v>0</v>
      </c>
      <c r="K153" s="243" t="n">
        <v>0</v>
      </c>
    </row>
    <row r="154" customFormat="false" ht="11.85" hidden="false" customHeight="true" outlineLevel="0" collapsed="false">
      <c r="A154" s="239" t="s">
        <v>344</v>
      </c>
      <c r="B154" s="240" t="n">
        <v>0</v>
      </c>
      <c r="C154" s="241" t="n">
        <v>0</v>
      </c>
      <c r="D154" s="242" t="n">
        <v>0</v>
      </c>
      <c r="E154" s="240" t="n">
        <v>0</v>
      </c>
      <c r="F154" s="241" t="n">
        <v>0</v>
      </c>
      <c r="G154" s="243" t="n">
        <v>0</v>
      </c>
      <c r="H154" s="244" t="n">
        <v>0</v>
      </c>
      <c r="I154" s="241" t="n">
        <v>0</v>
      </c>
      <c r="J154" s="242" t="n">
        <v>0</v>
      </c>
      <c r="K154" s="243" t="n">
        <v>0</v>
      </c>
    </row>
    <row r="155" customFormat="false" ht="11.85" hidden="false" customHeight="true" outlineLevel="0" collapsed="false">
      <c r="A155" s="239" t="s">
        <v>345</v>
      </c>
      <c r="B155" s="240" t="n">
        <v>0</v>
      </c>
      <c r="C155" s="241" t="n">
        <v>0</v>
      </c>
      <c r="D155" s="242" t="n">
        <v>0</v>
      </c>
      <c r="E155" s="240" t="n">
        <v>0</v>
      </c>
      <c r="F155" s="241" t="n">
        <v>0</v>
      </c>
      <c r="G155" s="243" t="n">
        <v>0</v>
      </c>
      <c r="H155" s="244" t="n">
        <v>0</v>
      </c>
      <c r="I155" s="241" t="n">
        <v>0</v>
      </c>
      <c r="J155" s="242" t="n">
        <v>0</v>
      </c>
      <c r="K155" s="243" t="n">
        <v>0</v>
      </c>
    </row>
    <row r="156" customFormat="false" ht="11.85" hidden="false" customHeight="true" outlineLevel="0" collapsed="false">
      <c r="A156" s="239" t="s">
        <v>346</v>
      </c>
      <c r="B156" s="240" t="n">
        <v>0</v>
      </c>
      <c r="C156" s="241" t="n">
        <v>0</v>
      </c>
      <c r="D156" s="242" t="n">
        <v>0</v>
      </c>
      <c r="E156" s="240" t="n">
        <v>0</v>
      </c>
      <c r="F156" s="241" t="n">
        <v>0</v>
      </c>
      <c r="G156" s="243" t="n">
        <v>0</v>
      </c>
      <c r="H156" s="244" t="n">
        <v>0</v>
      </c>
      <c r="I156" s="241" t="n">
        <v>0</v>
      </c>
      <c r="J156" s="242" t="n">
        <v>0</v>
      </c>
      <c r="K156" s="243" t="n">
        <v>0</v>
      </c>
    </row>
    <row r="157" customFormat="false" ht="11.85" hidden="false" customHeight="true" outlineLevel="0" collapsed="false">
      <c r="A157" s="239" t="s">
        <v>347</v>
      </c>
      <c r="B157" s="240" t="n">
        <v>0</v>
      </c>
      <c r="C157" s="241" t="n">
        <v>0</v>
      </c>
      <c r="D157" s="242" t="n">
        <v>0</v>
      </c>
      <c r="E157" s="240" t="n">
        <v>0</v>
      </c>
      <c r="F157" s="241" t="n">
        <v>0</v>
      </c>
      <c r="G157" s="243" t="n">
        <v>0</v>
      </c>
      <c r="H157" s="244" t="n">
        <v>0</v>
      </c>
      <c r="I157" s="241" t="n">
        <v>0</v>
      </c>
      <c r="J157" s="242" t="n">
        <v>0</v>
      </c>
      <c r="K157" s="243" t="n">
        <v>0</v>
      </c>
    </row>
    <row r="158" customFormat="false" ht="11.85" hidden="false" customHeight="true" outlineLevel="0" collapsed="false">
      <c r="A158" s="239" t="s">
        <v>348</v>
      </c>
      <c r="B158" s="240" t="n">
        <v>2</v>
      </c>
      <c r="C158" s="241" t="n">
        <v>3</v>
      </c>
      <c r="D158" s="242" t="s">
        <v>202</v>
      </c>
      <c r="E158" s="240" t="n">
        <v>0</v>
      </c>
      <c r="F158" s="241" t="n">
        <v>0</v>
      </c>
      <c r="G158" s="243" t="n">
        <v>0</v>
      </c>
      <c r="H158" s="244" t="n">
        <v>2</v>
      </c>
      <c r="I158" s="241" t="n">
        <v>3</v>
      </c>
      <c r="J158" s="242" t="s">
        <v>202</v>
      </c>
      <c r="K158" s="243" t="s">
        <v>202</v>
      </c>
    </row>
    <row r="159" customFormat="false" ht="11.85" hidden="false" customHeight="true" outlineLevel="0" collapsed="false">
      <c r="A159" s="239" t="s">
        <v>349</v>
      </c>
      <c r="B159" s="240" t="n">
        <v>0</v>
      </c>
      <c r="C159" s="241" t="n">
        <v>0</v>
      </c>
      <c r="D159" s="242" t="n">
        <v>0</v>
      </c>
      <c r="E159" s="240" t="n">
        <v>0</v>
      </c>
      <c r="F159" s="241" t="n">
        <v>0</v>
      </c>
      <c r="G159" s="243" t="n">
        <v>0</v>
      </c>
      <c r="H159" s="244" t="n">
        <v>0</v>
      </c>
      <c r="I159" s="241" t="n">
        <v>0</v>
      </c>
      <c r="J159" s="242" t="n">
        <v>0</v>
      </c>
      <c r="K159" s="243" t="n">
        <v>0</v>
      </c>
    </row>
    <row r="160" customFormat="false" ht="11.85" hidden="false" customHeight="true" outlineLevel="0" collapsed="false">
      <c r="A160" s="239" t="s">
        <v>350</v>
      </c>
      <c r="B160" s="240" t="n">
        <v>0</v>
      </c>
      <c r="C160" s="241" t="n">
        <v>0</v>
      </c>
      <c r="D160" s="242" t="n">
        <v>0</v>
      </c>
      <c r="E160" s="240" t="n">
        <v>0</v>
      </c>
      <c r="F160" s="241" t="n">
        <v>0</v>
      </c>
      <c r="G160" s="243" t="n">
        <v>0</v>
      </c>
      <c r="H160" s="244" t="n">
        <v>0</v>
      </c>
      <c r="I160" s="241" t="n">
        <v>0</v>
      </c>
      <c r="J160" s="242" t="n">
        <v>0</v>
      </c>
      <c r="K160" s="243" t="n">
        <v>0</v>
      </c>
    </row>
    <row r="161" customFormat="false" ht="11.85" hidden="false" customHeight="true" outlineLevel="0" collapsed="false">
      <c r="A161" s="239" t="s">
        <v>351</v>
      </c>
      <c r="B161" s="240" t="n">
        <v>1</v>
      </c>
      <c r="C161" s="241" t="n">
        <v>5</v>
      </c>
      <c r="D161" s="242" t="s">
        <v>202</v>
      </c>
      <c r="E161" s="240" t="n">
        <v>0</v>
      </c>
      <c r="F161" s="241" t="n">
        <v>0</v>
      </c>
      <c r="G161" s="243" t="n">
        <v>0</v>
      </c>
      <c r="H161" s="244" t="n">
        <v>1</v>
      </c>
      <c r="I161" s="241" t="n">
        <v>5</v>
      </c>
      <c r="J161" s="242" t="s">
        <v>202</v>
      </c>
      <c r="K161" s="243" t="s">
        <v>202</v>
      </c>
    </row>
    <row r="162" customFormat="false" ht="11.85" hidden="false" customHeight="true" outlineLevel="0" collapsed="false">
      <c r="A162" s="239" t="s">
        <v>352</v>
      </c>
      <c r="B162" s="240" t="n">
        <v>4</v>
      </c>
      <c r="C162" s="241" t="n">
        <v>10</v>
      </c>
      <c r="D162" s="242" t="n">
        <v>15512</v>
      </c>
      <c r="E162" s="240" t="n">
        <v>0</v>
      </c>
      <c r="F162" s="241" t="n">
        <v>0</v>
      </c>
      <c r="G162" s="243" t="n">
        <v>0</v>
      </c>
      <c r="H162" s="244" t="n">
        <v>4</v>
      </c>
      <c r="I162" s="241" t="n">
        <v>10</v>
      </c>
      <c r="J162" s="242" t="n">
        <v>15512</v>
      </c>
      <c r="K162" s="243" t="n">
        <v>158</v>
      </c>
    </row>
    <row r="163" customFormat="false" ht="11.85" hidden="false" customHeight="true" outlineLevel="0" collapsed="false">
      <c r="A163" s="239" t="s">
        <v>353</v>
      </c>
      <c r="B163" s="240" t="n">
        <v>1</v>
      </c>
      <c r="C163" s="241" t="n">
        <v>2</v>
      </c>
      <c r="D163" s="242" t="s">
        <v>202</v>
      </c>
      <c r="E163" s="240" t="n">
        <v>0</v>
      </c>
      <c r="F163" s="241" t="n">
        <v>0</v>
      </c>
      <c r="G163" s="243" t="n">
        <v>0</v>
      </c>
      <c r="H163" s="244" t="n">
        <v>1</v>
      </c>
      <c r="I163" s="241" t="n">
        <v>2</v>
      </c>
      <c r="J163" s="242" t="s">
        <v>202</v>
      </c>
      <c r="K163" s="243" t="s">
        <v>202</v>
      </c>
    </row>
    <row r="164" s="232" customFormat="true" ht="14.25" hidden="false" customHeight="true" outlineLevel="0" collapsed="false">
      <c r="A164" s="226" t="s">
        <v>354</v>
      </c>
      <c r="B164" s="227" t="n">
        <v>34</v>
      </c>
      <c r="C164" s="228" t="n">
        <v>158</v>
      </c>
      <c r="D164" s="229" t="n">
        <v>201556</v>
      </c>
      <c r="E164" s="227" t="n">
        <v>4</v>
      </c>
      <c r="F164" s="228" t="n">
        <v>12</v>
      </c>
      <c r="G164" s="230" t="n">
        <v>60895</v>
      </c>
      <c r="H164" s="231" t="n">
        <v>30</v>
      </c>
      <c r="I164" s="228" t="n">
        <v>146</v>
      </c>
      <c r="J164" s="229" t="n">
        <v>140661</v>
      </c>
      <c r="K164" s="230" t="n">
        <v>1907</v>
      </c>
    </row>
    <row r="165" customFormat="false" ht="11.85" hidden="false" customHeight="true" outlineLevel="0" collapsed="false">
      <c r="A165" s="233" t="s">
        <v>355</v>
      </c>
      <c r="B165" s="234" t="n">
        <v>1</v>
      </c>
      <c r="C165" s="235" t="n">
        <v>1</v>
      </c>
      <c r="D165" s="236" t="s">
        <v>202</v>
      </c>
      <c r="E165" s="234" t="n">
        <v>1</v>
      </c>
      <c r="F165" s="235" t="n">
        <v>1</v>
      </c>
      <c r="G165" s="237" t="s">
        <v>202</v>
      </c>
      <c r="H165" s="238" t="n">
        <v>0</v>
      </c>
      <c r="I165" s="235" t="n">
        <v>0</v>
      </c>
      <c r="J165" s="236" t="n">
        <v>0</v>
      </c>
      <c r="K165" s="237" t="n">
        <v>0</v>
      </c>
    </row>
    <row r="166" customFormat="false" ht="11.85" hidden="false" customHeight="true" outlineLevel="0" collapsed="false">
      <c r="A166" s="239" t="s">
        <v>356</v>
      </c>
      <c r="B166" s="240" t="n">
        <v>14</v>
      </c>
      <c r="C166" s="241" t="n">
        <v>76</v>
      </c>
      <c r="D166" s="242" t="n">
        <v>78236</v>
      </c>
      <c r="E166" s="240" t="n">
        <v>1</v>
      </c>
      <c r="F166" s="241" t="n">
        <v>5</v>
      </c>
      <c r="G166" s="243" t="s">
        <v>202</v>
      </c>
      <c r="H166" s="244" t="n">
        <v>13</v>
      </c>
      <c r="I166" s="241" t="n">
        <v>71</v>
      </c>
      <c r="J166" s="242" t="s">
        <v>202</v>
      </c>
      <c r="K166" s="243" t="n">
        <v>816</v>
      </c>
    </row>
    <row r="167" customFormat="false" ht="11.85" hidden="false" customHeight="true" outlineLevel="0" collapsed="false">
      <c r="A167" s="239" t="s">
        <v>357</v>
      </c>
      <c r="B167" s="240" t="n">
        <v>0</v>
      </c>
      <c r="C167" s="241" t="n">
        <v>0</v>
      </c>
      <c r="D167" s="242" t="n">
        <v>0</v>
      </c>
      <c r="E167" s="240" t="n">
        <v>0</v>
      </c>
      <c r="F167" s="241" t="n">
        <v>0</v>
      </c>
      <c r="G167" s="243" t="n">
        <v>0</v>
      </c>
      <c r="H167" s="244" t="n">
        <v>0</v>
      </c>
      <c r="I167" s="241" t="n">
        <v>0</v>
      </c>
      <c r="J167" s="242" t="n">
        <v>0</v>
      </c>
      <c r="K167" s="243" t="n">
        <v>0</v>
      </c>
    </row>
    <row r="168" customFormat="false" ht="11.85" hidden="false" customHeight="true" outlineLevel="0" collapsed="false">
      <c r="A168" s="239" t="s">
        <v>358</v>
      </c>
      <c r="B168" s="240" t="n">
        <v>4</v>
      </c>
      <c r="C168" s="241" t="n">
        <v>38</v>
      </c>
      <c r="D168" s="242" t="n">
        <v>24455</v>
      </c>
      <c r="E168" s="240" t="n">
        <v>1</v>
      </c>
      <c r="F168" s="241" t="n">
        <v>3</v>
      </c>
      <c r="G168" s="243" t="s">
        <v>202</v>
      </c>
      <c r="H168" s="244" t="n">
        <v>3</v>
      </c>
      <c r="I168" s="241" t="n">
        <v>35</v>
      </c>
      <c r="J168" s="242" t="s">
        <v>202</v>
      </c>
      <c r="K168" s="243" t="n">
        <v>110</v>
      </c>
    </row>
    <row r="169" customFormat="false" ht="11.85" hidden="false" customHeight="true" outlineLevel="0" collapsed="false">
      <c r="A169" s="239" t="s">
        <v>359</v>
      </c>
      <c r="B169" s="240" t="n">
        <v>12</v>
      </c>
      <c r="C169" s="241" t="n">
        <v>34</v>
      </c>
      <c r="D169" s="242" t="n">
        <v>53641</v>
      </c>
      <c r="E169" s="240" t="n">
        <v>1</v>
      </c>
      <c r="F169" s="241" t="n">
        <v>3</v>
      </c>
      <c r="G169" s="243" t="s">
        <v>202</v>
      </c>
      <c r="H169" s="244" t="n">
        <v>11</v>
      </c>
      <c r="I169" s="241" t="n">
        <v>31</v>
      </c>
      <c r="J169" s="242" t="s">
        <v>202</v>
      </c>
      <c r="K169" s="243" t="n">
        <v>684</v>
      </c>
    </row>
    <row r="170" customFormat="false" ht="11.85" hidden="false" customHeight="true" outlineLevel="0" collapsed="false">
      <c r="A170" s="239" t="s">
        <v>360</v>
      </c>
      <c r="B170" s="240" t="n">
        <v>0</v>
      </c>
      <c r="C170" s="241" t="n">
        <v>0</v>
      </c>
      <c r="D170" s="242" t="n">
        <v>0</v>
      </c>
      <c r="E170" s="240" t="n">
        <v>0</v>
      </c>
      <c r="F170" s="241" t="n">
        <v>0</v>
      </c>
      <c r="G170" s="243" t="n">
        <v>0</v>
      </c>
      <c r="H170" s="244" t="n">
        <v>0</v>
      </c>
      <c r="I170" s="241" t="n">
        <v>0</v>
      </c>
      <c r="J170" s="242" t="n">
        <v>0</v>
      </c>
      <c r="K170" s="243" t="n">
        <v>0</v>
      </c>
    </row>
    <row r="171" customFormat="false" ht="11.85" hidden="false" customHeight="true" outlineLevel="0" collapsed="false">
      <c r="A171" s="239" t="s">
        <v>361</v>
      </c>
      <c r="B171" s="240" t="n">
        <v>0</v>
      </c>
      <c r="C171" s="241" t="n">
        <v>0</v>
      </c>
      <c r="D171" s="242" t="n">
        <v>0</v>
      </c>
      <c r="E171" s="240" t="n">
        <v>0</v>
      </c>
      <c r="F171" s="241" t="n">
        <v>0</v>
      </c>
      <c r="G171" s="243" t="n">
        <v>0</v>
      </c>
      <c r="H171" s="244" t="n">
        <v>0</v>
      </c>
      <c r="I171" s="241" t="n">
        <v>0</v>
      </c>
      <c r="J171" s="242" t="n">
        <v>0</v>
      </c>
      <c r="K171" s="243" t="n">
        <v>0</v>
      </c>
    </row>
    <row r="172" customFormat="false" ht="11.85" hidden="false" customHeight="true" outlineLevel="0" collapsed="false">
      <c r="A172" s="239" t="s">
        <v>362</v>
      </c>
      <c r="B172" s="240" t="n">
        <v>1</v>
      </c>
      <c r="C172" s="241" t="n">
        <v>2</v>
      </c>
      <c r="D172" s="242" t="s">
        <v>202</v>
      </c>
      <c r="E172" s="240" t="n">
        <v>0</v>
      </c>
      <c r="F172" s="241" t="n">
        <v>0</v>
      </c>
      <c r="G172" s="243" t="n">
        <v>0</v>
      </c>
      <c r="H172" s="244" t="n">
        <v>1</v>
      </c>
      <c r="I172" s="241" t="n">
        <v>2</v>
      </c>
      <c r="J172" s="242" t="s">
        <v>202</v>
      </c>
      <c r="K172" s="243" t="s">
        <v>202</v>
      </c>
    </row>
    <row r="173" customFormat="false" ht="11.85" hidden="false" customHeight="true" outlineLevel="0" collapsed="false">
      <c r="A173" s="239" t="s">
        <v>363</v>
      </c>
      <c r="B173" s="240" t="n">
        <v>1</v>
      </c>
      <c r="C173" s="241" t="n">
        <v>3</v>
      </c>
      <c r="D173" s="242" t="s">
        <v>202</v>
      </c>
      <c r="E173" s="240" t="n">
        <v>0</v>
      </c>
      <c r="F173" s="241" t="n">
        <v>0</v>
      </c>
      <c r="G173" s="243" t="n">
        <v>0</v>
      </c>
      <c r="H173" s="244" t="n">
        <v>1</v>
      </c>
      <c r="I173" s="241" t="n">
        <v>3</v>
      </c>
      <c r="J173" s="242" t="s">
        <v>202</v>
      </c>
      <c r="K173" s="243" t="s">
        <v>202</v>
      </c>
    </row>
    <row r="174" customFormat="false" ht="11.85" hidden="false" customHeight="true" outlineLevel="0" collapsed="false">
      <c r="A174" s="239" t="s">
        <v>364</v>
      </c>
      <c r="B174" s="240" t="n">
        <v>0</v>
      </c>
      <c r="C174" s="241" t="n">
        <v>0</v>
      </c>
      <c r="D174" s="242" t="n">
        <v>0</v>
      </c>
      <c r="E174" s="240" t="n">
        <v>0</v>
      </c>
      <c r="F174" s="241" t="n">
        <v>0</v>
      </c>
      <c r="G174" s="243" t="n">
        <v>0</v>
      </c>
      <c r="H174" s="244" t="n">
        <v>0</v>
      </c>
      <c r="I174" s="241" t="n">
        <v>0</v>
      </c>
      <c r="J174" s="242" t="n">
        <v>0</v>
      </c>
      <c r="K174" s="243" t="n">
        <v>0</v>
      </c>
    </row>
    <row r="175" customFormat="false" ht="11.85" hidden="false" customHeight="true" outlineLevel="0" collapsed="false">
      <c r="A175" s="239" t="s">
        <v>365</v>
      </c>
      <c r="B175" s="240" t="n">
        <v>0</v>
      </c>
      <c r="C175" s="241" t="n">
        <v>0</v>
      </c>
      <c r="D175" s="242" t="n">
        <v>0</v>
      </c>
      <c r="E175" s="240" t="n">
        <v>0</v>
      </c>
      <c r="F175" s="241" t="n">
        <v>0</v>
      </c>
      <c r="G175" s="243" t="n">
        <v>0</v>
      </c>
      <c r="H175" s="244" t="n">
        <v>0</v>
      </c>
      <c r="I175" s="241" t="n">
        <v>0</v>
      </c>
      <c r="J175" s="242" t="n">
        <v>0</v>
      </c>
      <c r="K175" s="243" t="n">
        <v>0</v>
      </c>
    </row>
    <row r="176" customFormat="false" ht="11.85" hidden="false" customHeight="true" outlineLevel="0" collapsed="false">
      <c r="A176" s="239" t="s">
        <v>366</v>
      </c>
      <c r="B176" s="240" t="n">
        <v>0</v>
      </c>
      <c r="C176" s="241" t="n">
        <v>0</v>
      </c>
      <c r="D176" s="242" t="n">
        <v>0</v>
      </c>
      <c r="E176" s="240" t="n">
        <v>0</v>
      </c>
      <c r="F176" s="241" t="n">
        <v>0</v>
      </c>
      <c r="G176" s="243" t="n">
        <v>0</v>
      </c>
      <c r="H176" s="244" t="n">
        <v>0</v>
      </c>
      <c r="I176" s="241" t="n">
        <v>0</v>
      </c>
      <c r="J176" s="242" t="n">
        <v>0</v>
      </c>
      <c r="K176" s="243" t="n">
        <v>0</v>
      </c>
    </row>
    <row r="177" customFormat="false" ht="11.85" hidden="false" customHeight="true" outlineLevel="0" collapsed="false">
      <c r="A177" s="239" t="s">
        <v>367</v>
      </c>
      <c r="B177" s="240" t="n">
        <v>0</v>
      </c>
      <c r="C177" s="241" t="n">
        <v>0</v>
      </c>
      <c r="D177" s="242" t="n">
        <v>0</v>
      </c>
      <c r="E177" s="240" t="n">
        <v>0</v>
      </c>
      <c r="F177" s="241" t="n">
        <v>0</v>
      </c>
      <c r="G177" s="243" t="n">
        <v>0</v>
      </c>
      <c r="H177" s="244" t="n">
        <v>0</v>
      </c>
      <c r="I177" s="241" t="n">
        <v>0</v>
      </c>
      <c r="J177" s="242" t="n">
        <v>0</v>
      </c>
      <c r="K177" s="243" t="n">
        <v>0</v>
      </c>
    </row>
    <row r="178" customFormat="false" ht="11.85" hidden="false" customHeight="true" outlineLevel="0" collapsed="false">
      <c r="A178" s="239" t="s">
        <v>368</v>
      </c>
      <c r="B178" s="240" t="n">
        <v>0</v>
      </c>
      <c r="C178" s="241" t="n">
        <v>0</v>
      </c>
      <c r="D178" s="242" t="n">
        <v>0</v>
      </c>
      <c r="E178" s="240" t="n">
        <v>0</v>
      </c>
      <c r="F178" s="241" t="n">
        <v>0</v>
      </c>
      <c r="G178" s="243" t="n">
        <v>0</v>
      </c>
      <c r="H178" s="244" t="n">
        <v>0</v>
      </c>
      <c r="I178" s="241" t="n">
        <v>0</v>
      </c>
      <c r="J178" s="242" t="n">
        <v>0</v>
      </c>
      <c r="K178" s="243" t="n">
        <v>0</v>
      </c>
    </row>
    <row r="179" customFormat="false" ht="11.85" hidden="false" customHeight="true" outlineLevel="0" collapsed="false">
      <c r="A179" s="239" t="s">
        <v>369</v>
      </c>
      <c r="B179" s="240" t="n">
        <v>0</v>
      </c>
      <c r="C179" s="241" t="n">
        <v>0</v>
      </c>
      <c r="D179" s="242" t="n">
        <v>0</v>
      </c>
      <c r="E179" s="240" t="n">
        <v>0</v>
      </c>
      <c r="F179" s="241" t="n">
        <v>0</v>
      </c>
      <c r="G179" s="243" t="n">
        <v>0</v>
      </c>
      <c r="H179" s="244" t="n">
        <v>0</v>
      </c>
      <c r="I179" s="241" t="n">
        <v>0</v>
      </c>
      <c r="J179" s="242" t="n">
        <v>0</v>
      </c>
      <c r="K179" s="243" t="n">
        <v>0</v>
      </c>
    </row>
    <row r="180" customFormat="false" ht="11.85" hidden="false" customHeight="true" outlineLevel="0" collapsed="false">
      <c r="A180" s="239" t="s">
        <v>370</v>
      </c>
      <c r="B180" s="240" t="n">
        <v>1</v>
      </c>
      <c r="C180" s="241" t="n">
        <v>4</v>
      </c>
      <c r="D180" s="242" t="s">
        <v>202</v>
      </c>
      <c r="E180" s="240" t="n">
        <v>0</v>
      </c>
      <c r="F180" s="241" t="n">
        <v>0</v>
      </c>
      <c r="G180" s="243" t="n">
        <v>0</v>
      </c>
      <c r="H180" s="244" t="n">
        <v>1</v>
      </c>
      <c r="I180" s="241" t="n">
        <v>4</v>
      </c>
      <c r="J180" s="242" t="s">
        <v>202</v>
      </c>
      <c r="K180" s="243" t="s">
        <v>202</v>
      </c>
    </row>
    <row r="181" customFormat="false" ht="11.85" hidden="false" customHeight="true" outlineLevel="0" collapsed="false">
      <c r="A181" s="239" t="s">
        <v>371</v>
      </c>
      <c r="B181" s="240" t="n">
        <v>0</v>
      </c>
      <c r="C181" s="241" t="n">
        <v>0</v>
      </c>
      <c r="D181" s="242" t="n">
        <v>0</v>
      </c>
      <c r="E181" s="240" t="n">
        <v>0</v>
      </c>
      <c r="F181" s="241" t="n">
        <v>0</v>
      </c>
      <c r="G181" s="243" t="n">
        <v>0</v>
      </c>
      <c r="H181" s="244" t="n">
        <v>0</v>
      </c>
      <c r="I181" s="241" t="n">
        <v>0</v>
      </c>
      <c r="J181" s="242" t="n">
        <v>0</v>
      </c>
      <c r="K181" s="243" t="n">
        <v>0</v>
      </c>
    </row>
    <row r="182" customFormat="false" ht="11.85" hidden="false" customHeight="true" outlineLevel="0" collapsed="false">
      <c r="A182" s="239" t="s">
        <v>372</v>
      </c>
      <c r="B182" s="240" t="n">
        <v>0</v>
      </c>
      <c r="C182" s="241" t="n">
        <v>0</v>
      </c>
      <c r="D182" s="242" t="n">
        <v>0</v>
      </c>
      <c r="E182" s="240" t="n">
        <v>0</v>
      </c>
      <c r="F182" s="241" t="n">
        <v>0</v>
      </c>
      <c r="G182" s="243" t="n">
        <v>0</v>
      </c>
      <c r="H182" s="244" t="n">
        <v>0</v>
      </c>
      <c r="I182" s="241" t="n">
        <v>0</v>
      </c>
      <c r="J182" s="242" t="n">
        <v>0</v>
      </c>
      <c r="K182" s="243" t="n">
        <v>0</v>
      </c>
    </row>
    <row r="183" customFormat="false" ht="11.85" hidden="false" customHeight="true" outlineLevel="0" collapsed="false">
      <c r="A183" s="239" t="s">
        <v>373</v>
      </c>
      <c r="B183" s="240" t="n">
        <v>0</v>
      </c>
      <c r="C183" s="241" t="n">
        <v>0</v>
      </c>
      <c r="D183" s="242" t="n">
        <v>0</v>
      </c>
      <c r="E183" s="240" t="n">
        <v>0</v>
      </c>
      <c r="F183" s="241" t="n">
        <v>0</v>
      </c>
      <c r="G183" s="243" t="n">
        <v>0</v>
      </c>
      <c r="H183" s="244" t="n">
        <v>0</v>
      </c>
      <c r="I183" s="241" t="n">
        <v>0</v>
      </c>
      <c r="J183" s="242" t="n">
        <v>0</v>
      </c>
      <c r="K183" s="243" t="n">
        <v>0</v>
      </c>
    </row>
    <row r="184" customFormat="false" ht="11.85" hidden="false" customHeight="true" outlineLevel="0" collapsed="false">
      <c r="A184" s="239" t="s">
        <v>374</v>
      </c>
      <c r="B184" s="240" t="n">
        <v>0</v>
      </c>
      <c r="C184" s="241" t="n">
        <v>0</v>
      </c>
      <c r="D184" s="242" t="n">
        <v>0</v>
      </c>
      <c r="E184" s="240" t="n">
        <v>0</v>
      </c>
      <c r="F184" s="241" t="n">
        <v>0</v>
      </c>
      <c r="G184" s="243" t="n">
        <v>0</v>
      </c>
      <c r="H184" s="244" t="n">
        <v>0</v>
      </c>
      <c r="I184" s="241" t="n">
        <v>0</v>
      </c>
      <c r="J184" s="242" t="n">
        <v>0</v>
      </c>
      <c r="K184" s="243" t="n">
        <v>0</v>
      </c>
    </row>
    <row r="185" customFormat="false" ht="11.85" hidden="false" customHeight="true" outlineLevel="0" collapsed="false">
      <c r="A185" s="245" t="s">
        <v>375</v>
      </c>
      <c r="B185" s="246" t="n">
        <v>0</v>
      </c>
      <c r="C185" s="247" t="n">
        <v>0</v>
      </c>
      <c r="D185" s="248" t="n">
        <v>0</v>
      </c>
      <c r="E185" s="246" t="n">
        <v>0</v>
      </c>
      <c r="F185" s="247" t="n">
        <v>0</v>
      </c>
      <c r="G185" s="249" t="n">
        <v>0</v>
      </c>
      <c r="H185" s="250" t="n">
        <v>0</v>
      </c>
      <c r="I185" s="247" t="n">
        <v>0</v>
      </c>
      <c r="J185" s="248" t="n">
        <v>0</v>
      </c>
      <c r="K185" s="249" t="n">
        <v>0</v>
      </c>
    </row>
    <row r="186" customFormat="false" ht="10.8" hidden="false" customHeight="false" outlineLevel="0" collapsed="false">
      <c r="A186" s="257" t="s">
        <v>376</v>
      </c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0.8" hidden="false" customHeight="false" outlineLevel="0" collapsed="false">
      <c r="A187" s="257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0.8" hidden="false" customHeight="false" outlineLevel="0" collapsed="false">
      <c r="A188" s="257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0.8" hidden="false" customHeight="false" outlineLevel="0" collapsed="false">
      <c r="A189" s="257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0.8" hidden="false" customHeight="false" outlineLevel="0" collapsed="false">
      <c r="A190" s="257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0.8" hidden="false" customHeight="false" outlineLevel="0" collapsed="false">
      <c r="A191" s="257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0.8" hidden="false" customHeight="false" outlineLevel="0" collapsed="false">
      <c r="A192" s="257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0.8" hidden="false" customHeight="false" outlineLevel="0" collapsed="false">
      <c r="A193" s="257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0.8" hidden="false" customHeight="false" outlineLevel="0" collapsed="false">
      <c r="A194" s="257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0.8" hidden="false" customHeight="false" outlineLevel="0" collapsed="false">
      <c r="A195" s="257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0.8" hidden="false" customHeight="false" outlineLevel="0" collapsed="false">
      <c r="A196" s="257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0.8" hidden="false" customHeight="false" outlineLevel="0" collapsed="false">
      <c r="A197" s="257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0.8" hidden="false" customHeight="false" outlineLevel="0" collapsed="false">
      <c r="A198" s="257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0.8" hidden="false" customHeight="false" outlineLevel="0" collapsed="false">
      <c r="A199" s="257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0.8" hidden="false" customHeight="false" outlineLevel="0" collapsed="false">
      <c r="A200" s="257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0.8" hidden="false" customHeight="false" outlineLevel="0" collapsed="false">
      <c r="A201" s="257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0.8" hidden="false" customHeight="false" outlineLevel="0" collapsed="false">
      <c r="A202" s="257"/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0.8" hidden="false" customHeight="false" outlineLevel="0" collapsed="false">
      <c r="A203" s="257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0.8" hidden="false" customHeight="false" outlineLevel="0" collapsed="false">
      <c r="A204" s="257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0.8" hidden="false" customHeight="false" outlineLevel="0" collapsed="false">
      <c r="A205" s="257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0.8" hidden="false" customHeight="false" outlineLevel="0" collapsed="false">
      <c r="A206" s="257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0.8" hidden="false" customHeight="false" outlineLevel="0" collapsed="false">
      <c r="A207" s="257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0.8" hidden="false" customHeight="false" outlineLevel="0" collapsed="false">
      <c r="A208" s="257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0.8" hidden="false" customHeight="false" outlineLevel="0" collapsed="false">
      <c r="A209" s="257"/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0.8" hidden="false" customHeight="false" outlineLevel="0" collapsed="false">
      <c r="A210" s="257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0.8" hidden="false" customHeight="false" outlineLevel="0" collapsed="false">
      <c r="A211" s="257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0.8" hidden="false" customHeight="false" outlineLevel="0" collapsed="false">
      <c r="A212" s="257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0.8" hidden="false" customHeight="false" outlineLevel="0" collapsed="false">
      <c r="A213" s="257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0.8" hidden="false" customHeight="false" outlineLevel="0" collapsed="false">
      <c r="A214" s="257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0.8" hidden="false" customHeight="false" outlineLevel="0" collapsed="false">
      <c r="A215" s="257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0.8" hidden="false" customHeight="false" outlineLevel="0" collapsed="false">
      <c r="A216" s="257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0.8" hidden="false" customHeight="false" outlineLevel="0" collapsed="false">
      <c r="A217" s="257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0.8" hidden="false" customHeight="false" outlineLevel="0" collapsed="false">
      <c r="A218" s="257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0.8" hidden="false" customHeight="false" outlineLevel="0" collapsed="false">
      <c r="A219" s="257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0.8" hidden="false" customHeight="false" outlineLevel="0" collapsed="false">
      <c r="A220" s="257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0.8" hidden="false" customHeight="false" outlineLevel="0" collapsed="false">
      <c r="A221" s="257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0.8" hidden="false" customHeight="false" outlineLevel="0" collapsed="false">
      <c r="A222" s="257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0.8" hidden="false" customHeight="false" outlineLevel="0" collapsed="false">
      <c r="A223" s="257"/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0.8" hidden="false" customHeight="false" outlineLevel="0" collapsed="false">
      <c r="A224" s="257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0.8" hidden="false" customHeight="false" outlineLevel="0" collapsed="false">
      <c r="A225" s="257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0.8" hidden="false" customHeight="false" outlineLevel="0" collapsed="false">
      <c r="A226" s="257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0.8" hidden="false" customHeight="false" outlineLevel="0" collapsed="false">
      <c r="A227" s="257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0.8" hidden="false" customHeight="false" outlineLevel="0" collapsed="false">
      <c r="A228" s="257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0.8" hidden="false" customHeight="false" outlineLevel="0" collapsed="false">
      <c r="A229" s="257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0.8" hidden="false" customHeight="false" outlineLevel="0" collapsed="false">
      <c r="A230" s="257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0.8" hidden="false" customHeight="false" outlineLevel="0" collapsed="false">
      <c r="A231" s="257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0.8" hidden="false" customHeight="false" outlineLevel="0" collapsed="false">
      <c r="A232" s="257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0.8" hidden="false" customHeight="false" outlineLevel="0" collapsed="false">
      <c r="A233" s="257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0.8" hidden="false" customHeight="false" outlineLevel="0" collapsed="false">
      <c r="A234" s="257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0.8" hidden="false" customHeight="false" outlineLevel="0" collapsed="false">
      <c r="A235" s="257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0.8" hidden="false" customHeight="false" outlineLevel="0" collapsed="false">
      <c r="A236" s="257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0.8" hidden="false" customHeight="false" outlineLevel="0" collapsed="false">
      <c r="A237" s="257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0.8" hidden="false" customHeight="false" outlineLevel="0" collapsed="false">
      <c r="A238" s="257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0.8" hidden="false" customHeight="false" outlineLevel="0" collapsed="false">
      <c r="A239" s="257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0.8" hidden="false" customHeight="false" outlineLevel="0" collapsed="false">
      <c r="A240" s="257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0.8" hidden="false" customHeight="false" outlineLevel="0" collapsed="false">
      <c r="A241" s="257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0.8" hidden="false" customHeight="false" outlineLevel="0" collapsed="false">
      <c r="A242" s="257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0.8" hidden="false" customHeight="false" outlineLevel="0" collapsed="false">
      <c r="A243" s="257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0.8" hidden="false" customHeight="false" outlineLevel="0" collapsed="false">
      <c r="A244" s="257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0.8" hidden="false" customHeight="false" outlineLevel="0" collapsed="false">
      <c r="A245" s="257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0.8" hidden="false" customHeight="false" outlineLevel="0" collapsed="false">
      <c r="A246" s="257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0.8" hidden="false" customHeight="false" outlineLevel="0" collapsed="false">
      <c r="A247" s="257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0.8" hidden="false" customHeight="false" outlineLevel="0" collapsed="false">
      <c r="A248" s="257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0.8" hidden="false" customHeight="false" outlineLevel="0" collapsed="false">
      <c r="A249" s="257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0.8" hidden="false" customHeight="false" outlineLevel="0" collapsed="false">
      <c r="A250" s="257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0.8" hidden="false" customHeight="false" outlineLevel="0" collapsed="false">
      <c r="A251" s="257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0.8" hidden="false" customHeight="false" outlineLevel="0" collapsed="false">
      <c r="A252" s="257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0.8" hidden="false" customHeight="false" outlineLevel="0" collapsed="false">
      <c r="A253" s="257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0.8" hidden="false" customHeight="false" outlineLevel="0" collapsed="false">
      <c r="A254" s="257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0.8" hidden="false" customHeight="false" outlineLevel="0" collapsed="false">
      <c r="A255" s="257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0.8" hidden="false" customHeight="false" outlineLevel="0" collapsed="false">
      <c r="A256" s="257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0.8" hidden="false" customHeight="false" outlineLevel="0" collapsed="false">
      <c r="A257" s="257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0.8" hidden="false" customHeight="false" outlineLevel="0" collapsed="false">
      <c r="A258" s="257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0.8" hidden="false" customHeight="false" outlineLevel="0" collapsed="false">
      <c r="A259" s="257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0.8" hidden="false" customHeight="false" outlineLevel="0" collapsed="false">
      <c r="A260" s="257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0.8" hidden="false" customHeight="false" outlineLevel="0" collapsed="false">
      <c r="A261" s="257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0.8" hidden="false" customHeight="false" outlineLevel="0" collapsed="false">
      <c r="A262" s="257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0.8" hidden="false" customHeight="false" outlineLevel="0" collapsed="false">
      <c r="A263" s="257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0.8" hidden="false" customHeight="false" outlineLevel="0" collapsed="false">
      <c r="A264" s="257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0.8" hidden="false" customHeight="false" outlineLevel="0" collapsed="false">
      <c r="A265" s="257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0.8" hidden="false" customHeight="false" outlineLevel="0" collapsed="false">
      <c r="A266" s="257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0.8" hidden="false" customHeight="false" outlineLevel="0" collapsed="false">
      <c r="A267" s="257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0.8" hidden="false" customHeight="false" outlineLevel="0" collapsed="false">
      <c r="A268" s="257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0.8" hidden="false" customHeight="false" outlineLevel="0" collapsed="false">
      <c r="A269" s="257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0.8" hidden="false" customHeight="false" outlineLevel="0" collapsed="false">
      <c r="A270" s="257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0.8" hidden="false" customHeight="false" outlineLevel="0" collapsed="false">
      <c r="A271" s="257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0.8" hidden="false" customHeight="false" outlineLevel="0" collapsed="false">
      <c r="A272" s="257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0.8" hidden="false" customHeight="false" outlineLevel="0" collapsed="false">
      <c r="A273" s="257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0.8" hidden="false" customHeight="false" outlineLevel="0" collapsed="false">
      <c r="A274" s="257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0.8" hidden="false" customHeight="false" outlineLevel="0" collapsed="false">
      <c r="A275" s="257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0.8" hidden="false" customHeight="false" outlineLevel="0" collapsed="false">
      <c r="A276" s="257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0.8" hidden="false" customHeight="false" outlineLevel="0" collapsed="false">
      <c r="A277" s="257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0.8" hidden="false" customHeight="false" outlineLevel="0" collapsed="false">
      <c r="A278" s="257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0.8" hidden="false" customHeight="false" outlineLevel="0" collapsed="false">
      <c r="A279" s="257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0.8" hidden="false" customHeight="false" outlineLevel="0" collapsed="false">
      <c r="A280" s="257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0.8" hidden="false" customHeight="false" outlineLevel="0" collapsed="false">
      <c r="A281" s="257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0.8" hidden="false" customHeight="false" outlineLevel="0" collapsed="false">
      <c r="A282" s="257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0.8" hidden="false" customHeight="false" outlineLevel="0" collapsed="false">
      <c r="A283" s="257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0.8" hidden="false" customHeight="false" outlineLevel="0" collapsed="false">
      <c r="A284" s="257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0.8" hidden="false" customHeight="false" outlineLevel="0" collapsed="false">
      <c r="A285" s="257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0.8" hidden="false" customHeight="false" outlineLevel="0" collapsed="false">
      <c r="A286" s="257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0.8" hidden="false" customHeight="false" outlineLevel="0" collapsed="false">
      <c r="A287" s="257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0.8" hidden="false" customHeight="false" outlineLevel="0" collapsed="false">
      <c r="A288" s="257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0.8" hidden="false" customHeight="false" outlineLevel="0" collapsed="false">
      <c r="A289" s="257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0.8" hidden="false" customHeight="false" outlineLevel="0" collapsed="false">
      <c r="A290" s="257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0.8" hidden="false" customHeight="false" outlineLevel="0" collapsed="false">
      <c r="A291" s="257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0.8" hidden="false" customHeight="false" outlineLevel="0" collapsed="false">
      <c r="A292" s="257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0.8" hidden="false" customHeight="false" outlineLevel="0" collapsed="false">
      <c r="A293" s="257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0.8" hidden="false" customHeight="false" outlineLevel="0" collapsed="false">
      <c r="A294" s="257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0.8" hidden="false" customHeight="false" outlineLevel="0" collapsed="false">
      <c r="A295" s="257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0.8" hidden="false" customHeight="false" outlineLevel="0" collapsed="false">
      <c r="A296" s="257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0.8" hidden="false" customHeight="false" outlineLevel="0" collapsed="false">
      <c r="A297" s="257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0.8" hidden="false" customHeight="false" outlineLevel="0" collapsed="false">
      <c r="A298" s="257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0.8" hidden="false" customHeight="false" outlineLevel="0" collapsed="false">
      <c r="A299" s="257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0.8" hidden="false" customHeight="false" outlineLevel="0" collapsed="false">
      <c r="A300" s="257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0.8" hidden="false" customHeight="false" outlineLevel="0" collapsed="false">
      <c r="A301" s="257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0.8" hidden="false" customHeight="false" outlineLevel="0" collapsed="false">
      <c r="A302" s="257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0.8" hidden="false" customHeight="false" outlineLevel="0" collapsed="false">
      <c r="A303" s="257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0.8" hidden="false" customHeight="false" outlineLevel="0" collapsed="false">
      <c r="A304" s="257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0.8" hidden="false" customHeight="false" outlineLevel="0" collapsed="false">
      <c r="A305" s="257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0.8" hidden="false" customHeight="false" outlineLevel="0" collapsed="false">
      <c r="A306" s="257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0.8" hidden="false" customHeight="false" outlineLevel="0" collapsed="false">
      <c r="A307" s="257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0.8" hidden="false" customHeight="false" outlineLevel="0" collapsed="false">
      <c r="A308" s="257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0.8" hidden="false" customHeight="false" outlineLevel="0" collapsed="false">
      <c r="A309" s="257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0.8" hidden="false" customHeight="false" outlineLevel="0" collapsed="false">
      <c r="A310" s="257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0.8" hidden="false" customHeight="false" outlineLevel="0" collapsed="false">
      <c r="A311" s="257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0.8" hidden="false" customHeight="false" outlineLevel="0" collapsed="false">
      <c r="A312" s="257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0.8" hidden="false" customHeight="false" outlineLevel="0" collapsed="false">
      <c r="A313" s="257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0.8" hidden="false" customHeight="false" outlineLevel="0" collapsed="false">
      <c r="A314" s="257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0.8" hidden="false" customHeight="false" outlineLevel="0" collapsed="false">
      <c r="A315" s="257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0.8" hidden="false" customHeight="false" outlineLevel="0" collapsed="false">
      <c r="A316" s="257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0.8" hidden="false" customHeight="false" outlineLevel="0" collapsed="false">
      <c r="A317" s="257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0.8" hidden="false" customHeight="false" outlineLevel="0" collapsed="false">
      <c r="A318" s="257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0.8" hidden="false" customHeight="false" outlineLevel="0" collapsed="false">
      <c r="A319" s="257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0.8" hidden="false" customHeight="false" outlineLevel="0" collapsed="false">
      <c r="A320" s="257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0.8" hidden="false" customHeight="false" outlineLevel="0" collapsed="false">
      <c r="A321" s="257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0.8" hidden="false" customHeight="false" outlineLevel="0" collapsed="false">
      <c r="A322" s="257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0.8" hidden="false" customHeight="false" outlineLevel="0" collapsed="false">
      <c r="A323" s="257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0.8" hidden="false" customHeight="false" outlineLevel="0" collapsed="false">
      <c r="A324" s="257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0.8" hidden="false" customHeight="false" outlineLevel="0" collapsed="false">
      <c r="A325" s="257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0.8" hidden="false" customHeight="false" outlineLevel="0" collapsed="false">
      <c r="A326" s="257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0.8" hidden="false" customHeight="false" outlineLevel="0" collapsed="false">
      <c r="A327" s="257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0.8" hidden="false" customHeight="false" outlineLevel="0" collapsed="false">
      <c r="A328" s="257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0.8" hidden="false" customHeight="false" outlineLevel="0" collapsed="false">
      <c r="A329" s="257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0.8" hidden="false" customHeight="false" outlineLevel="0" collapsed="false">
      <c r="A330" s="257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0.8" hidden="false" customHeight="false" outlineLevel="0" collapsed="false">
      <c r="A331" s="257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0.8" hidden="false" customHeight="false" outlineLevel="0" collapsed="false">
      <c r="A332" s="257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0.8" hidden="false" customHeight="false" outlineLevel="0" collapsed="false">
      <c r="A333" s="257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0.8" hidden="false" customHeight="false" outlineLevel="0" collapsed="false">
      <c r="A334" s="257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0.8" hidden="false" customHeight="false" outlineLevel="0" collapsed="false">
      <c r="A335" s="257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0.8" hidden="false" customHeight="false" outlineLevel="0" collapsed="false">
      <c r="A336" s="257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0.8" hidden="false" customHeight="false" outlineLevel="0" collapsed="false">
      <c r="A337" s="257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0.8" hidden="false" customHeight="false" outlineLevel="0" collapsed="false">
      <c r="A338" s="257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0.8" hidden="false" customHeight="false" outlineLevel="0" collapsed="false">
      <c r="A339" s="257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0.8" hidden="false" customHeight="false" outlineLevel="0" collapsed="false">
      <c r="A340" s="257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0.8" hidden="false" customHeight="false" outlineLevel="0" collapsed="false">
      <c r="A341" s="257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0.8" hidden="false" customHeight="false" outlineLevel="0" collapsed="false">
      <c r="A342" s="257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0.8" hidden="false" customHeight="false" outlineLevel="0" collapsed="false">
      <c r="A343" s="257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0.8" hidden="false" customHeight="false" outlineLevel="0" collapsed="false">
      <c r="A344" s="257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0.8" hidden="false" customHeight="false" outlineLevel="0" collapsed="false">
      <c r="A345" s="257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0.8" hidden="false" customHeight="false" outlineLevel="0" collapsed="false">
      <c r="A346" s="257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0.8" hidden="false" customHeight="false" outlineLevel="0" collapsed="false">
      <c r="A347" s="257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0.8" hidden="false" customHeight="false" outlineLevel="0" collapsed="false">
      <c r="A348" s="257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0.8" hidden="false" customHeight="false" outlineLevel="0" collapsed="false">
      <c r="A349" s="257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0.8" hidden="false" customHeight="false" outlineLevel="0" collapsed="false">
      <c r="A350" s="257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0.8" hidden="false" customHeight="false" outlineLevel="0" collapsed="false">
      <c r="A351" s="257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0.8" hidden="false" customHeight="false" outlineLevel="0" collapsed="false">
      <c r="A352" s="257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0.8" hidden="false" customHeight="false" outlineLevel="0" collapsed="false">
      <c r="A353" s="257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0.8" hidden="false" customHeight="false" outlineLevel="0" collapsed="false">
      <c r="A354" s="257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0.8" hidden="false" customHeight="false" outlineLevel="0" collapsed="false">
      <c r="A355" s="257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0.8" hidden="false" customHeight="false" outlineLevel="0" collapsed="false">
      <c r="A356" s="257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0.8" hidden="false" customHeight="false" outlineLevel="0" collapsed="false">
      <c r="A357" s="257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0.8" hidden="false" customHeight="false" outlineLevel="0" collapsed="false">
      <c r="A358" s="257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0.8" hidden="false" customHeight="false" outlineLevel="0" collapsed="false">
      <c r="A359" s="257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0.8" hidden="false" customHeight="false" outlineLevel="0" collapsed="false">
      <c r="A360" s="257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0.8" hidden="false" customHeight="false" outlineLevel="0" collapsed="false">
      <c r="A361" s="257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0.8" hidden="false" customHeight="false" outlineLevel="0" collapsed="false">
      <c r="A362" s="257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0.8" hidden="false" customHeight="false" outlineLevel="0" collapsed="false">
      <c r="A363" s="257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0.8" hidden="false" customHeight="false" outlineLevel="0" collapsed="false">
      <c r="A364" s="257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0.8" hidden="false" customHeight="false" outlineLevel="0" collapsed="false">
      <c r="A365" s="257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0.8" hidden="false" customHeight="false" outlineLevel="0" collapsed="false">
      <c r="A366" s="257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0.8" hidden="false" customHeight="false" outlineLevel="0" collapsed="false">
      <c r="A367" s="257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0.8" hidden="false" customHeight="false" outlineLevel="0" collapsed="false">
      <c r="A368" s="257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0.8" hidden="false" customHeight="false" outlineLevel="0" collapsed="false">
      <c r="A369" s="257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0.8" hidden="false" customHeight="false" outlineLevel="0" collapsed="false">
      <c r="A370" s="257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0.8" hidden="false" customHeight="false" outlineLevel="0" collapsed="false">
      <c r="A371" s="257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0.8" hidden="false" customHeight="false" outlineLevel="0" collapsed="false">
      <c r="A372" s="257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0.8" hidden="false" customHeight="false" outlineLevel="0" collapsed="false">
      <c r="A373" s="257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0.8" hidden="false" customHeight="false" outlineLevel="0" collapsed="false">
      <c r="A374" s="257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0.8" hidden="false" customHeight="false" outlineLevel="0" collapsed="false">
      <c r="A375" s="257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0.8" hidden="false" customHeight="false" outlineLevel="0" collapsed="false">
      <c r="A376" s="257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0.8" hidden="false" customHeight="false" outlineLevel="0" collapsed="false">
      <c r="A377" s="257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0.8" hidden="false" customHeight="false" outlineLevel="0" collapsed="false">
      <c r="A378" s="257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0.8" hidden="false" customHeight="false" outlineLevel="0" collapsed="false">
      <c r="A379" s="257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0.8" hidden="false" customHeight="false" outlineLevel="0" collapsed="false">
      <c r="A380" s="257"/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0.8" hidden="false" customHeight="false" outlineLevel="0" collapsed="false">
      <c r="A381" s="257"/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0.8" hidden="false" customHeight="false" outlineLevel="0" collapsed="false">
      <c r="A382" s="257"/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0.8" hidden="false" customHeight="false" outlineLevel="0" collapsed="false">
      <c r="A383" s="257"/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0.8" hidden="false" customHeight="false" outlineLevel="0" collapsed="false">
      <c r="A384" s="257"/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0.8" hidden="false" customHeight="false" outlineLevel="0" collapsed="false">
      <c r="A385" s="257"/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0.8" hidden="false" customHeight="false" outlineLevel="0" collapsed="false">
      <c r="A386" s="257"/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0.8" hidden="false" customHeight="false" outlineLevel="0" collapsed="false">
      <c r="A387" s="257"/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0.8" hidden="false" customHeight="false" outlineLevel="0" collapsed="false">
      <c r="A388" s="257"/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0.8" hidden="false" customHeight="false" outlineLevel="0" collapsed="false">
      <c r="A389" s="257"/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0.8" hidden="false" customHeight="false" outlineLevel="0" collapsed="false">
      <c r="A390" s="257"/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0.8" hidden="false" customHeight="false" outlineLevel="0" collapsed="false">
      <c r="A391" s="257"/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0.8" hidden="false" customHeight="false" outlineLevel="0" collapsed="false">
      <c r="A392" s="257"/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0.8" hidden="false" customHeight="false" outlineLevel="0" collapsed="false">
      <c r="A393" s="257"/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0.8" hidden="false" customHeight="false" outlineLevel="0" collapsed="false">
      <c r="A394" s="257"/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0.8" hidden="false" customHeight="false" outlineLevel="0" collapsed="false">
      <c r="A395" s="257"/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0.8" hidden="false" customHeight="false" outlineLevel="0" collapsed="false">
      <c r="A396" s="257"/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0.8" hidden="false" customHeight="false" outlineLevel="0" collapsed="false">
      <c r="A397" s="257"/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0.8" hidden="false" customHeight="false" outlineLevel="0" collapsed="false">
      <c r="A398" s="257"/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0.8" hidden="false" customHeight="false" outlineLevel="0" collapsed="false">
      <c r="A399" s="257"/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0.8" hidden="false" customHeight="false" outlineLevel="0" collapsed="false">
      <c r="A400" s="257"/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0.8" hidden="false" customHeight="false" outlineLevel="0" collapsed="false">
      <c r="A401" s="257"/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0.8" hidden="false" customHeight="false" outlineLevel="0" collapsed="false">
      <c r="A402" s="257"/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0.8" hidden="false" customHeight="false" outlineLevel="0" collapsed="false">
      <c r="A403" s="257"/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0.8" hidden="false" customHeight="false" outlineLevel="0" collapsed="false">
      <c r="A404" s="257"/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0.8" hidden="false" customHeight="false" outlineLevel="0" collapsed="false">
      <c r="A405" s="257"/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0.8" hidden="false" customHeight="false" outlineLevel="0" collapsed="false">
      <c r="A406" s="257"/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0.8" hidden="false" customHeight="false" outlineLevel="0" collapsed="false">
      <c r="A407" s="257"/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0.8" hidden="false" customHeight="false" outlineLevel="0" collapsed="false">
      <c r="A408" s="257"/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0.8" hidden="false" customHeight="false" outlineLevel="0" collapsed="false">
      <c r="A409" s="257"/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0.8" hidden="false" customHeight="false" outlineLevel="0" collapsed="false">
      <c r="A410" s="257"/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0.8" hidden="false" customHeight="false" outlineLevel="0" collapsed="false">
      <c r="A411" s="257"/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0.8" hidden="false" customHeight="false" outlineLevel="0" collapsed="false">
      <c r="A412" s="257"/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0.8" hidden="false" customHeight="false" outlineLevel="0" collapsed="false">
      <c r="A413" s="257"/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0.8" hidden="false" customHeight="false" outlineLevel="0" collapsed="false">
      <c r="A414" s="257"/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0.8" hidden="false" customHeight="false" outlineLevel="0" collapsed="false">
      <c r="A415" s="257"/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0.8" hidden="false" customHeight="false" outlineLevel="0" collapsed="false">
      <c r="A416" s="257"/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0.8" hidden="false" customHeight="false" outlineLevel="0" collapsed="false">
      <c r="A417" s="257"/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0.8" hidden="false" customHeight="false" outlineLevel="0" collapsed="false">
      <c r="A418" s="257"/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0.8" hidden="false" customHeight="false" outlineLevel="0" collapsed="false">
      <c r="A419" s="257"/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0.8" hidden="false" customHeight="false" outlineLevel="0" collapsed="false">
      <c r="A420" s="257"/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0.8" hidden="false" customHeight="false" outlineLevel="0" collapsed="false">
      <c r="A421" s="257"/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0.8" hidden="false" customHeight="false" outlineLevel="0" collapsed="false">
      <c r="A422" s="257"/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0.8" hidden="false" customHeight="false" outlineLevel="0" collapsed="false">
      <c r="A423" s="257"/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0.8" hidden="false" customHeight="false" outlineLevel="0" collapsed="false">
      <c r="A424" s="257"/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0.8" hidden="false" customHeight="false" outlineLevel="0" collapsed="false">
      <c r="A425" s="257"/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0.8" hidden="false" customHeight="false" outlineLevel="0" collapsed="false">
      <c r="A426" s="257"/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0.8" hidden="false" customHeight="false" outlineLevel="0" collapsed="false">
      <c r="A427" s="257"/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0.8" hidden="false" customHeight="false" outlineLevel="0" collapsed="false">
      <c r="A428" s="257"/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0.8" hidden="false" customHeight="false" outlineLevel="0" collapsed="false">
      <c r="A429" s="257"/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0.8" hidden="false" customHeight="false" outlineLevel="0" collapsed="false">
      <c r="A430" s="257"/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0.8" hidden="false" customHeight="false" outlineLevel="0" collapsed="false">
      <c r="A431" s="257"/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0.8" hidden="false" customHeight="false" outlineLevel="0" collapsed="false">
      <c r="A432" s="257"/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0.8" hidden="false" customHeight="false" outlineLevel="0" collapsed="false">
      <c r="A433" s="257"/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0.8" hidden="false" customHeight="false" outlineLevel="0" collapsed="false">
      <c r="A434" s="257"/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0.8" hidden="false" customHeight="false" outlineLevel="0" collapsed="false">
      <c r="A435" s="257"/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0.8" hidden="false" customHeight="false" outlineLevel="0" collapsed="false">
      <c r="A436" s="257"/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0.8" hidden="false" customHeight="false" outlineLevel="0" collapsed="false">
      <c r="A437" s="257"/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0.8" hidden="false" customHeight="false" outlineLevel="0" collapsed="false">
      <c r="A438" s="257"/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0.8" hidden="false" customHeight="false" outlineLevel="0" collapsed="false">
      <c r="A439" s="257"/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0.8" hidden="false" customHeight="false" outlineLevel="0" collapsed="false">
      <c r="A440" s="257"/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0.8" hidden="false" customHeight="false" outlineLevel="0" collapsed="false">
      <c r="A441" s="257"/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0.8" hidden="false" customHeight="false" outlineLevel="0" collapsed="false">
      <c r="A442" s="257"/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0.8" hidden="false" customHeight="false" outlineLevel="0" collapsed="false">
      <c r="A443" s="257"/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0.8" hidden="false" customHeight="false" outlineLevel="0" collapsed="false">
      <c r="A444" s="257"/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0.8" hidden="false" customHeight="false" outlineLevel="0" collapsed="false">
      <c r="A445" s="257"/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0.8" hidden="false" customHeight="false" outlineLevel="0" collapsed="false">
      <c r="A446" s="257"/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0.8" hidden="false" customHeight="false" outlineLevel="0" collapsed="false">
      <c r="A447" s="257"/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0.8" hidden="false" customHeight="false" outlineLevel="0" collapsed="false">
      <c r="A448" s="257"/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0.8" hidden="false" customHeight="false" outlineLevel="0" collapsed="false">
      <c r="A449" s="257"/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0.8" hidden="false" customHeight="false" outlineLevel="0" collapsed="false">
      <c r="A450" s="257"/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0.8" hidden="false" customHeight="false" outlineLevel="0" collapsed="false">
      <c r="A451" s="257"/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0.8" hidden="false" customHeight="false" outlineLevel="0" collapsed="false">
      <c r="A452" s="257"/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0.8" hidden="false" customHeight="false" outlineLevel="0" collapsed="false">
      <c r="A453" s="257"/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0.8" hidden="false" customHeight="false" outlineLevel="0" collapsed="false">
      <c r="A454" s="257"/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0.8" hidden="false" customHeight="false" outlineLevel="0" collapsed="false">
      <c r="A455" s="257"/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0.8" hidden="false" customHeight="false" outlineLevel="0" collapsed="false">
      <c r="A456" s="257"/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0.8" hidden="false" customHeight="false" outlineLevel="0" collapsed="false">
      <c r="A457" s="257"/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0.8" hidden="false" customHeight="false" outlineLevel="0" collapsed="false">
      <c r="A458" s="257"/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0.8" hidden="false" customHeight="false" outlineLevel="0" collapsed="false">
      <c r="A459" s="257"/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0.8" hidden="false" customHeight="false" outlineLevel="0" collapsed="false">
      <c r="A460" s="257"/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0.8" hidden="false" customHeight="false" outlineLevel="0" collapsed="false">
      <c r="A461" s="257"/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0.8" hidden="false" customHeight="false" outlineLevel="0" collapsed="false">
      <c r="A462" s="257"/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0.8" hidden="false" customHeight="false" outlineLevel="0" collapsed="false">
      <c r="A463" s="257"/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0.8" hidden="false" customHeight="false" outlineLevel="0" collapsed="false">
      <c r="A464" s="257"/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0.8" hidden="false" customHeight="false" outlineLevel="0" collapsed="false">
      <c r="A465" s="257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0.8" hidden="false" customHeight="false" outlineLevel="0" collapsed="false">
      <c r="A466" s="257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0.8" hidden="false" customHeight="false" outlineLevel="0" collapsed="false">
      <c r="A467" s="257"/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0.8" hidden="false" customHeight="false" outlineLevel="0" collapsed="false">
      <c r="A468" s="257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0.8" hidden="false" customHeight="false" outlineLevel="0" collapsed="false">
      <c r="A469" s="257"/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0.8" hidden="false" customHeight="false" outlineLevel="0" collapsed="false">
      <c r="A470" s="257"/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0.8" hidden="false" customHeight="false" outlineLevel="0" collapsed="false">
      <c r="A471" s="257"/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0.8" hidden="false" customHeight="false" outlineLevel="0" collapsed="false">
      <c r="A472" s="257"/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0.8" hidden="false" customHeight="false" outlineLevel="0" collapsed="false">
      <c r="A473" s="257"/>
      <c r="B473" s="258"/>
      <c r="C473" s="258"/>
      <c r="D473" s="258"/>
      <c r="E473" s="258"/>
      <c r="F473" s="258"/>
      <c r="G473" s="258"/>
      <c r="H473" s="258"/>
      <c r="I473" s="258"/>
      <c r="J473" s="258"/>
      <c r="K473" s="258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0.8" hidden="false" customHeight="false" outlineLevel="0" collapsed="false">
      <c r="A474" s="257"/>
      <c r="B474" s="258"/>
      <c r="C474" s="258"/>
      <c r="D474" s="258"/>
      <c r="E474" s="258"/>
      <c r="F474" s="258"/>
      <c r="G474" s="258"/>
      <c r="H474" s="258"/>
      <c r="I474" s="258"/>
      <c r="J474" s="258"/>
      <c r="K474" s="258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0.8" hidden="false" customHeight="false" outlineLevel="0" collapsed="false">
      <c r="A475" s="257"/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0.8" hidden="false" customHeight="false" outlineLevel="0" collapsed="false">
      <c r="A476" s="257"/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0.8" hidden="false" customHeight="false" outlineLevel="0" collapsed="false">
      <c r="A477" s="257"/>
      <c r="B477" s="258"/>
      <c r="C477" s="258"/>
      <c r="D477" s="258"/>
      <c r="E477" s="258"/>
      <c r="F477" s="258"/>
      <c r="G477" s="258"/>
      <c r="H477" s="258"/>
      <c r="I477" s="258"/>
      <c r="J477" s="258"/>
      <c r="K477" s="258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0.8" hidden="false" customHeight="false" outlineLevel="0" collapsed="false">
      <c r="A478" s="257"/>
      <c r="B478" s="258"/>
      <c r="C478" s="258"/>
      <c r="D478" s="258"/>
      <c r="E478" s="258"/>
      <c r="F478" s="258"/>
      <c r="G478" s="258"/>
      <c r="H478" s="258"/>
      <c r="I478" s="258"/>
      <c r="J478" s="258"/>
      <c r="K478" s="258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0.8" hidden="false" customHeight="false" outlineLevel="0" collapsed="false">
      <c r="A479" s="257"/>
      <c r="B479" s="258"/>
      <c r="C479" s="258"/>
      <c r="D479" s="258"/>
      <c r="E479" s="258"/>
      <c r="F479" s="258"/>
      <c r="G479" s="258"/>
      <c r="H479" s="258"/>
      <c r="I479" s="258"/>
      <c r="J479" s="258"/>
      <c r="K479" s="258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0.8" hidden="false" customHeight="false" outlineLevel="0" collapsed="false">
      <c r="A480" s="257"/>
      <c r="B480" s="258"/>
      <c r="C480" s="258"/>
      <c r="D480" s="258"/>
      <c r="E480" s="258"/>
      <c r="F480" s="258"/>
      <c r="G480" s="258"/>
      <c r="H480" s="258"/>
      <c r="I480" s="258"/>
      <c r="J480" s="258"/>
      <c r="K480" s="258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0.8" hidden="false" customHeight="false" outlineLevel="0" collapsed="false">
      <c r="A481" s="257"/>
      <c r="B481" s="258"/>
      <c r="C481" s="258"/>
      <c r="D481" s="258"/>
      <c r="E481" s="258"/>
      <c r="F481" s="258"/>
      <c r="G481" s="258"/>
      <c r="H481" s="258"/>
      <c r="I481" s="258"/>
      <c r="J481" s="258"/>
      <c r="K481" s="258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0.8" hidden="false" customHeight="false" outlineLevel="0" collapsed="false">
      <c r="A482" s="257"/>
      <c r="B482" s="258"/>
      <c r="C482" s="258"/>
      <c r="D482" s="258"/>
      <c r="E482" s="258"/>
      <c r="F482" s="258"/>
      <c r="G482" s="258"/>
      <c r="H482" s="258"/>
      <c r="I482" s="258"/>
      <c r="J482" s="258"/>
      <c r="K482" s="258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0.8" hidden="false" customHeight="false" outlineLevel="0" collapsed="false">
      <c r="A483" s="257"/>
      <c r="B483" s="258"/>
      <c r="C483" s="258"/>
      <c r="D483" s="258"/>
      <c r="E483" s="258"/>
      <c r="F483" s="258"/>
      <c r="G483" s="258"/>
      <c r="H483" s="258"/>
      <c r="I483" s="258"/>
      <c r="J483" s="258"/>
      <c r="K483" s="258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0.8" hidden="false" customHeight="false" outlineLevel="0" collapsed="false">
      <c r="A484" s="257"/>
      <c r="B484" s="258"/>
      <c r="C484" s="258"/>
      <c r="D484" s="258"/>
      <c r="E484" s="258"/>
      <c r="F484" s="258"/>
      <c r="G484" s="258"/>
      <c r="H484" s="258"/>
      <c r="I484" s="258"/>
      <c r="J484" s="258"/>
      <c r="K484" s="258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0.8" hidden="false" customHeight="false" outlineLevel="0" collapsed="false">
      <c r="A485" s="257"/>
      <c r="B485" s="258"/>
      <c r="C485" s="258"/>
      <c r="D485" s="258"/>
      <c r="E485" s="258"/>
      <c r="F485" s="258"/>
      <c r="G485" s="258"/>
      <c r="H485" s="258"/>
      <c r="I485" s="258"/>
      <c r="J485" s="258"/>
      <c r="K485" s="258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0.8" hidden="false" customHeight="false" outlineLevel="0" collapsed="false">
      <c r="A486" s="257"/>
      <c r="B486" s="258"/>
      <c r="C486" s="258"/>
      <c r="D486" s="258"/>
      <c r="E486" s="258"/>
      <c r="F486" s="258"/>
      <c r="G486" s="258"/>
      <c r="H486" s="258"/>
      <c r="I486" s="258"/>
      <c r="J486" s="258"/>
      <c r="K486" s="258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0.8" hidden="false" customHeight="false" outlineLevel="0" collapsed="false">
      <c r="A487" s="257"/>
      <c r="B487" s="258"/>
      <c r="C487" s="258"/>
      <c r="D487" s="258"/>
      <c r="E487" s="258"/>
      <c r="F487" s="258"/>
      <c r="G487" s="258"/>
      <c r="H487" s="258"/>
      <c r="I487" s="258"/>
      <c r="J487" s="258"/>
      <c r="K487" s="258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0.8" hidden="false" customHeight="false" outlineLevel="0" collapsed="false">
      <c r="A488" s="257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0.8" hidden="false" customHeight="false" outlineLevel="0" collapsed="false">
      <c r="A489" s="257"/>
      <c r="B489" s="258"/>
      <c r="C489" s="258"/>
      <c r="D489" s="258"/>
      <c r="E489" s="258"/>
      <c r="F489" s="258"/>
      <c r="G489" s="258"/>
      <c r="H489" s="258"/>
      <c r="I489" s="258"/>
      <c r="J489" s="258"/>
      <c r="K489" s="258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0.8" hidden="false" customHeight="false" outlineLevel="0" collapsed="false">
      <c r="A490" s="257"/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0.8" hidden="false" customHeight="false" outlineLevel="0" collapsed="false">
      <c r="A491" s="257"/>
      <c r="B491" s="258"/>
      <c r="C491" s="258"/>
      <c r="D491" s="258"/>
      <c r="E491" s="258"/>
      <c r="F491" s="258"/>
      <c r="G491" s="258"/>
      <c r="H491" s="258"/>
      <c r="I491" s="258"/>
      <c r="J491" s="258"/>
      <c r="K491" s="258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0.8" hidden="false" customHeight="false" outlineLevel="0" collapsed="false">
      <c r="A492" s="257"/>
      <c r="B492" s="258"/>
      <c r="C492" s="258"/>
      <c r="D492" s="258"/>
      <c r="E492" s="258"/>
      <c r="F492" s="258"/>
      <c r="G492" s="258"/>
      <c r="H492" s="258"/>
      <c r="I492" s="258"/>
      <c r="J492" s="258"/>
      <c r="K492" s="258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0.8" hidden="false" customHeight="false" outlineLevel="0" collapsed="false">
      <c r="A493" s="257"/>
      <c r="B493" s="258"/>
      <c r="C493" s="258"/>
      <c r="D493" s="258"/>
      <c r="E493" s="258"/>
      <c r="F493" s="258"/>
      <c r="G493" s="258"/>
      <c r="H493" s="258"/>
      <c r="I493" s="258"/>
      <c r="J493" s="258"/>
      <c r="K493" s="258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0.8" hidden="false" customHeight="false" outlineLevel="0" collapsed="false">
      <c r="A494" s="257"/>
      <c r="B494" s="258"/>
      <c r="C494" s="258"/>
      <c r="D494" s="258"/>
      <c r="E494" s="258"/>
      <c r="F494" s="258"/>
      <c r="G494" s="258"/>
      <c r="H494" s="258"/>
      <c r="I494" s="258"/>
      <c r="J494" s="258"/>
      <c r="K494" s="258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0.8" hidden="false" customHeight="false" outlineLevel="0" collapsed="false">
      <c r="A495" s="257"/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0.8" hidden="false" customHeight="false" outlineLevel="0" collapsed="false">
      <c r="A496" s="257"/>
      <c r="B496" s="258"/>
      <c r="C496" s="258"/>
      <c r="D496" s="258"/>
      <c r="E496" s="258"/>
      <c r="F496" s="258"/>
      <c r="G496" s="258"/>
      <c r="H496" s="258"/>
      <c r="I496" s="258"/>
      <c r="J496" s="258"/>
      <c r="K496" s="258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0.8" hidden="false" customHeight="false" outlineLevel="0" collapsed="false">
      <c r="A497" s="257"/>
      <c r="B497" s="258"/>
      <c r="C497" s="258"/>
      <c r="D497" s="258"/>
      <c r="E497" s="258"/>
      <c r="F497" s="258"/>
      <c r="G497" s="258"/>
      <c r="H497" s="258"/>
      <c r="I497" s="258"/>
      <c r="J497" s="258"/>
      <c r="K497" s="258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0.8" hidden="false" customHeight="false" outlineLevel="0" collapsed="false">
      <c r="A498" s="257"/>
      <c r="B498" s="258"/>
      <c r="C498" s="258"/>
      <c r="D498" s="258"/>
      <c r="E498" s="258"/>
      <c r="F498" s="258"/>
      <c r="G498" s="258"/>
      <c r="H498" s="258"/>
      <c r="I498" s="258"/>
      <c r="J498" s="258"/>
      <c r="K498" s="258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0.8" hidden="false" customHeight="false" outlineLevel="0" collapsed="false">
      <c r="A499" s="257"/>
      <c r="B499" s="258"/>
      <c r="C499" s="258"/>
      <c r="D499" s="258"/>
      <c r="E499" s="258"/>
      <c r="F499" s="258"/>
      <c r="G499" s="258"/>
      <c r="H499" s="258"/>
      <c r="I499" s="258"/>
      <c r="J499" s="258"/>
      <c r="K499" s="258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0.8" hidden="false" customHeight="false" outlineLevel="0" collapsed="false">
      <c r="A500" s="257"/>
      <c r="B500" s="258"/>
      <c r="C500" s="258"/>
      <c r="D500" s="258"/>
      <c r="E500" s="258"/>
      <c r="F500" s="258"/>
      <c r="G500" s="258"/>
      <c r="H500" s="258"/>
      <c r="I500" s="258"/>
      <c r="J500" s="258"/>
      <c r="K500" s="258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0.8" hidden="false" customHeight="false" outlineLevel="0" collapsed="false">
      <c r="A501" s="257"/>
      <c r="B501" s="258"/>
      <c r="C501" s="258"/>
      <c r="D501" s="258"/>
      <c r="E501" s="258"/>
      <c r="F501" s="258"/>
      <c r="G501" s="258"/>
      <c r="H501" s="258"/>
      <c r="I501" s="258"/>
      <c r="J501" s="258"/>
      <c r="K501" s="258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0.8" hidden="false" customHeight="false" outlineLevel="0" collapsed="false">
      <c r="A502" s="257"/>
      <c r="B502" s="258"/>
      <c r="C502" s="258"/>
      <c r="D502" s="258"/>
      <c r="E502" s="258"/>
      <c r="F502" s="258"/>
      <c r="G502" s="258"/>
      <c r="H502" s="258"/>
      <c r="I502" s="258"/>
      <c r="J502" s="258"/>
      <c r="K502" s="258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0.8" hidden="false" customHeight="false" outlineLevel="0" collapsed="false">
      <c r="A503" s="257"/>
      <c r="B503" s="258"/>
      <c r="C503" s="258"/>
      <c r="D503" s="258"/>
      <c r="E503" s="258"/>
      <c r="F503" s="258"/>
      <c r="G503" s="258"/>
      <c r="H503" s="258"/>
      <c r="I503" s="258"/>
      <c r="J503" s="258"/>
      <c r="K503" s="258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0.8" hidden="false" customHeight="false" outlineLevel="0" collapsed="false">
      <c r="A504" s="257"/>
      <c r="B504" s="258"/>
      <c r="C504" s="258"/>
      <c r="D504" s="258"/>
      <c r="E504" s="258"/>
      <c r="F504" s="258"/>
      <c r="G504" s="258"/>
      <c r="H504" s="258"/>
      <c r="I504" s="258"/>
      <c r="J504" s="258"/>
      <c r="K504" s="258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0.8" hidden="false" customHeight="false" outlineLevel="0" collapsed="false">
      <c r="A505" s="257"/>
      <c r="B505" s="258"/>
      <c r="C505" s="258"/>
      <c r="D505" s="258"/>
      <c r="E505" s="258"/>
      <c r="F505" s="258"/>
      <c r="G505" s="258"/>
      <c r="H505" s="258"/>
      <c r="I505" s="258"/>
      <c r="J505" s="258"/>
      <c r="K505" s="258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0.8" hidden="false" customHeight="false" outlineLevel="0" collapsed="false">
      <c r="A506" s="257"/>
      <c r="B506" s="258"/>
      <c r="C506" s="258"/>
      <c r="D506" s="258"/>
      <c r="E506" s="258"/>
      <c r="F506" s="258"/>
      <c r="G506" s="258"/>
      <c r="H506" s="258"/>
      <c r="I506" s="258"/>
      <c r="J506" s="258"/>
      <c r="K506" s="258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0.8" hidden="false" customHeight="false" outlineLevel="0" collapsed="false">
      <c r="A507" s="257"/>
      <c r="B507" s="258"/>
      <c r="C507" s="258"/>
      <c r="D507" s="258"/>
      <c r="E507" s="258"/>
      <c r="F507" s="258"/>
      <c r="G507" s="258"/>
      <c r="H507" s="258"/>
      <c r="I507" s="258"/>
      <c r="J507" s="258"/>
      <c r="K507" s="258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0.8" hidden="false" customHeight="false" outlineLevel="0" collapsed="false">
      <c r="A508" s="257"/>
      <c r="B508" s="258"/>
      <c r="C508" s="258"/>
      <c r="D508" s="258"/>
      <c r="E508" s="258"/>
      <c r="F508" s="258"/>
      <c r="G508" s="258"/>
      <c r="H508" s="258"/>
      <c r="I508" s="258"/>
      <c r="J508" s="258"/>
      <c r="K508" s="258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0.8" hidden="false" customHeight="false" outlineLevel="0" collapsed="false">
      <c r="A509" s="257"/>
      <c r="B509" s="258"/>
      <c r="C509" s="258"/>
      <c r="D509" s="258"/>
      <c r="E509" s="258"/>
      <c r="F509" s="258"/>
      <c r="G509" s="258"/>
      <c r="H509" s="258"/>
      <c r="I509" s="258"/>
      <c r="J509" s="258"/>
      <c r="K509" s="258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0.8" hidden="false" customHeight="false" outlineLevel="0" collapsed="false">
      <c r="A510" s="257"/>
      <c r="B510" s="258"/>
      <c r="C510" s="258"/>
      <c r="D510" s="258"/>
      <c r="E510" s="258"/>
      <c r="F510" s="258"/>
      <c r="G510" s="258"/>
      <c r="H510" s="258"/>
      <c r="I510" s="258"/>
      <c r="J510" s="258"/>
      <c r="K510" s="258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0.8" hidden="false" customHeight="false" outlineLevel="0" collapsed="false">
      <c r="A511" s="257"/>
      <c r="B511" s="258"/>
      <c r="C511" s="258"/>
      <c r="D511" s="258"/>
      <c r="E511" s="258"/>
      <c r="F511" s="258"/>
      <c r="G511" s="258"/>
      <c r="H511" s="258"/>
      <c r="I511" s="258"/>
      <c r="J511" s="258"/>
      <c r="K511" s="258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0.8" hidden="false" customHeight="false" outlineLevel="0" collapsed="false">
      <c r="A512" s="257"/>
      <c r="B512" s="258"/>
      <c r="C512" s="258"/>
      <c r="D512" s="258"/>
      <c r="E512" s="258"/>
      <c r="F512" s="258"/>
      <c r="G512" s="258"/>
      <c r="H512" s="258"/>
      <c r="I512" s="258"/>
      <c r="J512" s="258"/>
      <c r="K512" s="258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0.8" hidden="false" customHeight="false" outlineLevel="0" collapsed="false">
      <c r="A513" s="257"/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0.8" hidden="false" customHeight="false" outlineLevel="0" collapsed="false">
      <c r="A514" s="257"/>
      <c r="B514" s="258"/>
      <c r="C514" s="258"/>
      <c r="D514" s="258"/>
      <c r="E514" s="258"/>
      <c r="F514" s="258"/>
      <c r="G514" s="258"/>
      <c r="H514" s="258"/>
      <c r="I514" s="258"/>
      <c r="J514" s="258"/>
      <c r="K514" s="258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0.8" hidden="false" customHeight="false" outlineLevel="0" collapsed="false">
      <c r="A515" s="257"/>
      <c r="B515" s="258"/>
      <c r="C515" s="258"/>
      <c r="D515" s="258"/>
      <c r="E515" s="258"/>
      <c r="F515" s="258"/>
      <c r="G515" s="258"/>
      <c r="H515" s="258"/>
      <c r="I515" s="258"/>
      <c r="J515" s="258"/>
      <c r="K515" s="258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0.8" hidden="false" customHeight="false" outlineLevel="0" collapsed="false">
      <c r="A516" s="257"/>
      <c r="B516" s="258"/>
      <c r="C516" s="258"/>
      <c r="D516" s="258"/>
      <c r="E516" s="258"/>
      <c r="F516" s="258"/>
      <c r="G516" s="258"/>
      <c r="H516" s="258"/>
      <c r="I516" s="258"/>
      <c r="J516" s="258"/>
      <c r="K516" s="258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0.8" hidden="false" customHeight="false" outlineLevel="0" collapsed="false">
      <c r="A517" s="257"/>
      <c r="B517" s="258"/>
      <c r="C517" s="258"/>
      <c r="D517" s="258"/>
      <c r="E517" s="258"/>
      <c r="F517" s="258"/>
      <c r="G517" s="258"/>
      <c r="H517" s="258"/>
      <c r="I517" s="258"/>
      <c r="J517" s="258"/>
      <c r="K517" s="258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0.8" hidden="false" customHeight="false" outlineLevel="0" collapsed="false">
      <c r="A518" s="257"/>
      <c r="B518" s="258"/>
      <c r="C518" s="258"/>
      <c r="D518" s="258"/>
      <c r="E518" s="258"/>
      <c r="F518" s="258"/>
      <c r="G518" s="258"/>
      <c r="H518" s="258"/>
      <c r="I518" s="258"/>
      <c r="J518" s="258"/>
      <c r="K518" s="258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0.8" hidden="false" customHeight="false" outlineLevel="0" collapsed="false">
      <c r="A519" s="257"/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0.8" hidden="false" customHeight="false" outlineLevel="0" collapsed="false">
      <c r="A520" s="257"/>
      <c r="B520" s="258"/>
      <c r="C520" s="258"/>
      <c r="D520" s="258"/>
      <c r="E520" s="258"/>
      <c r="F520" s="258"/>
      <c r="G520" s="258"/>
      <c r="H520" s="258"/>
      <c r="I520" s="258"/>
      <c r="J520" s="258"/>
      <c r="K520" s="258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0.8" hidden="false" customHeight="false" outlineLevel="0" collapsed="false">
      <c r="A521" s="257"/>
      <c r="B521" s="258"/>
      <c r="C521" s="258"/>
      <c r="D521" s="258"/>
      <c r="E521" s="258"/>
      <c r="F521" s="258"/>
      <c r="G521" s="258"/>
      <c r="H521" s="258"/>
      <c r="I521" s="258"/>
      <c r="J521" s="258"/>
      <c r="K521" s="258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0.8" hidden="false" customHeight="false" outlineLevel="0" collapsed="false">
      <c r="A522" s="257"/>
      <c r="B522" s="258"/>
      <c r="C522" s="258"/>
      <c r="D522" s="258"/>
      <c r="E522" s="258"/>
      <c r="F522" s="258"/>
      <c r="G522" s="258"/>
      <c r="H522" s="258"/>
      <c r="I522" s="258"/>
      <c r="J522" s="258"/>
      <c r="K522" s="258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0.8" hidden="false" customHeight="false" outlineLevel="0" collapsed="false">
      <c r="A523" s="257"/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0.8" hidden="false" customHeight="false" outlineLevel="0" collapsed="false">
      <c r="A524" s="257"/>
      <c r="B524" s="258"/>
      <c r="C524" s="258"/>
      <c r="D524" s="258"/>
      <c r="E524" s="258"/>
      <c r="F524" s="258"/>
      <c r="G524" s="258"/>
      <c r="H524" s="258"/>
      <c r="I524" s="258"/>
      <c r="J524" s="258"/>
      <c r="K524" s="258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0.8" hidden="false" customHeight="false" outlineLevel="0" collapsed="false">
      <c r="A525" s="257"/>
      <c r="B525" s="258"/>
      <c r="C525" s="258"/>
      <c r="D525" s="258"/>
      <c r="E525" s="258"/>
      <c r="F525" s="258"/>
      <c r="G525" s="258"/>
      <c r="H525" s="258"/>
      <c r="I525" s="258"/>
      <c r="J525" s="258"/>
      <c r="K525" s="258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0.8" hidden="false" customHeight="false" outlineLevel="0" collapsed="false">
      <c r="A526" s="257"/>
      <c r="B526" s="258"/>
      <c r="C526" s="258"/>
      <c r="D526" s="258"/>
      <c r="E526" s="258"/>
      <c r="F526" s="258"/>
      <c r="G526" s="258"/>
      <c r="H526" s="258"/>
      <c r="I526" s="258"/>
      <c r="J526" s="258"/>
      <c r="K526" s="258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0.8" hidden="false" customHeight="false" outlineLevel="0" collapsed="false">
      <c r="A527" s="257"/>
      <c r="B527" s="258"/>
      <c r="C527" s="258"/>
      <c r="D527" s="258"/>
      <c r="E527" s="258"/>
      <c r="F527" s="258"/>
      <c r="G527" s="258"/>
      <c r="H527" s="258"/>
      <c r="I527" s="258"/>
      <c r="J527" s="258"/>
      <c r="K527" s="258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0.8" hidden="false" customHeight="false" outlineLevel="0" collapsed="false">
      <c r="A528" s="257"/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0.8" hidden="false" customHeight="false" outlineLevel="0" collapsed="false">
      <c r="A529" s="257"/>
      <c r="B529" s="258"/>
      <c r="C529" s="258"/>
      <c r="D529" s="258"/>
      <c r="E529" s="258"/>
      <c r="F529" s="258"/>
      <c r="G529" s="258"/>
      <c r="H529" s="258"/>
      <c r="I529" s="258"/>
      <c r="J529" s="258"/>
      <c r="K529" s="258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0.8" hidden="false" customHeight="false" outlineLevel="0" collapsed="false">
      <c r="A530" s="257"/>
      <c r="B530" s="258"/>
      <c r="C530" s="258"/>
      <c r="D530" s="258"/>
      <c r="E530" s="258"/>
      <c r="F530" s="258"/>
      <c r="G530" s="258"/>
      <c r="H530" s="258"/>
      <c r="I530" s="258"/>
      <c r="J530" s="258"/>
      <c r="K530" s="258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0.8" hidden="false" customHeight="false" outlineLevel="0" collapsed="false">
      <c r="A531" s="257"/>
      <c r="B531" s="258"/>
      <c r="C531" s="258"/>
      <c r="D531" s="258"/>
      <c r="E531" s="258"/>
      <c r="F531" s="258"/>
      <c r="G531" s="258"/>
      <c r="H531" s="258"/>
      <c r="I531" s="258"/>
      <c r="J531" s="258"/>
      <c r="K531" s="258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0.8" hidden="false" customHeight="false" outlineLevel="0" collapsed="false">
      <c r="A532" s="257"/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0.8" hidden="false" customHeight="false" outlineLevel="0" collapsed="false">
      <c r="A533" s="257"/>
      <c r="B533" s="258"/>
      <c r="C533" s="258"/>
      <c r="D533" s="258"/>
      <c r="E533" s="258"/>
      <c r="F533" s="258"/>
      <c r="G533" s="258"/>
      <c r="H533" s="258"/>
      <c r="I533" s="258"/>
      <c r="J533" s="258"/>
      <c r="K533" s="258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0.8" hidden="false" customHeight="false" outlineLevel="0" collapsed="false">
      <c r="A534" s="257"/>
      <c r="B534" s="258"/>
      <c r="C534" s="258"/>
      <c r="D534" s="258"/>
      <c r="E534" s="258"/>
      <c r="F534" s="258"/>
      <c r="G534" s="258"/>
      <c r="H534" s="258"/>
      <c r="I534" s="258"/>
      <c r="J534" s="258"/>
      <c r="K534" s="258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0.8" hidden="false" customHeight="false" outlineLevel="0" collapsed="false">
      <c r="A535" s="257"/>
      <c r="B535" s="258"/>
      <c r="C535" s="258"/>
      <c r="D535" s="258"/>
      <c r="E535" s="258"/>
      <c r="F535" s="258"/>
      <c r="G535" s="258"/>
      <c r="H535" s="258"/>
      <c r="I535" s="258"/>
      <c r="J535" s="258"/>
      <c r="K535" s="258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0.8" hidden="false" customHeight="false" outlineLevel="0" collapsed="false">
      <c r="A536" s="257"/>
      <c r="B536" s="258"/>
      <c r="C536" s="258"/>
      <c r="D536" s="258"/>
      <c r="E536" s="258"/>
      <c r="F536" s="258"/>
      <c r="G536" s="258"/>
      <c r="H536" s="258"/>
      <c r="I536" s="258"/>
      <c r="J536" s="258"/>
      <c r="K536" s="258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0.8" hidden="false" customHeight="false" outlineLevel="0" collapsed="false">
      <c r="A537" s="257"/>
      <c r="B537" s="258"/>
      <c r="C537" s="258"/>
      <c r="D537" s="258"/>
      <c r="E537" s="258"/>
      <c r="F537" s="258"/>
      <c r="G537" s="258"/>
      <c r="H537" s="258"/>
      <c r="I537" s="258"/>
      <c r="J537" s="258"/>
      <c r="K537" s="258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0.8" hidden="false" customHeight="false" outlineLevel="0" collapsed="false">
      <c r="A538" s="257"/>
      <c r="B538" s="258"/>
      <c r="C538" s="258"/>
      <c r="D538" s="258"/>
      <c r="E538" s="258"/>
      <c r="F538" s="258"/>
      <c r="G538" s="258"/>
      <c r="H538" s="258"/>
      <c r="I538" s="258"/>
      <c r="J538" s="258"/>
      <c r="K538" s="258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0.8" hidden="false" customHeight="false" outlineLevel="0" collapsed="false">
      <c r="A539" s="257"/>
      <c r="B539" s="258"/>
      <c r="C539" s="258"/>
      <c r="D539" s="258"/>
      <c r="E539" s="258"/>
      <c r="F539" s="258"/>
      <c r="G539" s="258"/>
      <c r="H539" s="258"/>
      <c r="I539" s="258"/>
      <c r="J539" s="258"/>
      <c r="K539" s="258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0.8" hidden="false" customHeight="false" outlineLevel="0" collapsed="false">
      <c r="A540" s="257"/>
      <c r="B540" s="258"/>
      <c r="C540" s="258"/>
      <c r="D540" s="258"/>
      <c r="E540" s="258"/>
      <c r="F540" s="258"/>
      <c r="G540" s="258"/>
      <c r="H540" s="258"/>
      <c r="I540" s="258"/>
      <c r="J540" s="258"/>
      <c r="K540" s="258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0.8" hidden="false" customHeight="false" outlineLevel="0" collapsed="false">
      <c r="A541" s="257"/>
      <c r="B541" s="258"/>
      <c r="C541" s="258"/>
      <c r="D541" s="258"/>
      <c r="E541" s="258"/>
      <c r="F541" s="258"/>
      <c r="G541" s="258"/>
      <c r="H541" s="258"/>
      <c r="I541" s="258"/>
      <c r="J541" s="258"/>
      <c r="K541" s="258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0.8" hidden="false" customHeight="false" outlineLevel="0" collapsed="false">
      <c r="A542" s="257"/>
      <c r="B542" s="258"/>
      <c r="C542" s="258"/>
      <c r="D542" s="258"/>
      <c r="E542" s="258"/>
      <c r="F542" s="258"/>
      <c r="G542" s="258"/>
      <c r="H542" s="258"/>
      <c r="I542" s="258"/>
      <c r="J542" s="258"/>
      <c r="K542" s="258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0.8" hidden="false" customHeight="false" outlineLevel="0" collapsed="false">
      <c r="A543" s="257"/>
      <c r="B543" s="258"/>
      <c r="C543" s="258"/>
      <c r="D543" s="258"/>
      <c r="E543" s="258"/>
      <c r="F543" s="258"/>
      <c r="G543" s="258"/>
      <c r="H543" s="258"/>
      <c r="I543" s="258"/>
      <c r="J543" s="258"/>
      <c r="K543" s="258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0.8" hidden="false" customHeight="false" outlineLevel="0" collapsed="false">
      <c r="A544" s="257"/>
      <c r="B544" s="258"/>
      <c r="C544" s="258"/>
      <c r="D544" s="258"/>
      <c r="E544" s="258"/>
      <c r="F544" s="258"/>
      <c r="G544" s="258"/>
      <c r="H544" s="258"/>
      <c r="I544" s="258"/>
      <c r="J544" s="258"/>
      <c r="K544" s="258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0.8" hidden="false" customHeight="false" outlineLevel="0" collapsed="false">
      <c r="A545" s="257"/>
      <c r="B545" s="258"/>
      <c r="C545" s="258"/>
      <c r="D545" s="258"/>
      <c r="E545" s="258"/>
      <c r="F545" s="258"/>
      <c r="G545" s="258"/>
      <c r="H545" s="258"/>
      <c r="I545" s="258"/>
      <c r="J545" s="258"/>
      <c r="K545" s="258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0.8" hidden="false" customHeight="false" outlineLevel="0" collapsed="false">
      <c r="A546" s="257"/>
      <c r="B546" s="258"/>
      <c r="C546" s="258"/>
      <c r="D546" s="258"/>
      <c r="E546" s="258"/>
      <c r="F546" s="258"/>
      <c r="G546" s="258"/>
      <c r="H546" s="258"/>
      <c r="I546" s="258"/>
      <c r="J546" s="258"/>
      <c r="K546" s="258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0.8" hidden="false" customHeight="false" outlineLevel="0" collapsed="false">
      <c r="A547" s="257"/>
      <c r="B547" s="258"/>
      <c r="C547" s="258"/>
      <c r="D547" s="258"/>
      <c r="E547" s="258"/>
      <c r="F547" s="258"/>
      <c r="G547" s="258"/>
      <c r="H547" s="258"/>
      <c r="I547" s="258"/>
      <c r="J547" s="258"/>
      <c r="K547" s="258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0.8" hidden="false" customHeight="false" outlineLevel="0" collapsed="false">
      <c r="A548" s="257"/>
      <c r="B548" s="258"/>
      <c r="C548" s="258"/>
      <c r="D548" s="258"/>
      <c r="E548" s="258"/>
      <c r="F548" s="258"/>
      <c r="G548" s="258"/>
      <c r="H548" s="258"/>
      <c r="I548" s="258"/>
      <c r="J548" s="258"/>
      <c r="K548" s="258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0.8" hidden="false" customHeight="false" outlineLevel="0" collapsed="false">
      <c r="A549" s="257"/>
      <c r="B549" s="258"/>
      <c r="C549" s="258"/>
      <c r="D549" s="258"/>
      <c r="E549" s="258"/>
      <c r="F549" s="258"/>
      <c r="G549" s="258"/>
      <c r="H549" s="258"/>
      <c r="I549" s="258"/>
      <c r="J549" s="258"/>
      <c r="K549" s="258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0.8" hidden="false" customHeight="false" outlineLevel="0" collapsed="false">
      <c r="A550" s="257"/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0.8" hidden="false" customHeight="false" outlineLevel="0" collapsed="false">
      <c r="A551" s="257"/>
      <c r="B551" s="258"/>
      <c r="C551" s="258"/>
      <c r="D551" s="258"/>
      <c r="E551" s="258"/>
      <c r="F551" s="258"/>
      <c r="G551" s="258"/>
      <c r="H551" s="258"/>
      <c r="I551" s="258"/>
      <c r="J551" s="258"/>
      <c r="K551" s="258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0.8" hidden="false" customHeight="false" outlineLevel="0" collapsed="false">
      <c r="A552" s="257"/>
      <c r="B552" s="258"/>
      <c r="C552" s="258"/>
      <c r="D552" s="258"/>
      <c r="E552" s="258"/>
      <c r="F552" s="258"/>
      <c r="G552" s="258"/>
      <c r="H552" s="258"/>
      <c r="I552" s="258"/>
      <c r="J552" s="258"/>
      <c r="K552" s="258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0.8" hidden="false" customHeight="false" outlineLevel="0" collapsed="false">
      <c r="A553" s="257"/>
      <c r="B553" s="258"/>
      <c r="C553" s="258"/>
      <c r="D553" s="258"/>
      <c r="E553" s="258"/>
      <c r="F553" s="258"/>
      <c r="G553" s="258"/>
      <c r="H553" s="258"/>
      <c r="I553" s="258"/>
      <c r="J553" s="258"/>
      <c r="K553" s="258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0.8" hidden="false" customHeight="false" outlineLevel="0" collapsed="false">
      <c r="A554" s="257"/>
      <c r="B554" s="258"/>
      <c r="C554" s="258"/>
      <c r="D554" s="258"/>
      <c r="E554" s="258"/>
      <c r="F554" s="258"/>
      <c r="G554" s="258"/>
      <c r="H554" s="258"/>
      <c r="I554" s="258"/>
      <c r="J554" s="258"/>
      <c r="K554" s="258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0.8" hidden="false" customHeight="false" outlineLevel="0" collapsed="false">
      <c r="A555" s="257"/>
      <c r="B555" s="258"/>
      <c r="C555" s="258"/>
      <c r="D555" s="258"/>
      <c r="E555" s="258"/>
      <c r="F555" s="258"/>
      <c r="G555" s="258"/>
      <c r="H555" s="258"/>
      <c r="I555" s="258"/>
      <c r="J555" s="258"/>
      <c r="K555" s="258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0.8" hidden="false" customHeight="false" outlineLevel="0" collapsed="false">
      <c r="A556" s="257"/>
      <c r="B556" s="258"/>
      <c r="C556" s="258"/>
      <c r="D556" s="258"/>
      <c r="E556" s="258"/>
      <c r="F556" s="258"/>
      <c r="G556" s="258"/>
      <c r="H556" s="258"/>
      <c r="I556" s="258"/>
      <c r="J556" s="258"/>
      <c r="K556" s="258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0.8" hidden="false" customHeight="false" outlineLevel="0" collapsed="false">
      <c r="A557" s="257"/>
      <c r="B557" s="258"/>
      <c r="C557" s="258"/>
      <c r="D557" s="258"/>
      <c r="E557" s="258"/>
      <c r="F557" s="258"/>
      <c r="G557" s="258"/>
      <c r="H557" s="258"/>
      <c r="I557" s="258"/>
      <c r="J557" s="258"/>
      <c r="K557" s="258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0.8" hidden="false" customHeight="false" outlineLevel="0" collapsed="false">
      <c r="A558" s="257"/>
      <c r="B558" s="258"/>
      <c r="C558" s="258"/>
      <c r="D558" s="258"/>
      <c r="E558" s="258"/>
      <c r="F558" s="258"/>
      <c r="G558" s="258"/>
      <c r="H558" s="258"/>
      <c r="I558" s="258"/>
      <c r="J558" s="258"/>
      <c r="K558" s="258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0.8" hidden="false" customHeight="false" outlineLevel="0" collapsed="false">
      <c r="A559" s="257"/>
      <c r="B559" s="258"/>
      <c r="C559" s="258"/>
      <c r="D559" s="258"/>
      <c r="E559" s="258"/>
      <c r="F559" s="258"/>
      <c r="G559" s="258"/>
      <c r="H559" s="258"/>
      <c r="I559" s="258"/>
      <c r="J559" s="258"/>
      <c r="K559" s="258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0.8" hidden="false" customHeight="false" outlineLevel="0" collapsed="false">
      <c r="A560" s="257"/>
      <c r="B560" s="258"/>
      <c r="C560" s="258"/>
      <c r="D560" s="258"/>
      <c r="E560" s="258"/>
      <c r="F560" s="258"/>
      <c r="G560" s="258"/>
      <c r="H560" s="258"/>
      <c r="I560" s="258"/>
      <c r="J560" s="258"/>
      <c r="K560" s="258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0.8" hidden="false" customHeight="false" outlineLevel="0" collapsed="false">
      <c r="A561" s="257"/>
      <c r="B561" s="258"/>
      <c r="C561" s="258"/>
      <c r="D561" s="258"/>
      <c r="E561" s="258"/>
      <c r="F561" s="258"/>
      <c r="G561" s="258"/>
      <c r="H561" s="258"/>
      <c r="I561" s="258"/>
      <c r="J561" s="258"/>
      <c r="K561" s="258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0.8" hidden="false" customHeight="false" outlineLevel="0" collapsed="false">
      <c r="A562" s="257"/>
      <c r="B562" s="258"/>
      <c r="C562" s="258"/>
      <c r="D562" s="258"/>
      <c r="E562" s="258"/>
      <c r="F562" s="258"/>
      <c r="G562" s="258"/>
      <c r="H562" s="258"/>
      <c r="I562" s="258"/>
      <c r="J562" s="258"/>
      <c r="K562" s="258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0.8" hidden="false" customHeight="false" outlineLevel="0" collapsed="false">
      <c r="A563" s="257"/>
      <c r="B563" s="258"/>
      <c r="C563" s="258"/>
      <c r="D563" s="258"/>
      <c r="E563" s="258"/>
      <c r="F563" s="258"/>
      <c r="G563" s="258"/>
      <c r="H563" s="258"/>
      <c r="I563" s="258"/>
      <c r="J563" s="258"/>
      <c r="K563" s="258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0.8" hidden="false" customHeight="false" outlineLevel="0" collapsed="false">
      <c r="A564" s="257"/>
      <c r="B564" s="258"/>
      <c r="C564" s="258"/>
      <c r="D564" s="258"/>
      <c r="E564" s="258"/>
      <c r="F564" s="258"/>
      <c r="G564" s="258"/>
      <c r="H564" s="258"/>
      <c r="I564" s="258"/>
      <c r="J564" s="258"/>
      <c r="K564" s="258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0.8" hidden="false" customHeight="false" outlineLevel="0" collapsed="false">
      <c r="A565" s="257"/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0.8" hidden="false" customHeight="false" outlineLevel="0" collapsed="false">
      <c r="A566" s="257"/>
      <c r="B566" s="258"/>
      <c r="C566" s="258"/>
      <c r="D566" s="258"/>
      <c r="E566" s="258"/>
      <c r="F566" s="258"/>
      <c r="G566" s="258"/>
      <c r="H566" s="258"/>
      <c r="I566" s="258"/>
      <c r="J566" s="258"/>
      <c r="K566" s="258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0.8" hidden="false" customHeight="false" outlineLevel="0" collapsed="false">
      <c r="A567" s="257"/>
      <c r="B567" s="258"/>
      <c r="C567" s="258"/>
      <c r="D567" s="258"/>
      <c r="E567" s="258"/>
      <c r="F567" s="258"/>
      <c r="G567" s="258"/>
      <c r="H567" s="258"/>
      <c r="I567" s="258"/>
      <c r="J567" s="258"/>
      <c r="K567" s="258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0.8" hidden="false" customHeight="false" outlineLevel="0" collapsed="false">
      <c r="A568" s="257"/>
      <c r="B568" s="258"/>
      <c r="C568" s="258"/>
      <c r="D568" s="258"/>
      <c r="E568" s="258"/>
      <c r="F568" s="258"/>
      <c r="G568" s="258"/>
      <c r="H568" s="258"/>
      <c r="I568" s="258"/>
      <c r="J568" s="258"/>
      <c r="K568" s="258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0.8" hidden="false" customHeight="false" outlineLevel="0" collapsed="false">
      <c r="A569" s="257"/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0.8" hidden="false" customHeight="false" outlineLevel="0" collapsed="false">
      <c r="A570" s="257"/>
      <c r="B570" s="258"/>
      <c r="C570" s="258"/>
      <c r="D570" s="258"/>
      <c r="E570" s="258"/>
      <c r="F570" s="258"/>
      <c r="G570" s="258"/>
      <c r="H570" s="258"/>
      <c r="I570" s="258"/>
      <c r="J570" s="258"/>
      <c r="K570" s="258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0.8" hidden="false" customHeight="false" outlineLevel="0" collapsed="false">
      <c r="A571" s="257"/>
      <c r="B571" s="258"/>
      <c r="C571" s="258"/>
      <c r="D571" s="258"/>
      <c r="E571" s="258"/>
      <c r="F571" s="258"/>
      <c r="G571" s="258"/>
      <c r="H571" s="258"/>
      <c r="I571" s="258"/>
      <c r="J571" s="258"/>
      <c r="K571" s="258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0.8" hidden="false" customHeight="false" outlineLevel="0" collapsed="false">
      <c r="A572" s="257"/>
      <c r="B572" s="258"/>
      <c r="C572" s="258"/>
      <c r="D572" s="258"/>
      <c r="E572" s="258"/>
      <c r="F572" s="258"/>
      <c r="G572" s="258"/>
      <c r="H572" s="258"/>
      <c r="I572" s="258"/>
      <c r="J572" s="258"/>
      <c r="K572" s="258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0.8" hidden="false" customHeight="false" outlineLevel="0" collapsed="false">
      <c r="A573" s="257"/>
      <c r="B573" s="258"/>
      <c r="C573" s="258"/>
      <c r="D573" s="258"/>
      <c r="E573" s="258"/>
      <c r="F573" s="258"/>
      <c r="G573" s="258"/>
      <c r="H573" s="258"/>
      <c r="I573" s="258"/>
      <c r="J573" s="258"/>
      <c r="K573" s="258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0.8" hidden="false" customHeight="false" outlineLevel="0" collapsed="false">
      <c r="A574" s="257"/>
      <c r="B574" s="258"/>
      <c r="C574" s="258"/>
      <c r="D574" s="258"/>
      <c r="E574" s="258"/>
      <c r="F574" s="258"/>
      <c r="G574" s="258"/>
      <c r="H574" s="258"/>
      <c r="I574" s="258"/>
      <c r="J574" s="258"/>
      <c r="K574" s="258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0.8" hidden="false" customHeight="false" outlineLevel="0" collapsed="false">
      <c r="A575" s="257"/>
      <c r="B575" s="258"/>
      <c r="C575" s="258"/>
      <c r="D575" s="258"/>
      <c r="E575" s="258"/>
      <c r="F575" s="258"/>
      <c r="G575" s="258"/>
      <c r="H575" s="258"/>
      <c r="I575" s="258"/>
      <c r="J575" s="258"/>
      <c r="K575" s="258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0.8" hidden="false" customHeight="false" outlineLevel="0" collapsed="false">
      <c r="A576" s="257"/>
      <c r="B576" s="258"/>
      <c r="C576" s="258"/>
      <c r="D576" s="258"/>
      <c r="E576" s="258"/>
      <c r="F576" s="258"/>
      <c r="G576" s="258"/>
      <c r="H576" s="258"/>
      <c r="I576" s="258"/>
      <c r="J576" s="258"/>
      <c r="K576" s="258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0.8" hidden="false" customHeight="false" outlineLevel="0" collapsed="false">
      <c r="A577" s="257"/>
      <c r="B577" s="258"/>
      <c r="C577" s="258"/>
      <c r="D577" s="258"/>
      <c r="E577" s="258"/>
      <c r="F577" s="258"/>
      <c r="G577" s="258"/>
      <c r="H577" s="258"/>
      <c r="I577" s="258"/>
      <c r="J577" s="258"/>
      <c r="K577" s="258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0.8" hidden="false" customHeight="false" outlineLevel="0" collapsed="false">
      <c r="A578" s="257"/>
      <c r="B578" s="258"/>
      <c r="C578" s="258"/>
      <c r="D578" s="258"/>
      <c r="E578" s="258"/>
      <c r="F578" s="258"/>
      <c r="G578" s="258"/>
      <c r="H578" s="258"/>
      <c r="I578" s="258"/>
      <c r="J578" s="258"/>
      <c r="K578" s="258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0.8" hidden="false" customHeight="false" outlineLevel="0" collapsed="false">
      <c r="A579" s="257"/>
      <c r="B579" s="258"/>
      <c r="C579" s="258"/>
      <c r="D579" s="258"/>
      <c r="E579" s="258"/>
      <c r="F579" s="258"/>
      <c r="G579" s="258"/>
      <c r="H579" s="258"/>
      <c r="I579" s="258"/>
      <c r="J579" s="258"/>
      <c r="K579" s="258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0.8" hidden="false" customHeight="false" outlineLevel="0" collapsed="false">
      <c r="A580" s="257"/>
      <c r="B580" s="258"/>
      <c r="C580" s="258"/>
      <c r="D580" s="258"/>
      <c r="E580" s="258"/>
      <c r="F580" s="258"/>
      <c r="G580" s="258"/>
      <c r="H580" s="258"/>
      <c r="I580" s="258"/>
      <c r="J580" s="258"/>
      <c r="K580" s="258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0.8" hidden="false" customHeight="false" outlineLevel="0" collapsed="false">
      <c r="A581" s="257"/>
      <c r="B581" s="258"/>
      <c r="C581" s="258"/>
      <c r="D581" s="258"/>
      <c r="E581" s="258"/>
      <c r="F581" s="258"/>
      <c r="G581" s="258"/>
      <c r="H581" s="258"/>
      <c r="I581" s="258"/>
      <c r="J581" s="258"/>
      <c r="K581" s="258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0.8" hidden="false" customHeight="false" outlineLevel="0" collapsed="false">
      <c r="A582" s="257"/>
      <c r="B582" s="258"/>
      <c r="C582" s="258"/>
      <c r="D582" s="258"/>
      <c r="E582" s="258"/>
      <c r="F582" s="258"/>
      <c r="G582" s="258"/>
      <c r="H582" s="258"/>
      <c r="I582" s="258"/>
      <c r="J582" s="258"/>
      <c r="K582" s="258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0.8" hidden="false" customHeight="false" outlineLevel="0" collapsed="false">
      <c r="A583" s="257"/>
      <c r="B583" s="258"/>
      <c r="C583" s="258"/>
      <c r="D583" s="258"/>
      <c r="E583" s="258"/>
      <c r="F583" s="258"/>
      <c r="G583" s="258"/>
      <c r="H583" s="258"/>
      <c r="I583" s="258"/>
      <c r="J583" s="258"/>
      <c r="K583" s="258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0.8" hidden="false" customHeight="false" outlineLevel="0" collapsed="false">
      <c r="A584" s="257"/>
      <c r="B584" s="258"/>
      <c r="C584" s="258"/>
      <c r="D584" s="258"/>
      <c r="E584" s="258"/>
      <c r="F584" s="258"/>
      <c r="G584" s="258"/>
      <c r="H584" s="258"/>
      <c r="I584" s="258"/>
      <c r="J584" s="258"/>
      <c r="K584" s="258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0.8" hidden="false" customHeight="false" outlineLevel="0" collapsed="false">
      <c r="A585" s="257"/>
      <c r="B585" s="258"/>
      <c r="C585" s="258"/>
      <c r="D585" s="258"/>
      <c r="E585" s="258"/>
      <c r="F585" s="258"/>
      <c r="G585" s="258"/>
      <c r="H585" s="258"/>
      <c r="I585" s="258"/>
      <c r="J585" s="258"/>
      <c r="K585" s="258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0.8" hidden="false" customHeight="false" outlineLevel="0" collapsed="false">
      <c r="A586" s="257"/>
      <c r="B586" s="258"/>
      <c r="C586" s="258"/>
      <c r="D586" s="258"/>
      <c r="E586" s="258"/>
      <c r="F586" s="258"/>
      <c r="G586" s="258"/>
      <c r="H586" s="258"/>
      <c r="I586" s="258"/>
      <c r="J586" s="258"/>
      <c r="K586" s="258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0.8" hidden="false" customHeight="false" outlineLevel="0" collapsed="false">
      <c r="A587" s="257"/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0.8" hidden="false" customHeight="false" outlineLevel="0" collapsed="false">
      <c r="A588" s="257"/>
      <c r="B588" s="258"/>
      <c r="C588" s="258"/>
      <c r="D588" s="258"/>
      <c r="E588" s="258"/>
      <c r="F588" s="258"/>
      <c r="G588" s="258"/>
      <c r="H588" s="258"/>
      <c r="I588" s="258"/>
      <c r="J588" s="258"/>
      <c r="K588" s="258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0.8" hidden="false" customHeight="false" outlineLevel="0" collapsed="false">
      <c r="A589" s="257"/>
      <c r="B589" s="258"/>
      <c r="C589" s="258"/>
      <c r="D589" s="258"/>
      <c r="E589" s="258"/>
      <c r="F589" s="258"/>
      <c r="G589" s="258"/>
      <c r="H589" s="258"/>
      <c r="I589" s="258"/>
      <c r="J589" s="258"/>
      <c r="K589" s="258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0.8" hidden="false" customHeight="false" outlineLevel="0" collapsed="false">
      <c r="A590" s="257"/>
      <c r="B590" s="258"/>
      <c r="C590" s="258"/>
      <c r="D590" s="258"/>
      <c r="E590" s="258"/>
      <c r="F590" s="258"/>
      <c r="G590" s="258"/>
      <c r="H590" s="258"/>
      <c r="I590" s="258"/>
      <c r="J590" s="258"/>
      <c r="K590" s="258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0.8" hidden="false" customHeight="false" outlineLevel="0" collapsed="false">
      <c r="A591" s="257"/>
      <c r="B591" s="258"/>
      <c r="C591" s="258"/>
      <c r="D591" s="258"/>
      <c r="E591" s="258"/>
      <c r="F591" s="258"/>
      <c r="G591" s="258"/>
      <c r="H591" s="258"/>
      <c r="I591" s="258"/>
      <c r="J591" s="258"/>
      <c r="K591" s="258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0.8" hidden="false" customHeight="false" outlineLevel="0" collapsed="false">
      <c r="A592" s="257"/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0.8" hidden="false" customHeight="false" outlineLevel="0" collapsed="false">
      <c r="A593" s="257"/>
      <c r="B593" s="258"/>
      <c r="C593" s="258"/>
      <c r="D593" s="258"/>
      <c r="E593" s="258"/>
      <c r="F593" s="258"/>
      <c r="G593" s="258"/>
      <c r="H593" s="258"/>
      <c r="I593" s="258"/>
      <c r="J593" s="258"/>
      <c r="K593" s="258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0.8" hidden="false" customHeight="false" outlineLevel="0" collapsed="false">
      <c r="A594" s="257"/>
      <c r="B594" s="258"/>
      <c r="C594" s="258"/>
      <c r="D594" s="258"/>
      <c r="E594" s="258"/>
      <c r="F594" s="258"/>
      <c r="G594" s="258"/>
      <c r="H594" s="258"/>
      <c r="I594" s="258"/>
      <c r="J594" s="258"/>
      <c r="K594" s="258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0.8" hidden="false" customHeight="false" outlineLevel="0" collapsed="false">
      <c r="A595" s="257"/>
      <c r="B595" s="258"/>
      <c r="C595" s="258"/>
      <c r="D595" s="258"/>
      <c r="E595" s="258"/>
      <c r="F595" s="258"/>
      <c r="G595" s="258"/>
      <c r="H595" s="258"/>
      <c r="I595" s="258"/>
      <c r="J595" s="258"/>
      <c r="K595" s="258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0.8" hidden="false" customHeight="false" outlineLevel="0" collapsed="false">
      <c r="A596" s="257"/>
      <c r="B596" s="258"/>
      <c r="C596" s="258"/>
      <c r="D596" s="258"/>
      <c r="E596" s="258"/>
      <c r="F596" s="258"/>
      <c r="G596" s="258"/>
      <c r="H596" s="258"/>
      <c r="I596" s="258"/>
      <c r="J596" s="258"/>
      <c r="K596" s="258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0.8" hidden="false" customHeight="false" outlineLevel="0" collapsed="false">
      <c r="A597" s="257"/>
      <c r="B597" s="258"/>
      <c r="C597" s="258"/>
      <c r="D597" s="258"/>
      <c r="E597" s="258"/>
      <c r="F597" s="258"/>
      <c r="G597" s="258"/>
      <c r="H597" s="258"/>
      <c r="I597" s="258"/>
      <c r="J597" s="258"/>
      <c r="K597" s="258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0.8" hidden="false" customHeight="false" outlineLevel="0" collapsed="false">
      <c r="A598" s="257"/>
      <c r="B598" s="258"/>
      <c r="C598" s="258"/>
      <c r="D598" s="258"/>
      <c r="E598" s="258"/>
      <c r="F598" s="258"/>
      <c r="G598" s="258"/>
      <c r="H598" s="258"/>
      <c r="I598" s="258"/>
      <c r="J598" s="258"/>
      <c r="K598" s="258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0.8" hidden="false" customHeight="false" outlineLevel="0" collapsed="false">
      <c r="A599" s="257"/>
      <c r="B599" s="258"/>
      <c r="C599" s="258"/>
      <c r="D599" s="258"/>
      <c r="E599" s="258"/>
      <c r="F599" s="258"/>
      <c r="G599" s="258"/>
      <c r="H599" s="258"/>
      <c r="I599" s="258"/>
      <c r="J599" s="258"/>
      <c r="K599" s="258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0.8" hidden="false" customHeight="false" outlineLevel="0" collapsed="false">
      <c r="A600" s="257"/>
      <c r="B600" s="258"/>
      <c r="C600" s="258"/>
      <c r="D600" s="258"/>
      <c r="E600" s="258"/>
      <c r="F600" s="258"/>
      <c r="G600" s="258"/>
      <c r="H600" s="258"/>
      <c r="I600" s="258"/>
      <c r="J600" s="258"/>
      <c r="K600" s="258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0.8" hidden="false" customHeight="false" outlineLevel="0" collapsed="false">
      <c r="A601" s="257"/>
      <c r="B601" s="258"/>
      <c r="C601" s="258"/>
      <c r="D601" s="258"/>
      <c r="E601" s="258"/>
      <c r="F601" s="258"/>
      <c r="G601" s="258"/>
      <c r="H601" s="258"/>
      <c r="I601" s="258"/>
      <c r="J601" s="258"/>
      <c r="K601" s="258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0.8" hidden="false" customHeight="false" outlineLevel="0" collapsed="false">
      <c r="A602" s="257"/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0.8" hidden="false" customHeight="false" outlineLevel="0" collapsed="false">
      <c r="A603" s="257"/>
      <c r="B603" s="258"/>
      <c r="C603" s="258"/>
      <c r="D603" s="258"/>
      <c r="E603" s="258"/>
      <c r="F603" s="258"/>
      <c r="G603" s="258"/>
      <c r="H603" s="258"/>
      <c r="I603" s="258"/>
      <c r="J603" s="258"/>
      <c r="K603" s="258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0.8" hidden="false" customHeight="false" outlineLevel="0" collapsed="false">
      <c r="A604" s="257"/>
      <c r="B604" s="258"/>
      <c r="C604" s="258"/>
      <c r="D604" s="258"/>
      <c r="E604" s="258"/>
      <c r="F604" s="258"/>
      <c r="G604" s="258"/>
      <c r="H604" s="258"/>
      <c r="I604" s="258"/>
      <c r="J604" s="258"/>
      <c r="K604" s="258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0.8" hidden="false" customHeight="false" outlineLevel="0" collapsed="false">
      <c r="A605" s="257"/>
      <c r="B605" s="258"/>
      <c r="C605" s="258"/>
      <c r="D605" s="258"/>
      <c r="E605" s="258"/>
      <c r="F605" s="258"/>
      <c r="G605" s="258"/>
      <c r="H605" s="258"/>
      <c r="I605" s="258"/>
      <c r="J605" s="258"/>
      <c r="K605" s="258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0.8" hidden="false" customHeight="false" outlineLevel="0" collapsed="false">
      <c r="A606" s="257"/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0.8" hidden="false" customHeight="false" outlineLevel="0" collapsed="false">
      <c r="A607" s="257"/>
      <c r="B607" s="258"/>
      <c r="C607" s="258"/>
      <c r="D607" s="258"/>
      <c r="E607" s="258"/>
      <c r="F607" s="258"/>
      <c r="G607" s="258"/>
      <c r="H607" s="258"/>
      <c r="I607" s="258"/>
      <c r="J607" s="258"/>
      <c r="K607" s="258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0.8" hidden="false" customHeight="false" outlineLevel="0" collapsed="false">
      <c r="A608" s="257"/>
      <c r="B608" s="258"/>
      <c r="C608" s="258"/>
      <c r="D608" s="258"/>
      <c r="E608" s="258"/>
      <c r="F608" s="258"/>
      <c r="G608" s="258"/>
      <c r="H608" s="258"/>
      <c r="I608" s="258"/>
      <c r="J608" s="258"/>
      <c r="K608" s="258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0.8" hidden="false" customHeight="false" outlineLevel="0" collapsed="false">
      <c r="A609" s="257"/>
      <c r="B609" s="258"/>
      <c r="C609" s="258"/>
      <c r="D609" s="258"/>
      <c r="E609" s="258"/>
      <c r="F609" s="258"/>
      <c r="G609" s="258"/>
      <c r="H609" s="258"/>
      <c r="I609" s="258"/>
      <c r="J609" s="258"/>
      <c r="K609" s="258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0.8" hidden="false" customHeight="false" outlineLevel="0" collapsed="false">
      <c r="A610" s="257"/>
      <c r="B610" s="258"/>
      <c r="C610" s="258"/>
      <c r="D610" s="258"/>
      <c r="E610" s="258"/>
      <c r="F610" s="258"/>
      <c r="G610" s="258"/>
      <c r="H610" s="258"/>
      <c r="I610" s="258"/>
      <c r="J610" s="258"/>
      <c r="K610" s="258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0.8" hidden="false" customHeight="false" outlineLevel="0" collapsed="false">
      <c r="A611" s="257"/>
      <c r="B611" s="258"/>
      <c r="C611" s="258"/>
      <c r="D611" s="258"/>
      <c r="E611" s="258"/>
      <c r="F611" s="258"/>
      <c r="G611" s="258"/>
      <c r="H611" s="258"/>
      <c r="I611" s="258"/>
      <c r="J611" s="258"/>
      <c r="K611" s="258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0.8" hidden="false" customHeight="false" outlineLevel="0" collapsed="false">
      <c r="A612" s="257"/>
      <c r="B612" s="258"/>
      <c r="C612" s="258"/>
      <c r="D612" s="258"/>
      <c r="E612" s="258"/>
      <c r="F612" s="258"/>
      <c r="G612" s="258"/>
      <c r="H612" s="258"/>
      <c r="I612" s="258"/>
      <c r="J612" s="258"/>
      <c r="K612" s="258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0.8" hidden="false" customHeight="false" outlineLevel="0" collapsed="false">
      <c r="A613" s="257"/>
      <c r="B613" s="258"/>
      <c r="C613" s="258"/>
      <c r="D613" s="258"/>
      <c r="E613" s="258"/>
      <c r="F613" s="258"/>
      <c r="G613" s="258"/>
      <c r="H613" s="258"/>
      <c r="I613" s="258"/>
      <c r="J613" s="258"/>
      <c r="K613" s="258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0.8" hidden="false" customHeight="false" outlineLevel="0" collapsed="false">
      <c r="A614" s="257"/>
      <c r="B614" s="258"/>
      <c r="C614" s="258"/>
      <c r="D614" s="258"/>
      <c r="E614" s="258"/>
      <c r="F614" s="258"/>
      <c r="G614" s="258"/>
      <c r="H614" s="258"/>
      <c r="I614" s="258"/>
      <c r="J614" s="258"/>
      <c r="K614" s="258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0.8" hidden="false" customHeight="false" outlineLevel="0" collapsed="false">
      <c r="A615" s="257"/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0.8" hidden="false" customHeight="false" outlineLevel="0" collapsed="false">
      <c r="A616" s="257"/>
      <c r="B616" s="258"/>
      <c r="C616" s="258"/>
      <c r="D616" s="258"/>
      <c r="E616" s="258"/>
      <c r="F616" s="258"/>
      <c r="G616" s="258"/>
      <c r="H616" s="258"/>
      <c r="I616" s="258"/>
      <c r="J616" s="258"/>
      <c r="K616" s="258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0.8" hidden="false" customHeight="false" outlineLevel="0" collapsed="false">
      <c r="A617" s="257"/>
      <c r="B617" s="258"/>
      <c r="C617" s="258"/>
      <c r="D617" s="258"/>
      <c r="E617" s="258"/>
      <c r="F617" s="258"/>
      <c r="G617" s="258"/>
      <c r="H617" s="258"/>
      <c r="I617" s="258"/>
      <c r="J617" s="258"/>
      <c r="K617" s="258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0.8" hidden="false" customHeight="false" outlineLevel="0" collapsed="false">
      <c r="A618" s="257"/>
      <c r="B618" s="258"/>
      <c r="C618" s="258"/>
      <c r="D618" s="258"/>
      <c r="E618" s="258"/>
      <c r="F618" s="258"/>
      <c r="G618" s="258"/>
      <c r="H618" s="258"/>
      <c r="I618" s="258"/>
      <c r="J618" s="258"/>
      <c r="K618" s="258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0.8" hidden="false" customHeight="false" outlineLevel="0" collapsed="false">
      <c r="A619" s="257"/>
      <c r="B619" s="258"/>
      <c r="C619" s="258"/>
      <c r="D619" s="258"/>
      <c r="E619" s="258"/>
      <c r="F619" s="258"/>
      <c r="G619" s="258"/>
      <c r="H619" s="258"/>
      <c r="I619" s="258"/>
      <c r="J619" s="258"/>
      <c r="K619" s="258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0.8" hidden="false" customHeight="false" outlineLevel="0" collapsed="false">
      <c r="A620" s="257"/>
      <c r="B620" s="258"/>
      <c r="C620" s="258"/>
      <c r="D620" s="258"/>
      <c r="E620" s="258"/>
      <c r="F620" s="258"/>
      <c r="G620" s="258"/>
      <c r="H620" s="258"/>
      <c r="I620" s="258"/>
      <c r="J620" s="258"/>
      <c r="K620" s="258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0.8" hidden="false" customHeight="false" outlineLevel="0" collapsed="false">
      <c r="A621" s="257"/>
      <c r="B621" s="258"/>
      <c r="C621" s="258"/>
      <c r="D621" s="258"/>
      <c r="E621" s="258"/>
      <c r="F621" s="258"/>
      <c r="G621" s="258"/>
      <c r="H621" s="258"/>
      <c r="I621" s="258"/>
      <c r="J621" s="258"/>
      <c r="K621" s="258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0.8" hidden="false" customHeight="false" outlineLevel="0" collapsed="false">
      <c r="A622" s="257"/>
      <c r="B622" s="258"/>
      <c r="C622" s="258"/>
      <c r="D622" s="258"/>
      <c r="E622" s="258"/>
      <c r="F622" s="258"/>
      <c r="G622" s="258"/>
      <c r="H622" s="258"/>
      <c r="I622" s="258"/>
      <c r="J622" s="258"/>
      <c r="K622" s="258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0.8" hidden="false" customHeight="false" outlineLevel="0" collapsed="false">
      <c r="A623" s="257"/>
      <c r="B623" s="258"/>
      <c r="C623" s="258"/>
      <c r="D623" s="258"/>
      <c r="E623" s="258"/>
      <c r="F623" s="258"/>
      <c r="G623" s="258"/>
      <c r="H623" s="258"/>
      <c r="I623" s="258"/>
      <c r="J623" s="258"/>
      <c r="K623" s="258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0.8" hidden="false" customHeight="false" outlineLevel="0" collapsed="false">
      <c r="A624" s="257"/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0.8" hidden="false" customHeight="false" outlineLevel="0" collapsed="false">
      <c r="A625" s="257"/>
      <c r="B625" s="258"/>
      <c r="C625" s="258"/>
      <c r="D625" s="258"/>
      <c r="E625" s="258"/>
      <c r="F625" s="258"/>
      <c r="G625" s="258"/>
      <c r="H625" s="258"/>
      <c r="I625" s="258"/>
      <c r="J625" s="258"/>
      <c r="K625" s="258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0.8" hidden="false" customHeight="false" outlineLevel="0" collapsed="false">
      <c r="A626" s="257"/>
      <c r="B626" s="258"/>
      <c r="C626" s="258"/>
      <c r="D626" s="258"/>
      <c r="E626" s="258"/>
      <c r="F626" s="258"/>
      <c r="G626" s="258"/>
      <c r="H626" s="258"/>
      <c r="I626" s="258"/>
      <c r="J626" s="258"/>
      <c r="K626" s="258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0.8" hidden="false" customHeight="false" outlineLevel="0" collapsed="false">
      <c r="A627" s="257"/>
      <c r="B627" s="258"/>
      <c r="C627" s="258"/>
      <c r="D627" s="258"/>
      <c r="E627" s="258"/>
      <c r="F627" s="258"/>
      <c r="G627" s="258"/>
      <c r="H627" s="258"/>
      <c r="I627" s="258"/>
      <c r="J627" s="258"/>
      <c r="K627" s="258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0.8" hidden="false" customHeight="false" outlineLevel="0" collapsed="false">
      <c r="A628" s="257"/>
      <c r="B628" s="258"/>
      <c r="C628" s="258"/>
      <c r="D628" s="258"/>
      <c r="E628" s="258"/>
      <c r="F628" s="258"/>
      <c r="G628" s="258"/>
      <c r="H628" s="258"/>
      <c r="I628" s="258"/>
      <c r="J628" s="258"/>
      <c r="K628" s="258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0.8" hidden="false" customHeight="false" outlineLevel="0" collapsed="false">
      <c r="A629" s="257"/>
      <c r="B629" s="258"/>
      <c r="C629" s="258"/>
      <c r="D629" s="258"/>
      <c r="E629" s="258"/>
      <c r="F629" s="258"/>
      <c r="G629" s="258"/>
      <c r="H629" s="258"/>
      <c r="I629" s="258"/>
      <c r="J629" s="258"/>
      <c r="K629" s="258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0.8" hidden="false" customHeight="false" outlineLevel="0" collapsed="false">
      <c r="A630" s="257"/>
      <c r="B630" s="258"/>
      <c r="C630" s="258"/>
      <c r="D630" s="258"/>
      <c r="E630" s="258"/>
      <c r="F630" s="258"/>
      <c r="G630" s="258"/>
      <c r="H630" s="258"/>
      <c r="I630" s="258"/>
      <c r="J630" s="258"/>
      <c r="K630" s="258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0.8" hidden="false" customHeight="false" outlineLevel="0" collapsed="false">
      <c r="A631" s="257"/>
      <c r="B631" s="258"/>
      <c r="C631" s="258"/>
      <c r="D631" s="258"/>
      <c r="E631" s="258"/>
      <c r="F631" s="258"/>
      <c r="G631" s="258"/>
      <c r="H631" s="258"/>
      <c r="I631" s="258"/>
      <c r="J631" s="258"/>
      <c r="K631" s="258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0.8" hidden="false" customHeight="false" outlineLevel="0" collapsed="false">
      <c r="A632" s="257"/>
      <c r="B632" s="258"/>
      <c r="C632" s="258"/>
      <c r="D632" s="258"/>
      <c r="E632" s="258"/>
      <c r="F632" s="258"/>
      <c r="G632" s="258"/>
      <c r="H632" s="258"/>
      <c r="I632" s="258"/>
      <c r="J632" s="258"/>
      <c r="K632" s="258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0.8" hidden="false" customHeight="false" outlineLevel="0" collapsed="false">
      <c r="A633" s="257"/>
      <c r="B633" s="258"/>
      <c r="C633" s="258"/>
      <c r="D633" s="258"/>
      <c r="E633" s="258"/>
      <c r="F633" s="258"/>
      <c r="G633" s="258"/>
      <c r="H633" s="258"/>
      <c r="I633" s="258"/>
      <c r="J633" s="258"/>
      <c r="K633" s="258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0.8" hidden="false" customHeight="false" outlineLevel="0" collapsed="false">
      <c r="A634" s="257"/>
      <c r="B634" s="258"/>
      <c r="C634" s="258"/>
      <c r="D634" s="258"/>
      <c r="E634" s="258"/>
      <c r="F634" s="258"/>
      <c r="G634" s="258"/>
      <c r="H634" s="258"/>
      <c r="I634" s="258"/>
      <c r="J634" s="258"/>
      <c r="K634" s="258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0.8" hidden="false" customHeight="false" outlineLevel="0" collapsed="false">
      <c r="A635" s="257"/>
      <c r="B635" s="258"/>
      <c r="C635" s="258"/>
      <c r="D635" s="258"/>
      <c r="E635" s="258"/>
      <c r="F635" s="258"/>
      <c r="G635" s="258"/>
      <c r="H635" s="258"/>
      <c r="I635" s="258"/>
      <c r="J635" s="258"/>
      <c r="K635" s="258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0.8" hidden="false" customHeight="false" outlineLevel="0" collapsed="false">
      <c r="A636" s="257"/>
      <c r="B636" s="258"/>
      <c r="C636" s="258"/>
      <c r="D636" s="258"/>
      <c r="E636" s="258"/>
      <c r="F636" s="258"/>
      <c r="G636" s="258"/>
      <c r="H636" s="258"/>
      <c r="I636" s="258"/>
      <c r="J636" s="258"/>
      <c r="K636" s="258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0.8" hidden="false" customHeight="false" outlineLevel="0" collapsed="false">
      <c r="A637" s="257"/>
      <c r="B637" s="258"/>
      <c r="C637" s="258"/>
      <c r="D637" s="258"/>
      <c r="E637" s="258"/>
      <c r="F637" s="258"/>
      <c r="G637" s="258"/>
      <c r="H637" s="258"/>
      <c r="I637" s="258"/>
      <c r="J637" s="258"/>
      <c r="K637" s="258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0.8" hidden="false" customHeight="false" outlineLevel="0" collapsed="false">
      <c r="A638" s="257"/>
      <c r="B638" s="258"/>
      <c r="C638" s="258"/>
      <c r="D638" s="258"/>
      <c r="E638" s="258"/>
      <c r="F638" s="258"/>
      <c r="G638" s="258"/>
      <c r="H638" s="258"/>
      <c r="I638" s="258"/>
      <c r="J638" s="258"/>
      <c r="K638" s="258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0.8" hidden="false" customHeight="false" outlineLevel="0" collapsed="false">
      <c r="A639" s="257"/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0.8" hidden="false" customHeight="false" outlineLevel="0" collapsed="false">
      <c r="A640" s="257"/>
      <c r="B640" s="258"/>
      <c r="C640" s="258"/>
      <c r="D640" s="258"/>
      <c r="E640" s="258"/>
      <c r="F640" s="258"/>
      <c r="G640" s="258"/>
      <c r="H640" s="258"/>
      <c r="I640" s="258"/>
      <c r="J640" s="258"/>
      <c r="K640" s="258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0.8" hidden="false" customHeight="false" outlineLevel="0" collapsed="false">
      <c r="A641" s="257"/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0.8" hidden="false" customHeight="false" outlineLevel="0" collapsed="false">
      <c r="A642" s="257"/>
      <c r="B642" s="258"/>
      <c r="C642" s="258"/>
      <c r="D642" s="258"/>
      <c r="E642" s="258"/>
      <c r="F642" s="258"/>
      <c r="G642" s="258"/>
      <c r="H642" s="258"/>
      <c r="I642" s="258"/>
      <c r="J642" s="258"/>
      <c r="K642" s="258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0.8" hidden="false" customHeight="false" outlineLevel="0" collapsed="false">
      <c r="A643" s="257"/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0.8" hidden="false" customHeight="false" outlineLevel="0" collapsed="false">
      <c r="A644" s="257"/>
      <c r="B644" s="258"/>
      <c r="C644" s="258"/>
      <c r="D644" s="258"/>
      <c r="E644" s="258"/>
      <c r="F644" s="258"/>
      <c r="G644" s="258"/>
      <c r="H644" s="258"/>
      <c r="I644" s="258"/>
      <c r="J644" s="258"/>
      <c r="K644" s="258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0.8" hidden="false" customHeight="false" outlineLevel="0" collapsed="false">
      <c r="A645" s="257"/>
      <c r="B645" s="258"/>
      <c r="C645" s="258"/>
      <c r="D645" s="258"/>
      <c r="E645" s="258"/>
      <c r="F645" s="258"/>
      <c r="G645" s="258"/>
      <c r="H645" s="258"/>
      <c r="I645" s="258"/>
      <c r="J645" s="258"/>
      <c r="K645" s="258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0.8" hidden="false" customHeight="false" outlineLevel="0" collapsed="false">
      <c r="A646" s="257"/>
      <c r="B646" s="258"/>
      <c r="C646" s="258"/>
      <c r="D646" s="258"/>
      <c r="E646" s="258"/>
      <c r="F646" s="258"/>
      <c r="G646" s="258"/>
      <c r="H646" s="258"/>
      <c r="I646" s="258"/>
      <c r="J646" s="258"/>
      <c r="K646" s="258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0.8" hidden="false" customHeight="false" outlineLevel="0" collapsed="false">
      <c r="A647" s="257"/>
      <c r="B647" s="258"/>
      <c r="C647" s="258"/>
      <c r="D647" s="258"/>
      <c r="E647" s="258"/>
      <c r="F647" s="258"/>
      <c r="G647" s="258"/>
      <c r="H647" s="258"/>
      <c r="I647" s="258"/>
      <c r="J647" s="258"/>
      <c r="K647" s="258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0.8" hidden="false" customHeight="false" outlineLevel="0" collapsed="false">
      <c r="A648" s="257"/>
      <c r="B648" s="258"/>
      <c r="C648" s="258"/>
      <c r="D648" s="258"/>
      <c r="E648" s="258"/>
      <c r="F648" s="258"/>
      <c r="G648" s="258"/>
      <c r="H648" s="258"/>
      <c r="I648" s="258"/>
      <c r="J648" s="258"/>
      <c r="K648" s="258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0.8" hidden="false" customHeight="false" outlineLevel="0" collapsed="false">
      <c r="A649" s="257"/>
      <c r="B649" s="258"/>
      <c r="C649" s="258"/>
      <c r="D649" s="258"/>
      <c r="E649" s="258"/>
      <c r="F649" s="258"/>
      <c r="G649" s="258"/>
      <c r="H649" s="258"/>
      <c r="I649" s="258"/>
      <c r="J649" s="258"/>
      <c r="K649" s="258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0.8" hidden="false" customHeight="false" outlineLevel="0" collapsed="false">
      <c r="A650" s="257"/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0.8" hidden="false" customHeight="false" outlineLevel="0" collapsed="false">
      <c r="A651" s="257"/>
      <c r="B651" s="258"/>
      <c r="C651" s="258"/>
      <c r="D651" s="258"/>
      <c r="E651" s="258"/>
      <c r="F651" s="258"/>
      <c r="G651" s="258"/>
      <c r="H651" s="258"/>
      <c r="I651" s="258"/>
      <c r="J651" s="258"/>
      <c r="K651" s="258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0.8" hidden="false" customHeight="false" outlineLevel="0" collapsed="false">
      <c r="A652" s="257"/>
      <c r="B652" s="258"/>
      <c r="C652" s="258"/>
      <c r="D652" s="258"/>
      <c r="E652" s="258"/>
      <c r="F652" s="258"/>
      <c r="G652" s="258"/>
      <c r="H652" s="258"/>
      <c r="I652" s="258"/>
      <c r="J652" s="258"/>
      <c r="K652" s="258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0.8" hidden="false" customHeight="false" outlineLevel="0" collapsed="false">
      <c r="A653" s="257"/>
      <c r="B653" s="258"/>
      <c r="C653" s="258"/>
      <c r="D653" s="258"/>
      <c r="E653" s="258"/>
      <c r="F653" s="258"/>
      <c r="G653" s="258"/>
      <c r="H653" s="258"/>
      <c r="I653" s="258"/>
      <c r="J653" s="258"/>
      <c r="K653" s="258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0.8" hidden="false" customHeight="false" outlineLevel="0" collapsed="false">
      <c r="A654" s="257"/>
      <c r="B654" s="258"/>
      <c r="C654" s="258"/>
      <c r="D654" s="258"/>
      <c r="E654" s="258"/>
      <c r="F654" s="258"/>
      <c r="G654" s="258"/>
      <c r="H654" s="258"/>
      <c r="I654" s="258"/>
      <c r="J654" s="258"/>
      <c r="K654" s="258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0.8" hidden="false" customHeight="false" outlineLevel="0" collapsed="false">
      <c r="A655" s="257"/>
      <c r="B655" s="258"/>
      <c r="C655" s="258"/>
      <c r="D655" s="258"/>
      <c r="E655" s="258"/>
      <c r="F655" s="258"/>
      <c r="G655" s="258"/>
      <c r="H655" s="258"/>
      <c r="I655" s="258"/>
      <c r="J655" s="258"/>
      <c r="K655" s="258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0.8" hidden="false" customHeight="false" outlineLevel="0" collapsed="false">
      <c r="A656" s="257"/>
      <c r="B656" s="258"/>
      <c r="C656" s="258"/>
      <c r="D656" s="258"/>
      <c r="E656" s="258"/>
      <c r="F656" s="258"/>
      <c r="G656" s="258"/>
      <c r="H656" s="258"/>
      <c r="I656" s="258"/>
      <c r="J656" s="258"/>
      <c r="K656" s="258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0.8" hidden="false" customHeight="false" outlineLevel="0" collapsed="false">
      <c r="A657" s="257"/>
      <c r="B657" s="258"/>
      <c r="C657" s="258"/>
      <c r="D657" s="258"/>
      <c r="E657" s="258"/>
      <c r="F657" s="258"/>
      <c r="G657" s="258"/>
      <c r="H657" s="258"/>
      <c r="I657" s="258"/>
      <c r="J657" s="258"/>
      <c r="K657" s="258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0.8" hidden="false" customHeight="false" outlineLevel="0" collapsed="false">
      <c r="A658" s="257"/>
      <c r="B658" s="258"/>
      <c r="C658" s="258"/>
      <c r="D658" s="258"/>
      <c r="E658" s="258"/>
      <c r="F658" s="258"/>
      <c r="G658" s="258"/>
      <c r="H658" s="258"/>
      <c r="I658" s="258"/>
      <c r="J658" s="258"/>
      <c r="K658" s="258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0.8" hidden="false" customHeight="false" outlineLevel="0" collapsed="false">
      <c r="A659" s="257"/>
      <c r="B659" s="258"/>
      <c r="C659" s="258"/>
      <c r="D659" s="258"/>
      <c r="E659" s="258"/>
      <c r="F659" s="258"/>
      <c r="G659" s="258"/>
      <c r="H659" s="258"/>
      <c r="I659" s="258"/>
      <c r="J659" s="258"/>
      <c r="K659" s="258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0.8" hidden="false" customHeight="false" outlineLevel="0" collapsed="false">
      <c r="A660" s="257"/>
      <c r="B660" s="258"/>
      <c r="C660" s="258"/>
      <c r="D660" s="258"/>
      <c r="E660" s="258"/>
      <c r="F660" s="258"/>
      <c r="G660" s="258"/>
      <c r="H660" s="258"/>
      <c r="I660" s="258"/>
      <c r="J660" s="258"/>
      <c r="K660" s="258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0.8" hidden="false" customHeight="false" outlineLevel="0" collapsed="false">
      <c r="A661" s="257"/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0.8" hidden="false" customHeight="false" outlineLevel="0" collapsed="false">
      <c r="A662" s="257"/>
      <c r="B662" s="258"/>
      <c r="C662" s="258"/>
      <c r="D662" s="258"/>
      <c r="E662" s="258"/>
      <c r="F662" s="258"/>
      <c r="G662" s="258"/>
      <c r="H662" s="258"/>
      <c r="I662" s="258"/>
      <c r="J662" s="258"/>
      <c r="K662" s="258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0.8" hidden="false" customHeight="false" outlineLevel="0" collapsed="false">
      <c r="A663" s="257"/>
      <c r="B663" s="258"/>
      <c r="C663" s="258"/>
      <c r="D663" s="258"/>
      <c r="E663" s="258"/>
      <c r="F663" s="258"/>
      <c r="G663" s="258"/>
      <c r="H663" s="258"/>
      <c r="I663" s="258"/>
      <c r="J663" s="258"/>
      <c r="K663" s="258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0.8" hidden="false" customHeight="false" outlineLevel="0" collapsed="false">
      <c r="A664" s="257"/>
      <c r="B664" s="258"/>
      <c r="C664" s="258"/>
      <c r="D664" s="258"/>
      <c r="E664" s="258"/>
      <c r="F664" s="258"/>
      <c r="G664" s="258"/>
      <c r="H664" s="258"/>
      <c r="I664" s="258"/>
      <c r="J664" s="258"/>
      <c r="K664" s="258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0.8" hidden="false" customHeight="false" outlineLevel="0" collapsed="false">
      <c r="A665" s="257"/>
      <c r="B665" s="258"/>
      <c r="C665" s="258"/>
      <c r="D665" s="258"/>
      <c r="E665" s="258"/>
      <c r="F665" s="258"/>
      <c r="G665" s="258"/>
      <c r="H665" s="258"/>
      <c r="I665" s="258"/>
      <c r="J665" s="258"/>
      <c r="K665" s="258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0.8" hidden="false" customHeight="false" outlineLevel="0" collapsed="false">
      <c r="A666" s="257"/>
      <c r="B666" s="258"/>
      <c r="C666" s="258"/>
      <c r="D666" s="258"/>
      <c r="E666" s="258"/>
      <c r="F666" s="258"/>
      <c r="G666" s="258"/>
      <c r="H666" s="258"/>
      <c r="I666" s="258"/>
      <c r="J666" s="258"/>
      <c r="K666" s="258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0.8" hidden="false" customHeight="false" outlineLevel="0" collapsed="false">
      <c r="A667" s="257"/>
      <c r="B667" s="258"/>
      <c r="C667" s="258"/>
      <c r="D667" s="258"/>
      <c r="E667" s="258"/>
      <c r="F667" s="258"/>
      <c r="G667" s="258"/>
      <c r="H667" s="258"/>
      <c r="I667" s="258"/>
      <c r="J667" s="258"/>
      <c r="K667" s="258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0.8" hidden="false" customHeight="false" outlineLevel="0" collapsed="false">
      <c r="A668" s="257"/>
      <c r="B668" s="258"/>
      <c r="C668" s="258"/>
      <c r="D668" s="258"/>
      <c r="E668" s="258"/>
      <c r="F668" s="258"/>
      <c r="G668" s="258"/>
      <c r="H668" s="258"/>
      <c r="I668" s="258"/>
      <c r="J668" s="258"/>
      <c r="K668" s="258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0.8" hidden="false" customHeight="false" outlineLevel="0" collapsed="false">
      <c r="A669" s="257"/>
      <c r="B669" s="258"/>
      <c r="C669" s="258"/>
      <c r="D669" s="258"/>
      <c r="E669" s="258"/>
      <c r="F669" s="258"/>
      <c r="G669" s="258"/>
      <c r="H669" s="258"/>
      <c r="I669" s="258"/>
      <c r="J669" s="258"/>
      <c r="K669" s="258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0.8" hidden="false" customHeight="false" outlineLevel="0" collapsed="false">
      <c r="A670" s="257"/>
      <c r="B670" s="258"/>
      <c r="C670" s="258"/>
      <c r="D670" s="258"/>
      <c r="E670" s="258"/>
      <c r="F670" s="258"/>
      <c r="G670" s="258"/>
      <c r="H670" s="258"/>
      <c r="I670" s="258"/>
      <c r="J670" s="258"/>
      <c r="K670" s="258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0.8" hidden="false" customHeight="false" outlineLevel="0" collapsed="false">
      <c r="A671" s="257"/>
      <c r="B671" s="258"/>
      <c r="C671" s="258"/>
      <c r="D671" s="258"/>
      <c r="E671" s="258"/>
      <c r="F671" s="258"/>
      <c r="G671" s="258"/>
      <c r="H671" s="258"/>
      <c r="I671" s="258"/>
      <c r="J671" s="258"/>
      <c r="K671" s="258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0.8" hidden="false" customHeight="false" outlineLevel="0" collapsed="false">
      <c r="A672" s="257"/>
      <c r="B672" s="258"/>
      <c r="C672" s="258"/>
      <c r="D672" s="258"/>
      <c r="E672" s="258"/>
      <c r="F672" s="258"/>
      <c r="G672" s="258"/>
      <c r="H672" s="258"/>
      <c r="I672" s="258"/>
      <c r="J672" s="258"/>
      <c r="K672" s="258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0.8" hidden="false" customHeight="false" outlineLevel="0" collapsed="false">
      <c r="A673" s="257"/>
      <c r="B673" s="258"/>
      <c r="C673" s="258"/>
      <c r="D673" s="258"/>
      <c r="E673" s="258"/>
      <c r="F673" s="258"/>
      <c r="G673" s="258"/>
      <c r="H673" s="258"/>
      <c r="I673" s="258"/>
      <c r="J673" s="258"/>
      <c r="K673" s="258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0.8" hidden="false" customHeight="false" outlineLevel="0" collapsed="false">
      <c r="A674" s="257"/>
      <c r="B674" s="258"/>
      <c r="C674" s="258"/>
      <c r="D674" s="258"/>
      <c r="E674" s="258"/>
      <c r="F674" s="258"/>
      <c r="G674" s="258"/>
      <c r="H674" s="258"/>
      <c r="I674" s="258"/>
      <c r="J674" s="258"/>
      <c r="K674" s="258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0.8" hidden="false" customHeight="false" outlineLevel="0" collapsed="false">
      <c r="A675" s="257"/>
      <c r="B675" s="258"/>
      <c r="C675" s="258"/>
      <c r="D675" s="258"/>
      <c r="E675" s="258"/>
      <c r="F675" s="258"/>
      <c r="G675" s="258"/>
      <c r="H675" s="258"/>
      <c r="I675" s="258"/>
      <c r="J675" s="258"/>
      <c r="K675" s="258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0.8" hidden="false" customHeight="false" outlineLevel="0" collapsed="false">
      <c r="A676" s="257"/>
      <c r="B676" s="258"/>
      <c r="C676" s="258"/>
      <c r="D676" s="258"/>
      <c r="E676" s="258"/>
      <c r="F676" s="258"/>
      <c r="G676" s="258"/>
      <c r="H676" s="258"/>
      <c r="I676" s="258"/>
      <c r="J676" s="258"/>
      <c r="K676" s="258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0.8" hidden="false" customHeight="false" outlineLevel="0" collapsed="false">
      <c r="A677" s="257"/>
      <c r="B677" s="258"/>
      <c r="C677" s="258"/>
      <c r="D677" s="258"/>
      <c r="E677" s="258"/>
      <c r="F677" s="258"/>
      <c r="G677" s="258"/>
      <c r="H677" s="258"/>
      <c r="I677" s="258"/>
      <c r="J677" s="258"/>
      <c r="K677" s="258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0.8" hidden="false" customHeight="false" outlineLevel="0" collapsed="false">
      <c r="A678" s="257"/>
      <c r="B678" s="258"/>
      <c r="C678" s="258"/>
      <c r="D678" s="258"/>
      <c r="E678" s="258"/>
      <c r="F678" s="258"/>
      <c r="G678" s="258"/>
      <c r="H678" s="258"/>
      <c r="I678" s="258"/>
      <c r="J678" s="258"/>
      <c r="K678" s="258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0.8" hidden="false" customHeight="false" outlineLevel="0" collapsed="false">
      <c r="A679" s="257"/>
      <c r="B679" s="258"/>
      <c r="C679" s="258"/>
      <c r="D679" s="258"/>
      <c r="E679" s="258"/>
      <c r="F679" s="258"/>
      <c r="G679" s="258"/>
      <c r="H679" s="258"/>
      <c r="I679" s="258"/>
      <c r="J679" s="258"/>
      <c r="K679" s="258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0.8" hidden="false" customHeight="false" outlineLevel="0" collapsed="false">
      <c r="A680" s="257"/>
      <c r="B680" s="258"/>
      <c r="C680" s="258"/>
      <c r="D680" s="258"/>
      <c r="E680" s="258"/>
      <c r="F680" s="258"/>
      <c r="G680" s="258"/>
      <c r="H680" s="258"/>
      <c r="I680" s="258"/>
      <c r="J680" s="258"/>
      <c r="K680" s="258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0.8" hidden="false" customHeight="false" outlineLevel="0" collapsed="false">
      <c r="A681" s="257"/>
      <c r="B681" s="258"/>
      <c r="C681" s="258"/>
      <c r="D681" s="258"/>
      <c r="E681" s="258"/>
      <c r="F681" s="258"/>
      <c r="G681" s="258"/>
      <c r="H681" s="258"/>
      <c r="I681" s="258"/>
      <c r="J681" s="258"/>
      <c r="K681" s="258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0.8" hidden="false" customHeight="false" outlineLevel="0" collapsed="false">
      <c r="A682" s="257"/>
      <c r="B682" s="258"/>
      <c r="C682" s="258"/>
      <c r="D682" s="258"/>
      <c r="E682" s="258"/>
      <c r="F682" s="258"/>
      <c r="G682" s="258"/>
      <c r="H682" s="258"/>
      <c r="I682" s="258"/>
      <c r="J682" s="258"/>
      <c r="K682" s="258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0.8" hidden="false" customHeight="false" outlineLevel="0" collapsed="false">
      <c r="A683" s="257"/>
      <c r="B683" s="258"/>
      <c r="C683" s="258"/>
      <c r="D683" s="258"/>
      <c r="E683" s="258"/>
      <c r="F683" s="258"/>
      <c r="G683" s="258"/>
      <c r="H683" s="258"/>
      <c r="I683" s="258"/>
      <c r="J683" s="258"/>
      <c r="K683" s="258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0.8" hidden="false" customHeight="false" outlineLevel="0" collapsed="false">
      <c r="A684" s="257"/>
      <c r="B684" s="258"/>
      <c r="C684" s="258"/>
      <c r="D684" s="258"/>
      <c r="E684" s="258"/>
      <c r="F684" s="258"/>
      <c r="G684" s="258"/>
      <c r="H684" s="258"/>
      <c r="I684" s="258"/>
      <c r="J684" s="258"/>
      <c r="K684" s="258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0.8" hidden="false" customHeight="false" outlineLevel="0" collapsed="false">
      <c r="A685" s="257"/>
      <c r="B685" s="258"/>
      <c r="C685" s="258"/>
      <c r="D685" s="258"/>
      <c r="E685" s="258"/>
      <c r="F685" s="258"/>
      <c r="G685" s="258"/>
      <c r="H685" s="258"/>
      <c r="I685" s="258"/>
      <c r="J685" s="258"/>
      <c r="K685" s="258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0.8" hidden="false" customHeight="false" outlineLevel="0" collapsed="false">
      <c r="A686" s="257"/>
      <c r="B686" s="258"/>
      <c r="C686" s="258"/>
      <c r="D686" s="258"/>
      <c r="E686" s="258"/>
      <c r="F686" s="258"/>
      <c r="G686" s="258"/>
      <c r="H686" s="258"/>
      <c r="I686" s="258"/>
      <c r="J686" s="258"/>
      <c r="K686" s="258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0.8" hidden="false" customHeight="false" outlineLevel="0" collapsed="false">
      <c r="A687" s="257"/>
      <c r="B687" s="258"/>
      <c r="C687" s="258"/>
      <c r="D687" s="258"/>
      <c r="E687" s="258"/>
      <c r="F687" s="258"/>
      <c r="G687" s="258"/>
      <c r="H687" s="258"/>
      <c r="I687" s="258"/>
      <c r="J687" s="258"/>
      <c r="K687" s="258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0.8" hidden="false" customHeight="false" outlineLevel="0" collapsed="false">
      <c r="A688" s="257"/>
      <c r="B688" s="258"/>
      <c r="C688" s="258"/>
      <c r="D688" s="258"/>
      <c r="E688" s="258"/>
      <c r="F688" s="258"/>
      <c r="G688" s="258"/>
      <c r="H688" s="258"/>
      <c r="I688" s="258"/>
      <c r="J688" s="258"/>
      <c r="K688" s="258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0.8" hidden="false" customHeight="false" outlineLevel="0" collapsed="false">
      <c r="A689" s="257"/>
      <c r="B689" s="258"/>
      <c r="C689" s="258"/>
      <c r="D689" s="258"/>
      <c r="E689" s="258"/>
      <c r="F689" s="258"/>
      <c r="G689" s="258"/>
      <c r="H689" s="258"/>
      <c r="I689" s="258"/>
      <c r="J689" s="258"/>
      <c r="K689" s="258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0.8" hidden="false" customHeight="false" outlineLevel="0" collapsed="false">
      <c r="A690" s="257"/>
      <c r="B690" s="258"/>
      <c r="C690" s="258"/>
      <c r="D690" s="258"/>
      <c r="E690" s="258"/>
      <c r="F690" s="258"/>
      <c r="G690" s="258"/>
      <c r="H690" s="258"/>
      <c r="I690" s="258"/>
      <c r="J690" s="258"/>
      <c r="K690" s="258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0.8" hidden="false" customHeight="false" outlineLevel="0" collapsed="false">
      <c r="A691" s="257"/>
      <c r="B691" s="258"/>
      <c r="C691" s="258"/>
      <c r="D691" s="258"/>
      <c r="E691" s="258"/>
      <c r="F691" s="258"/>
      <c r="G691" s="258"/>
      <c r="H691" s="258"/>
      <c r="I691" s="258"/>
      <c r="J691" s="258"/>
      <c r="K691" s="258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0.8" hidden="false" customHeight="false" outlineLevel="0" collapsed="false">
      <c r="A692" s="257"/>
      <c r="B692" s="258"/>
      <c r="C692" s="258"/>
      <c r="D692" s="258"/>
      <c r="E692" s="258"/>
      <c r="F692" s="258"/>
      <c r="G692" s="258"/>
      <c r="H692" s="258"/>
      <c r="I692" s="258"/>
      <c r="J692" s="258"/>
      <c r="K692" s="258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0.8" hidden="false" customHeight="false" outlineLevel="0" collapsed="false">
      <c r="A693" s="257"/>
      <c r="B693" s="258"/>
      <c r="C693" s="258"/>
      <c r="D693" s="258"/>
      <c r="E693" s="258"/>
      <c r="F693" s="258"/>
      <c r="G693" s="258"/>
      <c r="H693" s="258"/>
      <c r="I693" s="258"/>
      <c r="J693" s="258"/>
      <c r="K693" s="258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0.8" hidden="false" customHeight="false" outlineLevel="0" collapsed="false">
      <c r="A694" s="257"/>
      <c r="B694" s="258"/>
      <c r="C694" s="258"/>
      <c r="D694" s="258"/>
      <c r="E694" s="258"/>
      <c r="F694" s="258"/>
      <c r="G694" s="258"/>
      <c r="H694" s="258"/>
      <c r="I694" s="258"/>
      <c r="J694" s="258"/>
      <c r="K694" s="258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0.8" hidden="false" customHeight="false" outlineLevel="0" collapsed="false">
      <c r="A695" s="257"/>
      <c r="B695" s="258"/>
      <c r="C695" s="258"/>
      <c r="D695" s="258"/>
      <c r="E695" s="258"/>
      <c r="F695" s="258"/>
      <c r="G695" s="258"/>
      <c r="H695" s="258"/>
      <c r="I695" s="258"/>
      <c r="J695" s="258"/>
      <c r="K695" s="258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0.8" hidden="false" customHeight="false" outlineLevel="0" collapsed="false">
      <c r="A696" s="257"/>
      <c r="B696" s="258"/>
      <c r="C696" s="258"/>
      <c r="D696" s="258"/>
      <c r="E696" s="258"/>
      <c r="F696" s="258"/>
      <c r="G696" s="258"/>
      <c r="H696" s="258"/>
      <c r="I696" s="258"/>
      <c r="J696" s="258"/>
      <c r="K696" s="258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0.8" hidden="false" customHeight="false" outlineLevel="0" collapsed="false">
      <c r="A697" s="257"/>
      <c r="B697" s="258"/>
      <c r="C697" s="258"/>
      <c r="D697" s="258"/>
      <c r="E697" s="258"/>
      <c r="F697" s="258"/>
      <c r="G697" s="258"/>
      <c r="H697" s="258"/>
      <c r="I697" s="258"/>
      <c r="J697" s="258"/>
      <c r="K697" s="258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0.8" hidden="false" customHeight="false" outlineLevel="0" collapsed="false">
      <c r="A698" s="257"/>
      <c r="B698" s="258"/>
      <c r="C698" s="258"/>
      <c r="D698" s="258"/>
      <c r="E698" s="258"/>
      <c r="F698" s="258"/>
      <c r="G698" s="258"/>
      <c r="H698" s="258"/>
      <c r="I698" s="258"/>
      <c r="J698" s="258"/>
      <c r="K698" s="258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0.8" hidden="false" customHeight="false" outlineLevel="0" collapsed="false">
      <c r="A699" s="257"/>
      <c r="B699" s="258"/>
      <c r="C699" s="258"/>
      <c r="D699" s="258"/>
      <c r="E699" s="258"/>
      <c r="F699" s="258"/>
      <c r="G699" s="258"/>
      <c r="H699" s="258"/>
      <c r="I699" s="258"/>
      <c r="J699" s="258"/>
      <c r="K699" s="258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0.8" hidden="false" customHeight="false" outlineLevel="0" collapsed="false">
      <c r="A700" s="257"/>
      <c r="B700" s="258"/>
      <c r="C700" s="258"/>
      <c r="D700" s="258"/>
      <c r="E700" s="258"/>
      <c r="F700" s="258"/>
      <c r="G700" s="258"/>
      <c r="H700" s="258"/>
      <c r="I700" s="258"/>
      <c r="J700" s="258"/>
      <c r="K700" s="258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0.8" hidden="false" customHeight="false" outlineLevel="0" collapsed="false">
      <c r="A701" s="257"/>
      <c r="B701" s="258"/>
      <c r="C701" s="258"/>
      <c r="D701" s="258"/>
      <c r="E701" s="258"/>
      <c r="F701" s="258"/>
      <c r="G701" s="258"/>
      <c r="H701" s="258"/>
      <c r="I701" s="258"/>
      <c r="J701" s="258"/>
      <c r="K701" s="258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0.8" hidden="false" customHeight="false" outlineLevel="0" collapsed="false">
      <c r="A702" s="257"/>
      <c r="B702" s="258"/>
      <c r="C702" s="258"/>
      <c r="D702" s="258"/>
      <c r="E702" s="258"/>
      <c r="F702" s="258"/>
      <c r="G702" s="258"/>
      <c r="H702" s="258"/>
      <c r="I702" s="258"/>
      <c r="J702" s="258"/>
      <c r="K702" s="258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0.8" hidden="false" customHeight="false" outlineLevel="0" collapsed="false">
      <c r="A703" s="257"/>
      <c r="B703" s="258"/>
      <c r="C703" s="258"/>
      <c r="D703" s="258"/>
      <c r="E703" s="258"/>
      <c r="F703" s="258"/>
      <c r="G703" s="258"/>
      <c r="H703" s="258"/>
      <c r="I703" s="258"/>
      <c r="J703" s="258"/>
      <c r="K703" s="258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0.8" hidden="false" customHeight="false" outlineLevel="0" collapsed="false">
      <c r="A704" s="257"/>
      <c r="B704" s="258"/>
      <c r="C704" s="258"/>
      <c r="D704" s="258"/>
      <c r="E704" s="258"/>
      <c r="F704" s="258"/>
      <c r="G704" s="258"/>
      <c r="H704" s="258"/>
      <c r="I704" s="258"/>
      <c r="J704" s="258"/>
      <c r="K704" s="258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0.8" hidden="false" customHeight="false" outlineLevel="0" collapsed="false">
      <c r="A705" s="257"/>
      <c r="B705" s="258"/>
      <c r="C705" s="258"/>
      <c r="D705" s="258"/>
      <c r="E705" s="258"/>
      <c r="F705" s="258"/>
      <c r="G705" s="258"/>
      <c r="H705" s="258"/>
      <c r="I705" s="258"/>
      <c r="J705" s="258"/>
      <c r="K705" s="258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0.8" hidden="false" customHeight="false" outlineLevel="0" collapsed="false">
      <c r="A706" s="257"/>
      <c r="B706" s="258"/>
      <c r="C706" s="258"/>
      <c r="D706" s="258"/>
      <c r="E706" s="258"/>
      <c r="F706" s="258"/>
      <c r="G706" s="258"/>
      <c r="H706" s="258"/>
      <c r="I706" s="258"/>
      <c r="J706" s="258"/>
      <c r="K706" s="258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0.8" hidden="false" customHeight="false" outlineLevel="0" collapsed="false">
      <c r="A707" s="257"/>
      <c r="B707" s="258"/>
      <c r="C707" s="258"/>
      <c r="D707" s="258"/>
      <c r="E707" s="258"/>
      <c r="F707" s="258"/>
      <c r="G707" s="258"/>
      <c r="H707" s="258"/>
      <c r="I707" s="258"/>
      <c r="J707" s="258"/>
      <c r="K707" s="258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0.8" hidden="false" customHeight="false" outlineLevel="0" collapsed="false">
      <c r="A708" s="257"/>
      <c r="B708" s="258"/>
      <c r="C708" s="258"/>
      <c r="D708" s="258"/>
      <c r="E708" s="258"/>
      <c r="F708" s="258"/>
      <c r="G708" s="258"/>
      <c r="H708" s="258"/>
      <c r="I708" s="258"/>
      <c r="J708" s="258"/>
      <c r="K708" s="258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0.8" hidden="false" customHeight="false" outlineLevel="0" collapsed="false">
      <c r="A709" s="257"/>
      <c r="B709" s="258"/>
      <c r="C709" s="258"/>
      <c r="D709" s="258"/>
      <c r="E709" s="258"/>
      <c r="F709" s="258"/>
      <c r="G709" s="258"/>
      <c r="H709" s="258"/>
      <c r="I709" s="258"/>
      <c r="J709" s="258"/>
      <c r="K709" s="258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0.8" hidden="false" customHeight="false" outlineLevel="0" collapsed="false">
      <c r="A710" s="257"/>
      <c r="B710" s="258"/>
      <c r="C710" s="258"/>
      <c r="D710" s="258"/>
      <c r="E710" s="258"/>
      <c r="F710" s="258"/>
      <c r="G710" s="258"/>
      <c r="H710" s="258"/>
      <c r="I710" s="258"/>
      <c r="J710" s="258"/>
      <c r="K710" s="258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0.8" hidden="false" customHeight="false" outlineLevel="0" collapsed="false">
      <c r="A711" s="257"/>
      <c r="B711" s="258"/>
      <c r="C711" s="258"/>
      <c r="D711" s="258"/>
      <c r="E711" s="258"/>
      <c r="F711" s="258"/>
      <c r="G711" s="258"/>
      <c r="H711" s="258"/>
      <c r="I711" s="258"/>
      <c r="J711" s="258"/>
      <c r="K711" s="258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0.8" hidden="false" customHeight="false" outlineLevel="0" collapsed="false">
      <c r="A712" s="257"/>
      <c r="B712" s="258"/>
      <c r="C712" s="258"/>
      <c r="D712" s="258"/>
      <c r="E712" s="258"/>
      <c r="F712" s="258"/>
      <c r="G712" s="258"/>
      <c r="H712" s="258"/>
      <c r="I712" s="258"/>
      <c r="J712" s="258"/>
      <c r="K712" s="258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0.8" hidden="false" customHeight="false" outlineLevel="0" collapsed="false">
      <c r="A713" s="257"/>
      <c r="B713" s="258"/>
      <c r="C713" s="258"/>
      <c r="D713" s="258"/>
      <c r="E713" s="258"/>
      <c r="F713" s="258"/>
      <c r="G713" s="258"/>
      <c r="H713" s="258"/>
      <c r="I713" s="258"/>
      <c r="J713" s="258"/>
      <c r="K713" s="258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0.8" hidden="false" customHeight="false" outlineLevel="0" collapsed="false">
      <c r="A714" s="257"/>
      <c r="B714" s="258"/>
      <c r="C714" s="258"/>
      <c r="D714" s="258"/>
      <c r="E714" s="258"/>
      <c r="F714" s="258"/>
      <c r="G714" s="258"/>
      <c r="H714" s="258"/>
      <c r="I714" s="258"/>
      <c r="J714" s="258"/>
      <c r="K714" s="258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0.8" hidden="false" customHeight="false" outlineLevel="0" collapsed="false">
      <c r="A715" s="257"/>
      <c r="B715" s="258"/>
      <c r="C715" s="258"/>
      <c r="D715" s="258"/>
      <c r="E715" s="258"/>
      <c r="F715" s="258"/>
      <c r="G715" s="258"/>
      <c r="H715" s="258"/>
      <c r="I715" s="258"/>
      <c r="J715" s="258"/>
      <c r="K715" s="258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0.8" hidden="false" customHeight="false" outlineLevel="0" collapsed="false">
      <c r="A716" s="257"/>
      <c r="B716" s="258"/>
      <c r="C716" s="258"/>
      <c r="D716" s="258"/>
      <c r="E716" s="258"/>
      <c r="F716" s="258"/>
      <c r="G716" s="258"/>
      <c r="H716" s="258"/>
      <c r="I716" s="258"/>
      <c r="J716" s="258"/>
      <c r="K716" s="258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0.8" hidden="false" customHeight="false" outlineLevel="0" collapsed="false">
      <c r="A717" s="257"/>
      <c r="B717" s="258"/>
      <c r="C717" s="258"/>
      <c r="D717" s="258"/>
      <c r="E717" s="258"/>
      <c r="F717" s="258"/>
      <c r="G717" s="258"/>
      <c r="H717" s="258"/>
      <c r="I717" s="258"/>
      <c r="J717" s="258"/>
      <c r="K717" s="258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0.8" hidden="false" customHeight="false" outlineLevel="0" collapsed="false">
      <c r="A718" s="257"/>
      <c r="B718" s="258"/>
      <c r="C718" s="258"/>
      <c r="D718" s="258"/>
      <c r="E718" s="258"/>
      <c r="F718" s="258"/>
      <c r="G718" s="258"/>
      <c r="H718" s="258"/>
      <c r="I718" s="258"/>
      <c r="J718" s="258"/>
      <c r="K718" s="258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0.8" hidden="false" customHeight="false" outlineLevel="0" collapsed="false">
      <c r="A719" s="257"/>
      <c r="B719" s="258"/>
      <c r="C719" s="258"/>
      <c r="D719" s="258"/>
      <c r="E719" s="258"/>
      <c r="F719" s="258"/>
      <c r="G719" s="258"/>
      <c r="H719" s="258"/>
      <c r="I719" s="258"/>
      <c r="J719" s="258"/>
      <c r="K719" s="258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0.8" hidden="false" customHeight="false" outlineLevel="0" collapsed="false">
      <c r="A720" s="257"/>
      <c r="B720" s="258"/>
      <c r="C720" s="258"/>
      <c r="D720" s="258"/>
      <c r="E720" s="258"/>
      <c r="F720" s="258"/>
      <c r="G720" s="258"/>
      <c r="H720" s="258"/>
      <c r="I720" s="258"/>
      <c r="J720" s="258"/>
      <c r="K720" s="258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0.8" hidden="false" customHeight="false" outlineLevel="0" collapsed="false">
      <c r="A721" s="257"/>
      <c r="B721" s="258"/>
      <c r="C721" s="258"/>
      <c r="D721" s="258"/>
      <c r="E721" s="258"/>
      <c r="F721" s="258"/>
      <c r="G721" s="258"/>
      <c r="H721" s="258"/>
      <c r="I721" s="258"/>
      <c r="J721" s="258"/>
      <c r="K721" s="258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0.8" hidden="false" customHeight="false" outlineLevel="0" collapsed="false">
      <c r="A722" s="257"/>
      <c r="B722" s="258"/>
      <c r="C722" s="258"/>
      <c r="D722" s="258"/>
      <c r="E722" s="258"/>
      <c r="F722" s="258"/>
      <c r="G722" s="258"/>
      <c r="H722" s="258"/>
      <c r="I722" s="258"/>
      <c r="J722" s="258"/>
      <c r="K722" s="258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0.8" hidden="false" customHeight="false" outlineLevel="0" collapsed="false">
      <c r="A723" s="257"/>
      <c r="B723" s="258"/>
      <c r="C723" s="258"/>
      <c r="D723" s="258"/>
      <c r="E723" s="258"/>
      <c r="F723" s="258"/>
      <c r="G723" s="258"/>
      <c r="H723" s="258"/>
      <c r="I723" s="258"/>
      <c r="J723" s="258"/>
      <c r="K723" s="258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0.8" hidden="false" customHeight="false" outlineLevel="0" collapsed="false">
      <c r="A724" s="257"/>
      <c r="B724" s="258"/>
      <c r="C724" s="258"/>
      <c r="D724" s="258"/>
      <c r="E724" s="258"/>
      <c r="F724" s="258"/>
      <c r="G724" s="258"/>
      <c r="H724" s="258"/>
      <c r="I724" s="258"/>
      <c r="J724" s="258"/>
      <c r="K724" s="258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0.8" hidden="false" customHeight="false" outlineLevel="0" collapsed="false">
      <c r="A725" s="257"/>
      <c r="B725" s="258"/>
      <c r="C725" s="258"/>
      <c r="D725" s="258"/>
      <c r="E725" s="258"/>
      <c r="F725" s="258"/>
      <c r="G725" s="258"/>
      <c r="H725" s="258"/>
      <c r="I725" s="258"/>
      <c r="J725" s="258"/>
      <c r="K725" s="258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0.8" hidden="false" customHeight="false" outlineLevel="0" collapsed="false">
      <c r="A726" s="257"/>
      <c r="B726" s="258"/>
      <c r="C726" s="258"/>
      <c r="D726" s="258"/>
      <c r="E726" s="258"/>
      <c r="F726" s="258"/>
      <c r="G726" s="258"/>
      <c r="H726" s="258"/>
      <c r="I726" s="258"/>
      <c r="J726" s="258"/>
      <c r="K726" s="258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0.8" hidden="false" customHeight="false" outlineLevel="0" collapsed="false">
      <c r="A727" s="257"/>
      <c r="B727" s="258"/>
      <c r="C727" s="258"/>
      <c r="D727" s="258"/>
      <c r="E727" s="258"/>
      <c r="F727" s="258"/>
      <c r="G727" s="258"/>
      <c r="H727" s="258"/>
      <c r="I727" s="258"/>
      <c r="J727" s="258"/>
      <c r="K727" s="258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0.8" hidden="false" customHeight="false" outlineLevel="0" collapsed="false">
      <c r="A728" s="257"/>
      <c r="B728" s="258"/>
      <c r="C728" s="258"/>
      <c r="D728" s="258"/>
      <c r="E728" s="258"/>
      <c r="F728" s="258"/>
      <c r="G728" s="258"/>
      <c r="H728" s="258"/>
      <c r="I728" s="258"/>
      <c r="J728" s="258"/>
      <c r="K728" s="258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0.8" hidden="false" customHeight="false" outlineLevel="0" collapsed="false">
      <c r="A729" s="257"/>
      <c r="B729" s="258"/>
      <c r="C729" s="258"/>
      <c r="D729" s="258"/>
      <c r="E729" s="258"/>
      <c r="F729" s="258"/>
      <c r="G729" s="258"/>
      <c r="H729" s="258"/>
      <c r="I729" s="258"/>
      <c r="J729" s="258"/>
      <c r="K729" s="258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0.8" hidden="false" customHeight="false" outlineLevel="0" collapsed="false">
      <c r="A730" s="257"/>
      <c r="B730" s="258"/>
      <c r="C730" s="258"/>
      <c r="D730" s="258"/>
      <c r="E730" s="258"/>
      <c r="F730" s="258"/>
      <c r="G730" s="258"/>
      <c r="H730" s="258"/>
      <c r="I730" s="258"/>
      <c r="J730" s="258"/>
      <c r="K730" s="258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0.8" hidden="false" customHeight="false" outlineLevel="0" collapsed="false">
      <c r="A731" s="257"/>
      <c r="B731" s="258"/>
      <c r="C731" s="258"/>
      <c r="D731" s="258"/>
      <c r="E731" s="258"/>
      <c r="F731" s="258"/>
      <c r="G731" s="258"/>
      <c r="H731" s="258"/>
      <c r="I731" s="258"/>
      <c r="J731" s="258"/>
      <c r="K731" s="258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0.8" hidden="false" customHeight="false" outlineLevel="0" collapsed="false">
      <c r="A732" s="257"/>
      <c r="B732" s="258"/>
      <c r="C732" s="258"/>
      <c r="D732" s="258"/>
      <c r="E732" s="258"/>
      <c r="F732" s="258"/>
      <c r="G732" s="258"/>
      <c r="H732" s="258"/>
      <c r="I732" s="258"/>
      <c r="J732" s="258"/>
      <c r="K732" s="258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0.8" hidden="false" customHeight="false" outlineLevel="0" collapsed="false">
      <c r="A733" s="257"/>
      <c r="B733" s="258"/>
      <c r="C733" s="258"/>
      <c r="D733" s="258"/>
      <c r="E733" s="258"/>
      <c r="F733" s="258"/>
      <c r="G733" s="258"/>
      <c r="H733" s="258"/>
      <c r="I733" s="258"/>
      <c r="J733" s="258"/>
      <c r="K733" s="258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0.8" hidden="false" customHeight="false" outlineLevel="0" collapsed="false">
      <c r="A734" s="257"/>
      <c r="B734" s="258"/>
      <c r="C734" s="258"/>
      <c r="D734" s="258"/>
      <c r="E734" s="258"/>
      <c r="F734" s="258"/>
      <c r="G734" s="258"/>
      <c r="H734" s="258"/>
      <c r="I734" s="258"/>
      <c r="J734" s="258"/>
      <c r="K734" s="258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0.8" hidden="false" customHeight="false" outlineLevel="0" collapsed="false">
      <c r="A735" s="257"/>
      <c r="B735" s="258"/>
      <c r="C735" s="258"/>
      <c r="D735" s="258"/>
      <c r="E735" s="258"/>
      <c r="F735" s="258"/>
      <c r="G735" s="258"/>
      <c r="H735" s="258"/>
      <c r="I735" s="258"/>
      <c r="J735" s="258"/>
      <c r="K735" s="258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0.8" hidden="false" customHeight="false" outlineLevel="0" collapsed="false">
      <c r="A736" s="257"/>
      <c r="B736" s="258"/>
      <c r="C736" s="258"/>
      <c r="D736" s="258"/>
      <c r="E736" s="258"/>
      <c r="F736" s="258"/>
      <c r="G736" s="258"/>
      <c r="H736" s="258"/>
      <c r="I736" s="258"/>
      <c r="J736" s="258"/>
      <c r="K736" s="258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0.8" hidden="false" customHeight="false" outlineLevel="0" collapsed="false">
      <c r="A737" s="257"/>
      <c r="B737" s="258"/>
      <c r="C737" s="258"/>
      <c r="D737" s="258"/>
      <c r="E737" s="258"/>
      <c r="F737" s="258"/>
      <c r="G737" s="258"/>
      <c r="H737" s="258"/>
      <c r="I737" s="258"/>
      <c r="J737" s="258"/>
      <c r="K737" s="258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0.8" hidden="false" customHeight="false" outlineLevel="0" collapsed="false">
      <c r="A738" s="257"/>
      <c r="B738" s="258"/>
      <c r="C738" s="258"/>
      <c r="D738" s="258"/>
      <c r="E738" s="258"/>
      <c r="F738" s="258"/>
      <c r="G738" s="258"/>
      <c r="H738" s="258"/>
      <c r="I738" s="258"/>
      <c r="J738" s="258"/>
      <c r="K738" s="258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0.8" hidden="false" customHeight="false" outlineLevel="0" collapsed="false">
      <c r="A739" s="257"/>
      <c r="B739" s="258"/>
      <c r="C739" s="258"/>
      <c r="D739" s="258"/>
      <c r="E739" s="258"/>
      <c r="F739" s="258"/>
      <c r="G739" s="258"/>
      <c r="H739" s="258"/>
      <c r="I739" s="258"/>
      <c r="J739" s="258"/>
      <c r="K739" s="258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0.8" hidden="false" customHeight="false" outlineLevel="0" collapsed="false">
      <c r="A740" s="257"/>
      <c r="B740" s="258"/>
      <c r="C740" s="258"/>
      <c r="D740" s="258"/>
      <c r="E740" s="258"/>
      <c r="F740" s="258"/>
      <c r="G740" s="258"/>
      <c r="H740" s="258"/>
      <c r="I740" s="258"/>
      <c r="J740" s="258"/>
      <c r="K740" s="258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0.8" hidden="false" customHeight="false" outlineLevel="0" collapsed="false">
      <c r="A741" s="257"/>
      <c r="B741" s="258"/>
      <c r="C741" s="258"/>
      <c r="D741" s="258"/>
      <c r="E741" s="258"/>
      <c r="F741" s="258"/>
      <c r="G741" s="258"/>
      <c r="H741" s="258"/>
      <c r="I741" s="258"/>
      <c r="J741" s="258"/>
      <c r="K741" s="258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0.8" hidden="false" customHeight="false" outlineLevel="0" collapsed="false">
      <c r="A742" s="257"/>
      <c r="B742" s="258"/>
      <c r="C742" s="258"/>
      <c r="D742" s="258"/>
      <c r="E742" s="258"/>
      <c r="F742" s="258"/>
      <c r="G742" s="258"/>
      <c r="H742" s="258"/>
      <c r="I742" s="258"/>
      <c r="J742" s="258"/>
      <c r="K742" s="258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0.8" hidden="false" customHeight="false" outlineLevel="0" collapsed="false">
      <c r="A743" s="257"/>
      <c r="B743" s="258"/>
      <c r="C743" s="258"/>
      <c r="D743" s="258"/>
      <c r="E743" s="258"/>
      <c r="F743" s="258"/>
      <c r="G743" s="258"/>
      <c r="H743" s="258"/>
      <c r="I743" s="258"/>
      <c r="J743" s="258"/>
      <c r="K743" s="258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0.8" hidden="false" customHeight="false" outlineLevel="0" collapsed="false">
      <c r="A744" s="257"/>
      <c r="B744" s="258"/>
      <c r="C744" s="258"/>
      <c r="D744" s="258"/>
      <c r="E744" s="258"/>
      <c r="F744" s="258"/>
      <c r="G744" s="258"/>
      <c r="H744" s="258"/>
      <c r="I744" s="258"/>
      <c r="J744" s="258"/>
      <c r="K744" s="258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0.8" hidden="false" customHeight="false" outlineLevel="0" collapsed="false">
      <c r="A745" s="257"/>
      <c r="B745" s="258"/>
      <c r="C745" s="258"/>
      <c r="D745" s="258"/>
      <c r="E745" s="258"/>
      <c r="F745" s="258"/>
      <c r="G745" s="258"/>
      <c r="H745" s="258"/>
      <c r="I745" s="258"/>
      <c r="J745" s="258"/>
      <c r="K745" s="258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0.8" hidden="false" customHeight="false" outlineLevel="0" collapsed="false">
      <c r="A746" s="257"/>
      <c r="B746" s="258"/>
      <c r="C746" s="258"/>
      <c r="D746" s="258"/>
      <c r="E746" s="258"/>
      <c r="F746" s="258"/>
      <c r="G746" s="258"/>
      <c r="H746" s="258"/>
      <c r="I746" s="258"/>
      <c r="J746" s="258"/>
      <c r="K746" s="258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0.8" hidden="false" customHeight="false" outlineLevel="0" collapsed="false">
      <c r="A747" s="257"/>
      <c r="B747" s="258"/>
      <c r="C747" s="258"/>
      <c r="D747" s="258"/>
      <c r="E747" s="258"/>
      <c r="F747" s="258"/>
      <c r="G747" s="258"/>
      <c r="H747" s="258"/>
      <c r="I747" s="258"/>
      <c r="J747" s="258"/>
      <c r="K747" s="258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0.8" hidden="false" customHeight="false" outlineLevel="0" collapsed="false">
      <c r="A748" s="257"/>
      <c r="B748" s="258"/>
      <c r="C748" s="258"/>
      <c r="D748" s="258"/>
      <c r="E748" s="258"/>
      <c r="F748" s="258"/>
      <c r="G748" s="258"/>
      <c r="H748" s="258"/>
      <c r="I748" s="258"/>
      <c r="J748" s="258"/>
      <c r="K748" s="258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0.8" hidden="false" customHeight="false" outlineLevel="0" collapsed="false">
      <c r="A749" s="257"/>
      <c r="B749" s="258"/>
      <c r="C749" s="258"/>
      <c r="D749" s="258"/>
      <c r="E749" s="258"/>
      <c r="F749" s="258"/>
      <c r="G749" s="258"/>
      <c r="H749" s="258"/>
      <c r="I749" s="258"/>
      <c r="J749" s="258"/>
      <c r="K749" s="258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0.8" hidden="false" customHeight="false" outlineLevel="0" collapsed="false">
      <c r="A750" s="257"/>
      <c r="B750" s="258"/>
      <c r="C750" s="258"/>
      <c r="D750" s="258"/>
      <c r="E750" s="258"/>
      <c r="F750" s="258"/>
      <c r="G750" s="258"/>
      <c r="H750" s="258"/>
      <c r="I750" s="258"/>
      <c r="J750" s="258"/>
      <c r="K750" s="258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0.8" hidden="false" customHeight="false" outlineLevel="0" collapsed="false">
      <c r="A751" s="257"/>
      <c r="B751" s="258"/>
      <c r="C751" s="258"/>
      <c r="D751" s="258"/>
      <c r="E751" s="258"/>
      <c r="F751" s="258"/>
      <c r="G751" s="258"/>
      <c r="H751" s="258"/>
      <c r="I751" s="258"/>
      <c r="J751" s="258"/>
      <c r="K751" s="258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0.8" hidden="false" customHeight="false" outlineLevel="0" collapsed="false">
      <c r="A752" s="257"/>
      <c r="B752" s="258"/>
      <c r="C752" s="258"/>
      <c r="D752" s="258"/>
      <c r="E752" s="258"/>
      <c r="F752" s="258"/>
      <c r="G752" s="258"/>
      <c r="H752" s="258"/>
      <c r="I752" s="258"/>
      <c r="J752" s="258"/>
      <c r="K752" s="258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0.8" hidden="false" customHeight="false" outlineLevel="0" collapsed="false">
      <c r="A753" s="257"/>
      <c r="B753" s="258"/>
      <c r="C753" s="258"/>
      <c r="D753" s="258"/>
      <c r="E753" s="258"/>
      <c r="F753" s="258"/>
      <c r="G753" s="258"/>
      <c r="H753" s="258"/>
      <c r="I753" s="258"/>
      <c r="J753" s="258"/>
      <c r="K753" s="258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0.8" hidden="false" customHeight="false" outlineLevel="0" collapsed="false">
      <c r="A754" s="257"/>
      <c r="B754" s="258"/>
      <c r="C754" s="258"/>
      <c r="D754" s="258"/>
      <c r="E754" s="258"/>
      <c r="F754" s="258"/>
      <c r="G754" s="258"/>
      <c r="H754" s="258"/>
      <c r="I754" s="258"/>
      <c r="J754" s="258"/>
      <c r="K754" s="258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0.8" hidden="false" customHeight="false" outlineLevel="0" collapsed="false">
      <c r="A755" s="257"/>
      <c r="B755" s="258"/>
      <c r="C755" s="258"/>
      <c r="D755" s="258"/>
      <c r="E755" s="258"/>
      <c r="F755" s="258"/>
      <c r="G755" s="258"/>
      <c r="H755" s="258"/>
      <c r="I755" s="258"/>
      <c r="J755" s="258"/>
      <c r="K755" s="258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0.8" hidden="false" customHeight="false" outlineLevel="0" collapsed="false">
      <c r="A756" s="257"/>
      <c r="B756" s="258"/>
      <c r="C756" s="258"/>
      <c r="D756" s="258"/>
      <c r="E756" s="258"/>
      <c r="F756" s="258"/>
      <c r="G756" s="258"/>
      <c r="H756" s="258"/>
      <c r="I756" s="258"/>
      <c r="J756" s="258"/>
      <c r="K756" s="258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0.8" hidden="false" customHeight="false" outlineLevel="0" collapsed="false">
      <c r="A757" s="257"/>
      <c r="B757" s="258"/>
      <c r="C757" s="258"/>
      <c r="D757" s="258"/>
      <c r="E757" s="258"/>
      <c r="F757" s="258"/>
      <c r="G757" s="258"/>
      <c r="H757" s="258"/>
      <c r="I757" s="258"/>
      <c r="J757" s="258"/>
      <c r="K757" s="258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0.8" hidden="false" customHeight="false" outlineLevel="0" collapsed="false">
      <c r="A758" s="257"/>
      <c r="B758" s="258"/>
      <c r="C758" s="258"/>
      <c r="D758" s="258"/>
      <c r="E758" s="258"/>
      <c r="F758" s="258"/>
      <c r="G758" s="258"/>
      <c r="H758" s="258"/>
      <c r="I758" s="258"/>
      <c r="J758" s="258"/>
      <c r="K758" s="258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0.8" hidden="false" customHeight="false" outlineLevel="0" collapsed="false">
      <c r="A759" s="257"/>
      <c r="B759" s="258"/>
      <c r="C759" s="258"/>
      <c r="D759" s="258"/>
      <c r="E759" s="258"/>
      <c r="F759" s="258"/>
      <c r="G759" s="258"/>
      <c r="H759" s="258"/>
      <c r="I759" s="258"/>
      <c r="J759" s="258"/>
      <c r="K759" s="258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0.8" hidden="false" customHeight="false" outlineLevel="0" collapsed="false">
      <c r="A760" s="257"/>
      <c r="B760" s="258"/>
      <c r="C760" s="258"/>
      <c r="D760" s="258"/>
      <c r="E760" s="258"/>
      <c r="F760" s="258"/>
      <c r="G760" s="258"/>
      <c r="H760" s="258"/>
      <c r="I760" s="258"/>
      <c r="J760" s="258"/>
      <c r="K760" s="258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0.8" hidden="false" customHeight="false" outlineLevel="0" collapsed="false">
      <c r="A761" s="257"/>
      <c r="B761" s="258"/>
      <c r="C761" s="258"/>
      <c r="D761" s="258"/>
      <c r="E761" s="258"/>
      <c r="F761" s="258"/>
      <c r="G761" s="258"/>
      <c r="H761" s="258"/>
      <c r="I761" s="258"/>
      <c r="J761" s="258"/>
      <c r="K761" s="258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0.8" hidden="false" customHeight="false" outlineLevel="0" collapsed="false">
      <c r="A762" s="257"/>
      <c r="B762" s="258"/>
      <c r="C762" s="258"/>
      <c r="D762" s="258"/>
      <c r="E762" s="258"/>
      <c r="F762" s="258"/>
      <c r="G762" s="258"/>
      <c r="H762" s="258"/>
      <c r="I762" s="258"/>
      <c r="J762" s="258"/>
      <c r="K762" s="258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0.8" hidden="false" customHeight="false" outlineLevel="0" collapsed="false">
      <c r="A763" s="257"/>
      <c r="B763" s="258"/>
      <c r="C763" s="258"/>
      <c r="D763" s="258"/>
      <c r="E763" s="258"/>
      <c r="F763" s="258"/>
      <c r="G763" s="258"/>
      <c r="H763" s="258"/>
      <c r="I763" s="258"/>
      <c r="J763" s="258"/>
      <c r="K763" s="258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0.8" hidden="false" customHeight="false" outlineLevel="0" collapsed="false">
      <c r="A764" s="257"/>
      <c r="B764" s="258"/>
      <c r="C764" s="258"/>
      <c r="D764" s="258"/>
      <c r="E764" s="258"/>
      <c r="F764" s="258"/>
      <c r="G764" s="258"/>
      <c r="H764" s="258"/>
      <c r="I764" s="258"/>
      <c r="J764" s="258"/>
      <c r="K764" s="258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0.8" hidden="false" customHeight="false" outlineLevel="0" collapsed="false">
      <c r="A765" s="257"/>
      <c r="B765" s="258"/>
      <c r="C765" s="258"/>
      <c r="D765" s="258"/>
      <c r="E765" s="258"/>
      <c r="F765" s="258"/>
      <c r="G765" s="258"/>
      <c r="H765" s="258"/>
      <c r="I765" s="258"/>
      <c r="J765" s="258"/>
      <c r="K765" s="258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0.8" hidden="false" customHeight="false" outlineLevel="0" collapsed="false">
      <c r="A766" s="257"/>
      <c r="B766" s="258"/>
      <c r="C766" s="258"/>
      <c r="D766" s="258"/>
      <c r="E766" s="258"/>
      <c r="F766" s="258"/>
      <c r="G766" s="258"/>
      <c r="H766" s="258"/>
      <c r="I766" s="258"/>
      <c r="J766" s="258"/>
      <c r="K766" s="258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0.8" hidden="false" customHeight="false" outlineLevel="0" collapsed="false">
      <c r="A767" s="257"/>
      <c r="B767" s="258"/>
      <c r="C767" s="258"/>
      <c r="D767" s="258"/>
      <c r="E767" s="258"/>
      <c r="F767" s="258"/>
      <c r="G767" s="258"/>
      <c r="H767" s="258"/>
      <c r="I767" s="258"/>
      <c r="J767" s="258"/>
      <c r="K767" s="258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0.8" hidden="false" customHeight="false" outlineLevel="0" collapsed="false">
      <c r="A768" s="257"/>
      <c r="B768" s="258"/>
      <c r="C768" s="258"/>
      <c r="D768" s="258"/>
      <c r="E768" s="258"/>
      <c r="F768" s="258"/>
      <c r="G768" s="258"/>
      <c r="H768" s="258"/>
      <c r="I768" s="258"/>
      <c r="J768" s="258"/>
      <c r="K768" s="258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0.8" hidden="false" customHeight="false" outlineLevel="0" collapsed="false">
      <c r="A769" s="257"/>
      <c r="B769" s="258"/>
      <c r="C769" s="258"/>
      <c r="D769" s="258"/>
      <c r="E769" s="258"/>
      <c r="F769" s="258"/>
      <c r="G769" s="258"/>
      <c r="H769" s="258"/>
      <c r="I769" s="258"/>
      <c r="J769" s="258"/>
      <c r="K769" s="258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0.8" hidden="false" customHeight="false" outlineLevel="0" collapsed="false">
      <c r="A770" s="257"/>
      <c r="B770" s="258"/>
      <c r="C770" s="258"/>
      <c r="D770" s="258"/>
      <c r="E770" s="258"/>
      <c r="F770" s="258"/>
      <c r="G770" s="258"/>
      <c r="H770" s="258"/>
      <c r="I770" s="258"/>
      <c r="J770" s="258"/>
      <c r="K770" s="258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0.8" hidden="false" customHeight="false" outlineLevel="0" collapsed="false">
      <c r="A771" s="257"/>
      <c r="B771" s="258"/>
      <c r="C771" s="258"/>
      <c r="D771" s="258"/>
      <c r="E771" s="258"/>
      <c r="F771" s="258"/>
      <c r="G771" s="258"/>
      <c r="H771" s="258"/>
      <c r="I771" s="258"/>
      <c r="J771" s="258"/>
      <c r="K771" s="258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0.8" hidden="false" customHeight="false" outlineLevel="0" collapsed="false">
      <c r="A772" s="257"/>
      <c r="B772" s="258"/>
      <c r="C772" s="258"/>
      <c r="D772" s="258"/>
      <c r="E772" s="258"/>
      <c r="F772" s="258"/>
      <c r="G772" s="258"/>
      <c r="H772" s="258"/>
      <c r="I772" s="258"/>
      <c r="J772" s="258"/>
      <c r="K772" s="258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0.8" hidden="false" customHeight="false" outlineLevel="0" collapsed="false">
      <c r="A773" s="257"/>
      <c r="B773" s="258"/>
      <c r="C773" s="258"/>
      <c r="D773" s="258"/>
      <c r="E773" s="258"/>
      <c r="F773" s="258"/>
      <c r="G773" s="258"/>
      <c r="H773" s="258"/>
      <c r="I773" s="258"/>
      <c r="J773" s="258"/>
      <c r="K773" s="258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0.8" hidden="false" customHeight="false" outlineLevel="0" collapsed="false">
      <c r="A774" s="257"/>
      <c r="B774" s="258"/>
      <c r="C774" s="258"/>
      <c r="D774" s="258"/>
      <c r="E774" s="258"/>
      <c r="F774" s="258"/>
      <c r="G774" s="258"/>
      <c r="H774" s="258"/>
      <c r="I774" s="258"/>
      <c r="J774" s="258"/>
      <c r="K774" s="258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0.8" hidden="false" customHeight="false" outlineLevel="0" collapsed="false">
      <c r="A775" s="257"/>
      <c r="B775" s="258"/>
      <c r="C775" s="258"/>
      <c r="D775" s="258"/>
      <c r="E775" s="258"/>
      <c r="F775" s="258"/>
      <c r="G775" s="258"/>
      <c r="H775" s="258"/>
      <c r="I775" s="258"/>
      <c r="J775" s="258"/>
      <c r="K775" s="258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0.8" hidden="false" customHeight="false" outlineLevel="0" collapsed="false">
      <c r="A776" s="257"/>
      <c r="B776" s="258"/>
      <c r="C776" s="258"/>
      <c r="D776" s="258"/>
      <c r="E776" s="258"/>
      <c r="F776" s="258"/>
      <c r="G776" s="258"/>
      <c r="H776" s="258"/>
      <c r="I776" s="258"/>
      <c r="J776" s="258"/>
      <c r="K776" s="258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0.8" hidden="false" customHeight="false" outlineLevel="0" collapsed="false">
      <c r="A777" s="257"/>
      <c r="B777" s="258"/>
      <c r="C777" s="258"/>
      <c r="D777" s="258"/>
      <c r="E777" s="258"/>
      <c r="F777" s="258"/>
      <c r="G777" s="258"/>
      <c r="H777" s="258"/>
      <c r="I777" s="258"/>
      <c r="J777" s="258"/>
      <c r="K777" s="258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0.8" hidden="false" customHeight="false" outlineLevel="0" collapsed="false">
      <c r="A778" s="257"/>
      <c r="B778" s="258"/>
      <c r="C778" s="258"/>
      <c r="D778" s="258"/>
      <c r="E778" s="258"/>
      <c r="F778" s="258"/>
      <c r="G778" s="258"/>
      <c r="H778" s="258"/>
      <c r="I778" s="258"/>
      <c r="J778" s="258"/>
      <c r="K778" s="258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0.8" hidden="false" customHeight="false" outlineLevel="0" collapsed="false">
      <c r="A779" s="257"/>
      <c r="B779" s="258"/>
      <c r="C779" s="258"/>
      <c r="D779" s="258"/>
      <c r="E779" s="258"/>
      <c r="F779" s="258"/>
      <c r="G779" s="258"/>
      <c r="H779" s="258"/>
      <c r="I779" s="258"/>
      <c r="J779" s="258"/>
      <c r="K779" s="258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0.8" hidden="false" customHeight="false" outlineLevel="0" collapsed="false">
      <c r="A780" s="257"/>
      <c r="B780" s="258"/>
      <c r="C780" s="258"/>
      <c r="D780" s="258"/>
      <c r="E780" s="258"/>
      <c r="F780" s="258"/>
      <c r="G780" s="258"/>
      <c r="H780" s="258"/>
      <c r="I780" s="258"/>
      <c r="J780" s="258"/>
      <c r="K780" s="258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0.8" hidden="false" customHeight="false" outlineLevel="0" collapsed="false">
      <c r="A781" s="257"/>
      <c r="B781" s="258"/>
      <c r="C781" s="258"/>
      <c r="D781" s="258"/>
      <c r="E781" s="258"/>
      <c r="F781" s="258"/>
      <c r="G781" s="258"/>
      <c r="H781" s="258"/>
      <c r="I781" s="258"/>
      <c r="J781" s="258"/>
      <c r="K781" s="258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0.8" hidden="false" customHeight="false" outlineLevel="0" collapsed="false">
      <c r="A782" s="257"/>
      <c r="B782" s="258"/>
      <c r="C782" s="258"/>
      <c r="D782" s="258"/>
      <c r="E782" s="258"/>
      <c r="F782" s="258"/>
      <c r="G782" s="258"/>
      <c r="H782" s="258"/>
      <c r="I782" s="258"/>
      <c r="J782" s="258"/>
      <c r="K782" s="258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0.8" hidden="false" customHeight="false" outlineLevel="0" collapsed="false">
      <c r="A783" s="257"/>
      <c r="B783" s="258"/>
      <c r="C783" s="258"/>
      <c r="D783" s="258"/>
      <c r="E783" s="258"/>
      <c r="F783" s="258"/>
      <c r="G783" s="258"/>
      <c r="H783" s="258"/>
      <c r="I783" s="258"/>
      <c r="J783" s="258"/>
      <c r="K783" s="258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0.8" hidden="false" customHeight="false" outlineLevel="0" collapsed="false">
      <c r="A784" s="257"/>
      <c r="B784" s="258"/>
      <c r="C784" s="258"/>
      <c r="D784" s="258"/>
      <c r="E784" s="258"/>
      <c r="F784" s="258"/>
      <c r="G784" s="258"/>
      <c r="H784" s="258"/>
      <c r="I784" s="258"/>
      <c r="J784" s="258"/>
      <c r="K784" s="258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0.8" hidden="false" customHeight="false" outlineLevel="0" collapsed="false">
      <c r="A785" s="257"/>
      <c r="B785" s="258"/>
      <c r="C785" s="258"/>
      <c r="D785" s="258"/>
      <c r="E785" s="258"/>
      <c r="F785" s="258"/>
      <c r="G785" s="258"/>
      <c r="H785" s="258"/>
      <c r="I785" s="258"/>
      <c r="J785" s="258"/>
      <c r="K785" s="258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0.8" hidden="false" customHeight="false" outlineLevel="0" collapsed="false">
      <c r="A786" s="257"/>
      <c r="B786" s="258"/>
      <c r="C786" s="258"/>
      <c r="D786" s="258"/>
      <c r="E786" s="258"/>
      <c r="F786" s="258"/>
      <c r="G786" s="258"/>
      <c r="H786" s="258"/>
      <c r="I786" s="258"/>
      <c r="J786" s="258"/>
      <c r="K786" s="258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0.8" hidden="false" customHeight="false" outlineLevel="0" collapsed="false">
      <c r="A787" s="257"/>
      <c r="B787" s="258"/>
      <c r="C787" s="258"/>
      <c r="D787" s="258"/>
      <c r="E787" s="258"/>
      <c r="F787" s="258"/>
      <c r="G787" s="258"/>
      <c r="H787" s="258"/>
      <c r="I787" s="258"/>
      <c r="J787" s="258"/>
      <c r="K787" s="258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0.8" hidden="false" customHeight="false" outlineLevel="0" collapsed="false">
      <c r="A788" s="257"/>
      <c r="B788" s="258"/>
      <c r="C788" s="258"/>
      <c r="D788" s="258"/>
      <c r="E788" s="258"/>
      <c r="F788" s="258"/>
      <c r="G788" s="258"/>
      <c r="H788" s="258"/>
      <c r="I788" s="258"/>
      <c r="J788" s="258"/>
      <c r="K788" s="258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0.8" hidden="false" customHeight="false" outlineLevel="0" collapsed="false">
      <c r="A789" s="257"/>
      <c r="B789" s="258"/>
      <c r="C789" s="258"/>
      <c r="D789" s="258"/>
      <c r="E789" s="258"/>
      <c r="F789" s="258"/>
      <c r="G789" s="258"/>
      <c r="H789" s="258"/>
      <c r="I789" s="258"/>
      <c r="J789" s="258"/>
      <c r="K789" s="258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0.8" hidden="false" customHeight="false" outlineLevel="0" collapsed="false">
      <c r="A790" s="257"/>
      <c r="B790" s="258"/>
      <c r="C790" s="258"/>
      <c r="D790" s="258"/>
      <c r="E790" s="258"/>
      <c r="F790" s="258"/>
      <c r="G790" s="258"/>
      <c r="H790" s="258"/>
      <c r="I790" s="258"/>
      <c r="J790" s="258"/>
      <c r="K790" s="258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0.8" hidden="false" customHeight="false" outlineLevel="0" collapsed="false">
      <c r="A791" s="257"/>
      <c r="B791" s="258"/>
      <c r="C791" s="258"/>
      <c r="D791" s="258"/>
      <c r="E791" s="258"/>
      <c r="F791" s="258"/>
      <c r="G791" s="258"/>
      <c r="H791" s="258"/>
      <c r="I791" s="258"/>
      <c r="J791" s="258"/>
      <c r="K791" s="258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0.8" hidden="false" customHeight="false" outlineLevel="0" collapsed="false">
      <c r="A792" s="257"/>
      <c r="B792" s="258"/>
      <c r="C792" s="258"/>
      <c r="D792" s="258"/>
      <c r="E792" s="258"/>
      <c r="F792" s="258"/>
      <c r="G792" s="258"/>
      <c r="H792" s="258"/>
      <c r="I792" s="258"/>
      <c r="J792" s="258"/>
      <c r="K792" s="258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0.8" hidden="false" customHeight="false" outlineLevel="0" collapsed="false">
      <c r="A793" s="257"/>
      <c r="B793" s="258"/>
      <c r="C793" s="258"/>
      <c r="D793" s="258"/>
      <c r="E793" s="258"/>
      <c r="F793" s="258"/>
      <c r="G793" s="258"/>
      <c r="H793" s="258"/>
      <c r="I793" s="258"/>
      <c r="J793" s="258"/>
      <c r="K793" s="258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0.8" hidden="false" customHeight="false" outlineLevel="0" collapsed="false">
      <c r="A794" s="257"/>
      <c r="B794" s="258"/>
      <c r="C794" s="258"/>
      <c r="D794" s="258"/>
      <c r="E794" s="258"/>
      <c r="F794" s="258"/>
      <c r="G794" s="258"/>
      <c r="H794" s="258"/>
      <c r="I794" s="258"/>
      <c r="J794" s="258"/>
      <c r="K794" s="258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0.8" hidden="false" customHeight="false" outlineLevel="0" collapsed="false">
      <c r="A795" s="257"/>
      <c r="B795" s="258"/>
      <c r="C795" s="258"/>
      <c r="D795" s="258"/>
      <c r="E795" s="258"/>
      <c r="F795" s="258"/>
      <c r="G795" s="258"/>
      <c r="H795" s="258"/>
      <c r="I795" s="258"/>
      <c r="J795" s="258"/>
      <c r="K795" s="258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0.8" hidden="false" customHeight="false" outlineLevel="0" collapsed="false">
      <c r="A796" s="257"/>
      <c r="B796" s="258"/>
      <c r="C796" s="258"/>
      <c r="D796" s="258"/>
      <c r="E796" s="258"/>
      <c r="F796" s="258"/>
      <c r="G796" s="258"/>
      <c r="H796" s="258"/>
      <c r="I796" s="258"/>
      <c r="J796" s="258"/>
      <c r="K796" s="258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0.8" hidden="false" customHeight="false" outlineLevel="0" collapsed="false">
      <c r="A797" s="257"/>
      <c r="B797" s="258"/>
      <c r="C797" s="258"/>
      <c r="D797" s="258"/>
      <c r="E797" s="258"/>
      <c r="F797" s="258"/>
      <c r="G797" s="258"/>
      <c r="H797" s="258"/>
      <c r="I797" s="258"/>
      <c r="J797" s="258"/>
      <c r="K797" s="258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0.8" hidden="false" customHeight="false" outlineLevel="0" collapsed="false">
      <c r="A798" s="257"/>
      <c r="B798" s="258"/>
      <c r="C798" s="258"/>
      <c r="D798" s="258"/>
      <c r="E798" s="258"/>
      <c r="F798" s="258"/>
      <c r="G798" s="258"/>
      <c r="H798" s="258"/>
      <c r="I798" s="258"/>
      <c r="J798" s="258"/>
      <c r="K798" s="258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0.8" hidden="false" customHeight="false" outlineLevel="0" collapsed="false">
      <c r="A799" s="257"/>
      <c r="B799" s="258"/>
      <c r="C799" s="258"/>
      <c r="D799" s="258"/>
      <c r="E799" s="258"/>
      <c r="F799" s="258"/>
      <c r="G799" s="258"/>
      <c r="H799" s="258"/>
      <c r="I799" s="258"/>
      <c r="J799" s="258"/>
      <c r="K799" s="258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0.8" hidden="false" customHeight="false" outlineLevel="0" collapsed="false">
      <c r="A800" s="257"/>
      <c r="B800" s="258"/>
      <c r="C800" s="258"/>
      <c r="D800" s="258"/>
      <c r="E800" s="258"/>
      <c r="F800" s="258"/>
      <c r="G800" s="258"/>
      <c r="H800" s="258"/>
      <c r="I800" s="258"/>
      <c r="J800" s="258"/>
      <c r="K800" s="258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0.8" hidden="false" customHeight="false" outlineLevel="0" collapsed="false">
      <c r="A801" s="257"/>
      <c r="B801" s="258"/>
      <c r="C801" s="258"/>
      <c r="D801" s="258"/>
      <c r="E801" s="258"/>
      <c r="F801" s="258"/>
      <c r="G801" s="258"/>
      <c r="H801" s="258"/>
      <c r="I801" s="258"/>
      <c r="J801" s="258"/>
      <c r="K801" s="258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0.8" hidden="false" customHeight="false" outlineLevel="0" collapsed="false">
      <c r="A802" s="257"/>
      <c r="B802" s="258"/>
      <c r="C802" s="258"/>
      <c r="D802" s="258"/>
      <c r="E802" s="258"/>
      <c r="F802" s="258"/>
      <c r="G802" s="258"/>
      <c r="H802" s="258"/>
      <c r="I802" s="258"/>
      <c r="J802" s="258"/>
      <c r="K802" s="258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0.8" hidden="false" customHeight="false" outlineLevel="0" collapsed="false">
      <c r="A803" s="257"/>
      <c r="B803" s="258"/>
      <c r="C803" s="258"/>
      <c r="D803" s="258"/>
      <c r="E803" s="258"/>
      <c r="F803" s="258"/>
      <c r="G803" s="258"/>
      <c r="H803" s="258"/>
      <c r="I803" s="258"/>
      <c r="J803" s="258"/>
      <c r="K803" s="258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0.8" hidden="false" customHeight="false" outlineLevel="0" collapsed="false">
      <c r="A804" s="257"/>
      <c r="B804" s="258"/>
      <c r="C804" s="258"/>
      <c r="D804" s="258"/>
      <c r="E804" s="258"/>
      <c r="F804" s="258"/>
      <c r="G804" s="258"/>
      <c r="H804" s="258"/>
      <c r="I804" s="258"/>
      <c r="J804" s="258"/>
      <c r="K804" s="258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0.8" hidden="false" customHeight="false" outlineLevel="0" collapsed="false">
      <c r="A805" s="257"/>
      <c r="B805" s="258"/>
      <c r="C805" s="258"/>
      <c r="D805" s="258"/>
      <c r="E805" s="258"/>
      <c r="F805" s="258"/>
      <c r="G805" s="258"/>
      <c r="H805" s="258"/>
      <c r="I805" s="258"/>
      <c r="J805" s="258"/>
      <c r="K805" s="258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0.8" hidden="false" customHeight="false" outlineLevel="0" collapsed="false">
      <c r="A806" s="257"/>
      <c r="B806" s="258"/>
      <c r="C806" s="258"/>
      <c r="D806" s="258"/>
      <c r="E806" s="258"/>
      <c r="F806" s="258"/>
      <c r="G806" s="258"/>
      <c r="H806" s="258"/>
      <c r="I806" s="258"/>
      <c r="J806" s="258"/>
      <c r="K806" s="258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0.8" hidden="false" customHeight="false" outlineLevel="0" collapsed="false">
      <c r="A807" s="257"/>
      <c r="B807" s="258"/>
      <c r="C807" s="258"/>
      <c r="D807" s="258"/>
      <c r="E807" s="258"/>
      <c r="F807" s="258"/>
      <c r="G807" s="258"/>
      <c r="H807" s="258"/>
      <c r="I807" s="258"/>
      <c r="J807" s="258"/>
      <c r="K807" s="258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0.8" hidden="false" customHeight="false" outlineLevel="0" collapsed="false">
      <c r="A808" s="257"/>
      <c r="B808" s="258"/>
      <c r="C808" s="258"/>
      <c r="D808" s="258"/>
      <c r="E808" s="258"/>
      <c r="F808" s="258"/>
      <c r="G808" s="258"/>
      <c r="H808" s="258"/>
      <c r="I808" s="258"/>
      <c r="J808" s="258"/>
      <c r="K808" s="258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0.8" hidden="false" customHeight="false" outlineLevel="0" collapsed="false">
      <c r="A809" s="257"/>
      <c r="B809" s="258"/>
      <c r="C809" s="258"/>
      <c r="D809" s="258"/>
      <c r="E809" s="258"/>
      <c r="F809" s="258"/>
      <c r="G809" s="258"/>
      <c r="H809" s="258"/>
      <c r="I809" s="258"/>
      <c r="J809" s="258"/>
      <c r="K809" s="258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0.8" hidden="false" customHeight="false" outlineLevel="0" collapsed="false">
      <c r="A810" s="257"/>
      <c r="B810" s="258"/>
      <c r="C810" s="258"/>
      <c r="D810" s="258"/>
      <c r="E810" s="258"/>
      <c r="F810" s="258"/>
      <c r="G810" s="258"/>
      <c r="H810" s="258"/>
      <c r="I810" s="258"/>
      <c r="J810" s="258"/>
      <c r="K810" s="258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0.8" hidden="false" customHeight="false" outlineLevel="0" collapsed="false">
      <c r="A811" s="257"/>
      <c r="B811" s="258"/>
      <c r="C811" s="258"/>
      <c r="D811" s="258"/>
      <c r="E811" s="258"/>
      <c r="F811" s="258"/>
      <c r="G811" s="258"/>
      <c r="H811" s="258"/>
      <c r="I811" s="258"/>
      <c r="J811" s="258"/>
      <c r="K811" s="258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0.8" hidden="false" customHeight="false" outlineLevel="0" collapsed="false">
      <c r="A812" s="257"/>
      <c r="B812" s="258"/>
      <c r="C812" s="258"/>
      <c r="D812" s="258"/>
      <c r="E812" s="258"/>
      <c r="F812" s="258"/>
      <c r="G812" s="258"/>
      <c r="H812" s="258"/>
      <c r="I812" s="258"/>
      <c r="J812" s="258"/>
      <c r="K812" s="258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0.8" hidden="false" customHeight="false" outlineLevel="0" collapsed="false">
      <c r="A813" s="257"/>
      <c r="B813" s="258"/>
      <c r="C813" s="258"/>
      <c r="D813" s="258"/>
      <c r="E813" s="258"/>
      <c r="F813" s="258"/>
      <c r="G813" s="258"/>
      <c r="H813" s="258"/>
      <c r="I813" s="258"/>
      <c r="J813" s="258"/>
      <c r="K813" s="258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0.8" hidden="false" customHeight="false" outlineLevel="0" collapsed="false">
      <c r="A814" s="257"/>
      <c r="B814" s="258"/>
      <c r="C814" s="258"/>
      <c r="D814" s="258"/>
      <c r="E814" s="258"/>
      <c r="F814" s="258"/>
      <c r="G814" s="258"/>
      <c r="H814" s="258"/>
      <c r="I814" s="258"/>
      <c r="J814" s="258"/>
      <c r="K814" s="258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0.8" hidden="false" customHeight="false" outlineLevel="0" collapsed="false">
      <c r="A815" s="257"/>
      <c r="B815" s="258"/>
      <c r="C815" s="258"/>
      <c r="D815" s="258"/>
      <c r="E815" s="258"/>
      <c r="F815" s="258"/>
      <c r="G815" s="258"/>
      <c r="H815" s="258"/>
      <c r="I815" s="258"/>
      <c r="J815" s="258"/>
      <c r="K815" s="258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0.8" hidden="false" customHeight="false" outlineLevel="0" collapsed="false">
      <c r="A816" s="257"/>
      <c r="B816" s="258"/>
      <c r="C816" s="258"/>
      <c r="D816" s="258"/>
      <c r="E816" s="258"/>
      <c r="F816" s="258"/>
      <c r="G816" s="258"/>
      <c r="H816" s="258"/>
      <c r="I816" s="258"/>
      <c r="J816" s="258"/>
      <c r="K816" s="258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0.8" hidden="false" customHeight="false" outlineLevel="0" collapsed="false">
      <c r="A817" s="257"/>
      <c r="B817" s="258"/>
      <c r="C817" s="258"/>
      <c r="D817" s="258"/>
      <c r="E817" s="258"/>
      <c r="F817" s="258"/>
      <c r="G817" s="258"/>
      <c r="H817" s="258"/>
      <c r="I817" s="258"/>
      <c r="J817" s="258"/>
      <c r="K817" s="258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0.8" hidden="false" customHeight="false" outlineLevel="0" collapsed="false">
      <c r="A818" s="257"/>
      <c r="B818" s="258"/>
      <c r="C818" s="258"/>
      <c r="D818" s="258"/>
      <c r="E818" s="258"/>
      <c r="F818" s="258"/>
      <c r="G818" s="258"/>
      <c r="H818" s="258"/>
      <c r="I818" s="258"/>
      <c r="J818" s="258"/>
      <c r="K818" s="258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0.8" hidden="false" customHeight="false" outlineLevel="0" collapsed="false">
      <c r="A819" s="257"/>
      <c r="B819" s="258"/>
      <c r="C819" s="258"/>
      <c r="D819" s="258"/>
      <c r="E819" s="258"/>
      <c r="F819" s="258"/>
      <c r="G819" s="258"/>
      <c r="H819" s="258"/>
      <c r="I819" s="258"/>
      <c r="J819" s="258"/>
      <c r="K819" s="258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0.8" hidden="false" customHeight="false" outlineLevel="0" collapsed="false">
      <c r="A820" s="257"/>
      <c r="B820" s="258"/>
      <c r="C820" s="258"/>
      <c r="D820" s="258"/>
      <c r="E820" s="258"/>
      <c r="F820" s="258"/>
      <c r="G820" s="258"/>
      <c r="H820" s="258"/>
      <c r="I820" s="258"/>
      <c r="J820" s="258"/>
      <c r="K820" s="258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0.8" hidden="false" customHeight="false" outlineLevel="0" collapsed="false">
      <c r="A821" s="257"/>
      <c r="B821" s="258"/>
      <c r="C821" s="258"/>
      <c r="D821" s="258"/>
      <c r="E821" s="258"/>
      <c r="F821" s="258"/>
      <c r="G821" s="258"/>
      <c r="H821" s="258"/>
      <c r="I821" s="258"/>
      <c r="J821" s="258"/>
      <c r="K821" s="258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0.8" hidden="false" customHeight="false" outlineLevel="0" collapsed="false">
      <c r="A822" s="257"/>
      <c r="B822" s="258"/>
      <c r="C822" s="258"/>
      <c r="D822" s="258"/>
      <c r="E822" s="258"/>
      <c r="F822" s="258"/>
      <c r="G822" s="258"/>
      <c r="H822" s="258"/>
      <c r="I822" s="258"/>
      <c r="J822" s="258"/>
      <c r="K822" s="258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0.8" hidden="false" customHeight="false" outlineLevel="0" collapsed="false">
      <c r="A823" s="257"/>
      <c r="B823" s="258"/>
      <c r="C823" s="258"/>
      <c r="D823" s="258"/>
      <c r="E823" s="258"/>
      <c r="F823" s="258"/>
      <c r="G823" s="258"/>
      <c r="H823" s="258"/>
      <c r="I823" s="258"/>
      <c r="J823" s="258"/>
      <c r="K823" s="258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0.8" hidden="false" customHeight="false" outlineLevel="0" collapsed="false">
      <c r="A824" s="257"/>
      <c r="B824" s="258"/>
      <c r="C824" s="258"/>
      <c r="D824" s="258"/>
      <c r="E824" s="258"/>
      <c r="F824" s="258"/>
      <c r="G824" s="258"/>
      <c r="H824" s="258"/>
      <c r="I824" s="258"/>
      <c r="J824" s="258"/>
      <c r="K824" s="258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0.8" hidden="false" customHeight="false" outlineLevel="0" collapsed="false">
      <c r="A825" s="257"/>
      <c r="B825" s="258"/>
      <c r="C825" s="258"/>
      <c r="D825" s="258"/>
      <c r="E825" s="258"/>
      <c r="F825" s="258"/>
      <c r="G825" s="258"/>
      <c r="H825" s="258"/>
      <c r="I825" s="258"/>
      <c r="J825" s="258"/>
      <c r="K825" s="258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0.8" hidden="false" customHeight="false" outlineLevel="0" collapsed="false">
      <c r="A826" s="257"/>
      <c r="B826" s="258"/>
      <c r="C826" s="258"/>
      <c r="D826" s="258"/>
      <c r="E826" s="258"/>
      <c r="F826" s="258"/>
      <c r="G826" s="258"/>
      <c r="H826" s="258"/>
      <c r="I826" s="258"/>
      <c r="J826" s="258"/>
      <c r="K826" s="258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0.8" hidden="false" customHeight="false" outlineLevel="0" collapsed="false">
      <c r="A827" s="257"/>
      <c r="B827" s="258"/>
      <c r="C827" s="258"/>
      <c r="D827" s="258"/>
      <c r="E827" s="258"/>
      <c r="F827" s="258"/>
      <c r="G827" s="258"/>
      <c r="H827" s="258"/>
      <c r="I827" s="258"/>
      <c r="J827" s="258"/>
      <c r="K827" s="258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0.8" hidden="false" customHeight="false" outlineLevel="0" collapsed="false">
      <c r="A828" s="257"/>
      <c r="B828" s="258"/>
      <c r="C828" s="258"/>
      <c r="D828" s="258"/>
      <c r="E828" s="258"/>
      <c r="F828" s="258"/>
      <c r="G828" s="258"/>
      <c r="H828" s="258"/>
      <c r="I828" s="258"/>
      <c r="J828" s="258"/>
      <c r="K828" s="258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0.8" hidden="false" customHeight="false" outlineLevel="0" collapsed="false">
      <c r="A829" s="257"/>
      <c r="B829" s="258"/>
      <c r="C829" s="258"/>
      <c r="D829" s="258"/>
      <c r="E829" s="258"/>
      <c r="F829" s="258"/>
      <c r="G829" s="258"/>
      <c r="H829" s="258"/>
      <c r="I829" s="258"/>
      <c r="J829" s="258"/>
      <c r="K829" s="258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0.8" hidden="false" customHeight="false" outlineLevel="0" collapsed="false">
      <c r="A830" s="257"/>
      <c r="B830" s="258"/>
      <c r="C830" s="258"/>
      <c r="D830" s="258"/>
      <c r="E830" s="258"/>
      <c r="F830" s="258"/>
      <c r="G830" s="258"/>
      <c r="H830" s="258"/>
      <c r="I830" s="258"/>
      <c r="J830" s="258"/>
      <c r="K830" s="258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0.8" hidden="false" customHeight="false" outlineLevel="0" collapsed="false">
      <c r="A831" s="257"/>
      <c r="B831" s="258"/>
      <c r="C831" s="258"/>
      <c r="D831" s="258"/>
      <c r="E831" s="258"/>
      <c r="F831" s="258"/>
      <c r="G831" s="258"/>
      <c r="H831" s="258"/>
      <c r="I831" s="258"/>
      <c r="J831" s="258"/>
      <c r="K831" s="258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0.8" hidden="false" customHeight="false" outlineLevel="0" collapsed="false">
      <c r="A832" s="257"/>
      <c r="B832" s="258"/>
      <c r="C832" s="258"/>
      <c r="D832" s="258"/>
      <c r="E832" s="258"/>
      <c r="F832" s="258"/>
      <c r="G832" s="258"/>
      <c r="H832" s="258"/>
      <c r="I832" s="258"/>
      <c r="J832" s="258"/>
      <c r="K832" s="258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0.8" hidden="false" customHeight="false" outlineLevel="0" collapsed="false">
      <c r="A833" s="257"/>
      <c r="B833" s="258"/>
      <c r="C833" s="258"/>
      <c r="D833" s="258"/>
      <c r="E833" s="258"/>
      <c r="F833" s="258"/>
      <c r="G833" s="258"/>
      <c r="H833" s="258"/>
      <c r="I833" s="258"/>
      <c r="J833" s="258"/>
      <c r="K833" s="258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0.8" hidden="false" customHeight="false" outlineLevel="0" collapsed="false">
      <c r="A834" s="257"/>
      <c r="B834" s="258"/>
      <c r="C834" s="258"/>
      <c r="D834" s="258"/>
      <c r="E834" s="258"/>
      <c r="F834" s="258"/>
      <c r="G834" s="258"/>
      <c r="H834" s="258"/>
      <c r="I834" s="258"/>
      <c r="J834" s="258"/>
      <c r="K834" s="258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0.8" hidden="false" customHeight="false" outlineLevel="0" collapsed="false">
      <c r="A835" s="257"/>
      <c r="B835" s="258"/>
      <c r="C835" s="258"/>
      <c r="D835" s="258"/>
      <c r="E835" s="258"/>
      <c r="F835" s="258"/>
      <c r="G835" s="258"/>
      <c r="H835" s="258"/>
      <c r="I835" s="258"/>
      <c r="J835" s="258"/>
      <c r="K835" s="258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0.8" hidden="false" customHeight="false" outlineLevel="0" collapsed="false">
      <c r="A836" s="257"/>
      <c r="B836" s="258"/>
      <c r="C836" s="258"/>
      <c r="D836" s="258"/>
      <c r="E836" s="258"/>
      <c r="F836" s="258"/>
      <c r="G836" s="258"/>
      <c r="H836" s="258"/>
      <c r="I836" s="258"/>
      <c r="J836" s="258"/>
      <c r="K836" s="258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0.8" hidden="false" customHeight="false" outlineLevel="0" collapsed="false">
      <c r="A837" s="257"/>
      <c r="B837" s="258"/>
      <c r="C837" s="258"/>
      <c r="D837" s="258"/>
      <c r="E837" s="258"/>
      <c r="F837" s="258"/>
      <c r="G837" s="258"/>
      <c r="H837" s="258"/>
      <c r="I837" s="258"/>
      <c r="J837" s="258"/>
      <c r="K837" s="258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0.8" hidden="false" customHeight="false" outlineLevel="0" collapsed="false">
      <c r="A838" s="257"/>
      <c r="B838" s="258"/>
      <c r="C838" s="258"/>
      <c r="D838" s="258"/>
      <c r="E838" s="258"/>
      <c r="F838" s="258"/>
      <c r="G838" s="258"/>
      <c r="H838" s="258"/>
      <c r="I838" s="258"/>
      <c r="J838" s="258"/>
      <c r="K838" s="258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0.8" hidden="false" customHeight="false" outlineLevel="0" collapsed="false">
      <c r="A839" s="257"/>
      <c r="B839" s="258"/>
      <c r="C839" s="258"/>
      <c r="D839" s="258"/>
      <c r="E839" s="258"/>
      <c r="F839" s="258"/>
      <c r="G839" s="258"/>
      <c r="H839" s="258"/>
      <c r="I839" s="258"/>
      <c r="J839" s="258"/>
      <c r="K839" s="258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0.8" hidden="false" customHeight="false" outlineLevel="0" collapsed="false">
      <c r="A840" s="257"/>
      <c r="B840" s="258"/>
      <c r="C840" s="258"/>
      <c r="D840" s="258"/>
      <c r="E840" s="258"/>
      <c r="F840" s="258"/>
      <c r="G840" s="258"/>
      <c r="H840" s="258"/>
      <c r="I840" s="258"/>
      <c r="J840" s="258"/>
      <c r="K840" s="258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0.8" hidden="false" customHeight="false" outlineLevel="0" collapsed="false">
      <c r="A841" s="257"/>
      <c r="B841" s="258"/>
      <c r="C841" s="258"/>
      <c r="D841" s="258"/>
      <c r="E841" s="258"/>
      <c r="F841" s="258"/>
      <c r="G841" s="258"/>
      <c r="H841" s="258"/>
      <c r="I841" s="258"/>
      <c r="J841" s="258"/>
      <c r="K841" s="258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0.8" hidden="false" customHeight="false" outlineLevel="0" collapsed="false">
      <c r="A842" s="257"/>
      <c r="B842" s="258"/>
      <c r="C842" s="258"/>
      <c r="D842" s="258"/>
      <c r="E842" s="258"/>
      <c r="F842" s="258"/>
      <c r="G842" s="258"/>
      <c r="H842" s="258"/>
      <c r="I842" s="258"/>
      <c r="J842" s="258"/>
      <c r="K842" s="258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0.8" hidden="false" customHeight="false" outlineLevel="0" collapsed="false">
      <c r="A843" s="257"/>
      <c r="B843" s="258"/>
      <c r="C843" s="258"/>
      <c r="D843" s="258"/>
      <c r="E843" s="258"/>
      <c r="F843" s="258"/>
      <c r="G843" s="258"/>
      <c r="H843" s="258"/>
      <c r="I843" s="258"/>
      <c r="J843" s="258"/>
      <c r="K843" s="258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0.8" hidden="false" customHeight="false" outlineLevel="0" collapsed="false">
      <c r="A844" s="257"/>
      <c r="B844" s="258"/>
      <c r="C844" s="258"/>
      <c r="D844" s="258"/>
      <c r="E844" s="258"/>
      <c r="F844" s="258"/>
      <c r="G844" s="258"/>
      <c r="H844" s="258"/>
      <c r="I844" s="258"/>
      <c r="J844" s="258"/>
      <c r="K844" s="258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0.8" hidden="false" customHeight="false" outlineLevel="0" collapsed="false">
      <c r="A845" s="257"/>
      <c r="B845" s="258"/>
      <c r="C845" s="258"/>
      <c r="D845" s="258"/>
      <c r="E845" s="258"/>
      <c r="F845" s="258"/>
      <c r="G845" s="258"/>
      <c r="H845" s="258"/>
      <c r="I845" s="258"/>
      <c r="J845" s="258"/>
      <c r="K845" s="258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0.8" hidden="false" customHeight="false" outlineLevel="0" collapsed="false">
      <c r="A846" s="257"/>
      <c r="B846" s="258"/>
      <c r="C846" s="258"/>
      <c r="D846" s="258"/>
      <c r="E846" s="258"/>
      <c r="F846" s="258"/>
      <c r="G846" s="258"/>
      <c r="H846" s="258"/>
      <c r="I846" s="258"/>
      <c r="J846" s="258"/>
      <c r="K846" s="258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0.8" hidden="false" customHeight="false" outlineLevel="0" collapsed="false">
      <c r="A847" s="257"/>
      <c r="B847" s="258"/>
      <c r="C847" s="258"/>
      <c r="D847" s="258"/>
      <c r="E847" s="258"/>
      <c r="F847" s="258"/>
      <c r="G847" s="258"/>
      <c r="H847" s="258"/>
      <c r="I847" s="258"/>
      <c r="J847" s="258"/>
      <c r="K847" s="258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0.8" hidden="false" customHeight="false" outlineLevel="0" collapsed="false">
      <c r="A848" s="257"/>
      <c r="B848" s="258"/>
      <c r="C848" s="258"/>
      <c r="D848" s="258"/>
      <c r="E848" s="258"/>
      <c r="F848" s="258"/>
      <c r="G848" s="258"/>
      <c r="H848" s="258"/>
      <c r="I848" s="258"/>
      <c r="J848" s="258"/>
      <c r="K848" s="258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0.8" hidden="false" customHeight="false" outlineLevel="0" collapsed="false">
      <c r="A849" s="257"/>
      <c r="B849" s="258"/>
      <c r="C849" s="258"/>
      <c r="D849" s="258"/>
      <c r="E849" s="258"/>
      <c r="F849" s="258"/>
      <c r="G849" s="258"/>
      <c r="H849" s="258"/>
      <c r="I849" s="258"/>
      <c r="J849" s="258"/>
      <c r="K849" s="258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0.8" hidden="false" customHeight="false" outlineLevel="0" collapsed="false">
      <c r="A850" s="257"/>
      <c r="B850" s="258"/>
      <c r="C850" s="258"/>
      <c r="D850" s="258"/>
      <c r="E850" s="258"/>
      <c r="F850" s="258"/>
      <c r="G850" s="258"/>
      <c r="H850" s="258"/>
      <c r="I850" s="258"/>
      <c r="J850" s="258"/>
      <c r="K850" s="258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0.8" hidden="false" customHeight="false" outlineLevel="0" collapsed="false">
      <c r="A851" s="257"/>
      <c r="B851" s="258"/>
      <c r="C851" s="258"/>
      <c r="D851" s="258"/>
      <c r="E851" s="258"/>
      <c r="F851" s="258"/>
      <c r="G851" s="258"/>
      <c r="H851" s="258"/>
      <c r="I851" s="258"/>
      <c r="J851" s="258"/>
      <c r="K851" s="258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0.8" hidden="false" customHeight="false" outlineLevel="0" collapsed="false">
      <c r="A852" s="257"/>
      <c r="B852" s="258"/>
      <c r="C852" s="258"/>
      <c r="D852" s="258"/>
      <c r="E852" s="258"/>
      <c r="F852" s="258"/>
      <c r="G852" s="258"/>
      <c r="H852" s="258"/>
      <c r="I852" s="258"/>
      <c r="J852" s="258"/>
      <c r="K852" s="258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0.8" hidden="false" customHeight="false" outlineLevel="0" collapsed="false">
      <c r="A853" s="257"/>
      <c r="B853" s="258"/>
      <c r="C853" s="258"/>
      <c r="D853" s="258"/>
      <c r="E853" s="258"/>
      <c r="F853" s="258"/>
      <c r="G853" s="258"/>
      <c r="H853" s="258"/>
      <c r="I853" s="258"/>
      <c r="J853" s="258"/>
      <c r="K853" s="258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0.8" hidden="false" customHeight="false" outlineLevel="0" collapsed="false">
      <c r="A854" s="257"/>
      <c r="B854" s="258"/>
      <c r="C854" s="258"/>
      <c r="D854" s="258"/>
      <c r="E854" s="258"/>
      <c r="F854" s="258"/>
      <c r="G854" s="258"/>
      <c r="H854" s="258"/>
      <c r="I854" s="258"/>
      <c r="J854" s="258"/>
      <c r="K854" s="258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0.8" hidden="false" customHeight="false" outlineLevel="0" collapsed="false">
      <c r="A855" s="257"/>
      <c r="B855" s="258"/>
      <c r="C855" s="258"/>
      <c r="D855" s="258"/>
      <c r="E855" s="258"/>
      <c r="F855" s="258"/>
      <c r="G855" s="258"/>
      <c r="H855" s="258"/>
      <c r="I855" s="258"/>
      <c r="J855" s="258"/>
      <c r="K855" s="258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0.8" hidden="false" customHeight="false" outlineLevel="0" collapsed="false">
      <c r="A856" s="257"/>
      <c r="B856" s="258"/>
      <c r="C856" s="258"/>
      <c r="D856" s="258"/>
      <c r="E856" s="258"/>
      <c r="F856" s="258"/>
      <c r="G856" s="258"/>
      <c r="H856" s="258"/>
      <c r="I856" s="258"/>
      <c r="J856" s="258"/>
      <c r="K856" s="258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0.8" hidden="false" customHeight="false" outlineLevel="0" collapsed="false">
      <c r="A857" s="257"/>
      <c r="B857" s="258"/>
      <c r="C857" s="258"/>
      <c r="D857" s="258"/>
      <c r="E857" s="258"/>
      <c r="F857" s="258"/>
      <c r="G857" s="258"/>
      <c r="H857" s="258"/>
      <c r="I857" s="258"/>
      <c r="J857" s="258"/>
      <c r="K857" s="258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0.8" hidden="false" customHeight="false" outlineLevel="0" collapsed="false">
      <c r="A858" s="257"/>
      <c r="B858" s="258"/>
      <c r="C858" s="258"/>
      <c r="D858" s="258"/>
      <c r="E858" s="258"/>
      <c r="F858" s="258"/>
      <c r="G858" s="258"/>
      <c r="H858" s="258"/>
      <c r="I858" s="258"/>
      <c r="J858" s="258"/>
      <c r="K858" s="258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0.8" hidden="false" customHeight="false" outlineLevel="0" collapsed="false">
      <c r="A859" s="257"/>
      <c r="B859" s="258"/>
      <c r="C859" s="258"/>
      <c r="D859" s="258"/>
      <c r="E859" s="258"/>
      <c r="F859" s="258"/>
      <c r="G859" s="258"/>
      <c r="H859" s="258"/>
      <c r="I859" s="258"/>
      <c r="J859" s="258"/>
      <c r="K859" s="258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0.8" hidden="false" customHeight="false" outlineLevel="0" collapsed="false">
      <c r="A860" s="257"/>
      <c r="B860" s="258"/>
      <c r="C860" s="258"/>
      <c r="D860" s="258"/>
      <c r="E860" s="258"/>
      <c r="F860" s="258"/>
      <c r="G860" s="258"/>
      <c r="H860" s="258"/>
      <c r="I860" s="258"/>
      <c r="J860" s="258"/>
      <c r="K860" s="258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0.8" hidden="false" customHeight="false" outlineLevel="0" collapsed="false">
      <c r="A861" s="257"/>
      <c r="B861" s="258"/>
      <c r="C861" s="258"/>
      <c r="D861" s="258"/>
      <c r="E861" s="258"/>
      <c r="F861" s="258"/>
      <c r="G861" s="258"/>
      <c r="H861" s="258"/>
      <c r="I861" s="258"/>
      <c r="J861" s="258"/>
      <c r="K861" s="258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0.8" hidden="false" customHeight="false" outlineLevel="0" collapsed="false">
      <c r="A862" s="257"/>
      <c r="B862" s="258"/>
      <c r="C862" s="258"/>
      <c r="D862" s="258"/>
      <c r="E862" s="258"/>
      <c r="F862" s="258"/>
      <c r="G862" s="258"/>
      <c r="H862" s="258"/>
      <c r="I862" s="258"/>
      <c r="J862" s="258"/>
      <c r="K862" s="258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0.8" hidden="false" customHeight="false" outlineLevel="0" collapsed="false">
      <c r="A863" s="257"/>
      <c r="B863" s="258"/>
      <c r="C863" s="258"/>
      <c r="D863" s="258"/>
      <c r="E863" s="258"/>
      <c r="F863" s="258"/>
      <c r="G863" s="258"/>
      <c r="H863" s="258"/>
      <c r="I863" s="258"/>
      <c r="J863" s="258"/>
      <c r="K863" s="258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0.8" hidden="false" customHeight="false" outlineLevel="0" collapsed="false">
      <c r="A864" s="257"/>
      <c r="B864" s="258"/>
      <c r="C864" s="258"/>
      <c r="D864" s="258"/>
      <c r="E864" s="258"/>
      <c r="F864" s="258"/>
      <c r="G864" s="258"/>
      <c r="H864" s="258"/>
      <c r="I864" s="258"/>
      <c r="J864" s="258"/>
      <c r="K864" s="258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0.8" hidden="false" customHeight="false" outlineLevel="0" collapsed="false">
      <c r="A865" s="257"/>
      <c r="B865" s="258"/>
      <c r="C865" s="258"/>
      <c r="D865" s="258"/>
      <c r="E865" s="258"/>
      <c r="F865" s="258"/>
      <c r="G865" s="258"/>
      <c r="H865" s="258"/>
      <c r="I865" s="258"/>
      <c r="J865" s="258"/>
      <c r="K865" s="258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0.8" hidden="false" customHeight="false" outlineLevel="0" collapsed="false">
      <c r="A866" s="257"/>
      <c r="B866" s="258"/>
      <c r="C866" s="258"/>
      <c r="D866" s="258"/>
      <c r="E866" s="258"/>
      <c r="F866" s="258"/>
      <c r="G866" s="258"/>
      <c r="H866" s="258"/>
      <c r="I866" s="258"/>
      <c r="J866" s="258"/>
      <c r="K866" s="258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0.8" hidden="false" customHeight="false" outlineLevel="0" collapsed="false">
      <c r="A867" s="257"/>
      <c r="B867" s="258"/>
      <c r="C867" s="258"/>
      <c r="D867" s="258"/>
      <c r="E867" s="258"/>
      <c r="F867" s="258"/>
      <c r="G867" s="258"/>
      <c r="H867" s="258"/>
      <c r="I867" s="258"/>
      <c r="J867" s="258"/>
      <c r="K867" s="258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0.8" hidden="false" customHeight="false" outlineLevel="0" collapsed="false">
      <c r="A868" s="257"/>
      <c r="B868" s="258"/>
      <c r="C868" s="258"/>
      <c r="D868" s="258"/>
      <c r="E868" s="258"/>
      <c r="F868" s="258"/>
      <c r="G868" s="258"/>
      <c r="H868" s="258"/>
      <c r="I868" s="258"/>
      <c r="J868" s="258"/>
      <c r="K868" s="258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0.8" hidden="false" customHeight="false" outlineLevel="0" collapsed="false">
      <c r="A869" s="257"/>
      <c r="B869" s="258"/>
      <c r="C869" s="258"/>
      <c r="D869" s="258"/>
      <c r="E869" s="258"/>
      <c r="F869" s="258"/>
      <c r="G869" s="258"/>
      <c r="H869" s="258"/>
      <c r="I869" s="258"/>
      <c r="J869" s="258"/>
      <c r="K869" s="258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0.8" hidden="false" customHeight="false" outlineLevel="0" collapsed="false">
      <c r="A870" s="257"/>
      <c r="B870" s="258"/>
      <c r="C870" s="258"/>
      <c r="D870" s="258"/>
      <c r="E870" s="258"/>
      <c r="F870" s="258"/>
      <c r="G870" s="258"/>
      <c r="H870" s="258"/>
      <c r="I870" s="258"/>
      <c r="J870" s="258"/>
      <c r="K870" s="258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0.8" hidden="false" customHeight="false" outlineLevel="0" collapsed="false">
      <c r="A871" s="257"/>
      <c r="B871" s="258"/>
      <c r="C871" s="258"/>
      <c r="D871" s="258"/>
      <c r="E871" s="258"/>
      <c r="F871" s="258"/>
      <c r="G871" s="258"/>
      <c r="H871" s="258"/>
      <c r="I871" s="258"/>
      <c r="J871" s="258"/>
      <c r="K871" s="258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0.8" hidden="false" customHeight="false" outlineLevel="0" collapsed="false">
      <c r="A872" s="257"/>
      <c r="B872" s="258"/>
      <c r="C872" s="258"/>
      <c r="D872" s="258"/>
      <c r="E872" s="258"/>
      <c r="F872" s="258"/>
      <c r="G872" s="258"/>
      <c r="H872" s="258"/>
      <c r="I872" s="258"/>
      <c r="J872" s="258"/>
      <c r="K872" s="258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0.8" hidden="false" customHeight="false" outlineLevel="0" collapsed="false">
      <c r="A873" s="257"/>
      <c r="B873" s="258"/>
      <c r="C873" s="258"/>
      <c r="D873" s="258"/>
      <c r="E873" s="258"/>
      <c r="F873" s="258"/>
      <c r="G873" s="258"/>
      <c r="H873" s="258"/>
      <c r="I873" s="258"/>
      <c r="J873" s="258"/>
      <c r="K873" s="258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0.8" hidden="false" customHeight="false" outlineLevel="0" collapsed="false">
      <c r="A874" s="257"/>
      <c r="B874" s="258"/>
      <c r="C874" s="258"/>
      <c r="D874" s="258"/>
      <c r="E874" s="258"/>
      <c r="F874" s="258"/>
      <c r="G874" s="258"/>
      <c r="H874" s="258"/>
      <c r="I874" s="258"/>
      <c r="J874" s="258"/>
      <c r="K874" s="258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0.8" hidden="false" customHeight="false" outlineLevel="0" collapsed="false">
      <c r="A875" s="257"/>
      <c r="B875" s="258"/>
      <c r="C875" s="258"/>
      <c r="D875" s="258"/>
      <c r="E875" s="258"/>
      <c r="F875" s="258"/>
      <c r="G875" s="258"/>
      <c r="H875" s="258"/>
      <c r="I875" s="258"/>
      <c r="J875" s="258"/>
      <c r="K875" s="258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0.8" hidden="false" customHeight="false" outlineLevel="0" collapsed="false">
      <c r="A876" s="257"/>
      <c r="B876" s="258"/>
      <c r="C876" s="258"/>
      <c r="D876" s="258"/>
      <c r="E876" s="258"/>
      <c r="F876" s="258"/>
      <c r="G876" s="258"/>
      <c r="H876" s="258"/>
      <c r="I876" s="258"/>
      <c r="J876" s="258"/>
      <c r="K876" s="258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0.8" hidden="false" customHeight="false" outlineLevel="0" collapsed="false">
      <c r="A877" s="257"/>
      <c r="B877" s="258"/>
      <c r="C877" s="258"/>
      <c r="D877" s="258"/>
      <c r="E877" s="258"/>
      <c r="F877" s="258"/>
      <c r="G877" s="258"/>
      <c r="H877" s="258"/>
      <c r="I877" s="258"/>
      <c r="J877" s="258"/>
      <c r="K877" s="258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0.8" hidden="false" customHeight="false" outlineLevel="0" collapsed="false">
      <c r="A878" s="257"/>
      <c r="B878" s="258"/>
      <c r="C878" s="258"/>
      <c r="D878" s="258"/>
      <c r="E878" s="258"/>
      <c r="F878" s="258"/>
      <c r="G878" s="258"/>
      <c r="H878" s="258"/>
      <c r="I878" s="258"/>
      <c r="J878" s="258"/>
      <c r="K878" s="258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0.8" hidden="false" customHeight="false" outlineLevel="0" collapsed="false">
      <c r="A879" s="257"/>
      <c r="B879" s="258"/>
      <c r="C879" s="258"/>
      <c r="D879" s="258"/>
      <c r="E879" s="258"/>
      <c r="F879" s="258"/>
      <c r="G879" s="258"/>
      <c r="H879" s="258"/>
      <c r="I879" s="258"/>
      <c r="J879" s="258"/>
      <c r="K879" s="258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0.8" hidden="false" customHeight="false" outlineLevel="0" collapsed="false">
      <c r="A880" s="257"/>
      <c r="B880" s="258"/>
      <c r="C880" s="258"/>
      <c r="D880" s="258"/>
      <c r="E880" s="258"/>
      <c r="F880" s="258"/>
      <c r="G880" s="258"/>
      <c r="H880" s="258"/>
      <c r="I880" s="258"/>
      <c r="J880" s="258"/>
      <c r="K880" s="258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0.8" hidden="false" customHeight="false" outlineLevel="0" collapsed="false">
      <c r="A881" s="257"/>
      <c r="B881" s="258"/>
      <c r="C881" s="258"/>
      <c r="D881" s="258"/>
      <c r="E881" s="258"/>
      <c r="F881" s="258"/>
      <c r="G881" s="258"/>
      <c r="H881" s="258"/>
      <c r="I881" s="258"/>
      <c r="J881" s="258"/>
      <c r="K881" s="258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0.8" hidden="false" customHeight="false" outlineLevel="0" collapsed="false">
      <c r="A882" s="257"/>
      <c r="B882" s="258"/>
      <c r="C882" s="258"/>
      <c r="D882" s="258"/>
      <c r="E882" s="258"/>
      <c r="F882" s="258"/>
      <c r="G882" s="258"/>
      <c r="H882" s="258"/>
      <c r="I882" s="258"/>
      <c r="J882" s="258"/>
      <c r="K882" s="258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0.8" hidden="false" customHeight="false" outlineLevel="0" collapsed="false">
      <c r="A883" s="257"/>
      <c r="B883" s="258"/>
      <c r="C883" s="258"/>
      <c r="D883" s="258"/>
      <c r="E883" s="258"/>
      <c r="F883" s="258"/>
      <c r="G883" s="258"/>
      <c r="H883" s="258"/>
      <c r="I883" s="258"/>
      <c r="J883" s="258"/>
      <c r="K883" s="258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0.8" hidden="false" customHeight="false" outlineLevel="0" collapsed="false">
      <c r="A884" s="257"/>
      <c r="B884" s="258"/>
      <c r="C884" s="258"/>
      <c r="D884" s="258"/>
      <c r="E884" s="258"/>
      <c r="F884" s="258"/>
      <c r="G884" s="258"/>
      <c r="H884" s="258"/>
      <c r="I884" s="258"/>
      <c r="J884" s="258"/>
      <c r="K884" s="258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0.8" hidden="false" customHeight="false" outlineLevel="0" collapsed="false">
      <c r="A885" s="257"/>
      <c r="B885" s="258"/>
      <c r="C885" s="258"/>
      <c r="D885" s="258"/>
      <c r="E885" s="258"/>
      <c r="F885" s="258"/>
      <c r="G885" s="258"/>
      <c r="H885" s="258"/>
      <c r="I885" s="258"/>
      <c r="J885" s="258"/>
      <c r="K885" s="258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0.8" hidden="false" customHeight="false" outlineLevel="0" collapsed="false">
      <c r="A886" s="257"/>
      <c r="B886" s="258"/>
      <c r="C886" s="258"/>
      <c r="D886" s="258"/>
      <c r="E886" s="258"/>
      <c r="F886" s="258"/>
      <c r="G886" s="258"/>
      <c r="H886" s="258"/>
      <c r="I886" s="258"/>
      <c r="J886" s="258"/>
      <c r="K886" s="258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0.8" hidden="false" customHeight="false" outlineLevel="0" collapsed="false">
      <c r="A887" s="257"/>
      <c r="B887" s="258"/>
      <c r="C887" s="258"/>
      <c r="D887" s="258"/>
      <c r="E887" s="258"/>
      <c r="F887" s="258"/>
      <c r="G887" s="258"/>
      <c r="H887" s="258"/>
      <c r="I887" s="258"/>
      <c r="J887" s="258"/>
      <c r="K887" s="258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0.8" hidden="false" customHeight="false" outlineLevel="0" collapsed="false">
      <c r="A888" s="257"/>
      <c r="B888" s="258"/>
      <c r="C888" s="258"/>
      <c r="D888" s="258"/>
      <c r="E888" s="258"/>
      <c r="F888" s="258"/>
      <c r="G888" s="258"/>
      <c r="H888" s="258"/>
      <c r="I888" s="258"/>
      <c r="J888" s="258"/>
      <c r="K888" s="258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0.8" hidden="false" customHeight="false" outlineLevel="0" collapsed="false">
      <c r="A889" s="25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0.8" hidden="false" customHeight="false" outlineLevel="0" collapsed="false">
      <c r="A890" s="257"/>
      <c r="B890" s="258"/>
      <c r="C890" s="258"/>
      <c r="D890" s="258"/>
      <c r="E890" s="258"/>
      <c r="F890" s="258"/>
      <c r="G890" s="258"/>
      <c r="H890" s="258"/>
      <c r="I890" s="258"/>
      <c r="J890" s="258"/>
      <c r="K890" s="258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0.8" hidden="false" customHeight="false" outlineLevel="0" collapsed="false">
      <c r="A891" s="257"/>
      <c r="B891" s="258"/>
      <c r="C891" s="258"/>
      <c r="D891" s="258"/>
      <c r="E891" s="258"/>
      <c r="F891" s="258"/>
      <c r="G891" s="258"/>
      <c r="H891" s="258"/>
      <c r="I891" s="258"/>
      <c r="J891" s="258"/>
      <c r="K891" s="258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0.8" hidden="false" customHeight="false" outlineLevel="0" collapsed="false">
      <c r="A892" s="257"/>
      <c r="B892" s="258"/>
      <c r="C892" s="258"/>
      <c r="D892" s="258"/>
      <c r="E892" s="258"/>
      <c r="F892" s="258"/>
      <c r="G892" s="258"/>
      <c r="H892" s="258"/>
      <c r="I892" s="258"/>
      <c r="J892" s="258"/>
      <c r="K892" s="258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0.8" hidden="false" customHeight="false" outlineLevel="0" collapsed="false">
      <c r="A893" s="257"/>
      <c r="B893" s="258"/>
      <c r="C893" s="258"/>
      <c r="D893" s="258"/>
      <c r="E893" s="258"/>
      <c r="F893" s="258"/>
      <c r="G893" s="258"/>
      <c r="H893" s="258"/>
      <c r="I893" s="258"/>
      <c r="J893" s="258"/>
      <c r="K893" s="258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0.8" hidden="false" customHeight="false" outlineLevel="0" collapsed="false">
      <c r="A894" s="257"/>
      <c r="B894" s="258"/>
      <c r="C894" s="258"/>
      <c r="D894" s="258"/>
      <c r="E894" s="258"/>
      <c r="F894" s="258"/>
      <c r="G894" s="258"/>
      <c r="H894" s="258"/>
      <c r="I894" s="258"/>
      <c r="J894" s="258"/>
      <c r="K894" s="258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0.8" hidden="false" customHeight="false" outlineLevel="0" collapsed="false">
      <c r="A895" s="257"/>
      <c r="B895" s="258"/>
      <c r="C895" s="258"/>
      <c r="D895" s="258"/>
      <c r="E895" s="258"/>
      <c r="F895" s="258"/>
      <c r="G895" s="258"/>
      <c r="H895" s="258"/>
      <c r="I895" s="258"/>
      <c r="J895" s="258"/>
      <c r="K895" s="258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0.8" hidden="false" customHeight="false" outlineLevel="0" collapsed="false">
      <c r="A896" s="257"/>
      <c r="B896" s="258"/>
      <c r="C896" s="258"/>
      <c r="D896" s="258"/>
      <c r="E896" s="258"/>
      <c r="F896" s="258"/>
      <c r="G896" s="258"/>
      <c r="H896" s="258"/>
      <c r="I896" s="258"/>
      <c r="J896" s="258"/>
      <c r="K896" s="258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0.8" hidden="false" customHeight="false" outlineLevel="0" collapsed="false">
      <c r="A897" s="257"/>
      <c r="B897" s="258"/>
      <c r="C897" s="258"/>
      <c r="D897" s="258"/>
      <c r="E897" s="258"/>
      <c r="F897" s="258"/>
      <c r="G897" s="258"/>
      <c r="H897" s="258"/>
      <c r="I897" s="258"/>
      <c r="J897" s="258"/>
      <c r="K897" s="258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0.8" hidden="false" customHeight="false" outlineLevel="0" collapsed="false">
      <c r="A898" s="257"/>
      <c r="B898" s="258"/>
      <c r="C898" s="258"/>
      <c r="D898" s="258"/>
      <c r="E898" s="258"/>
      <c r="F898" s="258"/>
      <c r="G898" s="258"/>
      <c r="H898" s="258"/>
      <c r="I898" s="258"/>
      <c r="J898" s="258"/>
      <c r="K898" s="258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0.8" hidden="false" customHeight="false" outlineLevel="0" collapsed="false">
      <c r="A899" s="257"/>
      <c r="B899" s="258"/>
      <c r="C899" s="258"/>
      <c r="D899" s="258"/>
      <c r="E899" s="258"/>
      <c r="F899" s="258"/>
      <c r="G899" s="258"/>
      <c r="H899" s="258"/>
      <c r="I899" s="258"/>
      <c r="J899" s="258"/>
      <c r="K899" s="258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0.8" hidden="false" customHeight="false" outlineLevel="0" collapsed="false">
      <c r="A900" s="257"/>
      <c r="B900" s="258"/>
      <c r="C900" s="258"/>
      <c r="D900" s="258"/>
      <c r="E900" s="258"/>
      <c r="F900" s="258"/>
      <c r="G900" s="258"/>
      <c r="H900" s="258"/>
      <c r="I900" s="258"/>
      <c r="J900" s="258"/>
      <c r="K900" s="258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0.8" hidden="false" customHeight="false" outlineLevel="0" collapsed="false">
      <c r="A901" s="257"/>
      <c r="B901" s="258"/>
      <c r="C901" s="258"/>
      <c r="D901" s="258"/>
      <c r="E901" s="258"/>
      <c r="F901" s="258"/>
      <c r="G901" s="258"/>
      <c r="H901" s="258"/>
      <c r="I901" s="258"/>
      <c r="J901" s="258"/>
      <c r="K901" s="258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0.8" hidden="false" customHeight="false" outlineLevel="0" collapsed="false">
      <c r="A902" s="257"/>
      <c r="B902" s="258"/>
      <c r="C902" s="258"/>
      <c r="D902" s="258"/>
      <c r="E902" s="258"/>
      <c r="F902" s="258"/>
      <c r="G902" s="258"/>
      <c r="H902" s="258"/>
      <c r="I902" s="258"/>
      <c r="J902" s="258"/>
      <c r="K902" s="258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0.8" hidden="false" customHeight="false" outlineLevel="0" collapsed="false">
      <c r="A903" s="257"/>
      <c r="B903" s="258"/>
      <c r="C903" s="258"/>
      <c r="D903" s="258"/>
      <c r="E903" s="258"/>
      <c r="F903" s="258"/>
      <c r="G903" s="258"/>
      <c r="H903" s="258"/>
      <c r="I903" s="258"/>
      <c r="J903" s="258"/>
      <c r="K903" s="258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0.8" hidden="false" customHeight="false" outlineLevel="0" collapsed="false">
      <c r="A904" s="257"/>
      <c r="B904" s="258"/>
      <c r="C904" s="258"/>
      <c r="D904" s="258"/>
      <c r="E904" s="258"/>
      <c r="F904" s="258"/>
      <c r="G904" s="258"/>
      <c r="H904" s="258"/>
      <c r="I904" s="258"/>
      <c r="J904" s="258"/>
      <c r="K904" s="258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0.8" hidden="false" customHeight="false" outlineLevel="0" collapsed="false">
      <c r="A905" s="257"/>
      <c r="B905" s="258"/>
      <c r="C905" s="258"/>
      <c r="D905" s="258"/>
      <c r="E905" s="258"/>
      <c r="F905" s="258"/>
      <c r="G905" s="258"/>
      <c r="H905" s="258"/>
      <c r="I905" s="258"/>
      <c r="J905" s="258"/>
      <c r="K905" s="258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0.8" hidden="false" customHeight="false" outlineLevel="0" collapsed="false">
      <c r="A906" s="257"/>
      <c r="B906" s="258"/>
      <c r="C906" s="258"/>
      <c r="D906" s="258"/>
      <c r="E906" s="258"/>
      <c r="F906" s="258"/>
      <c r="G906" s="258"/>
      <c r="H906" s="258"/>
      <c r="I906" s="258"/>
      <c r="J906" s="258"/>
      <c r="K906" s="258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0.8" hidden="false" customHeight="false" outlineLevel="0" collapsed="false">
      <c r="A907" s="257"/>
      <c r="B907" s="258"/>
      <c r="C907" s="258"/>
      <c r="D907" s="258"/>
      <c r="E907" s="258"/>
      <c r="F907" s="258"/>
      <c r="G907" s="258"/>
      <c r="H907" s="258"/>
      <c r="I907" s="258"/>
      <c r="J907" s="258"/>
      <c r="K907" s="258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0.8" hidden="false" customHeight="false" outlineLevel="0" collapsed="false">
      <c r="A908" s="257"/>
      <c r="B908" s="258"/>
      <c r="C908" s="258"/>
      <c r="D908" s="258"/>
      <c r="E908" s="258"/>
      <c r="F908" s="258"/>
      <c r="G908" s="258"/>
      <c r="H908" s="258"/>
      <c r="I908" s="258"/>
      <c r="J908" s="258"/>
      <c r="K908" s="258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0.8" hidden="false" customHeight="false" outlineLevel="0" collapsed="false">
      <c r="A909" s="257"/>
      <c r="B909" s="258"/>
      <c r="C909" s="258"/>
      <c r="D909" s="258"/>
      <c r="E909" s="258"/>
      <c r="F909" s="258"/>
      <c r="G909" s="258"/>
      <c r="H909" s="258"/>
      <c r="I909" s="258"/>
      <c r="J909" s="258"/>
      <c r="K909" s="258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0.8" hidden="false" customHeight="false" outlineLevel="0" collapsed="false">
      <c r="A910" s="257"/>
      <c r="B910" s="258"/>
      <c r="C910" s="258"/>
      <c r="D910" s="258"/>
      <c r="E910" s="258"/>
      <c r="F910" s="258"/>
      <c r="G910" s="258"/>
      <c r="H910" s="258"/>
      <c r="I910" s="258"/>
      <c r="J910" s="258"/>
      <c r="K910" s="258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0.8" hidden="false" customHeight="false" outlineLevel="0" collapsed="false">
      <c r="A911" s="257"/>
      <c r="B911" s="258"/>
      <c r="C911" s="258"/>
      <c r="D911" s="258"/>
      <c r="E911" s="258"/>
      <c r="F911" s="258"/>
      <c r="G911" s="258"/>
      <c r="H911" s="258"/>
      <c r="I911" s="258"/>
      <c r="J911" s="258"/>
      <c r="K911" s="258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0.8" hidden="false" customHeight="false" outlineLevel="0" collapsed="false">
      <c r="A912" s="257"/>
      <c r="B912" s="258"/>
      <c r="C912" s="258"/>
      <c r="D912" s="258"/>
      <c r="E912" s="258"/>
      <c r="F912" s="258"/>
      <c r="G912" s="258"/>
      <c r="H912" s="258"/>
      <c r="I912" s="258"/>
      <c r="J912" s="258"/>
      <c r="K912" s="258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0.8" hidden="false" customHeight="false" outlineLevel="0" collapsed="false">
      <c r="A913" s="257"/>
      <c r="B913" s="258"/>
      <c r="C913" s="258"/>
      <c r="D913" s="258"/>
      <c r="E913" s="258"/>
      <c r="F913" s="258"/>
      <c r="G913" s="258"/>
      <c r="H913" s="258"/>
      <c r="I913" s="258"/>
      <c r="J913" s="258"/>
      <c r="K913" s="258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0.8" hidden="false" customHeight="false" outlineLevel="0" collapsed="false">
      <c r="A914" s="257"/>
      <c r="B914" s="258"/>
      <c r="C914" s="258"/>
      <c r="D914" s="258"/>
      <c r="E914" s="258"/>
      <c r="F914" s="258"/>
      <c r="G914" s="258"/>
      <c r="H914" s="258"/>
      <c r="I914" s="258"/>
      <c r="J914" s="258"/>
      <c r="K914" s="258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0.8" hidden="false" customHeight="false" outlineLevel="0" collapsed="false">
      <c r="A915" s="257"/>
      <c r="B915" s="258"/>
      <c r="C915" s="258"/>
      <c r="D915" s="258"/>
      <c r="E915" s="258"/>
      <c r="F915" s="258"/>
      <c r="G915" s="258"/>
      <c r="H915" s="258"/>
      <c r="I915" s="258"/>
      <c r="J915" s="258"/>
      <c r="K915" s="258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0.8" hidden="false" customHeight="false" outlineLevel="0" collapsed="false">
      <c r="A916" s="257"/>
      <c r="B916" s="258"/>
      <c r="C916" s="258"/>
      <c r="D916" s="258"/>
      <c r="E916" s="258"/>
      <c r="F916" s="258"/>
      <c r="G916" s="258"/>
      <c r="H916" s="258"/>
      <c r="I916" s="258"/>
      <c r="J916" s="258"/>
      <c r="K916" s="258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0.8" hidden="false" customHeight="false" outlineLevel="0" collapsed="false">
      <c r="A917" s="257"/>
      <c r="B917" s="258"/>
      <c r="C917" s="258"/>
      <c r="D917" s="258"/>
      <c r="E917" s="258"/>
      <c r="F917" s="258"/>
      <c r="G917" s="258"/>
      <c r="H917" s="258"/>
      <c r="I917" s="258"/>
      <c r="J917" s="258"/>
      <c r="K917" s="258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0.8" hidden="false" customHeight="false" outlineLevel="0" collapsed="false">
      <c r="A918" s="257"/>
      <c r="B918" s="258"/>
      <c r="C918" s="258"/>
      <c r="D918" s="258"/>
      <c r="E918" s="258"/>
      <c r="F918" s="258"/>
      <c r="G918" s="258"/>
      <c r="H918" s="258"/>
      <c r="I918" s="258"/>
      <c r="J918" s="258"/>
      <c r="K918" s="258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0.8" hidden="false" customHeight="false" outlineLevel="0" collapsed="false">
      <c r="A919" s="257"/>
      <c r="B919" s="258"/>
      <c r="C919" s="258"/>
      <c r="D919" s="258"/>
      <c r="E919" s="258"/>
      <c r="F919" s="258"/>
      <c r="G919" s="258"/>
      <c r="H919" s="258"/>
      <c r="I919" s="258"/>
      <c r="J919" s="258"/>
      <c r="K919" s="258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0.8" hidden="false" customHeight="false" outlineLevel="0" collapsed="false">
      <c r="A920" s="257"/>
      <c r="B920" s="258"/>
      <c r="C920" s="258"/>
      <c r="D920" s="258"/>
      <c r="E920" s="258"/>
      <c r="F920" s="258"/>
      <c r="G920" s="258"/>
      <c r="H920" s="258"/>
      <c r="I920" s="258"/>
      <c r="J920" s="258"/>
      <c r="K920" s="258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0.8" hidden="false" customHeight="false" outlineLevel="0" collapsed="false">
      <c r="A921" s="257"/>
      <c r="B921" s="258"/>
      <c r="C921" s="258"/>
      <c r="D921" s="258"/>
      <c r="E921" s="258"/>
      <c r="F921" s="258"/>
      <c r="G921" s="258"/>
      <c r="H921" s="258"/>
      <c r="I921" s="258"/>
      <c r="J921" s="258"/>
      <c r="K921" s="258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0.8" hidden="false" customHeight="false" outlineLevel="0" collapsed="false">
      <c r="A922" s="257"/>
      <c r="B922" s="258"/>
      <c r="C922" s="258"/>
      <c r="D922" s="258"/>
      <c r="E922" s="258"/>
      <c r="F922" s="258"/>
      <c r="G922" s="258"/>
      <c r="H922" s="258"/>
      <c r="I922" s="258"/>
      <c r="J922" s="258"/>
      <c r="K922" s="258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0.8" hidden="false" customHeight="false" outlineLevel="0" collapsed="false">
      <c r="A923" s="257"/>
      <c r="B923" s="258"/>
      <c r="C923" s="258"/>
      <c r="D923" s="258"/>
      <c r="E923" s="258"/>
      <c r="F923" s="258"/>
      <c r="G923" s="258"/>
      <c r="H923" s="258"/>
      <c r="I923" s="258"/>
      <c r="J923" s="258"/>
      <c r="K923" s="258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0.8" hidden="false" customHeight="false" outlineLevel="0" collapsed="false">
      <c r="A924" s="257"/>
      <c r="B924" s="258"/>
      <c r="C924" s="258"/>
      <c r="D924" s="258"/>
      <c r="E924" s="258"/>
      <c r="F924" s="258"/>
      <c r="G924" s="258"/>
      <c r="H924" s="258"/>
      <c r="I924" s="258"/>
      <c r="J924" s="258"/>
      <c r="K924" s="258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0.8" hidden="false" customHeight="false" outlineLevel="0" collapsed="false">
      <c r="A925" s="257"/>
      <c r="B925" s="258"/>
      <c r="C925" s="258"/>
      <c r="D925" s="258"/>
      <c r="E925" s="258"/>
      <c r="F925" s="258"/>
      <c r="G925" s="258"/>
      <c r="H925" s="258"/>
      <c r="I925" s="258"/>
      <c r="J925" s="258"/>
      <c r="K925" s="258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0.8" hidden="false" customHeight="false" outlineLevel="0" collapsed="false">
      <c r="A926" s="257"/>
      <c r="B926" s="258"/>
      <c r="C926" s="258"/>
      <c r="D926" s="258"/>
      <c r="E926" s="258"/>
      <c r="F926" s="258"/>
      <c r="G926" s="258"/>
      <c r="H926" s="258"/>
      <c r="I926" s="258"/>
      <c r="J926" s="258"/>
      <c r="K926" s="258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0.8" hidden="false" customHeight="false" outlineLevel="0" collapsed="false">
      <c r="A927" s="257"/>
      <c r="B927" s="258"/>
      <c r="C927" s="258"/>
      <c r="D927" s="258"/>
      <c r="E927" s="258"/>
      <c r="F927" s="258"/>
      <c r="G927" s="258"/>
      <c r="H927" s="258"/>
      <c r="I927" s="258"/>
      <c r="J927" s="258"/>
      <c r="K927" s="258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0.8" hidden="false" customHeight="false" outlineLevel="0" collapsed="false">
      <c r="A928" s="257"/>
      <c r="B928" s="258"/>
      <c r="C928" s="258"/>
      <c r="D928" s="258"/>
      <c r="E928" s="258"/>
      <c r="F928" s="258"/>
      <c r="G928" s="258"/>
      <c r="H928" s="258"/>
      <c r="I928" s="258"/>
      <c r="J928" s="258"/>
      <c r="K928" s="258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0.8" hidden="false" customHeight="false" outlineLevel="0" collapsed="false">
      <c r="A929" s="257"/>
      <c r="B929" s="258"/>
      <c r="C929" s="258"/>
      <c r="D929" s="258"/>
      <c r="E929" s="258"/>
      <c r="F929" s="258"/>
      <c r="G929" s="258"/>
      <c r="H929" s="258"/>
      <c r="I929" s="258"/>
      <c r="J929" s="258"/>
      <c r="K929" s="258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0.8" hidden="false" customHeight="false" outlineLevel="0" collapsed="false">
      <c r="A930" s="257"/>
      <c r="B930" s="258"/>
      <c r="C930" s="258"/>
      <c r="D930" s="258"/>
      <c r="E930" s="258"/>
      <c r="F930" s="258"/>
      <c r="G930" s="258"/>
      <c r="H930" s="258"/>
      <c r="I930" s="258"/>
      <c r="J930" s="258"/>
      <c r="K930" s="258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0.8" hidden="false" customHeight="false" outlineLevel="0" collapsed="false">
      <c r="A931" s="257"/>
      <c r="B931" s="258"/>
      <c r="C931" s="258"/>
      <c r="D931" s="258"/>
      <c r="E931" s="258"/>
      <c r="F931" s="258"/>
      <c r="G931" s="258"/>
      <c r="H931" s="258"/>
      <c r="I931" s="258"/>
      <c r="J931" s="258"/>
      <c r="K931" s="258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0.8" hidden="false" customHeight="false" outlineLevel="0" collapsed="false">
      <c r="A932" s="257"/>
      <c r="B932" s="258"/>
      <c r="C932" s="258"/>
      <c r="D932" s="258"/>
      <c r="E932" s="258"/>
      <c r="F932" s="258"/>
      <c r="G932" s="258"/>
      <c r="H932" s="258"/>
      <c r="I932" s="258"/>
      <c r="J932" s="258"/>
      <c r="K932" s="258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0.8" hidden="false" customHeight="false" outlineLevel="0" collapsed="false">
      <c r="A933" s="257"/>
      <c r="B933" s="258"/>
      <c r="C933" s="258"/>
      <c r="D933" s="258"/>
      <c r="E933" s="258"/>
      <c r="F933" s="258"/>
      <c r="G933" s="258"/>
      <c r="H933" s="258"/>
      <c r="I933" s="258"/>
      <c r="J933" s="258"/>
      <c r="K933" s="258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0.8" hidden="false" customHeight="false" outlineLevel="0" collapsed="false">
      <c r="A934" s="257"/>
      <c r="B934" s="258"/>
      <c r="C934" s="258"/>
      <c r="D934" s="258"/>
      <c r="E934" s="258"/>
      <c r="F934" s="258"/>
      <c r="G934" s="258"/>
      <c r="H934" s="258"/>
      <c r="I934" s="258"/>
      <c r="J934" s="258"/>
      <c r="K934" s="258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0.8" hidden="false" customHeight="false" outlineLevel="0" collapsed="false">
      <c r="A935" s="257"/>
      <c r="B935" s="258"/>
      <c r="C935" s="258"/>
      <c r="D935" s="258"/>
      <c r="E935" s="258"/>
      <c r="F935" s="258"/>
      <c r="G935" s="258"/>
      <c r="H935" s="258"/>
      <c r="I935" s="258"/>
      <c r="J935" s="258"/>
      <c r="K935" s="258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0.8" hidden="false" customHeight="false" outlineLevel="0" collapsed="false">
      <c r="A936" s="257"/>
      <c r="B936" s="258"/>
      <c r="C936" s="258"/>
      <c r="D936" s="258"/>
      <c r="E936" s="258"/>
      <c r="F936" s="258"/>
      <c r="G936" s="258"/>
      <c r="H936" s="258"/>
      <c r="I936" s="258"/>
      <c r="J936" s="258"/>
      <c r="K936" s="258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0.8" hidden="false" customHeight="false" outlineLevel="0" collapsed="false">
      <c r="A937" s="257"/>
      <c r="B937" s="258"/>
      <c r="C937" s="258"/>
      <c r="D937" s="258"/>
      <c r="E937" s="258"/>
      <c r="F937" s="258"/>
      <c r="G937" s="258"/>
      <c r="H937" s="258"/>
      <c r="I937" s="258"/>
      <c r="J937" s="258"/>
      <c r="K937" s="258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0.8" hidden="false" customHeight="false" outlineLevel="0" collapsed="false">
      <c r="A938" s="257"/>
      <c r="B938" s="258"/>
      <c r="C938" s="258"/>
      <c r="D938" s="258"/>
      <c r="E938" s="258"/>
      <c r="F938" s="258"/>
      <c r="G938" s="258"/>
      <c r="H938" s="258"/>
      <c r="I938" s="258"/>
      <c r="J938" s="258"/>
      <c r="K938" s="258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0.8" hidden="false" customHeight="false" outlineLevel="0" collapsed="false">
      <c r="A939" s="257"/>
      <c r="B939" s="258"/>
      <c r="C939" s="258"/>
      <c r="D939" s="258"/>
      <c r="E939" s="258"/>
      <c r="F939" s="258"/>
      <c r="G939" s="258"/>
      <c r="H939" s="258"/>
      <c r="I939" s="258"/>
      <c r="J939" s="258"/>
      <c r="K939" s="258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0.8" hidden="false" customHeight="false" outlineLevel="0" collapsed="false">
      <c r="A940" s="257"/>
      <c r="B940" s="258"/>
      <c r="C940" s="258"/>
      <c r="D940" s="258"/>
      <c r="E940" s="258"/>
      <c r="F940" s="258"/>
      <c r="G940" s="258"/>
      <c r="H940" s="258"/>
      <c r="I940" s="258"/>
      <c r="J940" s="258"/>
      <c r="K940" s="258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0.8" hidden="false" customHeight="false" outlineLevel="0" collapsed="false">
      <c r="A941" s="257"/>
      <c r="B941" s="258"/>
      <c r="C941" s="258"/>
      <c r="D941" s="258"/>
      <c r="E941" s="258"/>
      <c r="F941" s="258"/>
      <c r="G941" s="258"/>
      <c r="H941" s="258"/>
      <c r="I941" s="258"/>
      <c r="J941" s="258"/>
      <c r="K941" s="258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0.8" hidden="false" customHeight="false" outlineLevel="0" collapsed="false">
      <c r="A942" s="257"/>
      <c r="B942" s="258"/>
      <c r="C942" s="258"/>
      <c r="D942" s="258"/>
      <c r="E942" s="258"/>
      <c r="F942" s="258"/>
      <c r="G942" s="258"/>
      <c r="H942" s="258"/>
      <c r="I942" s="258"/>
      <c r="J942" s="258"/>
      <c r="K942" s="258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0.8" hidden="false" customHeight="false" outlineLevel="0" collapsed="false">
      <c r="A943" s="257"/>
      <c r="B943" s="258"/>
      <c r="C943" s="258"/>
      <c r="D943" s="258"/>
      <c r="E943" s="258"/>
      <c r="F943" s="258"/>
      <c r="G943" s="258"/>
      <c r="H943" s="258"/>
      <c r="I943" s="258"/>
      <c r="J943" s="258"/>
      <c r="K943" s="258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0.8" hidden="false" customHeight="false" outlineLevel="0" collapsed="false">
      <c r="A944" s="257"/>
      <c r="B944" s="258"/>
      <c r="C944" s="258"/>
      <c r="D944" s="258"/>
      <c r="E944" s="258"/>
      <c r="F944" s="258"/>
      <c r="G944" s="258"/>
      <c r="H944" s="258"/>
      <c r="I944" s="258"/>
      <c r="J944" s="258"/>
      <c r="K944" s="258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0.8" hidden="false" customHeight="false" outlineLevel="0" collapsed="false">
      <c r="A945" s="257"/>
      <c r="B945" s="258"/>
      <c r="C945" s="258"/>
      <c r="D945" s="258"/>
      <c r="E945" s="258"/>
      <c r="F945" s="258"/>
      <c r="G945" s="258"/>
      <c r="H945" s="258"/>
      <c r="I945" s="258"/>
      <c r="J945" s="258"/>
      <c r="K945" s="258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0.8" hidden="false" customHeight="false" outlineLevel="0" collapsed="false">
      <c r="A946" s="257"/>
      <c r="B946" s="258"/>
      <c r="C946" s="258"/>
      <c r="D946" s="258"/>
      <c r="E946" s="258"/>
      <c r="F946" s="258"/>
      <c r="G946" s="258"/>
      <c r="H946" s="258"/>
      <c r="I946" s="258"/>
      <c r="J946" s="258"/>
      <c r="K946" s="258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0.8" hidden="false" customHeight="false" outlineLevel="0" collapsed="false">
      <c r="A947" s="257"/>
      <c r="B947" s="258"/>
      <c r="C947" s="258"/>
      <c r="D947" s="258"/>
      <c r="E947" s="258"/>
      <c r="F947" s="258"/>
      <c r="G947" s="258"/>
      <c r="H947" s="258"/>
      <c r="I947" s="258"/>
      <c r="J947" s="258"/>
      <c r="K947" s="258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0.8" hidden="false" customHeight="false" outlineLevel="0" collapsed="false">
      <c r="A948" s="257"/>
      <c r="B948" s="258"/>
      <c r="C948" s="258"/>
      <c r="D948" s="258"/>
      <c r="E948" s="258"/>
      <c r="F948" s="258"/>
      <c r="G948" s="258"/>
      <c r="H948" s="258"/>
      <c r="I948" s="258"/>
      <c r="J948" s="258"/>
      <c r="K948" s="258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0.8" hidden="false" customHeight="false" outlineLevel="0" collapsed="false">
      <c r="A949" s="257"/>
      <c r="B949" s="258"/>
      <c r="C949" s="258"/>
      <c r="D949" s="258"/>
      <c r="E949" s="258"/>
      <c r="F949" s="258"/>
      <c r="G949" s="258"/>
      <c r="H949" s="258"/>
      <c r="I949" s="258"/>
      <c r="J949" s="258"/>
      <c r="K949" s="258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0.8" hidden="false" customHeight="false" outlineLevel="0" collapsed="false">
      <c r="A950" s="257"/>
      <c r="B950" s="258"/>
      <c r="C950" s="258"/>
      <c r="D950" s="258"/>
      <c r="E950" s="258"/>
      <c r="F950" s="258"/>
      <c r="G950" s="258"/>
      <c r="H950" s="258"/>
      <c r="I950" s="258"/>
      <c r="J950" s="258"/>
      <c r="K950" s="258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0.8" hidden="false" customHeight="false" outlineLevel="0" collapsed="false">
      <c r="A951" s="257"/>
      <c r="B951" s="258"/>
      <c r="C951" s="258"/>
      <c r="D951" s="258"/>
      <c r="E951" s="258"/>
      <c r="F951" s="258"/>
      <c r="G951" s="258"/>
      <c r="H951" s="258"/>
      <c r="I951" s="258"/>
      <c r="J951" s="258"/>
      <c r="K951" s="258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0.8" hidden="false" customHeight="false" outlineLevel="0" collapsed="false">
      <c r="A952" s="257"/>
      <c r="B952" s="258"/>
      <c r="C952" s="258"/>
      <c r="D952" s="258"/>
      <c r="E952" s="258"/>
      <c r="F952" s="258"/>
      <c r="G952" s="258"/>
      <c r="H952" s="258"/>
      <c r="I952" s="258"/>
      <c r="J952" s="258"/>
      <c r="K952" s="258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0.8" hidden="false" customHeight="false" outlineLevel="0" collapsed="false">
      <c r="A953" s="257"/>
      <c r="B953" s="258"/>
      <c r="C953" s="258"/>
      <c r="D953" s="258"/>
      <c r="E953" s="258"/>
      <c r="F953" s="258"/>
      <c r="G953" s="258"/>
      <c r="H953" s="258"/>
      <c r="I953" s="258"/>
      <c r="J953" s="258"/>
      <c r="K953" s="258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0.8" hidden="false" customHeight="false" outlineLevel="0" collapsed="false">
      <c r="A954" s="257"/>
      <c r="B954" s="258"/>
      <c r="C954" s="258"/>
      <c r="D954" s="258"/>
      <c r="E954" s="258"/>
      <c r="F954" s="258"/>
      <c r="G954" s="258"/>
      <c r="H954" s="258"/>
      <c r="I954" s="258"/>
      <c r="J954" s="258"/>
      <c r="K954" s="258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0.8" hidden="false" customHeight="false" outlineLevel="0" collapsed="false">
      <c r="A955" s="257"/>
      <c r="B955" s="258"/>
      <c r="C955" s="258"/>
      <c r="D955" s="258"/>
      <c r="E955" s="258"/>
      <c r="F955" s="258"/>
      <c r="G955" s="258"/>
      <c r="H955" s="258"/>
      <c r="I955" s="258"/>
      <c r="J955" s="258"/>
      <c r="K955" s="258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0.8" hidden="false" customHeight="false" outlineLevel="0" collapsed="false">
      <c r="A956" s="257"/>
      <c r="B956" s="258"/>
      <c r="C956" s="258"/>
      <c r="D956" s="258"/>
      <c r="E956" s="258"/>
      <c r="F956" s="258"/>
      <c r="G956" s="258"/>
      <c r="H956" s="258"/>
      <c r="I956" s="258"/>
      <c r="J956" s="258"/>
      <c r="K956" s="258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0.8" hidden="false" customHeight="false" outlineLevel="0" collapsed="false">
      <c r="A957" s="257"/>
      <c r="B957" s="258"/>
      <c r="C957" s="258"/>
      <c r="D957" s="258"/>
      <c r="E957" s="258"/>
      <c r="F957" s="258"/>
      <c r="G957" s="258"/>
      <c r="H957" s="258"/>
      <c r="I957" s="258"/>
      <c r="J957" s="258"/>
      <c r="K957" s="258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0.8" hidden="false" customHeight="false" outlineLevel="0" collapsed="false">
      <c r="A958" s="257"/>
      <c r="B958" s="258"/>
      <c r="C958" s="258"/>
      <c r="D958" s="258"/>
      <c r="E958" s="258"/>
      <c r="F958" s="258"/>
      <c r="G958" s="258"/>
      <c r="H958" s="258"/>
      <c r="I958" s="258"/>
      <c r="J958" s="258"/>
      <c r="K958" s="258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0.8" hidden="false" customHeight="false" outlineLevel="0" collapsed="false">
      <c r="A959" s="257"/>
      <c r="B959" s="258"/>
      <c r="C959" s="258"/>
      <c r="D959" s="258"/>
      <c r="E959" s="258"/>
      <c r="F959" s="258"/>
      <c r="G959" s="258"/>
      <c r="H959" s="258"/>
      <c r="I959" s="258"/>
      <c r="J959" s="258"/>
      <c r="K959" s="258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0.8" hidden="false" customHeight="false" outlineLevel="0" collapsed="false">
      <c r="A960" s="257"/>
      <c r="B960" s="258"/>
      <c r="C960" s="258"/>
      <c r="D960" s="258"/>
      <c r="E960" s="258"/>
      <c r="F960" s="258"/>
      <c r="G960" s="258"/>
      <c r="H960" s="258"/>
      <c r="I960" s="258"/>
      <c r="J960" s="258"/>
      <c r="K960" s="258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0.8" hidden="false" customHeight="false" outlineLevel="0" collapsed="false">
      <c r="A961" s="257"/>
      <c r="B961" s="258"/>
      <c r="C961" s="258"/>
      <c r="D961" s="258"/>
      <c r="E961" s="258"/>
      <c r="F961" s="258"/>
      <c r="G961" s="258"/>
      <c r="H961" s="258"/>
      <c r="I961" s="258"/>
      <c r="J961" s="258"/>
      <c r="K961" s="258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0.8" hidden="false" customHeight="false" outlineLevel="0" collapsed="false">
      <c r="A962" s="257"/>
      <c r="B962" s="258"/>
      <c r="C962" s="258"/>
      <c r="D962" s="258"/>
      <c r="E962" s="258"/>
      <c r="F962" s="258"/>
      <c r="G962" s="258"/>
      <c r="H962" s="258"/>
      <c r="I962" s="258"/>
      <c r="J962" s="258"/>
      <c r="K962" s="258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0.8" hidden="false" customHeight="false" outlineLevel="0" collapsed="false">
      <c r="A963" s="257"/>
      <c r="B963" s="258"/>
      <c r="C963" s="258"/>
      <c r="D963" s="258"/>
      <c r="E963" s="258"/>
      <c r="F963" s="258"/>
      <c r="G963" s="258"/>
      <c r="H963" s="258"/>
      <c r="I963" s="258"/>
      <c r="J963" s="258"/>
      <c r="K963" s="258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0.8" hidden="false" customHeight="false" outlineLevel="0" collapsed="false">
      <c r="A964" s="257"/>
      <c r="B964" s="258"/>
      <c r="C964" s="258"/>
      <c r="D964" s="258"/>
      <c r="E964" s="258"/>
      <c r="F964" s="258"/>
      <c r="G964" s="258"/>
      <c r="H964" s="258"/>
      <c r="I964" s="258"/>
      <c r="J964" s="258"/>
      <c r="K964" s="258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0.8" hidden="false" customHeight="false" outlineLevel="0" collapsed="false">
      <c r="A965" s="257"/>
      <c r="B965" s="258"/>
      <c r="C965" s="258"/>
      <c r="D965" s="258"/>
      <c r="E965" s="258"/>
      <c r="F965" s="258"/>
      <c r="G965" s="258"/>
      <c r="H965" s="258"/>
      <c r="I965" s="258"/>
      <c r="J965" s="258"/>
      <c r="K965" s="258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0.8" hidden="false" customHeight="false" outlineLevel="0" collapsed="false">
      <c r="A966" s="257"/>
      <c r="B966" s="258"/>
      <c r="C966" s="258"/>
      <c r="D966" s="258"/>
      <c r="E966" s="258"/>
      <c r="F966" s="258"/>
      <c r="G966" s="258"/>
      <c r="H966" s="258"/>
      <c r="I966" s="258"/>
      <c r="J966" s="258"/>
      <c r="K966" s="258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0.8" hidden="false" customHeight="false" outlineLevel="0" collapsed="false">
      <c r="A967" s="257"/>
      <c r="B967" s="258"/>
      <c r="C967" s="258"/>
      <c r="D967" s="258"/>
      <c r="E967" s="258"/>
      <c r="F967" s="258"/>
      <c r="G967" s="258"/>
      <c r="H967" s="258"/>
      <c r="I967" s="258"/>
      <c r="J967" s="258"/>
      <c r="K967" s="258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0.8" hidden="false" customHeight="false" outlineLevel="0" collapsed="false">
      <c r="A968" s="257"/>
      <c r="B968" s="258"/>
      <c r="C968" s="258"/>
      <c r="D968" s="258"/>
      <c r="E968" s="258"/>
      <c r="F968" s="258"/>
      <c r="G968" s="258"/>
      <c r="H968" s="258"/>
      <c r="I968" s="258"/>
      <c r="J968" s="258"/>
      <c r="K968" s="258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0.8" hidden="false" customHeight="false" outlineLevel="0" collapsed="false">
      <c r="A969" s="257"/>
      <c r="B969" s="258"/>
      <c r="C969" s="258"/>
      <c r="D969" s="258"/>
      <c r="E969" s="258"/>
      <c r="F969" s="258"/>
      <c r="G969" s="258"/>
      <c r="H969" s="258"/>
      <c r="I969" s="258"/>
      <c r="J969" s="258"/>
      <c r="K969" s="258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0.8" hidden="false" customHeight="false" outlineLevel="0" collapsed="false">
      <c r="A970" s="257"/>
      <c r="B970" s="258"/>
      <c r="C970" s="258"/>
      <c r="D970" s="258"/>
      <c r="E970" s="258"/>
      <c r="F970" s="258"/>
      <c r="G970" s="258"/>
      <c r="H970" s="258"/>
      <c r="I970" s="258"/>
      <c r="J970" s="258"/>
      <c r="K970" s="258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0.8" hidden="false" customHeight="false" outlineLevel="0" collapsed="false">
      <c r="A971" s="257"/>
      <c r="B971" s="258"/>
      <c r="C971" s="258"/>
      <c r="D971" s="258"/>
      <c r="E971" s="258"/>
      <c r="F971" s="258"/>
      <c r="G971" s="258"/>
      <c r="H971" s="258"/>
      <c r="I971" s="258"/>
      <c r="J971" s="258"/>
      <c r="K971" s="258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0.8" hidden="false" customHeight="false" outlineLevel="0" collapsed="false">
      <c r="A972" s="257"/>
      <c r="B972" s="258"/>
      <c r="C972" s="258"/>
      <c r="D972" s="258"/>
      <c r="E972" s="258"/>
      <c r="F972" s="258"/>
      <c r="G972" s="258"/>
      <c r="H972" s="258"/>
      <c r="I972" s="258"/>
      <c r="J972" s="258"/>
      <c r="K972" s="258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0.8" hidden="false" customHeight="false" outlineLevel="0" collapsed="false">
      <c r="A973" s="257"/>
      <c r="B973" s="258"/>
      <c r="C973" s="258"/>
      <c r="D973" s="258"/>
      <c r="E973" s="258"/>
      <c r="F973" s="258"/>
      <c r="G973" s="258"/>
      <c r="H973" s="258"/>
      <c r="I973" s="258"/>
      <c r="J973" s="258"/>
      <c r="K973" s="258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0.8" hidden="false" customHeight="false" outlineLevel="0" collapsed="false">
      <c r="A974" s="257"/>
      <c r="B974" s="258"/>
      <c r="C974" s="258"/>
      <c r="D974" s="258"/>
      <c r="E974" s="258"/>
      <c r="F974" s="258"/>
      <c r="G974" s="258"/>
      <c r="H974" s="258"/>
      <c r="I974" s="258"/>
      <c r="J974" s="258"/>
      <c r="K974" s="258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0.8" hidden="false" customHeight="false" outlineLevel="0" collapsed="false">
      <c r="A975" s="257"/>
      <c r="B975" s="258"/>
      <c r="C975" s="258"/>
      <c r="D975" s="258"/>
      <c r="E975" s="258"/>
      <c r="F975" s="258"/>
      <c r="G975" s="258"/>
      <c r="H975" s="258"/>
      <c r="I975" s="258"/>
      <c r="J975" s="258"/>
      <c r="K975" s="258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0.8" hidden="false" customHeight="false" outlineLevel="0" collapsed="false">
      <c r="A976" s="257"/>
      <c r="B976" s="258"/>
      <c r="C976" s="258"/>
      <c r="D976" s="258"/>
      <c r="E976" s="258"/>
      <c r="F976" s="258"/>
      <c r="G976" s="258"/>
      <c r="H976" s="258"/>
      <c r="I976" s="258"/>
      <c r="J976" s="258"/>
      <c r="K976" s="258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0.8" hidden="false" customHeight="false" outlineLevel="0" collapsed="false">
      <c r="A977" s="257"/>
      <c r="B977" s="258"/>
      <c r="C977" s="258"/>
      <c r="D977" s="258"/>
      <c r="E977" s="258"/>
      <c r="F977" s="258"/>
      <c r="G977" s="258"/>
      <c r="H977" s="258"/>
      <c r="I977" s="258"/>
      <c r="J977" s="258"/>
      <c r="K977" s="258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0.8" hidden="false" customHeight="false" outlineLevel="0" collapsed="false">
      <c r="A978" s="257"/>
      <c r="B978" s="258"/>
      <c r="C978" s="258"/>
      <c r="D978" s="258"/>
      <c r="E978" s="258"/>
      <c r="F978" s="258"/>
      <c r="G978" s="258"/>
      <c r="H978" s="258"/>
      <c r="I978" s="258"/>
      <c r="J978" s="258"/>
      <c r="K978" s="258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0.8" hidden="false" customHeight="false" outlineLevel="0" collapsed="false">
      <c r="A979" s="257"/>
      <c r="B979" s="258"/>
      <c r="C979" s="258"/>
      <c r="D979" s="258"/>
      <c r="E979" s="258"/>
      <c r="F979" s="258"/>
      <c r="G979" s="258"/>
      <c r="H979" s="258"/>
      <c r="I979" s="258"/>
      <c r="J979" s="258"/>
      <c r="K979" s="258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0.8" hidden="false" customHeight="false" outlineLevel="0" collapsed="false">
      <c r="A980" s="257"/>
      <c r="B980" s="258"/>
      <c r="C980" s="258"/>
      <c r="D980" s="258"/>
      <c r="E980" s="258"/>
      <c r="F980" s="258"/>
      <c r="G980" s="258"/>
      <c r="H980" s="258"/>
      <c r="I980" s="258"/>
      <c r="J980" s="258"/>
      <c r="K980" s="258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0.8" hidden="false" customHeight="false" outlineLevel="0" collapsed="false">
      <c r="A981" s="257"/>
      <c r="B981" s="258"/>
      <c r="C981" s="258"/>
      <c r="D981" s="258"/>
      <c r="E981" s="258"/>
      <c r="F981" s="258"/>
      <c r="G981" s="258"/>
      <c r="H981" s="258"/>
      <c r="I981" s="258"/>
      <c r="J981" s="258"/>
      <c r="K981" s="258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0.8" hidden="false" customHeight="false" outlineLevel="0" collapsed="false">
      <c r="A982" s="257"/>
      <c r="B982" s="258"/>
      <c r="C982" s="258"/>
      <c r="D982" s="258"/>
      <c r="E982" s="258"/>
      <c r="F982" s="258"/>
      <c r="G982" s="258"/>
      <c r="H982" s="258"/>
      <c r="I982" s="258"/>
      <c r="J982" s="258"/>
      <c r="K982" s="258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0.8" hidden="false" customHeight="false" outlineLevel="0" collapsed="false">
      <c r="A983" s="257"/>
      <c r="B983" s="258"/>
      <c r="C983" s="258"/>
      <c r="D983" s="258"/>
      <c r="E983" s="258"/>
      <c r="F983" s="258"/>
      <c r="G983" s="258"/>
      <c r="H983" s="258"/>
      <c r="I983" s="258"/>
      <c r="J983" s="258"/>
      <c r="K983" s="258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0.8" hidden="false" customHeight="false" outlineLevel="0" collapsed="false">
      <c r="A984" s="257"/>
      <c r="B984" s="258"/>
      <c r="C984" s="258"/>
      <c r="D984" s="258"/>
      <c r="E984" s="258"/>
      <c r="F984" s="258"/>
      <c r="G984" s="258"/>
      <c r="H984" s="258"/>
      <c r="I984" s="258"/>
      <c r="J984" s="258"/>
      <c r="K984" s="258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0.8" hidden="false" customHeight="false" outlineLevel="0" collapsed="false">
      <c r="A985" s="257"/>
      <c r="B985" s="258"/>
      <c r="C985" s="258"/>
      <c r="D985" s="258"/>
      <c r="E985" s="258"/>
      <c r="F985" s="258"/>
      <c r="G985" s="258"/>
      <c r="H985" s="258"/>
      <c r="I985" s="258"/>
      <c r="J985" s="258"/>
      <c r="K985" s="258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0.8" hidden="false" customHeight="false" outlineLevel="0" collapsed="false">
      <c r="A986" s="257"/>
      <c r="B986" s="258"/>
      <c r="C986" s="258"/>
      <c r="D986" s="258"/>
      <c r="E986" s="258"/>
      <c r="F986" s="258"/>
      <c r="G986" s="258"/>
      <c r="H986" s="258"/>
      <c r="I986" s="258"/>
      <c r="J986" s="258"/>
      <c r="K986" s="258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0.8" hidden="false" customHeight="false" outlineLevel="0" collapsed="false">
      <c r="A987" s="257"/>
      <c r="B987" s="258"/>
      <c r="C987" s="258"/>
      <c r="D987" s="258"/>
      <c r="E987" s="258"/>
      <c r="F987" s="258"/>
      <c r="G987" s="258"/>
      <c r="H987" s="258"/>
      <c r="I987" s="258"/>
      <c r="J987" s="258"/>
      <c r="K987" s="258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0.8" hidden="false" customHeight="false" outlineLevel="0" collapsed="false">
      <c r="A988" s="257"/>
      <c r="B988" s="258"/>
      <c r="C988" s="258"/>
      <c r="D988" s="258"/>
      <c r="E988" s="258"/>
      <c r="F988" s="258"/>
      <c r="G988" s="258"/>
      <c r="H988" s="258"/>
      <c r="I988" s="258"/>
      <c r="J988" s="258"/>
      <c r="K988" s="258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0.8" hidden="false" customHeight="false" outlineLevel="0" collapsed="false">
      <c r="A989" s="257"/>
      <c r="B989" s="258"/>
      <c r="C989" s="258"/>
      <c r="D989" s="258"/>
      <c r="E989" s="258"/>
      <c r="F989" s="258"/>
      <c r="G989" s="258"/>
      <c r="H989" s="258"/>
      <c r="I989" s="258"/>
      <c r="J989" s="258"/>
      <c r="K989" s="258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0.8" hidden="false" customHeight="false" outlineLevel="0" collapsed="false">
      <c r="A990" s="257"/>
      <c r="B990" s="258"/>
      <c r="C990" s="258"/>
      <c r="D990" s="258"/>
      <c r="E990" s="258"/>
      <c r="F990" s="258"/>
      <c r="G990" s="258"/>
      <c r="H990" s="258"/>
      <c r="I990" s="258"/>
      <c r="J990" s="258"/>
      <c r="K990" s="258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0.8" hidden="false" customHeight="false" outlineLevel="0" collapsed="false">
      <c r="A991" s="257"/>
      <c r="B991" s="258"/>
      <c r="C991" s="258"/>
      <c r="D991" s="258"/>
      <c r="E991" s="258"/>
      <c r="F991" s="258"/>
      <c r="G991" s="258"/>
      <c r="H991" s="258"/>
      <c r="I991" s="258"/>
      <c r="J991" s="258"/>
      <c r="K991" s="258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0.8" hidden="false" customHeight="false" outlineLevel="0" collapsed="false">
      <c r="A992" s="257"/>
      <c r="B992" s="258"/>
      <c r="C992" s="258"/>
      <c r="D992" s="258"/>
      <c r="E992" s="258"/>
      <c r="F992" s="258"/>
      <c r="G992" s="258"/>
      <c r="H992" s="258"/>
      <c r="I992" s="258"/>
      <c r="J992" s="258"/>
      <c r="K992" s="258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0.8" hidden="false" customHeight="false" outlineLevel="0" collapsed="false">
      <c r="A993" s="257"/>
      <c r="B993" s="258"/>
      <c r="C993" s="258"/>
      <c r="D993" s="258"/>
      <c r="E993" s="258"/>
      <c r="F993" s="258"/>
      <c r="G993" s="258"/>
      <c r="H993" s="258"/>
      <c r="I993" s="258"/>
      <c r="J993" s="258"/>
      <c r="K993" s="258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0.8" hidden="false" customHeight="false" outlineLevel="0" collapsed="false">
      <c r="A994" s="257"/>
      <c r="B994" s="258"/>
      <c r="C994" s="258"/>
      <c r="D994" s="258"/>
      <c r="E994" s="258"/>
      <c r="F994" s="258"/>
      <c r="G994" s="258"/>
      <c r="H994" s="258"/>
      <c r="I994" s="258"/>
      <c r="J994" s="258"/>
      <c r="K994" s="258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0.8" hidden="false" customHeight="false" outlineLevel="0" collapsed="false">
      <c r="A995" s="257"/>
      <c r="B995" s="258"/>
      <c r="C995" s="258"/>
      <c r="D995" s="258"/>
      <c r="E995" s="258"/>
      <c r="F995" s="258"/>
      <c r="G995" s="258"/>
      <c r="H995" s="258"/>
      <c r="I995" s="258"/>
      <c r="J995" s="258"/>
      <c r="K995" s="258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0.8" hidden="false" customHeight="false" outlineLevel="0" collapsed="false">
      <c r="A996" s="257"/>
      <c r="B996" s="258"/>
      <c r="C996" s="258"/>
      <c r="D996" s="258"/>
      <c r="E996" s="258"/>
      <c r="F996" s="258"/>
      <c r="G996" s="258"/>
      <c r="H996" s="258"/>
      <c r="I996" s="258"/>
      <c r="J996" s="258"/>
      <c r="K996" s="258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0.8" hidden="false" customHeight="false" outlineLevel="0" collapsed="false">
      <c r="A997" s="257"/>
      <c r="B997" s="258"/>
      <c r="C997" s="258"/>
      <c r="D997" s="258"/>
      <c r="E997" s="258"/>
      <c r="F997" s="258"/>
      <c r="G997" s="258"/>
      <c r="H997" s="258"/>
      <c r="I997" s="258"/>
      <c r="J997" s="258"/>
      <c r="K997" s="258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0.8" hidden="false" customHeight="false" outlineLevel="0" collapsed="false">
      <c r="A998" s="257"/>
      <c r="B998" s="258"/>
      <c r="C998" s="258"/>
      <c r="D998" s="258"/>
      <c r="E998" s="258"/>
      <c r="F998" s="258"/>
      <c r="G998" s="258"/>
      <c r="H998" s="258"/>
      <c r="I998" s="258"/>
      <c r="J998" s="258"/>
      <c r="K998" s="258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0.8" hidden="false" customHeight="false" outlineLevel="0" collapsed="false">
      <c r="A999" s="257"/>
      <c r="B999" s="258"/>
      <c r="C999" s="258"/>
      <c r="D999" s="258"/>
      <c r="E999" s="258"/>
      <c r="F999" s="258"/>
      <c r="G999" s="258"/>
      <c r="H999" s="258"/>
      <c r="I999" s="258"/>
      <c r="J999" s="258"/>
      <c r="K999" s="258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0.8" hidden="false" customHeight="false" outlineLevel="0" collapsed="false">
      <c r="A1000" s="257"/>
      <c r="B1000" s="258"/>
      <c r="C1000" s="258"/>
      <c r="D1000" s="258"/>
      <c r="E1000" s="258"/>
      <c r="F1000" s="258"/>
      <c r="G1000" s="258"/>
      <c r="H1000" s="258"/>
      <c r="I1000" s="258"/>
      <c r="J1000" s="258"/>
      <c r="K1000" s="258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0.8" hidden="false" customHeight="false" outlineLevel="0" collapsed="false">
      <c r="A1001" s="257"/>
      <c r="B1001" s="258"/>
      <c r="C1001" s="258"/>
      <c r="D1001" s="258"/>
      <c r="E1001" s="258"/>
      <c r="F1001" s="258"/>
      <c r="G1001" s="258"/>
      <c r="H1001" s="258"/>
      <c r="I1001" s="258"/>
      <c r="J1001" s="258"/>
      <c r="K1001" s="258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0.8" hidden="false" customHeight="false" outlineLevel="0" collapsed="false">
      <c r="A1002" s="257"/>
      <c r="B1002" s="258"/>
      <c r="C1002" s="258"/>
      <c r="D1002" s="258"/>
      <c r="E1002" s="258"/>
      <c r="F1002" s="258"/>
      <c r="G1002" s="258"/>
      <c r="H1002" s="258"/>
      <c r="I1002" s="258"/>
      <c r="J1002" s="258"/>
      <c r="K1002" s="258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0.8" hidden="false" customHeight="false" outlineLevel="0" collapsed="false">
      <c r="A1003" s="257"/>
      <c r="B1003" s="258"/>
      <c r="C1003" s="258"/>
      <c r="D1003" s="258"/>
      <c r="E1003" s="258"/>
      <c r="F1003" s="258"/>
      <c r="G1003" s="258"/>
      <c r="H1003" s="258"/>
      <c r="I1003" s="258"/>
      <c r="J1003" s="258"/>
      <c r="K1003" s="258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0.8" hidden="false" customHeight="false" outlineLevel="0" collapsed="false">
      <c r="A1004" s="257"/>
      <c r="B1004" s="258"/>
      <c r="C1004" s="258"/>
      <c r="D1004" s="258"/>
      <c r="E1004" s="258"/>
      <c r="F1004" s="258"/>
      <c r="G1004" s="258"/>
      <c r="H1004" s="258"/>
      <c r="I1004" s="258"/>
      <c r="J1004" s="258"/>
      <c r="K1004" s="258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0.8" hidden="false" customHeight="false" outlineLevel="0" collapsed="false">
      <c r="A1005" s="257"/>
      <c r="B1005" s="258"/>
      <c r="C1005" s="258"/>
      <c r="D1005" s="258"/>
      <c r="E1005" s="258"/>
      <c r="F1005" s="258"/>
      <c r="G1005" s="258"/>
      <c r="H1005" s="258"/>
      <c r="I1005" s="258"/>
      <c r="J1005" s="258"/>
      <c r="K1005" s="258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0.8" hidden="false" customHeight="false" outlineLevel="0" collapsed="false">
      <c r="A1006" s="257"/>
      <c r="B1006" s="258"/>
      <c r="C1006" s="258"/>
      <c r="D1006" s="258"/>
      <c r="E1006" s="258"/>
      <c r="F1006" s="258"/>
      <c r="G1006" s="258"/>
      <c r="H1006" s="258"/>
      <c r="I1006" s="258"/>
      <c r="J1006" s="258"/>
      <c r="K1006" s="258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0.8" hidden="false" customHeight="false" outlineLevel="0" collapsed="false">
      <c r="A1007" s="257"/>
      <c r="B1007" s="258"/>
      <c r="C1007" s="258"/>
      <c r="D1007" s="258"/>
      <c r="E1007" s="258"/>
      <c r="F1007" s="258"/>
      <c r="G1007" s="258"/>
      <c r="H1007" s="258"/>
      <c r="I1007" s="258"/>
      <c r="J1007" s="258"/>
      <c r="K1007" s="258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0.8" hidden="false" customHeight="false" outlineLevel="0" collapsed="false">
      <c r="A1008" s="257"/>
      <c r="B1008" s="258"/>
      <c r="C1008" s="258"/>
      <c r="D1008" s="258"/>
      <c r="E1008" s="258"/>
      <c r="F1008" s="258"/>
      <c r="G1008" s="258"/>
      <c r="H1008" s="258"/>
      <c r="I1008" s="258"/>
      <c r="J1008" s="258"/>
      <c r="K1008" s="258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0.8" hidden="false" customHeight="false" outlineLevel="0" collapsed="false">
      <c r="A1009" s="257"/>
      <c r="B1009" s="258"/>
      <c r="C1009" s="258"/>
      <c r="D1009" s="258"/>
      <c r="E1009" s="258"/>
      <c r="F1009" s="258"/>
      <c r="G1009" s="258"/>
      <c r="H1009" s="258"/>
      <c r="I1009" s="258"/>
      <c r="J1009" s="258"/>
      <c r="K1009" s="258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0.8" hidden="false" customHeight="false" outlineLevel="0" collapsed="false">
      <c r="A1010" s="257"/>
      <c r="B1010" s="258"/>
      <c r="C1010" s="258"/>
      <c r="D1010" s="258"/>
      <c r="E1010" s="258"/>
      <c r="F1010" s="258"/>
      <c r="G1010" s="258"/>
      <c r="H1010" s="258"/>
      <c r="I1010" s="258"/>
      <c r="J1010" s="258"/>
      <c r="K1010" s="258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0.8" hidden="false" customHeight="false" outlineLevel="0" collapsed="false">
      <c r="A1011" s="257"/>
      <c r="B1011" s="258"/>
      <c r="C1011" s="258"/>
      <c r="D1011" s="258"/>
      <c r="E1011" s="258"/>
      <c r="F1011" s="258"/>
      <c r="G1011" s="258"/>
      <c r="H1011" s="258"/>
      <c r="I1011" s="258"/>
      <c r="J1011" s="258"/>
      <c r="K1011" s="258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0.8" hidden="false" customHeight="false" outlineLevel="0" collapsed="false">
      <c r="A1012" s="257"/>
      <c r="B1012" s="258"/>
      <c r="C1012" s="258"/>
      <c r="D1012" s="258"/>
      <c r="E1012" s="258"/>
      <c r="F1012" s="258"/>
      <c r="G1012" s="258"/>
      <c r="H1012" s="258"/>
      <c r="I1012" s="258"/>
      <c r="J1012" s="258"/>
      <c r="K1012" s="258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0.8" hidden="false" customHeight="false" outlineLevel="0" collapsed="false">
      <c r="A1013" s="257"/>
      <c r="B1013" s="258"/>
      <c r="C1013" s="258"/>
      <c r="D1013" s="258"/>
      <c r="E1013" s="258"/>
      <c r="F1013" s="258"/>
      <c r="G1013" s="258"/>
      <c r="H1013" s="258"/>
      <c r="I1013" s="258"/>
      <c r="J1013" s="258"/>
      <c r="K1013" s="258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0.8" hidden="false" customHeight="false" outlineLevel="0" collapsed="false">
      <c r="A1014" s="257"/>
      <c r="B1014" s="258"/>
      <c r="C1014" s="258"/>
      <c r="D1014" s="258"/>
      <c r="E1014" s="258"/>
      <c r="F1014" s="258"/>
      <c r="G1014" s="258"/>
      <c r="H1014" s="258"/>
      <c r="I1014" s="258"/>
      <c r="J1014" s="258"/>
      <c r="K1014" s="258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0.8" hidden="false" customHeight="false" outlineLevel="0" collapsed="false">
      <c r="A1015" s="257"/>
      <c r="B1015" s="258"/>
      <c r="C1015" s="258"/>
      <c r="D1015" s="258"/>
      <c r="E1015" s="258"/>
      <c r="F1015" s="258"/>
      <c r="G1015" s="258"/>
      <c r="H1015" s="258"/>
      <c r="I1015" s="258"/>
      <c r="J1015" s="258"/>
      <c r="K1015" s="258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0.8" hidden="false" customHeight="false" outlineLevel="0" collapsed="false">
      <c r="A1016" s="257"/>
      <c r="B1016" s="258"/>
      <c r="C1016" s="258"/>
      <c r="D1016" s="258"/>
      <c r="E1016" s="258"/>
      <c r="F1016" s="258"/>
      <c r="G1016" s="258"/>
      <c r="H1016" s="258"/>
      <c r="I1016" s="258"/>
      <c r="J1016" s="258"/>
      <c r="K1016" s="258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0.8" hidden="false" customHeight="false" outlineLevel="0" collapsed="false">
      <c r="A1017" s="257"/>
      <c r="B1017" s="258"/>
      <c r="C1017" s="258"/>
      <c r="D1017" s="258"/>
      <c r="E1017" s="258"/>
      <c r="F1017" s="258"/>
      <c r="G1017" s="258"/>
      <c r="H1017" s="258"/>
      <c r="I1017" s="258"/>
      <c r="J1017" s="258"/>
      <c r="K1017" s="258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0.8" hidden="false" customHeight="false" outlineLevel="0" collapsed="false">
      <c r="A1018" s="257"/>
      <c r="B1018" s="258"/>
      <c r="C1018" s="258"/>
      <c r="D1018" s="258"/>
      <c r="E1018" s="258"/>
      <c r="F1018" s="258"/>
      <c r="G1018" s="258"/>
      <c r="H1018" s="258"/>
      <c r="I1018" s="258"/>
      <c r="J1018" s="258"/>
      <c r="K1018" s="258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0.8" hidden="false" customHeight="false" outlineLevel="0" collapsed="false">
      <c r="A1019" s="257"/>
      <c r="B1019" s="258"/>
      <c r="C1019" s="258"/>
      <c r="D1019" s="258"/>
      <c r="E1019" s="258"/>
      <c r="F1019" s="258"/>
      <c r="G1019" s="258"/>
      <c r="H1019" s="258"/>
      <c r="I1019" s="258"/>
      <c r="J1019" s="258"/>
      <c r="K1019" s="258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0.8" hidden="false" customHeight="false" outlineLevel="0" collapsed="false">
      <c r="A1020" s="257"/>
      <c r="B1020" s="258"/>
      <c r="C1020" s="258"/>
      <c r="D1020" s="258"/>
      <c r="E1020" s="258"/>
      <c r="F1020" s="258"/>
      <c r="G1020" s="258"/>
      <c r="H1020" s="258"/>
      <c r="I1020" s="258"/>
      <c r="J1020" s="258"/>
      <c r="K1020" s="258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0.8" hidden="false" customHeight="false" outlineLevel="0" collapsed="false">
      <c r="A1021" s="257"/>
      <c r="B1021" s="258"/>
      <c r="C1021" s="258"/>
      <c r="D1021" s="258"/>
      <c r="E1021" s="258"/>
      <c r="F1021" s="258"/>
      <c r="G1021" s="258"/>
      <c r="H1021" s="258"/>
      <c r="I1021" s="258"/>
      <c r="J1021" s="258"/>
      <c r="K1021" s="258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0.8" hidden="false" customHeight="false" outlineLevel="0" collapsed="false">
      <c r="A1022" s="257"/>
      <c r="B1022" s="258"/>
      <c r="C1022" s="258"/>
      <c r="D1022" s="258"/>
      <c r="E1022" s="258"/>
      <c r="F1022" s="258"/>
      <c r="G1022" s="258"/>
      <c r="H1022" s="258"/>
      <c r="I1022" s="258"/>
      <c r="J1022" s="258"/>
      <c r="K1022" s="258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0.8" hidden="false" customHeight="false" outlineLevel="0" collapsed="false">
      <c r="A1023" s="257"/>
      <c r="B1023" s="258"/>
      <c r="C1023" s="258"/>
      <c r="D1023" s="258"/>
      <c r="E1023" s="258"/>
      <c r="F1023" s="258"/>
      <c r="G1023" s="258"/>
      <c r="H1023" s="258"/>
      <c r="I1023" s="258"/>
      <c r="J1023" s="258"/>
      <c r="K1023" s="258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0.8" hidden="false" customHeight="false" outlineLevel="0" collapsed="false">
      <c r="A1024" s="257"/>
      <c r="B1024" s="258"/>
      <c r="C1024" s="258"/>
      <c r="D1024" s="258"/>
      <c r="E1024" s="258"/>
      <c r="F1024" s="258"/>
      <c r="G1024" s="258"/>
      <c r="H1024" s="258"/>
      <c r="I1024" s="258"/>
      <c r="J1024" s="258"/>
      <c r="K1024" s="258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0.8" hidden="false" customHeight="false" outlineLevel="0" collapsed="false">
      <c r="A1025" s="257"/>
      <c r="B1025" s="258"/>
      <c r="C1025" s="258"/>
      <c r="D1025" s="258"/>
      <c r="E1025" s="258"/>
      <c r="F1025" s="258"/>
      <c r="G1025" s="258"/>
      <c r="H1025" s="258"/>
      <c r="I1025" s="258"/>
      <c r="J1025" s="258"/>
      <c r="K1025" s="258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0.8" hidden="false" customHeight="false" outlineLevel="0" collapsed="false">
      <c r="A1026" s="257"/>
      <c r="B1026" s="258"/>
      <c r="C1026" s="258"/>
      <c r="D1026" s="258"/>
      <c r="E1026" s="258"/>
      <c r="F1026" s="258"/>
      <c r="G1026" s="258"/>
      <c r="H1026" s="258"/>
      <c r="I1026" s="258"/>
      <c r="J1026" s="258"/>
      <c r="K1026" s="258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0.8" hidden="false" customHeight="false" outlineLevel="0" collapsed="false">
      <c r="A1027" s="257"/>
      <c r="B1027" s="258"/>
      <c r="C1027" s="258"/>
      <c r="D1027" s="258"/>
      <c r="E1027" s="258"/>
      <c r="F1027" s="258"/>
      <c r="G1027" s="258"/>
      <c r="H1027" s="258"/>
      <c r="I1027" s="258"/>
      <c r="J1027" s="258"/>
      <c r="K1027" s="258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0.8" hidden="false" customHeight="false" outlineLevel="0" collapsed="false">
      <c r="A1028" s="257"/>
      <c r="B1028" s="258"/>
      <c r="C1028" s="258"/>
      <c r="D1028" s="258"/>
      <c r="E1028" s="258"/>
      <c r="F1028" s="258"/>
      <c r="G1028" s="258"/>
      <c r="H1028" s="258"/>
      <c r="I1028" s="258"/>
      <c r="J1028" s="258"/>
      <c r="K1028" s="258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0.8" hidden="false" customHeight="false" outlineLevel="0" collapsed="false">
      <c r="A1029" s="257"/>
      <c r="B1029" s="258"/>
      <c r="C1029" s="258"/>
      <c r="D1029" s="258"/>
      <c r="E1029" s="258"/>
      <c r="F1029" s="258"/>
      <c r="G1029" s="258"/>
      <c r="H1029" s="258"/>
      <c r="I1029" s="258"/>
      <c r="J1029" s="258"/>
      <c r="K1029" s="258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0.8" hidden="false" customHeight="false" outlineLevel="0" collapsed="false">
      <c r="A1030" s="257"/>
      <c r="B1030" s="258"/>
      <c r="C1030" s="258"/>
      <c r="D1030" s="258"/>
      <c r="E1030" s="258"/>
      <c r="F1030" s="258"/>
      <c r="G1030" s="258"/>
      <c r="H1030" s="258"/>
      <c r="I1030" s="258"/>
      <c r="J1030" s="258"/>
      <c r="K1030" s="258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0.8" hidden="false" customHeight="false" outlineLevel="0" collapsed="false">
      <c r="A1031" s="257"/>
      <c r="B1031" s="258"/>
      <c r="C1031" s="258"/>
      <c r="D1031" s="258"/>
      <c r="E1031" s="258"/>
      <c r="F1031" s="258"/>
      <c r="G1031" s="258"/>
      <c r="H1031" s="258"/>
      <c r="I1031" s="258"/>
      <c r="J1031" s="258"/>
      <c r="K1031" s="258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0.8" hidden="false" customHeight="false" outlineLevel="0" collapsed="false">
      <c r="A1032" s="257"/>
      <c r="B1032" s="258"/>
      <c r="C1032" s="258"/>
      <c r="D1032" s="258"/>
      <c r="E1032" s="258"/>
      <c r="F1032" s="258"/>
      <c r="G1032" s="258"/>
      <c r="H1032" s="258"/>
      <c r="I1032" s="258"/>
      <c r="J1032" s="258"/>
      <c r="K1032" s="258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0.8" hidden="false" customHeight="false" outlineLevel="0" collapsed="false">
      <c r="A1033" s="257"/>
      <c r="B1033" s="258"/>
      <c r="C1033" s="258"/>
      <c r="D1033" s="258"/>
      <c r="E1033" s="258"/>
      <c r="F1033" s="258"/>
      <c r="G1033" s="258"/>
      <c r="H1033" s="258"/>
      <c r="I1033" s="258"/>
      <c r="J1033" s="258"/>
      <c r="K1033" s="258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0.8" hidden="false" customHeight="false" outlineLevel="0" collapsed="false">
      <c r="A1034" s="257"/>
      <c r="B1034" s="258"/>
      <c r="C1034" s="258"/>
      <c r="D1034" s="258"/>
      <c r="E1034" s="258"/>
      <c r="F1034" s="258"/>
      <c r="G1034" s="258"/>
      <c r="H1034" s="258"/>
      <c r="I1034" s="258"/>
      <c r="J1034" s="258"/>
      <c r="K1034" s="258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0.8" hidden="false" customHeight="false" outlineLevel="0" collapsed="false">
      <c r="A1035" s="257"/>
      <c r="B1035" s="258"/>
      <c r="C1035" s="258"/>
      <c r="D1035" s="258"/>
      <c r="E1035" s="258"/>
      <c r="F1035" s="258"/>
      <c r="G1035" s="258"/>
      <c r="H1035" s="258"/>
      <c r="I1035" s="258"/>
      <c r="J1035" s="258"/>
      <c r="K1035" s="258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0.8" hidden="false" customHeight="false" outlineLevel="0" collapsed="false">
      <c r="A1036" s="257"/>
      <c r="B1036" s="258"/>
      <c r="C1036" s="258"/>
      <c r="D1036" s="258"/>
      <c r="E1036" s="258"/>
      <c r="F1036" s="258"/>
      <c r="G1036" s="258"/>
      <c r="H1036" s="258"/>
      <c r="I1036" s="258"/>
      <c r="J1036" s="258"/>
      <c r="K1036" s="258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0.8" hidden="false" customHeight="false" outlineLevel="0" collapsed="false">
      <c r="A1037" s="257"/>
      <c r="B1037" s="258"/>
      <c r="C1037" s="258"/>
      <c r="D1037" s="258"/>
      <c r="E1037" s="258"/>
      <c r="F1037" s="258"/>
      <c r="G1037" s="258"/>
      <c r="H1037" s="258"/>
      <c r="I1037" s="258"/>
      <c r="J1037" s="258"/>
      <c r="K1037" s="258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0.8" hidden="false" customHeight="false" outlineLevel="0" collapsed="false">
      <c r="A1038" s="257"/>
      <c r="B1038" s="258"/>
      <c r="C1038" s="258"/>
      <c r="D1038" s="258"/>
      <c r="E1038" s="258"/>
      <c r="F1038" s="258"/>
      <c r="G1038" s="258"/>
      <c r="H1038" s="258"/>
      <c r="I1038" s="258"/>
      <c r="J1038" s="258"/>
      <c r="K1038" s="258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0.8" hidden="false" customHeight="false" outlineLevel="0" collapsed="false">
      <c r="A1039" s="257"/>
      <c r="B1039" s="258"/>
      <c r="C1039" s="258"/>
      <c r="D1039" s="258"/>
      <c r="E1039" s="258"/>
      <c r="F1039" s="258"/>
      <c r="G1039" s="258"/>
      <c r="H1039" s="258"/>
      <c r="I1039" s="258"/>
      <c r="J1039" s="258"/>
      <c r="K1039" s="258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0.8" hidden="false" customHeight="false" outlineLevel="0" collapsed="false">
      <c r="A1040" s="257"/>
      <c r="B1040" s="258"/>
      <c r="C1040" s="258"/>
      <c r="D1040" s="258"/>
      <c r="E1040" s="258"/>
      <c r="F1040" s="258"/>
      <c r="G1040" s="258"/>
      <c r="H1040" s="258"/>
      <c r="I1040" s="258"/>
      <c r="J1040" s="258"/>
      <c r="K1040" s="258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0.8" hidden="false" customHeight="false" outlineLevel="0" collapsed="false">
      <c r="A1041" s="257"/>
      <c r="B1041" s="258"/>
      <c r="C1041" s="258"/>
      <c r="D1041" s="258"/>
      <c r="E1041" s="258"/>
      <c r="F1041" s="258"/>
      <c r="G1041" s="258"/>
      <c r="H1041" s="258"/>
      <c r="I1041" s="258"/>
      <c r="J1041" s="258"/>
      <c r="K1041" s="258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  <row r="1042" customFormat="false" ht="10.8" hidden="false" customHeight="false" outlineLevel="0" collapsed="false">
      <c r="A1042" s="257"/>
      <c r="B1042" s="258"/>
      <c r="C1042" s="258"/>
      <c r="D1042" s="258"/>
      <c r="E1042" s="258"/>
      <c r="F1042" s="258"/>
      <c r="G1042" s="258"/>
      <c r="H1042" s="258"/>
      <c r="I1042" s="258"/>
      <c r="J1042" s="258"/>
      <c r="K1042" s="258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  <c r="IW1042" s="257"/>
    </row>
    <row r="1043" customFormat="false" ht="10.8" hidden="false" customHeight="false" outlineLevel="0" collapsed="false">
      <c r="A1043" s="257"/>
      <c r="B1043" s="258"/>
      <c r="C1043" s="258"/>
      <c r="D1043" s="258"/>
      <c r="E1043" s="258"/>
      <c r="F1043" s="258"/>
      <c r="G1043" s="258"/>
      <c r="H1043" s="258"/>
      <c r="I1043" s="258"/>
      <c r="J1043" s="258"/>
      <c r="K1043" s="258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  <c r="IW1043" s="257"/>
    </row>
    <row r="1044" customFormat="false" ht="10.8" hidden="false" customHeight="false" outlineLevel="0" collapsed="false">
      <c r="A1044" s="257"/>
      <c r="B1044" s="258"/>
      <c r="C1044" s="258"/>
      <c r="D1044" s="258"/>
      <c r="E1044" s="258"/>
      <c r="F1044" s="258"/>
      <c r="G1044" s="258"/>
      <c r="H1044" s="258"/>
      <c r="I1044" s="258"/>
      <c r="J1044" s="258"/>
      <c r="K1044" s="258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  <c r="IW1044" s="257"/>
    </row>
    <row r="1045" customFormat="false" ht="10.8" hidden="false" customHeight="false" outlineLevel="0" collapsed="false">
      <c r="A1045" s="257"/>
      <c r="B1045" s="258"/>
      <c r="C1045" s="258"/>
      <c r="D1045" s="258"/>
      <c r="E1045" s="258"/>
      <c r="F1045" s="258"/>
      <c r="G1045" s="258"/>
      <c r="H1045" s="258"/>
      <c r="I1045" s="258"/>
      <c r="J1045" s="258"/>
      <c r="K1045" s="258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  <c r="IW1045" s="257"/>
    </row>
    <row r="1046" customFormat="false" ht="10.8" hidden="false" customHeight="false" outlineLevel="0" collapsed="false">
      <c r="A1046" s="257"/>
      <c r="B1046" s="258"/>
      <c r="C1046" s="258"/>
      <c r="D1046" s="258"/>
      <c r="E1046" s="258"/>
      <c r="F1046" s="258"/>
      <c r="G1046" s="258"/>
      <c r="H1046" s="258"/>
      <c r="I1046" s="258"/>
      <c r="J1046" s="258"/>
      <c r="K1046" s="258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  <c r="IW1046" s="257"/>
    </row>
    <row r="1047" customFormat="false" ht="10.8" hidden="false" customHeight="false" outlineLevel="0" collapsed="false">
      <c r="A1047" s="257"/>
      <c r="B1047" s="258"/>
      <c r="C1047" s="258"/>
      <c r="D1047" s="258"/>
      <c r="E1047" s="258"/>
      <c r="F1047" s="258"/>
      <c r="G1047" s="258"/>
      <c r="H1047" s="258"/>
      <c r="I1047" s="258"/>
      <c r="J1047" s="258"/>
      <c r="K1047" s="258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  <c r="IW1047" s="257"/>
    </row>
    <row r="1048" customFormat="false" ht="10.8" hidden="false" customHeight="false" outlineLevel="0" collapsed="false">
      <c r="A1048" s="257"/>
      <c r="B1048" s="258"/>
      <c r="C1048" s="258"/>
      <c r="D1048" s="258"/>
      <c r="E1048" s="258"/>
      <c r="F1048" s="258"/>
      <c r="G1048" s="258"/>
      <c r="H1048" s="258"/>
      <c r="I1048" s="258"/>
      <c r="J1048" s="258"/>
      <c r="K1048" s="258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  <c r="IW1048" s="257"/>
    </row>
    <row r="1049" customFormat="false" ht="10.8" hidden="false" customHeight="false" outlineLevel="0" collapsed="false">
      <c r="A1049" s="257"/>
      <c r="B1049" s="258"/>
      <c r="C1049" s="258"/>
      <c r="D1049" s="258"/>
      <c r="E1049" s="258"/>
      <c r="F1049" s="258"/>
      <c r="G1049" s="258"/>
      <c r="H1049" s="258"/>
      <c r="I1049" s="258"/>
      <c r="J1049" s="258"/>
      <c r="K1049" s="258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  <c r="IW1049" s="257"/>
    </row>
    <row r="1050" customFormat="false" ht="10.8" hidden="false" customHeight="false" outlineLevel="0" collapsed="false">
      <c r="A1050" s="257"/>
      <c r="B1050" s="258"/>
      <c r="C1050" s="258"/>
      <c r="D1050" s="258"/>
      <c r="E1050" s="258"/>
      <c r="F1050" s="258"/>
      <c r="G1050" s="258"/>
      <c r="H1050" s="258"/>
      <c r="I1050" s="258"/>
      <c r="J1050" s="258"/>
      <c r="K1050" s="258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  <c r="IW1050" s="257"/>
    </row>
    <row r="1051" customFormat="false" ht="10.8" hidden="false" customHeight="false" outlineLevel="0" collapsed="false">
      <c r="A1051" s="257"/>
      <c r="B1051" s="258"/>
      <c r="C1051" s="258"/>
      <c r="D1051" s="258"/>
      <c r="E1051" s="258"/>
      <c r="F1051" s="258"/>
      <c r="G1051" s="258"/>
      <c r="H1051" s="258"/>
      <c r="I1051" s="258"/>
      <c r="J1051" s="258"/>
      <c r="K1051" s="258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  <c r="IW1051" s="257"/>
    </row>
    <row r="1052" customFormat="false" ht="10.8" hidden="false" customHeight="false" outlineLevel="0" collapsed="false">
      <c r="A1052" s="257"/>
      <c r="B1052" s="258"/>
      <c r="C1052" s="258"/>
      <c r="D1052" s="258"/>
      <c r="E1052" s="258"/>
      <c r="F1052" s="258"/>
      <c r="G1052" s="258"/>
      <c r="H1052" s="258"/>
      <c r="I1052" s="258"/>
      <c r="J1052" s="258"/>
      <c r="K1052" s="258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  <c r="IW1052" s="257"/>
    </row>
    <row r="1053" customFormat="false" ht="10.8" hidden="false" customHeight="false" outlineLevel="0" collapsed="false">
      <c r="A1053" s="257"/>
      <c r="B1053" s="258"/>
      <c r="C1053" s="258"/>
      <c r="D1053" s="258"/>
      <c r="E1053" s="258"/>
      <c r="F1053" s="258"/>
      <c r="G1053" s="258"/>
      <c r="H1053" s="258"/>
      <c r="I1053" s="258"/>
      <c r="J1053" s="258"/>
      <c r="K1053" s="258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  <c r="IW1053" s="257"/>
    </row>
    <row r="1054" customFormat="false" ht="10.8" hidden="false" customHeight="false" outlineLevel="0" collapsed="false">
      <c r="A1054" s="257"/>
      <c r="B1054" s="258"/>
      <c r="C1054" s="258"/>
      <c r="D1054" s="258"/>
      <c r="E1054" s="258"/>
      <c r="F1054" s="258"/>
      <c r="G1054" s="258"/>
      <c r="H1054" s="258"/>
      <c r="I1054" s="258"/>
      <c r="J1054" s="258"/>
      <c r="K1054" s="258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  <c r="IW1054" s="257"/>
    </row>
    <row r="1055" customFormat="false" ht="10.8" hidden="false" customHeight="false" outlineLevel="0" collapsed="false">
      <c r="A1055" s="257"/>
      <c r="B1055" s="258"/>
      <c r="C1055" s="258"/>
      <c r="D1055" s="258"/>
      <c r="E1055" s="258"/>
      <c r="F1055" s="258"/>
      <c r="G1055" s="258"/>
      <c r="H1055" s="258"/>
      <c r="I1055" s="258"/>
      <c r="J1055" s="258"/>
      <c r="K1055" s="258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  <c r="IW1055" s="257"/>
    </row>
    <row r="1056" customFormat="false" ht="10.8" hidden="false" customHeight="false" outlineLevel="0" collapsed="false">
      <c r="A1056" s="257"/>
      <c r="B1056" s="258"/>
      <c r="C1056" s="258"/>
      <c r="D1056" s="258"/>
      <c r="E1056" s="258"/>
      <c r="F1056" s="258"/>
      <c r="G1056" s="258"/>
      <c r="H1056" s="258"/>
      <c r="I1056" s="258"/>
      <c r="J1056" s="258"/>
      <c r="K1056" s="258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  <c r="IW1056" s="257"/>
    </row>
    <row r="1057" customFormat="false" ht="10.8" hidden="false" customHeight="false" outlineLevel="0" collapsed="false">
      <c r="A1057" s="257"/>
      <c r="B1057" s="258"/>
      <c r="C1057" s="258"/>
      <c r="D1057" s="258"/>
      <c r="E1057" s="258"/>
      <c r="F1057" s="258"/>
      <c r="G1057" s="258"/>
      <c r="H1057" s="258"/>
      <c r="I1057" s="258"/>
      <c r="J1057" s="258"/>
      <c r="K1057" s="258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  <c r="IW1057" s="257"/>
    </row>
    <row r="1058" customFormat="false" ht="10.8" hidden="false" customHeight="false" outlineLevel="0" collapsed="false">
      <c r="A1058" s="257"/>
      <c r="B1058" s="258"/>
      <c r="C1058" s="258"/>
      <c r="D1058" s="258"/>
      <c r="E1058" s="258"/>
      <c r="F1058" s="258"/>
      <c r="G1058" s="258"/>
      <c r="H1058" s="258"/>
      <c r="I1058" s="258"/>
      <c r="J1058" s="258"/>
      <c r="K1058" s="258"/>
      <c r="L1058" s="257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7"/>
      <c r="X1058" s="257"/>
      <c r="Y1058" s="257"/>
      <c r="Z1058" s="257"/>
      <c r="AA1058" s="257"/>
      <c r="AB1058" s="257"/>
      <c r="AC1058" s="257"/>
      <c r="AD1058" s="257"/>
      <c r="AE1058" s="257"/>
      <c r="AF1058" s="257"/>
      <c r="AG1058" s="257"/>
      <c r="AH1058" s="257"/>
      <c r="AI1058" s="257"/>
      <c r="AJ1058" s="257"/>
      <c r="AK1058" s="257"/>
      <c r="AL1058" s="257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57"/>
      <c r="BC1058" s="257"/>
      <c r="BD1058" s="257"/>
      <c r="BE1058" s="257"/>
      <c r="BF1058" s="257"/>
      <c r="BG1058" s="257"/>
      <c r="BH1058" s="257"/>
      <c r="BI1058" s="257"/>
      <c r="BJ1058" s="257"/>
      <c r="BK1058" s="257"/>
      <c r="BL1058" s="257"/>
      <c r="BM1058" s="257"/>
      <c r="BN1058" s="257"/>
      <c r="BO1058" s="257"/>
      <c r="BP1058" s="257"/>
      <c r="BQ1058" s="257"/>
      <c r="BR1058" s="257"/>
      <c r="BS1058" s="257"/>
      <c r="BT1058" s="257"/>
      <c r="BU1058" s="257"/>
      <c r="BV1058" s="257"/>
      <c r="BW1058" s="257"/>
      <c r="BX1058" s="257"/>
      <c r="BY1058" s="257"/>
      <c r="BZ1058" s="257"/>
      <c r="CA1058" s="257"/>
      <c r="CB1058" s="257"/>
      <c r="CC1058" s="257"/>
      <c r="CD1058" s="257"/>
      <c r="CE1058" s="257"/>
      <c r="CF1058" s="257"/>
      <c r="CG1058" s="257"/>
      <c r="CH1058" s="257"/>
      <c r="CI1058" s="257"/>
      <c r="CJ1058" s="257"/>
      <c r="CK1058" s="257"/>
      <c r="CL1058" s="257"/>
      <c r="CM1058" s="257"/>
      <c r="CN1058" s="257"/>
      <c r="CO1058" s="257"/>
      <c r="CP1058" s="257"/>
      <c r="CQ1058" s="257"/>
      <c r="CR1058" s="257"/>
      <c r="CS1058" s="257"/>
      <c r="CT1058" s="257"/>
      <c r="CU1058" s="257"/>
      <c r="CV1058" s="257"/>
      <c r="CW1058" s="257"/>
      <c r="CX1058" s="257"/>
      <c r="CY1058" s="257"/>
      <c r="CZ1058" s="257"/>
      <c r="DA1058" s="257"/>
      <c r="DB1058" s="257"/>
      <c r="DC1058" s="257"/>
      <c r="DD1058" s="257"/>
      <c r="DE1058" s="257"/>
      <c r="DF1058" s="257"/>
      <c r="DG1058" s="257"/>
      <c r="DH1058" s="257"/>
      <c r="DI1058" s="257"/>
      <c r="DJ1058" s="257"/>
      <c r="DK1058" s="257"/>
      <c r="DL1058" s="257"/>
      <c r="DM1058" s="257"/>
      <c r="DN1058" s="257"/>
      <c r="DO1058" s="257"/>
      <c r="DP1058" s="257"/>
      <c r="DQ1058" s="257"/>
      <c r="DR1058" s="257"/>
      <c r="DS1058" s="257"/>
      <c r="DT1058" s="257"/>
      <c r="DU1058" s="257"/>
      <c r="DV1058" s="257"/>
      <c r="DW1058" s="257"/>
      <c r="DX1058" s="257"/>
      <c r="DY1058" s="257"/>
      <c r="DZ1058" s="257"/>
      <c r="EA1058" s="257"/>
      <c r="EB1058" s="257"/>
      <c r="EC1058" s="257"/>
      <c r="ED1058" s="257"/>
      <c r="EE1058" s="257"/>
      <c r="EF1058" s="257"/>
      <c r="EG1058" s="257"/>
      <c r="EH1058" s="257"/>
      <c r="EI1058" s="257"/>
      <c r="EJ1058" s="257"/>
      <c r="EK1058" s="257"/>
      <c r="EL1058" s="257"/>
      <c r="EM1058" s="257"/>
      <c r="EN1058" s="257"/>
      <c r="EO1058" s="257"/>
      <c r="EP1058" s="257"/>
      <c r="EQ1058" s="257"/>
      <c r="ER1058" s="257"/>
      <c r="ES1058" s="257"/>
      <c r="ET1058" s="257"/>
      <c r="EU1058" s="257"/>
      <c r="EV1058" s="257"/>
      <c r="EW1058" s="257"/>
      <c r="EX1058" s="257"/>
      <c r="EY1058" s="257"/>
      <c r="EZ1058" s="257"/>
      <c r="FA1058" s="257"/>
      <c r="FB1058" s="257"/>
      <c r="FC1058" s="257"/>
      <c r="FD1058" s="257"/>
      <c r="FE1058" s="257"/>
      <c r="FF1058" s="257"/>
      <c r="FG1058" s="257"/>
      <c r="FH1058" s="257"/>
      <c r="FI1058" s="257"/>
      <c r="FJ1058" s="257"/>
      <c r="FK1058" s="257"/>
      <c r="FL1058" s="257"/>
      <c r="FM1058" s="257"/>
      <c r="FN1058" s="257"/>
      <c r="FO1058" s="257"/>
      <c r="FP1058" s="257"/>
      <c r="FQ1058" s="257"/>
      <c r="FR1058" s="257"/>
      <c r="FS1058" s="257"/>
      <c r="FT1058" s="257"/>
      <c r="FU1058" s="257"/>
      <c r="FV1058" s="257"/>
      <c r="FW1058" s="257"/>
      <c r="FX1058" s="257"/>
      <c r="FY1058" s="257"/>
      <c r="FZ1058" s="257"/>
      <c r="GA1058" s="257"/>
      <c r="GB1058" s="257"/>
      <c r="GC1058" s="257"/>
      <c r="GD1058" s="257"/>
      <c r="GE1058" s="257"/>
      <c r="GF1058" s="257"/>
      <c r="GG1058" s="257"/>
      <c r="GH1058" s="257"/>
      <c r="GI1058" s="257"/>
      <c r="GJ1058" s="257"/>
      <c r="GK1058" s="257"/>
      <c r="GL1058" s="257"/>
      <c r="GM1058" s="257"/>
      <c r="GN1058" s="257"/>
      <c r="GO1058" s="257"/>
      <c r="GP1058" s="257"/>
      <c r="GQ1058" s="257"/>
      <c r="GR1058" s="257"/>
      <c r="GS1058" s="257"/>
      <c r="GT1058" s="257"/>
      <c r="GU1058" s="257"/>
      <c r="GV1058" s="257"/>
      <c r="GW1058" s="257"/>
      <c r="GX1058" s="257"/>
      <c r="GY1058" s="257"/>
      <c r="GZ1058" s="257"/>
      <c r="HA1058" s="257"/>
      <c r="HB1058" s="257"/>
      <c r="HC1058" s="257"/>
      <c r="HD1058" s="257"/>
      <c r="HE1058" s="257"/>
      <c r="HF1058" s="257"/>
      <c r="HG1058" s="257"/>
      <c r="HH1058" s="257"/>
      <c r="HI1058" s="257"/>
      <c r="HJ1058" s="257"/>
      <c r="HK1058" s="257"/>
      <c r="HL1058" s="257"/>
      <c r="HM1058" s="257"/>
      <c r="HN1058" s="257"/>
      <c r="HO1058" s="257"/>
      <c r="HP1058" s="257"/>
      <c r="HQ1058" s="257"/>
      <c r="HR1058" s="257"/>
      <c r="HS1058" s="257"/>
      <c r="HT1058" s="257"/>
      <c r="HU1058" s="257"/>
      <c r="HV1058" s="257"/>
      <c r="HW1058" s="257"/>
      <c r="HX1058" s="257"/>
      <c r="HY1058" s="257"/>
      <c r="HZ1058" s="257"/>
      <c r="IA1058" s="257"/>
      <c r="IB1058" s="257"/>
      <c r="IC1058" s="257"/>
      <c r="ID1058" s="257"/>
      <c r="IE1058" s="257"/>
      <c r="IF1058" s="257"/>
      <c r="IG1058" s="257"/>
      <c r="IH1058" s="257"/>
      <c r="II1058" s="257"/>
      <c r="IJ1058" s="257"/>
      <c r="IK1058" s="257"/>
      <c r="IL1058" s="257"/>
      <c r="IM1058" s="257"/>
      <c r="IN1058" s="257"/>
      <c r="IO1058" s="257"/>
      <c r="IP1058" s="257"/>
      <c r="IQ1058" s="257"/>
      <c r="IR1058" s="257"/>
      <c r="IS1058" s="257"/>
      <c r="IT1058" s="257"/>
      <c r="IU1058" s="257"/>
      <c r="IV1058" s="257"/>
      <c r="IW1058" s="257"/>
    </row>
    <row r="1059" customFormat="false" ht="10.8" hidden="false" customHeight="false" outlineLevel="0" collapsed="false">
      <c r="A1059" s="257"/>
      <c r="B1059" s="258"/>
      <c r="C1059" s="258"/>
      <c r="D1059" s="258"/>
      <c r="E1059" s="258"/>
      <c r="F1059" s="258"/>
      <c r="G1059" s="258"/>
      <c r="H1059" s="258"/>
      <c r="I1059" s="258"/>
      <c r="J1059" s="258"/>
      <c r="K1059" s="258"/>
      <c r="L1059" s="257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7"/>
      <c r="X1059" s="257"/>
      <c r="Y1059" s="257"/>
      <c r="Z1059" s="257"/>
      <c r="AA1059" s="257"/>
      <c r="AB1059" s="257"/>
      <c r="AC1059" s="257"/>
      <c r="AD1059" s="257"/>
      <c r="AE1059" s="257"/>
      <c r="AF1059" s="257"/>
      <c r="AG1059" s="257"/>
      <c r="AH1059" s="257"/>
      <c r="AI1059" s="257"/>
      <c r="AJ1059" s="257"/>
      <c r="AK1059" s="257"/>
      <c r="AL1059" s="257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57"/>
      <c r="BC1059" s="257"/>
      <c r="BD1059" s="257"/>
      <c r="BE1059" s="257"/>
      <c r="BF1059" s="257"/>
      <c r="BG1059" s="257"/>
      <c r="BH1059" s="257"/>
      <c r="BI1059" s="257"/>
      <c r="BJ1059" s="257"/>
      <c r="BK1059" s="257"/>
      <c r="BL1059" s="257"/>
      <c r="BM1059" s="257"/>
      <c r="BN1059" s="257"/>
      <c r="BO1059" s="257"/>
      <c r="BP1059" s="257"/>
      <c r="BQ1059" s="257"/>
      <c r="BR1059" s="257"/>
      <c r="BS1059" s="257"/>
      <c r="BT1059" s="257"/>
      <c r="BU1059" s="257"/>
      <c r="BV1059" s="257"/>
      <c r="BW1059" s="257"/>
      <c r="BX1059" s="257"/>
      <c r="BY1059" s="257"/>
      <c r="BZ1059" s="257"/>
      <c r="CA1059" s="257"/>
      <c r="CB1059" s="257"/>
      <c r="CC1059" s="257"/>
      <c r="CD1059" s="257"/>
      <c r="CE1059" s="257"/>
      <c r="CF1059" s="257"/>
      <c r="CG1059" s="257"/>
      <c r="CH1059" s="257"/>
      <c r="CI1059" s="257"/>
      <c r="CJ1059" s="257"/>
      <c r="CK1059" s="257"/>
      <c r="CL1059" s="257"/>
      <c r="CM1059" s="257"/>
      <c r="CN1059" s="257"/>
      <c r="CO1059" s="257"/>
      <c r="CP1059" s="257"/>
      <c r="CQ1059" s="257"/>
      <c r="CR1059" s="257"/>
      <c r="CS1059" s="257"/>
      <c r="CT1059" s="257"/>
      <c r="CU1059" s="257"/>
      <c r="CV1059" s="257"/>
      <c r="CW1059" s="257"/>
      <c r="CX1059" s="257"/>
      <c r="CY1059" s="257"/>
      <c r="CZ1059" s="257"/>
      <c r="DA1059" s="257"/>
      <c r="DB1059" s="257"/>
      <c r="DC1059" s="257"/>
      <c r="DD1059" s="257"/>
      <c r="DE1059" s="257"/>
      <c r="DF1059" s="257"/>
      <c r="DG1059" s="257"/>
      <c r="DH1059" s="257"/>
      <c r="DI1059" s="257"/>
      <c r="DJ1059" s="257"/>
      <c r="DK1059" s="257"/>
      <c r="DL1059" s="257"/>
      <c r="DM1059" s="257"/>
      <c r="DN1059" s="257"/>
      <c r="DO1059" s="257"/>
      <c r="DP1059" s="257"/>
      <c r="DQ1059" s="257"/>
      <c r="DR1059" s="257"/>
      <c r="DS1059" s="257"/>
      <c r="DT1059" s="257"/>
      <c r="DU1059" s="257"/>
      <c r="DV1059" s="257"/>
      <c r="DW1059" s="257"/>
      <c r="DX1059" s="257"/>
      <c r="DY1059" s="257"/>
      <c r="DZ1059" s="257"/>
      <c r="EA1059" s="257"/>
      <c r="EB1059" s="257"/>
      <c r="EC1059" s="257"/>
      <c r="ED1059" s="257"/>
      <c r="EE1059" s="257"/>
      <c r="EF1059" s="257"/>
      <c r="EG1059" s="257"/>
      <c r="EH1059" s="257"/>
      <c r="EI1059" s="257"/>
      <c r="EJ1059" s="257"/>
      <c r="EK1059" s="257"/>
      <c r="EL1059" s="257"/>
      <c r="EM1059" s="257"/>
      <c r="EN1059" s="257"/>
      <c r="EO1059" s="257"/>
      <c r="EP1059" s="257"/>
      <c r="EQ1059" s="257"/>
      <c r="ER1059" s="257"/>
      <c r="ES1059" s="257"/>
      <c r="ET1059" s="257"/>
      <c r="EU1059" s="257"/>
      <c r="EV1059" s="257"/>
      <c r="EW1059" s="257"/>
      <c r="EX1059" s="257"/>
      <c r="EY1059" s="257"/>
      <c r="EZ1059" s="257"/>
      <c r="FA1059" s="257"/>
      <c r="FB1059" s="257"/>
      <c r="FC1059" s="257"/>
      <c r="FD1059" s="257"/>
      <c r="FE1059" s="257"/>
      <c r="FF1059" s="257"/>
      <c r="FG1059" s="257"/>
      <c r="FH1059" s="257"/>
      <c r="FI1059" s="257"/>
      <c r="FJ1059" s="257"/>
      <c r="FK1059" s="257"/>
      <c r="FL1059" s="257"/>
      <c r="FM1059" s="257"/>
      <c r="FN1059" s="257"/>
      <c r="FO1059" s="257"/>
      <c r="FP1059" s="257"/>
      <c r="FQ1059" s="257"/>
      <c r="FR1059" s="257"/>
      <c r="FS1059" s="257"/>
      <c r="FT1059" s="257"/>
      <c r="FU1059" s="257"/>
      <c r="FV1059" s="257"/>
      <c r="FW1059" s="257"/>
      <c r="FX1059" s="257"/>
      <c r="FY1059" s="257"/>
      <c r="FZ1059" s="257"/>
      <c r="GA1059" s="257"/>
      <c r="GB1059" s="257"/>
      <c r="GC1059" s="257"/>
      <c r="GD1059" s="257"/>
      <c r="GE1059" s="257"/>
      <c r="GF1059" s="257"/>
      <c r="GG1059" s="257"/>
      <c r="GH1059" s="257"/>
      <c r="GI1059" s="257"/>
      <c r="GJ1059" s="257"/>
      <c r="GK1059" s="257"/>
      <c r="GL1059" s="257"/>
      <c r="GM1059" s="257"/>
      <c r="GN1059" s="257"/>
      <c r="GO1059" s="257"/>
      <c r="GP1059" s="257"/>
      <c r="GQ1059" s="257"/>
      <c r="GR1059" s="257"/>
      <c r="GS1059" s="257"/>
      <c r="GT1059" s="257"/>
      <c r="GU1059" s="257"/>
      <c r="GV1059" s="257"/>
      <c r="GW1059" s="257"/>
      <c r="GX1059" s="257"/>
      <c r="GY1059" s="257"/>
      <c r="GZ1059" s="257"/>
      <c r="HA1059" s="257"/>
      <c r="HB1059" s="257"/>
      <c r="HC1059" s="257"/>
      <c r="HD1059" s="257"/>
      <c r="HE1059" s="257"/>
      <c r="HF1059" s="257"/>
      <c r="HG1059" s="257"/>
      <c r="HH1059" s="257"/>
      <c r="HI1059" s="257"/>
      <c r="HJ1059" s="257"/>
      <c r="HK1059" s="257"/>
      <c r="HL1059" s="257"/>
      <c r="HM1059" s="257"/>
      <c r="HN1059" s="257"/>
      <c r="HO1059" s="257"/>
      <c r="HP1059" s="257"/>
      <c r="HQ1059" s="257"/>
      <c r="HR1059" s="257"/>
      <c r="HS1059" s="257"/>
      <c r="HT1059" s="257"/>
      <c r="HU1059" s="257"/>
      <c r="HV1059" s="257"/>
      <c r="HW1059" s="257"/>
      <c r="HX1059" s="257"/>
      <c r="HY1059" s="257"/>
      <c r="HZ1059" s="257"/>
      <c r="IA1059" s="257"/>
      <c r="IB1059" s="257"/>
      <c r="IC1059" s="257"/>
      <c r="ID1059" s="257"/>
      <c r="IE1059" s="257"/>
      <c r="IF1059" s="257"/>
      <c r="IG1059" s="257"/>
      <c r="IH1059" s="257"/>
      <c r="II1059" s="257"/>
      <c r="IJ1059" s="257"/>
      <c r="IK1059" s="257"/>
      <c r="IL1059" s="257"/>
      <c r="IM1059" s="257"/>
      <c r="IN1059" s="257"/>
      <c r="IO1059" s="257"/>
      <c r="IP1059" s="257"/>
      <c r="IQ1059" s="257"/>
      <c r="IR1059" s="257"/>
      <c r="IS1059" s="257"/>
      <c r="IT1059" s="257"/>
      <c r="IU1059" s="257"/>
      <c r="IV1059" s="257"/>
      <c r="IW1059" s="257"/>
    </row>
    <row r="1060" customFormat="false" ht="10.8" hidden="false" customHeight="false" outlineLevel="0" collapsed="false">
      <c r="A1060" s="257"/>
      <c r="B1060" s="258"/>
      <c r="C1060" s="258"/>
      <c r="D1060" s="258"/>
      <c r="E1060" s="258"/>
      <c r="F1060" s="258"/>
      <c r="G1060" s="258"/>
      <c r="H1060" s="258"/>
      <c r="I1060" s="258"/>
      <c r="J1060" s="258"/>
      <c r="K1060" s="258"/>
      <c r="L1060" s="257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7"/>
      <c r="X1060" s="257"/>
      <c r="Y1060" s="257"/>
      <c r="Z1060" s="257"/>
      <c r="AA1060" s="257"/>
      <c r="AB1060" s="257"/>
      <c r="AC1060" s="257"/>
      <c r="AD1060" s="257"/>
      <c r="AE1060" s="257"/>
      <c r="AF1060" s="257"/>
      <c r="AG1060" s="257"/>
      <c r="AH1060" s="257"/>
      <c r="AI1060" s="257"/>
      <c r="AJ1060" s="257"/>
      <c r="AK1060" s="257"/>
      <c r="AL1060" s="257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57"/>
      <c r="BC1060" s="257"/>
      <c r="BD1060" s="257"/>
      <c r="BE1060" s="257"/>
      <c r="BF1060" s="257"/>
      <c r="BG1060" s="257"/>
      <c r="BH1060" s="257"/>
      <c r="BI1060" s="257"/>
      <c r="BJ1060" s="257"/>
      <c r="BK1060" s="257"/>
      <c r="BL1060" s="257"/>
      <c r="BM1060" s="257"/>
      <c r="BN1060" s="257"/>
      <c r="BO1060" s="257"/>
      <c r="BP1060" s="257"/>
      <c r="BQ1060" s="257"/>
      <c r="BR1060" s="257"/>
      <c r="BS1060" s="257"/>
      <c r="BT1060" s="257"/>
      <c r="BU1060" s="257"/>
      <c r="BV1060" s="257"/>
      <c r="BW1060" s="257"/>
      <c r="BX1060" s="257"/>
      <c r="BY1060" s="257"/>
      <c r="BZ1060" s="257"/>
      <c r="CA1060" s="257"/>
      <c r="CB1060" s="257"/>
      <c r="CC1060" s="257"/>
      <c r="CD1060" s="257"/>
      <c r="CE1060" s="257"/>
      <c r="CF1060" s="257"/>
      <c r="CG1060" s="257"/>
      <c r="CH1060" s="257"/>
      <c r="CI1060" s="257"/>
      <c r="CJ1060" s="257"/>
      <c r="CK1060" s="257"/>
      <c r="CL1060" s="257"/>
      <c r="CM1060" s="257"/>
      <c r="CN1060" s="257"/>
      <c r="CO1060" s="257"/>
      <c r="CP1060" s="257"/>
      <c r="CQ1060" s="257"/>
      <c r="CR1060" s="257"/>
      <c r="CS1060" s="257"/>
      <c r="CT1060" s="257"/>
      <c r="CU1060" s="257"/>
      <c r="CV1060" s="257"/>
      <c r="CW1060" s="257"/>
      <c r="CX1060" s="257"/>
      <c r="CY1060" s="257"/>
      <c r="CZ1060" s="257"/>
      <c r="DA1060" s="257"/>
      <c r="DB1060" s="257"/>
      <c r="DC1060" s="257"/>
      <c r="DD1060" s="257"/>
      <c r="DE1060" s="257"/>
      <c r="DF1060" s="257"/>
      <c r="DG1060" s="257"/>
      <c r="DH1060" s="257"/>
      <c r="DI1060" s="257"/>
      <c r="DJ1060" s="257"/>
      <c r="DK1060" s="257"/>
      <c r="DL1060" s="257"/>
      <c r="DM1060" s="257"/>
      <c r="DN1060" s="257"/>
      <c r="DO1060" s="257"/>
      <c r="DP1060" s="257"/>
      <c r="DQ1060" s="257"/>
      <c r="DR1060" s="257"/>
      <c r="DS1060" s="257"/>
      <c r="DT1060" s="257"/>
      <c r="DU1060" s="257"/>
      <c r="DV1060" s="257"/>
      <c r="DW1060" s="257"/>
      <c r="DX1060" s="257"/>
      <c r="DY1060" s="257"/>
      <c r="DZ1060" s="257"/>
      <c r="EA1060" s="257"/>
      <c r="EB1060" s="257"/>
      <c r="EC1060" s="257"/>
      <c r="ED1060" s="257"/>
      <c r="EE1060" s="257"/>
      <c r="EF1060" s="257"/>
      <c r="EG1060" s="257"/>
      <c r="EH1060" s="257"/>
      <c r="EI1060" s="257"/>
      <c r="EJ1060" s="257"/>
      <c r="EK1060" s="257"/>
      <c r="EL1060" s="257"/>
      <c r="EM1060" s="257"/>
      <c r="EN1060" s="257"/>
      <c r="EO1060" s="257"/>
      <c r="EP1060" s="257"/>
      <c r="EQ1060" s="257"/>
      <c r="ER1060" s="257"/>
      <c r="ES1060" s="257"/>
      <c r="ET1060" s="257"/>
      <c r="EU1060" s="257"/>
      <c r="EV1060" s="257"/>
      <c r="EW1060" s="257"/>
      <c r="EX1060" s="257"/>
      <c r="EY1060" s="257"/>
      <c r="EZ1060" s="257"/>
      <c r="FA1060" s="257"/>
      <c r="FB1060" s="257"/>
      <c r="FC1060" s="257"/>
      <c r="FD1060" s="257"/>
      <c r="FE1060" s="257"/>
      <c r="FF1060" s="257"/>
      <c r="FG1060" s="257"/>
      <c r="FH1060" s="257"/>
      <c r="FI1060" s="257"/>
      <c r="FJ1060" s="257"/>
      <c r="FK1060" s="257"/>
      <c r="FL1060" s="257"/>
      <c r="FM1060" s="257"/>
      <c r="FN1060" s="257"/>
      <c r="FO1060" s="257"/>
      <c r="FP1060" s="257"/>
      <c r="FQ1060" s="257"/>
      <c r="FR1060" s="257"/>
      <c r="FS1060" s="257"/>
      <c r="FT1060" s="257"/>
      <c r="FU1060" s="257"/>
      <c r="FV1060" s="257"/>
      <c r="FW1060" s="257"/>
      <c r="FX1060" s="257"/>
      <c r="FY1060" s="257"/>
      <c r="FZ1060" s="257"/>
      <c r="GA1060" s="257"/>
      <c r="GB1060" s="257"/>
      <c r="GC1060" s="257"/>
      <c r="GD1060" s="257"/>
      <c r="GE1060" s="257"/>
      <c r="GF1060" s="257"/>
      <c r="GG1060" s="257"/>
      <c r="GH1060" s="257"/>
      <c r="GI1060" s="257"/>
      <c r="GJ1060" s="257"/>
      <c r="GK1060" s="257"/>
      <c r="GL1060" s="257"/>
      <c r="GM1060" s="257"/>
      <c r="GN1060" s="257"/>
      <c r="GO1060" s="257"/>
      <c r="GP1060" s="257"/>
      <c r="GQ1060" s="257"/>
      <c r="GR1060" s="257"/>
      <c r="GS1060" s="257"/>
      <c r="GT1060" s="257"/>
      <c r="GU1060" s="257"/>
      <c r="GV1060" s="257"/>
      <c r="GW1060" s="257"/>
      <c r="GX1060" s="257"/>
      <c r="GY1060" s="257"/>
      <c r="GZ1060" s="257"/>
      <c r="HA1060" s="257"/>
      <c r="HB1060" s="257"/>
      <c r="HC1060" s="257"/>
      <c r="HD1060" s="257"/>
      <c r="HE1060" s="257"/>
      <c r="HF1060" s="257"/>
      <c r="HG1060" s="257"/>
      <c r="HH1060" s="257"/>
      <c r="HI1060" s="257"/>
      <c r="HJ1060" s="257"/>
      <c r="HK1060" s="257"/>
      <c r="HL1060" s="257"/>
      <c r="HM1060" s="257"/>
      <c r="HN1060" s="257"/>
      <c r="HO1060" s="257"/>
      <c r="HP1060" s="257"/>
      <c r="HQ1060" s="257"/>
      <c r="HR1060" s="257"/>
      <c r="HS1060" s="257"/>
      <c r="HT1060" s="257"/>
      <c r="HU1060" s="257"/>
      <c r="HV1060" s="257"/>
      <c r="HW1060" s="257"/>
      <c r="HX1060" s="257"/>
      <c r="HY1060" s="257"/>
      <c r="HZ1060" s="257"/>
      <c r="IA1060" s="257"/>
      <c r="IB1060" s="257"/>
      <c r="IC1060" s="257"/>
      <c r="ID1060" s="257"/>
      <c r="IE1060" s="257"/>
      <c r="IF1060" s="257"/>
      <c r="IG1060" s="257"/>
      <c r="IH1060" s="257"/>
      <c r="II1060" s="257"/>
      <c r="IJ1060" s="257"/>
      <c r="IK1060" s="257"/>
      <c r="IL1060" s="257"/>
      <c r="IM1060" s="257"/>
      <c r="IN1060" s="257"/>
      <c r="IO1060" s="257"/>
      <c r="IP1060" s="257"/>
      <c r="IQ1060" s="257"/>
      <c r="IR1060" s="257"/>
      <c r="IS1060" s="257"/>
      <c r="IT1060" s="257"/>
      <c r="IU1060" s="257"/>
      <c r="IV1060" s="257"/>
      <c r="IW1060" s="257"/>
    </row>
    <row r="1061" customFormat="false" ht="10.8" hidden="false" customHeight="false" outlineLevel="0" collapsed="false">
      <c r="A1061" s="257"/>
      <c r="B1061" s="258"/>
      <c r="C1061" s="258"/>
      <c r="D1061" s="258"/>
      <c r="E1061" s="258"/>
      <c r="F1061" s="258"/>
      <c r="G1061" s="258"/>
      <c r="H1061" s="258"/>
      <c r="I1061" s="258"/>
      <c r="J1061" s="258"/>
      <c r="K1061" s="258"/>
      <c r="L1061" s="257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7"/>
      <c r="X1061" s="257"/>
      <c r="Y1061" s="257"/>
      <c r="Z1061" s="257"/>
      <c r="AA1061" s="257"/>
      <c r="AB1061" s="257"/>
      <c r="AC1061" s="257"/>
      <c r="AD1061" s="257"/>
      <c r="AE1061" s="257"/>
      <c r="AF1061" s="257"/>
      <c r="AG1061" s="257"/>
      <c r="AH1061" s="257"/>
      <c r="AI1061" s="257"/>
      <c r="AJ1061" s="257"/>
      <c r="AK1061" s="257"/>
      <c r="AL1061" s="257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57"/>
      <c r="BC1061" s="257"/>
      <c r="BD1061" s="257"/>
      <c r="BE1061" s="257"/>
      <c r="BF1061" s="257"/>
      <c r="BG1061" s="257"/>
      <c r="BH1061" s="257"/>
      <c r="BI1061" s="257"/>
      <c r="BJ1061" s="257"/>
      <c r="BK1061" s="257"/>
      <c r="BL1061" s="257"/>
      <c r="BM1061" s="257"/>
      <c r="BN1061" s="257"/>
      <c r="BO1061" s="257"/>
      <c r="BP1061" s="257"/>
      <c r="BQ1061" s="257"/>
      <c r="BR1061" s="257"/>
      <c r="BS1061" s="257"/>
      <c r="BT1061" s="257"/>
      <c r="BU1061" s="257"/>
      <c r="BV1061" s="257"/>
      <c r="BW1061" s="257"/>
      <c r="BX1061" s="257"/>
      <c r="BY1061" s="257"/>
      <c r="BZ1061" s="257"/>
      <c r="CA1061" s="257"/>
      <c r="CB1061" s="257"/>
      <c r="CC1061" s="257"/>
      <c r="CD1061" s="257"/>
      <c r="CE1061" s="257"/>
      <c r="CF1061" s="257"/>
      <c r="CG1061" s="257"/>
      <c r="CH1061" s="257"/>
      <c r="CI1061" s="257"/>
      <c r="CJ1061" s="257"/>
      <c r="CK1061" s="257"/>
      <c r="CL1061" s="257"/>
      <c r="CM1061" s="257"/>
      <c r="CN1061" s="257"/>
      <c r="CO1061" s="257"/>
      <c r="CP1061" s="257"/>
      <c r="CQ1061" s="257"/>
      <c r="CR1061" s="257"/>
      <c r="CS1061" s="257"/>
      <c r="CT1061" s="257"/>
      <c r="CU1061" s="257"/>
      <c r="CV1061" s="257"/>
      <c r="CW1061" s="257"/>
      <c r="CX1061" s="257"/>
      <c r="CY1061" s="257"/>
      <c r="CZ1061" s="257"/>
      <c r="DA1061" s="257"/>
      <c r="DB1061" s="257"/>
      <c r="DC1061" s="257"/>
      <c r="DD1061" s="257"/>
      <c r="DE1061" s="257"/>
      <c r="DF1061" s="257"/>
      <c r="DG1061" s="257"/>
      <c r="DH1061" s="257"/>
      <c r="DI1061" s="257"/>
      <c r="DJ1061" s="257"/>
      <c r="DK1061" s="257"/>
      <c r="DL1061" s="257"/>
      <c r="DM1061" s="257"/>
      <c r="DN1061" s="257"/>
      <c r="DO1061" s="257"/>
      <c r="DP1061" s="257"/>
      <c r="DQ1061" s="257"/>
      <c r="DR1061" s="257"/>
      <c r="DS1061" s="257"/>
      <c r="DT1061" s="257"/>
      <c r="DU1061" s="257"/>
      <c r="DV1061" s="257"/>
      <c r="DW1061" s="257"/>
      <c r="DX1061" s="257"/>
      <c r="DY1061" s="257"/>
      <c r="DZ1061" s="257"/>
      <c r="EA1061" s="257"/>
      <c r="EB1061" s="257"/>
      <c r="EC1061" s="257"/>
      <c r="ED1061" s="257"/>
      <c r="EE1061" s="257"/>
      <c r="EF1061" s="257"/>
      <c r="EG1061" s="257"/>
      <c r="EH1061" s="257"/>
      <c r="EI1061" s="257"/>
      <c r="EJ1061" s="257"/>
      <c r="EK1061" s="257"/>
      <c r="EL1061" s="257"/>
      <c r="EM1061" s="257"/>
      <c r="EN1061" s="257"/>
      <c r="EO1061" s="257"/>
      <c r="EP1061" s="257"/>
      <c r="EQ1061" s="257"/>
      <c r="ER1061" s="257"/>
      <c r="ES1061" s="257"/>
      <c r="ET1061" s="257"/>
      <c r="EU1061" s="257"/>
      <c r="EV1061" s="257"/>
      <c r="EW1061" s="257"/>
      <c r="EX1061" s="257"/>
      <c r="EY1061" s="257"/>
      <c r="EZ1061" s="257"/>
      <c r="FA1061" s="257"/>
      <c r="FB1061" s="257"/>
      <c r="FC1061" s="257"/>
      <c r="FD1061" s="257"/>
      <c r="FE1061" s="257"/>
      <c r="FF1061" s="257"/>
      <c r="FG1061" s="257"/>
      <c r="FH1061" s="257"/>
      <c r="FI1061" s="257"/>
      <c r="FJ1061" s="257"/>
      <c r="FK1061" s="257"/>
      <c r="FL1061" s="257"/>
      <c r="FM1061" s="257"/>
      <c r="FN1061" s="257"/>
      <c r="FO1061" s="257"/>
      <c r="FP1061" s="257"/>
      <c r="FQ1061" s="257"/>
      <c r="FR1061" s="257"/>
      <c r="FS1061" s="257"/>
      <c r="FT1061" s="257"/>
      <c r="FU1061" s="257"/>
      <c r="FV1061" s="257"/>
      <c r="FW1061" s="257"/>
      <c r="FX1061" s="257"/>
      <c r="FY1061" s="257"/>
      <c r="FZ1061" s="257"/>
      <c r="GA1061" s="257"/>
      <c r="GB1061" s="257"/>
      <c r="GC1061" s="257"/>
      <c r="GD1061" s="257"/>
      <c r="GE1061" s="257"/>
      <c r="GF1061" s="257"/>
      <c r="GG1061" s="257"/>
      <c r="GH1061" s="257"/>
      <c r="GI1061" s="257"/>
      <c r="GJ1061" s="257"/>
      <c r="GK1061" s="257"/>
      <c r="GL1061" s="257"/>
      <c r="GM1061" s="257"/>
      <c r="GN1061" s="257"/>
      <c r="GO1061" s="257"/>
      <c r="GP1061" s="257"/>
      <c r="GQ1061" s="257"/>
      <c r="GR1061" s="257"/>
      <c r="GS1061" s="257"/>
      <c r="GT1061" s="257"/>
      <c r="GU1061" s="257"/>
      <c r="GV1061" s="257"/>
      <c r="GW1061" s="257"/>
      <c r="GX1061" s="257"/>
      <c r="GY1061" s="257"/>
      <c r="GZ1061" s="257"/>
      <c r="HA1061" s="257"/>
      <c r="HB1061" s="257"/>
      <c r="HC1061" s="257"/>
      <c r="HD1061" s="257"/>
      <c r="HE1061" s="257"/>
      <c r="HF1061" s="257"/>
      <c r="HG1061" s="257"/>
      <c r="HH1061" s="257"/>
      <c r="HI1061" s="257"/>
      <c r="HJ1061" s="257"/>
      <c r="HK1061" s="257"/>
      <c r="HL1061" s="257"/>
      <c r="HM1061" s="257"/>
      <c r="HN1061" s="257"/>
      <c r="HO1061" s="257"/>
      <c r="HP1061" s="257"/>
      <c r="HQ1061" s="257"/>
      <c r="HR1061" s="257"/>
      <c r="HS1061" s="257"/>
      <c r="HT1061" s="257"/>
      <c r="HU1061" s="257"/>
      <c r="HV1061" s="257"/>
      <c r="HW1061" s="257"/>
      <c r="HX1061" s="257"/>
      <c r="HY1061" s="257"/>
      <c r="HZ1061" s="257"/>
      <c r="IA1061" s="257"/>
      <c r="IB1061" s="257"/>
      <c r="IC1061" s="257"/>
      <c r="ID1061" s="257"/>
      <c r="IE1061" s="257"/>
      <c r="IF1061" s="257"/>
      <c r="IG1061" s="257"/>
      <c r="IH1061" s="257"/>
      <c r="II1061" s="257"/>
      <c r="IJ1061" s="257"/>
      <c r="IK1061" s="257"/>
      <c r="IL1061" s="257"/>
      <c r="IM1061" s="257"/>
      <c r="IN1061" s="257"/>
      <c r="IO1061" s="257"/>
      <c r="IP1061" s="257"/>
      <c r="IQ1061" s="257"/>
      <c r="IR1061" s="257"/>
      <c r="IS1061" s="257"/>
      <c r="IT1061" s="257"/>
      <c r="IU1061" s="257"/>
      <c r="IV1061" s="257"/>
      <c r="IW1061" s="257"/>
    </row>
    <row r="1062" customFormat="false" ht="10.8" hidden="false" customHeight="false" outlineLevel="0" collapsed="false">
      <c r="A1062" s="257"/>
      <c r="B1062" s="258"/>
      <c r="C1062" s="258"/>
      <c r="D1062" s="258"/>
      <c r="E1062" s="258"/>
      <c r="F1062" s="258"/>
      <c r="G1062" s="258"/>
      <c r="H1062" s="258"/>
      <c r="I1062" s="258"/>
      <c r="J1062" s="258"/>
      <c r="K1062" s="258"/>
      <c r="L1062" s="257"/>
      <c r="M1062" s="257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7"/>
      <c r="X1062" s="257"/>
      <c r="Y1062" s="257"/>
      <c r="Z1062" s="257"/>
      <c r="AA1062" s="257"/>
      <c r="AB1062" s="257"/>
      <c r="AC1062" s="257"/>
      <c r="AD1062" s="257"/>
      <c r="AE1062" s="257"/>
      <c r="AF1062" s="257"/>
      <c r="AG1062" s="257"/>
      <c r="AH1062" s="257"/>
      <c r="AI1062" s="257"/>
      <c r="AJ1062" s="257"/>
      <c r="AK1062" s="257"/>
      <c r="AL1062" s="257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57"/>
      <c r="BC1062" s="257"/>
      <c r="BD1062" s="257"/>
      <c r="BE1062" s="257"/>
      <c r="BF1062" s="257"/>
      <c r="BG1062" s="257"/>
      <c r="BH1062" s="257"/>
      <c r="BI1062" s="257"/>
      <c r="BJ1062" s="257"/>
      <c r="BK1062" s="257"/>
      <c r="BL1062" s="257"/>
      <c r="BM1062" s="257"/>
      <c r="BN1062" s="257"/>
      <c r="BO1062" s="257"/>
      <c r="BP1062" s="257"/>
      <c r="BQ1062" s="257"/>
      <c r="BR1062" s="257"/>
      <c r="BS1062" s="257"/>
      <c r="BT1062" s="257"/>
      <c r="BU1062" s="257"/>
      <c r="BV1062" s="257"/>
      <c r="BW1062" s="257"/>
      <c r="BX1062" s="257"/>
      <c r="BY1062" s="257"/>
      <c r="BZ1062" s="257"/>
      <c r="CA1062" s="257"/>
      <c r="CB1062" s="257"/>
      <c r="CC1062" s="257"/>
      <c r="CD1062" s="257"/>
      <c r="CE1062" s="257"/>
      <c r="CF1062" s="257"/>
      <c r="CG1062" s="257"/>
      <c r="CH1062" s="257"/>
      <c r="CI1062" s="257"/>
      <c r="CJ1062" s="257"/>
      <c r="CK1062" s="257"/>
      <c r="CL1062" s="257"/>
      <c r="CM1062" s="257"/>
      <c r="CN1062" s="257"/>
      <c r="CO1062" s="257"/>
      <c r="CP1062" s="257"/>
      <c r="CQ1062" s="257"/>
      <c r="CR1062" s="257"/>
      <c r="CS1062" s="257"/>
      <c r="CT1062" s="257"/>
      <c r="CU1062" s="257"/>
      <c r="CV1062" s="257"/>
      <c r="CW1062" s="257"/>
      <c r="CX1062" s="257"/>
      <c r="CY1062" s="257"/>
      <c r="CZ1062" s="257"/>
      <c r="DA1062" s="257"/>
      <c r="DB1062" s="257"/>
      <c r="DC1062" s="257"/>
      <c r="DD1062" s="257"/>
      <c r="DE1062" s="257"/>
      <c r="DF1062" s="257"/>
      <c r="DG1062" s="257"/>
      <c r="DH1062" s="257"/>
      <c r="DI1062" s="257"/>
      <c r="DJ1062" s="257"/>
      <c r="DK1062" s="257"/>
      <c r="DL1062" s="257"/>
      <c r="DM1062" s="257"/>
      <c r="DN1062" s="257"/>
      <c r="DO1062" s="257"/>
      <c r="DP1062" s="257"/>
      <c r="DQ1062" s="257"/>
      <c r="DR1062" s="257"/>
      <c r="DS1062" s="257"/>
      <c r="DT1062" s="257"/>
      <c r="DU1062" s="257"/>
      <c r="DV1062" s="257"/>
      <c r="DW1062" s="257"/>
      <c r="DX1062" s="257"/>
      <c r="DY1062" s="257"/>
      <c r="DZ1062" s="257"/>
      <c r="EA1062" s="257"/>
      <c r="EB1062" s="257"/>
      <c r="EC1062" s="257"/>
      <c r="ED1062" s="257"/>
      <c r="EE1062" s="257"/>
      <c r="EF1062" s="257"/>
      <c r="EG1062" s="257"/>
      <c r="EH1062" s="257"/>
      <c r="EI1062" s="257"/>
      <c r="EJ1062" s="257"/>
      <c r="EK1062" s="257"/>
      <c r="EL1062" s="257"/>
      <c r="EM1062" s="257"/>
      <c r="EN1062" s="257"/>
      <c r="EO1062" s="257"/>
      <c r="EP1062" s="257"/>
      <c r="EQ1062" s="257"/>
      <c r="ER1062" s="257"/>
      <c r="ES1062" s="257"/>
      <c r="ET1062" s="257"/>
      <c r="EU1062" s="257"/>
      <c r="EV1062" s="257"/>
      <c r="EW1062" s="257"/>
      <c r="EX1062" s="257"/>
      <c r="EY1062" s="257"/>
      <c r="EZ1062" s="257"/>
      <c r="FA1062" s="257"/>
      <c r="FB1062" s="257"/>
      <c r="FC1062" s="257"/>
      <c r="FD1062" s="257"/>
      <c r="FE1062" s="257"/>
      <c r="FF1062" s="257"/>
      <c r="FG1062" s="257"/>
      <c r="FH1062" s="257"/>
      <c r="FI1062" s="257"/>
      <c r="FJ1062" s="257"/>
      <c r="FK1062" s="257"/>
      <c r="FL1062" s="257"/>
      <c r="FM1062" s="257"/>
      <c r="FN1062" s="257"/>
      <c r="FO1062" s="257"/>
      <c r="FP1062" s="257"/>
      <c r="FQ1062" s="257"/>
      <c r="FR1062" s="257"/>
      <c r="FS1062" s="257"/>
      <c r="FT1062" s="257"/>
      <c r="FU1062" s="257"/>
      <c r="FV1062" s="257"/>
      <c r="FW1062" s="257"/>
      <c r="FX1062" s="257"/>
      <c r="FY1062" s="257"/>
      <c r="FZ1062" s="257"/>
      <c r="GA1062" s="257"/>
      <c r="GB1062" s="257"/>
      <c r="GC1062" s="257"/>
      <c r="GD1062" s="257"/>
      <c r="GE1062" s="257"/>
      <c r="GF1062" s="257"/>
      <c r="GG1062" s="257"/>
      <c r="GH1062" s="257"/>
      <c r="GI1062" s="257"/>
      <c r="GJ1062" s="257"/>
      <c r="GK1062" s="257"/>
      <c r="GL1062" s="257"/>
      <c r="GM1062" s="257"/>
      <c r="GN1062" s="257"/>
      <c r="GO1062" s="257"/>
      <c r="GP1062" s="257"/>
      <c r="GQ1062" s="257"/>
      <c r="GR1062" s="257"/>
      <c r="GS1062" s="257"/>
      <c r="GT1062" s="257"/>
      <c r="GU1062" s="257"/>
      <c r="GV1062" s="257"/>
      <c r="GW1062" s="257"/>
      <c r="GX1062" s="257"/>
      <c r="GY1062" s="257"/>
      <c r="GZ1062" s="257"/>
      <c r="HA1062" s="257"/>
      <c r="HB1062" s="257"/>
      <c r="HC1062" s="257"/>
      <c r="HD1062" s="257"/>
      <c r="HE1062" s="257"/>
      <c r="HF1062" s="257"/>
      <c r="HG1062" s="257"/>
      <c r="HH1062" s="257"/>
      <c r="HI1062" s="257"/>
      <c r="HJ1062" s="257"/>
      <c r="HK1062" s="257"/>
      <c r="HL1062" s="257"/>
      <c r="HM1062" s="257"/>
      <c r="HN1062" s="257"/>
      <c r="HO1062" s="257"/>
      <c r="HP1062" s="257"/>
      <c r="HQ1062" s="257"/>
      <c r="HR1062" s="257"/>
      <c r="HS1062" s="257"/>
      <c r="HT1062" s="257"/>
      <c r="HU1062" s="257"/>
      <c r="HV1062" s="257"/>
      <c r="HW1062" s="257"/>
      <c r="HX1062" s="257"/>
      <c r="HY1062" s="257"/>
      <c r="HZ1062" s="257"/>
      <c r="IA1062" s="257"/>
      <c r="IB1062" s="257"/>
      <c r="IC1062" s="257"/>
      <c r="ID1062" s="257"/>
      <c r="IE1062" s="257"/>
      <c r="IF1062" s="257"/>
      <c r="IG1062" s="257"/>
      <c r="IH1062" s="257"/>
      <c r="II1062" s="257"/>
      <c r="IJ1062" s="257"/>
      <c r="IK1062" s="257"/>
      <c r="IL1062" s="257"/>
      <c r="IM1062" s="257"/>
      <c r="IN1062" s="257"/>
      <c r="IO1062" s="257"/>
      <c r="IP1062" s="257"/>
      <c r="IQ1062" s="257"/>
      <c r="IR1062" s="257"/>
      <c r="IS1062" s="257"/>
      <c r="IT1062" s="257"/>
      <c r="IU1062" s="257"/>
      <c r="IV1062" s="257"/>
      <c r="IW1062" s="257"/>
    </row>
    <row r="1063" customFormat="false" ht="10.8" hidden="false" customHeight="false" outlineLevel="0" collapsed="false">
      <c r="A1063" s="257"/>
      <c r="B1063" s="258"/>
      <c r="C1063" s="258"/>
      <c r="D1063" s="258"/>
      <c r="E1063" s="258"/>
      <c r="F1063" s="258"/>
      <c r="G1063" s="258"/>
      <c r="H1063" s="258"/>
      <c r="I1063" s="258"/>
      <c r="J1063" s="258"/>
      <c r="K1063" s="258"/>
      <c r="L1063" s="257"/>
      <c r="M1063" s="257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7"/>
      <c r="X1063" s="257"/>
      <c r="Y1063" s="257"/>
      <c r="Z1063" s="257"/>
      <c r="AA1063" s="257"/>
      <c r="AB1063" s="257"/>
      <c r="AC1063" s="257"/>
      <c r="AD1063" s="257"/>
      <c r="AE1063" s="257"/>
      <c r="AF1063" s="257"/>
      <c r="AG1063" s="257"/>
      <c r="AH1063" s="257"/>
      <c r="AI1063" s="257"/>
      <c r="AJ1063" s="257"/>
      <c r="AK1063" s="257"/>
      <c r="AL1063" s="257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57"/>
      <c r="BC1063" s="257"/>
      <c r="BD1063" s="257"/>
      <c r="BE1063" s="257"/>
      <c r="BF1063" s="257"/>
      <c r="BG1063" s="257"/>
      <c r="BH1063" s="257"/>
      <c r="BI1063" s="257"/>
      <c r="BJ1063" s="257"/>
      <c r="BK1063" s="257"/>
      <c r="BL1063" s="257"/>
      <c r="BM1063" s="257"/>
      <c r="BN1063" s="257"/>
      <c r="BO1063" s="257"/>
      <c r="BP1063" s="257"/>
      <c r="BQ1063" s="257"/>
      <c r="BR1063" s="257"/>
      <c r="BS1063" s="257"/>
      <c r="BT1063" s="257"/>
      <c r="BU1063" s="257"/>
      <c r="BV1063" s="257"/>
      <c r="BW1063" s="257"/>
      <c r="BX1063" s="257"/>
      <c r="BY1063" s="257"/>
      <c r="BZ1063" s="257"/>
      <c r="CA1063" s="257"/>
      <c r="CB1063" s="257"/>
      <c r="CC1063" s="257"/>
      <c r="CD1063" s="257"/>
      <c r="CE1063" s="257"/>
      <c r="CF1063" s="257"/>
      <c r="CG1063" s="257"/>
      <c r="CH1063" s="257"/>
      <c r="CI1063" s="257"/>
      <c r="CJ1063" s="257"/>
      <c r="CK1063" s="257"/>
      <c r="CL1063" s="257"/>
      <c r="CM1063" s="257"/>
      <c r="CN1063" s="257"/>
      <c r="CO1063" s="257"/>
      <c r="CP1063" s="257"/>
      <c r="CQ1063" s="257"/>
      <c r="CR1063" s="257"/>
      <c r="CS1063" s="257"/>
      <c r="CT1063" s="257"/>
      <c r="CU1063" s="257"/>
      <c r="CV1063" s="257"/>
      <c r="CW1063" s="257"/>
      <c r="CX1063" s="257"/>
      <c r="CY1063" s="257"/>
      <c r="CZ1063" s="257"/>
      <c r="DA1063" s="257"/>
      <c r="DB1063" s="257"/>
      <c r="DC1063" s="257"/>
      <c r="DD1063" s="257"/>
      <c r="DE1063" s="257"/>
      <c r="DF1063" s="257"/>
      <c r="DG1063" s="257"/>
      <c r="DH1063" s="257"/>
      <c r="DI1063" s="257"/>
      <c r="DJ1063" s="257"/>
      <c r="DK1063" s="257"/>
      <c r="DL1063" s="257"/>
      <c r="DM1063" s="257"/>
      <c r="DN1063" s="257"/>
      <c r="DO1063" s="257"/>
      <c r="DP1063" s="257"/>
      <c r="DQ1063" s="257"/>
      <c r="DR1063" s="257"/>
      <c r="DS1063" s="257"/>
      <c r="DT1063" s="257"/>
      <c r="DU1063" s="257"/>
      <c r="DV1063" s="257"/>
      <c r="DW1063" s="257"/>
      <c r="DX1063" s="257"/>
      <c r="DY1063" s="257"/>
      <c r="DZ1063" s="257"/>
      <c r="EA1063" s="257"/>
      <c r="EB1063" s="257"/>
      <c r="EC1063" s="257"/>
      <c r="ED1063" s="257"/>
      <c r="EE1063" s="257"/>
      <c r="EF1063" s="257"/>
      <c r="EG1063" s="257"/>
      <c r="EH1063" s="257"/>
      <c r="EI1063" s="257"/>
      <c r="EJ1063" s="257"/>
      <c r="EK1063" s="257"/>
      <c r="EL1063" s="257"/>
      <c r="EM1063" s="257"/>
      <c r="EN1063" s="257"/>
      <c r="EO1063" s="257"/>
      <c r="EP1063" s="257"/>
      <c r="EQ1063" s="257"/>
      <c r="ER1063" s="257"/>
      <c r="ES1063" s="257"/>
      <c r="ET1063" s="257"/>
      <c r="EU1063" s="257"/>
      <c r="EV1063" s="257"/>
      <c r="EW1063" s="257"/>
      <c r="EX1063" s="257"/>
      <c r="EY1063" s="257"/>
      <c r="EZ1063" s="257"/>
      <c r="FA1063" s="257"/>
      <c r="FB1063" s="257"/>
      <c r="FC1063" s="257"/>
      <c r="FD1063" s="257"/>
      <c r="FE1063" s="257"/>
      <c r="FF1063" s="257"/>
      <c r="FG1063" s="257"/>
      <c r="FH1063" s="257"/>
      <c r="FI1063" s="257"/>
      <c r="FJ1063" s="257"/>
      <c r="FK1063" s="257"/>
      <c r="FL1063" s="257"/>
      <c r="FM1063" s="257"/>
      <c r="FN1063" s="257"/>
      <c r="FO1063" s="257"/>
      <c r="FP1063" s="257"/>
      <c r="FQ1063" s="257"/>
      <c r="FR1063" s="257"/>
      <c r="FS1063" s="257"/>
      <c r="FT1063" s="257"/>
      <c r="FU1063" s="257"/>
      <c r="FV1063" s="257"/>
      <c r="FW1063" s="257"/>
      <c r="FX1063" s="257"/>
      <c r="FY1063" s="257"/>
      <c r="FZ1063" s="257"/>
      <c r="GA1063" s="257"/>
      <c r="GB1063" s="257"/>
      <c r="GC1063" s="257"/>
      <c r="GD1063" s="257"/>
      <c r="GE1063" s="257"/>
      <c r="GF1063" s="257"/>
      <c r="GG1063" s="257"/>
      <c r="GH1063" s="257"/>
      <c r="GI1063" s="257"/>
      <c r="GJ1063" s="257"/>
      <c r="GK1063" s="257"/>
      <c r="GL1063" s="257"/>
      <c r="GM1063" s="257"/>
      <c r="GN1063" s="257"/>
      <c r="GO1063" s="257"/>
      <c r="GP1063" s="257"/>
      <c r="GQ1063" s="257"/>
      <c r="GR1063" s="257"/>
      <c r="GS1063" s="257"/>
      <c r="GT1063" s="257"/>
      <c r="GU1063" s="257"/>
      <c r="GV1063" s="257"/>
      <c r="GW1063" s="257"/>
      <c r="GX1063" s="257"/>
      <c r="GY1063" s="257"/>
      <c r="GZ1063" s="257"/>
      <c r="HA1063" s="257"/>
      <c r="HB1063" s="257"/>
      <c r="HC1063" s="257"/>
      <c r="HD1063" s="257"/>
      <c r="HE1063" s="257"/>
      <c r="HF1063" s="257"/>
      <c r="HG1063" s="257"/>
      <c r="HH1063" s="257"/>
      <c r="HI1063" s="257"/>
      <c r="HJ1063" s="257"/>
      <c r="HK1063" s="257"/>
      <c r="HL1063" s="257"/>
      <c r="HM1063" s="257"/>
      <c r="HN1063" s="257"/>
      <c r="HO1063" s="257"/>
      <c r="HP1063" s="257"/>
      <c r="HQ1063" s="257"/>
      <c r="HR1063" s="257"/>
      <c r="HS1063" s="257"/>
      <c r="HT1063" s="257"/>
      <c r="HU1063" s="257"/>
      <c r="HV1063" s="257"/>
      <c r="HW1063" s="257"/>
      <c r="HX1063" s="257"/>
      <c r="HY1063" s="257"/>
      <c r="HZ1063" s="257"/>
      <c r="IA1063" s="257"/>
      <c r="IB1063" s="257"/>
      <c r="IC1063" s="257"/>
      <c r="ID1063" s="257"/>
      <c r="IE1063" s="257"/>
      <c r="IF1063" s="257"/>
      <c r="IG1063" s="257"/>
      <c r="IH1063" s="257"/>
      <c r="II1063" s="257"/>
      <c r="IJ1063" s="257"/>
      <c r="IK1063" s="257"/>
      <c r="IL1063" s="257"/>
      <c r="IM1063" s="257"/>
      <c r="IN1063" s="257"/>
      <c r="IO1063" s="257"/>
      <c r="IP1063" s="257"/>
      <c r="IQ1063" s="257"/>
      <c r="IR1063" s="257"/>
      <c r="IS1063" s="257"/>
      <c r="IT1063" s="257"/>
      <c r="IU1063" s="257"/>
      <c r="IV1063" s="257"/>
      <c r="IW1063" s="257"/>
    </row>
    <row r="1064" customFormat="false" ht="10.8" hidden="false" customHeight="false" outlineLevel="0" collapsed="false">
      <c r="A1064" s="257"/>
      <c r="B1064" s="258"/>
      <c r="C1064" s="258"/>
      <c r="D1064" s="258"/>
      <c r="E1064" s="258"/>
      <c r="F1064" s="258"/>
      <c r="G1064" s="258"/>
      <c r="H1064" s="258"/>
      <c r="I1064" s="258"/>
      <c r="J1064" s="258"/>
      <c r="K1064" s="258"/>
      <c r="L1064" s="257"/>
      <c r="M1064" s="257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7"/>
      <c r="X1064" s="257"/>
      <c r="Y1064" s="257"/>
      <c r="Z1064" s="257"/>
      <c r="AA1064" s="257"/>
      <c r="AB1064" s="257"/>
      <c r="AC1064" s="257"/>
      <c r="AD1064" s="257"/>
      <c r="AE1064" s="257"/>
      <c r="AF1064" s="257"/>
      <c r="AG1064" s="257"/>
      <c r="AH1064" s="257"/>
      <c r="AI1064" s="257"/>
      <c r="AJ1064" s="257"/>
      <c r="AK1064" s="257"/>
      <c r="AL1064" s="257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57"/>
      <c r="BC1064" s="257"/>
      <c r="BD1064" s="257"/>
      <c r="BE1064" s="257"/>
      <c r="BF1064" s="257"/>
      <c r="BG1064" s="257"/>
      <c r="BH1064" s="257"/>
      <c r="BI1064" s="257"/>
      <c r="BJ1064" s="257"/>
      <c r="BK1064" s="257"/>
      <c r="BL1064" s="257"/>
      <c r="BM1064" s="257"/>
      <c r="BN1064" s="257"/>
      <c r="BO1064" s="257"/>
      <c r="BP1064" s="257"/>
      <c r="BQ1064" s="257"/>
      <c r="BR1064" s="257"/>
      <c r="BS1064" s="257"/>
      <c r="BT1064" s="257"/>
      <c r="BU1064" s="257"/>
      <c r="BV1064" s="257"/>
      <c r="BW1064" s="257"/>
      <c r="BX1064" s="257"/>
      <c r="BY1064" s="257"/>
      <c r="BZ1064" s="257"/>
      <c r="CA1064" s="257"/>
      <c r="CB1064" s="257"/>
      <c r="CC1064" s="257"/>
      <c r="CD1064" s="257"/>
      <c r="CE1064" s="257"/>
      <c r="CF1064" s="257"/>
      <c r="CG1064" s="257"/>
      <c r="CH1064" s="257"/>
      <c r="CI1064" s="257"/>
      <c r="CJ1064" s="257"/>
      <c r="CK1064" s="257"/>
      <c r="CL1064" s="257"/>
      <c r="CM1064" s="257"/>
      <c r="CN1064" s="257"/>
      <c r="CO1064" s="257"/>
      <c r="CP1064" s="257"/>
      <c r="CQ1064" s="257"/>
      <c r="CR1064" s="257"/>
      <c r="CS1064" s="257"/>
      <c r="CT1064" s="257"/>
      <c r="CU1064" s="257"/>
      <c r="CV1064" s="257"/>
      <c r="CW1064" s="257"/>
      <c r="CX1064" s="257"/>
      <c r="CY1064" s="257"/>
      <c r="CZ1064" s="257"/>
      <c r="DA1064" s="257"/>
      <c r="DB1064" s="257"/>
      <c r="DC1064" s="257"/>
      <c r="DD1064" s="257"/>
      <c r="DE1064" s="257"/>
      <c r="DF1064" s="257"/>
      <c r="DG1064" s="257"/>
      <c r="DH1064" s="257"/>
      <c r="DI1064" s="257"/>
      <c r="DJ1064" s="257"/>
      <c r="DK1064" s="257"/>
      <c r="DL1064" s="257"/>
      <c r="DM1064" s="257"/>
      <c r="DN1064" s="257"/>
      <c r="DO1064" s="257"/>
      <c r="DP1064" s="257"/>
      <c r="DQ1064" s="257"/>
      <c r="DR1064" s="257"/>
      <c r="DS1064" s="257"/>
      <c r="DT1064" s="257"/>
      <c r="DU1064" s="257"/>
      <c r="DV1064" s="257"/>
      <c r="DW1064" s="257"/>
      <c r="DX1064" s="257"/>
      <c r="DY1064" s="257"/>
      <c r="DZ1064" s="257"/>
      <c r="EA1064" s="257"/>
      <c r="EB1064" s="257"/>
      <c r="EC1064" s="257"/>
      <c r="ED1064" s="257"/>
      <c r="EE1064" s="257"/>
      <c r="EF1064" s="257"/>
      <c r="EG1064" s="257"/>
      <c r="EH1064" s="257"/>
      <c r="EI1064" s="257"/>
      <c r="EJ1064" s="257"/>
      <c r="EK1064" s="257"/>
      <c r="EL1064" s="257"/>
      <c r="EM1064" s="257"/>
      <c r="EN1064" s="257"/>
      <c r="EO1064" s="257"/>
      <c r="EP1064" s="257"/>
      <c r="EQ1064" s="257"/>
      <c r="ER1064" s="257"/>
      <c r="ES1064" s="257"/>
      <c r="ET1064" s="257"/>
      <c r="EU1064" s="257"/>
      <c r="EV1064" s="257"/>
      <c r="EW1064" s="257"/>
      <c r="EX1064" s="257"/>
      <c r="EY1064" s="257"/>
      <c r="EZ1064" s="257"/>
      <c r="FA1064" s="257"/>
      <c r="FB1064" s="257"/>
      <c r="FC1064" s="257"/>
      <c r="FD1064" s="257"/>
      <c r="FE1064" s="257"/>
      <c r="FF1064" s="257"/>
      <c r="FG1064" s="257"/>
      <c r="FH1064" s="257"/>
      <c r="FI1064" s="257"/>
      <c r="FJ1064" s="257"/>
      <c r="FK1064" s="257"/>
      <c r="FL1064" s="257"/>
      <c r="FM1064" s="257"/>
      <c r="FN1064" s="257"/>
      <c r="FO1064" s="257"/>
      <c r="FP1064" s="257"/>
      <c r="FQ1064" s="257"/>
      <c r="FR1064" s="257"/>
      <c r="FS1064" s="257"/>
      <c r="FT1064" s="257"/>
      <c r="FU1064" s="257"/>
      <c r="FV1064" s="257"/>
      <c r="FW1064" s="257"/>
      <c r="FX1064" s="257"/>
      <c r="FY1064" s="257"/>
      <c r="FZ1064" s="257"/>
      <c r="GA1064" s="257"/>
      <c r="GB1064" s="257"/>
      <c r="GC1064" s="257"/>
      <c r="GD1064" s="257"/>
      <c r="GE1064" s="257"/>
      <c r="GF1064" s="257"/>
      <c r="GG1064" s="257"/>
      <c r="GH1064" s="257"/>
      <c r="GI1064" s="257"/>
      <c r="GJ1064" s="257"/>
      <c r="GK1064" s="257"/>
      <c r="GL1064" s="257"/>
      <c r="GM1064" s="257"/>
      <c r="GN1064" s="257"/>
      <c r="GO1064" s="257"/>
      <c r="GP1064" s="257"/>
      <c r="GQ1064" s="257"/>
      <c r="GR1064" s="257"/>
      <c r="GS1064" s="257"/>
      <c r="GT1064" s="257"/>
      <c r="GU1064" s="257"/>
      <c r="GV1064" s="257"/>
      <c r="GW1064" s="257"/>
      <c r="GX1064" s="257"/>
      <c r="GY1064" s="257"/>
      <c r="GZ1064" s="257"/>
      <c r="HA1064" s="257"/>
      <c r="HB1064" s="257"/>
      <c r="HC1064" s="257"/>
      <c r="HD1064" s="257"/>
      <c r="HE1064" s="257"/>
      <c r="HF1064" s="257"/>
      <c r="HG1064" s="257"/>
      <c r="HH1064" s="257"/>
      <c r="HI1064" s="257"/>
      <c r="HJ1064" s="257"/>
      <c r="HK1064" s="257"/>
      <c r="HL1064" s="257"/>
      <c r="HM1064" s="257"/>
      <c r="HN1064" s="257"/>
      <c r="HO1064" s="257"/>
      <c r="HP1064" s="257"/>
      <c r="HQ1064" s="257"/>
      <c r="HR1064" s="257"/>
      <c r="HS1064" s="257"/>
      <c r="HT1064" s="257"/>
      <c r="HU1064" s="257"/>
      <c r="HV1064" s="257"/>
      <c r="HW1064" s="257"/>
      <c r="HX1064" s="257"/>
      <c r="HY1064" s="257"/>
      <c r="HZ1064" s="257"/>
      <c r="IA1064" s="257"/>
      <c r="IB1064" s="257"/>
      <c r="IC1064" s="257"/>
      <c r="ID1064" s="257"/>
      <c r="IE1064" s="257"/>
      <c r="IF1064" s="257"/>
      <c r="IG1064" s="257"/>
      <c r="IH1064" s="257"/>
      <c r="II1064" s="257"/>
      <c r="IJ1064" s="257"/>
      <c r="IK1064" s="257"/>
      <c r="IL1064" s="257"/>
      <c r="IM1064" s="257"/>
      <c r="IN1064" s="257"/>
      <c r="IO1064" s="257"/>
      <c r="IP1064" s="257"/>
      <c r="IQ1064" s="257"/>
      <c r="IR1064" s="257"/>
      <c r="IS1064" s="257"/>
      <c r="IT1064" s="257"/>
      <c r="IU1064" s="257"/>
      <c r="IV1064" s="257"/>
      <c r="IW1064" s="257"/>
    </row>
    <row r="1065" customFormat="false" ht="10.8" hidden="false" customHeight="false" outlineLevel="0" collapsed="false">
      <c r="A1065" s="257"/>
      <c r="B1065" s="258"/>
      <c r="C1065" s="258"/>
      <c r="D1065" s="258"/>
      <c r="E1065" s="258"/>
      <c r="F1065" s="258"/>
      <c r="G1065" s="258"/>
      <c r="H1065" s="258"/>
      <c r="I1065" s="258"/>
      <c r="J1065" s="258"/>
      <c r="K1065" s="258"/>
      <c r="L1065" s="257"/>
      <c r="M1065" s="257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7"/>
      <c r="X1065" s="257"/>
      <c r="Y1065" s="257"/>
      <c r="Z1065" s="257"/>
      <c r="AA1065" s="257"/>
      <c r="AB1065" s="257"/>
      <c r="AC1065" s="257"/>
      <c r="AD1065" s="257"/>
      <c r="AE1065" s="257"/>
      <c r="AF1065" s="257"/>
      <c r="AG1065" s="257"/>
      <c r="AH1065" s="257"/>
      <c r="AI1065" s="257"/>
      <c r="AJ1065" s="257"/>
      <c r="AK1065" s="257"/>
      <c r="AL1065" s="257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57"/>
      <c r="BC1065" s="257"/>
      <c r="BD1065" s="257"/>
      <c r="BE1065" s="257"/>
      <c r="BF1065" s="257"/>
      <c r="BG1065" s="257"/>
      <c r="BH1065" s="257"/>
      <c r="BI1065" s="257"/>
      <c r="BJ1065" s="257"/>
      <c r="BK1065" s="257"/>
      <c r="BL1065" s="257"/>
      <c r="BM1065" s="257"/>
      <c r="BN1065" s="257"/>
      <c r="BO1065" s="257"/>
      <c r="BP1065" s="257"/>
      <c r="BQ1065" s="257"/>
      <c r="BR1065" s="257"/>
      <c r="BS1065" s="257"/>
      <c r="BT1065" s="257"/>
      <c r="BU1065" s="257"/>
      <c r="BV1065" s="257"/>
      <c r="BW1065" s="257"/>
      <c r="BX1065" s="257"/>
      <c r="BY1065" s="257"/>
      <c r="BZ1065" s="257"/>
      <c r="CA1065" s="257"/>
      <c r="CB1065" s="257"/>
      <c r="CC1065" s="257"/>
      <c r="CD1065" s="257"/>
      <c r="CE1065" s="257"/>
      <c r="CF1065" s="257"/>
      <c r="CG1065" s="257"/>
      <c r="CH1065" s="257"/>
      <c r="CI1065" s="257"/>
      <c r="CJ1065" s="257"/>
      <c r="CK1065" s="257"/>
      <c r="CL1065" s="257"/>
      <c r="CM1065" s="257"/>
      <c r="CN1065" s="257"/>
      <c r="CO1065" s="257"/>
      <c r="CP1065" s="257"/>
      <c r="CQ1065" s="257"/>
      <c r="CR1065" s="257"/>
      <c r="CS1065" s="257"/>
      <c r="CT1065" s="257"/>
      <c r="CU1065" s="257"/>
      <c r="CV1065" s="257"/>
      <c r="CW1065" s="257"/>
      <c r="CX1065" s="257"/>
      <c r="CY1065" s="257"/>
      <c r="CZ1065" s="257"/>
      <c r="DA1065" s="257"/>
      <c r="DB1065" s="257"/>
      <c r="DC1065" s="257"/>
      <c r="DD1065" s="257"/>
      <c r="DE1065" s="257"/>
      <c r="DF1065" s="257"/>
      <c r="DG1065" s="257"/>
      <c r="DH1065" s="257"/>
      <c r="DI1065" s="257"/>
      <c r="DJ1065" s="257"/>
      <c r="DK1065" s="257"/>
      <c r="DL1065" s="257"/>
      <c r="DM1065" s="257"/>
      <c r="DN1065" s="257"/>
      <c r="DO1065" s="257"/>
      <c r="DP1065" s="257"/>
      <c r="DQ1065" s="257"/>
      <c r="DR1065" s="257"/>
      <c r="DS1065" s="257"/>
      <c r="DT1065" s="257"/>
      <c r="DU1065" s="257"/>
      <c r="DV1065" s="257"/>
      <c r="DW1065" s="257"/>
      <c r="DX1065" s="257"/>
      <c r="DY1065" s="257"/>
      <c r="DZ1065" s="257"/>
      <c r="EA1065" s="257"/>
      <c r="EB1065" s="257"/>
      <c r="EC1065" s="257"/>
      <c r="ED1065" s="257"/>
      <c r="EE1065" s="257"/>
      <c r="EF1065" s="257"/>
      <c r="EG1065" s="257"/>
      <c r="EH1065" s="257"/>
      <c r="EI1065" s="257"/>
      <c r="EJ1065" s="257"/>
      <c r="EK1065" s="257"/>
      <c r="EL1065" s="257"/>
      <c r="EM1065" s="257"/>
      <c r="EN1065" s="257"/>
      <c r="EO1065" s="257"/>
      <c r="EP1065" s="257"/>
      <c r="EQ1065" s="257"/>
      <c r="ER1065" s="257"/>
      <c r="ES1065" s="257"/>
      <c r="ET1065" s="257"/>
      <c r="EU1065" s="257"/>
      <c r="EV1065" s="257"/>
      <c r="EW1065" s="257"/>
      <c r="EX1065" s="257"/>
      <c r="EY1065" s="257"/>
      <c r="EZ1065" s="257"/>
      <c r="FA1065" s="257"/>
      <c r="FB1065" s="257"/>
      <c r="FC1065" s="257"/>
      <c r="FD1065" s="257"/>
      <c r="FE1065" s="257"/>
      <c r="FF1065" s="257"/>
      <c r="FG1065" s="257"/>
      <c r="FH1065" s="257"/>
      <c r="FI1065" s="257"/>
      <c r="FJ1065" s="257"/>
      <c r="FK1065" s="257"/>
      <c r="FL1065" s="257"/>
      <c r="FM1065" s="257"/>
      <c r="FN1065" s="257"/>
      <c r="FO1065" s="257"/>
      <c r="FP1065" s="257"/>
      <c r="FQ1065" s="257"/>
      <c r="FR1065" s="257"/>
      <c r="FS1065" s="257"/>
      <c r="FT1065" s="257"/>
      <c r="FU1065" s="257"/>
      <c r="FV1065" s="257"/>
      <c r="FW1065" s="257"/>
      <c r="FX1065" s="257"/>
      <c r="FY1065" s="257"/>
      <c r="FZ1065" s="257"/>
      <c r="GA1065" s="257"/>
      <c r="GB1065" s="257"/>
      <c r="GC1065" s="257"/>
      <c r="GD1065" s="257"/>
      <c r="GE1065" s="257"/>
      <c r="GF1065" s="257"/>
      <c r="GG1065" s="257"/>
      <c r="GH1065" s="257"/>
      <c r="GI1065" s="257"/>
      <c r="GJ1065" s="257"/>
      <c r="GK1065" s="257"/>
      <c r="GL1065" s="257"/>
      <c r="GM1065" s="257"/>
      <c r="GN1065" s="257"/>
      <c r="GO1065" s="257"/>
      <c r="GP1065" s="257"/>
      <c r="GQ1065" s="257"/>
      <c r="GR1065" s="257"/>
      <c r="GS1065" s="257"/>
      <c r="GT1065" s="257"/>
      <c r="GU1065" s="257"/>
      <c r="GV1065" s="257"/>
      <c r="GW1065" s="257"/>
      <c r="GX1065" s="257"/>
      <c r="GY1065" s="257"/>
      <c r="GZ1065" s="257"/>
      <c r="HA1065" s="257"/>
      <c r="HB1065" s="257"/>
      <c r="HC1065" s="257"/>
      <c r="HD1065" s="257"/>
      <c r="HE1065" s="257"/>
      <c r="HF1065" s="257"/>
      <c r="HG1065" s="257"/>
      <c r="HH1065" s="257"/>
      <c r="HI1065" s="257"/>
      <c r="HJ1065" s="257"/>
      <c r="HK1065" s="257"/>
      <c r="HL1065" s="257"/>
      <c r="HM1065" s="257"/>
      <c r="HN1065" s="257"/>
      <c r="HO1065" s="257"/>
      <c r="HP1065" s="257"/>
      <c r="HQ1065" s="257"/>
      <c r="HR1065" s="257"/>
      <c r="HS1065" s="257"/>
      <c r="HT1065" s="257"/>
      <c r="HU1065" s="257"/>
      <c r="HV1065" s="257"/>
      <c r="HW1065" s="257"/>
      <c r="HX1065" s="257"/>
      <c r="HY1065" s="257"/>
      <c r="HZ1065" s="257"/>
      <c r="IA1065" s="257"/>
      <c r="IB1065" s="257"/>
      <c r="IC1065" s="257"/>
      <c r="ID1065" s="257"/>
      <c r="IE1065" s="257"/>
      <c r="IF1065" s="257"/>
      <c r="IG1065" s="257"/>
      <c r="IH1065" s="257"/>
      <c r="II1065" s="257"/>
      <c r="IJ1065" s="257"/>
      <c r="IK1065" s="257"/>
      <c r="IL1065" s="257"/>
      <c r="IM1065" s="257"/>
      <c r="IN1065" s="257"/>
      <c r="IO1065" s="257"/>
      <c r="IP1065" s="257"/>
      <c r="IQ1065" s="257"/>
      <c r="IR1065" s="257"/>
      <c r="IS1065" s="257"/>
      <c r="IT1065" s="257"/>
      <c r="IU1065" s="257"/>
      <c r="IV1065" s="257"/>
      <c r="IW1065" s="257"/>
    </row>
    <row r="1066" customFormat="false" ht="10.8" hidden="false" customHeight="false" outlineLevel="0" collapsed="false">
      <c r="A1066" s="257"/>
      <c r="B1066" s="258"/>
      <c r="C1066" s="258"/>
      <c r="D1066" s="258"/>
      <c r="E1066" s="258"/>
      <c r="F1066" s="258"/>
      <c r="G1066" s="258"/>
      <c r="H1066" s="258"/>
      <c r="I1066" s="258"/>
      <c r="J1066" s="258"/>
      <c r="K1066" s="258"/>
      <c r="L1066" s="257"/>
      <c r="M1066" s="257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7"/>
      <c r="X1066" s="257"/>
      <c r="Y1066" s="257"/>
      <c r="Z1066" s="257"/>
      <c r="AA1066" s="257"/>
      <c r="AB1066" s="257"/>
      <c r="AC1066" s="257"/>
      <c r="AD1066" s="257"/>
      <c r="AE1066" s="257"/>
      <c r="AF1066" s="257"/>
      <c r="AG1066" s="257"/>
      <c r="AH1066" s="257"/>
      <c r="AI1066" s="257"/>
      <c r="AJ1066" s="257"/>
      <c r="AK1066" s="257"/>
      <c r="AL1066" s="257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57"/>
      <c r="BC1066" s="257"/>
      <c r="BD1066" s="257"/>
      <c r="BE1066" s="257"/>
      <c r="BF1066" s="257"/>
      <c r="BG1066" s="257"/>
      <c r="BH1066" s="257"/>
      <c r="BI1066" s="257"/>
      <c r="BJ1066" s="257"/>
      <c r="BK1066" s="257"/>
      <c r="BL1066" s="257"/>
      <c r="BM1066" s="257"/>
      <c r="BN1066" s="257"/>
      <c r="BO1066" s="257"/>
      <c r="BP1066" s="257"/>
      <c r="BQ1066" s="257"/>
      <c r="BR1066" s="257"/>
      <c r="BS1066" s="257"/>
      <c r="BT1066" s="257"/>
      <c r="BU1066" s="257"/>
      <c r="BV1066" s="257"/>
      <c r="BW1066" s="257"/>
      <c r="BX1066" s="257"/>
      <c r="BY1066" s="257"/>
      <c r="BZ1066" s="257"/>
      <c r="CA1066" s="257"/>
      <c r="CB1066" s="257"/>
      <c r="CC1066" s="257"/>
      <c r="CD1066" s="257"/>
      <c r="CE1066" s="257"/>
      <c r="CF1066" s="257"/>
      <c r="CG1066" s="257"/>
      <c r="CH1066" s="257"/>
      <c r="CI1066" s="257"/>
      <c r="CJ1066" s="257"/>
      <c r="CK1066" s="257"/>
      <c r="CL1066" s="257"/>
      <c r="CM1066" s="257"/>
      <c r="CN1066" s="257"/>
      <c r="CO1066" s="257"/>
      <c r="CP1066" s="257"/>
      <c r="CQ1066" s="257"/>
      <c r="CR1066" s="257"/>
      <c r="CS1066" s="257"/>
      <c r="CT1066" s="257"/>
      <c r="CU1066" s="257"/>
      <c r="CV1066" s="257"/>
      <c r="CW1066" s="257"/>
      <c r="CX1066" s="257"/>
      <c r="CY1066" s="257"/>
      <c r="CZ1066" s="257"/>
      <c r="DA1066" s="257"/>
      <c r="DB1066" s="257"/>
      <c r="DC1066" s="257"/>
      <c r="DD1066" s="257"/>
      <c r="DE1066" s="257"/>
      <c r="DF1066" s="257"/>
      <c r="DG1066" s="257"/>
      <c r="DH1066" s="257"/>
      <c r="DI1066" s="257"/>
      <c r="DJ1066" s="257"/>
      <c r="DK1066" s="257"/>
      <c r="DL1066" s="257"/>
      <c r="DM1066" s="257"/>
      <c r="DN1066" s="257"/>
      <c r="DO1066" s="257"/>
      <c r="DP1066" s="257"/>
      <c r="DQ1066" s="257"/>
      <c r="DR1066" s="257"/>
      <c r="DS1066" s="257"/>
      <c r="DT1066" s="257"/>
      <c r="DU1066" s="257"/>
      <c r="DV1066" s="257"/>
      <c r="DW1066" s="257"/>
      <c r="DX1066" s="257"/>
      <c r="DY1066" s="257"/>
      <c r="DZ1066" s="257"/>
      <c r="EA1066" s="257"/>
      <c r="EB1066" s="257"/>
      <c r="EC1066" s="257"/>
      <c r="ED1066" s="257"/>
      <c r="EE1066" s="257"/>
      <c r="EF1066" s="257"/>
      <c r="EG1066" s="257"/>
      <c r="EH1066" s="257"/>
      <c r="EI1066" s="257"/>
      <c r="EJ1066" s="257"/>
      <c r="EK1066" s="257"/>
      <c r="EL1066" s="257"/>
      <c r="EM1066" s="257"/>
      <c r="EN1066" s="257"/>
      <c r="EO1066" s="257"/>
      <c r="EP1066" s="257"/>
      <c r="EQ1066" s="257"/>
      <c r="ER1066" s="257"/>
      <c r="ES1066" s="257"/>
      <c r="ET1066" s="257"/>
      <c r="EU1066" s="257"/>
      <c r="EV1066" s="257"/>
      <c r="EW1066" s="257"/>
      <c r="EX1066" s="257"/>
      <c r="EY1066" s="257"/>
      <c r="EZ1066" s="257"/>
      <c r="FA1066" s="257"/>
      <c r="FB1066" s="257"/>
      <c r="FC1066" s="257"/>
      <c r="FD1066" s="257"/>
      <c r="FE1066" s="257"/>
      <c r="FF1066" s="257"/>
      <c r="FG1066" s="257"/>
      <c r="FH1066" s="257"/>
      <c r="FI1066" s="257"/>
      <c r="FJ1066" s="257"/>
      <c r="FK1066" s="257"/>
      <c r="FL1066" s="257"/>
      <c r="FM1066" s="257"/>
      <c r="FN1066" s="257"/>
      <c r="FO1066" s="257"/>
      <c r="FP1066" s="257"/>
      <c r="FQ1066" s="257"/>
      <c r="FR1066" s="257"/>
      <c r="FS1066" s="257"/>
      <c r="FT1066" s="257"/>
      <c r="FU1066" s="257"/>
      <c r="FV1066" s="257"/>
      <c r="FW1066" s="257"/>
      <c r="FX1066" s="257"/>
      <c r="FY1066" s="257"/>
      <c r="FZ1066" s="257"/>
      <c r="GA1066" s="257"/>
      <c r="GB1066" s="257"/>
      <c r="GC1066" s="257"/>
      <c r="GD1066" s="257"/>
      <c r="GE1066" s="257"/>
      <c r="GF1066" s="257"/>
      <c r="GG1066" s="257"/>
      <c r="GH1066" s="257"/>
      <c r="GI1066" s="257"/>
      <c r="GJ1066" s="257"/>
      <c r="GK1066" s="257"/>
      <c r="GL1066" s="257"/>
      <c r="GM1066" s="257"/>
      <c r="GN1066" s="257"/>
      <c r="GO1066" s="257"/>
      <c r="GP1066" s="257"/>
      <c r="GQ1066" s="257"/>
      <c r="GR1066" s="257"/>
      <c r="GS1066" s="257"/>
      <c r="GT1066" s="257"/>
      <c r="GU1066" s="257"/>
      <c r="GV1066" s="257"/>
      <c r="GW1066" s="257"/>
      <c r="GX1066" s="257"/>
      <c r="GY1066" s="257"/>
      <c r="GZ1066" s="257"/>
      <c r="HA1066" s="257"/>
      <c r="HB1066" s="257"/>
      <c r="HC1066" s="257"/>
      <c r="HD1066" s="257"/>
      <c r="HE1066" s="257"/>
      <c r="HF1066" s="257"/>
      <c r="HG1066" s="257"/>
      <c r="HH1066" s="257"/>
      <c r="HI1066" s="257"/>
      <c r="HJ1066" s="257"/>
      <c r="HK1066" s="257"/>
      <c r="HL1066" s="257"/>
      <c r="HM1066" s="257"/>
      <c r="HN1066" s="257"/>
      <c r="HO1066" s="257"/>
      <c r="HP1066" s="257"/>
      <c r="HQ1066" s="257"/>
      <c r="HR1066" s="257"/>
      <c r="HS1066" s="257"/>
      <c r="HT1066" s="257"/>
      <c r="HU1066" s="257"/>
      <c r="HV1066" s="257"/>
      <c r="HW1066" s="257"/>
      <c r="HX1066" s="257"/>
      <c r="HY1066" s="257"/>
      <c r="HZ1066" s="257"/>
      <c r="IA1066" s="257"/>
      <c r="IB1066" s="257"/>
      <c r="IC1066" s="257"/>
      <c r="ID1066" s="257"/>
      <c r="IE1066" s="257"/>
      <c r="IF1066" s="257"/>
      <c r="IG1066" s="257"/>
      <c r="IH1066" s="257"/>
      <c r="II1066" s="257"/>
      <c r="IJ1066" s="257"/>
      <c r="IK1066" s="257"/>
      <c r="IL1066" s="257"/>
      <c r="IM1066" s="257"/>
      <c r="IN1066" s="257"/>
      <c r="IO1066" s="257"/>
      <c r="IP1066" s="257"/>
      <c r="IQ1066" s="257"/>
      <c r="IR1066" s="257"/>
      <c r="IS1066" s="257"/>
      <c r="IT1066" s="257"/>
      <c r="IU1066" s="257"/>
      <c r="IV1066" s="257"/>
      <c r="IW1066" s="257"/>
    </row>
    <row r="1067" customFormat="false" ht="10.8" hidden="false" customHeight="false" outlineLevel="0" collapsed="false">
      <c r="A1067" s="257"/>
      <c r="B1067" s="258"/>
      <c r="C1067" s="258"/>
      <c r="D1067" s="258"/>
      <c r="E1067" s="258"/>
      <c r="F1067" s="258"/>
      <c r="G1067" s="258"/>
      <c r="H1067" s="258"/>
      <c r="I1067" s="258"/>
      <c r="J1067" s="258"/>
      <c r="K1067" s="258"/>
      <c r="L1067" s="257"/>
      <c r="M1067" s="257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7"/>
      <c r="X1067" s="257"/>
      <c r="Y1067" s="257"/>
      <c r="Z1067" s="257"/>
      <c r="AA1067" s="257"/>
      <c r="AB1067" s="257"/>
      <c r="AC1067" s="257"/>
      <c r="AD1067" s="257"/>
      <c r="AE1067" s="257"/>
      <c r="AF1067" s="257"/>
      <c r="AG1067" s="257"/>
      <c r="AH1067" s="257"/>
      <c r="AI1067" s="257"/>
      <c r="AJ1067" s="257"/>
      <c r="AK1067" s="257"/>
      <c r="AL1067" s="257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57"/>
      <c r="BC1067" s="257"/>
      <c r="BD1067" s="257"/>
      <c r="BE1067" s="257"/>
      <c r="BF1067" s="257"/>
      <c r="BG1067" s="257"/>
      <c r="BH1067" s="257"/>
      <c r="BI1067" s="257"/>
      <c r="BJ1067" s="257"/>
      <c r="BK1067" s="257"/>
      <c r="BL1067" s="257"/>
      <c r="BM1067" s="257"/>
      <c r="BN1067" s="257"/>
      <c r="BO1067" s="257"/>
      <c r="BP1067" s="257"/>
      <c r="BQ1067" s="257"/>
      <c r="BR1067" s="257"/>
      <c r="BS1067" s="257"/>
      <c r="BT1067" s="257"/>
      <c r="BU1067" s="257"/>
      <c r="BV1067" s="257"/>
      <c r="BW1067" s="257"/>
      <c r="BX1067" s="257"/>
      <c r="BY1067" s="257"/>
      <c r="BZ1067" s="257"/>
      <c r="CA1067" s="257"/>
      <c r="CB1067" s="257"/>
      <c r="CC1067" s="257"/>
      <c r="CD1067" s="257"/>
      <c r="CE1067" s="257"/>
      <c r="CF1067" s="257"/>
      <c r="CG1067" s="257"/>
      <c r="CH1067" s="257"/>
      <c r="CI1067" s="257"/>
      <c r="CJ1067" s="257"/>
      <c r="CK1067" s="257"/>
      <c r="CL1067" s="257"/>
      <c r="CM1067" s="257"/>
      <c r="CN1067" s="257"/>
      <c r="CO1067" s="257"/>
      <c r="CP1067" s="257"/>
      <c r="CQ1067" s="257"/>
      <c r="CR1067" s="257"/>
      <c r="CS1067" s="257"/>
      <c r="CT1067" s="257"/>
      <c r="CU1067" s="257"/>
      <c r="CV1067" s="257"/>
      <c r="CW1067" s="257"/>
      <c r="CX1067" s="257"/>
      <c r="CY1067" s="257"/>
      <c r="CZ1067" s="257"/>
      <c r="DA1067" s="257"/>
      <c r="DB1067" s="257"/>
      <c r="DC1067" s="257"/>
      <c r="DD1067" s="257"/>
      <c r="DE1067" s="257"/>
      <c r="DF1067" s="257"/>
      <c r="DG1067" s="257"/>
      <c r="DH1067" s="257"/>
      <c r="DI1067" s="257"/>
      <c r="DJ1067" s="257"/>
      <c r="DK1067" s="257"/>
      <c r="DL1067" s="257"/>
      <c r="DM1067" s="257"/>
      <c r="DN1067" s="257"/>
      <c r="DO1067" s="257"/>
      <c r="DP1067" s="257"/>
      <c r="DQ1067" s="257"/>
      <c r="DR1067" s="257"/>
      <c r="DS1067" s="257"/>
      <c r="DT1067" s="257"/>
      <c r="DU1067" s="257"/>
      <c r="DV1067" s="257"/>
      <c r="DW1067" s="257"/>
      <c r="DX1067" s="257"/>
      <c r="DY1067" s="257"/>
      <c r="DZ1067" s="257"/>
      <c r="EA1067" s="257"/>
      <c r="EB1067" s="257"/>
      <c r="EC1067" s="257"/>
      <c r="ED1067" s="257"/>
      <c r="EE1067" s="257"/>
      <c r="EF1067" s="257"/>
      <c r="EG1067" s="257"/>
      <c r="EH1067" s="257"/>
      <c r="EI1067" s="257"/>
      <c r="EJ1067" s="257"/>
      <c r="EK1067" s="257"/>
      <c r="EL1067" s="257"/>
      <c r="EM1067" s="257"/>
      <c r="EN1067" s="257"/>
      <c r="EO1067" s="257"/>
      <c r="EP1067" s="257"/>
      <c r="EQ1067" s="257"/>
      <c r="ER1067" s="257"/>
      <c r="ES1067" s="257"/>
      <c r="ET1067" s="257"/>
      <c r="EU1067" s="257"/>
      <c r="EV1067" s="257"/>
      <c r="EW1067" s="257"/>
      <c r="EX1067" s="257"/>
      <c r="EY1067" s="257"/>
      <c r="EZ1067" s="257"/>
      <c r="FA1067" s="257"/>
      <c r="FB1067" s="257"/>
      <c r="FC1067" s="257"/>
      <c r="FD1067" s="257"/>
      <c r="FE1067" s="257"/>
      <c r="FF1067" s="257"/>
      <c r="FG1067" s="257"/>
      <c r="FH1067" s="257"/>
      <c r="FI1067" s="257"/>
      <c r="FJ1067" s="257"/>
      <c r="FK1067" s="257"/>
      <c r="FL1067" s="257"/>
      <c r="FM1067" s="257"/>
      <c r="FN1067" s="257"/>
      <c r="FO1067" s="257"/>
      <c r="FP1067" s="257"/>
      <c r="FQ1067" s="257"/>
      <c r="FR1067" s="257"/>
      <c r="FS1067" s="257"/>
      <c r="FT1067" s="257"/>
      <c r="FU1067" s="257"/>
      <c r="FV1067" s="257"/>
      <c r="FW1067" s="257"/>
      <c r="FX1067" s="257"/>
      <c r="FY1067" s="257"/>
      <c r="FZ1067" s="257"/>
      <c r="GA1067" s="257"/>
      <c r="GB1067" s="257"/>
      <c r="GC1067" s="257"/>
      <c r="GD1067" s="257"/>
      <c r="GE1067" s="257"/>
      <c r="GF1067" s="257"/>
      <c r="GG1067" s="257"/>
      <c r="GH1067" s="257"/>
      <c r="GI1067" s="257"/>
      <c r="GJ1067" s="257"/>
      <c r="GK1067" s="257"/>
      <c r="GL1067" s="257"/>
      <c r="GM1067" s="257"/>
      <c r="GN1067" s="257"/>
      <c r="GO1067" s="257"/>
      <c r="GP1067" s="257"/>
      <c r="GQ1067" s="257"/>
      <c r="GR1067" s="257"/>
      <c r="GS1067" s="257"/>
      <c r="GT1067" s="257"/>
      <c r="GU1067" s="257"/>
      <c r="GV1067" s="257"/>
      <c r="GW1067" s="257"/>
      <c r="GX1067" s="257"/>
      <c r="GY1067" s="257"/>
      <c r="GZ1067" s="257"/>
      <c r="HA1067" s="257"/>
      <c r="HB1067" s="257"/>
      <c r="HC1067" s="257"/>
      <c r="HD1067" s="257"/>
      <c r="HE1067" s="257"/>
      <c r="HF1067" s="257"/>
      <c r="HG1067" s="257"/>
      <c r="HH1067" s="257"/>
      <c r="HI1067" s="257"/>
      <c r="HJ1067" s="257"/>
      <c r="HK1067" s="257"/>
      <c r="HL1067" s="257"/>
      <c r="HM1067" s="257"/>
      <c r="HN1067" s="257"/>
      <c r="HO1067" s="257"/>
      <c r="HP1067" s="257"/>
      <c r="HQ1067" s="257"/>
      <c r="HR1067" s="257"/>
      <c r="HS1067" s="257"/>
      <c r="HT1067" s="257"/>
      <c r="HU1067" s="257"/>
      <c r="HV1067" s="257"/>
      <c r="HW1067" s="257"/>
      <c r="HX1067" s="257"/>
      <c r="HY1067" s="257"/>
      <c r="HZ1067" s="257"/>
      <c r="IA1067" s="257"/>
      <c r="IB1067" s="257"/>
      <c r="IC1067" s="257"/>
      <c r="ID1067" s="257"/>
      <c r="IE1067" s="257"/>
      <c r="IF1067" s="257"/>
      <c r="IG1067" s="257"/>
      <c r="IH1067" s="257"/>
      <c r="II1067" s="257"/>
      <c r="IJ1067" s="257"/>
      <c r="IK1067" s="257"/>
      <c r="IL1067" s="257"/>
      <c r="IM1067" s="257"/>
      <c r="IN1067" s="257"/>
      <c r="IO1067" s="257"/>
      <c r="IP1067" s="257"/>
      <c r="IQ1067" s="257"/>
      <c r="IR1067" s="257"/>
      <c r="IS1067" s="257"/>
      <c r="IT1067" s="257"/>
      <c r="IU1067" s="257"/>
      <c r="IV1067" s="257"/>
      <c r="IW1067" s="257"/>
    </row>
    <row r="1068" customFormat="false" ht="10.8" hidden="false" customHeight="false" outlineLevel="0" collapsed="false">
      <c r="A1068" s="257"/>
      <c r="B1068" s="258"/>
      <c r="C1068" s="258"/>
      <c r="D1068" s="258"/>
      <c r="E1068" s="258"/>
      <c r="F1068" s="258"/>
      <c r="G1068" s="258"/>
      <c r="H1068" s="258"/>
      <c r="I1068" s="258"/>
      <c r="J1068" s="258"/>
      <c r="K1068" s="258"/>
      <c r="L1068" s="257"/>
      <c r="M1068" s="257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7"/>
      <c r="X1068" s="257"/>
      <c r="Y1068" s="257"/>
      <c r="Z1068" s="257"/>
      <c r="AA1068" s="257"/>
      <c r="AB1068" s="257"/>
      <c r="AC1068" s="257"/>
      <c r="AD1068" s="257"/>
      <c r="AE1068" s="257"/>
      <c r="AF1068" s="257"/>
      <c r="AG1068" s="257"/>
      <c r="AH1068" s="257"/>
      <c r="AI1068" s="257"/>
      <c r="AJ1068" s="257"/>
      <c r="AK1068" s="257"/>
      <c r="AL1068" s="257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57"/>
      <c r="BC1068" s="257"/>
      <c r="BD1068" s="257"/>
      <c r="BE1068" s="257"/>
      <c r="BF1068" s="257"/>
      <c r="BG1068" s="257"/>
      <c r="BH1068" s="257"/>
      <c r="BI1068" s="257"/>
      <c r="BJ1068" s="257"/>
      <c r="BK1068" s="257"/>
      <c r="BL1068" s="257"/>
      <c r="BM1068" s="257"/>
      <c r="BN1068" s="257"/>
      <c r="BO1068" s="257"/>
      <c r="BP1068" s="257"/>
      <c r="BQ1068" s="257"/>
      <c r="BR1068" s="257"/>
      <c r="BS1068" s="257"/>
      <c r="BT1068" s="257"/>
      <c r="BU1068" s="257"/>
      <c r="BV1068" s="257"/>
      <c r="BW1068" s="257"/>
      <c r="BX1068" s="257"/>
      <c r="BY1068" s="257"/>
      <c r="BZ1068" s="257"/>
      <c r="CA1068" s="257"/>
      <c r="CB1068" s="257"/>
      <c r="CC1068" s="257"/>
      <c r="CD1068" s="257"/>
      <c r="CE1068" s="257"/>
      <c r="CF1068" s="257"/>
      <c r="CG1068" s="257"/>
      <c r="CH1068" s="257"/>
      <c r="CI1068" s="257"/>
      <c r="CJ1068" s="257"/>
      <c r="CK1068" s="257"/>
      <c r="CL1068" s="257"/>
      <c r="CM1068" s="257"/>
      <c r="CN1068" s="257"/>
      <c r="CO1068" s="257"/>
      <c r="CP1068" s="257"/>
      <c r="CQ1068" s="257"/>
      <c r="CR1068" s="257"/>
      <c r="CS1068" s="257"/>
      <c r="CT1068" s="257"/>
      <c r="CU1068" s="257"/>
      <c r="CV1068" s="257"/>
      <c r="CW1068" s="257"/>
      <c r="CX1068" s="257"/>
      <c r="CY1068" s="257"/>
      <c r="CZ1068" s="257"/>
      <c r="DA1068" s="257"/>
      <c r="DB1068" s="257"/>
      <c r="DC1068" s="257"/>
      <c r="DD1068" s="257"/>
      <c r="DE1068" s="257"/>
      <c r="DF1068" s="257"/>
      <c r="DG1068" s="257"/>
      <c r="DH1068" s="257"/>
      <c r="DI1068" s="257"/>
      <c r="DJ1068" s="257"/>
      <c r="DK1068" s="257"/>
      <c r="DL1068" s="257"/>
      <c r="DM1068" s="257"/>
      <c r="DN1068" s="257"/>
      <c r="DO1068" s="257"/>
      <c r="DP1068" s="257"/>
      <c r="DQ1068" s="257"/>
      <c r="DR1068" s="257"/>
      <c r="DS1068" s="257"/>
      <c r="DT1068" s="257"/>
      <c r="DU1068" s="257"/>
      <c r="DV1068" s="257"/>
      <c r="DW1068" s="257"/>
      <c r="DX1068" s="257"/>
      <c r="DY1068" s="257"/>
      <c r="DZ1068" s="257"/>
      <c r="EA1068" s="257"/>
      <c r="EB1068" s="257"/>
      <c r="EC1068" s="257"/>
      <c r="ED1068" s="257"/>
      <c r="EE1068" s="257"/>
      <c r="EF1068" s="257"/>
      <c r="EG1068" s="257"/>
      <c r="EH1068" s="257"/>
      <c r="EI1068" s="257"/>
      <c r="EJ1068" s="257"/>
      <c r="EK1068" s="257"/>
      <c r="EL1068" s="257"/>
      <c r="EM1068" s="257"/>
      <c r="EN1068" s="257"/>
      <c r="EO1068" s="257"/>
      <c r="EP1068" s="257"/>
      <c r="EQ1068" s="257"/>
      <c r="ER1068" s="257"/>
      <c r="ES1068" s="257"/>
      <c r="ET1068" s="257"/>
      <c r="EU1068" s="257"/>
      <c r="EV1068" s="257"/>
      <c r="EW1068" s="257"/>
      <c r="EX1068" s="257"/>
      <c r="EY1068" s="257"/>
      <c r="EZ1068" s="257"/>
      <c r="FA1068" s="257"/>
      <c r="FB1068" s="257"/>
      <c r="FC1068" s="257"/>
      <c r="FD1068" s="257"/>
      <c r="FE1068" s="257"/>
      <c r="FF1068" s="257"/>
      <c r="FG1068" s="257"/>
      <c r="FH1068" s="257"/>
      <c r="FI1068" s="257"/>
      <c r="FJ1068" s="257"/>
      <c r="FK1068" s="257"/>
      <c r="FL1068" s="257"/>
      <c r="FM1068" s="257"/>
      <c r="FN1068" s="257"/>
      <c r="FO1068" s="257"/>
      <c r="FP1068" s="257"/>
      <c r="FQ1068" s="257"/>
      <c r="FR1068" s="257"/>
      <c r="FS1068" s="257"/>
      <c r="FT1068" s="257"/>
      <c r="FU1068" s="257"/>
      <c r="FV1068" s="257"/>
      <c r="FW1068" s="257"/>
      <c r="FX1068" s="257"/>
      <c r="FY1068" s="257"/>
      <c r="FZ1068" s="257"/>
      <c r="GA1068" s="257"/>
      <c r="GB1068" s="257"/>
      <c r="GC1068" s="257"/>
      <c r="GD1068" s="257"/>
      <c r="GE1068" s="257"/>
      <c r="GF1068" s="257"/>
      <c r="GG1068" s="257"/>
      <c r="GH1068" s="257"/>
      <c r="GI1068" s="257"/>
      <c r="GJ1068" s="257"/>
      <c r="GK1068" s="257"/>
      <c r="GL1068" s="257"/>
      <c r="GM1068" s="257"/>
      <c r="GN1068" s="257"/>
      <c r="GO1068" s="257"/>
      <c r="GP1068" s="257"/>
      <c r="GQ1068" s="257"/>
      <c r="GR1068" s="257"/>
      <c r="GS1068" s="257"/>
      <c r="GT1068" s="257"/>
      <c r="GU1068" s="257"/>
      <c r="GV1068" s="257"/>
      <c r="GW1068" s="257"/>
      <c r="GX1068" s="257"/>
      <c r="GY1068" s="257"/>
      <c r="GZ1068" s="257"/>
      <c r="HA1068" s="257"/>
      <c r="HB1068" s="257"/>
      <c r="HC1068" s="257"/>
      <c r="HD1068" s="257"/>
      <c r="HE1068" s="257"/>
      <c r="HF1068" s="257"/>
      <c r="HG1068" s="257"/>
      <c r="HH1068" s="257"/>
      <c r="HI1068" s="257"/>
      <c r="HJ1068" s="257"/>
      <c r="HK1068" s="257"/>
      <c r="HL1068" s="257"/>
      <c r="HM1068" s="257"/>
      <c r="HN1068" s="257"/>
      <c r="HO1068" s="257"/>
      <c r="HP1068" s="257"/>
      <c r="HQ1068" s="257"/>
      <c r="HR1068" s="257"/>
      <c r="HS1068" s="257"/>
      <c r="HT1068" s="257"/>
      <c r="HU1068" s="257"/>
      <c r="HV1068" s="257"/>
      <c r="HW1068" s="257"/>
      <c r="HX1068" s="257"/>
      <c r="HY1068" s="257"/>
      <c r="HZ1068" s="257"/>
      <c r="IA1068" s="257"/>
      <c r="IB1068" s="257"/>
      <c r="IC1068" s="257"/>
      <c r="ID1068" s="257"/>
      <c r="IE1068" s="257"/>
      <c r="IF1068" s="257"/>
      <c r="IG1068" s="257"/>
      <c r="IH1068" s="257"/>
      <c r="II1068" s="257"/>
      <c r="IJ1068" s="257"/>
      <c r="IK1068" s="257"/>
      <c r="IL1068" s="257"/>
      <c r="IM1068" s="257"/>
      <c r="IN1068" s="257"/>
      <c r="IO1068" s="257"/>
      <c r="IP1068" s="257"/>
      <c r="IQ1068" s="257"/>
      <c r="IR1068" s="257"/>
      <c r="IS1068" s="257"/>
      <c r="IT1068" s="257"/>
      <c r="IU1068" s="257"/>
      <c r="IV1068" s="257"/>
      <c r="IW1068" s="257"/>
    </row>
    <row r="1069" customFormat="false" ht="10.8" hidden="false" customHeight="false" outlineLevel="0" collapsed="false">
      <c r="A1069" s="257"/>
      <c r="B1069" s="258"/>
      <c r="C1069" s="258"/>
      <c r="D1069" s="258"/>
      <c r="E1069" s="258"/>
      <c r="F1069" s="258"/>
      <c r="G1069" s="258"/>
      <c r="H1069" s="258"/>
      <c r="I1069" s="258"/>
      <c r="J1069" s="258"/>
      <c r="K1069" s="258"/>
      <c r="L1069" s="257"/>
      <c r="M1069" s="257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7"/>
      <c r="X1069" s="257"/>
      <c r="Y1069" s="257"/>
      <c r="Z1069" s="257"/>
      <c r="AA1069" s="257"/>
      <c r="AB1069" s="257"/>
      <c r="AC1069" s="257"/>
      <c r="AD1069" s="257"/>
      <c r="AE1069" s="257"/>
      <c r="AF1069" s="257"/>
      <c r="AG1069" s="257"/>
      <c r="AH1069" s="257"/>
      <c r="AI1069" s="257"/>
      <c r="AJ1069" s="257"/>
      <c r="AK1069" s="257"/>
      <c r="AL1069" s="257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57"/>
      <c r="BC1069" s="257"/>
      <c r="BD1069" s="257"/>
      <c r="BE1069" s="257"/>
      <c r="BF1069" s="257"/>
      <c r="BG1069" s="257"/>
      <c r="BH1069" s="257"/>
      <c r="BI1069" s="257"/>
      <c r="BJ1069" s="257"/>
      <c r="BK1069" s="257"/>
      <c r="BL1069" s="257"/>
      <c r="BM1069" s="257"/>
      <c r="BN1069" s="257"/>
      <c r="BO1069" s="257"/>
      <c r="BP1069" s="257"/>
      <c r="BQ1069" s="257"/>
      <c r="BR1069" s="257"/>
      <c r="BS1069" s="257"/>
      <c r="BT1069" s="257"/>
      <c r="BU1069" s="257"/>
      <c r="BV1069" s="257"/>
      <c r="BW1069" s="257"/>
      <c r="BX1069" s="257"/>
      <c r="BY1069" s="257"/>
      <c r="BZ1069" s="257"/>
      <c r="CA1069" s="257"/>
      <c r="CB1069" s="257"/>
      <c r="CC1069" s="257"/>
      <c r="CD1069" s="257"/>
      <c r="CE1069" s="257"/>
      <c r="CF1069" s="257"/>
      <c r="CG1069" s="257"/>
      <c r="CH1069" s="257"/>
      <c r="CI1069" s="257"/>
      <c r="CJ1069" s="257"/>
      <c r="CK1069" s="257"/>
      <c r="CL1069" s="257"/>
      <c r="CM1069" s="257"/>
      <c r="CN1069" s="257"/>
      <c r="CO1069" s="257"/>
      <c r="CP1069" s="257"/>
      <c r="CQ1069" s="257"/>
      <c r="CR1069" s="257"/>
      <c r="CS1069" s="257"/>
      <c r="CT1069" s="257"/>
      <c r="CU1069" s="257"/>
      <c r="CV1069" s="257"/>
      <c r="CW1069" s="257"/>
      <c r="CX1069" s="257"/>
      <c r="CY1069" s="257"/>
      <c r="CZ1069" s="257"/>
      <c r="DA1069" s="257"/>
      <c r="DB1069" s="257"/>
      <c r="DC1069" s="257"/>
      <c r="DD1069" s="257"/>
      <c r="DE1069" s="257"/>
      <c r="DF1069" s="257"/>
      <c r="DG1069" s="257"/>
      <c r="DH1069" s="257"/>
      <c r="DI1069" s="257"/>
      <c r="DJ1069" s="257"/>
      <c r="DK1069" s="257"/>
      <c r="DL1069" s="257"/>
      <c r="DM1069" s="257"/>
      <c r="DN1069" s="257"/>
      <c r="DO1069" s="257"/>
      <c r="DP1069" s="257"/>
      <c r="DQ1069" s="257"/>
      <c r="DR1069" s="257"/>
      <c r="DS1069" s="257"/>
      <c r="DT1069" s="257"/>
      <c r="DU1069" s="257"/>
      <c r="DV1069" s="257"/>
      <c r="DW1069" s="257"/>
      <c r="DX1069" s="257"/>
      <c r="DY1069" s="257"/>
      <c r="DZ1069" s="257"/>
      <c r="EA1069" s="257"/>
      <c r="EB1069" s="257"/>
      <c r="EC1069" s="257"/>
      <c r="ED1069" s="257"/>
      <c r="EE1069" s="257"/>
      <c r="EF1069" s="257"/>
      <c r="EG1069" s="257"/>
      <c r="EH1069" s="257"/>
      <c r="EI1069" s="257"/>
      <c r="EJ1069" s="257"/>
      <c r="EK1069" s="257"/>
      <c r="EL1069" s="257"/>
      <c r="EM1069" s="257"/>
      <c r="EN1069" s="257"/>
      <c r="EO1069" s="257"/>
      <c r="EP1069" s="257"/>
      <c r="EQ1069" s="257"/>
      <c r="ER1069" s="257"/>
      <c r="ES1069" s="257"/>
      <c r="ET1069" s="257"/>
      <c r="EU1069" s="257"/>
      <c r="EV1069" s="257"/>
      <c r="EW1069" s="257"/>
      <c r="EX1069" s="257"/>
      <c r="EY1069" s="257"/>
      <c r="EZ1069" s="257"/>
      <c r="FA1069" s="257"/>
      <c r="FB1069" s="257"/>
      <c r="FC1069" s="257"/>
      <c r="FD1069" s="257"/>
      <c r="FE1069" s="257"/>
      <c r="FF1069" s="257"/>
      <c r="FG1069" s="257"/>
      <c r="FH1069" s="257"/>
      <c r="FI1069" s="257"/>
      <c r="FJ1069" s="257"/>
      <c r="FK1069" s="257"/>
      <c r="FL1069" s="257"/>
      <c r="FM1069" s="257"/>
      <c r="FN1069" s="257"/>
      <c r="FO1069" s="257"/>
      <c r="FP1069" s="257"/>
      <c r="FQ1069" s="257"/>
      <c r="FR1069" s="257"/>
      <c r="FS1069" s="257"/>
      <c r="FT1069" s="257"/>
      <c r="FU1069" s="257"/>
      <c r="FV1069" s="257"/>
      <c r="FW1069" s="257"/>
      <c r="FX1069" s="257"/>
      <c r="FY1069" s="257"/>
      <c r="FZ1069" s="257"/>
      <c r="GA1069" s="257"/>
      <c r="GB1069" s="257"/>
      <c r="GC1069" s="257"/>
      <c r="GD1069" s="257"/>
      <c r="GE1069" s="257"/>
      <c r="GF1069" s="257"/>
      <c r="GG1069" s="257"/>
      <c r="GH1069" s="257"/>
      <c r="GI1069" s="257"/>
      <c r="GJ1069" s="257"/>
      <c r="GK1069" s="257"/>
      <c r="GL1069" s="257"/>
      <c r="GM1069" s="257"/>
      <c r="GN1069" s="257"/>
      <c r="GO1069" s="257"/>
      <c r="GP1069" s="257"/>
      <c r="GQ1069" s="257"/>
      <c r="GR1069" s="257"/>
      <c r="GS1069" s="257"/>
      <c r="GT1069" s="257"/>
      <c r="GU1069" s="257"/>
      <c r="GV1069" s="257"/>
      <c r="GW1069" s="257"/>
      <c r="GX1069" s="257"/>
      <c r="GY1069" s="257"/>
      <c r="GZ1069" s="257"/>
      <c r="HA1069" s="257"/>
      <c r="HB1069" s="257"/>
      <c r="HC1069" s="257"/>
      <c r="HD1069" s="257"/>
      <c r="HE1069" s="257"/>
      <c r="HF1069" s="257"/>
      <c r="HG1069" s="257"/>
      <c r="HH1069" s="257"/>
      <c r="HI1069" s="257"/>
      <c r="HJ1069" s="257"/>
      <c r="HK1069" s="257"/>
      <c r="HL1069" s="257"/>
      <c r="HM1069" s="257"/>
      <c r="HN1069" s="257"/>
      <c r="HO1069" s="257"/>
      <c r="HP1069" s="257"/>
      <c r="HQ1069" s="257"/>
      <c r="HR1069" s="257"/>
      <c r="HS1069" s="257"/>
      <c r="HT1069" s="257"/>
      <c r="HU1069" s="257"/>
      <c r="HV1069" s="257"/>
      <c r="HW1069" s="257"/>
      <c r="HX1069" s="257"/>
      <c r="HY1069" s="257"/>
      <c r="HZ1069" s="257"/>
      <c r="IA1069" s="257"/>
      <c r="IB1069" s="257"/>
      <c r="IC1069" s="257"/>
      <c r="ID1069" s="257"/>
      <c r="IE1069" s="257"/>
      <c r="IF1069" s="257"/>
      <c r="IG1069" s="257"/>
      <c r="IH1069" s="257"/>
      <c r="II1069" s="257"/>
      <c r="IJ1069" s="257"/>
      <c r="IK1069" s="257"/>
      <c r="IL1069" s="257"/>
      <c r="IM1069" s="257"/>
      <c r="IN1069" s="257"/>
      <c r="IO1069" s="257"/>
      <c r="IP1069" s="257"/>
      <c r="IQ1069" s="257"/>
      <c r="IR1069" s="257"/>
      <c r="IS1069" s="257"/>
      <c r="IT1069" s="257"/>
      <c r="IU1069" s="257"/>
      <c r="IV1069" s="257"/>
      <c r="IW1069" s="257"/>
    </row>
    <row r="1070" customFormat="false" ht="10.8" hidden="false" customHeight="false" outlineLevel="0" collapsed="false">
      <c r="A1070" s="257"/>
      <c r="B1070" s="258"/>
      <c r="C1070" s="258"/>
      <c r="D1070" s="258"/>
      <c r="E1070" s="258"/>
      <c r="F1070" s="258"/>
      <c r="G1070" s="258"/>
      <c r="H1070" s="258"/>
      <c r="I1070" s="258"/>
      <c r="J1070" s="258"/>
      <c r="K1070" s="258"/>
      <c r="L1070" s="257"/>
      <c r="M1070" s="257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7"/>
      <c r="X1070" s="257"/>
      <c r="Y1070" s="257"/>
      <c r="Z1070" s="257"/>
      <c r="AA1070" s="257"/>
      <c r="AB1070" s="257"/>
      <c r="AC1070" s="257"/>
      <c r="AD1070" s="257"/>
      <c r="AE1070" s="257"/>
      <c r="AF1070" s="257"/>
      <c r="AG1070" s="257"/>
      <c r="AH1070" s="257"/>
      <c r="AI1070" s="257"/>
      <c r="AJ1070" s="257"/>
      <c r="AK1070" s="257"/>
      <c r="AL1070" s="257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57"/>
      <c r="BC1070" s="257"/>
      <c r="BD1070" s="257"/>
      <c r="BE1070" s="257"/>
      <c r="BF1070" s="257"/>
      <c r="BG1070" s="257"/>
      <c r="BH1070" s="257"/>
      <c r="BI1070" s="257"/>
      <c r="BJ1070" s="257"/>
      <c r="BK1070" s="257"/>
      <c r="BL1070" s="257"/>
      <c r="BM1070" s="257"/>
      <c r="BN1070" s="257"/>
      <c r="BO1070" s="257"/>
      <c r="BP1070" s="257"/>
      <c r="BQ1070" s="257"/>
      <c r="BR1070" s="257"/>
      <c r="BS1070" s="257"/>
      <c r="BT1070" s="257"/>
      <c r="BU1070" s="257"/>
      <c r="BV1070" s="257"/>
      <c r="BW1070" s="257"/>
      <c r="BX1070" s="257"/>
      <c r="BY1070" s="257"/>
      <c r="BZ1070" s="257"/>
      <c r="CA1070" s="257"/>
      <c r="CB1070" s="257"/>
      <c r="CC1070" s="257"/>
      <c r="CD1070" s="257"/>
      <c r="CE1070" s="257"/>
      <c r="CF1070" s="257"/>
      <c r="CG1070" s="257"/>
      <c r="CH1070" s="257"/>
      <c r="CI1070" s="257"/>
      <c r="CJ1070" s="257"/>
      <c r="CK1070" s="257"/>
      <c r="CL1070" s="257"/>
      <c r="CM1070" s="257"/>
      <c r="CN1070" s="257"/>
      <c r="CO1070" s="257"/>
      <c r="CP1070" s="257"/>
      <c r="CQ1070" s="257"/>
      <c r="CR1070" s="257"/>
      <c r="CS1070" s="257"/>
      <c r="CT1070" s="257"/>
      <c r="CU1070" s="257"/>
      <c r="CV1070" s="257"/>
      <c r="CW1070" s="257"/>
      <c r="CX1070" s="257"/>
      <c r="CY1070" s="257"/>
      <c r="CZ1070" s="257"/>
      <c r="DA1070" s="257"/>
      <c r="DB1070" s="257"/>
      <c r="DC1070" s="257"/>
      <c r="DD1070" s="257"/>
      <c r="DE1070" s="257"/>
      <c r="DF1070" s="257"/>
      <c r="DG1070" s="257"/>
      <c r="DH1070" s="257"/>
      <c r="DI1070" s="257"/>
      <c r="DJ1070" s="257"/>
      <c r="DK1070" s="257"/>
      <c r="DL1070" s="257"/>
      <c r="DM1070" s="257"/>
      <c r="DN1070" s="257"/>
      <c r="DO1070" s="257"/>
      <c r="DP1070" s="257"/>
      <c r="DQ1070" s="257"/>
      <c r="DR1070" s="257"/>
      <c r="DS1070" s="257"/>
      <c r="DT1070" s="257"/>
      <c r="DU1070" s="257"/>
      <c r="DV1070" s="257"/>
      <c r="DW1070" s="257"/>
      <c r="DX1070" s="257"/>
      <c r="DY1070" s="257"/>
      <c r="DZ1070" s="257"/>
      <c r="EA1070" s="257"/>
      <c r="EB1070" s="257"/>
      <c r="EC1070" s="257"/>
      <c r="ED1070" s="257"/>
      <c r="EE1070" s="257"/>
      <c r="EF1070" s="257"/>
      <c r="EG1070" s="257"/>
      <c r="EH1070" s="257"/>
      <c r="EI1070" s="257"/>
      <c r="EJ1070" s="257"/>
      <c r="EK1070" s="257"/>
      <c r="EL1070" s="257"/>
      <c r="EM1070" s="257"/>
      <c r="EN1070" s="257"/>
      <c r="EO1070" s="257"/>
      <c r="EP1070" s="257"/>
      <c r="EQ1070" s="257"/>
      <c r="ER1070" s="257"/>
      <c r="ES1070" s="257"/>
      <c r="ET1070" s="257"/>
      <c r="EU1070" s="257"/>
      <c r="EV1070" s="257"/>
      <c r="EW1070" s="257"/>
      <c r="EX1070" s="257"/>
      <c r="EY1070" s="257"/>
      <c r="EZ1070" s="257"/>
      <c r="FA1070" s="257"/>
      <c r="FB1070" s="257"/>
      <c r="FC1070" s="257"/>
      <c r="FD1070" s="257"/>
      <c r="FE1070" s="257"/>
      <c r="FF1070" s="257"/>
      <c r="FG1070" s="257"/>
      <c r="FH1070" s="257"/>
      <c r="FI1070" s="257"/>
      <c r="FJ1070" s="257"/>
      <c r="FK1070" s="257"/>
      <c r="FL1070" s="257"/>
      <c r="FM1070" s="257"/>
      <c r="FN1070" s="257"/>
      <c r="FO1070" s="257"/>
      <c r="FP1070" s="257"/>
      <c r="FQ1070" s="257"/>
      <c r="FR1070" s="257"/>
      <c r="FS1070" s="257"/>
      <c r="FT1070" s="257"/>
      <c r="FU1070" s="257"/>
      <c r="FV1070" s="257"/>
      <c r="FW1070" s="257"/>
      <c r="FX1070" s="257"/>
      <c r="FY1070" s="257"/>
      <c r="FZ1070" s="257"/>
      <c r="GA1070" s="257"/>
      <c r="GB1070" s="257"/>
      <c r="GC1070" s="257"/>
      <c r="GD1070" s="257"/>
      <c r="GE1070" s="257"/>
      <c r="GF1070" s="257"/>
      <c r="GG1070" s="257"/>
      <c r="GH1070" s="257"/>
      <c r="GI1070" s="257"/>
      <c r="GJ1070" s="257"/>
      <c r="GK1070" s="257"/>
      <c r="GL1070" s="257"/>
      <c r="GM1070" s="257"/>
      <c r="GN1070" s="257"/>
      <c r="GO1070" s="257"/>
      <c r="GP1070" s="257"/>
      <c r="GQ1070" s="257"/>
      <c r="GR1070" s="257"/>
      <c r="GS1070" s="257"/>
      <c r="GT1070" s="257"/>
      <c r="GU1070" s="257"/>
      <c r="GV1070" s="257"/>
      <c r="GW1070" s="257"/>
      <c r="GX1070" s="257"/>
      <c r="GY1070" s="257"/>
      <c r="GZ1070" s="257"/>
      <c r="HA1070" s="257"/>
      <c r="HB1070" s="257"/>
      <c r="HC1070" s="257"/>
      <c r="HD1070" s="257"/>
      <c r="HE1070" s="257"/>
      <c r="HF1070" s="257"/>
      <c r="HG1070" s="257"/>
      <c r="HH1070" s="257"/>
      <c r="HI1070" s="257"/>
      <c r="HJ1070" s="257"/>
      <c r="HK1070" s="257"/>
      <c r="HL1070" s="257"/>
      <c r="HM1070" s="257"/>
      <c r="HN1070" s="257"/>
      <c r="HO1070" s="257"/>
      <c r="HP1070" s="257"/>
      <c r="HQ1070" s="257"/>
      <c r="HR1070" s="257"/>
      <c r="HS1070" s="257"/>
      <c r="HT1070" s="257"/>
      <c r="HU1070" s="257"/>
      <c r="HV1070" s="257"/>
      <c r="HW1070" s="257"/>
      <c r="HX1070" s="257"/>
      <c r="HY1070" s="257"/>
      <c r="HZ1070" s="257"/>
      <c r="IA1070" s="257"/>
      <c r="IB1070" s="257"/>
      <c r="IC1070" s="257"/>
      <c r="ID1070" s="257"/>
      <c r="IE1070" s="257"/>
      <c r="IF1070" s="257"/>
      <c r="IG1070" s="257"/>
      <c r="IH1070" s="257"/>
      <c r="II1070" s="257"/>
      <c r="IJ1070" s="257"/>
      <c r="IK1070" s="257"/>
      <c r="IL1070" s="257"/>
      <c r="IM1070" s="257"/>
      <c r="IN1070" s="257"/>
      <c r="IO1070" s="257"/>
      <c r="IP1070" s="257"/>
      <c r="IQ1070" s="257"/>
      <c r="IR1070" s="257"/>
      <c r="IS1070" s="257"/>
      <c r="IT1070" s="257"/>
      <c r="IU1070" s="257"/>
      <c r="IV1070" s="257"/>
      <c r="IW1070" s="257"/>
    </row>
    <row r="1071" customFormat="false" ht="10.8" hidden="false" customHeight="false" outlineLevel="0" collapsed="false">
      <c r="A1071" s="257"/>
      <c r="B1071" s="258"/>
      <c r="C1071" s="258"/>
      <c r="D1071" s="258"/>
      <c r="E1071" s="258"/>
      <c r="F1071" s="258"/>
      <c r="G1071" s="258"/>
      <c r="H1071" s="258"/>
      <c r="I1071" s="258"/>
      <c r="J1071" s="258"/>
      <c r="K1071" s="258"/>
      <c r="L1071" s="257"/>
      <c r="M1071" s="257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7"/>
      <c r="X1071" s="257"/>
      <c r="Y1071" s="257"/>
      <c r="Z1071" s="257"/>
      <c r="AA1071" s="257"/>
      <c r="AB1071" s="257"/>
      <c r="AC1071" s="257"/>
      <c r="AD1071" s="257"/>
      <c r="AE1071" s="257"/>
      <c r="AF1071" s="257"/>
      <c r="AG1071" s="257"/>
      <c r="AH1071" s="257"/>
      <c r="AI1071" s="257"/>
      <c r="AJ1071" s="257"/>
      <c r="AK1071" s="257"/>
      <c r="AL1071" s="257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57"/>
      <c r="BC1071" s="257"/>
      <c r="BD1071" s="257"/>
      <c r="BE1071" s="257"/>
      <c r="BF1071" s="257"/>
      <c r="BG1071" s="257"/>
      <c r="BH1071" s="257"/>
      <c r="BI1071" s="257"/>
      <c r="BJ1071" s="257"/>
      <c r="BK1071" s="257"/>
      <c r="BL1071" s="257"/>
      <c r="BM1071" s="257"/>
      <c r="BN1071" s="257"/>
      <c r="BO1071" s="257"/>
      <c r="BP1071" s="257"/>
      <c r="BQ1071" s="257"/>
      <c r="BR1071" s="257"/>
      <c r="BS1071" s="257"/>
      <c r="BT1071" s="257"/>
      <c r="BU1071" s="257"/>
      <c r="BV1071" s="257"/>
      <c r="BW1071" s="257"/>
      <c r="BX1071" s="257"/>
      <c r="BY1071" s="257"/>
      <c r="BZ1071" s="257"/>
      <c r="CA1071" s="257"/>
      <c r="CB1071" s="257"/>
      <c r="CC1071" s="257"/>
      <c r="CD1071" s="257"/>
      <c r="CE1071" s="257"/>
      <c r="CF1071" s="257"/>
      <c r="CG1071" s="257"/>
      <c r="CH1071" s="257"/>
      <c r="CI1071" s="257"/>
      <c r="CJ1071" s="257"/>
      <c r="CK1071" s="257"/>
      <c r="CL1071" s="257"/>
      <c r="CM1071" s="257"/>
      <c r="CN1071" s="257"/>
      <c r="CO1071" s="257"/>
      <c r="CP1071" s="257"/>
      <c r="CQ1071" s="257"/>
      <c r="CR1071" s="257"/>
      <c r="CS1071" s="257"/>
      <c r="CT1071" s="257"/>
      <c r="CU1071" s="257"/>
      <c r="CV1071" s="257"/>
      <c r="CW1071" s="257"/>
      <c r="CX1071" s="257"/>
      <c r="CY1071" s="257"/>
      <c r="CZ1071" s="257"/>
      <c r="DA1071" s="257"/>
      <c r="DB1071" s="257"/>
      <c r="DC1071" s="257"/>
      <c r="DD1071" s="257"/>
      <c r="DE1071" s="257"/>
      <c r="DF1071" s="257"/>
      <c r="DG1071" s="257"/>
      <c r="DH1071" s="257"/>
      <c r="DI1071" s="257"/>
      <c r="DJ1071" s="257"/>
      <c r="DK1071" s="257"/>
      <c r="DL1071" s="257"/>
      <c r="DM1071" s="257"/>
      <c r="DN1071" s="257"/>
      <c r="DO1071" s="257"/>
      <c r="DP1071" s="257"/>
      <c r="DQ1071" s="257"/>
      <c r="DR1071" s="257"/>
      <c r="DS1071" s="257"/>
      <c r="DT1071" s="257"/>
      <c r="DU1071" s="257"/>
      <c r="DV1071" s="257"/>
      <c r="DW1071" s="257"/>
      <c r="DX1071" s="257"/>
      <c r="DY1071" s="257"/>
      <c r="DZ1071" s="257"/>
      <c r="EA1071" s="257"/>
      <c r="EB1071" s="257"/>
      <c r="EC1071" s="257"/>
      <c r="ED1071" s="257"/>
      <c r="EE1071" s="257"/>
      <c r="EF1071" s="257"/>
      <c r="EG1071" s="257"/>
      <c r="EH1071" s="257"/>
      <c r="EI1071" s="257"/>
      <c r="EJ1071" s="257"/>
      <c r="EK1071" s="257"/>
      <c r="EL1071" s="257"/>
      <c r="EM1071" s="257"/>
      <c r="EN1071" s="257"/>
      <c r="EO1071" s="257"/>
      <c r="EP1071" s="257"/>
      <c r="EQ1071" s="257"/>
      <c r="ER1071" s="257"/>
      <c r="ES1071" s="257"/>
      <c r="ET1071" s="257"/>
      <c r="EU1071" s="257"/>
      <c r="EV1071" s="257"/>
      <c r="EW1071" s="257"/>
      <c r="EX1071" s="257"/>
      <c r="EY1071" s="257"/>
      <c r="EZ1071" s="257"/>
      <c r="FA1071" s="257"/>
      <c r="FB1071" s="257"/>
      <c r="FC1071" s="257"/>
      <c r="FD1071" s="257"/>
      <c r="FE1071" s="257"/>
      <c r="FF1071" s="257"/>
      <c r="FG1071" s="257"/>
      <c r="FH1071" s="257"/>
      <c r="FI1071" s="257"/>
      <c r="FJ1071" s="257"/>
      <c r="FK1071" s="257"/>
      <c r="FL1071" s="257"/>
      <c r="FM1071" s="257"/>
      <c r="FN1071" s="257"/>
      <c r="FO1071" s="257"/>
      <c r="FP1071" s="257"/>
      <c r="FQ1071" s="257"/>
      <c r="FR1071" s="257"/>
      <c r="FS1071" s="257"/>
      <c r="FT1071" s="257"/>
      <c r="FU1071" s="257"/>
      <c r="FV1071" s="257"/>
      <c r="FW1071" s="257"/>
      <c r="FX1071" s="257"/>
      <c r="FY1071" s="257"/>
      <c r="FZ1071" s="257"/>
      <c r="GA1071" s="257"/>
      <c r="GB1071" s="257"/>
      <c r="GC1071" s="257"/>
      <c r="GD1071" s="257"/>
      <c r="GE1071" s="257"/>
      <c r="GF1071" s="257"/>
      <c r="GG1071" s="257"/>
      <c r="GH1071" s="257"/>
      <c r="GI1071" s="257"/>
      <c r="GJ1071" s="257"/>
      <c r="GK1071" s="257"/>
      <c r="GL1071" s="257"/>
      <c r="GM1071" s="257"/>
      <c r="GN1071" s="257"/>
      <c r="GO1071" s="257"/>
      <c r="GP1071" s="257"/>
      <c r="GQ1071" s="257"/>
      <c r="GR1071" s="257"/>
      <c r="GS1071" s="257"/>
      <c r="GT1071" s="257"/>
      <c r="GU1071" s="257"/>
      <c r="GV1071" s="257"/>
      <c r="GW1071" s="257"/>
      <c r="GX1071" s="257"/>
      <c r="GY1071" s="257"/>
      <c r="GZ1071" s="257"/>
      <c r="HA1071" s="257"/>
      <c r="HB1071" s="257"/>
      <c r="HC1071" s="257"/>
      <c r="HD1071" s="257"/>
      <c r="HE1071" s="257"/>
      <c r="HF1071" s="257"/>
      <c r="HG1071" s="257"/>
      <c r="HH1071" s="257"/>
      <c r="HI1071" s="257"/>
      <c r="HJ1071" s="257"/>
      <c r="HK1071" s="257"/>
      <c r="HL1071" s="257"/>
      <c r="HM1071" s="257"/>
      <c r="HN1071" s="257"/>
      <c r="HO1071" s="257"/>
      <c r="HP1071" s="257"/>
      <c r="HQ1071" s="257"/>
      <c r="HR1071" s="257"/>
      <c r="HS1071" s="257"/>
      <c r="HT1071" s="257"/>
      <c r="HU1071" s="257"/>
      <c r="HV1071" s="257"/>
      <c r="HW1071" s="257"/>
      <c r="HX1071" s="257"/>
      <c r="HY1071" s="257"/>
      <c r="HZ1071" s="257"/>
      <c r="IA1071" s="257"/>
      <c r="IB1071" s="257"/>
      <c r="IC1071" s="257"/>
      <c r="ID1071" s="257"/>
      <c r="IE1071" s="257"/>
      <c r="IF1071" s="257"/>
      <c r="IG1071" s="257"/>
      <c r="IH1071" s="257"/>
      <c r="II1071" s="257"/>
      <c r="IJ1071" s="257"/>
      <c r="IK1071" s="257"/>
      <c r="IL1071" s="257"/>
      <c r="IM1071" s="257"/>
      <c r="IN1071" s="257"/>
      <c r="IO1071" s="257"/>
      <c r="IP1071" s="257"/>
      <c r="IQ1071" s="257"/>
      <c r="IR1071" s="257"/>
      <c r="IS1071" s="257"/>
      <c r="IT1071" s="257"/>
      <c r="IU1071" s="257"/>
      <c r="IV1071" s="257"/>
      <c r="IW1071" s="257"/>
    </row>
    <row r="1072" customFormat="false" ht="10.8" hidden="false" customHeight="false" outlineLevel="0" collapsed="false">
      <c r="A1072" s="257"/>
      <c r="B1072" s="258"/>
      <c r="C1072" s="258"/>
      <c r="D1072" s="258"/>
      <c r="E1072" s="258"/>
      <c r="F1072" s="258"/>
      <c r="G1072" s="258"/>
      <c r="H1072" s="258"/>
      <c r="I1072" s="258"/>
      <c r="J1072" s="258"/>
      <c r="K1072" s="258"/>
      <c r="L1072" s="257"/>
      <c r="M1072" s="257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7"/>
      <c r="X1072" s="257"/>
      <c r="Y1072" s="257"/>
      <c r="Z1072" s="257"/>
      <c r="AA1072" s="257"/>
      <c r="AB1072" s="257"/>
      <c r="AC1072" s="257"/>
      <c r="AD1072" s="257"/>
      <c r="AE1072" s="257"/>
      <c r="AF1072" s="257"/>
      <c r="AG1072" s="257"/>
      <c r="AH1072" s="257"/>
      <c r="AI1072" s="257"/>
      <c r="AJ1072" s="257"/>
      <c r="AK1072" s="257"/>
      <c r="AL1072" s="257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57"/>
      <c r="BC1072" s="257"/>
      <c r="BD1072" s="257"/>
      <c r="BE1072" s="257"/>
      <c r="BF1072" s="257"/>
      <c r="BG1072" s="257"/>
      <c r="BH1072" s="257"/>
      <c r="BI1072" s="257"/>
      <c r="BJ1072" s="257"/>
      <c r="BK1072" s="257"/>
      <c r="BL1072" s="257"/>
      <c r="BM1072" s="257"/>
      <c r="BN1072" s="257"/>
      <c r="BO1072" s="257"/>
      <c r="BP1072" s="257"/>
      <c r="BQ1072" s="257"/>
      <c r="BR1072" s="257"/>
      <c r="BS1072" s="257"/>
      <c r="BT1072" s="257"/>
      <c r="BU1072" s="257"/>
      <c r="BV1072" s="257"/>
      <c r="BW1072" s="257"/>
      <c r="BX1072" s="257"/>
      <c r="BY1072" s="257"/>
      <c r="BZ1072" s="257"/>
      <c r="CA1072" s="257"/>
      <c r="CB1072" s="257"/>
      <c r="CC1072" s="257"/>
      <c r="CD1072" s="257"/>
      <c r="CE1072" s="257"/>
      <c r="CF1072" s="257"/>
      <c r="CG1072" s="257"/>
      <c r="CH1072" s="257"/>
      <c r="CI1072" s="257"/>
      <c r="CJ1072" s="257"/>
      <c r="CK1072" s="257"/>
      <c r="CL1072" s="257"/>
      <c r="CM1072" s="257"/>
      <c r="CN1072" s="257"/>
      <c r="CO1072" s="257"/>
      <c r="CP1072" s="257"/>
      <c r="CQ1072" s="257"/>
      <c r="CR1072" s="257"/>
      <c r="CS1072" s="257"/>
      <c r="CT1072" s="257"/>
      <c r="CU1072" s="257"/>
      <c r="CV1072" s="257"/>
      <c r="CW1072" s="257"/>
      <c r="CX1072" s="257"/>
      <c r="CY1072" s="257"/>
      <c r="CZ1072" s="257"/>
      <c r="DA1072" s="257"/>
      <c r="DB1072" s="257"/>
      <c r="DC1072" s="257"/>
      <c r="DD1072" s="257"/>
      <c r="DE1072" s="257"/>
      <c r="DF1072" s="257"/>
      <c r="DG1072" s="257"/>
      <c r="DH1072" s="257"/>
      <c r="DI1072" s="257"/>
      <c r="DJ1072" s="257"/>
      <c r="DK1072" s="257"/>
      <c r="DL1072" s="257"/>
      <c r="DM1072" s="257"/>
      <c r="DN1072" s="257"/>
      <c r="DO1072" s="257"/>
      <c r="DP1072" s="257"/>
      <c r="DQ1072" s="257"/>
      <c r="DR1072" s="257"/>
      <c r="DS1072" s="257"/>
      <c r="DT1072" s="257"/>
      <c r="DU1072" s="257"/>
      <c r="DV1072" s="257"/>
      <c r="DW1072" s="257"/>
      <c r="DX1072" s="257"/>
      <c r="DY1072" s="257"/>
      <c r="DZ1072" s="257"/>
      <c r="EA1072" s="257"/>
      <c r="EB1072" s="257"/>
      <c r="EC1072" s="257"/>
      <c r="ED1072" s="257"/>
      <c r="EE1072" s="257"/>
      <c r="EF1072" s="257"/>
      <c r="EG1072" s="257"/>
      <c r="EH1072" s="257"/>
      <c r="EI1072" s="257"/>
      <c r="EJ1072" s="257"/>
      <c r="EK1072" s="257"/>
      <c r="EL1072" s="257"/>
      <c r="EM1072" s="257"/>
      <c r="EN1072" s="257"/>
      <c r="EO1072" s="257"/>
      <c r="EP1072" s="257"/>
      <c r="EQ1072" s="257"/>
      <c r="ER1072" s="257"/>
      <c r="ES1072" s="257"/>
      <c r="ET1072" s="257"/>
      <c r="EU1072" s="257"/>
      <c r="EV1072" s="257"/>
      <c r="EW1072" s="257"/>
      <c r="EX1072" s="257"/>
      <c r="EY1072" s="257"/>
      <c r="EZ1072" s="257"/>
      <c r="FA1072" s="257"/>
      <c r="FB1072" s="257"/>
      <c r="FC1072" s="257"/>
      <c r="FD1072" s="257"/>
      <c r="FE1072" s="257"/>
      <c r="FF1072" s="257"/>
      <c r="FG1072" s="257"/>
      <c r="FH1072" s="257"/>
      <c r="FI1072" s="257"/>
      <c r="FJ1072" s="257"/>
      <c r="FK1072" s="257"/>
      <c r="FL1072" s="257"/>
      <c r="FM1072" s="257"/>
      <c r="FN1072" s="257"/>
      <c r="FO1072" s="257"/>
      <c r="FP1072" s="257"/>
      <c r="FQ1072" s="257"/>
      <c r="FR1072" s="257"/>
      <c r="FS1072" s="257"/>
      <c r="FT1072" s="257"/>
      <c r="FU1072" s="257"/>
      <c r="FV1072" s="257"/>
      <c r="FW1072" s="257"/>
      <c r="FX1072" s="257"/>
      <c r="FY1072" s="257"/>
      <c r="FZ1072" s="257"/>
      <c r="GA1072" s="257"/>
      <c r="GB1072" s="257"/>
      <c r="GC1072" s="257"/>
      <c r="GD1072" s="257"/>
      <c r="GE1072" s="257"/>
      <c r="GF1072" s="257"/>
      <c r="GG1072" s="257"/>
      <c r="GH1072" s="257"/>
      <c r="GI1072" s="257"/>
      <c r="GJ1072" s="257"/>
      <c r="GK1072" s="257"/>
      <c r="GL1072" s="257"/>
      <c r="GM1072" s="257"/>
      <c r="GN1072" s="257"/>
      <c r="GO1072" s="257"/>
      <c r="GP1072" s="257"/>
      <c r="GQ1072" s="257"/>
      <c r="GR1072" s="257"/>
      <c r="GS1072" s="257"/>
      <c r="GT1072" s="257"/>
      <c r="GU1072" s="257"/>
      <c r="GV1072" s="257"/>
      <c r="GW1072" s="257"/>
      <c r="GX1072" s="257"/>
      <c r="GY1072" s="257"/>
      <c r="GZ1072" s="257"/>
      <c r="HA1072" s="257"/>
      <c r="HB1072" s="257"/>
      <c r="HC1072" s="257"/>
      <c r="HD1072" s="257"/>
      <c r="HE1072" s="257"/>
      <c r="HF1072" s="257"/>
      <c r="HG1072" s="257"/>
      <c r="HH1072" s="257"/>
      <c r="HI1072" s="257"/>
      <c r="HJ1072" s="257"/>
      <c r="HK1072" s="257"/>
      <c r="HL1072" s="257"/>
      <c r="HM1072" s="257"/>
      <c r="HN1072" s="257"/>
      <c r="HO1072" s="257"/>
      <c r="HP1072" s="257"/>
      <c r="HQ1072" s="257"/>
      <c r="HR1072" s="257"/>
      <c r="HS1072" s="257"/>
      <c r="HT1072" s="257"/>
      <c r="HU1072" s="257"/>
      <c r="HV1072" s="257"/>
      <c r="HW1072" s="257"/>
      <c r="HX1072" s="257"/>
      <c r="HY1072" s="257"/>
      <c r="HZ1072" s="257"/>
      <c r="IA1072" s="257"/>
      <c r="IB1072" s="257"/>
      <c r="IC1072" s="257"/>
      <c r="ID1072" s="257"/>
      <c r="IE1072" s="257"/>
      <c r="IF1072" s="257"/>
      <c r="IG1072" s="257"/>
      <c r="IH1072" s="257"/>
      <c r="II1072" s="257"/>
      <c r="IJ1072" s="257"/>
      <c r="IK1072" s="257"/>
      <c r="IL1072" s="257"/>
      <c r="IM1072" s="257"/>
      <c r="IN1072" s="257"/>
      <c r="IO1072" s="257"/>
      <c r="IP1072" s="257"/>
      <c r="IQ1072" s="257"/>
      <c r="IR1072" s="257"/>
      <c r="IS1072" s="257"/>
      <c r="IT1072" s="257"/>
      <c r="IU1072" s="257"/>
      <c r="IV1072" s="257"/>
      <c r="IW1072" s="257"/>
    </row>
    <row r="1073" customFormat="false" ht="10.8" hidden="false" customHeight="false" outlineLevel="0" collapsed="false">
      <c r="A1073" s="257"/>
      <c r="B1073" s="258"/>
      <c r="C1073" s="258"/>
      <c r="D1073" s="258"/>
      <c r="E1073" s="258"/>
      <c r="F1073" s="258"/>
      <c r="G1073" s="258"/>
      <c r="H1073" s="258"/>
      <c r="I1073" s="258"/>
      <c r="J1073" s="258"/>
      <c r="K1073" s="258"/>
      <c r="L1073" s="257"/>
      <c r="M1073" s="257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7"/>
      <c r="X1073" s="257"/>
      <c r="Y1073" s="257"/>
      <c r="Z1073" s="257"/>
      <c r="AA1073" s="257"/>
      <c r="AB1073" s="257"/>
      <c r="AC1073" s="257"/>
      <c r="AD1073" s="257"/>
      <c r="AE1073" s="257"/>
      <c r="AF1073" s="257"/>
      <c r="AG1073" s="257"/>
      <c r="AH1073" s="257"/>
      <c r="AI1073" s="257"/>
      <c r="AJ1073" s="257"/>
      <c r="AK1073" s="257"/>
      <c r="AL1073" s="257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57"/>
      <c r="BC1073" s="257"/>
      <c r="BD1073" s="257"/>
      <c r="BE1073" s="257"/>
      <c r="BF1073" s="257"/>
      <c r="BG1073" s="257"/>
      <c r="BH1073" s="257"/>
      <c r="BI1073" s="257"/>
      <c r="BJ1073" s="257"/>
      <c r="BK1073" s="257"/>
      <c r="BL1073" s="257"/>
      <c r="BM1073" s="257"/>
      <c r="BN1073" s="257"/>
      <c r="BO1073" s="257"/>
      <c r="BP1073" s="257"/>
      <c r="BQ1073" s="257"/>
      <c r="BR1073" s="257"/>
      <c r="BS1073" s="257"/>
      <c r="BT1073" s="257"/>
      <c r="BU1073" s="257"/>
      <c r="BV1073" s="257"/>
      <c r="BW1073" s="257"/>
      <c r="BX1073" s="257"/>
      <c r="BY1073" s="257"/>
      <c r="BZ1073" s="257"/>
      <c r="CA1073" s="257"/>
      <c r="CB1073" s="257"/>
      <c r="CC1073" s="257"/>
      <c r="CD1073" s="257"/>
      <c r="CE1073" s="257"/>
      <c r="CF1073" s="257"/>
      <c r="CG1073" s="257"/>
      <c r="CH1073" s="257"/>
      <c r="CI1073" s="257"/>
      <c r="CJ1073" s="257"/>
      <c r="CK1073" s="257"/>
      <c r="CL1073" s="257"/>
      <c r="CM1073" s="257"/>
      <c r="CN1073" s="257"/>
      <c r="CO1073" s="257"/>
      <c r="CP1073" s="257"/>
      <c r="CQ1073" s="257"/>
      <c r="CR1073" s="257"/>
      <c r="CS1073" s="257"/>
      <c r="CT1073" s="257"/>
      <c r="CU1073" s="257"/>
      <c r="CV1073" s="257"/>
      <c r="CW1073" s="257"/>
      <c r="CX1073" s="257"/>
      <c r="CY1073" s="257"/>
      <c r="CZ1073" s="257"/>
      <c r="DA1073" s="257"/>
      <c r="DB1073" s="257"/>
      <c r="DC1073" s="257"/>
      <c r="DD1073" s="257"/>
      <c r="DE1073" s="257"/>
      <c r="DF1073" s="257"/>
      <c r="DG1073" s="257"/>
      <c r="DH1073" s="257"/>
      <c r="DI1073" s="257"/>
      <c r="DJ1073" s="257"/>
      <c r="DK1073" s="257"/>
      <c r="DL1073" s="257"/>
      <c r="DM1073" s="257"/>
      <c r="DN1073" s="257"/>
      <c r="DO1073" s="257"/>
      <c r="DP1073" s="257"/>
      <c r="DQ1073" s="257"/>
      <c r="DR1073" s="257"/>
      <c r="DS1073" s="257"/>
      <c r="DT1073" s="257"/>
      <c r="DU1073" s="257"/>
      <c r="DV1073" s="257"/>
      <c r="DW1073" s="257"/>
      <c r="DX1073" s="257"/>
      <c r="DY1073" s="257"/>
      <c r="DZ1073" s="257"/>
      <c r="EA1073" s="257"/>
      <c r="EB1073" s="257"/>
      <c r="EC1073" s="257"/>
      <c r="ED1073" s="257"/>
      <c r="EE1073" s="257"/>
      <c r="EF1073" s="257"/>
      <c r="EG1073" s="257"/>
      <c r="EH1073" s="257"/>
      <c r="EI1073" s="257"/>
      <c r="EJ1073" s="257"/>
      <c r="EK1073" s="257"/>
      <c r="EL1073" s="257"/>
      <c r="EM1073" s="257"/>
      <c r="EN1073" s="257"/>
      <c r="EO1073" s="257"/>
      <c r="EP1073" s="257"/>
      <c r="EQ1073" s="257"/>
      <c r="ER1073" s="257"/>
      <c r="ES1073" s="257"/>
      <c r="ET1073" s="257"/>
      <c r="EU1073" s="257"/>
      <c r="EV1073" s="257"/>
      <c r="EW1073" s="257"/>
      <c r="EX1073" s="257"/>
      <c r="EY1073" s="257"/>
      <c r="EZ1073" s="257"/>
      <c r="FA1073" s="257"/>
      <c r="FB1073" s="257"/>
      <c r="FC1073" s="257"/>
      <c r="FD1073" s="257"/>
      <c r="FE1073" s="257"/>
      <c r="FF1073" s="257"/>
      <c r="FG1073" s="257"/>
      <c r="FH1073" s="257"/>
      <c r="FI1073" s="257"/>
      <c r="FJ1073" s="257"/>
      <c r="FK1073" s="257"/>
      <c r="FL1073" s="257"/>
      <c r="FM1073" s="257"/>
      <c r="FN1073" s="257"/>
      <c r="FO1073" s="257"/>
      <c r="FP1073" s="257"/>
      <c r="FQ1073" s="257"/>
      <c r="FR1073" s="257"/>
      <c r="FS1073" s="257"/>
      <c r="FT1073" s="257"/>
      <c r="FU1073" s="257"/>
      <c r="FV1073" s="257"/>
      <c r="FW1073" s="257"/>
      <c r="FX1073" s="257"/>
      <c r="FY1073" s="257"/>
      <c r="FZ1073" s="257"/>
      <c r="GA1073" s="257"/>
      <c r="GB1073" s="257"/>
      <c r="GC1073" s="257"/>
      <c r="GD1073" s="257"/>
      <c r="GE1073" s="257"/>
      <c r="GF1073" s="257"/>
      <c r="GG1073" s="257"/>
      <c r="GH1073" s="257"/>
      <c r="GI1073" s="257"/>
      <c r="GJ1073" s="257"/>
      <c r="GK1073" s="257"/>
      <c r="GL1073" s="257"/>
      <c r="GM1073" s="257"/>
      <c r="GN1073" s="257"/>
      <c r="GO1073" s="257"/>
      <c r="GP1073" s="257"/>
      <c r="GQ1073" s="257"/>
      <c r="GR1073" s="257"/>
      <c r="GS1073" s="257"/>
      <c r="GT1073" s="257"/>
      <c r="GU1073" s="257"/>
      <c r="GV1073" s="257"/>
      <c r="GW1073" s="257"/>
      <c r="GX1073" s="257"/>
      <c r="GY1073" s="257"/>
      <c r="GZ1073" s="257"/>
      <c r="HA1073" s="257"/>
      <c r="HB1073" s="257"/>
      <c r="HC1073" s="257"/>
      <c r="HD1073" s="257"/>
      <c r="HE1073" s="257"/>
      <c r="HF1073" s="257"/>
      <c r="HG1073" s="257"/>
      <c r="HH1073" s="257"/>
      <c r="HI1073" s="257"/>
      <c r="HJ1073" s="257"/>
      <c r="HK1073" s="257"/>
      <c r="HL1073" s="257"/>
      <c r="HM1073" s="257"/>
      <c r="HN1073" s="257"/>
      <c r="HO1073" s="257"/>
      <c r="HP1073" s="257"/>
      <c r="HQ1073" s="257"/>
      <c r="HR1073" s="257"/>
      <c r="HS1073" s="257"/>
      <c r="HT1073" s="257"/>
      <c r="HU1073" s="257"/>
      <c r="HV1073" s="257"/>
      <c r="HW1073" s="257"/>
      <c r="HX1073" s="257"/>
      <c r="HY1073" s="257"/>
      <c r="HZ1073" s="257"/>
      <c r="IA1073" s="257"/>
      <c r="IB1073" s="257"/>
      <c r="IC1073" s="257"/>
      <c r="ID1073" s="257"/>
      <c r="IE1073" s="257"/>
      <c r="IF1073" s="257"/>
      <c r="IG1073" s="257"/>
      <c r="IH1073" s="257"/>
      <c r="II1073" s="257"/>
      <c r="IJ1073" s="257"/>
      <c r="IK1073" s="257"/>
      <c r="IL1073" s="257"/>
      <c r="IM1073" s="257"/>
      <c r="IN1073" s="257"/>
      <c r="IO1073" s="257"/>
      <c r="IP1073" s="257"/>
      <c r="IQ1073" s="257"/>
      <c r="IR1073" s="257"/>
      <c r="IS1073" s="257"/>
      <c r="IT1073" s="257"/>
      <c r="IU1073" s="257"/>
      <c r="IV1073" s="257"/>
      <c r="IW1073" s="257"/>
    </row>
    <row r="1074" customFormat="false" ht="10.8" hidden="false" customHeight="false" outlineLevel="0" collapsed="false">
      <c r="A1074" s="257"/>
      <c r="B1074" s="258"/>
      <c r="C1074" s="258"/>
      <c r="D1074" s="258"/>
      <c r="E1074" s="258"/>
      <c r="F1074" s="258"/>
      <c r="G1074" s="258"/>
      <c r="H1074" s="258"/>
      <c r="I1074" s="258"/>
      <c r="J1074" s="258"/>
      <c r="K1074" s="258"/>
      <c r="L1074" s="257"/>
      <c r="M1074" s="257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7"/>
      <c r="X1074" s="257"/>
      <c r="Y1074" s="257"/>
      <c r="Z1074" s="257"/>
      <c r="AA1074" s="257"/>
      <c r="AB1074" s="257"/>
      <c r="AC1074" s="257"/>
      <c r="AD1074" s="257"/>
      <c r="AE1074" s="257"/>
      <c r="AF1074" s="257"/>
      <c r="AG1074" s="257"/>
      <c r="AH1074" s="257"/>
      <c r="AI1074" s="257"/>
      <c r="AJ1074" s="257"/>
      <c r="AK1074" s="257"/>
      <c r="AL1074" s="257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57"/>
      <c r="BC1074" s="257"/>
      <c r="BD1074" s="257"/>
      <c r="BE1074" s="257"/>
      <c r="BF1074" s="257"/>
      <c r="BG1074" s="257"/>
      <c r="BH1074" s="257"/>
      <c r="BI1074" s="257"/>
      <c r="BJ1074" s="257"/>
      <c r="BK1074" s="257"/>
      <c r="BL1074" s="257"/>
      <c r="BM1074" s="257"/>
      <c r="BN1074" s="257"/>
      <c r="BO1074" s="257"/>
      <c r="BP1074" s="257"/>
      <c r="BQ1074" s="257"/>
      <c r="BR1074" s="257"/>
      <c r="BS1074" s="257"/>
      <c r="BT1074" s="257"/>
      <c r="BU1074" s="257"/>
      <c r="BV1074" s="257"/>
      <c r="BW1074" s="257"/>
      <c r="BX1074" s="257"/>
      <c r="BY1074" s="257"/>
      <c r="BZ1074" s="257"/>
      <c r="CA1074" s="257"/>
      <c r="CB1074" s="257"/>
      <c r="CC1074" s="257"/>
      <c r="CD1074" s="257"/>
      <c r="CE1074" s="257"/>
      <c r="CF1074" s="257"/>
      <c r="CG1074" s="257"/>
      <c r="CH1074" s="257"/>
      <c r="CI1074" s="257"/>
      <c r="CJ1074" s="257"/>
      <c r="CK1074" s="257"/>
      <c r="CL1074" s="257"/>
      <c r="CM1074" s="257"/>
      <c r="CN1074" s="257"/>
      <c r="CO1074" s="257"/>
      <c r="CP1074" s="257"/>
      <c r="CQ1074" s="257"/>
      <c r="CR1074" s="257"/>
      <c r="CS1074" s="257"/>
      <c r="CT1074" s="257"/>
      <c r="CU1074" s="257"/>
      <c r="CV1074" s="257"/>
      <c r="CW1074" s="257"/>
      <c r="CX1074" s="257"/>
      <c r="CY1074" s="257"/>
      <c r="CZ1074" s="257"/>
      <c r="DA1074" s="257"/>
      <c r="DB1074" s="257"/>
      <c r="DC1074" s="257"/>
      <c r="DD1074" s="257"/>
      <c r="DE1074" s="257"/>
      <c r="DF1074" s="257"/>
      <c r="DG1074" s="257"/>
      <c r="DH1074" s="257"/>
      <c r="DI1074" s="257"/>
      <c r="DJ1074" s="257"/>
      <c r="DK1074" s="257"/>
      <c r="DL1074" s="257"/>
      <c r="DM1074" s="257"/>
      <c r="DN1074" s="257"/>
      <c r="DO1074" s="257"/>
      <c r="DP1074" s="257"/>
      <c r="DQ1074" s="257"/>
      <c r="DR1074" s="257"/>
      <c r="DS1074" s="257"/>
      <c r="DT1074" s="257"/>
      <c r="DU1074" s="257"/>
      <c r="DV1074" s="257"/>
      <c r="DW1074" s="257"/>
      <c r="DX1074" s="257"/>
      <c r="DY1074" s="257"/>
      <c r="DZ1074" s="257"/>
      <c r="EA1074" s="257"/>
      <c r="EB1074" s="257"/>
      <c r="EC1074" s="257"/>
      <c r="ED1074" s="257"/>
      <c r="EE1074" s="257"/>
      <c r="EF1074" s="257"/>
      <c r="EG1074" s="257"/>
      <c r="EH1074" s="257"/>
      <c r="EI1074" s="257"/>
      <c r="EJ1074" s="257"/>
      <c r="EK1074" s="257"/>
      <c r="EL1074" s="257"/>
      <c r="EM1074" s="257"/>
      <c r="EN1074" s="257"/>
      <c r="EO1074" s="257"/>
      <c r="EP1074" s="257"/>
      <c r="EQ1074" s="257"/>
      <c r="ER1074" s="257"/>
      <c r="ES1074" s="257"/>
      <c r="ET1074" s="257"/>
      <c r="EU1074" s="257"/>
      <c r="EV1074" s="257"/>
      <c r="EW1074" s="257"/>
      <c r="EX1074" s="257"/>
      <c r="EY1074" s="257"/>
      <c r="EZ1074" s="257"/>
      <c r="FA1074" s="257"/>
      <c r="FB1074" s="257"/>
      <c r="FC1074" s="257"/>
      <c r="FD1074" s="257"/>
      <c r="FE1074" s="257"/>
      <c r="FF1074" s="257"/>
      <c r="FG1074" s="257"/>
      <c r="FH1074" s="257"/>
      <c r="FI1074" s="257"/>
      <c r="FJ1074" s="257"/>
      <c r="FK1074" s="257"/>
      <c r="FL1074" s="257"/>
      <c r="FM1074" s="257"/>
      <c r="FN1074" s="257"/>
      <c r="FO1074" s="257"/>
      <c r="FP1074" s="257"/>
      <c r="FQ1074" s="257"/>
      <c r="FR1074" s="257"/>
      <c r="FS1074" s="257"/>
      <c r="FT1074" s="257"/>
      <c r="FU1074" s="257"/>
      <c r="FV1074" s="257"/>
      <c r="FW1074" s="257"/>
      <c r="FX1074" s="257"/>
      <c r="FY1074" s="257"/>
      <c r="FZ1074" s="257"/>
      <c r="GA1074" s="257"/>
      <c r="GB1074" s="257"/>
      <c r="GC1074" s="257"/>
      <c r="GD1074" s="257"/>
      <c r="GE1074" s="257"/>
      <c r="GF1074" s="257"/>
      <c r="GG1074" s="257"/>
      <c r="GH1074" s="257"/>
      <c r="GI1074" s="257"/>
      <c r="GJ1074" s="257"/>
      <c r="GK1074" s="257"/>
      <c r="GL1074" s="257"/>
      <c r="GM1074" s="257"/>
      <c r="GN1074" s="257"/>
      <c r="GO1074" s="257"/>
      <c r="GP1074" s="257"/>
      <c r="GQ1074" s="257"/>
      <c r="GR1074" s="257"/>
      <c r="GS1074" s="257"/>
      <c r="GT1074" s="257"/>
      <c r="GU1074" s="257"/>
      <c r="GV1074" s="257"/>
      <c r="GW1074" s="257"/>
      <c r="GX1074" s="257"/>
      <c r="GY1074" s="257"/>
      <c r="GZ1074" s="257"/>
      <c r="HA1074" s="257"/>
      <c r="HB1074" s="257"/>
      <c r="HC1074" s="257"/>
      <c r="HD1074" s="257"/>
      <c r="HE1074" s="257"/>
      <c r="HF1074" s="257"/>
      <c r="HG1074" s="257"/>
      <c r="HH1074" s="257"/>
      <c r="HI1074" s="257"/>
      <c r="HJ1074" s="257"/>
      <c r="HK1074" s="257"/>
      <c r="HL1074" s="257"/>
      <c r="HM1074" s="257"/>
      <c r="HN1074" s="257"/>
      <c r="HO1074" s="257"/>
      <c r="HP1074" s="257"/>
      <c r="HQ1074" s="257"/>
      <c r="HR1074" s="257"/>
      <c r="HS1074" s="257"/>
      <c r="HT1074" s="257"/>
      <c r="HU1074" s="257"/>
      <c r="HV1074" s="257"/>
      <c r="HW1074" s="257"/>
      <c r="HX1074" s="257"/>
      <c r="HY1074" s="257"/>
      <c r="HZ1074" s="257"/>
      <c r="IA1074" s="257"/>
      <c r="IB1074" s="257"/>
      <c r="IC1074" s="257"/>
      <c r="ID1074" s="257"/>
      <c r="IE1074" s="257"/>
      <c r="IF1074" s="257"/>
      <c r="IG1074" s="257"/>
      <c r="IH1074" s="257"/>
      <c r="II1074" s="257"/>
      <c r="IJ1074" s="257"/>
      <c r="IK1074" s="257"/>
      <c r="IL1074" s="257"/>
      <c r="IM1074" s="257"/>
      <c r="IN1074" s="257"/>
      <c r="IO1074" s="257"/>
      <c r="IP1074" s="257"/>
      <c r="IQ1074" s="257"/>
      <c r="IR1074" s="257"/>
      <c r="IS1074" s="257"/>
      <c r="IT1074" s="257"/>
      <c r="IU1074" s="257"/>
      <c r="IV1074" s="257"/>
      <c r="IW1074" s="257"/>
    </row>
    <row r="1075" customFormat="false" ht="10.8" hidden="false" customHeight="false" outlineLevel="0" collapsed="false">
      <c r="A1075" s="257"/>
      <c r="B1075" s="258"/>
      <c r="C1075" s="258"/>
      <c r="D1075" s="258"/>
      <c r="E1075" s="258"/>
      <c r="F1075" s="258"/>
      <c r="G1075" s="258"/>
      <c r="H1075" s="258"/>
      <c r="I1075" s="258"/>
      <c r="J1075" s="258"/>
      <c r="K1075" s="258"/>
      <c r="L1075" s="257"/>
      <c r="M1075" s="257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7"/>
      <c r="X1075" s="257"/>
      <c r="Y1075" s="257"/>
      <c r="Z1075" s="257"/>
      <c r="AA1075" s="257"/>
      <c r="AB1075" s="257"/>
      <c r="AC1075" s="257"/>
      <c r="AD1075" s="257"/>
      <c r="AE1075" s="257"/>
      <c r="AF1075" s="257"/>
      <c r="AG1075" s="257"/>
      <c r="AH1075" s="257"/>
      <c r="AI1075" s="257"/>
      <c r="AJ1075" s="257"/>
      <c r="AK1075" s="257"/>
      <c r="AL1075" s="257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57"/>
      <c r="BC1075" s="257"/>
      <c r="BD1075" s="257"/>
      <c r="BE1075" s="257"/>
      <c r="BF1075" s="257"/>
      <c r="BG1075" s="257"/>
      <c r="BH1075" s="257"/>
      <c r="BI1075" s="257"/>
      <c r="BJ1075" s="257"/>
      <c r="BK1075" s="257"/>
      <c r="BL1075" s="257"/>
      <c r="BM1075" s="257"/>
      <c r="BN1075" s="257"/>
      <c r="BO1075" s="257"/>
      <c r="BP1075" s="257"/>
      <c r="BQ1075" s="257"/>
      <c r="BR1075" s="257"/>
      <c r="BS1075" s="257"/>
      <c r="BT1075" s="257"/>
      <c r="BU1075" s="257"/>
      <c r="BV1075" s="257"/>
      <c r="BW1075" s="257"/>
      <c r="BX1075" s="257"/>
      <c r="BY1075" s="257"/>
      <c r="BZ1075" s="257"/>
      <c r="CA1075" s="257"/>
      <c r="CB1075" s="257"/>
      <c r="CC1075" s="257"/>
      <c r="CD1075" s="257"/>
      <c r="CE1075" s="257"/>
      <c r="CF1075" s="257"/>
      <c r="CG1075" s="257"/>
      <c r="CH1075" s="257"/>
      <c r="CI1075" s="257"/>
      <c r="CJ1075" s="257"/>
      <c r="CK1075" s="257"/>
      <c r="CL1075" s="257"/>
      <c r="CM1075" s="257"/>
      <c r="CN1075" s="257"/>
      <c r="CO1075" s="257"/>
      <c r="CP1075" s="257"/>
      <c r="CQ1075" s="257"/>
      <c r="CR1075" s="257"/>
      <c r="CS1075" s="257"/>
      <c r="CT1075" s="257"/>
      <c r="CU1075" s="257"/>
      <c r="CV1075" s="257"/>
      <c r="CW1075" s="257"/>
      <c r="CX1075" s="257"/>
      <c r="CY1075" s="257"/>
      <c r="CZ1075" s="257"/>
      <c r="DA1075" s="257"/>
      <c r="DB1075" s="257"/>
      <c r="DC1075" s="257"/>
      <c r="DD1075" s="257"/>
      <c r="DE1075" s="257"/>
      <c r="DF1075" s="257"/>
      <c r="DG1075" s="257"/>
      <c r="DH1075" s="257"/>
      <c r="DI1075" s="257"/>
      <c r="DJ1075" s="257"/>
      <c r="DK1075" s="257"/>
      <c r="DL1075" s="257"/>
      <c r="DM1075" s="257"/>
      <c r="DN1075" s="257"/>
      <c r="DO1075" s="257"/>
      <c r="DP1075" s="257"/>
      <c r="DQ1075" s="257"/>
      <c r="DR1075" s="257"/>
      <c r="DS1075" s="257"/>
      <c r="DT1075" s="257"/>
      <c r="DU1075" s="257"/>
      <c r="DV1075" s="257"/>
      <c r="DW1075" s="257"/>
      <c r="DX1075" s="257"/>
      <c r="DY1075" s="257"/>
      <c r="DZ1075" s="257"/>
      <c r="EA1075" s="257"/>
      <c r="EB1075" s="257"/>
      <c r="EC1075" s="257"/>
      <c r="ED1075" s="257"/>
      <c r="EE1075" s="257"/>
      <c r="EF1075" s="257"/>
      <c r="EG1075" s="257"/>
      <c r="EH1075" s="257"/>
      <c r="EI1075" s="257"/>
      <c r="EJ1075" s="257"/>
      <c r="EK1075" s="257"/>
      <c r="EL1075" s="257"/>
      <c r="EM1075" s="257"/>
      <c r="EN1075" s="257"/>
      <c r="EO1075" s="257"/>
      <c r="EP1075" s="257"/>
      <c r="EQ1075" s="257"/>
      <c r="ER1075" s="257"/>
      <c r="ES1075" s="257"/>
      <c r="ET1075" s="257"/>
      <c r="EU1075" s="257"/>
      <c r="EV1075" s="257"/>
      <c r="EW1075" s="257"/>
      <c r="EX1075" s="257"/>
      <c r="EY1075" s="257"/>
      <c r="EZ1075" s="257"/>
      <c r="FA1075" s="257"/>
      <c r="FB1075" s="257"/>
      <c r="FC1075" s="257"/>
      <c r="FD1075" s="257"/>
      <c r="FE1075" s="257"/>
      <c r="FF1075" s="257"/>
      <c r="FG1075" s="257"/>
      <c r="FH1075" s="257"/>
      <c r="FI1075" s="257"/>
      <c r="FJ1075" s="257"/>
      <c r="FK1075" s="257"/>
      <c r="FL1075" s="257"/>
      <c r="FM1075" s="257"/>
      <c r="FN1075" s="257"/>
      <c r="FO1075" s="257"/>
      <c r="FP1075" s="257"/>
      <c r="FQ1075" s="257"/>
      <c r="FR1075" s="257"/>
      <c r="FS1075" s="257"/>
      <c r="FT1075" s="257"/>
      <c r="FU1075" s="257"/>
      <c r="FV1075" s="257"/>
      <c r="FW1075" s="257"/>
      <c r="FX1075" s="257"/>
      <c r="FY1075" s="257"/>
      <c r="FZ1075" s="257"/>
      <c r="GA1075" s="257"/>
      <c r="GB1075" s="257"/>
      <c r="GC1075" s="257"/>
      <c r="GD1075" s="257"/>
      <c r="GE1075" s="257"/>
      <c r="GF1075" s="257"/>
      <c r="GG1075" s="257"/>
      <c r="GH1075" s="257"/>
      <c r="GI1075" s="257"/>
      <c r="GJ1075" s="257"/>
      <c r="GK1075" s="257"/>
      <c r="GL1075" s="257"/>
      <c r="GM1075" s="257"/>
      <c r="GN1075" s="257"/>
      <c r="GO1075" s="257"/>
      <c r="GP1075" s="257"/>
      <c r="GQ1075" s="257"/>
      <c r="GR1075" s="257"/>
      <c r="GS1075" s="257"/>
      <c r="GT1075" s="257"/>
      <c r="GU1075" s="257"/>
      <c r="GV1075" s="257"/>
      <c r="GW1075" s="257"/>
      <c r="GX1075" s="257"/>
      <c r="GY1075" s="257"/>
      <c r="GZ1075" s="257"/>
      <c r="HA1075" s="257"/>
      <c r="HB1075" s="257"/>
      <c r="HC1075" s="257"/>
      <c r="HD1075" s="257"/>
      <c r="HE1075" s="257"/>
      <c r="HF1075" s="257"/>
      <c r="HG1075" s="257"/>
      <c r="HH1075" s="257"/>
      <c r="HI1075" s="257"/>
      <c r="HJ1075" s="257"/>
      <c r="HK1075" s="257"/>
      <c r="HL1075" s="257"/>
      <c r="HM1075" s="257"/>
      <c r="HN1075" s="257"/>
      <c r="HO1075" s="257"/>
      <c r="HP1075" s="257"/>
      <c r="HQ1075" s="257"/>
      <c r="HR1075" s="257"/>
      <c r="HS1075" s="257"/>
      <c r="HT1075" s="257"/>
      <c r="HU1075" s="257"/>
      <c r="HV1075" s="257"/>
      <c r="HW1075" s="257"/>
      <c r="HX1075" s="257"/>
      <c r="HY1075" s="257"/>
      <c r="HZ1075" s="257"/>
      <c r="IA1075" s="257"/>
      <c r="IB1075" s="257"/>
      <c r="IC1075" s="257"/>
      <c r="ID1075" s="257"/>
      <c r="IE1075" s="257"/>
      <c r="IF1075" s="257"/>
      <c r="IG1075" s="257"/>
      <c r="IH1075" s="257"/>
      <c r="II1075" s="257"/>
      <c r="IJ1075" s="257"/>
      <c r="IK1075" s="257"/>
      <c r="IL1075" s="257"/>
      <c r="IM1075" s="257"/>
      <c r="IN1075" s="257"/>
      <c r="IO1075" s="257"/>
      <c r="IP1075" s="257"/>
      <c r="IQ1075" s="257"/>
      <c r="IR1075" s="257"/>
      <c r="IS1075" s="257"/>
      <c r="IT1075" s="257"/>
      <c r="IU1075" s="257"/>
      <c r="IV1075" s="257"/>
      <c r="IW1075" s="257"/>
    </row>
    <row r="1076" customFormat="false" ht="10.8" hidden="false" customHeight="false" outlineLevel="0" collapsed="false">
      <c r="A1076" s="257"/>
      <c r="B1076" s="258"/>
      <c r="C1076" s="258"/>
      <c r="D1076" s="258"/>
      <c r="E1076" s="258"/>
      <c r="F1076" s="258"/>
      <c r="G1076" s="258"/>
      <c r="H1076" s="258"/>
      <c r="I1076" s="258"/>
      <c r="J1076" s="258"/>
      <c r="K1076" s="258"/>
      <c r="L1076" s="257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7"/>
      <c r="X1076" s="257"/>
      <c r="Y1076" s="257"/>
      <c r="Z1076" s="257"/>
      <c r="AA1076" s="257"/>
      <c r="AB1076" s="257"/>
      <c r="AC1076" s="257"/>
      <c r="AD1076" s="257"/>
      <c r="AE1076" s="257"/>
      <c r="AF1076" s="257"/>
      <c r="AG1076" s="257"/>
      <c r="AH1076" s="257"/>
      <c r="AI1076" s="257"/>
      <c r="AJ1076" s="257"/>
      <c r="AK1076" s="257"/>
      <c r="AL1076" s="257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57"/>
      <c r="BC1076" s="257"/>
      <c r="BD1076" s="257"/>
      <c r="BE1076" s="257"/>
      <c r="BF1076" s="257"/>
      <c r="BG1076" s="257"/>
      <c r="BH1076" s="257"/>
      <c r="BI1076" s="257"/>
      <c r="BJ1076" s="257"/>
      <c r="BK1076" s="257"/>
      <c r="BL1076" s="257"/>
      <c r="BM1076" s="257"/>
      <c r="BN1076" s="257"/>
      <c r="BO1076" s="257"/>
      <c r="BP1076" s="257"/>
      <c r="BQ1076" s="257"/>
      <c r="BR1076" s="257"/>
      <c r="BS1076" s="257"/>
      <c r="BT1076" s="257"/>
      <c r="BU1076" s="257"/>
      <c r="BV1076" s="257"/>
      <c r="BW1076" s="257"/>
      <c r="BX1076" s="257"/>
      <c r="BY1076" s="257"/>
      <c r="BZ1076" s="257"/>
      <c r="CA1076" s="257"/>
      <c r="CB1076" s="257"/>
      <c r="CC1076" s="257"/>
      <c r="CD1076" s="257"/>
      <c r="CE1076" s="257"/>
      <c r="CF1076" s="257"/>
      <c r="CG1076" s="257"/>
      <c r="CH1076" s="257"/>
      <c r="CI1076" s="257"/>
      <c r="CJ1076" s="257"/>
      <c r="CK1076" s="257"/>
      <c r="CL1076" s="257"/>
      <c r="CM1076" s="257"/>
      <c r="CN1076" s="257"/>
      <c r="CO1076" s="257"/>
      <c r="CP1076" s="257"/>
      <c r="CQ1076" s="257"/>
      <c r="CR1076" s="257"/>
      <c r="CS1076" s="257"/>
      <c r="CT1076" s="257"/>
      <c r="CU1076" s="257"/>
      <c r="CV1076" s="257"/>
      <c r="CW1076" s="257"/>
      <c r="CX1076" s="257"/>
      <c r="CY1076" s="257"/>
      <c r="CZ1076" s="257"/>
      <c r="DA1076" s="257"/>
      <c r="DB1076" s="257"/>
      <c r="DC1076" s="257"/>
      <c r="DD1076" s="257"/>
      <c r="DE1076" s="257"/>
      <c r="DF1076" s="257"/>
      <c r="DG1076" s="257"/>
      <c r="DH1076" s="257"/>
      <c r="DI1076" s="257"/>
      <c r="DJ1076" s="257"/>
      <c r="DK1076" s="257"/>
      <c r="DL1076" s="257"/>
      <c r="DM1076" s="257"/>
      <c r="DN1076" s="257"/>
      <c r="DO1076" s="257"/>
      <c r="DP1076" s="257"/>
      <c r="DQ1076" s="257"/>
      <c r="DR1076" s="257"/>
      <c r="DS1076" s="257"/>
      <c r="DT1076" s="257"/>
      <c r="DU1076" s="257"/>
      <c r="DV1076" s="257"/>
      <c r="DW1076" s="257"/>
      <c r="DX1076" s="257"/>
      <c r="DY1076" s="257"/>
      <c r="DZ1076" s="257"/>
      <c r="EA1076" s="257"/>
      <c r="EB1076" s="257"/>
      <c r="EC1076" s="257"/>
      <c r="ED1076" s="257"/>
      <c r="EE1076" s="257"/>
      <c r="EF1076" s="257"/>
      <c r="EG1076" s="257"/>
      <c r="EH1076" s="257"/>
      <c r="EI1076" s="257"/>
      <c r="EJ1076" s="257"/>
      <c r="EK1076" s="257"/>
      <c r="EL1076" s="257"/>
      <c r="EM1076" s="257"/>
      <c r="EN1076" s="257"/>
      <c r="EO1076" s="257"/>
      <c r="EP1076" s="257"/>
      <c r="EQ1076" s="257"/>
      <c r="ER1076" s="257"/>
      <c r="ES1076" s="257"/>
      <c r="ET1076" s="257"/>
      <c r="EU1076" s="257"/>
      <c r="EV1076" s="257"/>
      <c r="EW1076" s="257"/>
      <c r="EX1076" s="257"/>
      <c r="EY1076" s="257"/>
      <c r="EZ1076" s="257"/>
      <c r="FA1076" s="257"/>
      <c r="FB1076" s="257"/>
      <c r="FC1076" s="257"/>
      <c r="FD1076" s="257"/>
      <c r="FE1076" s="257"/>
      <c r="FF1076" s="257"/>
      <c r="FG1076" s="257"/>
      <c r="FH1076" s="257"/>
      <c r="FI1076" s="257"/>
      <c r="FJ1076" s="257"/>
      <c r="FK1076" s="257"/>
      <c r="FL1076" s="257"/>
      <c r="FM1076" s="257"/>
      <c r="FN1076" s="257"/>
      <c r="FO1076" s="257"/>
      <c r="FP1076" s="257"/>
      <c r="FQ1076" s="257"/>
      <c r="FR1076" s="257"/>
      <c r="FS1076" s="257"/>
      <c r="FT1076" s="257"/>
      <c r="FU1076" s="257"/>
      <c r="FV1076" s="257"/>
      <c r="FW1076" s="257"/>
      <c r="FX1076" s="257"/>
      <c r="FY1076" s="257"/>
      <c r="FZ1076" s="257"/>
      <c r="GA1076" s="257"/>
      <c r="GB1076" s="257"/>
      <c r="GC1076" s="257"/>
      <c r="GD1076" s="257"/>
      <c r="GE1076" s="257"/>
      <c r="GF1076" s="257"/>
      <c r="GG1076" s="257"/>
      <c r="GH1076" s="257"/>
      <c r="GI1076" s="257"/>
      <c r="GJ1076" s="257"/>
      <c r="GK1076" s="257"/>
      <c r="GL1076" s="257"/>
      <c r="GM1076" s="257"/>
      <c r="GN1076" s="257"/>
      <c r="GO1076" s="257"/>
      <c r="GP1076" s="257"/>
      <c r="GQ1076" s="257"/>
      <c r="GR1076" s="257"/>
      <c r="GS1076" s="257"/>
      <c r="GT1076" s="257"/>
      <c r="GU1076" s="257"/>
      <c r="GV1076" s="257"/>
      <c r="GW1076" s="257"/>
      <c r="GX1076" s="257"/>
      <c r="GY1076" s="257"/>
      <c r="GZ1076" s="257"/>
      <c r="HA1076" s="257"/>
      <c r="HB1076" s="257"/>
      <c r="HC1076" s="257"/>
      <c r="HD1076" s="257"/>
      <c r="HE1076" s="257"/>
      <c r="HF1076" s="257"/>
      <c r="HG1076" s="257"/>
      <c r="HH1076" s="257"/>
      <c r="HI1076" s="257"/>
      <c r="HJ1076" s="257"/>
      <c r="HK1076" s="257"/>
      <c r="HL1076" s="257"/>
      <c r="HM1076" s="257"/>
      <c r="HN1076" s="257"/>
      <c r="HO1076" s="257"/>
      <c r="HP1076" s="257"/>
      <c r="HQ1076" s="257"/>
      <c r="HR1076" s="257"/>
      <c r="HS1076" s="257"/>
      <c r="HT1076" s="257"/>
      <c r="HU1076" s="257"/>
      <c r="HV1076" s="257"/>
      <c r="HW1076" s="257"/>
      <c r="HX1076" s="257"/>
      <c r="HY1076" s="257"/>
      <c r="HZ1076" s="257"/>
      <c r="IA1076" s="257"/>
      <c r="IB1076" s="257"/>
      <c r="IC1076" s="257"/>
      <c r="ID1076" s="257"/>
      <c r="IE1076" s="257"/>
      <c r="IF1076" s="257"/>
      <c r="IG1076" s="257"/>
      <c r="IH1076" s="257"/>
      <c r="II1076" s="257"/>
      <c r="IJ1076" s="257"/>
      <c r="IK1076" s="257"/>
      <c r="IL1076" s="257"/>
      <c r="IM1076" s="257"/>
      <c r="IN1076" s="257"/>
      <c r="IO1076" s="257"/>
      <c r="IP1076" s="257"/>
      <c r="IQ1076" s="257"/>
      <c r="IR1076" s="257"/>
      <c r="IS1076" s="257"/>
      <c r="IT1076" s="257"/>
      <c r="IU1076" s="257"/>
      <c r="IV1076" s="257"/>
      <c r="IW1076" s="257"/>
    </row>
    <row r="1077" customFormat="false" ht="10.8" hidden="false" customHeight="false" outlineLevel="0" collapsed="false">
      <c r="A1077" s="257"/>
      <c r="B1077" s="258"/>
      <c r="C1077" s="258"/>
      <c r="D1077" s="258"/>
      <c r="E1077" s="258"/>
      <c r="F1077" s="258"/>
      <c r="G1077" s="258"/>
      <c r="H1077" s="258"/>
      <c r="I1077" s="258"/>
      <c r="J1077" s="258"/>
      <c r="K1077" s="258"/>
      <c r="L1077" s="257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7"/>
      <c r="X1077" s="257"/>
      <c r="Y1077" s="257"/>
      <c r="Z1077" s="257"/>
      <c r="AA1077" s="257"/>
      <c r="AB1077" s="257"/>
      <c r="AC1077" s="257"/>
      <c r="AD1077" s="257"/>
      <c r="AE1077" s="257"/>
      <c r="AF1077" s="257"/>
      <c r="AG1077" s="257"/>
      <c r="AH1077" s="257"/>
      <c r="AI1077" s="257"/>
      <c r="AJ1077" s="257"/>
      <c r="AK1077" s="257"/>
      <c r="AL1077" s="257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57"/>
      <c r="BC1077" s="257"/>
      <c r="BD1077" s="257"/>
      <c r="BE1077" s="257"/>
      <c r="BF1077" s="257"/>
      <c r="BG1077" s="257"/>
      <c r="BH1077" s="257"/>
      <c r="BI1077" s="257"/>
      <c r="BJ1077" s="257"/>
      <c r="BK1077" s="257"/>
      <c r="BL1077" s="257"/>
      <c r="BM1077" s="257"/>
      <c r="BN1077" s="257"/>
      <c r="BO1077" s="257"/>
      <c r="BP1077" s="257"/>
      <c r="BQ1077" s="257"/>
      <c r="BR1077" s="257"/>
      <c r="BS1077" s="257"/>
      <c r="BT1077" s="257"/>
      <c r="BU1077" s="257"/>
      <c r="BV1077" s="257"/>
      <c r="BW1077" s="257"/>
      <c r="BX1077" s="257"/>
      <c r="BY1077" s="257"/>
      <c r="BZ1077" s="257"/>
      <c r="CA1077" s="257"/>
      <c r="CB1077" s="257"/>
      <c r="CC1077" s="257"/>
      <c r="CD1077" s="257"/>
      <c r="CE1077" s="257"/>
      <c r="CF1077" s="257"/>
      <c r="CG1077" s="257"/>
      <c r="CH1077" s="257"/>
      <c r="CI1077" s="257"/>
      <c r="CJ1077" s="257"/>
      <c r="CK1077" s="257"/>
      <c r="CL1077" s="257"/>
      <c r="CM1077" s="257"/>
      <c r="CN1077" s="257"/>
      <c r="CO1077" s="257"/>
      <c r="CP1077" s="257"/>
      <c r="CQ1077" s="257"/>
      <c r="CR1077" s="257"/>
      <c r="CS1077" s="257"/>
      <c r="CT1077" s="257"/>
      <c r="CU1077" s="257"/>
      <c r="CV1077" s="257"/>
      <c r="CW1077" s="257"/>
      <c r="CX1077" s="257"/>
      <c r="CY1077" s="257"/>
      <c r="CZ1077" s="257"/>
      <c r="DA1077" s="257"/>
      <c r="DB1077" s="257"/>
      <c r="DC1077" s="257"/>
      <c r="DD1077" s="257"/>
      <c r="DE1077" s="257"/>
      <c r="DF1077" s="257"/>
      <c r="DG1077" s="257"/>
      <c r="DH1077" s="257"/>
      <c r="DI1077" s="257"/>
      <c r="DJ1077" s="257"/>
      <c r="DK1077" s="257"/>
      <c r="DL1077" s="257"/>
      <c r="DM1077" s="257"/>
      <c r="DN1077" s="257"/>
      <c r="DO1077" s="257"/>
      <c r="DP1077" s="257"/>
      <c r="DQ1077" s="257"/>
      <c r="DR1077" s="257"/>
      <c r="DS1077" s="257"/>
      <c r="DT1077" s="257"/>
      <c r="DU1077" s="257"/>
      <c r="DV1077" s="257"/>
      <c r="DW1077" s="257"/>
      <c r="DX1077" s="257"/>
      <c r="DY1077" s="257"/>
      <c r="DZ1077" s="257"/>
      <c r="EA1077" s="257"/>
      <c r="EB1077" s="257"/>
      <c r="EC1077" s="257"/>
      <c r="ED1077" s="257"/>
      <c r="EE1077" s="257"/>
      <c r="EF1077" s="257"/>
      <c r="EG1077" s="257"/>
      <c r="EH1077" s="257"/>
      <c r="EI1077" s="257"/>
      <c r="EJ1077" s="257"/>
      <c r="EK1077" s="257"/>
      <c r="EL1077" s="257"/>
      <c r="EM1077" s="257"/>
      <c r="EN1077" s="257"/>
      <c r="EO1077" s="257"/>
      <c r="EP1077" s="257"/>
      <c r="EQ1077" s="257"/>
      <c r="ER1077" s="257"/>
      <c r="ES1077" s="257"/>
      <c r="ET1077" s="257"/>
      <c r="EU1077" s="257"/>
      <c r="EV1077" s="257"/>
      <c r="EW1077" s="257"/>
      <c r="EX1077" s="257"/>
      <c r="EY1077" s="257"/>
      <c r="EZ1077" s="257"/>
      <c r="FA1077" s="257"/>
      <c r="FB1077" s="257"/>
      <c r="FC1077" s="257"/>
      <c r="FD1077" s="257"/>
      <c r="FE1077" s="257"/>
      <c r="FF1077" s="257"/>
      <c r="FG1077" s="257"/>
      <c r="FH1077" s="257"/>
      <c r="FI1077" s="257"/>
      <c r="FJ1077" s="257"/>
      <c r="FK1077" s="257"/>
      <c r="FL1077" s="257"/>
      <c r="FM1077" s="257"/>
      <c r="FN1077" s="257"/>
      <c r="FO1077" s="257"/>
      <c r="FP1077" s="257"/>
      <c r="FQ1077" s="257"/>
      <c r="FR1077" s="257"/>
      <c r="FS1077" s="257"/>
      <c r="FT1077" s="257"/>
      <c r="FU1077" s="257"/>
      <c r="FV1077" s="257"/>
      <c r="FW1077" s="257"/>
      <c r="FX1077" s="257"/>
      <c r="FY1077" s="257"/>
      <c r="FZ1077" s="257"/>
      <c r="GA1077" s="257"/>
      <c r="GB1077" s="257"/>
      <c r="GC1077" s="257"/>
      <c r="GD1077" s="257"/>
      <c r="GE1077" s="257"/>
      <c r="GF1077" s="257"/>
      <c r="GG1077" s="257"/>
      <c r="GH1077" s="257"/>
      <c r="GI1077" s="257"/>
      <c r="GJ1077" s="257"/>
      <c r="GK1077" s="257"/>
      <c r="GL1077" s="257"/>
      <c r="GM1077" s="257"/>
      <c r="GN1077" s="257"/>
      <c r="GO1077" s="257"/>
      <c r="GP1077" s="257"/>
      <c r="GQ1077" s="257"/>
      <c r="GR1077" s="257"/>
      <c r="GS1077" s="257"/>
      <c r="GT1077" s="257"/>
      <c r="GU1077" s="257"/>
      <c r="GV1077" s="257"/>
      <c r="GW1077" s="257"/>
      <c r="GX1077" s="257"/>
      <c r="GY1077" s="257"/>
      <c r="GZ1077" s="257"/>
      <c r="HA1077" s="257"/>
      <c r="HB1077" s="257"/>
      <c r="HC1077" s="257"/>
      <c r="HD1077" s="257"/>
      <c r="HE1077" s="257"/>
      <c r="HF1077" s="257"/>
      <c r="HG1077" s="257"/>
      <c r="HH1077" s="257"/>
      <c r="HI1077" s="257"/>
      <c r="HJ1077" s="257"/>
      <c r="HK1077" s="257"/>
      <c r="HL1077" s="257"/>
      <c r="HM1077" s="257"/>
      <c r="HN1077" s="257"/>
      <c r="HO1077" s="257"/>
      <c r="HP1077" s="257"/>
      <c r="HQ1077" s="257"/>
      <c r="HR1077" s="257"/>
      <c r="HS1077" s="257"/>
      <c r="HT1077" s="257"/>
      <c r="HU1077" s="257"/>
      <c r="HV1077" s="257"/>
      <c r="HW1077" s="257"/>
      <c r="HX1077" s="257"/>
      <c r="HY1077" s="257"/>
      <c r="HZ1077" s="257"/>
      <c r="IA1077" s="257"/>
      <c r="IB1077" s="257"/>
      <c r="IC1077" s="257"/>
      <c r="ID1077" s="257"/>
      <c r="IE1077" s="257"/>
      <c r="IF1077" s="257"/>
      <c r="IG1077" s="257"/>
      <c r="IH1077" s="257"/>
      <c r="II1077" s="257"/>
      <c r="IJ1077" s="257"/>
      <c r="IK1077" s="257"/>
      <c r="IL1077" s="257"/>
      <c r="IM1077" s="257"/>
      <c r="IN1077" s="257"/>
      <c r="IO1077" s="257"/>
      <c r="IP1077" s="257"/>
      <c r="IQ1077" s="257"/>
      <c r="IR1077" s="257"/>
      <c r="IS1077" s="257"/>
      <c r="IT1077" s="257"/>
      <c r="IU1077" s="257"/>
      <c r="IV1077" s="257"/>
      <c r="IW1077" s="257"/>
    </row>
    <row r="1078" customFormat="false" ht="10.8" hidden="false" customHeight="false" outlineLevel="0" collapsed="false">
      <c r="A1078" s="257"/>
      <c r="B1078" s="258"/>
      <c r="C1078" s="258"/>
      <c r="D1078" s="258"/>
      <c r="E1078" s="258"/>
      <c r="F1078" s="258"/>
      <c r="G1078" s="258"/>
      <c r="H1078" s="258"/>
      <c r="I1078" s="258"/>
      <c r="J1078" s="258"/>
      <c r="K1078" s="258"/>
      <c r="L1078" s="257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7"/>
      <c r="X1078" s="257"/>
      <c r="Y1078" s="257"/>
      <c r="Z1078" s="257"/>
      <c r="AA1078" s="257"/>
      <c r="AB1078" s="257"/>
      <c r="AC1078" s="257"/>
      <c r="AD1078" s="257"/>
      <c r="AE1078" s="257"/>
      <c r="AF1078" s="257"/>
      <c r="AG1078" s="257"/>
      <c r="AH1078" s="257"/>
      <c r="AI1078" s="257"/>
      <c r="AJ1078" s="257"/>
      <c r="AK1078" s="257"/>
      <c r="AL1078" s="257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57"/>
      <c r="BC1078" s="257"/>
      <c r="BD1078" s="257"/>
      <c r="BE1078" s="257"/>
      <c r="BF1078" s="257"/>
      <c r="BG1078" s="257"/>
      <c r="BH1078" s="257"/>
      <c r="BI1078" s="257"/>
      <c r="BJ1078" s="257"/>
      <c r="BK1078" s="257"/>
      <c r="BL1078" s="257"/>
      <c r="BM1078" s="257"/>
      <c r="BN1078" s="257"/>
      <c r="BO1078" s="257"/>
      <c r="BP1078" s="257"/>
      <c r="BQ1078" s="257"/>
      <c r="BR1078" s="257"/>
      <c r="BS1078" s="257"/>
      <c r="BT1078" s="257"/>
      <c r="BU1078" s="257"/>
      <c r="BV1078" s="257"/>
      <c r="BW1078" s="257"/>
      <c r="BX1078" s="257"/>
      <c r="BY1078" s="257"/>
      <c r="BZ1078" s="257"/>
      <c r="CA1078" s="257"/>
      <c r="CB1078" s="257"/>
      <c r="CC1078" s="257"/>
      <c r="CD1078" s="257"/>
      <c r="CE1078" s="257"/>
      <c r="CF1078" s="257"/>
      <c r="CG1078" s="257"/>
      <c r="CH1078" s="257"/>
      <c r="CI1078" s="257"/>
      <c r="CJ1078" s="257"/>
      <c r="CK1078" s="257"/>
      <c r="CL1078" s="257"/>
      <c r="CM1078" s="257"/>
      <c r="CN1078" s="257"/>
      <c r="CO1078" s="257"/>
      <c r="CP1078" s="257"/>
      <c r="CQ1078" s="257"/>
      <c r="CR1078" s="257"/>
      <c r="CS1078" s="257"/>
      <c r="CT1078" s="257"/>
      <c r="CU1078" s="257"/>
      <c r="CV1078" s="257"/>
      <c r="CW1078" s="257"/>
      <c r="CX1078" s="257"/>
      <c r="CY1078" s="257"/>
      <c r="CZ1078" s="257"/>
      <c r="DA1078" s="257"/>
      <c r="DB1078" s="257"/>
      <c r="DC1078" s="257"/>
      <c r="DD1078" s="257"/>
      <c r="DE1078" s="257"/>
      <c r="DF1078" s="257"/>
      <c r="DG1078" s="257"/>
      <c r="DH1078" s="257"/>
      <c r="DI1078" s="257"/>
      <c r="DJ1078" s="257"/>
      <c r="DK1078" s="257"/>
      <c r="DL1078" s="257"/>
      <c r="DM1078" s="257"/>
      <c r="DN1078" s="257"/>
      <c r="DO1078" s="257"/>
      <c r="DP1078" s="257"/>
      <c r="DQ1078" s="257"/>
      <c r="DR1078" s="257"/>
      <c r="DS1078" s="257"/>
      <c r="DT1078" s="257"/>
      <c r="DU1078" s="257"/>
      <c r="DV1078" s="257"/>
      <c r="DW1078" s="257"/>
      <c r="DX1078" s="257"/>
      <c r="DY1078" s="257"/>
      <c r="DZ1078" s="257"/>
      <c r="EA1078" s="257"/>
      <c r="EB1078" s="257"/>
      <c r="EC1078" s="257"/>
      <c r="ED1078" s="257"/>
      <c r="EE1078" s="257"/>
      <c r="EF1078" s="257"/>
      <c r="EG1078" s="257"/>
      <c r="EH1078" s="257"/>
      <c r="EI1078" s="257"/>
      <c r="EJ1078" s="257"/>
      <c r="EK1078" s="257"/>
      <c r="EL1078" s="257"/>
      <c r="EM1078" s="257"/>
      <c r="EN1078" s="257"/>
      <c r="EO1078" s="257"/>
      <c r="EP1078" s="257"/>
      <c r="EQ1078" s="257"/>
      <c r="ER1078" s="257"/>
      <c r="ES1078" s="257"/>
      <c r="ET1078" s="257"/>
      <c r="EU1078" s="257"/>
      <c r="EV1078" s="257"/>
      <c r="EW1078" s="257"/>
      <c r="EX1078" s="257"/>
      <c r="EY1078" s="257"/>
      <c r="EZ1078" s="257"/>
      <c r="FA1078" s="257"/>
      <c r="FB1078" s="257"/>
      <c r="FC1078" s="257"/>
      <c r="FD1078" s="257"/>
      <c r="FE1078" s="257"/>
      <c r="FF1078" s="257"/>
      <c r="FG1078" s="257"/>
      <c r="FH1078" s="257"/>
      <c r="FI1078" s="257"/>
      <c r="FJ1078" s="257"/>
      <c r="FK1078" s="257"/>
      <c r="FL1078" s="257"/>
      <c r="FM1078" s="257"/>
      <c r="FN1078" s="257"/>
      <c r="FO1078" s="257"/>
      <c r="FP1078" s="257"/>
      <c r="FQ1078" s="257"/>
      <c r="FR1078" s="257"/>
      <c r="FS1078" s="257"/>
      <c r="FT1078" s="257"/>
      <c r="FU1078" s="257"/>
      <c r="FV1078" s="257"/>
      <c r="FW1078" s="257"/>
      <c r="FX1078" s="257"/>
      <c r="FY1078" s="257"/>
      <c r="FZ1078" s="257"/>
      <c r="GA1078" s="257"/>
      <c r="GB1078" s="257"/>
      <c r="GC1078" s="257"/>
      <c r="GD1078" s="257"/>
      <c r="GE1078" s="257"/>
      <c r="GF1078" s="257"/>
      <c r="GG1078" s="257"/>
      <c r="GH1078" s="257"/>
      <c r="GI1078" s="257"/>
      <c r="GJ1078" s="257"/>
      <c r="GK1078" s="257"/>
      <c r="GL1078" s="257"/>
      <c r="GM1078" s="257"/>
      <c r="GN1078" s="257"/>
      <c r="GO1078" s="257"/>
      <c r="GP1078" s="257"/>
      <c r="GQ1078" s="257"/>
      <c r="GR1078" s="257"/>
      <c r="GS1078" s="257"/>
      <c r="GT1078" s="257"/>
      <c r="GU1078" s="257"/>
      <c r="GV1078" s="257"/>
      <c r="GW1078" s="257"/>
      <c r="GX1078" s="257"/>
      <c r="GY1078" s="257"/>
      <c r="GZ1078" s="257"/>
      <c r="HA1078" s="257"/>
      <c r="HB1078" s="257"/>
      <c r="HC1078" s="257"/>
      <c r="HD1078" s="257"/>
      <c r="HE1078" s="257"/>
      <c r="HF1078" s="257"/>
      <c r="HG1078" s="257"/>
      <c r="HH1078" s="257"/>
      <c r="HI1078" s="257"/>
      <c r="HJ1078" s="257"/>
      <c r="HK1078" s="257"/>
      <c r="HL1078" s="257"/>
      <c r="HM1078" s="257"/>
      <c r="HN1078" s="257"/>
      <c r="HO1078" s="257"/>
      <c r="HP1078" s="257"/>
      <c r="HQ1078" s="257"/>
      <c r="HR1078" s="257"/>
      <c r="HS1078" s="257"/>
      <c r="HT1078" s="257"/>
      <c r="HU1078" s="257"/>
      <c r="HV1078" s="257"/>
      <c r="HW1078" s="257"/>
      <c r="HX1078" s="257"/>
      <c r="HY1078" s="257"/>
      <c r="HZ1078" s="257"/>
      <c r="IA1078" s="257"/>
      <c r="IB1078" s="257"/>
      <c r="IC1078" s="257"/>
      <c r="ID1078" s="257"/>
      <c r="IE1078" s="257"/>
      <c r="IF1078" s="257"/>
      <c r="IG1078" s="257"/>
      <c r="IH1078" s="257"/>
      <c r="II1078" s="257"/>
      <c r="IJ1078" s="257"/>
      <c r="IK1078" s="257"/>
      <c r="IL1078" s="257"/>
      <c r="IM1078" s="257"/>
      <c r="IN1078" s="257"/>
      <c r="IO1078" s="257"/>
      <c r="IP1078" s="257"/>
      <c r="IQ1078" s="257"/>
      <c r="IR1078" s="257"/>
      <c r="IS1078" s="257"/>
      <c r="IT1078" s="257"/>
      <c r="IU1078" s="257"/>
      <c r="IV1078" s="257"/>
      <c r="IW1078" s="257"/>
    </row>
    <row r="1079" customFormat="false" ht="10.8" hidden="false" customHeight="false" outlineLevel="0" collapsed="false">
      <c r="A1079" s="257"/>
      <c r="B1079" s="258"/>
      <c r="C1079" s="258"/>
      <c r="D1079" s="258"/>
      <c r="E1079" s="258"/>
      <c r="F1079" s="258"/>
      <c r="G1079" s="258"/>
      <c r="H1079" s="258"/>
      <c r="I1079" s="258"/>
      <c r="J1079" s="258"/>
      <c r="K1079" s="258"/>
      <c r="L1079" s="257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7"/>
      <c r="X1079" s="257"/>
      <c r="Y1079" s="257"/>
      <c r="Z1079" s="257"/>
      <c r="AA1079" s="257"/>
      <c r="AB1079" s="257"/>
      <c r="AC1079" s="257"/>
      <c r="AD1079" s="257"/>
      <c r="AE1079" s="257"/>
      <c r="AF1079" s="257"/>
      <c r="AG1079" s="257"/>
      <c r="AH1079" s="257"/>
      <c r="AI1079" s="257"/>
      <c r="AJ1079" s="257"/>
      <c r="AK1079" s="257"/>
      <c r="AL1079" s="257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57"/>
      <c r="BC1079" s="257"/>
      <c r="BD1079" s="257"/>
      <c r="BE1079" s="257"/>
      <c r="BF1079" s="257"/>
      <c r="BG1079" s="257"/>
      <c r="BH1079" s="257"/>
      <c r="BI1079" s="257"/>
      <c r="BJ1079" s="257"/>
      <c r="BK1079" s="257"/>
      <c r="BL1079" s="257"/>
      <c r="BM1079" s="257"/>
      <c r="BN1079" s="257"/>
      <c r="BO1079" s="257"/>
      <c r="BP1079" s="257"/>
      <c r="BQ1079" s="257"/>
      <c r="BR1079" s="257"/>
      <c r="BS1079" s="257"/>
      <c r="BT1079" s="257"/>
      <c r="BU1079" s="257"/>
      <c r="BV1079" s="257"/>
      <c r="BW1079" s="257"/>
      <c r="BX1079" s="257"/>
      <c r="BY1079" s="257"/>
      <c r="BZ1079" s="257"/>
      <c r="CA1079" s="257"/>
      <c r="CB1079" s="257"/>
      <c r="CC1079" s="257"/>
      <c r="CD1079" s="257"/>
      <c r="CE1079" s="257"/>
      <c r="CF1079" s="257"/>
      <c r="CG1079" s="257"/>
      <c r="CH1079" s="257"/>
      <c r="CI1079" s="257"/>
      <c r="CJ1079" s="257"/>
      <c r="CK1079" s="257"/>
      <c r="CL1079" s="257"/>
      <c r="CM1079" s="257"/>
      <c r="CN1079" s="257"/>
      <c r="CO1079" s="257"/>
      <c r="CP1079" s="257"/>
      <c r="CQ1079" s="257"/>
      <c r="CR1079" s="257"/>
      <c r="CS1079" s="257"/>
      <c r="CT1079" s="257"/>
      <c r="CU1079" s="257"/>
      <c r="CV1079" s="257"/>
      <c r="CW1079" s="257"/>
      <c r="CX1079" s="257"/>
      <c r="CY1079" s="257"/>
      <c r="CZ1079" s="257"/>
      <c r="DA1079" s="257"/>
      <c r="DB1079" s="257"/>
      <c r="DC1079" s="257"/>
      <c r="DD1079" s="257"/>
      <c r="DE1079" s="257"/>
      <c r="DF1079" s="257"/>
      <c r="DG1079" s="257"/>
      <c r="DH1079" s="257"/>
      <c r="DI1079" s="257"/>
      <c r="DJ1079" s="257"/>
      <c r="DK1079" s="257"/>
      <c r="DL1079" s="257"/>
      <c r="DM1079" s="257"/>
      <c r="DN1079" s="257"/>
      <c r="DO1079" s="257"/>
      <c r="DP1079" s="257"/>
      <c r="DQ1079" s="257"/>
      <c r="DR1079" s="257"/>
      <c r="DS1079" s="257"/>
      <c r="DT1079" s="257"/>
      <c r="DU1079" s="257"/>
      <c r="DV1079" s="257"/>
      <c r="DW1079" s="257"/>
      <c r="DX1079" s="257"/>
      <c r="DY1079" s="257"/>
      <c r="DZ1079" s="257"/>
      <c r="EA1079" s="257"/>
      <c r="EB1079" s="257"/>
      <c r="EC1079" s="257"/>
      <c r="ED1079" s="257"/>
      <c r="EE1079" s="257"/>
      <c r="EF1079" s="257"/>
      <c r="EG1079" s="257"/>
      <c r="EH1079" s="257"/>
      <c r="EI1079" s="257"/>
      <c r="EJ1079" s="257"/>
      <c r="EK1079" s="257"/>
      <c r="EL1079" s="257"/>
      <c r="EM1079" s="257"/>
      <c r="EN1079" s="257"/>
      <c r="EO1079" s="257"/>
      <c r="EP1079" s="257"/>
      <c r="EQ1079" s="257"/>
      <c r="ER1079" s="257"/>
      <c r="ES1079" s="257"/>
      <c r="ET1079" s="257"/>
      <c r="EU1079" s="257"/>
      <c r="EV1079" s="257"/>
      <c r="EW1079" s="257"/>
      <c r="EX1079" s="257"/>
      <c r="EY1079" s="257"/>
      <c r="EZ1079" s="257"/>
      <c r="FA1079" s="257"/>
      <c r="FB1079" s="257"/>
      <c r="FC1079" s="257"/>
      <c r="FD1079" s="257"/>
      <c r="FE1079" s="257"/>
      <c r="FF1079" s="257"/>
      <c r="FG1079" s="257"/>
      <c r="FH1079" s="257"/>
      <c r="FI1079" s="257"/>
      <c r="FJ1079" s="257"/>
      <c r="FK1079" s="257"/>
      <c r="FL1079" s="257"/>
      <c r="FM1079" s="257"/>
      <c r="FN1079" s="257"/>
      <c r="FO1079" s="257"/>
      <c r="FP1079" s="257"/>
      <c r="FQ1079" s="257"/>
      <c r="FR1079" s="257"/>
      <c r="FS1079" s="257"/>
      <c r="FT1079" s="257"/>
      <c r="FU1079" s="257"/>
      <c r="FV1079" s="257"/>
      <c r="FW1079" s="257"/>
      <c r="FX1079" s="257"/>
      <c r="FY1079" s="257"/>
      <c r="FZ1079" s="257"/>
      <c r="GA1079" s="257"/>
      <c r="GB1079" s="257"/>
      <c r="GC1079" s="257"/>
      <c r="GD1079" s="257"/>
      <c r="GE1079" s="257"/>
      <c r="GF1079" s="257"/>
      <c r="GG1079" s="257"/>
      <c r="GH1079" s="257"/>
      <c r="GI1079" s="257"/>
      <c r="GJ1079" s="257"/>
      <c r="GK1079" s="257"/>
      <c r="GL1079" s="257"/>
      <c r="GM1079" s="257"/>
      <c r="GN1079" s="257"/>
      <c r="GO1079" s="257"/>
      <c r="GP1079" s="257"/>
      <c r="GQ1079" s="257"/>
      <c r="GR1079" s="257"/>
      <c r="GS1079" s="257"/>
      <c r="GT1079" s="257"/>
      <c r="GU1079" s="257"/>
      <c r="GV1079" s="257"/>
      <c r="GW1079" s="257"/>
      <c r="GX1079" s="257"/>
      <c r="GY1079" s="257"/>
      <c r="GZ1079" s="257"/>
      <c r="HA1079" s="257"/>
      <c r="HB1079" s="257"/>
      <c r="HC1079" s="257"/>
      <c r="HD1079" s="257"/>
      <c r="HE1079" s="257"/>
      <c r="HF1079" s="257"/>
      <c r="HG1079" s="257"/>
      <c r="HH1079" s="257"/>
      <c r="HI1079" s="257"/>
      <c r="HJ1079" s="257"/>
      <c r="HK1079" s="257"/>
      <c r="HL1079" s="257"/>
      <c r="HM1079" s="257"/>
      <c r="HN1079" s="257"/>
      <c r="HO1079" s="257"/>
      <c r="HP1079" s="257"/>
      <c r="HQ1079" s="257"/>
      <c r="HR1079" s="257"/>
      <c r="HS1079" s="257"/>
      <c r="HT1079" s="257"/>
      <c r="HU1079" s="257"/>
      <c r="HV1079" s="257"/>
      <c r="HW1079" s="257"/>
      <c r="HX1079" s="257"/>
      <c r="HY1079" s="257"/>
      <c r="HZ1079" s="257"/>
      <c r="IA1079" s="257"/>
      <c r="IB1079" s="257"/>
      <c r="IC1079" s="257"/>
      <c r="ID1079" s="257"/>
      <c r="IE1079" s="257"/>
      <c r="IF1079" s="257"/>
      <c r="IG1079" s="257"/>
      <c r="IH1079" s="257"/>
      <c r="II1079" s="257"/>
      <c r="IJ1079" s="257"/>
      <c r="IK1079" s="257"/>
      <c r="IL1079" s="257"/>
      <c r="IM1079" s="257"/>
      <c r="IN1079" s="257"/>
      <c r="IO1079" s="257"/>
      <c r="IP1079" s="257"/>
      <c r="IQ1079" s="257"/>
      <c r="IR1079" s="257"/>
      <c r="IS1079" s="257"/>
      <c r="IT1079" s="257"/>
      <c r="IU1079" s="257"/>
      <c r="IV1079" s="257"/>
      <c r="IW1079" s="257"/>
    </row>
    <row r="1080" customFormat="false" ht="10.8" hidden="false" customHeight="false" outlineLevel="0" collapsed="false">
      <c r="A1080" s="257"/>
      <c r="B1080" s="258"/>
      <c r="C1080" s="258"/>
      <c r="D1080" s="258"/>
      <c r="E1080" s="258"/>
      <c r="F1080" s="258"/>
      <c r="G1080" s="258"/>
      <c r="H1080" s="258"/>
      <c r="I1080" s="258"/>
      <c r="J1080" s="258"/>
      <c r="K1080" s="258"/>
      <c r="L1080" s="257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7"/>
      <c r="X1080" s="257"/>
      <c r="Y1080" s="257"/>
      <c r="Z1080" s="257"/>
      <c r="AA1080" s="257"/>
      <c r="AB1080" s="257"/>
      <c r="AC1080" s="257"/>
      <c r="AD1080" s="257"/>
      <c r="AE1080" s="257"/>
      <c r="AF1080" s="257"/>
      <c r="AG1080" s="257"/>
      <c r="AH1080" s="257"/>
      <c r="AI1080" s="257"/>
      <c r="AJ1080" s="257"/>
      <c r="AK1080" s="257"/>
      <c r="AL1080" s="257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57"/>
      <c r="BC1080" s="257"/>
      <c r="BD1080" s="257"/>
      <c r="BE1080" s="257"/>
      <c r="BF1080" s="257"/>
      <c r="BG1080" s="257"/>
      <c r="BH1080" s="257"/>
      <c r="BI1080" s="257"/>
      <c r="BJ1080" s="257"/>
      <c r="BK1080" s="257"/>
      <c r="BL1080" s="257"/>
      <c r="BM1080" s="257"/>
      <c r="BN1080" s="257"/>
      <c r="BO1080" s="257"/>
      <c r="BP1080" s="257"/>
      <c r="BQ1080" s="257"/>
      <c r="BR1080" s="257"/>
      <c r="BS1080" s="257"/>
      <c r="BT1080" s="257"/>
      <c r="BU1080" s="257"/>
      <c r="BV1080" s="257"/>
      <c r="BW1080" s="257"/>
      <c r="BX1080" s="257"/>
      <c r="BY1080" s="257"/>
      <c r="BZ1080" s="257"/>
      <c r="CA1080" s="257"/>
      <c r="CB1080" s="257"/>
      <c r="CC1080" s="257"/>
      <c r="CD1080" s="257"/>
      <c r="CE1080" s="257"/>
      <c r="CF1080" s="257"/>
      <c r="CG1080" s="257"/>
      <c r="CH1080" s="257"/>
      <c r="CI1080" s="257"/>
      <c r="CJ1080" s="257"/>
      <c r="CK1080" s="257"/>
      <c r="CL1080" s="257"/>
      <c r="CM1080" s="257"/>
      <c r="CN1080" s="257"/>
      <c r="CO1080" s="257"/>
      <c r="CP1080" s="257"/>
      <c r="CQ1080" s="257"/>
      <c r="CR1080" s="257"/>
      <c r="CS1080" s="257"/>
      <c r="CT1080" s="257"/>
      <c r="CU1080" s="257"/>
      <c r="CV1080" s="257"/>
      <c r="CW1080" s="257"/>
      <c r="CX1080" s="257"/>
      <c r="CY1080" s="257"/>
      <c r="CZ1080" s="257"/>
      <c r="DA1080" s="257"/>
      <c r="DB1080" s="257"/>
      <c r="DC1080" s="257"/>
      <c r="DD1080" s="257"/>
      <c r="DE1080" s="257"/>
      <c r="DF1080" s="257"/>
      <c r="DG1080" s="257"/>
      <c r="DH1080" s="257"/>
      <c r="DI1080" s="257"/>
      <c r="DJ1080" s="257"/>
      <c r="DK1080" s="257"/>
      <c r="DL1080" s="257"/>
      <c r="DM1080" s="257"/>
      <c r="DN1080" s="257"/>
      <c r="DO1080" s="257"/>
      <c r="DP1080" s="257"/>
      <c r="DQ1080" s="257"/>
      <c r="DR1080" s="257"/>
      <c r="DS1080" s="257"/>
      <c r="DT1080" s="257"/>
      <c r="DU1080" s="257"/>
      <c r="DV1080" s="257"/>
      <c r="DW1080" s="257"/>
      <c r="DX1080" s="257"/>
      <c r="DY1080" s="257"/>
      <c r="DZ1080" s="257"/>
      <c r="EA1080" s="257"/>
      <c r="EB1080" s="257"/>
      <c r="EC1080" s="257"/>
      <c r="ED1080" s="257"/>
      <c r="EE1080" s="257"/>
      <c r="EF1080" s="257"/>
      <c r="EG1080" s="257"/>
      <c r="EH1080" s="257"/>
      <c r="EI1080" s="257"/>
      <c r="EJ1080" s="257"/>
      <c r="EK1080" s="257"/>
      <c r="EL1080" s="257"/>
      <c r="EM1080" s="257"/>
      <c r="EN1080" s="257"/>
      <c r="EO1080" s="257"/>
      <c r="EP1080" s="257"/>
      <c r="EQ1080" s="257"/>
      <c r="ER1080" s="257"/>
      <c r="ES1080" s="257"/>
      <c r="ET1080" s="257"/>
      <c r="EU1080" s="257"/>
      <c r="EV1080" s="257"/>
      <c r="EW1080" s="257"/>
      <c r="EX1080" s="257"/>
      <c r="EY1080" s="257"/>
      <c r="EZ1080" s="257"/>
      <c r="FA1080" s="257"/>
      <c r="FB1080" s="257"/>
      <c r="FC1080" s="257"/>
      <c r="FD1080" s="257"/>
      <c r="FE1080" s="257"/>
      <c r="FF1080" s="257"/>
      <c r="FG1080" s="257"/>
      <c r="FH1080" s="257"/>
      <c r="FI1080" s="257"/>
      <c r="FJ1080" s="257"/>
      <c r="FK1080" s="257"/>
      <c r="FL1080" s="257"/>
      <c r="FM1080" s="257"/>
      <c r="FN1080" s="257"/>
      <c r="FO1080" s="257"/>
      <c r="FP1080" s="257"/>
      <c r="FQ1080" s="257"/>
      <c r="FR1080" s="257"/>
      <c r="FS1080" s="257"/>
      <c r="FT1080" s="257"/>
      <c r="FU1080" s="257"/>
      <c r="FV1080" s="257"/>
      <c r="FW1080" s="257"/>
      <c r="FX1080" s="257"/>
      <c r="FY1080" s="257"/>
      <c r="FZ1080" s="257"/>
      <c r="GA1080" s="257"/>
      <c r="GB1080" s="257"/>
      <c r="GC1080" s="257"/>
      <c r="GD1080" s="257"/>
      <c r="GE1080" s="257"/>
      <c r="GF1080" s="257"/>
      <c r="GG1080" s="257"/>
      <c r="GH1080" s="257"/>
      <c r="GI1080" s="257"/>
      <c r="GJ1080" s="257"/>
      <c r="GK1080" s="257"/>
      <c r="GL1080" s="257"/>
      <c r="GM1080" s="257"/>
      <c r="GN1080" s="257"/>
      <c r="GO1080" s="257"/>
      <c r="GP1080" s="257"/>
      <c r="GQ1080" s="257"/>
      <c r="GR1080" s="257"/>
      <c r="GS1080" s="257"/>
      <c r="GT1080" s="257"/>
      <c r="GU1080" s="257"/>
      <c r="GV1080" s="257"/>
      <c r="GW1080" s="257"/>
      <c r="GX1080" s="257"/>
      <c r="GY1080" s="257"/>
      <c r="GZ1080" s="257"/>
      <c r="HA1080" s="257"/>
      <c r="HB1080" s="257"/>
      <c r="HC1080" s="257"/>
      <c r="HD1080" s="257"/>
      <c r="HE1080" s="257"/>
      <c r="HF1080" s="257"/>
      <c r="HG1080" s="257"/>
      <c r="HH1080" s="257"/>
      <c r="HI1080" s="257"/>
      <c r="HJ1080" s="257"/>
      <c r="HK1080" s="257"/>
      <c r="HL1080" s="257"/>
      <c r="HM1080" s="257"/>
      <c r="HN1080" s="257"/>
      <c r="HO1080" s="257"/>
      <c r="HP1080" s="257"/>
      <c r="HQ1080" s="257"/>
      <c r="HR1080" s="257"/>
      <c r="HS1080" s="257"/>
      <c r="HT1080" s="257"/>
      <c r="HU1080" s="257"/>
      <c r="HV1080" s="257"/>
      <c r="HW1080" s="257"/>
      <c r="HX1080" s="257"/>
      <c r="HY1080" s="257"/>
      <c r="HZ1080" s="257"/>
      <c r="IA1080" s="257"/>
      <c r="IB1080" s="257"/>
      <c r="IC1080" s="257"/>
      <c r="ID1080" s="257"/>
      <c r="IE1080" s="257"/>
      <c r="IF1080" s="257"/>
      <c r="IG1080" s="257"/>
      <c r="IH1080" s="257"/>
      <c r="II1080" s="257"/>
      <c r="IJ1080" s="257"/>
      <c r="IK1080" s="257"/>
      <c r="IL1080" s="257"/>
      <c r="IM1080" s="257"/>
      <c r="IN1080" s="257"/>
      <c r="IO1080" s="257"/>
      <c r="IP1080" s="257"/>
      <c r="IQ1080" s="257"/>
      <c r="IR1080" s="257"/>
      <c r="IS1080" s="257"/>
      <c r="IT1080" s="257"/>
      <c r="IU1080" s="257"/>
      <c r="IV1080" s="257"/>
      <c r="IW1080" s="257"/>
    </row>
    <row r="1081" customFormat="false" ht="10.8" hidden="false" customHeight="false" outlineLevel="0" collapsed="false">
      <c r="A1081" s="257"/>
      <c r="B1081" s="258"/>
      <c r="C1081" s="258"/>
      <c r="D1081" s="258"/>
      <c r="E1081" s="258"/>
      <c r="F1081" s="258"/>
      <c r="G1081" s="258"/>
      <c r="H1081" s="258"/>
      <c r="I1081" s="258"/>
      <c r="J1081" s="258"/>
      <c r="K1081" s="258"/>
      <c r="L1081" s="257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7"/>
      <c r="X1081" s="257"/>
      <c r="Y1081" s="257"/>
      <c r="Z1081" s="257"/>
      <c r="AA1081" s="257"/>
      <c r="AB1081" s="257"/>
      <c r="AC1081" s="257"/>
      <c r="AD1081" s="257"/>
      <c r="AE1081" s="257"/>
      <c r="AF1081" s="257"/>
      <c r="AG1081" s="257"/>
      <c r="AH1081" s="257"/>
      <c r="AI1081" s="257"/>
      <c r="AJ1081" s="257"/>
      <c r="AK1081" s="257"/>
      <c r="AL1081" s="257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57"/>
      <c r="BC1081" s="257"/>
      <c r="BD1081" s="257"/>
      <c r="BE1081" s="257"/>
      <c r="BF1081" s="257"/>
      <c r="BG1081" s="257"/>
      <c r="BH1081" s="257"/>
      <c r="BI1081" s="257"/>
      <c r="BJ1081" s="257"/>
      <c r="BK1081" s="257"/>
      <c r="BL1081" s="257"/>
      <c r="BM1081" s="257"/>
      <c r="BN1081" s="257"/>
      <c r="BO1081" s="257"/>
      <c r="BP1081" s="257"/>
      <c r="BQ1081" s="257"/>
      <c r="BR1081" s="257"/>
      <c r="BS1081" s="257"/>
      <c r="BT1081" s="257"/>
      <c r="BU1081" s="257"/>
      <c r="BV1081" s="257"/>
      <c r="BW1081" s="257"/>
      <c r="BX1081" s="257"/>
      <c r="BY1081" s="257"/>
      <c r="BZ1081" s="257"/>
      <c r="CA1081" s="257"/>
      <c r="CB1081" s="257"/>
      <c r="CC1081" s="257"/>
      <c r="CD1081" s="257"/>
      <c r="CE1081" s="257"/>
      <c r="CF1081" s="257"/>
      <c r="CG1081" s="257"/>
      <c r="CH1081" s="257"/>
      <c r="CI1081" s="257"/>
      <c r="CJ1081" s="257"/>
      <c r="CK1081" s="257"/>
      <c r="CL1081" s="257"/>
      <c r="CM1081" s="257"/>
      <c r="CN1081" s="257"/>
      <c r="CO1081" s="257"/>
      <c r="CP1081" s="257"/>
      <c r="CQ1081" s="257"/>
      <c r="CR1081" s="257"/>
      <c r="CS1081" s="257"/>
      <c r="CT1081" s="257"/>
      <c r="CU1081" s="257"/>
      <c r="CV1081" s="257"/>
      <c r="CW1081" s="257"/>
      <c r="CX1081" s="257"/>
      <c r="CY1081" s="257"/>
      <c r="CZ1081" s="257"/>
      <c r="DA1081" s="257"/>
      <c r="DB1081" s="257"/>
      <c r="DC1081" s="257"/>
      <c r="DD1081" s="257"/>
      <c r="DE1081" s="257"/>
      <c r="DF1081" s="257"/>
      <c r="DG1081" s="257"/>
      <c r="DH1081" s="257"/>
      <c r="DI1081" s="257"/>
      <c r="DJ1081" s="257"/>
      <c r="DK1081" s="257"/>
      <c r="DL1081" s="257"/>
      <c r="DM1081" s="257"/>
      <c r="DN1081" s="257"/>
      <c r="DO1081" s="257"/>
      <c r="DP1081" s="257"/>
      <c r="DQ1081" s="257"/>
      <c r="DR1081" s="257"/>
      <c r="DS1081" s="257"/>
      <c r="DT1081" s="257"/>
      <c r="DU1081" s="257"/>
      <c r="DV1081" s="257"/>
      <c r="DW1081" s="257"/>
      <c r="DX1081" s="257"/>
      <c r="DY1081" s="257"/>
      <c r="DZ1081" s="257"/>
      <c r="EA1081" s="257"/>
      <c r="EB1081" s="257"/>
      <c r="EC1081" s="257"/>
      <c r="ED1081" s="257"/>
      <c r="EE1081" s="257"/>
      <c r="EF1081" s="257"/>
      <c r="EG1081" s="257"/>
      <c r="EH1081" s="257"/>
      <c r="EI1081" s="257"/>
      <c r="EJ1081" s="257"/>
      <c r="EK1081" s="257"/>
      <c r="EL1081" s="257"/>
      <c r="EM1081" s="257"/>
      <c r="EN1081" s="257"/>
      <c r="EO1081" s="257"/>
      <c r="EP1081" s="257"/>
      <c r="EQ1081" s="257"/>
      <c r="ER1081" s="257"/>
      <c r="ES1081" s="257"/>
      <c r="ET1081" s="257"/>
      <c r="EU1081" s="257"/>
      <c r="EV1081" s="257"/>
      <c r="EW1081" s="257"/>
      <c r="EX1081" s="257"/>
      <c r="EY1081" s="257"/>
      <c r="EZ1081" s="257"/>
      <c r="FA1081" s="257"/>
      <c r="FB1081" s="257"/>
      <c r="FC1081" s="257"/>
      <c r="FD1081" s="257"/>
      <c r="FE1081" s="257"/>
      <c r="FF1081" s="257"/>
      <c r="FG1081" s="257"/>
      <c r="FH1081" s="257"/>
      <c r="FI1081" s="257"/>
      <c r="FJ1081" s="257"/>
      <c r="FK1081" s="257"/>
      <c r="FL1081" s="257"/>
      <c r="FM1081" s="257"/>
      <c r="FN1081" s="257"/>
      <c r="FO1081" s="257"/>
      <c r="FP1081" s="257"/>
      <c r="FQ1081" s="257"/>
      <c r="FR1081" s="257"/>
      <c r="FS1081" s="257"/>
      <c r="FT1081" s="257"/>
      <c r="FU1081" s="257"/>
      <c r="FV1081" s="257"/>
      <c r="FW1081" s="257"/>
      <c r="FX1081" s="257"/>
      <c r="FY1081" s="257"/>
      <c r="FZ1081" s="257"/>
      <c r="GA1081" s="257"/>
      <c r="GB1081" s="257"/>
      <c r="GC1081" s="257"/>
      <c r="GD1081" s="257"/>
      <c r="GE1081" s="257"/>
      <c r="GF1081" s="257"/>
      <c r="GG1081" s="257"/>
      <c r="GH1081" s="257"/>
      <c r="GI1081" s="257"/>
      <c r="GJ1081" s="257"/>
      <c r="GK1081" s="257"/>
      <c r="GL1081" s="257"/>
      <c r="GM1081" s="257"/>
      <c r="GN1081" s="257"/>
      <c r="GO1081" s="257"/>
      <c r="GP1081" s="257"/>
      <c r="GQ1081" s="257"/>
      <c r="GR1081" s="257"/>
      <c r="GS1081" s="257"/>
      <c r="GT1081" s="257"/>
      <c r="GU1081" s="257"/>
      <c r="GV1081" s="257"/>
      <c r="GW1081" s="257"/>
      <c r="GX1081" s="257"/>
      <c r="GY1081" s="257"/>
      <c r="GZ1081" s="257"/>
      <c r="HA1081" s="257"/>
      <c r="HB1081" s="257"/>
      <c r="HC1081" s="257"/>
      <c r="HD1081" s="257"/>
      <c r="HE1081" s="257"/>
      <c r="HF1081" s="257"/>
      <c r="HG1081" s="257"/>
      <c r="HH1081" s="257"/>
      <c r="HI1081" s="257"/>
      <c r="HJ1081" s="257"/>
      <c r="HK1081" s="257"/>
      <c r="HL1081" s="257"/>
      <c r="HM1081" s="257"/>
      <c r="HN1081" s="257"/>
      <c r="HO1081" s="257"/>
      <c r="HP1081" s="257"/>
      <c r="HQ1081" s="257"/>
      <c r="HR1081" s="257"/>
      <c r="HS1081" s="257"/>
      <c r="HT1081" s="257"/>
      <c r="HU1081" s="257"/>
      <c r="HV1081" s="257"/>
      <c r="HW1081" s="257"/>
      <c r="HX1081" s="257"/>
      <c r="HY1081" s="257"/>
      <c r="HZ1081" s="257"/>
      <c r="IA1081" s="257"/>
      <c r="IB1081" s="257"/>
      <c r="IC1081" s="257"/>
      <c r="ID1081" s="257"/>
      <c r="IE1081" s="257"/>
      <c r="IF1081" s="257"/>
      <c r="IG1081" s="257"/>
      <c r="IH1081" s="257"/>
      <c r="II1081" s="257"/>
      <c r="IJ1081" s="257"/>
      <c r="IK1081" s="257"/>
      <c r="IL1081" s="257"/>
      <c r="IM1081" s="257"/>
      <c r="IN1081" s="257"/>
      <c r="IO1081" s="257"/>
      <c r="IP1081" s="257"/>
      <c r="IQ1081" s="257"/>
      <c r="IR1081" s="257"/>
      <c r="IS1081" s="257"/>
      <c r="IT1081" s="257"/>
      <c r="IU1081" s="257"/>
      <c r="IV1081" s="257"/>
      <c r="IW1081" s="257"/>
    </row>
    <row r="1082" customFormat="false" ht="10.8" hidden="false" customHeight="false" outlineLevel="0" collapsed="false">
      <c r="A1082" s="257"/>
      <c r="B1082" s="258"/>
      <c r="C1082" s="258"/>
      <c r="D1082" s="258"/>
      <c r="E1082" s="258"/>
      <c r="F1082" s="258"/>
      <c r="G1082" s="258"/>
      <c r="H1082" s="258"/>
      <c r="I1082" s="258"/>
      <c r="J1082" s="258"/>
      <c r="K1082" s="258"/>
      <c r="L1082" s="257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7"/>
      <c r="X1082" s="257"/>
      <c r="Y1082" s="257"/>
      <c r="Z1082" s="257"/>
      <c r="AA1082" s="257"/>
      <c r="AB1082" s="257"/>
      <c r="AC1082" s="257"/>
      <c r="AD1082" s="257"/>
      <c r="AE1082" s="257"/>
      <c r="AF1082" s="257"/>
      <c r="AG1082" s="257"/>
      <c r="AH1082" s="257"/>
      <c r="AI1082" s="257"/>
      <c r="AJ1082" s="257"/>
      <c r="AK1082" s="257"/>
      <c r="AL1082" s="257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57"/>
      <c r="BC1082" s="257"/>
      <c r="BD1082" s="257"/>
      <c r="BE1082" s="257"/>
      <c r="BF1082" s="257"/>
      <c r="BG1082" s="257"/>
      <c r="BH1082" s="257"/>
      <c r="BI1082" s="257"/>
      <c r="BJ1082" s="257"/>
      <c r="BK1082" s="257"/>
      <c r="BL1082" s="257"/>
      <c r="BM1082" s="257"/>
      <c r="BN1082" s="257"/>
      <c r="BO1082" s="257"/>
      <c r="BP1082" s="257"/>
      <c r="BQ1082" s="257"/>
      <c r="BR1082" s="257"/>
      <c r="BS1082" s="257"/>
      <c r="BT1082" s="257"/>
      <c r="BU1082" s="257"/>
      <c r="BV1082" s="257"/>
      <c r="BW1082" s="257"/>
      <c r="BX1082" s="257"/>
      <c r="BY1082" s="257"/>
      <c r="BZ1082" s="257"/>
      <c r="CA1082" s="257"/>
      <c r="CB1082" s="257"/>
      <c r="CC1082" s="257"/>
      <c r="CD1082" s="257"/>
      <c r="CE1082" s="257"/>
      <c r="CF1082" s="257"/>
      <c r="CG1082" s="257"/>
      <c r="CH1082" s="257"/>
      <c r="CI1082" s="257"/>
      <c r="CJ1082" s="257"/>
      <c r="CK1082" s="257"/>
      <c r="CL1082" s="257"/>
      <c r="CM1082" s="257"/>
      <c r="CN1082" s="257"/>
      <c r="CO1082" s="257"/>
      <c r="CP1082" s="257"/>
      <c r="CQ1082" s="257"/>
      <c r="CR1082" s="257"/>
      <c r="CS1082" s="257"/>
      <c r="CT1082" s="257"/>
      <c r="CU1082" s="257"/>
      <c r="CV1082" s="257"/>
      <c r="CW1082" s="257"/>
      <c r="CX1082" s="257"/>
      <c r="CY1082" s="257"/>
      <c r="CZ1082" s="257"/>
      <c r="DA1082" s="257"/>
      <c r="DB1082" s="257"/>
      <c r="DC1082" s="257"/>
      <c r="DD1082" s="257"/>
      <c r="DE1082" s="257"/>
      <c r="DF1082" s="257"/>
      <c r="DG1082" s="257"/>
      <c r="DH1082" s="257"/>
      <c r="DI1082" s="257"/>
      <c r="DJ1082" s="257"/>
      <c r="DK1082" s="257"/>
      <c r="DL1082" s="257"/>
      <c r="DM1082" s="257"/>
      <c r="DN1082" s="257"/>
      <c r="DO1082" s="257"/>
      <c r="DP1082" s="257"/>
      <c r="DQ1082" s="257"/>
      <c r="DR1082" s="257"/>
      <c r="DS1082" s="257"/>
      <c r="DT1082" s="257"/>
      <c r="DU1082" s="257"/>
      <c r="DV1082" s="257"/>
      <c r="DW1082" s="257"/>
      <c r="DX1082" s="257"/>
      <c r="DY1082" s="257"/>
      <c r="DZ1082" s="257"/>
      <c r="EA1082" s="257"/>
      <c r="EB1082" s="257"/>
      <c r="EC1082" s="257"/>
      <c r="ED1082" s="257"/>
      <c r="EE1082" s="257"/>
      <c r="EF1082" s="257"/>
      <c r="EG1082" s="257"/>
      <c r="EH1082" s="257"/>
      <c r="EI1082" s="257"/>
      <c r="EJ1082" s="257"/>
      <c r="EK1082" s="257"/>
      <c r="EL1082" s="257"/>
      <c r="EM1082" s="257"/>
      <c r="EN1082" s="257"/>
      <c r="EO1082" s="257"/>
      <c r="EP1082" s="257"/>
      <c r="EQ1082" s="257"/>
      <c r="ER1082" s="257"/>
      <c r="ES1082" s="257"/>
      <c r="ET1082" s="257"/>
      <c r="EU1082" s="257"/>
      <c r="EV1082" s="257"/>
      <c r="EW1082" s="257"/>
      <c r="EX1082" s="257"/>
      <c r="EY1082" s="257"/>
      <c r="EZ1082" s="257"/>
      <c r="FA1082" s="257"/>
      <c r="FB1082" s="257"/>
      <c r="FC1082" s="257"/>
      <c r="FD1082" s="257"/>
      <c r="FE1082" s="257"/>
      <c r="FF1082" s="257"/>
      <c r="FG1082" s="257"/>
      <c r="FH1082" s="257"/>
      <c r="FI1082" s="257"/>
      <c r="FJ1082" s="257"/>
      <c r="FK1082" s="257"/>
      <c r="FL1082" s="257"/>
      <c r="FM1082" s="257"/>
      <c r="FN1082" s="257"/>
      <c r="FO1082" s="257"/>
      <c r="FP1082" s="257"/>
      <c r="FQ1082" s="257"/>
      <c r="FR1082" s="257"/>
      <c r="FS1082" s="257"/>
      <c r="FT1082" s="257"/>
      <c r="FU1082" s="257"/>
      <c r="FV1082" s="257"/>
      <c r="FW1082" s="257"/>
      <c r="FX1082" s="257"/>
      <c r="FY1082" s="257"/>
      <c r="FZ1082" s="257"/>
      <c r="GA1082" s="257"/>
      <c r="GB1082" s="257"/>
      <c r="GC1082" s="257"/>
      <c r="GD1082" s="257"/>
      <c r="GE1082" s="257"/>
      <c r="GF1082" s="257"/>
      <c r="GG1082" s="257"/>
      <c r="GH1082" s="257"/>
      <c r="GI1082" s="257"/>
      <c r="GJ1082" s="257"/>
      <c r="GK1082" s="257"/>
      <c r="GL1082" s="257"/>
      <c r="GM1082" s="257"/>
      <c r="GN1082" s="257"/>
      <c r="GO1082" s="257"/>
      <c r="GP1082" s="257"/>
      <c r="GQ1082" s="257"/>
      <c r="GR1082" s="257"/>
      <c r="GS1082" s="257"/>
      <c r="GT1082" s="257"/>
      <c r="GU1082" s="257"/>
      <c r="GV1082" s="257"/>
      <c r="GW1082" s="257"/>
      <c r="GX1082" s="257"/>
      <c r="GY1082" s="257"/>
      <c r="GZ1082" s="257"/>
      <c r="HA1082" s="257"/>
      <c r="HB1082" s="257"/>
      <c r="HC1082" s="257"/>
      <c r="HD1082" s="257"/>
      <c r="HE1082" s="257"/>
      <c r="HF1082" s="257"/>
      <c r="HG1082" s="257"/>
      <c r="HH1082" s="257"/>
      <c r="HI1082" s="257"/>
      <c r="HJ1082" s="257"/>
      <c r="HK1082" s="257"/>
      <c r="HL1082" s="257"/>
      <c r="HM1082" s="257"/>
      <c r="HN1082" s="257"/>
      <c r="HO1082" s="257"/>
      <c r="HP1082" s="257"/>
      <c r="HQ1082" s="257"/>
      <c r="HR1082" s="257"/>
      <c r="HS1082" s="257"/>
      <c r="HT1082" s="257"/>
      <c r="HU1082" s="257"/>
      <c r="HV1082" s="257"/>
      <c r="HW1082" s="257"/>
      <c r="HX1082" s="257"/>
      <c r="HY1082" s="257"/>
      <c r="HZ1082" s="257"/>
      <c r="IA1082" s="257"/>
      <c r="IB1082" s="257"/>
      <c r="IC1082" s="257"/>
      <c r="ID1082" s="257"/>
      <c r="IE1082" s="257"/>
      <c r="IF1082" s="257"/>
      <c r="IG1082" s="257"/>
      <c r="IH1082" s="257"/>
      <c r="II1082" s="257"/>
      <c r="IJ1082" s="257"/>
      <c r="IK1082" s="257"/>
      <c r="IL1082" s="257"/>
      <c r="IM1082" s="257"/>
      <c r="IN1082" s="257"/>
      <c r="IO1082" s="257"/>
      <c r="IP1082" s="257"/>
      <c r="IQ1082" s="257"/>
      <c r="IR1082" s="257"/>
      <c r="IS1082" s="257"/>
      <c r="IT1082" s="257"/>
      <c r="IU1082" s="257"/>
      <c r="IV1082" s="257"/>
      <c r="IW1082" s="257"/>
    </row>
    <row r="1083" customFormat="false" ht="10.8" hidden="false" customHeight="false" outlineLevel="0" collapsed="false">
      <c r="A1083" s="257"/>
      <c r="B1083" s="258"/>
      <c r="C1083" s="258"/>
      <c r="D1083" s="258"/>
      <c r="E1083" s="258"/>
      <c r="F1083" s="258"/>
      <c r="G1083" s="258"/>
      <c r="H1083" s="258"/>
      <c r="I1083" s="258"/>
      <c r="J1083" s="258"/>
      <c r="K1083" s="258"/>
      <c r="L1083" s="257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7"/>
      <c r="X1083" s="257"/>
      <c r="Y1083" s="257"/>
      <c r="Z1083" s="257"/>
      <c r="AA1083" s="257"/>
      <c r="AB1083" s="257"/>
      <c r="AC1083" s="257"/>
      <c r="AD1083" s="257"/>
      <c r="AE1083" s="257"/>
      <c r="AF1083" s="257"/>
      <c r="AG1083" s="257"/>
      <c r="AH1083" s="257"/>
      <c r="AI1083" s="257"/>
      <c r="AJ1083" s="257"/>
      <c r="AK1083" s="257"/>
      <c r="AL1083" s="257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57"/>
      <c r="BC1083" s="257"/>
      <c r="BD1083" s="257"/>
      <c r="BE1083" s="257"/>
      <c r="BF1083" s="257"/>
      <c r="BG1083" s="257"/>
      <c r="BH1083" s="257"/>
      <c r="BI1083" s="257"/>
      <c r="BJ1083" s="257"/>
      <c r="BK1083" s="257"/>
      <c r="BL1083" s="257"/>
      <c r="BM1083" s="257"/>
      <c r="BN1083" s="257"/>
      <c r="BO1083" s="257"/>
      <c r="BP1083" s="257"/>
      <c r="BQ1083" s="257"/>
      <c r="BR1083" s="257"/>
      <c r="BS1083" s="257"/>
      <c r="BT1083" s="257"/>
      <c r="BU1083" s="257"/>
      <c r="BV1083" s="257"/>
      <c r="BW1083" s="257"/>
      <c r="BX1083" s="257"/>
      <c r="BY1083" s="257"/>
      <c r="BZ1083" s="257"/>
      <c r="CA1083" s="257"/>
      <c r="CB1083" s="257"/>
      <c r="CC1083" s="257"/>
      <c r="CD1083" s="257"/>
      <c r="CE1083" s="257"/>
      <c r="CF1083" s="257"/>
      <c r="CG1083" s="257"/>
      <c r="CH1083" s="257"/>
      <c r="CI1083" s="257"/>
      <c r="CJ1083" s="257"/>
      <c r="CK1083" s="257"/>
      <c r="CL1083" s="257"/>
      <c r="CM1083" s="257"/>
      <c r="CN1083" s="257"/>
      <c r="CO1083" s="257"/>
      <c r="CP1083" s="257"/>
      <c r="CQ1083" s="257"/>
      <c r="CR1083" s="257"/>
      <c r="CS1083" s="257"/>
      <c r="CT1083" s="257"/>
      <c r="CU1083" s="257"/>
      <c r="CV1083" s="257"/>
      <c r="CW1083" s="257"/>
      <c r="CX1083" s="257"/>
      <c r="CY1083" s="257"/>
      <c r="CZ1083" s="257"/>
      <c r="DA1083" s="257"/>
      <c r="DB1083" s="257"/>
      <c r="DC1083" s="257"/>
      <c r="DD1083" s="257"/>
      <c r="DE1083" s="257"/>
      <c r="DF1083" s="257"/>
      <c r="DG1083" s="257"/>
      <c r="DH1083" s="257"/>
      <c r="DI1083" s="257"/>
      <c r="DJ1083" s="257"/>
      <c r="DK1083" s="257"/>
      <c r="DL1083" s="257"/>
      <c r="DM1083" s="257"/>
      <c r="DN1083" s="257"/>
      <c r="DO1083" s="257"/>
      <c r="DP1083" s="257"/>
      <c r="DQ1083" s="257"/>
      <c r="DR1083" s="257"/>
      <c r="DS1083" s="257"/>
      <c r="DT1083" s="257"/>
      <c r="DU1083" s="257"/>
      <c r="DV1083" s="257"/>
      <c r="DW1083" s="257"/>
      <c r="DX1083" s="257"/>
      <c r="DY1083" s="257"/>
      <c r="DZ1083" s="257"/>
      <c r="EA1083" s="257"/>
      <c r="EB1083" s="257"/>
      <c r="EC1083" s="257"/>
      <c r="ED1083" s="257"/>
      <c r="EE1083" s="257"/>
      <c r="EF1083" s="257"/>
      <c r="EG1083" s="257"/>
      <c r="EH1083" s="257"/>
      <c r="EI1083" s="257"/>
      <c r="EJ1083" s="257"/>
      <c r="EK1083" s="257"/>
      <c r="EL1083" s="257"/>
      <c r="EM1083" s="257"/>
      <c r="EN1083" s="257"/>
      <c r="EO1083" s="257"/>
      <c r="EP1083" s="257"/>
      <c r="EQ1083" s="257"/>
      <c r="ER1083" s="257"/>
      <c r="ES1083" s="257"/>
      <c r="ET1083" s="257"/>
      <c r="EU1083" s="257"/>
      <c r="EV1083" s="257"/>
      <c r="EW1083" s="257"/>
      <c r="EX1083" s="257"/>
      <c r="EY1083" s="257"/>
      <c r="EZ1083" s="257"/>
      <c r="FA1083" s="257"/>
      <c r="FB1083" s="257"/>
      <c r="FC1083" s="257"/>
      <c r="FD1083" s="257"/>
      <c r="FE1083" s="257"/>
      <c r="FF1083" s="257"/>
      <c r="FG1083" s="257"/>
      <c r="FH1083" s="257"/>
      <c r="FI1083" s="257"/>
      <c r="FJ1083" s="257"/>
      <c r="FK1083" s="257"/>
      <c r="FL1083" s="257"/>
      <c r="FM1083" s="257"/>
      <c r="FN1083" s="257"/>
      <c r="FO1083" s="257"/>
      <c r="FP1083" s="257"/>
      <c r="FQ1083" s="257"/>
      <c r="FR1083" s="257"/>
      <c r="FS1083" s="257"/>
      <c r="FT1083" s="257"/>
      <c r="FU1083" s="257"/>
      <c r="FV1083" s="257"/>
      <c r="FW1083" s="257"/>
      <c r="FX1083" s="257"/>
      <c r="FY1083" s="257"/>
      <c r="FZ1083" s="257"/>
      <c r="GA1083" s="257"/>
      <c r="GB1083" s="257"/>
      <c r="GC1083" s="257"/>
      <c r="GD1083" s="257"/>
      <c r="GE1083" s="257"/>
      <c r="GF1083" s="257"/>
      <c r="GG1083" s="257"/>
      <c r="GH1083" s="257"/>
      <c r="GI1083" s="257"/>
      <c r="GJ1083" s="257"/>
      <c r="GK1083" s="257"/>
      <c r="GL1083" s="257"/>
      <c r="GM1083" s="257"/>
      <c r="GN1083" s="257"/>
      <c r="GO1083" s="257"/>
      <c r="GP1083" s="257"/>
      <c r="GQ1083" s="257"/>
      <c r="GR1083" s="257"/>
      <c r="GS1083" s="257"/>
      <c r="GT1083" s="257"/>
      <c r="GU1083" s="257"/>
      <c r="GV1083" s="257"/>
      <c r="GW1083" s="257"/>
      <c r="GX1083" s="257"/>
      <c r="GY1083" s="257"/>
      <c r="GZ1083" s="257"/>
      <c r="HA1083" s="257"/>
      <c r="HB1083" s="257"/>
      <c r="HC1083" s="257"/>
      <c r="HD1083" s="257"/>
      <c r="HE1083" s="257"/>
      <c r="HF1083" s="257"/>
      <c r="HG1083" s="257"/>
      <c r="HH1083" s="257"/>
      <c r="HI1083" s="257"/>
      <c r="HJ1083" s="257"/>
      <c r="HK1083" s="257"/>
      <c r="HL1083" s="257"/>
      <c r="HM1083" s="257"/>
      <c r="HN1083" s="257"/>
      <c r="HO1083" s="257"/>
      <c r="HP1083" s="257"/>
      <c r="HQ1083" s="257"/>
      <c r="HR1083" s="257"/>
      <c r="HS1083" s="257"/>
      <c r="HT1083" s="257"/>
      <c r="HU1083" s="257"/>
      <c r="HV1083" s="257"/>
      <c r="HW1083" s="257"/>
      <c r="HX1083" s="257"/>
      <c r="HY1083" s="257"/>
      <c r="HZ1083" s="257"/>
      <c r="IA1083" s="257"/>
      <c r="IB1083" s="257"/>
      <c r="IC1083" s="257"/>
      <c r="ID1083" s="257"/>
      <c r="IE1083" s="257"/>
      <c r="IF1083" s="257"/>
      <c r="IG1083" s="257"/>
      <c r="IH1083" s="257"/>
      <c r="II1083" s="257"/>
      <c r="IJ1083" s="257"/>
      <c r="IK1083" s="257"/>
      <c r="IL1083" s="257"/>
      <c r="IM1083" s="257"/>
      <c r="IN1083" s="257"/>
      <c r="IO1083" s="257"/>
      <c r="IP1083" s="257"/>
      <c r="IQ1083" s="257"/>
      <c r="IR1083" s="257"/>
      <c r="IS1083" s="257"/>
      <c r="IT1083" s="257"/>
      <c r="IU1083" s="257"/>
      <c r="IV1083" s="257"/>
      <c r="IW1083" s="257"/>
    </row>
    <row r="1084" customFormat="false" ht="10.8" hidden="false" customHeight="false" outlineLevel="0" collapsed="false">
      <c r="A1084" s="257"/>
      <c r="B1084" s="258"/>
      <c r="C1084" s="258"/>
      <c r="D1084" s="258"/>
      <c r="E1084" s="258"/>
      <c r="F1084" s="258"/>
      <c r="G1084" s="258"/>
      <c r="H1084" s="258"/>
      <c r="I1084" s="258"/>
      <c r="J1084" s="258"/>
      <c r="K1084" s="258"/>
      <c r="L1084" s="257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7"/>
      <c r="X1084" s="257"/>
      <c r="Y1084" s="257"/>
      <c r="Z1084" s="257"/>
      <c r="AA1084" s="257"/>
      <c r="AB1084" s="257"/>
      <c r="AC1084" s="257"/>
      <c r="AD1084" s="257"/>
      <c r="AE1084" s="257"/>
      <c r="AF1084" s="257"/>
      <c r="AG1084" s="257"/>
      <c r="AH1084" s="257"/>
      <c r="AI1084" s="257"/>
      <c r="AJ1084" s="257"/>
      <c r="AK1084" s="257"/>
      <c r="AL1084" s="257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57"/>
      <c r="BC1084" s="257"/>
      <c r="BD1084" s="257"/>
      <c r="BE1084" s="257"/>
      <c r="BF1084" s="257"/>
      <c r="BG1084" s="257"/>
      <c r="BH1084" s="257"/>
      <c r="BI1084" s="257"/>
      <c r="BJ1084" s="257"/>
      <c r="BK1084" s="257"/>
      <c r="BL1084" s="257"/>
      <c r="BM1084" s="257"/>
      <c r="BN1084" s="257"/>
      <c r="BO1084" s="257"/>
      <c r="BP1084" s="257"/>
      <c r="BQ1084" s="257"/>
      <c r="BR1084" s="257"/>
      <c r="BS1084" s="257"/>
      <c r="BT1084" s="257"/>
      <c r="BU1084" s="257"/>
      <c r="BV1084" s="257"/>
      <c r="BW1084" s="257"/>
      <c r="BX1084" s="257"/>
      <c r="BY1084" s="257"/>
      <c r="BZ1084" s="257"/>
      <c r="CA1084" s="257"/>
      <c r="CB1084" s="257"/>
      <c r="CC1084" s="257"/>
      <c r="CD1084" s="257"/>
      <c r="CE1084" s="257"/>
      <c r="CF1084" s="257"/>
      <c r="CG1084" s="257"/>
      <c r="CH1084" s="257"/>
      <c r="CI1084" s="257"/>
      <c r="CJ1084" s="257"/>
      <c r="CK1084" s="257"/>
      <c r="CL1084" s="257"/>
      <c r="CM1084" s="257"/>
      <c r="CN1084" s="257"/>
      <c r="CO1084" s="257"/>
      <c r="CP1084" s="257"/>
      <c r="CQ1084" s="257"/>
      <c r="CR1084" s="257"/>
      <c r="CS1084" s="257"/>
      <c r="CT1084" s="257"/>
      <c r="CU1084" s="257"/>
      <c r="CV1084" s="257"/>
      <c r="CW1084" s="257"/>
      <c r="CX1084" s="257"/>
      <c r="CY1084" s="257"/>
      <c r="CZ1084" s="257"/>
      <c r="DA1084" s="257"/>
      <c r="DB1084" s="257"/>
      <c r="DC1084" s="257"/>
      <c r="DD1084" s="257"/>
      <c r="DE1084" s="257"/>
      <c r="DF1084" s="257"/>
      <c r="DG1084" s="257"/>
      <c r="DH1084" s="257"/>
      <c r="DI1084" s="257"/>
      <c r="DJ1084" s="257"/>
      <c r="DK1084" s="257"/>
      <c r="DL1084" s="257"/>
      <c r="DM1084" s="257"/>
      <c r="DN1084" s="257"/>
      <c r="DO1084" s="257"/>
      <c r="DP1084" s="257"/>
      <c r="DQ1084" s="257"/>
      <c r="DR1084" s="257"/>
      <c r="DS1084" s="257"/>
      <c r="DT1084" s="257"/>
      <c r="DU1084" s="257"/>
      <c r="DV1084" s="257"/>
      <c r="DW1084" s="257"/>
      <c r="DX1084" s="257"/>
      <c r="DY1084" s="257"/>
      <c r="DZ1084" s="257"/>
      <c r="EA1084" s="257"/>
      <c r="EB1084" s="257"/>
      <c r="EC1084" s="257"/>
      <c r="ED1084" s="257"/>
      <c r="EE1084" s="257"/>
      <c r="EF1084" s="257"/>
      <c r="EG1084" s="257"/>
      <c r="EH1084" s="257"/>
      <c r="EI1084" s="257"/>
      <c r="EJ1084" s="257"/>
      <c r="EK1084" s="257"/>
      <c r="EL1084" s="257"/>
      <c r="EM1084" s="257"/>
      <c r="EN1084" s="257"/>
      <c r="EO1084" s="257"/>
      <c r="EP1084" s="257"/>
      <c r="EQ1084" s="257"/>
      <c r="ER1084" s="257"/>
      <c r="ES1084" s="257"/>
      <c r="ET1084" s="257"/>
      <c r="EU1084" s="257"/>
      <c r="EV1084" s="257"/>
      <c r="EW1084" s="257"/>
      <c r="EX1084" s="257"/>
      <c r="EY1084" s="257"/>
      <c r="EZ1084" s="257"/>
      <c r="FA1084" s="257"/>
      <c r="FB1084" s="257"/>
      <c r="FC1084" s="257"/>
      <c r="FD1084" s="257"/>
      <c r="FE1084" s="257"/>
      <c r="FF1084" s="257"/>
      <c r="FG1084" s="257"/>
      <c r="FH1084" s="257"/>
      <c r="FI1084" s="257"/>
      <c r="FJ1084" s="257"/>
      <c r="FK1084" s="257"/>
      <c r="FL1084" s="257"/>
      <c r="FM1084" s="257"/>
      <c r="FN1084" s="257"/>
      <c r="FO1084" s="257"/>
      <c r="FP1084" s="257"/>
      <c r="FQ1084" s="257"/>
      <c r="FR1084" s="257"/>
      <c r="FS1084" s="257"/>
      <c r="FT1084" s="257"/>
      <c r="FU1084" s="257"/>
      <c r="FV1084" s="257"/>
      <c r="FW1084" s="257"/>
      <c r="FX1084" s="257"/>
      <c r="FY1084" s="257"/>
      <c r="FZ1084" s="257"/>
      <c r="GA1084" s="257"/>
      <c r="GB1084" s="257"/>
      <c r="GC1084" s="257"/>
      <c r="GD1084" s="257"/>
      <c r="GE1084" s="257"/>
      <c r="GF1084" s="257"/>
      <c r="GG1084" s="257"/>
      <c r="GH1084" s="257"/>
      <c r="GI1084" s="257"/>
      <c r="GJ1084" s="257"/>
      <c r="GK1084" s="257"/>
      <c r="GL1084" s="257"/>
      <c r="GM1084" s="257"/>
      <c r="GN1084" s="257"/>
      <c r="GO1084" s="257"/>
      <c r="GP1084" s="257"/>
      <c r="GQ1084" s="257"/>
      <c r="GR1084" s="257"/>
      <c r="GS1084" s="257"/>
      <c r="GT1084" s="257"/>
      <c r="GU1084" s="257"/>
      <c r="GV1084" s="257"/>
      <c r="GW1084" s="257"/>
      <c r="GX1084" s="257"/>
      <c r="GY1084" s="257"/>
      <c r="GZ1084" s="257"/>
      <c r="HA1084" s="257"/>
      <c r="HB1084" s="257"/>
      <c r="HC1084" s="257"/>
      <c r="HD1084" s="257"/>
      <c r="HE1084" s="257"/>
      <c r="HF1084" s="257"/>
      <c r="HG1084" s="257"/>
      <c r="HH1084" s="257"/>
      <c r="HI1084" s="257"/>
      <c r="HJ1084" s="257"/>
      <c r="HK1084" s="257"/>
      <c r="HL1084" s="257"/>
      <c r="HM1084" s="257"/>
      <c r="HN1084" s="257"/>
      <c r="HO1084" s="257"/>
      <c r="HP1084" s="257"/>
      <c r="HQ1084" s="257"/>
      <c r="HR1084" s="257"/>
      <c r="HS1084" s="257"/>
      <c r="HT1084" s="257"/>
      <c r="HU1084" s="257"/>
      <c r="HV1084" s="257"/>
      <c r="HW1084" s="257"/>
      <c r="HX1084" s="257"/>
      <c r="HY1084" s="257"/>
      <c r="HZ1084" s="257"/>
      <c r="IA1084" s="257"/>
      <c r="IB1084" s="257"/>
      <c r="IC1084" s="257"/>
      <c r="ID1084" s="257"/>
      <c r="IE1084" s="257"/>
      <c r="IF1084" s="257"/>
      <c r="IG1084" s="257"/>
      <c r="IH1084" s="257"/>
      <c r="II1084" s="257"/>
      <c r="IJ1084" s="257"/>
      <c r="IK1084" s="257"/>
      <c r="IL1084" s="257"/>
      <c r="IM1084" s="257"/>
      <c r="IN1084" s="257"/>
      <c r="IO1084" s="257"/>
      <c r="IP1084" s="257"/>
      <c r="IQ1084" s="257"/>
      <c r="IR1084" s="257"/>
      <c r="IS1084" s="257"/>
      <c r="IT1084" s="257"/>
      <c r="IU1084" s="257"/>
      <c r="IV1084" s="257"/>
      <c r="IW1084" s="257"/>
    </row>
    <row r="1085" customFormat="false" ht="10.8" hidden="false" customHeight="false" outlineLevel="0" collapsed="false">
      <c r="A1085" s="257"/>
      <c r="B1085" s="258"/>
      <c r="C1085" s="258"/>
      <c r="D1085" s="258"/>
      <c r="E1085" s="258"/>
      <c r="F1085" s="258"/>
      <c r="G1085" s="258"/>
      <c r="H1085" s="258"/>
      <c r="I1085" s="258"/>
      <c r="J1085" s="258"/>
      <c r="K1085" s="258"/>
      <c r="L1085" s="257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7"/>
      <c r="X1085" s="257"/>
      <c r="Y1085" s="257"/>
      <c r="Z1085" s="257"/>
      <c r="AA1085" s="257"/>
      <c r="AB1085" s="257"/>
      <c r="AC1085" s="257"/>
      <c r="AD1085" s="257"/>
      <c r="AE1085" s="257"/>
      <c r="AF1085" s="257"/>
      <c r="AG1085" s="257"/>
      <c r="AH1085" s="257"/>
      <c r="AI1085" s="257"/>
      <c r="AJ1085" s="257"/>
      <c r="AK1085" s="257"/>
      <c r="AL1085" s="257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57"/>
      <c r="BC1085" s="257"/>
      <c r="BD1085" s="257"/>
      <c r="BE1085" s="257"/>
      <c r="BF1085" s="257"/>
      <c r="BG1085" s="257"/>
      <c r="BH1085" s="257"/>
      <c r="BI1085" s="257"/>
      <c r="BJ1085" s="257"/>
      <c r="BK1085" s="257"/>
      <c r="BL1085" s="257"/>
      <c r="BM1085" s="257"/>
      <c r="BN1085" s="257"/>
      <c r="BO1085" s="257"/>
      <c r="BP1085" s="257"/>
      <c r="BQ1085" s="257"/>
      <c r="BR1085" s="257"/>
      <c r="BS1085" s="257"/>
      <c r="BT1085" s="257"/>
      <c r="BU1085" s="257"/>
      <c r="BV1085" s="257"/>
      <c r="BW1085" s="257"/>
      <c r="BX1085" s="257"/>
      <c r="BY1085" s="257"/>
      <c r="BZ1085" s="257"/>
      <c r="CA1085" s="257"/>
      <c r="CB1085" s="257"/>
      <c r="CC1085" s="257"/>
      <c r="CD1085" s="257"/>
      <c r="CE1085" s="257"/>
      <c r="CF1085" s="257"/>
      <c r="CG1085" s="257"/>
      <c r="CH1085" s="257"/>
      <c r="CI1085" s="257"/>
      <c r="CJ1085" s="257"/>
      <c r="CK1085" s="257"/>
      <c r="CL1085" s="257"/>
      <c r="CM1085" s="257"/>
      <c r="CN1085" s="257"/>
      <c r="CO1085" s="257"/>
      <c r="CP1085" s="257"/>
      <c r="CQ1085" s="257"/>
      <c r="CR1085" s="257"/>
      <c r="CS1085" s="257"/>
      <c r="CT1085" s="257"/>
      <c r="CU1085" s="257"/>
      <c r="CV1085" s="257"/>
      <c r="CW1085" s="257"/>
      <c r="CX1085" s="257"/>
      <c r="CY1085" s="257"/>
      <c r="CZ1085" s="257"/>
      <c r="DA1085" s="257"/>
      <c r="DB1085" s="257"/>
      <c r="DC1085" s="257"/>
      <c r="DD1085" s="257"/>
      <c r="DE1085" s="257"/>
      <c r="DF1085" s="257"/>
      <c r="DG1085" s="257"/>
      <c r="DH1085" s="257"/>
      <c r="DI1085" s="257"/>
      <c r="DJ1085" s="257"/>
      <c r="DK1085" s="257"/>
      <c r="DL1085" s="257"/>
      <c r="DM1085" s="257"/>
      <c r="DN1085" s="257"/>
      <c r="DO1085" s="257"/>
      <c r="DP1085" s="257"/>
      <c r="DQ1085" s="257"/>
      <c r="DR1085" s="257"/>
      <c r="DS1085" s="257"/>
      <c r="DT1085" s="257"/>
      <c r="DU1085" s="257"/>
      <c r="DV1085" s="257"/>
      <c r="DW1085" s="257"/>
      <c r="DX1085" s="257"/>
      <c r="DY1085" s="257"/>
      <c r="DZ1085" s="257"/>
      <c r="EA1085" s="257"/>
      <c r="EB1085" s="257"/>
      <c r="EC1085" s="257"/>
      <c r="ED1085" s="257"/>
      <c r="EE1085" s="257"/>
      <c r="EF1085" s="257"/>
      <c r="EG1085" s="257"/>
      <c r="EH1085" s="257"/>
      <c r="EI1085" s="257"/>
      <c r="EJ1085" s="257"/>
      <c r="EK1085" s="257"/>
      <c r="EL1085" s="257"/>
      <c r="EM1085" s="257"/>
      <c r="EN1085" s="257"/>
      <c r="EO1085" s="257"/>
      <c r="EP1085" s="257"/>
      <c r="EQ1085" s="257"/>
      <c r="ER1085" s="257"/>
      <c r="ES1085" s="257"/>
      <c r="ET1085" s="257"/>
      <c r="EU1085" s="257"/>
      <c r="EV1085" s="257"/>
      <c r="EW1085" s="257"/>
      <c r="EX1085" s="257"/>
      <c r="EY1085" s="257"/>
      <c r="EZ1085" s="257"/>
      <c r="FA1085" s="257"/>
      <c r="FB1085" s="257"/>
      <c r="FC1085" s="257"/>
      <c r="FD1085" s="257"/>
      <c r="FE1085" s="257"/>
      <c r="FF1085" s="257"/>
      <c r="FG1085" s="257"/>
      <c r="FH1085" s="257"/>
      <c r="FI1085" s="257"/>
      <c r="FJ1085" s="257"/>
      <c r="FK1085" s="257"/>
      <c r="FL1085" s="257"/>
      <c r="FM1085" s="257"/>
      <c r="FN1085" s="257"/>
      <c r="FO1085" s="257"/>
      <c r="FP1085" s="257"/>
      <c r="FQ1085" s="257"/>
      <c r="FR1085" s="257"/>
      <c r="FS1085" s="257"/>
      <c r="FT1085" s="257"/>
      <c r="FU1085" s="257"/>
      <c r="FV1085" s="257"/>
      <c r="FW1085" s="257"/>
      <c r="FX1085" s="257"/>
      <c r="FY1085" s="257"/>
      <c r="FZ1085" s="257"/>
      <c r="GA1085" s="257"/>
      <c r="GB1085" s="257"/>
      <c r="GC1085" s="257"/>
      <c r="GD1085" s="257"/>
      <c r="GE1085" s="257"/>
      <c r="GF1085" s="257"/>
      <c r="GG1085" s="257"/>
      <c r="GH1085" s="257"/>
      <c r="GI1085" s="257"/>
      <c r="GJ1085" s="257"/>
      <c r="GK1085" s="257"/>
      <c r="GL1085" s="257"/>
      <c r="GM1085" s="257"/>
      <c r="GN1085" s="257"/>
      <c r="GO1085" s="257"/>
      <c r="GP1085" s="257"/>
      <c r="GQ1085" s="257"/>
      <c r="GR1085" s="257"/>
      <c r="GS1085" s="257"/>
      <c r="GT1085" s="257"/>
      <c r="GU1085" s="257"/>
      <c r="GV1085" s="257"/>
      <c r="GW1085" s="257"/>
      <c r="GX1085" s="257"/>
      <c r="GY1085" s="257"/>
      <c r="GZ1085" s="257"/>
      <c r="HA1085" s="257"/>
      <c r="HB1085" s="257"/>
      <c r="HC1085" s="257"/>
      <c r="HD1085" s="257"/>
      <c r="HE1085" s="257"/>
      <c r="HF1085" s="257"/>
      <c r="HG1085" s="257"/>
      <c r="HH1085" s="257"/>
      <c r="HI1085" s="257"/>
      <c r="HJ1085" s="257"/>
      <c r="HK1085" s="257"/>
      <c r="HL1085" s="257"/>
      <c r="HM1085" s="257"/>
      <c r="HN1085" s="257"/>
      <c r="HO1085" s="257"/>
      <c r="HP1085" s="257"/>
      <c r="HQ1085" s="257"/>
      <c r="HR1085" s="257"/>
      <c r="HS1085" s="257"/>
      <c r="HT1085" s="257"/>
      <c r="HU1085" s="257"/>
      <c r="HV1085" s="257"/>
      <c r="HW1085" s="257"/>
      <c r="HX1085" s="257"/>
      <c r="HY1085" s="257"/>
      <c r="HZ1085" s="257"/>
      <c r="IA1085" s="257"/>
      <c r="IB1085" s="257"/>
      <c r="IC1085" s="257"/>
      <c r="ID1085" s="257"/>
      <c r="IE1085" s="257"/>
      <c r="IF1085" s="257"/>
      <c r="IG1085" s="257"/>
      <c r="IH1085" s="257"/>
      <c r="II1085" s="257"/>
      <c r="IJ1085" s="257"/>
      <c r="IK1085" s="257"/>
      <c r="IL1085" s="257"/>
      <c r="IM1085" s="257"/>
      <c r="IN1085" s="257"/>
      <c r="IO1085" s="257"/>
      <c r="IP1085" s="257"/>
      <c r="IQ1085" s="257"/>
      <c r="IR1085" s="257"/>
      <c r="IS1085" s="257"/>
      <c r="IT1085" s="257"/>
      <c r="IU1085" s="257"/>
      <c r="IV1085" s="257"/>
      <c r="IW1085" s="257"/>
    </row>
    <row r="1086" customFormat="false" ht="10.8" hidden="false" customHeight="false" outlineLevel="0" collapsed="false">
      <c r="A1086" s="257"/>
      <c r="B1086" s="258"/>
      <c r="C1086" s="258"/>
      <c r="D1086" s="258"/>
      <c r="E1086" s="258"/>
      <c r="F1086" s="258"/>
      <c r="G1086" s="258"/>
      <c r="H1086" s="258"/>
      <c r="I1086" s="258"/>
      <c r="J1086" s="258"/>
      <c r="K1086" s="258"/>
      <c r="L1086" s="257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7"/>
      <c r="X1086" s="257"/>
      <c r="Y1086" s="257"/>
      <c r="Z1086" s="257"/>
      <c r="AA1086" s="257"/>
      <c r="AB1086" s="257"/>
      <c r="AC1086" s="257"/>
      <c r="AD1086" s="257"/>
      <c r="AE1086" s="257"/>
      <c r="AF1086" s="257"/>
      <c r="AG1086" s="257"/>
      <c r="AH1086" s="257"/>
      <c r="AI1086" s="257"/>
      <c r="AJ1086" s="257"/>
      <c r="AK1086" s="257"/>
      <c r="AL1086" s="257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57"/>
      <c r="BC1086" s="257"/>
      <c r="BD1086" s="257"/>
      <c r="BE1086" s="257"/>
      <c r="BF1086" s="257"/>
      <c r="BG1086" s="257"/>
      <c r="BH1086" s="257"/>
      <c r="BI1086" s="257"/>
      <c r="BJ1086" s="257"/>
      <c r="BK1086" s="257"/>
      <c r="BL1086" s="257"/>
      <c r="BM1086" s="257"/>
      <c r="BN1086" s="257"/>
      <c r="BO1086" s="257"/>
      <c r="BP1086" s="257"/>
      <c r="BQ1086" s="257"/>
      <c r="BR1086" s="257"/>
      <c r="BS1086" s="257"/>
      <c r="BT1086" s="257"/>
      <c r="BU1086" s="257"/>
      <c r="BV1086" s="257"/>
      <c r="BW1086" s="257"/>
      <c r="BX1086" s="257"/>
      <c r="BY1086" s="257"/>
      <c r="BZ1086" s="257"/>
      <c r="CA1086" s="257"/>
      <c r="CB1086" s="257"/>
      <c r="CC1086" s="257"/>
      <c r="CD1086" s="257"/>
      <c r="CE1086" s="257"/>
      <c r="CF1086" s="257"/>
      <c r="CG1086" s="257"/>
      <c r="CH1086" s="257"/>
      <c r="CI1086" s="257"/>
      <c r="CJ1086" s="257"/>
      <c r="CK1086" s="257"/>
      <c r="CL1086" s="257"/>
      <c r="CM1086" s="257"/>
      <c r="CN1086" s="257"/>
      <c r="CO1086" s="257"/>
      <c r="CP1086" s="257"/>
      <c r="CQ1086" s="257"/>
      <c r="CR1086" s="257"/>
      <c r="CS1086" s="257"/>
      <c r="CT1086" s="257"/>
      <c r="CU1086" s="257"/>
      <c r="CV1086" s="257"/>
      <c r="CW1086" s="257"/>
      <c r="CX1086" s="257"/>
      <c r="CY1086" s="257"/>
      <c r="CZ1086" s="257"/>
      <c r="DA1086" s="257"/>
      <c r="DB1086" s="257"/>
      <c r="DC1086" s="257"/>
      <c r="DD1086" s="257"/>
      <c r="DE1086" s="257"/>
      <c r="DF1086" s="257"/>
      <c r="DG1086" s="257"/>
      <c r="DH1086" s="257"/>
      <c r="DI1086" s="257"/>
      <c r="DJ1086" s="257"/>
      <c r="DK1086" s="257"/>
      <c r="DL1086" s="257"/>
      <c r="DM1086" s="257"/>
      <c r="DN1086" s="257"/>
      <c r="DO1086" s="257"/>
      <c r="DP1086" s="257"/>
      <c r="DQ1086" s="257"/>
      <c r="DR1086" s="257"/>
      <c r="DS1086" s="257"/>
      <c r="DT1086" s="257"/>
      <c r="DU1086" s="257"/>
      <c r="DV1086" s="257"/>
      <c r="DW1086" s="257"/>
      <c r="DX1086" s="257"/>
      <c r="DY1086" s="257"/>
      <c r="DZ1086" s="257"/>
      <c r="EA1086" s="257"/>
      <c r="EB1086" s="257"/>
      <c r="EC1086" s="257"/>
      <c r="ED1086" s="257"/>
      <c r="EE1086" s="257"/>
      <c r="EF1086" s="257"/>
      <c r="EG1086" s="257"/>
      <c r="EH1086" s="257"/>
      <c r="EI1086" s="257"/>
      <c r="EJ1086" s="257"/>
      <c r="EK1086" s="257"/>
      <c r="EL1086" s="257"/>
      <c r="EM1086" s="257"/>
      <c r="EN1086" s="257"/>
      <c r="EO1086" s="257"/>
      <c r="EP1086" s="257"/>
      <c r="EQ1086" s="257"/>
      <c r="ER1086" s="257"/>
      <c r="ES1086" s="257"/>
      <c r="ET1086" s="257"/>
      <c r="EU1086" s="257"/>
      <c r="EV1086" s="257"/>
      <c r="EW1086" s="257"/>
      <c r="EX1086" s="257"/>
      <c r="EY1086" s="257"/>
      <c r="EZ1086" s="257"/>
      <c r="FA1086" s="257"/>
      <c r="FB1086" s="257"/>
      <c r="FC1086" s="257"/>
      <c r="FD1086" s="257"/>
      <c r="FE1086" s="257"/>
      <c r="FF1086" s="257"/>
      <c r="FG1086" s="257"/>
      <c r="FH1086" s="257"/>
      <c r="FI1086" s="257"/>
      <c r="FJ1086" s="257"/>
      <c r="FK1086" s="257"/>
      <c r="FL1086" s="257"/>
      <c r="FM1086" s="257"/>
      <c r="FN1086" s="257"/>
      <c r="FO1086" s="257"/>
      <c r="FP1086" s="257"/>
      <c r="FQ1086" s="257"/>
      <c r="FR1086" s="257"/>
      <c r="FS1086" s="257"/>
      <c r="FT1086" s="257"/>
      <c r="FU1086" s="257"/>
      <c r="FV1086" s="257"/>
      <c r="FW1086" s="257"/>
      <c r="FX1086" s="257"/>
      <c r="FY1086" s="257"/>
      <c r="FZ1086" s="257"/>
      <c r="GA1086" s="257"/>
      <c r="GB1086" s="257"/>
      <c r="GC1086" s="257"/>
      <c r="GD1086" s="257"/>
      <c r="GE1086" s="257"/>
      <c r="GF1086" s="257"/>
      <c r="GG1086" s="257"/>
      <c r="GH1086" s="257"/>
      <c r="GI1086" s="257"/>
      <c r="GJ1086" s="257"/>
      <c r="GK1086" s="257"/>
      <c r="GL1086" s="257"/>
      <c r="GM1086" s="257"/>
      <c r="GN1086" s="257"/>
      <c r="GO1086" s="257"/>
      <c r="GP1086" s="257"/>
      <c r="GQ1086" s="257"/>
      <c r="GR1086" s="257"/>
      <c r="GS1086" s="257"/>
      <c r="GT1086" s="257"/>
      <c r="GU1086" s="257"/>
      <c r="GV1086" s="257"/>
      <c r="GW1086" s="257"/>
      <c r="GX1086" s="257"/>
      <c r="GY1086" s="257"/>
      <c r="GZ1086" s="257"/>
      <c r="HA1086" s="257"/>
      <c r="HB1086" s="257"/>
      <c r="HC1086" s="257"/>
      <c r="HD1086" s="257"/>
      <c r="HE1086" s="257"/>
      <c r="HF1086" s="257"/>
      <c r="HG1086" s="257"/>
      <c r="HH1086" s="257"/>
      <c r="HI1086" s="257"/>
      <c r="HJ1086" s="257"/>
      <c r="HK1086" s="257"/>
      <c r="HL1086" s="257"/>
      <c r="HM1086" s="257"/>
      <c r="HN1086" s="257"/>
      <c r="HO1086" s="257"/>
      <c r="HP1086" s="257"/>
      <c r="HQ1086" s="257"/>
      <c r="HR1086" s="257"/>
      <c r="HS1086" s="257"/>
      <c r="HT1086" s="257"/>
      <c r="HU1086" s="257"/>
      <c r="HV1086" s="257"/>
      <c r="HW1086" s="257"/>
      <c r="HX1086" s="257"/>
      <c r="HY1086" s="257"/>
      <c r="HZ1086" s="257"/>
      <c r="IA1086" s="257"/>
      <c r="IB1086" s="257"/>
      <c r="IC1086" s="257"/>
      <c r="ID1086" s="257"/>
      <c r="IE1086" s="257"/>
      <c r="IF1086" s="257"/>
      <c r="IG1086" s="257"/>
      <c r="IH1086" s="257"/>
      <c r="II1086" s="257"/>
      <c r="IJ1086" s="257"/>
      <c r="IK1086" s="257"/>
      <c r="IL1086" s="257"/>
      <c r="IM1086" s="257"/>
      <c r="IN1086" s="257"/>
      <c r="IO1086" s="257"/>
      <c r="IP1086" s="257"/>
      <c r="IQ1086" s="257"/>
      <c r="IR1086" s="257"/>
      <c r="IS1086" s="257"/>
      <c r="IT1086" s="257"/>
      <c r="IU1086" s="257"/>
      <c r="IV1086" s="257"/>
      <c r="IW1086" s="257"/>
    </row>
    <row r="1087" customFormat="false" ht="10.8" hidden="false" customHeight="false" outlineLevel="0" collapsed="false">
      <c r="A1087" s="257"/>
      <c r="B1087" s="258"/>
      <c r="C1087" s="258"/>
      <c r="D1087" s="258"/>
      <c r="E1087" s="258"/>
      <c r="F1087" s="258"/>
      <c r="G1087" s="258"/>
      <c r="H1087" s="258"/>
      <c r="I1087" s="258"/>
      <c r="J1087" s="258"/>
      <c r="K1087" s="258"/>
      <c r="L1087" s="257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7"/>
      <c r="X1087" s="257"/>
      <c r="Y1087" s="257"/>
      <c r="Z1087" s="257"/>
      <c r="AA1087" s="257"/>
      <c r="AB1087" s="257"/>
      <c r="AC1087" s="257"/>
      <c r="AD1087" s="257"/>
      <c r="AE1087" s="257"/>
      <c r="AF1087" s="257"/>
      <c r="AG1087" s="257"/>
      <c r="AH1087" s="257"/>
      <c r="AI1087" s="257"/>
      <c r="AJ1087" s="257"/>
      <c r="AK1087" s="257"/>
      <c r="AL1087" s="257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57"/>
      <c r="BC1087" s="257"/>
      <c r="BD1087" s="257"/>
      <c r="BE1087" s="257"/>
      <c r="BF1087" s="257"/>
      <c r="BG1087" s="257"/>
      <c r="BH1087" s="257"/>
      <c r="BI1087" s="257"/>
      <c r="BJ1087" s="257"/>
      <c r="BK1087" s="257"/>
      <c r="BL1087" s="257"/>
      <c r="BM1087" s="257"/>
      <c r="BN1087" s="257"/>
      <c r="BO1087" s="257"/>
      <c r="BP1087" s="257"/>
      <c r="BQ1087" s="257"/>
      <c r="BR1087" s="257"/>
      <c r="BS1087" s="257"/>
      <c r="BT1087" s="257"/>
      <c r="BU1087" s="257"/>
      <c r="BV1087" s="257"/>
      <c r="BW1087" s="257"/>
      <c r="BX1087" s="257"/>
      <c r="BY1087" s="257"/>
      <c r="BZ1087" s="257"/>
      <c r="CA1087" s="257"/>
      <c r="CB1087" s="257"/>
      <c r="CC1087" s="257"/>
      <c r="CD1087" s="257"/>
      <c r="CE1087" s="257"/>
      <c r="CF1087" s="257"/>
      <c r="CG1087" s="257"/>
      <c r="CH1087" s="257"/>
      <c r="CI1087" s="257"/>
      <c r="CJ1087" s="257"/>
      <c r="CK1087" s="257"/>
      <c r="CL1087" s="257"/>
      <c r="CM1087" s="257"/>
      <c r="CN1087" s="257"/>
      <c r="CO1087" s="257"/>
      <c r="CP1087" s="257"/>
      <c r="CQ1087" s="257"/>
      <c r="CR1087" s="257"/>
      <c r="CS1087" s="257"/>
      <c r="CT1087" s="257"/>
      <c r="CU1087" s="257"/>
      <c r="CV1087" s="257"/>
      <c r="CW1087" s="257"/>
      <c r="CX1087" s="257"/>
      <c r="CY1087" s="257"/>
      <c r="CZ1087" s="257"/>
      <c r="DA1087" s="257"/>
      <c r="DB1087" s="257"/>
      <c r="DC1087" s="257"/>
      <c r="DD1087" s="257"/>
      <c r="DE1087" s="257"/>
      <c r="DF1087" s="257"/>
      <c r="DG1087" s="257"/>
      <c r="DH1087" s="257"/>
      <c r="DI1087" s="257"/>
      <c r="DJ1087" s="257"/>
      <c r="DK1087" s="257"/>
      <c r="DL1087" s="257"/>
      <c r="DM1087" s="257"/>
      <c r="DN1087" s="257"/>
      <c r="DO1087" s="257"/>
      <c r="DP1087" s="257"/>
      <c r="DQ1087" s="257"/>
      <c r="DR1087" s="257"/>
      <c r="DS1087" s="257"/>
      <c r="DT1087" s="257"/>
      <c r="DU1087" s="257"/>
      <c r="DV1087" s="257"/>
      <c r="DW1087" s="257"/>
      <c r="DX1087" s="257"/>
      <c r="DY1087" s="257"/>
      <c r="DZ1087" s="257"/>
      <c r="EA1087" s="257"/>
      <c r="EB1087" s="257"/>
      <c r="EC1087" s="257"/>
      <c r="ED1087" s="257"/>
      <c r="EE1087" s="257"/>
      <c r="EF1087" s="257"/>
      <c r="EG1087" s="257"/>
      <c r="EH1087" s="257"/>
      <c r="EI1087" s="257"/>
      <c r="EJ1087" s="257"/>
      <c r="EK1087" s="257"/>
      <c r="EL1087" s="257"/>
      <c r="EM1087" s="257"/>
      <c r="EN1087" s="257"/>
      <c r="EO1087" s="257"/>
      <c r="EP1087" s="257"/>
      <c r="EQ1087" s="257"/>
      <c r="ER1087" s="257"/>
      <c r="ES1087" s="257"/>
      <c r="ET1087" s="257"/>
      <c r="EU1087" s="257"/>
      <c r="EV1087" s="257"/>
      <c r="EW1087" s="257"/>
      <c r="EX1087" s="257"/>
      <c r="EY1087" s="257"/>
      <c r="EZ1087" s="257"/>
      <c r="FA1087" s="257"/>
      <c r="FB1087" s="257"/>
      <c r="FC1087" s="257"/>
      <c r="FD1087" s="257"/>
      <c r="FE1087" s="257"/>
      <c r="FF1087" s="257"/>
      <c r="FG1087" s="257"/>
      <c r="FH1087" s="257"/>
      <c r="FI1087" s="257"/>
      <c r="FJ1087" s="257"/>
      <c r="FK1087" s="257"/>
      <c r="FL1087" s="257"/>
      <c r="FM1087" s="257"/>
      <c r="FN1087" s="257"/>
      <c r="FO1087" s="257"/>
      <c r="FP1087" s="257"/>
      <c r="FQ1087" s="257"/>
      <c r="FR1087" s="257"/>
      <c r="FS1087" s="257"/>
      <c r="FT1087" s="257"/>
      <c r="FU1087" s="257"/>
      <c r="FV1087" s="257"/>
      <c r="FW1087" s="257"/>
      <c r="FX1087" s="257"/>
      <c r="FY1087" s="257"/>
      <c r="FZ1087" s="257"/>
      <c r="GA1087" s="257"/>
      <c r="GB1087" s="257"/>
      <c r="GC1087" s="257"/>
      <c r="GD1087" s="257"/>
      <c r="GE1087" s="257"/>
      <c r="GF1087" s="257"/>
      <c r="GG1087" s="257"/>
      <c r="GH1087" s="257"/>
      <c r="GI1087" s="257"/>
      <c r="GJ1087" s="257"/>
      <c r="GK1087" s="257"/>
      <c r="GL1087" s="257"/>
      <c r="GM1087" s="257"/>
      <c r="GN1087" s="257"/>
      <c r="GO1087" s="257"/>
      <c r="GP1087" s="257"/>
      <c r="GQ1087" s="257"/>
      <c r="GR1087" s="257"/>
      <c r="GS1087" s="257"/>
      <c r="GT1087" s="257"/>
      <c r="GU1087" s="257"/>
      <c r="GV1087" s="257"/>
      <c r="GW1087" s="257"/>
      <c r="GX1087" s="257"/>
      <c r="GY1087" s="257"/>
      <c r="GZ1087" s="257"/>
      <c r="HA1087" s="257"/>
      <c r="HB1087" s="257"/>
      <c r="HC1087" s="257"/>
      <c r="HD1087" s="257"/>
      <c r="HE1087" s="257"/>
      <c r="HF1087" s="257"/>
      <c r="HG1087" s="257"/>
      <c r="HH1087" s="257"/>
      <c r="HI1087" s="257"/>
      <c r="HJ1087" s="257"/>
      <c r="HK1087" s="257"/>
      <c r="HL1087" s="257"/>
      <c r="HM1087" s="257"/>
      <c r="HN1087" s="257"/>
      <c r="HO1087" s="257"/>
      <c r="HP1087" s="257"/>
      <c r="HQ1087" s="257"/>
      <c r="HR1087" s="257"/>
      <c r="HS1087" s="257"/>
      <c r="HT1087" s="257"/>
      <c r="HU1087" s="257"/>
      <c r="HV1087" s="257"/>
      <c r="HW1087" s="257"/>
      <c r="HX1087" s="257"/>
      <c r="HY1087" s="257"/>
      <c r="HZ1087" s="257"/>
      <c r="IA1087" s="257"/>
      <c r="IB1087" s="257"/>
      <c r="IC1087" s="257"/>
      <c r="ID1087" s="257"/>
      <c r="IE1087" s="257"/>
      <c r="IF1087" s="257"/>
      <c r="IG1087" s="257"/>
      <c r="IH1087" s="257"/>
      <c r="II1087" s="257"/>
      <c r="IJ1087" s="257"/>
      <c r="IK1087" s="257"/>
      <c r="IL1087" s="257"/>
      <c r="IM1087" s="257"/>
      <c r="IN1087" s="257"/>
      <c r="IO1087" s="257"/>
      <c r="IP1087" s="257"/>
      <c r="IQ1087" s="257"/>
      <c r="IR1087" s="257"/>
      <c r="IS1087" s="257"/>
      <c r="IT1087" s="257"/>
      <c r="IU1087" s="257"/>
      <c r="IV1087" s="257"/>
      <c r="IW1087" s="257"/>
    </row>
    <row r="1088" customFormat="false" ht="10.8" hidden="false" customHeight="false" outlineLevel="0" collapsed="false">
      <c r="A1088" s="257"/>
      <c r="B1088" s="258"/>
      <c r="C1088" s="258"/>
      <c r="D1088" s="258"/>
      <c r="E1088" s="258"/>
      <c r="F1088" s="258"/>
      <c r="G1088" s="258"/>
      <c r="H1088" s="258"/>
      <c r="I1088" s="258"/>
      <c r="J1088" s="258"/>
      <c r="K1088" s="258"/>
      <c r="L1088" s="257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7"/>
      <c r="X1088" s="257"/>
      <c r="Y1088" s="257"/>
      <c r="Z1088" s="257"/>
      <c r="AA1088" s="257"/>
      <c r="AB1088" s="257"/>
      <c r="AC1088" s="257"/>
      <c r="AD1088" s="257"/>
      <c r="AE1088" s="257"/>
      <c r="AF1088" s="257"/>
      <c r="AG1088" s="257"/>
      <c r="AH1088" s="257"/>
      <c r="AI1088" s="257"/>
      <c r="AJ1088" s="257"/>
      <c r="AK1088" s="257"/>
      <c r="AL1088" s="257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57"/>
      <c r="BC1088" s="257"/>
      <c r="BD1088" s="257"/>
      <c r="BE1088" s="257"/>
      <c r="BF1088" s="257"/>
      <c r="BG1088" s="257"/>
      <c r="BH1088" s="257"/>
      <c r="BI1088" s="257"/>
      <c r="BJ1088" s="257"/>
      <c r="BK1088" s="257"/>
      <c r="BL1088" s="257"/>
      <c r="BM1088" s="257"/>
      <c r="BN1088" s="257"/>
      <c r="BO1088" s="257"/>
      <c r="BP1088" s="257"/>
      <c r="BQ1088" s="257"/>
      <c r="BR1088" s="257"/>
      <c r="BS1088" s="257"/>
      <c r="BT1088" s="257"/>
      <c r="BU1088" s="257"/>
      <c r="BV1088" s="257"/>
      <c r="BW1088" s="257"/>
      <c r="BX1088" s="257"/>
      <c r="BY1088" s="257"/>
      <c r="BZ1088" s="257"/>
      <c r="CA1088" s="257"/>
      <c r="CB1088" s="257"/>
      <c r="CC1088" s="257"/>
      <c r="CD1088" s="257"/>
      <c r="CE1088" s="257"/>
      <c r="CF1088" s="257"/>
      <c r="CG1088" s="257"/>
      <c r="CH1088" s="257"/>
      <c r="CI1088" s="257"/>
      <c r="CJ1088" s="257"/>
      <c r="CK1088" s="257"/>
      <c r="CL1088" s="257"/>
      <c r="CM1088" s="257"/>
      <c r="CN1088" s="257"/>
      <c r="CO1088" s="257"/>
      <c r="CP1088" s="257"/>
      <c r="CQ1088" s="257"/>
      <c r="CR1088" s="257"/>
      <c r="CS1088" s="257"/>
      <c r="CT1088" s="257"/>
      <c r="CU1088" s="257"/>
      <c r="CV1088" s="257"/>
      <c r="CW1088" s="257"/>
      <c r="CX1088" s="257"/>
      <c r="CY1088" s="257"/>
      <c r="CZ1088" s="257"/>
      <c r="DA1088" s="257"/>
      <c r="DB1088" s="257"/>
      <c r="DC1088" s="257"/>
      <c r="DD1088" s="257"/>
      <c r="DE1088" s="257"/>
      <c r="DF1088" s="257"/>
      <c r="DG1088" s="257"/>
      <c r="DH1088" s="257"/>
      <c r="DI1088" s="257"/>
      <c r="DJ1088" s="257"/>
      <c r="DK1088" s="257"/>
      <c r="DL1088" s="257"/>
      <c r="DM1088" s="257"/>
      <c r="DN1088" s="257"/>
      <c r="DO1088" s="257"/>
      <c r="DP1088" s="257"/>
      <c r="DQ1088" s="257"/>
      <c r="DR1088" s="257"/>
      <c r="DS1088" s="257"/>
      <c r="DT1088" s="257"/>
      <c r="DU1088" s="257"/>
      <c r="DV1088" s="257"/>
      <c r="DW1088" s="257"/>
      <c r="DX1088" s="257"/>
      <c r="DY1088" s="257"/>
      <c r="DZ1088" s="257"/>
      <c r="EA1088" s="257"/>
      <c r="EB1088" s="257"/>
      <c r="EC1088" s="257"/>
      <c r="ED1088" s="257"/>
      <c r="EE1088" s="257"/>
      <c r="EF1088" s="257"/>
      <c r="EG1088" s="257"/>
      <c r="EH1088" s="257"/>
      <c r="EI1088" s="257"/>
      <c r="EJ1088" s="257"/>
      <c r="EK1088" s="257"/>
      <c r="EL1088" s="257"/>
      <c r="EM1088" s="257"/>
      <c r="EN1088" s="257"/>
      <c r="EO1088" s="257"/>
      <c r="EP1088" s="257"/>
      <c r="EQ1088" s="257"/>
      <c r="ER1088" s="257"/>
      <c r="ES1088" s="257"/>
      <c r="ET1088" s="257"/>
      <c r="EU1088" s="257"/>
      <c r="EV1088" s="257"/>
      <c r="EW1088" s="257"/>
      <c r="EX1088" s="257"/>
      <c r="EY1088" s="257"/>
      <c r="EZ1088" s="257"/>
      <c r="FA1088" s="257"/>
      <c r="FB1088" s="257"/>
      <c r="FC1088" s="257"/>
      <c r="FD1088" s="257"/>
      <c r="FE1088" s="257"/>
      <c r="FF1088" s="257"/>
      <c r="FG1088" s="257"/>
      <c r="FH1088" s="257"/>
      <c r="FI1088" s="257"/>
      <c r="FJ1088" s="257"/>
      <c r="FK1088" s="257"/>
      <c r="FL1088" s="257"/>
      <c r="FM1088" s="257"/>
      <c r="FN1088" s="257"/>
      <c r="FO1088" s="257"/>
      <c r="FP1088" s="257"/>
      <c r="FQ1088" s="257"/>
      <c r="FR1088" s="257"/>
      <c r="FS1088" s="257"/>
      <c r="FT1088" s="257"/>
      <c r="FU1088" s="257"/>
      <c r="FV1088" s="257"/>
      <c r="FW1088" s="257"/>
      <c r="FX1088" s="257"/>
      <c r="FY1088" s="257"/>
      <c r="FZ1088" s="257"/>
      <c r="GA1088" s="257"/>
      <c r="GB1088" s="257"/>
      <c r="GC1088" s="257"/>
      <c r="GD1088" s="257"/>
      <c r="GE1088" s="257"/>
      <c r="GF1088" s="257"/>
      <c r="GG1088" s="257"/>
      <c r="GH1088" s="257"/>
      <c r="GI1088" s="257"/>
      <c r="GJ1088" s="257"/>
      <c r="GK1088" s="257"/>
      <c r="GL1088" s="257"/>
      <c r="GM1088" s="257"/>
      <c r="GN1088" s="257"/>
      <c r="GO1088" s="257"/>
      <c r="GP1088" s="257"/>
      <c r="GQ1088" s="257"/>
      <c r="GR1088" s="257"/>
      <c r="GS1088" s="257"/>
      <c r="GT1088" s="257"/>
      <c r="GU1088" s="257"/>
      <c r="GV1088" s="257"/>
      <c r="GW1088" s="257"/>
      <c r="GX1088" s="257"/>
      <c r="GY1088" s="257"/>
      <c r="GZ1088" s="257"/>
      <c r="HA1088" s="257"/>
      <c r="HB1088" s="257"/>
      <c r="HC1088" s="257"/>
      <c r="HD1088" s="257"/>
      <c r="HE1088" s="257"/>
      <c r="HF1088" s="257"/>
      <c r="HG1088" s="257"/>
      <c r="HH1088" s="257"/>
      <c r="HI1088" s="257"/>
      <c r="HJ1088" s="257"/>
      <c r="HK1088" s="257"/>
      <c r="HL1088" s="257"/>
      <c r="HM1088" s="257"/>
      <c r="HN1088" s="257"/>
      <c r="HO1088" s="257"/>
      <c r="HP1088" s="257"/>
      <c r="HQ1088" s="257"/>
      <c r="HR1088" s="257"/>
      <c r="HS1088" s="257"/>
      <c r="HT1088" s="257"/>
      <c r="HU1088" s="257"/>
      <c r="HV1088" s="257"/>
      <c r="HW1088" s="257"/>
      <c r="HX1088" s="257"/>
      <c r="HY1088" s="257"/>
      <c r="HZ1088" s="257"/>
      <c r="IA1088" s="257"/>
      <c r="IB1088" s="257"/>
      <c r="IC1088" s="257"/>
      <c r="ID1088" s="257"/>
      <c r="IE1088" s="257"/>
      <c r="IF1088" s="257"/>
      <c r="IG1088" s="257"/>
      <c r="IH1088" s="257"/>
      <c r="II1088" s="257"/>
      <c r="IJ1088" s="257"/>
      <c r="IK1088" s="257"/>
      <c r="IL1088" s="257"/>
      <c r="IM1088" s="257"/>
      <c r="IN1088" s="257"/>
      <c r="IO1088" s="257"/>
      <c r="IP1088" s="257"/>
      <c r="IQ1088" s="257"/>
      <c r="IR1088" s="257"/>
      <c r="IS1088" s="257"/>
      <c r="IT1088" s="257"/>
      <c r="IU1088" s="257"/>
      <c r="IV1088" s="257"/>
      <c r="IW1088" s="257"/>
    </row>
    <row r="1089" customFormat="false" ht="10.8" hidden="false" customHeight="false" outlineLevel="0" collapsed="false">
      <c r="A1089" s="257"/>
      <c r="B1089" s="258"/>
      <c r="C1089" s="258"/>
      <c r="D1089" s="258"/>
      <c r="E1089" s="258"/>
      <c r="F1089" s="258"/>
      <c r="G1089" s="258"/>
      <c r="H1089" s="258"/>
      <c r="I1089" s="258"/>
      <c r="J1089" s="258"/>
      <c r="K1089" s="258"/>
      <c r="L1089" s="257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7"/>
      <c r="X1089" s="257"/>
      <c r="Y1089" s="257"/>
      <c r="Z1089" s="257"/>
      <c r="AA1089" s="257"/>
      <c r="AB1089" s="257"/>
      <c r="AC1089" s="257"/>
      <c r="AD1089" s="257"/>
      <c r="AE1089" s="257"/>
      <c r="AF1089" s="257"/>
      <c r="AG1089" s="257"/>
      <c r="AH1089" s="257"/>
      <c r="AI1089" s="257"/>
      <c r="AJ1089" s="257"/>
      <c r="AK1089" s="257"/>
      <c r="AL1089" s="257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57"/>
      <c r="BC1089" s="257"/>
      <c r="BD1089" s="257"/>
      <c r="BE1089" s="257"/>
      <c r="BF1089" s="257"/>
      <c r="BG1089" s="257"/>
      <c r="BH1089" s="257"/>
      <c r="BI1089" s="257"/>
      <c r="BJ1089" s="257"/>
      <c r="BK1089" s="257"/>
      <c r="BL1089" s="257"/>
      <c r="BM1089" s="257"/>
      <c r="BN1089" s="257"/>
      <c r="BO1089" s="257"/>
      <c r="BP1089" s="257"/>
      <c r="BQ1089" s="257"/>
      <c r="BR1089" s="257"/>
      <c r="BS1089" s="257"/>
      <c r="BT1089" s="257"/>
      <c r="BU1089" s="257"/>
      <c r="BV1089" s="257"/>
      <c r="BW1089" s="257"/>
      <c r="BX1089" s="257"/>
      <c r="BY1089" s="257"/>
      <c r="BZ1089" s="257"/>
      <c r="CA1089" s="257"/>
      <c r="CB1089" s="257"/>
      <c r="CC1089" s="257"/>
      <c r="CD1089" s="257"/>
      <c r="CE1089" s="257"/>
      <c r="CF1089" s="257"/>
      <c r="CG1089" s="257"/>
      <c r="CH1089" s="257"/>
      <c r="CI1089" s="257"/>
      <c r="CJ1089" s="257"/>
      <c r="CK1089" s="257"/>
      <c r="CL1089" s="257"/>
      <c r="CM1089" s="257"/>
      <c r="CN1089" s="257"/>
      <c r="CO1089" s="257"/>
      <c r="CP1089" s="257"/>
      <c r="CQ1089" s="257"/>
      <c r="CR1089" s="257"/>
      <c r="CS1089" s="257"/>
      <c r="CT1089" s="257"/>
      <c r="CU1089" s="257"/>
      <c r="CV1089" s="257"/>
      <c r="CW1089" s="257"/>
      <c r="CX1089" s="257"/>
      <c r="CY1089" s="257"/>
      <c r="CZ1089" s="257"/>
      <c r="DA1089" s="257"/>
      <c r="DB1089" s="257"/>
      <c r="DC1089" s="257"/>
      <c r="DD1089" s="257"/>
      <c r="DE1089" s="257"/>
      <c r="DF1089" s="257"/>
      <c r="DG1089" s="257"/>
      <c r="DH1089" s="257"/>
      <c r="DI1089" s="257"/>
      <c r="DJ1089" s="257"/>
      <c r="DK1089" s="257"/>
      <c r="DL1089" s="257"/>
      <c r="DM1089" s="257"/>
      <c r="DN1089" s="257"/>
      <c r="DO1089" s="257"/>
      <c r="DP1089" s="257"/>
      <c r="DQ1089" s="257"/>
      <c r="DR1089" s="257"/>
      <c r="DS1089" s="257"/>
      <c r="DT1089" s="257"/>
      <c r="DU1089" s="257"/>
      <c r="DV1089" s="257"/>
      <c r="DW1089" s="257"/>
      <c r="DX1089" s="257"/>
      <c r="DY1089" s="257"/>
      <c r="DZ1089" s="257"/>
      <c r="EA1089" s="257"/>
      <c r="EB1089" s="257"/>
      <c r="EC1089" s="257"/>
      <c r="ED1089" s="257"/>
      <c r="EE1089" s="257"/>
      <c r="EF1089" s="257"/>
      <c r="EG1089" s="257"/>
      <c r="EH1089" s="257"/>
      <c r="EI1089" s="257"/>
      <c r="EJ1089" s="257"/>
      <c r="EK1089" s="257"/>
      <c r="EL1089" s="257"/>
      <c r="EM1089" s="257"/>
      <c r="EN1089" s="257"/>
      <c r="EO1089" s="257"/>
      <c r="EP1089" s="257"/>
      <c r="EQ1089" s="257"/>
      <c r="ER1089" s="257"/>
      <c r="ES1089" s="257"/>
      <c r="ET1089" s="257"/>
      <c r="EU1089" s="257"/>
      <c r="EV1089" s="257"/>
      <c r="EW1089" s="257"/>
      <c r="EX1089" s="257"/>
      <c r="EY1089" s="257"/>
      <c r="EZ1089" s="257"/>
      <c r="FA1089" s="257"/>
      <c r="FB1089" s="257"/>
      <c r="FC1089" s="257"/>
      <c r="FD1089" s="257"/>
      <c r="FE1089" s="257"/>
      <c r="FF1089" s="257"/>
      <c r="FG1089" s="257"/>
      <c r="FH1089" s="257"/>
      <c r="FI1089" s="257"/>
      <c r="FJ1089" s="257"/>
      <c r="FK1089" s="257"/>
      <c r="FL1089" s="257"/>
      <c r="FM1089" s="257"/>
      <c r="FN1089" s="257"/>
      <c r="FO1089" s="257"/>
      <c r="FP1089" s="257"/>
      <c r="FQ1089" s="257"/>
      <c r="FR1089" s="257"/>
      <c r="FS1089" s="257"/>
      <c r="FT1089" s="257"/>
      <c r="FU1089" s="257"/>
      <c r="FV1089" s="257"/>
      <c r="FW1089" s="257"/>
      <c r="FX1089" s="257"/>
      <c r="FY1089" s="257"/>
      <c r="FZ1089" s="257"/>
      <c r="GA1089" s="257"/>
      <c r="GB1089" s="257"/>
      <c r="GC1089" s="257"/>
      <c r="GD1089" s="257"/>
      <c r="GE1089" s="257"/>
      <c r="GF1089" s="257"/>
      <c r="GG1089" s="257"/>
      <c r="GH1089" s="257"/>
      <c r="GI1089" s="257"/>
      <c r="GJ1089" s="257"/>
      <c r="GK1089" s="257"/>
      <c r="GL1089" s="257"/>
      <c r="GM1089" s="257"/>
      <c r="GN1089" s="257"/>
      <c r="GO1089" s="257"/>
      <c r="GP1089" s="257"/>
      <c r="GQ1089" s="257"/>
      <c r="GR1089" s="257"/>
      <c r="GS1089" s="257"/>
      <c r="GT1089" s="257"/>
      <c r="GU1089" s="257"/>
      <c r="GV1089" s="257"/>
      <c r="GW1089" s="257"/>
      <c r="GX1089" s="257"/>
      <c r="GY1089" s="257"/>
      <c r="GZ1089" s="257"/>
      <c r="HA1089" s="257"/>
      <c r="HB1089" s="257"/>
      <c r="HC1089" s="257"/>
      <c r="HD1089" s="257"/>
      <c r="HE1089" s="257"/>
      <c r="HF1089" s="257"/>
      <c r="HG1089" s="257"/>
      <c r="HH1089" s="257"/>
      <c r="HI1089" s="257"/>
      <c r="HJ1089" s="257"/>
      <c r="HK1089" s="257"/>
      <c r="HL1089" s="257"/>
      <c r="HM1089" s="257"/>
      <c r="HN1089" s="257"/>
      <c r="HO1089" s="257"/>
      <c r="HP1089" s="257"/>
      <c r="HQ1089" s="257"/>
      <c r="HR1089" s="257"/>
      <c r="HS1089" s="257"/>
      <c r="HT1089" s="257"/>
      <c r="HU1089" s="257"/>
      <c r="HV1089" s="257"/>
      <c r="HW1089" s="257"/>
      <c r="HX1089" s="257"/>
      <c r="HY1089" s="257"/>
      <c r="HZ1089" s="257"/>
      <c r="IA1089" s="257"/>
      <c r="IB1089" s="257"/>
      <c r="IC1089" s="257"/>
      <c r="ID1089" s="257"/>
      <c r="IE1089" s="257"/>
      <c r="IF1089" s="257"/>
      <c r="IG1089" s="257"/>
      <c r="IH1089" s="257"/>
      <c r="II1089" s="257"/>
      <c r="IJ1089" s="257"/>
      <c r="IK1089" s="257"/>
      <c r="IL1089" s="257"/>
      <c r="IM1089" s="257"/>
      <c r="IN1089" s="257"/>
      <c r="IO1089" s="257"/>
      <c r="IP1089" s="257"/>
      <c r="IQ1089" s="257"/>
      <c r="IR1089" s="257"/>
      <c r="IS1089" s="257"/>
      <c r="IT1089" s="257"/>
      <c r="IU1089" s="257"/>
      <c r="IV1089" s="257"/>
      <c r="IW1089" s="257"/>
    </row>
    <row r="1090" customFormat="false" ht="10.8" hidden="false" customHeight="false" outlineLevel="0" collapsed="false">
      <c r="A1090" s="257"/>
      <c r="B1090" s="258"/>
      <c r="C1090" s="258"/>
      <c r="D1090" s="258"/>
      <c r="E1090" s="258"/>
      <c r="F1090" s="258"/>
      <c r="G1090" s="258"/>
      <c r="H1090" s="258"/>
      <c r="I1090" s="258"/>
      <c r="J1090" s="258"/>
      <c r="K1090" s="258"/>
      <c r="L1090" s="257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7"/>
      <c r="X1090" s="257"/>
      <c r="Y1090" s="257"/>
      <c r="Z1090" s="257"/>
      <c r="AA1090" s="257"/>
      <c r="AB1090" s="257"/>
      <c r="AC1090" s="257"/>
      <c r="AD1090" s="257"/>
      <c r="AE1090" s="257"/>
      <c r="AF1090" s="257"/>
      <c r="AG1090" s="257"/>
      <c r="AH1090" s="257"/>
      <c r="AI1090" s="257"/>
      <c r="AJ1090" s="257"/>
      <c r="AK1090" s="257"/>
      <c r="AL1090" s="257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57"/>
      <c r="BC1090" s="257"/>
      <c r="BD1090" s="257"/>
      <c r="BE1090" s="257"/>
      <c r="BF1090" s="257"/>
      <c r="BG1090" s="257"/>
      <c r="BH1090" s="257"/>
      <c r="BI1090" s="257"/>
      <c r="BJ1090" s="257"/>
      <c r="BK1090" s="257"/>
      <c r="BL1090" s="257"/>
      <c r="BM1090" s="257"/>
      <c r="BN1090" s="257"/>
      <c r="BO1090" s="257"/>
      <c r="BP1090" s="257"/>
      <c r="BQ1090" s="257"/>
      <c r="BR1090" s="257"/>
      <c r="BS1090" s="257"/>
      <c r="BT1090" s="257"/>
      <c r="BU1090" s="257"/>
      <c r="BV1090" s="257"/>
      <c r="BW1090" s="257"/>
      <c r="BX1090" s="257"/>
      <c r="BY1090" s="257"/>
      <c r="BZ1090" s="257"/>
      <c r="CA1090" s="257"/>
      <c r="CB1090" s="257"/>
      <c r="CC1090" s="257"/>
      <c r="CD1090" s="257"/>
      <c r="CE1090" s="257"/>
      <c r="CF1090" s="257"/>
      <c r="CG1090" s="257"/>
      <c r="CH1090" s="257"/>
      <c r="CI1090" s="257"/>
      <c r="CJ1090" s="257"/>
      <c r="CK1090" s="257"/>
      <c r="CL1090" s="257"/>
      <c r="CM1090" s="257"/>
      <c r="CN1090" s="257"/>
      <c r="CO1090" s="257"/>
      <c r="CP1090" s="257"/>
      <c r="CQ1090" s="257"/>
      <c r="CR1090" s="257"/>
      <c r="CS1090" s="257"/>
      <c r="CT1090" s="257"/>
      <c r="CU1090" s="257"/>
      <c r="CV1090" s="257"/>
      <c r="CW1090" s="257"/>
      <c r="CX1090" s="257"/>
      <c r="CY1090" s="257"/>
      <c r="CZ1090" s="257"/>
      <c r="DA1090" s="257"/>
      <c r="DB1090" s="257"/>
      <c r="DC1090" s="257"/>
      <c r="DD1090" s="257"/>
      <c r="DE1090" s="257"/>
      <c r="DF1090" s="257"/>
      <c r="DG1090" s="257"/>
      <c r="DH1090" s="257"/>
      <c r="DI1090" s="257"/>
      <c r="DJ1090" s="257"/>
      <c r="DK1090" s="257"/>
      <c r="DL1090" s="257"/>
      <c r="DM1090" s="257"/>
      <c r="DN1090" s="257"/>
      <c r="DO1090" s="257"/>
      <c r="DP1090" s="257"/>
      <c r="DQ1090" s="257"/>
      <c r="DR1090" s="257"/>
      <c r="DS1090" s="257"/>
      <c r="DT1090" s="257"/>
      <c r="DU1090" s="257"/>
      <c r="DV1090" s="257"/>
      <c r="DW1090" s="257"/>
      <c r="DX1090" s="257"/>
      <c r="DY1090" s="257"/>
      <c r="DZ1090" s="257"/>
      <c r="EA1090" s="257"/>
      <c r="EB1090" s="257"/>
      <c r="EC1090" s="257"/>
      <c r="ED1090" s="257"/>
      <c r="EE1090" s="257"/>
      <c r="EF1090" s="257"/>
      <c r="EG1090" s="257"/>
      <c r="EH1090" s="257"/>
      <c r="EI1090" s="257"/>
      <c r="EJ1090" s="257"/>
      <c r="EK1090" s="257"/>
      <c r="EL1090" s="257"/>
      <c r="EM1090" s="257"/>
      <c r="EN1090" s="257"/>
      <c r="EO1090" s="257"/>
      <c r="EP1090" s="257"/>
      <c r="EQ1090" s="257"/>
      <c r="ER1090" s="257"/>
      <c r="ES1090" s="257"/>
      <c r="ET1090" s="257"/>
      <c r="EU1090" s="257"/>
      <c r="EV1090" s="257"/>
      <c r="EW1090" s="257"/>
      <c r="EX1090" s="257"/>
      <c r="EY1090" s="257"/>
      <c r="EZ1090" s="257"/>
      <c r="FA1090" s="257"/>
      <c r="FB1090" s="257"/>
      <c r="FC1090" s="257"/>
      <c r="FD1090" s="257"/>
      <c r="FE1090" s="257"/>
      <c r="FF1090" s="257"/>
      <c r="FG1090" s="257"/>
      <c r="FH1090" s="257"/>
      <c r="FI1090" s="257"/>
      <c r="FJ1090" s="257"/>
      <c r="FK1090" s="257"/>
      <c r="FL1090" s="257"/>
      <c r="FM1090" s="257"/>
      <c r="FN1090" s="257"/>
      <c r="FO1090" s="257"/>
      <c r="FP1090" s="257"/>
      <c r="FQ1090" s="257"/>
      <c r="FR1090" s="257"/>
      <c r="FS1090" s="257"/>
      <c r="FT1090" s="257"/>
      <c r="FU1090" s="257"/>
      <c r="FV1090" s="257"/>
      <c r="FW1090" s="257"/>
      <c r="FX1090" s="257"/>
      <c r="FY1090" s="257"/>
      <c r="FZ1090" s="257"/>
      <c r="GA1090" s="257"/>
      <c r="GB1090" s="257"/>
      <c r="GC1090" s="257"/>
      <c r="GD1090" s="257"/>
      <c r="GE1090" s="257"/>
      <c r="GF1090" s="257"/>
      <c r="GG1090" s="257"/>
      <c r="GH1090" s="257"/>
      <c r="GI1090" s="257"/>
      <c r="GJ1090" s="257"/>
      <c r="GK1090" s="257"/>
      <c r="GL1090" s="257"/>
      <c r="GM1090" s="257"/>
      <c r="GN1090" s="257"/>
      <c r="GO1090" s="257"/>
      <c r="GP1090" s="257"/>
      <c r="GQ1090" s="257"/>
      <c r="GR1090" s="257"/>
      <c r="GS1090" s="257"/>
      <c r="GT1090" s="257"/>
      <c r="GU1090" s="257"/>
      <c r="GV1090" s="257"/>
      <c r="GW1090" s="257"/>
      <c r="GX1090" s="257"/>
      <c r="GY1090" s="257"/>
      <c r="GZ1090" s="257"/>
      <c r="HA1090" s="257"/>
      <c r="HB1090" s="257"/>
      <c r="HC1090" s="257"/>
      <c r="HD1090" s="257"/>
      <c r="HE1090" s="257"/>
      <c r="HF1090" s="257"/>
      <c r="HG1090" s="257"/>
      <c r="HH1090" s="257"/>
      <c r="HI1090" s="257"/>
      <c r="HJ1090" s="257"/>
      <c r="HK1090" s="257"/>
      <c r="HL1090" s="257"/>
      <c r="HM1090" s="257"/>
      <c r="HN1090" s="257"/>
      <c r="HO1090" s="257"/>
      <c r="HP1090" s="257"/>
      <c r="HQ1090" s="257"/>
      <c r="HR1090" s="257"/>
      <c r="HS1090" s="257"/>
      <c r="HT1090" s="257"/>
      <c r="HU1090" s="257"/>
      <c r="HV1090" s="257"/>
      <c r="HW1090" s="257"/>
      <c r="HX1090" s="257"/>
      <c r="HY1090" s="257"/>
      <c r="HZ1090" s="257"/>
      <c r="IA1090" s="257"/>
      <c r="IB1090" s="257"/>
      <c r="IC1090" s="257"/>
      <c r="ID1090" s="257"/>
      <c r="IE1090" s="257"/>
      <c r="IF1090" s="257"/>
      <c r="IG1090" s="257"/>
      <c r="IH1090" s="257"/>
      <c r="II1090" s="257"/>
      <c r="IJ1090" s="257"/>
      <c r="IK1090" s="257"/>
      <c r="IL1090" s="257"/>
      <c r="IM1090" s="257"/>
      <c r="IN1090" s="257"/>
      <c r="IO1090" s="257"/>
      <c r="IP1090" s="257"/>
      <c r="IQ1090" s="257"/>
      <c r="IR1090" s="257"/>
      <c r="IS1090" s="257"/>
      <c r="IT1090" s="257"/>
      <c r="IU1090" s="257"/>
      <c r="IV1090" s="257"/>
      <c r="IW1090" s="257"/>
    </row>
    <row r="1091" customFormat="false" ht="10.8" hidden="false" customHeight="false" outlineLevel="0" collapsed="false">
      <c r="A1091" s="257"/>
      <c r="B1091" s="258"/>
      <c r="C1091" s="258"/>
      <c r="D1091" s="258"/>
      <c r="E1091" s="258"/>
      <c r="F1091" s="258"/>
      <c r="G1091" s="258"/>
      <c r="H1091" s="258"/>
      <c r="I1091" s="258"/>
      <c r="J1091" s="258"/>
      <c r="K1091" s="258"/>
      <c r="L1091" s="257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7"/>
      <c r="X1091" s="257"/>
      <c r="Y1091" s="257"/>
      <c r="Z1091" s="257"/>
      <c r="AA1091" s="257"/>
      <c r="AB1091" s="257"/>
      <c r="AC1091" s="257"/>
      <c r="AD1091" s="257"/>
      <c r="AE1091" s="257"/>
      <c r="AF1091" s="257"/>
      <c r="AG1091" s="257"/>
      <c r="AH1091" s="257"/>
      <c r="AI1091" s="257"/>
      <c r="AJ1091" s="257"/>
      <c r="AK1091" s="257"/>
      <c r="AL1091" s="257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57"/>
      <c r="BC1091" s="257"/>
      <c r="BD1091" s="257"/>
      <c r="BE1091" s="257"/>
      <c r="BF1091" s="257"/>
      <c r="BG1091" s="257"/>
      <c r="BH1091" s="257"/>
      <c r="BI1091" s="257"/>
      <c r="BJ1091" s="257"/>
      <c r="BK1091" s="257"/>
      <c r="BL1091" s="257"/>
      <c r="BM1091" s="257"/>
      <c r="BN1091" s="257"/>
      <c r="BO1091" s="257"/>
      <c r="BP1091" s="257"/>
      <c r="BQ1091" s="257"/>
      <c r="BR1091" s="257"/>
      <c r="BS1091" s="257"/>
      <c r="BT1091" s="257"/>
      <c r="BU1091" s="257"/>
      <c r="BV1091" s="257"/>
      <c r="BW1091" s="257"/>
      <c r="BX1091" s="257"/>
      <c r="BY1091" s="257"/>
      <c r="BZ1091" s="257"/>
      <c r="CA1091" s="257"/>
      <c r="CB1091" s="257"/>
      <c r="CC1091" s="257"/>
      <c r="CD1091" s="257"/>
      <c r="CE1091" s="257"/>
      <c r="CF1091" s="257"/>
      <c r="CG1091" s="257"/>
      <c r="CH1091" s="257"/>
      <c r="CI1091" s="257"/>
      <c r="CJ1091" s="257"/>
      <c r="CK1091" s="257"/>
      <c r="CL1091" s="257"/>
      <c r="CM1091" s="257"/>
      <c r="CN1091" s="257"/>
      <c r="CO1091" s="257"/>
      <c r="CP1091" s="257"/>
      <c r="CQ1091" s="257"/>
      <c r="CR1091" s="257"/>
      <c r="CS1091" s="257"/>
      <c r="CT1091" s="257"/>
      <c r="CU1091" s="257"/>
      <c r="CV1091" s="257"/>
      <c r="CW1091" s="257"/>
      <c r="CX1091" s="257"/>
      <c r="CY1091" s="257"/>
      <c r="CZ1091" s="257"/>
      <c r="DA1091" s="257"/>
      <c r="DB1091" s="257"/>
      <c r="DC1091" s="257"/>
      <c r="DD1091" s="257"/>
      <c r="DE1091" s="257"/>
      <c r="DF1091" s="257"/>
      <c r="DG1091" s="257"/>
      <c r="DH1091" s="257"/>
      <c r="DI1091" s="257"/>
      <c r="DJ1091" s="257"/>
      <c r="DK1091" s="257"/>
      <c r="DL1091" s="257"/>
      <c r="DM1091" s="257"/>
      <c r="DN1091" s="257"/>
      <c r="DO1091" s="257"/>
      <c r="DP1091" s="257"/>
      <c r="DQ1091" s="257"/>
      <c r="DR1091" s="257"/>
      <c r="DS1091" s="257"/>
      <c r="DT1091" s="257"/>
      <c r="DU1091" s="257"/>
      <c r="DV1091" s="257"/>
      <c r="DW1091" s="257"/>
      <c r="DX1091" s="257"/>
      <c r="DY1091" s="257"/>
      <c r="DZ1091" s="257"/>
      <c r="EA1091" s="257"/>
      <c r="EB1091" s="257"/>
      <c r="EC1091" s="257"/>
      <c r="ED1091" s="257"/>
      <c r="EE1091" s="257"/>
      <c r="EF1091" s="257"/>
      <c r="EG1091" s="257"/>
      <c r="EH1091" s="257"/>
      <c r="EI1091" s="257"/>
      <c r="EJ1091" s="257"/>
      <c r="EK1091" s="257"/>
      <c r="EL1091" s="257"/>
      <c r="EM1091" s="257"/>
      <c r="EN1091" s="257"/>
      <c r="EO1091" s="257"/>
      <c r="EP1091" s="257"/>
      <c r="EQ1091" s="257"/>
      <c r="ER1091" s="257"/>
      <c r="ES1091" s="257"/>
      <c r="ET1091" s="257"/>
      <c r="EU1091" s="257"/>
      <c r="EV1091" s="257"/>
      <c r="EW1091" s="257"/>
      <c r="EX1091" s="257"/>
      <c r="EY1091" s="257"/>
      <c r="EZ1091" s="257"/>
      <c r="FA1091" s="257"/>
      <c r="FB1091" s="257"/>
      <c r="FC1091" s="257"/>
      <c r="FD1091" s="257"/>
      <c r="FE1091" s="257"/>
      <c r="FF1091" s="257"/>
      <c r="FG1091" s="257"/>
      <c r="FH1091" s="257"/>
      <c r="FI1091" s="257"/>
      <c r="FJ1091" s="257"/>
      <c r="FK1091" s="257"/>
      <c r="FL1091" s="257"/>
      <c r="FM1091" s="257"/>
      <c r="FN1091" s="257"/>
      <c r="FO1091" s="257"/>
      <c r="FP1091" s="257"/>
      <c r="FQ1091" s="257"/>
      <c r="FR1091" s="257"/>
      <c r="FS1091" s="257"/>
      <c r="FT1091" s="257"/>
      <c r="FU1091" s="257"/>
      <c r="FV1091" s="257"/>
      <c r="FW1091" s="257"/>
      <c r="FX1091" s="257"/>
      <c r="FY1091" s="257"/>
      <c r="FZ1091" s="257"/>
      <c r="GA1091" s="257"/>
      <c r="GB1091" s="257"/>
      <c r="GC1091" s="257"/>
      <c r="GD1091" s="257"/>
      <c r="GE1091" s="257"/>
      <c r="GF1091" s="257"/>
      <c r="GG1091" s="257"/>
      <c r="GH1091" s="257"/>
      <c r="GI1091" s="257"/>
      <c r="GJ1091" s="257"/>
      <c r="GK1091" s="257"/>
      <c r="GL1091" s="257"/>
      <c r="GM1091" s="257"/>
      <c r="GN1091" s="257"/>
      <c r="GO1091" s="257"/>
      <c r="GP1091" s="257"/>
      <c r="GQ1091" s="257"/>
      <c r="GR1091" s="257"/>
      <c r="GS1091" s="257"/>
      <c r="GT1091" s="257"/>
      <c r="GU1091" s="257"/>
      <c r="GV1091" s="257"/>
      <c r="GW1091" s="257"/>
      <c r="GX1091" s="257"/>
      <c r="GY1091" s="257"/>
      <c r="GZ1091" s="257"/>
      <c r="HA1091" s="257"/>
      <c r="HB1091" s="257"/>
      <c r="HC1091" s="257"/>
      <c r="HD1091" s="257"/>
      <c r="HE1091" s="257"/>
      <c r="HF1091" s="257"/>
      <c r="HG1091" s="257"/>
      <c r="HH1091" s="257"/>
      <c r="HI1091" s="257"/>
      <c r="HJ1091" s="257"/>
      <c r="HK1091" s="257"/>
      <c r="HL1091" s="257"/>
      <c r="HM1091" s="257"/>
      <c r="HN1091" s="257"/>
      <c r="HO1091" s="257"/>
      <c r="HP1091" s="257"/>
      <c r="HQ1091" s="257"/>
      <c r="HR1091" s="257"/>
      <c r="HS1091" s="257"/>
      <c r="HT1091" s="257"/>
      <c r="HU1091" s="257"/>
      <c r="HV1091" s="257"/>
      <c r="HW1091" s="257"/>
      <c r="HX1091" s="257"/>
      <c r="HY1091" s="257"/>
      <c r="HZ1091" s="257"/>
      <c r="IA1091" s="257"/>
      <c r="IB1091" s="257"/>
      <c r="IC1091" s="257"/>
      <c r="ID1091" s="257"/>
      <c r="IE1091" s="257"/>
      <c r="IF1091" s="257"/>
      <c r="IG1091" s="257"/>
      <c r="IH1091" s="257"/>
      <c r="II1091" s="257"/>
      <c r="IJ1091" s="257"/>
      <c r="IK1091" s="257"/>
      <c r="IL1091" s="257"/>
      <c r="IM1091" s="257"/>
      <c r="IN1091" s="257"/>
      <c r="IO1091" s="257"/>
      <c r="IP1091" s="257"/>
      <c r="IQ1091" s="257"/>
      <c r="IR1091" s="257"/>
      <c r="IS1091" s="257"/>
      <c r="IT1091" s="257"/>
      <c r="IU1091" s="257"/>
      <c r="IV1091" s="257"/>
      <c r="IW1091" s="257"/>
    </row>
    <row r="1092" customFormat="false" ht="10.8" hidden="false" customHeight="false" outlineLevel="0" collapsed="false">
      <c r="A1092" s="257"/>
      <c r="B1092" s="258"/>
      <c r="C1092" s="258"/>
      <c r="D1092" s="258"/>
      <c r="E1092" s="258"/>
      <c r="F1092" s="258"/>
      <c r="G1092" s="258"/>
      <c r="H1092" s="258"/>
      <c r="I1092" s="258"/>
      <c r="J1092" s="258"/>
      <c r="K1092" s="258"/>
      <c r="L1092" s="257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7"/>
      <c r="X1092" s="257"/>
      <c r="Y1092" s="257"/>
      <c r="Z1092" s="257"/>
      <c r="AA1092" s="257"/>
      <c r="AB1092" s="257"/>
      <c r="AC1092" s="257"/>
      <c r="AD1092" s="257"/>
      <c r="AE1092" s="257"/>
      <c r="AF1092" s="257"/>
      <c r="AG1092" s="257"/>
      <c r="AH1092" s="257"/>
      <c r="AI1092" s="257"/>
      <c r="AJ1092" s="257"/>
      <c r="AK1092" s="257"/>
      <c r="AL1092" s="257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57"/>
      <c r="BC1092" s="257"/>
      <c r="BD1092" s="257"/>
      <c r="BE1092" s="257"/>
      <c r="BF1092" s="257"/>
      <c r="BG1092" s="257"/>
      <c r="BH1092" s="257"/>
      <c r="BI1092" s="257"/>
      <c r="BJ1092" s="257"/>
      <c r="BK1092" s="257"/>
      <c r="BL1092" s="257"/>
      <c r="BM1092" s="257"/>
      <c r="BN1092" s="257"/>
      <c r="BO1092" s="257"/>
      <c r="BP1092" s="257"/>
      <c r="BQ1092" s="257"/>
      <c r="BR1092" s="257"/>
      <c r="BS1092" s="257"/>
      <c r="BT1092" s="257"/>
      <c r="BU1092" s="257"/>
      <c r="BV1092" s="257"/>
      <c r="BW1092" s="257"/>
      <c r="BX1092" s="257"/>
      <c r="BY1092" s="257"/>
      <c r="BZ1092" s="257"/>
      <c r="CA1092" s="257"/>
      <c r="CB1092" s="257"/>
      <c r="CC1092" s="257"/>
      <c r="CD1092" s="257"/>
      <c r="CE1092" s="257"/>
      <c r="CF1092" s="257"/>
      <c r="CG1092" s="257"/>
      <c r="CH1092" s="257"/>
      <c r="CI1092" s="257"/>
      <c r="CJ1092" s="257"/>
      <c r="CK1092" s="257"/>
      <c r="CL1092" s="257"/>
      <c r="CM1092" s="257"/>
      <c r="CN1092" s="257"/>
      <c r="CO1092" s="257"/>
      <c r="CP1092" s="257"/>
      <c r="CQ1092" s="257"/>
      <c r="CR1092" s="257"/>
      <c r="CS1092" s="257"/>
      <c r="CT1092" s="257"/>
      <c r="CU1092" s="257"/>
      <c r="CV1092" s="257"/>
      <c r="CW1092" s="257"/>
      <c r="CX1092" s="257"/>
      <c r="CY1092" s="257"/>
      <c r="CZ1092" s="257"/>
      <c r="DA1092" s="257"/>
      <c r="DB1092" s="257"/>
      <c r="DC1092" s="257"/>
      <c r="DD1092" s="257"/>
      <c r="DE1092" s="257"/>
      <c r="DF1092" s="257"/>
      <c r="DG1092" s="257"/>
      <c r="DH1092" s="257"/>
      <c r="DI1092" s="257"/>
      <c r="DJ1092" s="257"/>
      <c r="DK1092" s="257"/>
      <c r="DL1092" s="257"/>
      <c r="DM1092" s="257"/>
      <c r="DN1092" s="257"/>
      <c r="DO1092" s="257"/>
      <c r="DP1092" s="257"/>
      <c r="DQ1092" s="257"/>
      <c r="DR1092" s="257"/>
      <c r="DS1092" s="257"/>
      <c r="DT1092" s="257"/>
      <c r="DU1092" s="257"/>
      <c r="DV1092" s="257"/>
      <c r="DW1092" s="257"/>
      <c r="DX1092" s="257"/>
      <c r="DY1092" s="257"/>
      <c r="DZ1092" s="257"/>
      <c r="EA1092" s="257"/>
      <c r="EB1092" s="257"/>
      <c r="EC1092" s="257"/>
      <c r="ED1092" s="257"/>
      <c r="EE1092" s="257"/>
      <c r="EF1092" s="257"/>
      <c r="EG1092" s="257"/>
      <c r="EH1092" s="257"/>
      <c r="EI1092" s="257"/>
      <c r="EJ1092" s="257"/>
      <c r="EK1092" s="257"/>
      <c r="EL1092" s="257"/>
      <c r="EM1092" s="257"/>
      <c r="EN1092" s="257"/>
      <c r="EO1092" s="257"/>
      <c r="EP1092" s="257"/>
      <c r="EQ1092" s="257"/>
      <c r="ER1092" s="257"/>
      <c r="ES1092" s="257"/>
      <c r="ET1092" s="257"/>
      <c r="EU1092" s="257"/>
      <c r="EV1092" s="257"/>
      <c r="EW1092" s="257"/>
      <c r="EX1092" s="257"/>
      <c r="EY1092" s="257"/>
      <c r="EZ1092" s="257"/>
      <c r="FA1092" s="257"/>
      <c r="FB1092" s="257"/>
      <c r="FC1092" s="257"/>
      <c r="FD1092" s="257"/>
      <c r="FE1092" s="257"/>
      <c r="FF1092" s="257"/>
      <c r="FG1092" s="257"/>
      <c r="FH1092" s="257"/>
      <c r="FI1092" s="257"/>
      <c r="FJ1092" s="257"/>
      <c r="FK1092" s="257"/>
      <c r="FL1092" s="257"/>
      <c r="FM1092" s="257"/>
      <c r="FN1092" s="257"/>
      <c r="FO1092" s="257"/>
      <c r="FP1092" s="257"/>
      <c r="FQ1092" s="257"/>
      <c r="FR1092" s="257"/>
      <c r="FS1092" s="257"/>
      <c r="FT1092" s="257"/>
      <c r="FU1092" s="257"/>
      <c r="FV1092" s="257"/>
      <c r="FW1092" s="257"/>
      <c r="FX1092" s="257"/>
      <c r="FY1092" s="257"/>
      <c r="FZ1092" s="257"/>
      <c r="GA1092" s="257"/>
      <c r="GB1092" s="257"/>
      <c r="GC1092" s="257"/>
      <c r="GD1092" s="257"/>
      <c r="GE1092" s="257"/>
      <c r="GF1092" s="257"/>
      <c r="GG1092" s="257"/>
      <c r="GH1092" s="257"/>
      <c r="GI1092" s="257"/>
      <c r="GJ1092" s="257"/>
      <c r="GK1092" s="257"/>
      <c r="GL1092" s="257"/>
      <c r="GM1092" s="257"/>
      <c r="GN1092" s="257"/>
      <c r="GO1092" s="257"/>
      <c r="GP1092" s="257"/>
      <c r="GQ1092" s="257"/>
      <c r="GR1092" s="257"/>
      <c r="GS1092" s="257"/>
      <c r="GT1092" s="257"/>
      <c r="GU1092" s="257"/>
      <c r="GV1092" s="257"/>
      <c r="GW1092" s="257"/>
      <c r="GX1092" s="257"/>
      <c r="GY1092" s="257"/>
      <c r="GZ1092" s="257"/>
      <c r="HA1092" s="257"/>
      <c r="HB1092" s="257"/>
      <c r="HC1092" s="257"/>
      <c r="HD1092" s="257"/>
      <c r="HE1092" s="257"/>
      <c r="HF1092" s="257"/>
      <c r="HG1092" s="257"/>
      <c r="HH1092" s="257"/>
      <c r="HI1092" s="257"/>
      <c r="HJ1092" s="257"/>
      <c r="HK1092" s="257"/>
      <c r="HL1092" s="257"/>
      <c r="HM1092" s="257"/>
      <c r="HN1092" s="257"/>
      <c r="HO1092" s="257"/>
      <c r="HP1092" s="257"/>
      <c r="HQ1092" s="257"/>
      <c r="HR1092" s="257"/>
      <c r="HS1092" s="257"/>
      <c r="HT1092" s="257"/>
      <c r="HU1092" s="257"/>
      <c r="HV1092" s="257"/>
      <c r="HW1092" s="257"/>
      <c r="HX1092" s="257"/>
      <c r="HY1092" s="257"/>
      <c r="HZ1092" s="257"/>
      <c r="IA1092" s="257"/>
      <c r="IB1092" s="257"/>
      <c r="IC1092" s="257"/>
      <c r="ID1092" s="257"/>
      <c r="IE1092" s="257"/>
      <c r="IF1092" s="257"/>
      <c r="IG1092" s="257"/>
      <c r="IH1092" s="257"/>
      <c r="II1092" s="257"/>
      <c r="IJ1092" s="257"/>
      <c r="IK1092" s="257"/>
      <c r="IL1092" s="257"/>
      <c r="IM1092" s="257"/>
      <c r="IN1092" s="257"/>
      <c r="IO1092" s="257"/>
      <c r="IP1092" s="257"/>
      <c r="IQ1092" s="257"/>
      <c r="IR1092" s="257"/>
      <c r="IS1092" s="257"/>
      <c r="IT1092" s="257"/>
      <c r="IU1092" s="257"/>
      <c r="IV1092" s="257"/>
      <c r="IW1092" s="257"/>
    </row>
    <row r="1093" customFormat="false" ht="10.8" hidden="false" customHeight="false" outlineLevel="0" collapsed="false">
      <c r="A1093" s="257"/>
      <c r="B1093" s="258"/>
      <c r="C1093" s="258"/>
      <c r="D1093" s="258"/>
      <c r="E1093" s="258"/>
      <c r="F1093" s="258"/>
      <c r="G1093" s="258"/>
      <c r="H1093" s="258"/>
      <c r="I1093" s="258"/>
      <c r="J1093" s="258"/>
      <c r="K1093" s="258"/>
      <c r="L1093" s="257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7"/>
      <c r="X1093" s="257"/>
      <c r="Y1093" s="257"/>
      <c r="Z1093" s="257"/>
      <c r="AA1093" s="257"/>
      <c r="AB1093" s="257"/>
      <c r="AC1093" s="257"/>
      <c r="AD1093" s="257"/>
      <c r="AE1093" s="257"/>
      <c r="AF1093" s="257"/>
      <c r="AG1093" s="257"/>
      <c r="AH1093" s="257"/>
      <c r="AI1093" s="257"/>
      <c r="AJ1093" s="257"/>
      <c r="AK1093" s="257"/>
      <c r="AL1093" s="257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57"/>
      <c r="BC1093" s="257"/>
      <c r="BD1093" s="257"/>
      <c r="BE1093" s="257"/>
      <c r="BF1093" s="257"/>
      <c r="BG1093" s="257"/>
      <c r="BH1093" s="257"/>
      <c r="BI1093" s="257"/>
      <c r="BJ1093" s="257"/>
      <c r="BK1093" s="257"/>
      <c r="BL1093" s="257"/>
      <c r="BM1093" s="257"/>
      <c r="BN1093" s="257"/>
      <c r="BO1093" s="257"/>
      <c r="BP1093" s="257"/>
      <c r="BQ1093" s="257"/>
      <c r="BR1093" s="257"/>
      <c r="BS1093" s="257"/>
      <c r="BT1093" s="257"/>
      <c r="BU1093" s="257"/>
      <c r="BV1093" s="257"/>
      <c r="BW1093" s="257"/>
      <c r="BX1093" s="257"/>
      <c r="BY1093" s="257"/>
      <c r="BZ1093" s="257"/>
      <c r="CA1093" s="257"/>
      <c r="CB1093" s="257"/>
      <c r="CC1093" s="257"/>
      <c r="CD1093" s="257"/>
      <c r="CE1093" s="257"/>
      <c r="CF1093" s="257"/>
      <c r="CG1093" s="257"/>
      <c r="CH1093" s="257"/>
      <c r="CI1093" s="257"/>
      <c r="CJ1093" s="257"/>
      <c r="CK1093" s="257"/>
      <c r="CL1093" s="257"/>
      <c r="CM1093" s="257"/>
      <c r="CN1093" s="257"/>
      <c r="CO1093" s="257"/>
      <c r="CP1093" s="257"/>
      <c r="CQ1093" s="257"/>
      <c r="CR1093" s="257"/>
      <c r="CS1093" s="257"/>
      <c r="CT1093" s="257"/>
      <c r="CU1093" s="257"/>
      <c r="CV1093" s="257"/>
      <c r="CW1093" s="257"/>
      <c r="CX1093" s="257"/>
      <c r="CY1093" s="257"/>
      <c r="CZ1093" s="257"/>
      <c r="DA1093" s="257"/>
      <c r="DB1093" s="257"/>
      <c r="DC1093" s="257"/>
      <c r="DD1093" s="257"/>
      <c r="DE1093" s="257"/>
      <c r="DF1093" s="257"/>
      <c r="DG1093" s="257"/>
      <c r="DH1093" s="257"/>
      <c r="DI1093" s="257"/>
      <c r="DJ1093" s="257"/>
      <c r="DK1093" s="257"/>
      <c r="DL1093" s="257"/>
      <c r="DM1093" s="257"/>
      <c r="DN1093" s="257"/>
      <c r="DO1093" s="257"/>
      <c r="DP1093" s="257"/>
      <c r="DQ1093" s="257"/>
      <c r="DR1093" s="257"/>
      <c r="DS1093" s="257"/>
      <c r="DT1093" s="257"/>
      <c r="DU1093" s="257"/>
      <c r="DV1093" s="257"/>
      <c r="DW1093" s="257"/>
      <c r="DX1093" s="257"/>
      <c r="DY1093" s="257"/>
      <c r="DZ1093" s="257"/>
      <c r="EA1093" s="257"/>
      <c r="EB1093" s="257"/>
      <c r="EC1093" s="257"/>
      <c r="ED1093" s="257"/>
      <c r="EE1093" s="257"/>
      <c r="EF1093" s="257"/>
      <c r="EG1093" s="257"/>
      <c r="EH1093" s="257"/>
      <c r="EI1093" s="257"/>
      <c r="EJ1093" s="257"/>
      <c r="EK1093" s="257"/>
      <c r="EL1093" s="257"/>
      <c r="EM1093" s="257"/>
      <c r="EN1093" s="257"/>
      <c r="EO1093" s="257"/>
      <c r="EP1093" s="257"/>
      <c r="EQ1093" s="257"/>
      <c r="ER1093" s="257"/>
      <c r="ES1093" s="257"/>
      <c r="ET1093" s="257"/>
      <c r="EU1093" s="257"/>
      <c r="EV1093" s="257"/>
      <c r="EW1093" s="257"/>
      <c r="EX1093" s="257"/>
      <c r="EY1093" s="257"/>
      <c r="EZ1093" s="257"/>
      <c r="FA1093" s="257"/>
      <c r="FB1093" s="257"/>
      <c r="FC1093" s="257"/>
      <c r="FD1093" s="257"/>
      <c r="FE1093" s="257"/>
      <c r="FF1093" s="257"/>
      <c r="FG1093" s="257"/>
      <c r="FH1093" s="257"/>
      <c r="FI1093" s="257"/>
      <c r="FJ1093" s="257"/>
      <c r="FK1093" s="257"/>
      <c r="FL1093" s="257"/>
      <c r="FM1093" s="257"/>
      <c r="FN1093" s="257"/>
      <c r="FO1093" s="257"/>
      <c r="FP1093" s="257"/>
      <c r="FQ1093" s="257"/>
      <c r="FR1093" s="257"/>
      <c r="FS1093" s="257"/>
      <c r="FT1093" s="257"/>
      <c r="FU1093" s="257"/>
      <c r="FV1093" s="257"/>
      <c r="FW1093" s="257"/>
      <c r="FX1093" s="257"/>
      <c r="FY1093" s="257"/>
      <c r="FZ1093" s="257"/>
      <c r="GA1093" s="257"/>
      <c r="GB1093" s="257"/>
      <c r="GC1093" s="257"/>
      <c r="GD1093" s="257"/>
      <c r="GE1093" s="257"/>
      <c r="GF1093" s="257"/>
      <c r="GG1093" s="257"/>
      <c r="GH1093" s="257"/>
      <c r="GI1093" s="257"/>
      <c r="GJ1093" s="257"/>
      <c r="GK1093" s="257"/>
      <c r="GL1093" s="257"/>
      <c r="GM1093" s="257"/>
      <c r="GN1093" s="257"/>
      <c r="GO1093" s="257"/>
      <c r="GP1093" s="257"/>
      <c r="GQ1093" s="257"/>
      <c r="GR1093" s="257"/>
      <c r="GS1093" s="257"/>
      <c r="GT1093" s="257"/>
      <c r="GU1093" s="257"/>
      <c r="GV1093" s="257"/>
      <c r="GW1093" s="257"/>
      <c r="GX1093" s="257"/>
      <c r="GY1093" s="257"/>
      <c r="GZ1093" s="257"/>
      <c r="HA1093" s="257"/>
      <c r="HB1093" s="257"/>
      <c r="HC1093" s="257"/>
      <c r="HD1093" s="257"/>
      <c r="HE1093" s="257"/>
      <c r="HF1093" s="257"/>
      <c r="HG1093" s="257"/>
      <c r="HH1093" s="257"/>
      <c r="HI1093" s="257"/>
      <c r="HJ1093" s="257"/>
      <c r="HK1093" s="257"/>
      <c r="HL1093" s="257"/>
      <c r="HM1093" s="257"/>
      <c r="HN1093" s="257"/>
      <c r="HO1093" s="257"/>
      <c r="HP1093" s="257"/>
      <c r="HQ1093" s="257"/>
      <c r="HR1093" s="257"/>
      <c r="HS1093" s="257"/>
      <c r="HT1093" s="257"/>
      <c r="HU1093" s="257"/>
      <c r="HV1093" s="257"/>
      <c r="HW1093" s="257"/>
      <c r="HX1093" s="257"/>
      <c r="HY1093" s="257"/>
      <c r="HZ1093" s="257"/>
      <c r="IA1093" s="257"/>
      <c r="IB1093" s="257"/>
      <c r="IC1093" s="257"/>
      <c r="ID1093" s="257"/>
      <c r="IE1093" s="257"/>
      <c r="IF1093" s="257"/>
      <c r="IG1093" s="257"/>
      <c r="IH1093" s="257"/>
      <c r="II1093" s="257"/>
      <c r="IJ1093" s="257"/>
      <c r="IK1093" s="257"/>
      <c r="IL1093" s="257"/>
      <c r="IM1093" s="257"/>
      <c r="IN1093" s="257"/>
      <c r="IO1093" s="257"/>
      <c r="IP1093" s="257"/>
      <c r="IQ1093" s="257"/>
      <c r="IR1093" s="257"/>
      <c r="IS1093" s="257"/>
      <c r="IT1093" s="257"/>
      <c r="IU1093" s="257"/>
      <c r="IV1093" s="257"/>
      <c r="IW1093" s="257"/>
    </row>
    <row r="1094" customFormat="false" ht="10.8" hidden="false" customHeight="false" outlineLevel="0" collapsed="false">
      <c r="A1094" s="257"/>
      <c r="B1094" s="258"/>
      <c r="C1094" s="258"/>
      <c r="D1094" s="258"/>
      <c r="E1094" s="258"/>
      <c r="F1094" s="258"/>
      <c r="G1094" s="258"/>
      <c r="H1094" s="258"/>
      <c r="I1094" s="258"/>
      <c r="J1094" s="258"/>
      <c r="K1094" s="258"/>
      <c r="L1094" s="257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7"/>
      <c r="X1094" s="257"/>
      <c r="Y1094" s="257"/>
      <c r="Z1094" s="257"/>
      <c r="AA1094" s="257"/>
      <c r="AB1094" s="257"/>
      <c r="AC1094" s="257"/>
      <c r="AD1094" s="257"/>
      <c r="AE1094" s="257"/>
      <c r="AF1094" s="257"/>
      <c r="AG1094" s="257"/>
      <c r="AH1094" s="257"/>
      <c r="AI1094" s="257"/>
      <c r="AJ1094" s="257"/>
      <c r="AK1094" s="257"/>
      <c r="AL1094" s="257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57"/>
      <c r="BC1094" s="257"/>
      <c r="BD1094" s="257"/>
      <c r="BE1094" s="257"/>
      <c r="BF1094" s="257"/>
      <c r="BG1094" s="257"/>
      <c r="BH1094" s="257"/>
      <c r="BI1094" s="257"/>
      <c r="BJ1094" s="257"/>
      <c r="BK1094" s="257"/>
      <c r="BL1094" s="257"/>
      <c r="BM1094" s="257"/>
      <c r="BN1094" s="257"/>
      <c r="BO1094" s="257"/>
      <c r="BP1094" s="257"/>
      <c r="BQ1094" s="257"/>
      <c r="BR1094" s="257"/>
      <c r="BS1094" s="257"/>
      <c r="BT1094" s="257"/>
      <c r="BU1094" s="257"/>
      <c r="BV1094" s="257"/>
      <c r="BW1094" s="257"/>
      <c r="BX1094" s="257"/>
      <c r="BY1094" s="257"/>
      <c r="BZ1094" s="257"/>
      <c r="CA1094" s="257"/>
      <c r="CB1094" s="257"/>
      <c r="CC1094" s="257"/>
      <c r="CD1094" s="257"/>
      <c r="CE1094" s="257"/>
      <c r="CF1094" s="257"/>
      <c r="CG1094" s="257"/>
      <c r="CH1094" s="257"/>
      <c r="CI1094" s="257"/>
      <c r="CJ1094" s="257"/>
      <c r="CK1094" s="257"/>
      <c r="CL1094" s="257"/>
      <c r="CM1094" s="257"/>
      <c r="CN1094" s="257"/>
      <c r="CO1094" s="257"/>
      <c r="CP1094" s="257"/>
      <c r="CQ1094" s="257"/>
      <c r="CR1094" s="257"/>
      <c r="CS1094" s="257"/>
      <c r="CT1094" s="257"/>
      <c r="CU1094" s="257"/>
      <c r="CV1094" s="257"/>
      <c r="CW1094" s="257"/>
      <c r="CX1094" s="257"/>
      <c r="CY1094" s="257"/>
      <c r="CZ1094" s="257"/>
      <c r="DA1094" s="257"/>
      <c r="DB1094" s="257"/>
      <c r="DC1094" s="257"/>
      <c r="DD1094" s="257"/>
      <c r="DE1094" s="257"/>
      <c r="DF1094" s="257"/>
      <c r="DG1094" s="257"/>
      <c r="DH1094" s="257"/>
      <c r="DI1094" s="257"/>
      <c r="DJ1094" s="257"/>
      <c r="DK1094" s="257"/>
      <c r="DL1094" s="257"/>
      <c r="DM1094" s="257"/>
      <c r="DN1094" s="257"/>
      <c r="DO1094" s="257"/>
      <c r="DP1094" s="257"/>
      <c r="DQ1094" s="257"/>
      <c r="DR1094" s="257"/>
      <c r="DS1094" s="257"/>
      <c r="DT1094" s="257"/>
      <c r="DU1094" s="257"/>
      <c r="DV1094" s="257"/>
      <c r="DW1094" s="257"/>
      <c r="DX1094" s="257"/>
      <c r="DY1094" s="257"/>
      <c r="DZ1094" s="257"/>
      <c r="EA1094" s="257"/>
      <c r="EB1094" s="257"/>
      <c r="EC1094" s="257"/>
      <c r="ED1094" s="257"/>
      <c r="EE1094" s="257"/>
      <c r="EF1094" s="257"/>
      <c r="EG1094" s="257"/>
      <c r="EH1094" s="257"/>
      <c r="EI1094" s="257"/>
      <c r="EJ1094" s="257"/>
      <c r="EK1094" s="257"/>
      <c r="EL1094" s="257"/>
      <c r="EM1094" s="257"/>
      <c r="EN1094" s="257"/>
      <c r="EO1094" s="257"/>
      <c r="EP1094" s="257"/>
      <c r="EQ1094" s="257"/>
      <c r="ER1094" s="257"/>
      <c r="ES1094" s="257"/>
      <c r="ET1094" s="257"/>
      <c r="EU1094" s="257"/>
      <c r="EV1094" s="257"/>
      <c r="EW1094" s="257"/>
      <c r="EX1094" s="257"/>
      <c r="EY1094" s="257"/>
      <c r="EZ1094" s="257"/>
      <c r="FA1094" s="257"/>
      <c r="FB1094" s="257"/>
      <c r="FC1094" s="257"/>
      <c r="FD1094" s="257"/>
      <c r="FE1094" s="257"/>
      <c r="FF1094" s="257"/>
      <c r="FG1094" s="257"/>
      <c r="FH1094" s="257"/>
      <c r="FI1094" s="257"/>
      <c r="FJ1094" s="257"/>
      <c r="FK1094" s="257"/>
      <c r="FL1094" s="257"/>
      <c r="FM1094" s="257"/>
      <c r="FN1094" s="257"/>
      <c r="FO1094" s="257"/>
      <c r="FP1094" s="257"/>
      <c r="FQ1094" s="257"/>
      <c r="FR1094" s="257"/>
      <c r="FS1094" s="257"/>
      <c r="FT1094" s="257"/>
      <c r="FU1094" s="257"/>
      <c r="FV1094" s="257"/>
      <c r="FW1094" s="257"/>
      <c r="FX1094" s="257"/>
      <c r="FY1094" s="257"/>
      <c r="FZ1094" s="257"/>
      <c r="GA1094" s="257"/>
      <c r="GB1094" s="257"/>
      <c r="GC1094" s="257"/>
      <c r="GD1094" s="257"/>
      <c r="GE1094" s="257"/>
      <c r="GF1094" s="257"/>
      <c r="GG1094" s="257"/>
      <c r="GH1094" s="257"/>
      <c r="GI1094" s="257"/>
      <c r="GJ1094" s="257"/>
      <c r="GK1094" s="257"/>
      <c r="GL1094" s="257"/>
      <c r="GM1094" s="257"/>
      <c r="GN1094" s="257"/>
      <c r="GO1094" s="257"/>
      <c r="GP1094" s="257"/>
      <c r="GQ1094" s="257"/>
      <c r="GR1094" s="257"/>
      <c r="GS1094" s="257"/>
      <c r="GT1094" s="257"/>
      <c r="GU1094" s="257"/>
      <c r="GV1094" s="257"/>
      <c r="GW1094" s="257"/>
      <c r="GX1094" s="257"/>
      <c r="GY1094" s="257"/>
      <c r="GZ1094" s="257"/>
      <c r="HA1094" s="257"/>
      <c r="HB1094" s="257"/>
      <c r="HC1094" s="257"/>
      <c r="HD1094" s="257"/>
      <c r="HE1094" s="257"/>
      <c r="HF1094" s="257"/>
      <c r="HG1094" s="257"/>
      <c r="HH1094" s="257"/>
      <c r="HI1094" s="257"/>
      <c r="HJ1094" s="257"/>
      <c r="HK1094" s="257"/>
      <c r="HL1094" s="257"/>
      <c r="HM1094" s="257"/>
      <c r="HN1094" s="257"/>
      <c r="HO1094" s="257"/>
      <c r="HP1094" s="257"/>
      <c r="HQ1094" s="257"/>
      <c r="HR1094" s="257"/>
      <c r="HS1094" s="257"/>
      <c r="HT1094" s="257"/>
      <c r="HU1094" s="257"/>
      <c r="HV1094" s="257"/>
      <c r="HW1094" s="257"/>
      <c r="HX1094" s="257"/>
      <c r="HY1094" s="257"/>
      <c r="HZ1094" s="257"/>
      <c r="IA1094" s="257"/>
      <c r="IB1094" s="257"/>
      <c r="IC1094" s="257"/>
      <c r="ID1094" s="257"/>
      <c r="IE1094" s="257"/>
      <c r="IF1094" s="257"/>
      <c r="IG1094" s="257"/>
      <c r="IH1094" s="257"/>
      <c r="II1094" s="257"/>
      <c r="IJ1094" s="257"/>
      <c r="IK1094" s="257"/>
      <c r="IL1094" s="257"/>
      <c r="IM1094" s="257"/>
      <c r="IN1094" s="257"/>
      <c r="IO1094" s="257"/>
      <c r="IP1094" s="257"/>
      <c r="IQ1094" s="257"/>
      <c r="IR1094" s="257"/>
      <c r="IS1094" s="257"/>
      <c r="IT1094" s="257"/>
      <c r="IU1094" s="257"/>
      <c r="IV1094" s="257"/>
      <c r="IW1094" s="257"/>
    </row>
    <row r="1095" customFormat="false" ht="10.8" hidden="false" customHeight="false" outlineLevel="0" collapsed="false">
      <c r="A1095" s="257"/>
      <c r="B1095" s="258"/>
      <c r="C1095" s="258"/>
      <c r="D1095" s="258"/>
      <c r="E1095" s="258"/>
      <c r="F1095" s="258"/>
      <c r="G1095" s="258"/>
      <c r="H1095" s="258"/>
      <c r="I1095" s="258"/>
      <c r="J1095" s="258"/>
      <c r="K1095" s="258"/>
      <c r="L1095" s="257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7"/>
      <c r="X1095" s="257"/>
      <c r="Y1095" s="257"/>
      <c r="Z1095" s="257"/>
      <c r="AA1095" s="257"/>
      <c r="AB1095" s="257"/>
      <c r="AC1095" s="257"/>
      <c r="AD1095" s="257"/>
      <c r="AE1095" s="257"/>
      <c r="AF1095" s="257"/>
      <c r="AG1095" s="257"/>
      <c r="AH1095" s="257"/>
      <c r="AI1095" s="257"/>
      <c r="AJ1095" s="257"/>
      <c r="AK1095" s="257"/>
      <c r="AL1095" s="257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57"/>
      <c r="BC1095" s="257"/>
      <c r="BD1095" s="257"/>
      <c r="BE1095" s="257"/>
      <c r="BF1095" s="257"/>
      <c r="BG1095" s="257"/>
      <c r="BH1095" s="257"/>
      <c r="BI1095" s="257"/>
      <c r="BJ1095" s="257"/>
      <c r="BK1095" s="257"/>
      <c r="BL1095" s="257"/>
      <c r="BM1095" s="257"/>
      <c r="BN1095" s="257"/>
      <c r="BO1095" s="257"/>
      <c r="BP1095" s="257"/>
      <c r="BQ1095" s="257"/>
      <c r="BR1095" s="257"/>
      <c r="BS1095" s="257"/>
      <c r="BT1095" s="257"/>
      <c r="BU1095" s="257"/>
      <c r="BV1095" s="257"/>
      <c r="BW1095" s="257"/>
      <c r="BX1095" s="257"/>
      <c r="BY1095" s="257"/>
      <c r="BZ1095" s="257"/>
      <c r="CA1095" s="257"/>
      <c r="CB1095" s="257"/>
      <c r="CC1095" s="257"/>
      <c r="CD1095" s="257"/>
      <c r="CE1095" s="257"/>
      <c r="CF1095" s="257"/>
      <c r="CG1095" s="257"/>
      <c r="CH1095" s="257"/>
      <c r="CI1095" s="257"/>
      <c r="CJ1095" s="257"/>
      <c r="CK1095" s="257"/>
      <c r="CL1095" s="257"/>
      <c r="CM1095" s="257"/>
      <c r="CN1095" s="257"/>
      <c r="CO1095" s="257"/>
      <c r="CP1095" s="257"/>
      <c r="CQ1095" s="257"/>
      <c r="CR1095" s="257"/>
      <c r="CS1095" s="257"/>
      <c r="CT1095" s="257"/>
      <c r="CU1095" s="257"/>
      <c r="CV1095" s="257"/>
      <c r="CW1095" s="257"/>
      <c r="CX1095" s="257"/>
      <c r="CY1095" s="257"/>
      <c r="CZ1095" s="257"/>
      <c r="DA1095" s="257"/>
      <c r="DB1095" s="257"/>
      <c r="DC1095" s="257"/>
      <c r="DD1095" s="257"/>
      <c r="DE1095" s="257"/>
      <c r="DF1095" s="257"/>
      <c r="DG1095" s="257"/>
      <c r="DH1095" s="257"/>
      <c r="DI1095" s="257"/>
      <c r="DJ1095" s="257"/>
      <c r="DK1095" s="257"/>
      <c r="DL1095" s="257"/>
      <c r="DM1095" s="257"/>
      <c r="DN1095" s="257"/>
      <c r="DO1095" s="257"/>
      <c r="DP1095" s="257"/>
      <c r="DQ1095" s="257"/>
      <c r="DR1095" s="257"/>
      <c r="DS1095" s="257"/>
      <c r="DT1095" s="257"/>
      <c r="DU1095" s="257"/>
      <c r="DV1095" s="257"/>
      <c r="DW1095" s="257"/>
      <c r="DX1095" s="257"/>
      <c r="DY1095" s="257"/>
      <c r="DZ1095" s="257"/>
      <c r="EA1095" s="257"/>
      <c r="EB1095" s="257"/>
      <c r="EC1095" s="257"/>
      <c r="ED1095" s="257"/>
      <c r="EE1095" s="257"/>
      <c r="EF1095" s="257"/>
      <c r="EG1095" s="257"/>
      <c r="EH1095" s="257"/>
      <c r="EI1095" s="257"/>
      <c r="EJ1095" s="257"/>
      <c r="EK1095" s="257"/>
      <c r="EL1095" s="257"/>
      <c r="EM1095" s="257"/>
      <c r="EN1095" s="257"/>
      <c r="EO1095" s="257"/>
      <c r="EP1095" s="257"/>
      <c r="EQ1095" s="257"/>
      <c r="ER1095" s="257"/>
      <c r="ES1095" s="257"/>
      <c r="ET1095" s="257"/>
      <c r="EU1095" s="257"/>
      <c r="EV1095" s="257"/>
      <c r="EW1095" s="257"/>
      <c r="EX1095" s="257"/>
      <c r="EY1095" s="257"/>
      <c r="EZ1095" s="257"/>
      <c r="FA1095" s="257"/>
      <c r="FB1095" s="257"/>
      <c r="FC1095" s="257"/>
      <c r="FD1095" s="257"/>
      <c r="FE1095" s="257"/>
      <c r="FF1095" s="257"/>
      <c r="FG1095" s="257"/>
      <c r="FH1095" s="257"/>
      <c r="FI1095" s="257"/>
      <c r="FJ1095" s="257"/>
      <c r="FK1095" s="257"/>
      <c r="FL1095" s="257"/>
      <c r="FM1095" s="257"/>
      <c r="FN1095" s="257"/>
      <c r="FO1095" s="257"/>
      <c r="FP1095" s="257"/>
      <c r="FQ1095" s="257"/>
      <c r="FR1095" s="257"/>
      <c r="FS1095" s="257"/>
      <c r="FT1095" s="257"/>
      <c r="FU1095" s="257"/>
      <c r="FV1095" s="257"/>
      <c r="FW1095" s="257"/>
      <c r="FX1095" s="257"/>
      <c r="FY1095" s="257"/>
      <c r="FZ1095" s="257"/>
      <c r="GA1095" s="257"/>
      <c r="GB1095" s="257"/>
      <c r="GC1095" s="257"/>
      <c r="GD1095" s="257"/>
      <c r="GE1095" s="257"/>
      <c r="GF1095" s="257"/>
      <c r="GG1095" s="257"/>
      <c r="GH1095" s="257"/>
      <c r="GI1095" s="257"/>
      <c r="GJ1095" s="257"/>
      <c r="GK1095" s="257"/>
      <c r="GL1095" s="257"/>
      <c r="GM1095" s="257"/>
      <c r="GN1095" s="257"/>
      <c r="GO1095" s="257"/>
      <c r="GP1095" s="257"/>
      <c r="GQ1095" s="257"/>
      <c r="GR1095" s="257"/>
      <c r="GS1095" s="257"/>
      <c r="GT1095" s="257"/>
      <c r="GU1095" s="257"/>
      <c r="GV1095" s="257"/>
      <c r="GW1095" s="257"/>
      <c r="GX1095" s="257"/>
      <c r="GY1095" s="257"/>
      <c r="GZ1095" s="257"/>
      <c r="HA1095" s="257"/>
      <c r="HB1095" s="257"/>
      <c r="HC1095" s="257"/>
      <c r="HD1095" s="257"/>
      <c r="HE1095" s="257"/>
      <c r="HF1095" s="257"/>
      <c r="HG1095" s="257"/>
      <c r="HH1095" s="257"/>
      <c r="HI1095" s="257"/>
      <c r="HJ1095" s="257"/>
      <c r="HK1095" s="257"/>
      <c r="HL1095" s="257"/>
      <c r="HM1095" s="257"/>
      <c r="HN1095" s="257"/>
      <c r="HO1095" s="257"/>
      <c r="HP1095" s="257"/>
      <c r="HQ1095" s="257"/>
      <c r="HR1095" s="257"/>
      <c r="HS1095" s="257"/>
      <c r="HT1095" s="257"/>
      <c r="HU1095" s="257"/>
      <c r="HV1095" s="257"/>
      <c r="HW1095" s="257"/>
      <c r="HX1095" s="257"/>
      <c r="HY1095" s="257"/>
      <c r="HZ1095" s="257"/>
      <c r="IA1095" s="257"/>
      <c r="IB1095" s="257"/>
      <c r="IC1095" s="257"/>
      <c r="ID1095" s="257"/>
      <c r="IE1095" s="257"/>
      <c r="IF1095" s="257"/>
      <c r="IG1095" s="257"/>
      <c r="IH1095" s="257"/>
      <c r="II1095" s="257"/>
      <c r="IJ1095" s="257"/>
      <c r="IK1095" s="257"/>
      <c r="IL1095" s="257"/>
      <c r="IM1095" s="257"/>
      <c r="IN1095" s="257"/>
      <c r="IO1095" s="257"/>
      <c r="IP1095" s="257"/>
      <c r="IQ1095" s="257"/>
      <c r="IR1095" s="257"/>
      <c r="IS1095" s="257"/>
      <c r="IT1095" s="257"/>
      <c r="IU1095" s="257"/>
      <c r="IV1095" s="257"/>
      <c r="IW1095" s="257"/>
    </row>
    <row r="1096" customFormat="false" ht="10.8" hidden="false" customHeight="false" outlineLevel="0" collapsed="false">
      <c r="A1096" s="257"/>
      <c r="B1096" s="258"/>
      <c r="C1096" s="258"/>
      <c r="D1096" s="258"/>
      <c r="E1096" s="258"/>
      <c r="F1096" s="258"/>
      <c r="G1096" s="258"/>
      <c r="H1096" s="258"/>
      <c r="I1096" s="258"/>
      <c r="J1096" s="258"/>
      <c r="K1096" s="258"/>
      <c r="L1096" s="257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7"/>
      <c r="X1096" s="257"/>
      <c r="Y1096" s="257"/>
      <c r="Z1096" s="257"/>
      <c r="AA1096" s="257"/>
      <c r="AB1096" s="257"/>
      <c r="AC1096" s="257"/>
      <c r="AD1096" s="257"/>
      <c r="AE1096" s="257"/>
      <c r="AF1096" s="257"/>
      <c r="AG1096" s="257"/>
      <c r="AH1096" s="257"/>
      <c r="AI1096" s="257"/>
      <c r="AJ1096" s="257"/>
      <c r="AK1096" s="257"/>
      <c r="AL1096" s="257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57"/>
      <c r="BC1096" s="257"/>
      <c r="BD1096" s="257"/>
      <c r="BE1096" s="257"/>
      <c r="BF1096" s="257"/>
      <c r="BG1096" s="257"/>
      <c r="BH1096" s="257"/>
      <c r="BI1096" s="257"/>
      <c r="BJ1096" s="257"/>
      <c r="BK1096" s="257"/>
      <c r="BL1096" s="257"/>
      <c r="BM1096" s="257"/>
      <c r="BN1096" s="257"/>
      <c r="BO1096" s="257"/>
      <c r="BP1096" s="257"/>
      <c r="BQ1096" s="257"/>
      <c r="BR1096" s="257"/>
      <c r="BS1096" s="257"/>
      <c r="BT1096" s="257"/>
      <c r="BU1096" s="257"/>
      <c r="BV1096" s="257"/>
      <c r="BW1096" s="257"/>
      <c r="BX1096" s="257"/>
      <c r="BY1096" s="257"/>
      <c r="BZ1096" s="257"/>
      <c r="CA1096" s="257"/>
      <c r="CB1096" s="257"/>
      <c r="CC1096" s="257"/>
      <c r="CD1096" s="257"/>
      <c r="CE1096" s="257"/>
      <c r="CF1096" s="257"/>
      <c r="CG1096" s="257"/>
      <c r="CH1096" s="257"/>
      <c r="CI1096" s="257"/>
      <c r="CJ1096" s="257"/>
      <c r="CK1096" s="257"/>
      <c r="CL1096" s="257"/>
      <c r="CM1096" s="257"/>
      <c r="CN1096" s="257"/>
      <c r="CO1096" s="257"/>
      <c r="CP1096" s="257"/>
      <c r="CQ1096" s="257"/>
      <c r="CR1096" s="257"/>
      <c r="CS1096" s="257"/>
      <c r="CT1096" s="257"/>
      <c r="CU1096" s="257"/>
      <c r="CV1096" s="257"/>
      <c r="CW1096" s="257"/>
      <c r="CX1096" s="257"/>
      <c r="CY1096" s="257"/>
      <c r="CZ1096" s="257"/>
      <c r="DA1096" s="257"/>
      <c r="DB1096" s="257"/>
      <c r="DC1096" s="257"/>
      <c r="DD1096" s="257"/>
      <c r="DE1096" s="257"/>
      <c r="DF1096" s="257"/>
      <c r="DG1096" s="257"/>
      <c r="DH1096" s="257"/>
      <c r="DI1096" s="257"/>
      <c r="DJ1096" s="257"/>
      <c r="DK1096" s="257"/>
      <c r="DL1096" s="257"/>
      <c r="DM1096" s="257"/>
      <c r="DN1096" s="257"/>
      <c r="DO1096" s="257"/>
      <c r="DP1096" s="257"/>
      <c r="DQ1096" s="257"/>
      <c r="DR1096" s="257"/>
      <c r="DS1096" s="257"/>
      <c r="DT1096" s="257"/>
      <c r="DU1096" s="257"/>
      <c r="DV1096" s="257"/>
      <c r="DW1096" s="257"/>
      <c r="DX1096" s="257"/>
      <c r="DY1096" s="257"/>
      <c r="DZ1096" s="257"/>
      <c r="EA1096" s="257"/>
      <c r="EB1096" s="257"/>
      <c r="EC1096" s="257"/>
      <c r="ED1096" s="257"/>
      <c r="EE1096" s="257"/>
      <c r="EF1096" s="257"/>
      <c r="EG1096" s="257"/>
      <c r="EH1096" s="257"/>
      <c r="EI1096" s="257"/>
      <c r="EJ1096" s="257"/>
      <c r="EK1096" s="257"/>
      <c r="EL1096" s="257"/>
      <c r="EM1096" s="257"/>
      <c r="EN1096" s="257"/>
      <c r="EO1096" s="257"/>
      <c r="EP1096" s="257"/>
      <c r="EQ1096" s="257"/>
      <c r="ER1096" s="257"/>
      <c r="ES1096" s="257"/>
      <c r="ET1096" s="257"/>
      <c r="EU1096" s="257"/>
      <c r="EV1096" s="257"/>
      <c r="EW1096" s="257"/>
      <c r="EX1096" s="257"/>
      <c r="EY1096" s="257"/>
      <c r="EZ1096" s="257"/>
      <c r="FA1096" s="257"/>
      <c r="FB1096" s="257"/>
      <c r="FC1096" s="257"/>
      <c r="FD1096" s="257"/>
      <c r="FE1096" s="257"/>
      <c r="FF1096" s="257"/>
      <c r="FG1096" s="257"/>
      <c r="FH1096" s="257"/>
      <c r="FI1096" s="257"/>
      <c r="FJ1096" s="257"/>
      <c r="FK1096" s="257"/>
      <c r="FL1096" s="257"/>
      <c r="FM1096" s="257"/>
      <c r="FN1096" s="257"/>
      <c r="FO1096" s="257"/>
      <c r="FP1096" s="257"/>
      <c r="FQ1096" s="257"/>
      <c r="FR1096" s="257"/>
      <c r="FS1096" s="257"/>
      <c r="FT1096" s="257"/>
      <c r="FU1096" s="257"/>
      <c r="FV1096" s="257"/>
      <c r="FW1096" s="257"/>
      <c r="FX1096" s="257"/>
      <c r="FY1096" s="257"/>
      <c r="FZ1096" s="257"/>
      <c r="GA1096" s="257"/>
      <c r="GB1096" s="257"/>
      <c r="GC1096" s="257"/>
      <c r="GD1096" s="257"/>
      <c r="GE1096" s="257"/>
      <c r="GF1096" s="257"/>
      <c r="GG1096" s="257"/>
      <c r="GH1096" s="257"/>
      <c r="GI1096" s="257"/>
      <c r="GJ1096" s="257"/>
      <c r="GK1096" s="257"/>
      <c r="GL1096" s="257"/>
      <c r="GM1096" s="257"/>
      <c r="GN1096" s="257"/>
      <c r="GO1096" s="257"/>
      <c r="GP1096" s="257"/>
      <c r="GQ1096" s="257"/>
      <c r="GR1096" s="257"/>
      <c r="GS1096" s="257"/>
      <c r="GT1096" s="257"/>
      <c r="GU1096" s="257"/>
      <c r="GV1096" s="257"/>
      <c r="GW1096" s="257"/>
      <c r="GX1096" s="257"/>
      <c r="GY1096" s="257"/>
      <c r="GZ1096" s="257"/>
      <c r="HA1096" s="257"/>
      <c r="HB1096" s="257"/>
      <c r="HC1096" s="257"/>
      <c r="HD1096" s="257"/>
      <c r="HE1096" s="257"/>
      <c r="HF1096" s="257"/>
      <c r="HG1096" s="257"/>
      <c r="HH1096" s="257"/>
      <c r="HI1096" s="257"/>
      <c r="HJ1096" s="257"/>
      <c r="HK1096" s="257"/>
      <c r="HL1096" s="257"/>
      <c r="HM1096" s="257"/>
      <c r="HN1096" s="257"/>
      <c r="HO1096" s="257"/>
      <c r="HP1096" s="257"/>
      <c r="HQ1096" s="257"/>
      <c r="HR1096" s="257"/>
      <c r="HS1096" s="257"/>
      <c r="HT1096" s="257"/>
      <c r="HU1096" s="257"/>
      <c r="HV1096" s="257"/>
      <c r="HW1096" s="257"/>
      <c r="HX1096" s="257"/>
      <c r="HY1096" s="257"/>
      <c r="HZ1096" s="257"/>
      <c r="IA1096" s="257"/>
      <c r="IB1096" s="257"/>
      <c r="IC1096" s="257"/>
      <c r="ID1096" s="257"/>
      <c r="IE1096" s="257"/>
      <c r="IF1096" s="257"/>
      <c r="IG1096" s="257"/>
      <c r="IH1096" s="257"/>
      <c r="II1096" s="257"/>
      <c r="IJ1096" s="257"/>
      <c r="IK1096" s="257"/>
      <c r="IL1096" s="257"/>
      <c r="IM1096" s="257"/>
      <c r="IN1096" s="257"/>
      <c r="IO1096" s="257"/>
      <c r="IP1096" s="257"/>
      <c r="IQ1096" s="257"/>
      <c r="IR1096" s="257"/>
      <c r="IS1096" s="257"/>
      <c r="IT1096" s="257"/>
      <c r="IU1096" s="257"/>
      <c r="IV1096" s="257"/>
      <c r="IW1096" s="257"/>
    </row>
    <row r="1097" customFormat="false" ht="10.8" hidden="false" customHeight="false" outlineLevel="0" collapsed="false">
      <c r="A1097" s="257"/>
      <c r="B1097" s="258"/>
      <c r="C1097" s="258"/>
      <c r="D1097" s="258"/>
      <c r="E1097" s="258"/>
      <c r="F1097" s="258"/>
      <c r="G1097" s="258"/>
      <c r="H1097" s="258"/>
      <c r="I1097" s="258"/>
      <c r="J1097" s="258"/>
      <c r="K1097" s="258"/>
      <c r="L1097" s="257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7"/>
      <c r="X1097" s="257"/>
      <c r="Y1097" s="257"/>
      <c r="Z1097" s="257"/>
      <c r="AA1097" s="257"/>
      <c r="AB1097" s="257"/>
      <c r="AC1097" s="257"/>
      <c r="AD1097" s="257"/>
      <c r="AE1097" s="257"/>
      <c r="AF1097" s="257"/>
      <c r="AG1097" s="257"/>
      <c r="AH1097" s="257"/>
      <c r="AI1097" s="257"/>
      <c r="AJ1097" s="257"/>
      <c r="AK1097" s="257"/>
      <c r="AL1097" s="257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57"/>
      <c r="BC1097" s="257"/>
      <c r="BD1097" s="257"/>
      <c r="BE1097" s="257"/>
      <c r="BF1097" s="257"/>
      <c r="BG1097" s="257"/>
      <c r="BH1097" s="257"/>
      <c r="BI1097" s="257"/>
      <c r="BJ1097" s="257"/>
      <c r="BK1097" s="257"/>
      <c r="BL1097" s="257"/>
      <c r="BM1097" s="257"/>
      <c r="BN1097" s="257"/>
      <c r="BO1097" s="257"/>
      <c r="BP1097" s="257"/>
      <c r="BQ1097" s="257"/>
      <c r="BR1097" s="257"/>
      <c r="BS1097" s="257"/>
      <c r="BT1097" s="257"/>
      <c r="BU1097" s="257"/>
      <c r="BV1097" s="257"/>
      <c r="BW1097" s="257"/>
      <c r="BX1097" s="257"/>
      <c r="BY1097" s="257"/>
      <c r="BZ1097" s="257"/>
      <c r="CA1097" s="257"/>
      <c r="CB1097" s="257"/>
      <c r="CC1097" s="257"/>
      <c r="CD1097" s="257"/>
      <c r="CE1097" s="257"/>
      <c r="CF1097" s="257"/>
      <c r="CG1097" s="257"/>
      <c r="CH1097" s="257"/>
      <c r="CI1097" s="257"/>
      <c r="CJ1097" s="257"/>
      <c r="CK1097" s="257"/>
      <c r="CL1097" s="257"/>
      <c r="CM1097" s="257"/>
      <c r="CN1097" s="257"/>
      <c r="CO1097" s="257"/>
      <c r="CP1097" s="257"/>
      <c r="CQ1097" s="257"/>
      <c r="CR1097" s="257"/>
      <c r="CS1097" s="257"/>
      <c r="CT1097" s="257"/>
      <c r="CU1097" s="257"/>
      <c r="CV1097" s="257"/>
      <c r="CW1097" s="257"/>
      <c r="CX1097" s="257"/>
      <c r="CY1097" s="257"/>
      <c r="CZ1097" s="257"/>
      <c r="DA1097" s="257"/>
      <c r="DB1097" s="257"/>
      <c r="DC1097" s="257"/>
      <c r="DD1097" s="257"/>
      <c r="DE1097" s="257"/>
      <c r="DF1097" s="257"/>
      <c r="DG1097" s="257"/>
      <c r="DH1097" s="257"/>
      <c r="DI1097" s="257"/>
      <c r="DJ1097" s="257"/>
      <c r="DK1097" s="257"/>
      <c r="DL1097" s="257"/>
      <c r="DM1097" s="257"/>
      <c r="DN1097" s="257"/>
      <c r="DO1097" s="257"/>
      <c r="DP1097" s="257"/>
      <c r="DQ1097" s="257"/>
      <c r="DR1097" s="257"/>
      <c r="DS1097" s="257"/>
      <c r="DT1097" s="257"/>
      <c r="DU1097" s="257"/>
      <c r="DV1097" s="257"/>
      <c r="DW1097" s="257"/>
      <c r="DX1097" s="257"/>
      <c r="DY1097" s="257"/>
      <c r="DZ1097" s="257"/>
      <c r="EA1097" s="257"/>
      <c r="EB1097" s="257"/>
      <c r="EC1097" s="257"/>
      <c r="ED1097" s="257"/>
      <c r="EE1097" s="257"/>
      <c r="EF1097" s="257"/>
      <c r="EG1097" s="257"/>
      <c r="EH1097" s="257"/>
      <c r="EI1097" s="257"/>
      <c r="EJ1097" s="257"/>
      <c r="EK1097" s="257"/>
      <c r="EL1097" s="257"/>
      <c r="EM1097" s="257"/>
      <c r="EN1097" s="257"/>
      <c r="EO1097" s="257"/>
      <c r="EP1097" s="257"/>
      <c r="EQ1097" s="257"/>
      <c r="ER1097" s="257"/>
      <c r="ES1097" s="257"/>
      <c r="ET1097" s="257"/>
      <c r="EU1097" s="257"/>
      <c r="EV1097" s="257"/>
      <c r="EW1097" s="257"/>
      <c r="EX1097" s="257"/>
      <c r="EY1097" s="257"/>
      <c r="EZ1097" s="257"/>
      <c r="FA1097" s="257"/>
      <c r="FB1097" s="257"/>
      <c r="FC1097" s="257"/>
      <c r="FD1097" s="257"/>
      <c r="FE1097" s="257"/>
      <c r="FF1097" s="257"/>
      <c r="FG1097" s="257"/>
      <c r="FH1097" s="257"/>
      <c r="FI1097" s="257"/>
      <c r="FJ1097" s="257"/>
      <c r="FK1097" s="257"/>
      <c r="FL1097" s="257"/>
      <c r="FM1097" s="257"/>
      <c r="FN1097" s="257"/>
      <c r="FO1097" s="257"/>
      <c r="FP1097" s="257"/>
      <c r="FQ1097" s="257"/>
      <c r="FR1097" s="257"/>
      <c r="FS1097" s="257"/>
      <c r="FT1097" s="257"/>
      <c r="FU1097" s="257"/>
      <c r="FV1097" s="257"/>
      <c r="FW1097" s="257"/>
      <c r="FX1097" s="257"/>
      <c r="FY1097" s="257"/>
      <c r="FZ1097" s="257"/>
      <c r="GA1097" s="257"/>
      <c r="GB1097" s="257"/>
      <c r="GC1097" s="257"/>
      <c r="GD1097" s="257"/>
      <c r="GE1097" s="257"/>
      <c r="GF1097" s="257"/>
      <c r="GG1097" s="257"/>
      <c r="GH1097" s="257"/>
      <c r="GI1097" s="257"/>
      <c r="GJ1097" s="257"/>
      <c r="GK1097" s="257"/>
      <c r="GL1097" s="257"/>
      <c r="GM1097" s="257"/>
      <c r="GN1097" s="257"/>
      <c r="GO1097" s="257"/>
      <c r="GP1097" s="257"/>
      <c r="GQ1097" s="257"/>
      <c r="GR1097" s="257"/>
      <c r="GS1097" s="257"/>
      <c r="GT1097" s="257"/>
      <c r="GU1097" s="257"/>
      <c r="GV1097" s="257"/>
      <c r="GW1097" s="257"/>
      <c r="GX1097" s="257"/>
      <c r="GY1097" s="257"/>
      <c r="GZ1097" s="257"/>
      <c r="HA1097" s="257"/>
      <c r="HB1097" s="257"/>
      <c r="HC1097" s="257"/>
      <c r="HD1097" s="257"/>
      <c r="HE1097" s="257"/>
      <c r="HF1097" s="257"/>
      <c r="HG1097" s="257"/>
      <c r="HH1097" s="257"/>
      <c r="HI1097" s="257"/>
      <c r="HJ1097" s="257"/>
      <c r="HK1097" s="257"/>
      <c r="HL1097" s="257"/>
      <c r="HM1097" s="257"/>
      <c r="HN1097" s="257"/>
      <c r="HO1097" s="257"/>
      <c r="HP1097" s="257"/>
      <c r="HQ1097" s="257"/>
      <c r="HR1097" s="257"/>
      <c r="HS1097" s="257"/>
      <c r="HT1097" s="257"/>
      <c r="HU1097" s="257"/>
      <c r="HV1097" s="257"/>
      <c r="HW1097" s="257"/>
      <c r="HX1097" s="257"/>
      <c r="HY1097" s="257"/>
      <c r="HZ1097" s="257"/>
      <c r="IA1097" s="257"/>
      <c r="IB1097" s="257"/>
      <c r="IC1097" s="257"/>
      <c r="ID1097" s="257"/>
      <c r="IE1097" s="257"/>
      <c r="IF1097" s="257"/>
      <c r="IG1097" s="257"/>
      <c r="IH1097" s="257"/>
      <c r="II1097" s="257"/>
      <c r="IJ1097" s="257"/>
      <c r="IK1097" s="257"/>
      <c r="IL1097" s="257"/>
      <c r="IM1097" s="257"/>
      <c r="IN1097" s="257"/>
      <c r="IO1097" s="257"/>
      <c r="IP1097" s="257"/>
      <c r="IQ1097" s="257"/>
      <c r="IR1097" s="257"/>
      <c r="IS1097" s="257"/>
      <c r="IT1097" s="257"/>
      <c r="IU1097" s="257"/>
      <c r="IV1097" s="257"/>
      <c r="IW1097" s="257"/>
    </row>
    <row r="1098" customFormat="false" ht="10.8" hidden="false" customHeight="false" outlineLevel="0" collapsed="false">
      <c r="A1098" s="257"/>
      <c r="B1098" s="258"/>
      <c r="C1098" s="258"/>
      <c r="D1098" s="258"/>
      <c r="E1098" s="258"/>
      <c r="F1098" s="258"/>
      <c r="G1098" s="258"/>
      <c r="H1098" s="258"/>
      <c r="I1098" s="258"/>
      <c r="J1098" s="258"/>
      <c r="K1098" s="258"/>
      <c r="L1098" s="257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7"/>
      <c r="X1098" s="257"/>
      <c r="Y1098" s="257"/>
      <c r="Z1098" s="257"/>
      <c r="AA1098" s="257"/>
      <c r="AB1098" s="257"/>
      <c r="AC1098" s="257"/>
      <c r="AD1098" s="257"/>
      <c r="AE1098" s="257"/>
      <c r="AF1098" s="257"/>
      <c r="AG1098" s="257"/>
      <c r="AH1098" s="257"/>
      <c r="AI1098" s="257"/>
      <c r="AJ1098" s="257"/>
      <c r="AK1098" s="257"/>
      <c r="AL1098" s="257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57"/>
      <c r="BC1098" s="257"/>
      <c r="BD1098" s="257"/>
      <c r="BE1098" s="257"/>
      <c r="BF1098" s="257"/>
      <c r="BG1098" s="257"/>
      <c r="BH1098" s="257"/>
      <c r="BI1098" s="257"/>
      <c r="BJ1098" s="257"/>
      <c r="BK1098" s="257"/>
      <c r="BL1098" s="257"/>
      <c r="BM1098" s="257"/>
      <c r="BN1098" s="257"/>
      <c r="BO1098" s="257"/>
      <c r="BP1098" s="257"/>
      <c r="BQ1098" s="257"/>
      <c r="BR1098" s="257"/>
      <c r="BS1098" s="257"/>
      <c r="BT1098" s="257"/>
      <c r="BU1098" s="257"/>
      <c r="BV1098" s="257"/>
      <c r="BW1098" s="257"/>
      <c r="BX1098" s="257"/>
      <c r="BY1098" s="257"/>
      <c r="BZ1098" s="257"/>
      <c r="CA1098" s="257"/>
      <c r="CB1098" s="257"/>
      <c r="CC1098" s="257"/>
      <c r="CD1098" s="257"/>
      <c r="CE1098" s="257"/>
      <c r="CF1098" s="257"/>
      <c r="CG1098" s="257"/>
      <c r="CH1098" s="257"/>
      <c r="CI1098" s="257"/>
      <c r="CJ1098" s="257"/>
      <c r="CK1098" s="257"/>
      <c r="CL1098" s="257"/>
      <c r="CM1098" s="257"/>
      <c r="CN1098" s="257"/>
      <c r="CO1098" s="257"/>
      <c r="CP1098" s="257"/>
      <c r="CQ1098" s="257"/>
      <c r="CR1098" s="257"/>
      <c r="CS1098" s="257"/>
      <c r="CT1098" s="257"/>
      <c r="CU1098" s="257"/>
      <c r="CV1098" s="257"/>
      <c r="CW1098" s="257"/>
      <c r="CX1098" s="257"/>
      <c r="CY1098" s="257"/>
      <c r="CZ1098" s="257"/>
      <c r="DA1098" s="257"/>
      <c r="DB1098" s="257"/>
      <c r="DC1098" s="257"/>
      <c r="DD1098" s="257"/>
      <c r="DE1098" s="257"/>
      <c r="DF1098" s="257"/>
      <c r="DG1098" s="257"/>
      <c r="DH1098" s="257"/>
      <c r="DI1098" s="257"/>
      <c r="DJ1098" s="257"/>
      <c r="DK1098" s="257"/>
      <c r="DL1098" s="257"/>
      <c r="DM1098" s="257"/>
      <c r="DN1098" s="257"/>
      <c r="DO1098" s="257"/>
      <c r="DP1098" s="257"/>
      <c r="DQ1098" s="257"/>
      <c r="DR1098" s="257"/>
      <c r="DS1098" s="257"/>
      <c r="DT1098" s="257"/>
      <c r="DU1098" s="257"/>
      <c r="DV1098" s="257"/>
      <c r="DW1098" s="257"/>
      <c r="DX1098" s="257"/>
      <c r="DY1098" s="257"/>
      <c r="DZ1098" s="257"/>
      <c r="EA1098" s="257"/>
      <c r="EB1098" s="257"/>
      <c r="EC1098" s="257"/>
      <c r="ED1098" s="257"/>
      <c r="EE1098" s="257"/>
      <c r="EF1098" s="257"/>
      <c r="EG1098" s="257"/>
      <c r="EH1098" s="257"/>
      <c r="EI1098" s="257"/>
      <c r="EJ1098" s="257"/>
      <c r="EK1098" s="257"/>
      <c r="EL1098" s="257"/>
      <c r="EM1098" s="257"/>
      <c r="EN1098" s="257"/>
      <c r="EO1098" s="257"/>
      <c r="EP1098" s="257"/>
      <c r="EQ1098" s="257"/>
      <c r="ER1098" s="257"/>
      <c r="ES1098" s="257"/>
      <c r="ET1098" s="257"/>
      <c r="EU1098" s="257"/>
      <c r="EV1098" s="257"/>
      <c r="EW1098" s="257"/>
      <c r="EX1098" s="257"/>
      <c r="EY1098" s="257"/>
      <c r="EZ1098" s="257"/>
      <c r="FA1098" s="257"/>
      <c r="FB1098" s="257"/>
      <c r="FC1098" s="257"/>
      <c r="FD1098" s="257"/>
      <c r="FE1098" s="257"/>
      <c r="FF1098" s="257"/>
      <c r="FG1098" s="257"/>
      <c r="FH1098" s="257"/>
      <c r="FI1098" s="257"/>
      <c r="FJ1098" s="257"/>
      <c r="FK1098" s="257"/>
      <c r="FL1098" s="257"/>
      <c r="FM1098" s="257"/>
      <c r="FN1098" s="257"/>
      <c r="FO1098" s="257"/>
      <c r="FP1098" s="257"/>
      <c r="FQ1098" s="257"/>
      <c r="FR1098" s="257"/>
      <c r="FS1098" s="257"/>
      <c r="FT1098" s="257"/>
      <c r="FU1098" s="257"/>
      <c r="FV1098" s="257"/>
      <c r="FW1098" s="257"/>
      <c r="FX1098" s="257"/>
      <c r="FY1098" s="257"/>
      <c r="FZ1098" s="257"/>
      <c r="GA1098" s="257"/>
      <c r="GB1098" s="257"/>
      <c r="GC1098" s="257"/>
      <c r="GD1098" s="257"/>
      <c r="GE1098" s="257"/>
      <c r="GF1098" s="257"/>
      <c r="GG1098" s="257"/>
      <c r="GH1098" s="257"/>
      <c r="GI1098" s="257"/>
      <c r="GJ1098" s="257"/>
      <c r="GK1098" s="257"/>
      <c r="GL1098" s="257"/>
      <c r="GM1098" s="257"/>
      <c r="GN1098" s="257"/>
      <c r="GO1098" s="257"/>
      <c r="GP1098" s="257"/>
      <c r="GQ1098" s="257"/>
      <c r="GR1098" s="257"/>
      <c r="GS1098" s="257"/>
      <c r="GT1098" s="257"/>
      <c r="GU1098" s="257"/>
      <c r="GV1098" s="257"/>
      <c r="GW1098" s="257"/>
      <c r="GX1098" s="257"/>
      <c r="GY1098" s="257"/>
      <c r="GZ1098" s="257"/>
      <c r="HA1098" s="257"/>
      <c r="HB1098" s="257"/>
      <c r="HC1098" s="257"/>
      <c r="HD1098" s="257"/>
      <c r="HE1098" s="257"/>
      <c r="HF1098" s="257"/>
      <c r="HG1098" s="257"/>
      <c r="HH1098" s="257"/>
      <c r="HI1098" s="257"/>
      <c r="HJ1098" s="257"/>
      <c r="HK1098" s="257"/>
      <c r="HL1098" s="257"/>
      <c r="HM1098" s="257"/>
      <c r="HN1098" s="257"/>
      <c r="HO1098" s="257"/>
      <c r="HP1098" s="257"/>
      <c r="HQ1098" s="257"/>
      <c r="HR1098" s="257"/>
      <c r="HS1098" s="257"/>
      <c r="HT1098" s="257"/>
      <c r="HU1098" s="257"/>
      <c r="HV1098" s="257"/>
      <c r="HW1098" s="257"/>
      <c r="HX1098" s="257"/>
      <c r="HY1098" s="257"/>
      <c r="HZ1098" s="257"/>
      <c r="IA1098" s="257"/>
      <c r="IB1098" s="257"/>
      <c r="IC1098" s="257"/>
      <c r="ID1098" s="257"/>
      <c r="IE1098" s="257"/>
      <c r="IF1098" s="257"/>
      <c r="IG1098" s="257"/>
      <c r="IH1098" s="257"/>
      <c r="II1098" s="257"/>
      <c r="IJ1098" s="257"/>
      <c r="IK1098" s="257"/>
      <c r="IL1098" s="257"/>
      <c r="IM1098" s="257"/>
      <c r="IN1098" s="257"/>
      <c r="IO1098" s="257"/>
      <c r="IP1098" s="257"/>
      <c r="IQ1098" s="257"/>
      <c r="IR1098" s="257"/>
      <c r="IS1098" s="257"/>
      <c r="IT1098" s="257"/>
      <c r="IU1098" s="257"/>
      <c r="IV1098" s="257"/>
      <c r="IW1098" s="257"/>
    </row>
    <row r="1099" customFormat="false" ht="10.8" hidden="false" customHeight="false" outlineLevel="0" collapsed="false">
      <c r="A1099" s="257"/>
      <c r="B1099" s="258"/>
      <c r="C1099" s="258"/>
      <c r="D1099" s="258"/>
      <c r="E1099" s="258"/>
      <c r="F1099" s="258"/>
      <c r="G1099" s="258"/>
      <c r="H1099" s="258"/>
      <c r="I1099" s="258"/>
      <c r="J1099" s="258"/>
      <c r="K1099" s="258"/>
      <c r="L1099" s="257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7"/>
      <c r="X1099" s="257"/>
      <c r="Y1099" s="257"/>
      <c r="Z1099" s="257"/>
      <c r="AA1099" s="257"/>
      <c r="AB1099" s="257"/>
      <c r="AC1099" s="257"/>
      <c r="AD1099" s="257"/>
      <c r="AE1099" s="257"/>
      <c r="AF1099" s="257"/>
      <c r="AG1099" s="257"/>
      <c r="AH1099" s="257"/>
      <c r="AI1099" s="257"/>
      <c r="AJ1099" s="257"/>
      <c r="AK1099" s="257"/>
      <c r="AL1099" s="257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57"/>
      <c r="BC1099" s="257"/>
      <c r="BD1099" s="257"/>
      <c r="BE1099" s="257"/>
      <c r="BF1099" s="257"/>
      <c r="BG1099" s="257"/>
      <c r="BH1099" s="257"/>
      <c r="BI1099" s="257"/>
      <c r="BJ1099" s="257"/>
      <c r="BK1099" s="257"/>
      <c r="BL1099" s="257"/>
      <c r="BM1099" s="257"/>
      <c r="BN1099" s="257"/>
      <c r="BO1099" s="257"/>
      <c r="BP1099" s="257"/>
      <c r="BQ1099" s="257"/>
      <c r="BR1099" s="257"/>
      <c r="BS1099" s="257"/>
      <c r="BT1099" s="257"/>
      <c r="BU1099" s="257"/>
      <c r="BV1099" s="257"/>
      <c r="BW1099" s="257"/>
      <c r="BX1099" s="257"/>
      <c r="BY1099" s="257"/>
      <c r="BZ1099" s="257"/>
      <c r="CA1099" s="257"/>
      <c r="CB1099" s="257"/>
      <c r="CC1099" s="257"/>
      <c r="CD1099" s="257"/>
      <c r="CE1099" s="257"/>
      <c r="CF1099" s="257"/>
      <c r="CG1099" s="257"/>
      <c r="CH1099" s="257"/>
      <c r="CI1099" s="257"/>
      <c r="CJ1099" s="257"/>
      <c r="CK1099" s="257"/>
      <c r="CL1099" s="257"/>
      <c r="CM1099" s="257"/>
      <c r="CN1099" s="257"/>
      <c r="CO1099" s="257"/>
      <c r="CP1099" s="257"/>
      <c r="CQ1099" s="257"/>
      <c r="CR1099" s="257"/>
      <c r="CS1099" s="257"/>
      <c r="CT1099" s="257"/>
      <c r="CU1099" s="257"/>
      <c r="CV1099" s="257"/>
      <c r="CW1099" s="257"/>
      <c r="CX1099" s="257"/>
      <c r="CY1099" s="257"/>
      <c r="CZ1099" s="257"/>
      <c r="DA1099" s="257"/>
      <c r="DB1099" s="257"/>
      <c r="DC1099" s="257"/>
      <c r="DD1099" s="257"/>
      <c r="DE1099" s="257"/>
      <c r="DF1099" s="257"/>
      <c r="DG1099" s="257"/>
      <c r="DH1099" s="257"/>
      <c r="DI1099" s="257"/>
      <c r="DJ1099" s="257"/>
      <c r="DK1099" s="257"/>
      <c r="DL1099" s="257"/>
      <c r="DM1099" s="257"/>
      <c r="DN1099" s="257"/>
      <c r="DO1099" s="257"/>
      <c r="DP1099" s="257"/>
      <c r="DQ1099" s="257"/>
      <c r="DR1099" s="257"/>
      <c r="DS1099" s="257"/>
      <c r="DT1099" s="257"/>
      <c r="DU1099" s="257"/>
      <c r="DV1099" s="257"/>
      <c r="DW1099" s="257"/>
      <c r="DX1099" s="257"/>
      <c r="DY1099" s="257"/>
      <c r="DZ1099" s="257"/>
      <c r="EA1099" s="257"/>
      <c r="EB1099" s="257"/>
      <c r="EC1099" s="257"/>
      <c r="ED1099" s="257"/>
      <c r="EE1099" s="257"/>
      <c r="EF1099" s="257"/>
      <c r="EG1099" s="257"/>
      <c r="EH1099" s="257"/>
      <c r="EI1099" s="257"/>
      <c r="EJ1099" s="257"/>
      <c r="EK1099" s="257"/>
      <c r="EL1099" s="257"/>
      <c r="EM1099" s="257"/>
      <c r="EN1099" s="257"/>
      <c r="EO1099" s="257"/>
      <c r="EP1099" s="257"/>
      <c r="EQ1099" s="257"/>
      <c r="ER1099" s="257"/>
      <c r="ES1099" s="257"/>
      <c r="ET1099" s="257"/>
      <c r="EU1099" s="257"/>
      <c r="EV1099" s="257"/>
      <c r="EW1099" s="257"/>
      <c r="EX1099" s="257"/>
      <c r="EY1099" s="257"/>
      <c r="EZ1099" s="257"/>
      <c r="FA1099" s="257"/>
      <c r="FB1099" s="257"/>
      <c r="FC1099" s="257"/>
      <c r="FD1099" s="257"/>
      <c r="FE1099" s="257"/>
      <c r="FF1099" s="257"/>
      <c r="FG1099" s="257"/>
      <c r="FH1099" s="257"/>
      <c r="FI1099" s="257"/>
      <c r="FJ1099" s="257"/>
      <c r="FK1099" s="257"/>
      <c r="FL1099" s="257"/>
      <c r="FM1099" s="257"/>
      <c r="FN1099" s="257"/>
      <c r="FO1099" s="257"/>
      <c r="FP1099" s="257"/>
      <c r="FQ1099" s="257"/>
      <c r="FR1099" s="257"/>
      <c r="FS1099" s="257"/>
      <c r="FT1099" s="257"/>
      <c r="FU1099" s="257"/>
      <c r="FV1099" s="257"/>
      <c r="FW1099" s="257"/>
      <c r="FX1099" s="257"/>
      <c r="FY1099" s="257"/>
      <c r="FZ1099" s="257"/>
      <c r="GA1099" s="257"/>
      <c r="GB1099" s="257"/>
      <c r="GC1099" s="257"/>
      <c r="GD1099" s="257"/>
      <c r="GE1099" s="257"/>
      <c r="GF1099" s="257"/>
      <c r="GG1099" s="257"/>
      <c r="GH1099" s="257"/>
      <c r="GI1099" s="257"/>
      <c r="GJ1099" s="257"/>
      <c r="GK1099" s="257"/>
      <c r="GL1099" s="257"/>
      <c r="GM1099" s="257"/>
      <c r="GN1099" s="257"/>
      <c r="GO1099" s="257"/>
      <c r="GP1099" s="257"/>
      <c r="GQ1099" s="257"/>
      <c r="GR1099" s="257"/>
      <c r="GS1099" s="257"/>
      <c r="GT1099" s="257"/>
      <c r="GU1099" s="257"/>
      <c r="GV1099" s="257"/>
      <c r="GW1099" s="257"/>
      <c r="GX1099" s="257"/>
      <c r="GY1099" s="257"/>
      <c r="GZ1099" s="257"/>
      <c r="HA1099" s="257"/>
      <c r="HB1099" s="257"/>
      <c r="HC1099" s="257"/>
      <c r="HD1099" s="257"/>
      <c r="HE1099" s="257"/>
      <c r="HF1099" s="257"/>
      <c r="HG1099" s="257"/>
      <c r="HH1099" s="257"/>
      <c r="HI1099" s="257"/>
      <c r="HJ1099" s="257"/>
      <c r="HK1099" s="257"/>
      <c r="HL1099" s="257"/>
      <c r="HM1099" s="257"/>
      <c r="HN1099" s="257"/>
      <c r="HO1099" s="257"/>
      <c r="HP1099" s="257"/>
      <c r="HQ1099" s="257"/>
      <c r="HR1099" s="257"/>
      <c r="HS1099" s="257"/>
      <c r="HT1099" s="257"/>
      <c r="HU1099" s="257"/>
      <c r="HV1099" s="257"/>
      <c r="HW1099" s="257"/>
      <c r="HX1099" s="257"/>
      <c r="HY1099" s="257"/>
      <c r="HZ1099" s="257"/>
      <c r="IA1099" s="257"/>
      <c r="IB1099" s="257"/>
      <c r="IC1099" s="257"/>
      <c r="ID1099" s="257"/>
      <c r="IE1099" s="257"/>
      <c r="IF1099" s="257"/>
      <c r="IG1099" s="257"/>
      <c r="IH1099" s="257"/>
      <c r="II1099" s="257"/>
      <c r="IJ1099" s="257"/>
      <c r="IK1099" s="257"/>
      <c r="IL1099" s="257"/>
      <c r="IM1099" s="257"/>
      <c r="IN1099" s="257"/>
      <c r="IO1099" s="257"/>
      <c r="IP1099" s="257"/>
      <c r="IQ1099" s="257"/>
      <c r="IR1099" s="257"/>
      <c r="IS1099" s="257"/>
      <c r="IT1099" s="257"/>
      <c r="IU1099" s="257"/>
      <c r="IV1099" s="257"/>
      <c r="IW1099" s="257"/>
    </row>
    <row r="1100" customFormat="false" ht="10.8" hidden="false" customHeight="false" outlineLevel="0" collapsed="false">
      <c r="A1100" s="257"/>
      <c r="B1100" s="258"/>
      <c r="C1100" s="258"/>
      <c r="D1100" s="258"/>
      <c r="E1100" s="258"/>
      <c r="F1100" s="258"/>
      <c r="G1100" s="258"/>
      <c r="H1100" s="258"/>
      <c r="I1100" s="258"/>
      <c r="J1100" s="258"/>
      <c r="K1100" s="258"/>
      <c r="L1100" s="257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7"/>
      <c r="X1100" s="257"/>
      <c r="Y1100" s="257"/>
      <c r="Z1100" s="257"/>
      <c r="AA1100" s="257"/>
      <c r="AB1100" s="257"/>
      <c r="AC1100" s="257"/>
      <c r="AD1100" s="257"/>
      <c r="AE1100" s="257"/>
      <c r="AF1100" s="257"/>
      <c r="AG1100" s="257"/>
      <c r="AH1100" s="257"/>
      <c r="AI1100" s="257"/>
      <c r="AJ1100" s="257"/>
      <c r="AK1100" s="257"/>
      <c r="AL1100" s="257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57"/>
      <c r="BC1100" s="257"/>
      <c r="BD1100" s="257"/>
      <c r="BE1100" s="257"/>
      <c r="BF1100" s="257"/>
      <c r="BG1100" s="257"/>
      <c r="BH1100" s="257"/>
      <c r="BI1100" s="257"/>
      <c r="BJ1100" s="257"/>
      <c r="BK1100" s="257"/>
      <c r="BL1100" s="257"/>
      <c r="BM1100" s="257"/>
      <c r="BN1100" s="257"/>
      <c r="BO1100" s="257"/>
      <c r="BP1100" s="257"/>
      <c r="BQ1100" s="257"/>
      <c r="BR1100" s="257"/>
      <c r="BS1100" s="257"/>
      <c r="BT1100" s="257"/>
      <c r="BU1100" s="257"/>
      <c r="BV1100" s="257"/>
      <c r="BW1100" s="257"/>
      <c r="BX1100" s="257"/>
      <c r="BY1100" s="257"/>
      <c r="BZ1100" s="257"/>
      <c r="CA1100" s="257"/>
      <c r="CB1100" s="257"/>
      <c r="CC1100" s="257"/>
      <c r="CD1100" s="257"/>
      <c r="CE1100" s="257"/>
      <c r="CF1100" s="257"/>
      <c r="CG1100" s="257"/>
      <c r="CH1100" s="257"/>
      <c r="CI1100" s="257"/>
      <c r="CJ1100" s="257"/>
      <c r="CK1100" s="257"/>
      <c r="CL1100" s="257"/>
      <c r="CM1100" s="257"/>
      <c r="CN1100" s="257"/>
      <c r="CO1100" s="257"/>
      <c r="CP1100" s="257"/>
      <c r="CQ1100" s="257"/>
      <c r="CR1100" s="257"/>
      <c r="CS1100" s="257"/>
      <c r="CT1100" s="257"/>
      <c r="CU1100" s="257"/>
      <c r="CV1100" s="257"/>
      <c r="CW1100" s="257"/>
      <c r="CX1100" s="257"/>
      <c r="CY1100" s="257"/>
      <c r="CZ1100" s="257"/>
      <c r="DA1100" s="257"/>
      <c r="DB1100" s="257"/>
      <c r="DC1100" s="257"/>
      <c r="DD1100" s="257"/>
      <c r="DE1100" s="257"/>
      <c r="DF1100" s="257"/>
      <c r="DG1100" s="257"/>
      <c r="DH1100" s="257"/>
      <c r="DI1100" s="257"/>
      <c r="DJ1100" s="257"/>
      <c r="DK1100" s="257"/>
      <c r="DL1100" s="257"/>
      <c r="DM1100" s="257"/>
      <c r="DN1100" s="257"/>
      <c r="DO1100" s="257"/>
      <c r="DP1100" s="257"/>
      <c r="DQ1100" s="257"/>
      <c r="DR1100" s="257"/>
      <c r="DS1100" s="257"/>
      <c r="DT1100" s="257"/>
      <c r="DU1100" s="257"/>
      <c r="DV1100" s="257"/>
      <c r="DW1100" s="257"/>
      <c r="DX1100" s="257"/>
      <c r="DY1100" s="257"/>
      <c r="DZ1100" s="257"/>
      <c r="EA1100" s="257"/>
      <c r="EB1100" s="257"/>
      <c r="EC1100" s="257"/>
      <c r="ED1100" s="257"/>
      <c r="EE1100" s="257"/>
      <c r="EF1100" s="257"/>
      <c r="EG1100" s="257"/>
      <c r="EH1100" s="257"/>
      <c r="EI1100" s="257"/>
      <c r="EJ1100" s="257"/>
      <c r="EK1100" s="257"/>
      <c r="EL1100" s="257"/>
      <c r="EM1100" s="257"/>
      <c r="EN1100" s="257"/>
      <c r="EO1100" s="257"/>
      <c r="EP1100" s="257"/>
      <c r="EQ1100" s="257"/>
      <c r="ER1100" s="257"/>
      <c r="ES1100" s="257"/>
      <c r="ET1100" s="257"/>
      <c r="EU1100" s="257"/>
      <c r="EV1100" s="257"/>
      <c r="EW1100" s="257"/>
      <c r="EX1100" s="257"/>
      <c r="EY1100" s="257"/>
      <c r="EZ1100" s="257"/>
      <c r="FA1100" s="257"/>
      <c r="FB1100" s="257"/>
      <c r="FC1100" s="257"/>
      <c r="FD1100" s="257"/>
      <c r="FE1100" s="257"/>
      <c r="FF1100" s="257"/>
      <c r="FG1100" s="257"/>
      <c r="FH1100" s="257"/>
      <c r="FI1100" s="257"/>
      <c r="FJ1100" s="257"/>
      <c r="FK1100" s="257"/>
      <c r="FL1100" s="257"/>
      <c r="FM1100" s="257"/>
      <c r="FN1100" s="257"/>
      <c r="FO1100" s="257"/>
      <c r="FP1100" s="257"/>
      <c r="FQ1100" s="257"/>
      <c r="FR1100" s="257"/>
      <c r="FS1100" s="257"/>
      <c r="FT1100" s="257"/>
      <c r="FU1100" s="257"/>
      <c r="FV1100" s="257"/>
      <c r="FW1100" s="257"/>
      <c r="FX1100" s="257"/>
      <c r="FY1100" s="257"/>
      <c r="FZ1100" s="257"/>
      <c r="GA1100" s="257"/>
      <c r="GB1100" s="257"/>
      <c r="GC1100" s="257"/>
      <c r="GD1100" s="257"/>
      <c r="GE1100" s="257"/>
      <c r="GF1100" s="257"/>
      <c r="GG1100" s="257"/>
      <c r="GH1100" s="257"/>
      <c r="GI1100" s="257"/>
      <c r="GJ1100" s="257"/>
      <c r="GK1100" s="257"/>
      <c r="GL1100" s="257"/>
      <c r="GM1100" s="257"/>
      <c r="GN1100" s="257"/>
      <c r="GO1100" s="257"/>
      <c r="GP1100" s="257"/>
      <c r="GQ1100" s="257"/>
      <c r="GR1100" s="257"/>
      <c r="GS1100" s="257"/>
      <c r="GT1100" s="257"/>
      <c r="GU1100" s="257"/>
      <c r="GV1100" s="257"/>
      <c r="GW1100" s="257"/>
      <c r="GX1100" s="257"/>
      <c r="GY1100" s="257"/>
      <c r="GZ1100" s="257"/>
      <c r="HA1100" s="257"/>
      <c r="HB1100" s="257"/>
      <c r="HC1100" s="257"/>
      <c r="HD1100" s="257"/>
      <c r="HE1100" s="257"/>
      <c r="HF1100" s="257"/>
      <c r="HG1100" s="257"/>
      <c r="HH1100" s="257"/>
      <c r="HI1100" s="257"/>
      <c r="HJ1100" s="257"/>
      <c r="HK1100" s="257"/>
      <c r="HL1100" s="257"/>
      <c r="HM1100" s="257"/>
      <c r="HN1100" s="257"/>
      <c r="HO1100" s="257"/>
      <c r="HP1100" s="257"/>
      <c r="HQ1100" s="257"/>
      <c r="HR1100" s="257"/>
      <c r="HS1100" s="257"/>
      <c r="HT1100" s="257"/>
      <c r="HU1100" s="257"/>
      <c r="HV1100" s="257"/>
      <c r="HW1100" s="257"/>
      <c r="HX1100" s="257"/>
      <c r="HY1100" s="257"/>
      <c r="HZ1100" s="257"/>
      <c r="IA1100" s="257"/>
      <c r="IB1100" s="257"/>
      <c r="IC1100" s="257"/>
      <c r="ID1100" s="257"/>
      <c r="IE1100" s="257"/>
      <c r="IF1100" s="257"/>
      <c r="IG1100" s="257"/>
      <c r="IH1100" s="257"/>
      <c r="II1100" s="257"/>
      <c r="IJ1100" s="257"/>
      <c r="IK1100" s="257"/>
      <c r="IL1100" s="257"/>
      <c r="IM1100" s="257"/>
      <c r="IN1100" s="257"/>
      <c r="IO1100" s="257"/>
      <c r="IP1100" s="257"/>
      <c r="IQ1100" s="257"/>
      <c r="IR1100" s="257"/>
      <c r="IS1100" s="257"/>
      <c r="IT1100" s="257"/>
      <c r="IU1100" s="257"/>
      <c r="IV1100" s="257"/>
      <c r="IW1100" s="257"/>
    </row>
    <row r="1101" customFormat="false" ht="10.8" hidden="false" customHeight="false" outlineLevel="0" collapsed="false">
      <c r="A1101" s="257"/>
      <c r="B1101" s="258"/>
      <c r="C1101" s="258"/>
      <c r="D1101" s="258"/>
      <c r="E1101" s="258"/>
      <c r="F1101" s="258"/>
      <c r="G1101" s="258"/>
      <c r="H1101" s="258"/>
      <c r="I1101" s="258"/>
      <c r="J1101" s="258"/>
      <c r="K1101" s="258"/>
      <c r="L1101" s="257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7"/>
      <c r="X1101" s="257"/>
      <c r="Y1101" s="257"/>
      <c r="Z1101" s="257"/>
      <c r="AA1101" s="257"/>
      <c r="AB1101" s="257"/>
      <c r="AC1101" s="257"/>
      <c r="AD1101" s="257"/>
      <c r="AE1101" s="257"/>
      <c r="AF1101" s="257"/>
      <c r="AG1101" s="257"/>
      <c r="AH1101" s="257"/>
      <c r="AI1101" s="257"/>
      <c r="AJ1101" s="257"/>
      <c r="AK1101" s="257"/>
      <c r="AL1101" s="257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57"/>
      <c r="BC1101" s="257"/>
      <c r="BD1101" s="257"/>
      <c r="BE1101" s="257"/>
      <c r="BF1101" s="257"/>
      <c r="BG1101" s="257"/>
      <c r="BH1101" s="257"/>
      <c r="BI1101" s="257"/>
      <c r="BJ1101" s="257"/>
      <c r="BK1101" s="257"/>
      <c r="BL1101" s="257"/>
      <c r="BM1101" s="257"/>
      <c r="BN1101" s="257"/>
      <c r="BO1101" s="257"/>
      <c r="BP1101" s="257"/>
      <c r="BQ1101" s="257"/>
      <c r="BR1101" s="257"/>
      <c r="BS1101" s="257"/>
      <c r="BT1101" s="257"/>
      <c r="BU1101" s="257"/>
      <c r="BV1101" s="257"/>
      <c r="BW1101" s="257"/>
      <c r="BX1101" s="257"/>
      <c r="BY1101" s="257"/>
      <c r="BZ1101" s="257"/>
      <c r="CA1101" s="257"/>
      <c r="CB1101" s="257"/>
      <c r="CC1101" s="257"/>
      <c r="CD1101" s="257"/>
      <c r="CE1101" s="257"/>
      <c r="CF1101" s="257"/>
      <c r="CG1101" s="257"/>
      <c r="CH1101" s="257"/>
      <c r="CI1101" s="257"/>
      <c r="CJ1101" s="257"/>
      <c r="CK1101" s="257"/>
      <c r="CL1101" s="257"/>
      <c r="CM1101" s="257"/>
      <c r="CN1101" s="257"/>
      <c r="CO1101" s="257"/>
      <c r="CP1101" s="257"/>
      <c r="CQ1101" s="257"/>
      <c r="CR1101" s="257"/>
      <c r="CS1101" s="257"/>
      <c r="CT1101" s="257"/>
      <c r="CU1101" s="257"/>
      <c r="CV1101" s="257"/>
      <c r="CW1101" s="257"/>
      <c r="CX1101" s="257"/>
      <c r="CY1101" s="257"/>
      <c r="CZ1101" s="257"/>
      <c r="DA1101" s="257"/>
      <c r="DB1101" s="257"/>
      <c r="DC1101" s="257"/>
      <c r="DD1101" s="257"/>
      <c r="DE1101" s="257"/>
      <c r="DF1101" s="257"/>
      <c r="DG1101" s="257"/>
      <c r="DH1101" s="257"/>
      <c r="DI1101" s="257"/>
      <c r="DJ1101" s="257"/>
      <c r="DK1101" s="257"/>
      <c r="DL1101" s="257"/>
      <c r="DM1101" s="257"/>
      <c r="DN1101" s="257"/>
      <c r="DO1101" s="257"/>
      <c r="DP1101" s="257"/>
      <c r="DQ1101" s="257"/>
      <c r="DR1101" s="257"/>
      <c r="DS1101" s="257"/>
      <c r="DT1101" s="257"/>
      <c r="DU1101" s="257"/>
      <c r="DV1101" s="257"/>
      <c r="DW1101" s="257"/>
      <c r="DX1101" s="257"/>
      <c r="DY1101" s="257"/>
      <c r="DZ1101" s="257"/>
      <c r="EA1101" s="257"/>
      <c r="EB1101" s="257"/>
      <c r="EC1101" s="257"/>
      <c r="ED1101" s="257"/>
      <c r="EE1101" s="257"/>
      <c r="EF1101" s="257"/>
      <c r="EG1101" s="257"/>
      <c r="EH1101" s="257"/>
      <c r="EI1101" s="257"/>
      <c r="EJ1101" s="257"/>
      <c r="EK1101" s="257"/>
      <c r="EL1101" s="257"/>
      <c r="EM1101" s="257"/>
      <c r="EN1101" s="257"/>
      <c r="EO1101" s="257"/>
      <c r="EP1101" s="257"/>
      <c r="EQ1101" s="257"/>
      <c r="ER1101" s="257"/>
      <c r="ES1101" s="257"/>
      <c r="ET1101" s="257"/>
      <c r="EU1101" s="257"/>
      <c r="EV1101" s="257"/>
      <c r="EW1101" s="257"/>
      <c r="EX1101" s="257"/>
      <c r="EY1101" s="257"/>
      <c r="EZ1101" s="257"/>
      <c r="FA1101" s="257"/>
      <c r="FB1101" s="257"/>
      <c r="FC1101" s="257"/>
      <c r="FD1101" s="257"/>
      <c r="FE1101" s="257"/>
      <c r="FF1101" s="257"/>
      <c r="FG1101" s="257"/>
      <c r="FH1101" s="257"/>
      <c r="FI1101" s="257"/>
      <c r="FJ1101" s="257"/>
      <c r="FK1101" s="257"/>
      <c r="FL1101" s="257"/>
      <c r="FM1101" s="257"/>
      <c r="FN1101" s="257"/>
      <c r="FO1101" s="257"/>
      <c r="FP1101" s="257"/>
      <c r="FQ1101" s="257"/>
      <c r="FR1101" s="257"/>
      <c r="FS1101" s="257"/>
      <c r="FT1101" s="257"/>
      <c r="FU1101" s="257"/>
      <c r="FV1101" s="257"/>
      <c r="FW1101" s="257"/>
      <c r="FX1101" s="257"/>
      <c r="FY1101" s="257"/>
      <c r="FZ1101" s="257"/>
      <c r="GA1101" s="257"/>
      <c r="GB1101" s="257"/>
      <c r="GC1101" s="257"/>
      <c r="GD1101" s="257"/>
      <c r="GE1101" s="257"/>
      <c r="GF1101" s="257"/>
      <c r="GG1101" s="257"/>
      <c r="GH1101" s="257"/>
      <c r="GI1101" s="257"/>
      <c r="GJ1101" s="257"/>
      <c r="GK1101" s="257"/>
      <c r="GL1101" s="257"/>
      <c r="GM1101" s="257"/>
      <c r="GN1101" s="257"/>
      <c r="GO1101" s="257"/>
      <c r="GP1101" s="257"/>
      <c r="GQ1101" s="257"/>
      <c r="GR1101" s="257"/>
      <c r="GS1101" s="257"/>
      <c r="GT1101" s="257"/>
      <c r="GU1101" s="257"/>
      <c r="GV1101" s="257"/>
      <c r="GW1101" s="257"/>
      <c r="GX1101" s="257"/>
      <c r="GY1101" s="257"/>
      <c r="GZ1101" s="257"/>
      <c r="HA1101" s="257"/>
      <c r="HB1101" s="257"/>
      <c r="HC1101" s="257"/>
      <c r="HD1101" s="257"/>
      <c r="HE1101" s="257"/>
      <c r="HF1101" s="257"/>
      <c r="HG1101" s="257"/>
      <c r="HH1101" s="257"/>
      <c r="HI1101" s="257"/>
      <c r="HJ1101" s="257"/>
      <c r="HK1101" s="257"/>
      <c r="HL1101" s="257"/>
      <c r="HM1101" s="257"/>
      <c r="HN1101" s="257"/>
      <c r="HO1101" s="257"/>
      <c r="HP1101" s="257"/>
      <c r="HQ1101" s="257"/>
      <c r="HR1101" s="257"/>
      <c r="HS1101" s="257"/>
      <c r="HT1101" s="257"/>
      <c r="HU1101" s="257"/>
      <c r="HV1101" s="257"/>
      <c r="HW1101" s="257"/>
      <c r="HX1101" s="257"/>
      <c r="HY1101" s="257"/>
      <c r="HZ1101" s="257"/>
      <c r="IA1101" s="257"/>
      <c r="IB1101" s="257"/>
      <c r="IC1101" s="257"/>
      <c r="ID1101" s="257"/>
      <c r="IE1101" s="257"/>
      <c r="IF1101" s="257"/>
      <c r="IG1101" s="257"/>
      <c r="IH1101" s="257"/>
      <c r="II1101" s="257"/>
      <c r="IJ1101" s="257"/>
      <c r="IK1101" s="257"/>
      <c r="IL1101" s="257"/>
      <c r="IM1101" s="257"/>
      <c r="IN1101" s="257"/>
      <c r="IO1101" s="257"/>
      <c r="IP1101" s="257"/>
      <c r="IQ1101" s="257"/>
      <c r="IR1101" s="257"/>
      <c r="IS1101" s="257"/>
      <c r="IT1101" s="257"/>
      <c r="IU1101" s="257"/>
      <c r="IV1101" s="257"/>
      <c r="IW1101" s="257"/>
    </row>
    <row r="1102" customFormat="false" ht="10.8" hidden="false" customHeight="false" outlineLevel="0" collapsed="false">
      <c r="A1102" s="257"/>
      <c r="B1102" s="258"/>
      <c r="C1102" s="258"/>
      <c r="D1102" s="258"/>
      <c r="E1102" s="258"/>
      <c r="F1102" s="258"/>
      <c r="G1102" s="258"/>
      <c r="H1102" s="258"/>
      <c r="I1102" s="258"/>
      <c r="J1102" s="258"/>
      <c r="K1102" s="258"/>
      <c r="L1102" s="257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7"/>
      <c r="X1102" s="257"/>
      <c r="Y1102" s="257"/>
      <c r="Z1102" s="257"/>
      <c r="AA1102" s="257"/>
      <c r="AB1102" s="257"/>
      <c r="AC1102" s="257"/>
      <c r="AD1102" s="257"/>
      <c r="AE1102" s="257"/>
      <c r="AF1102" s="257"/>
      <c r="AG1102" s="257"/>
      <c r="AH1102" s="257"/>
      <c r="AI1102" s="257"/>
      <c r="AJ1102" s="257"/>
      <c r="AK1102" s="257"/>
      <c r="AL1102" s="257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57"/>
      <c r="BC1102" s="257"/>
      <c r="BD1102" s="257"/>
      <c r="BE1102" s="257"/>
      <c r="BF1102" s="257"/>
      <c r="BG1102" s="257"/>
      <c r="BH1102" s="257"/>
      <c r="BI1102" s="257"/>
      <c r="BJ1102" s="257"/>
      <c r="BK1102" s="257"/>
      <c r="BL1102" s="257"/>
      <c r="BM1102" s="257"/>
      <c r="BN1102" s="257"/>
      <c r="BO1102" s="257"/>
      <c r="BP1102" s="257"/>
      <c r="BQ1102" s="257"/>
      <c r="BR1102" s="257"/>
      <c r="BS1102" s="257"/>
      <c r="BT1102" s="257"/>
      <c r="BU1102" s="257"/>
      <c r="BV1102" s="257"/>
      <c r="BW1102" s="257"/>
      <c r="BX1102" s="257"/>
      <c r="BY1102" s="257"/>
      <c r="BZ1102" s="257"/>
      <c r="CA1102" s="257"/>
      <c r="CB1102" s="257"/>
      <c r="CC1102" s="257"/>
      <c r="CD1102" s="257"/>
      <c r="CE1102" s="257"/>
      <c r="CF1102" s="257"/>
      <c r="CG1102" s="257"/>
      <c r="CH1102" s="257"/>
      <c r="CI1102" s="257"/>
      <c r="CJ1102" s="257"/>
      <c r="CK1102" s="257"/>
      <c r="CL1102" s="257"/>
      <c r="CM1102" s="257"/>
      <c r="CN1102" s="257"/>
      <c r="CO1102" s="257"/>
      <c r="CP1102" s="257"/>
      <c r="CQ1102" s="257"/>
      <c r="CR1102" s="257"/>
      <c r="CS1102" s="257"/>
      <c r="CT1102" s="257"/>
      <c r="CU1102" s="257"/>
      <c r="CV1102" s="257"/>
      <c r="CW1102" s="257"/>
      <c r="CX1102" s="257"/>
      <c r="CY1102" s="257"/>
      <c r="CZ1102" s="257"/>
      <c r="DA1102" s="257"/>
      <c r="DB1102" s="257"/>
      <c r="DC1102" s="257"/>
      <c r="DD1102" s="257"/>
      <c r="DE1102" s="257"/>
      <c r="DF1102" s="257"/>
      <c r="DG1102" s="257"/>
      <c r="DH1102" s="257"/>
      <c r="DI1102" s="257"/>
      <c r="DJ1102" s="257"/>
      <c r="DK1102" s="257"/>
      <c r="DL1102" s="257"/>
      <c r="DM1102" s="257"/>
      <c r="DN1102" s="257"/>
      <c r="DO1102" s="257"/>
      <c r="DP1102" s="257"/>
      <c r="DQ1102" s="257"/>
      <c r="DR1102" s="257"/>
      <c r="DS1102" s="257"/>
      <c r="DT1102" s="257"/>
      <c r="DU1102" s="257"/>
      <c r="DV1102" s="257"/>
      <c r="DW1102" s="257"/>
      <c r="DX1102" s="257"/>
      <c r="DY1102" s="257"/>
      <c r="DZ1102" s="257"/>
      <c r="EA1102" s="257"/>
      <c r="EB1102" s="257"/>
      <c r="EC1102" s="257"/>
      <c r="ED1102" s="257"/>
      <c r="EE1102" s="257"/>
      <c r="EF1102" s="257"/>
      <c r="EG1102" s="257"/>
      <c r="EH1102" s="257"/>
      <c r="EI1102" s="257"/>
      <c r="EJ1102" s="257"/>
      <c r="EK1102" s="257"/>
      <c r="EL1102" s="257"/>
      <c r="EM1102" s="257"/>
      <c r="EN1102" s="257"/>
      <c r="EO1102" s="257"/>
      <c r="EP1102" s="257"/>
      <c r="EQ1102" s="257"/>
      <c r="ER1102" s="257"/>
      <c r="ES1102" s="257"/>
      <c r="ET1102" s="257"/>
      <c r="EU1102" s="257"/>
      <c r="EV1102" s="257"/>
      <c r="EW1102" s="257"/>
      <c r="EX1102" s="257"/>
      <c r="EY1102" s="257"/>
      <c r="EZ1102" s="257"/>
      <c r="FA1102" s="257"/>
      <c r="FB1102" s="257"/>
      <c r="FC1102" s="257"/>
      <c r="FD1102" s="257"/>
      <c r="FE1102" s="257"/>
      <c r="FF1102" s="257"/>
      <c r="FG1102" s="257"/>
      <c r="FH1102" s="257"/>
      <c r="FI1102" s="257"/>
      <c r="FJ1102" s="257"/>
      <c r="FK1102" s="257"/>
      <c r="FL1102" s="257"/>
      <c r="FM1102" s="257"/>
      <c r="FN1102" s="257"/>
      <c r="FO1102" s="257"/>
      <c r="FP1102" s="257"/>
      <c r="FQ1102" s="257"/>
      <c r="FR1102" s="257"/>
      <c r="FS1102" s="257"/>
      <c r="FT1102" s="257"/>
      <c r="FU1102" s="257"/>
      <c r="FV1102" s="257"/>
      <c r="FW1102" s="257"/>
      <c r="FX1102" s="257"/>
      <c r="FY1102" s="257"/>
      <c r="FZ1102" s="257"/>
      <c r="GA1102" s="257"/>
      <c r="GB1102" s="257"/>
      <c r="GC1102" s="257"/>
      <c r="GD1102" s="257"/>
      <c r="GE1102" s="257"/>
      <c r="GF1102" s="257"/>
      <c r="GG1102" s="257"/>
      <c r="GH1102" s="257"/>
      <c r="GI1102" s="257"/>
      <c r="GJ1102" s="257"/>
      <c r="GK1102" s="257"/>
      <c r="GL1102" s="257"/>
      <c r="GM1102" s="257"/>
      <c r="GN1102" s="257"/>
      <c r="GO1102" s="257"/>
      <c r="GP1102" s="257"/>
      <c r="GQ1102" s="257"/>
      <c r="GR1102" s="257"/>
      <c r="GS1102" s="257"/>
      <c r="GT1102" s="257"/>
      <c r="GU1102" s="257"/>
      <c r="GV1102" s="257"/>
      <c r="GW1102" s="257"/>
      <c r="GX1102" s="257"/>
      <c r="GY1102" s="257"/>
      <c r="GZ1102" s="257"/>
      <c r="HA1102" s="257"/>
      <c r="HB1102" s="257"/>
      <c r="HC1102" s="257"/>
      <c r="HD1102" s="257"/>
      <c r="HE1102" s="257"/>
      <c r="HF1102" s="257"/>
      <c r="HG1102" s="257"/>
      <c r="HH1102" s="257"/>
      <c r="HI1102" s="257"/>
      <c r="HJ1102" s="257"/>
      <c r="HK1102" s="257"/>
      <c r="HL1102" s="257"/>
      <c r="HM1102" s="257"/>
      <c r="HN1102" s="257"/>
      <c r="HO1102" s="257"/>
      <c r="HP1102" s="257"/>
      <c r="HQ1102" s="257"/>
      <c r="HR1102" s="257"/>
      <c r="HS1102" s="257"/>
      <c r="HT1102" s="257"/>
      <c r="HU1102" s="257"/>
      <c r="HV1102" s="257"/>
      <c r="HW1102" s="257"/>
      <c r="HX1102" s="257"/>
      <c r="HY1102" s="257"/>
      <c r="HZ1102" s="257"/>
      <c r="IA1102" s="257"/>
      <c r="IB1102" s="257"/>
      <c r="IC1102" s="257"/>
      <c r="ID1102" s="257"/>
      <c r="IE1102" s="257"/>
      <c r="IF1102" s="257"/>
      <c r="IG1102" s="257"/>
      <c r="IH1102" s="257"/>
      <c r="II1102" s="257"/>
      <c r="IJ1102" s="257"/>
      <c r="IK1102" s="257"/>
      <c r="IL1102" s="257"/>
      <c r="IM1102" s="257"/>
      <c r="IN1102" s="257"/>
      <c r="IO1102" s="257"/>
      <c r="IP1102" s="257"/>
      <c r="IQ1102" s="257"/>
      <c r="IR1102" s="257"/>
      <c r="IS1102" s="257"/>
      <c r="IT1102" s="257"/>
      <c r="IU1102" s="257"/>
      <c r="IV1102" s="257"/>
      <c r="IW1102" s="257"/>
    </row>
    <row r="1103" customFormat="false" ht="10.8" hidden="false" customHeight="false" outlineLevel="0" collapsed="false">
      <c r="A1103" s="257"/>
      <c r="B1103" s="258"/>
      <c r="C1103" s="258"/>
      <c r="D1103" s="258"/>
      <c r="E1103" s="258"/>
      <c r="F1103" s="258"/>
      <c r="G1103" s="258"/>
      <c r="H1103" s="258"/>
      <c r="I1103" s="258"/>
      <c r="J1103" s="258"/>
      <c r="K1103" s="258"/>
      <c r="L1103" s="257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7"/>
      <c r="X1103" s="257"/>
      <c r="Y1103" s="257"/>
      <c r="Z1103" s="257"/>
      <c r="AA1103" s="257"/>
      <c r="AB1103" s="257"/>
      <c r="AC1103" s="257"/>
      <c r="AD1103" s="257"/>
      <c r="AE1103" s="257"/>
      <c r="AF1103" s="257"/>
      <c r="AG1103" s="257"/>
      <c r="AH1103" s="257"/>
      <c r="AI1103" s="257"/>
      <c r="AJ1103" s="257"/>
      <c r="AK1103" s="257"/>
      <c r="AL1103" s="257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57"/>
      <c r="BC1103" s="257"/>
      <c r="BD1103" s="257"/>
      <c r="BE1103" s="257"/>
      <c r="BF1103" s="257"/>
      <c r="BG1103" s="257"/>
      <c r="BH1103" s="257"/>
      <c r="BI1103" s="257"/>
      <c r="BJ1103" s="257"/>
      <c r="BK1103" s="257"/>
      <c r="BL1103" s="257"/>
      <c r="BM1103" s="257"/>
      <c r="BN1103" s="257"/>
      <c r="BO1103" s="257"/>
      <c r="BP1103" s="257"/>
      <c r="BQ1103" s="257"/>
      <c r="BR1103" s="257"/>
      <c r="BS1103" s="257"/>
      <c r="BT1103" s="257"/>
      <c r="BU1103" s="257"/>
      <c r="BV1103" s="257"/>
      <c r="BW1103" s="257"/>
      <c r="BX1103" s="257"/>
      <c r="BY1103" s="257"/>
      <c r="BZ1103" s="257"/>
      <c r="CA1103" s="257"/>
      <c r="CB1103" s="257"/>
      <c r="CC1103" s="257"/>
      <c r="CD1103" s="257"/>
      <c r="CE1103" s="257"/>
      <c r="CF1103" s="257"/>
      <c r="CG1103" s="257"/>
      <c r="CH1103" s="257"/>
      <c r="CI1103" s="257"/>
      <c r="CJ1103" s="257"/>
      <c r="CK1103" s="257"/>
      <c r="CL1103" s="257"/>
      <c r="CM1103" s="257"/>
      <c r="CN1103" s="257"/>
      <c r="CO1103" s="257"/>
      <c r="CP1103" s="257"/>
      <c r="CQ1103" s="257"/>
      <c r="CR1103" s="257"/>
      <c r="CS1103" s="257"/>
      <c r="CT1103" s="257"/>
      <c r="CU1103" s="257"/>
      <c r="CV1103" s="257"/>
      <c r="CW1103" s="257"/>
      <c r="CX1103" s="257"/>
      <c r="CY1103" s="257"/>
      <c r="CZ1103" s="257"/>
      <c r="DA1103" s="257"/>
      <c r="DB1103" s="257"/>
      <c r="DC1103" s="257"/>
      <c r="DD1103" s="257"/>
      <c r="DE1103" s="257"/>
      <c r="DF1103" s="257"/>
      <c r="DG1103" s="257"/>
      <c r="DH1103" s="257"/>
      <c r="DI1103" s="257"/>
      <c r="DJ1103" s="257"/>
      <c r="DK1103" s="257"/>
      <c r="DL1103" s="257"/>
      <c r="DM1103" s="257"/>
      <c r="DN1103" s="257"/>
      <c r="DO1103" s="257"/>
      <c r="DP1103" s="257"/>
      <c r="DQ1103" s="257"/>
      <c r="DR1103" s="257"/>
      <c r="DS1103" s="257"/>
      <c r="DT1103" s="257"/>
      <c r="DU1103" s="257"/>
      <c r="DV1103" s="257"/>
      <c r="DW1103" s="257"/>
      <c r="DX1103" s="257"/>
      <c r="DY1103" s="257"/>
      <c r="DZ1103" s="257"/>
      <c r="EA1103" s="257"/>
      <c r="EB1103" s="257"/>
      <c r="EC1103" s="257"/>
      <c r="ED1103" s="257"/>
      <c r="EE1103" s="257"/>
      <c r="EF1103" s="257"/>
      <c r="EG1103" s="257"/>
      <c r="EH1103" s="257"/>
      <c r="EI1103" s="257"/>
      <c r="EJ1103" s="257"/>
      <c r="EK1103" s="257"/>
      <c r="EL1103" s="257"/>
      <c r="EM1103" s="257"/>
      <c r="EN1103" s="257"/>
      <c r="EO1103" s="257"/>
      <c r="EP1103" s="257"/>
      <c r="EQ1103" s="257"/>
      <c r="ER1103" s="257"/>
      <c r="ES1103" s="257"/>
      <c r="ET1103" s="257"/>
      <c r="EU1103" s="257"/>
      <c r="EV1103" s="257"/>
      <c r="EW1103" s="257"/>
      <c r="EX1103" s="257"/>
      <c r="EY1103" s="257"/>
      <c r="EZ1103" s="257"/>
      <c r="FA1103" s="257"/>
      <c r="FB1103" s="257"/>
      <c r="FC1103" s="257"/>
      <c r="FD1103" s="257"/>
      <c r="FE1103" s="257"/>
      <c r="FF1103" s="257"/>
      <c r="FG1103" s="257"/>
      <c r="FH1103" s="257"/>
      <c r="FI1103" s="257"/>
      <c r="FJ1103" s="257"/>
      <c r="FK1103" s="257"/>
      <c r="FL1103" s="257"/>
      <c r="FM1103" s="257"/>
      <c r="FN1103" s="257"/>
      <c r="FO1103" s="257"/>
      <c r="FP1103" s="257"/>
      <c r="FQ1103" s="257"/>
      <c r="FR1103" s="257"/>
      <c r="FS1103" s="257"/>
      <c r="FT1103" s="257"/>
      <c r="FU1103" s="257"/>
      <c r="FV1103" s="257"/>
      <c r="FW1103" s="257"/>
      <c r="FX1103" s="257"/>
      <c r="FY1103" s="257"/>
      <c r="FZ1103" s="257"/>
      <c r="GA1103" s="257"/>
      <c r="GB1103" s="257"/>
      <c r="GC1103" s="257"/>
      <c r="GD1103" s="257"/>
      <c r="GE1103" s="257"/>
      <c r="GF1103" s="257"/>
      <c r="GG1103" s="257"/>
      <c r="GH1103" s="257"/>
      <c r="GI1103" s="257"/>
      <c r="GJ1103" s="257"/>
      <c r="GK1103" s="257"/>
      <c r="GL1103" s="257"/>
      <c r="GM1103" s="257"/>
      <c r="GN1103" s="257"/>
      <c r="GO1103" s="257"/>
      <c r="GP1103" s="257"/>
      <c r="GQ1103" s="257"/>
      <c r="GR1103" s="257"/>
      <c r="GS1103" s="257"/>
      <c r="GT1103" s="257"/>
      <c r="GU1103" s="257"/>
      <c r="GV1103" s="257"/>
      <c r="GW1103" s="257"/>
      <c r="GX1103" s="257"/>
      <c r="GY1103" s="257"/>
      <c r="GZ1103" s="257"/>
      <c r="HA1103" s="257"/>
      <c r="HB1103" s="257"/>
      <c r="HC1103" s="257"/>
      <c r="HD1103" s="257"/>
      <c r="HE1103" s="257"/>
      <c r="HF1103" s="257"/>
      <c r="HG1103" s="257"/>
      <c r="HH1103" s="257"/>
      <c r="HI1103" s="257"/>
      <c r="HJ1103" s="257"/>
      <c r="HK1103" s="257"/>
      <c r="HL1103" s="257"/>
      <c r="HM1103" s="257"/>
      <c r="HN1103" s="257"/>
      <c r="HO1103" s="257"/>
      <c r="HP1103" s="257"/>
      <c r="HQ1103" s="257"/>
      <c r="HR1103" s="257"/>
      <c r="HS1103" s="257"/>
      <c r="HT1103" s="257"/>
      <c r="HU1103" s="257"/>
      <c r="HV1103" s="257"/>
      <c r="HW1103" s="257"/>
      <c r="HX1103" s="257"/>
      <c r="HY1103" s="257"/>
      <c r="HZ1103" s="257"/>
      <c r="IA1103" s="257"/>
      <c r="IB1103" s="257"/>
      <c r="IC1103" s="257"/>
      <c r="ID1103" s="257"/>
      <c r="IE1103" s="257"/>
      <c r="IF1103" s="257"/>
      <c r="IG1103" s="257"/>
      <c r="IH1103" s="257"/>
      <c r="II1103" s="257"/>
      <c r="IJ1103" s="257"/>
      <c r="IK1103" s="257"/>
      <c r="IL1103" s="257"/>
      <c r="IM1103" s="257"/>
      <c r="IN1103" s="257"/>
      <c r="IO1103" s="257"/>
      <c r="IP1103" s="257"/>
      <c r="IQ1103" s="257"/>
      <c r="IR1103" s="257"/>
      <c r="IS1103" s="257"/>
      <c r="IT1103" s="257"/>
      <c r="IU1103" s="257"/>
      <c r="IV1103" s="257"/>
      <c r="IW1103" s="257"/>
    </row>
    <row r="1104" customFormat="false" ht="10.8" hidden="false" customHeight="false" outlineLevel="0" collapsed="false">
      <c r="A1104" s="257"/>
      <c r="B1104" s="258"/>
      <c r="C1104" s="258"/>
      <c r="D1104" s="258"/>
      <c r="E1104" s="258"/>
      <c r="F1104" s="258"/>
      <c r="G1104" s="258"/>
      <c r="H1104" s="258"/>
      <c r="I1104" s="258"/>
      <c r="J1104" s="258"/>
      <c r="K1104" s="258"/>
      <c r="L1104" s="257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7"/>
      <c r="X1104" s="257"/>
      <c r="Y1104" s="257"/>
      <c r="Z1104" s="257"/>
      <c r="AA1104" s="257"/>
      <c r="AB1104" s="257"/>
      <c r="AC1104" s="257"/>
      <c r="AD1104" s="257"/>
      <c r="AE1104" s="257"/>
      <c r="AF1104" s="257"/>
      <c r="AG1104" s="257"/>
      <c r="AH1104" s="257"/>
      <c r="AI1104" s="257"/>
      <c r="AJ1104" s="257"/>
      <c r="AK1104" s="257"/>
      <c r="AL1104" s="257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57"/>
      <c r="BC1104" s="257"/>
      <c r="BD1104" s="257"/>
      <c r="BE1104" s="257"/>
      <c r="BF1104" s="257"/>
      <c r="BG1104" s="257"/>
      <c r="BH1104" s="257"/>
      <c r="BI1104" s="257"/>
      <c r="BJ1104" s="257"/>
      <c r="BK1104" s="257"/>
      <c r="BL1104" s="257"/>
      <c r="BM1104" s="257"/>
      <c r="BN1104" s="257"/>
      <c r="BO1104" s="257"/>
      <c r="BP1104" s="257"/>
      <c r="BQ1104" s="257"/>
      <c r="BR1104" s="257"/>
      <c r="BS1104" s="257"/>
      <c r="BT1104" s="257"/>
      <c r="BU1104" s="257"/>
      <c r="BV1104" s="257"/>
      <c r="BW1104" s="257"/>
      <c r="BX1104" s="257"/>
      <c r="BY1104" s="257"/>
      <c r="BZ1104" s="257"/>
      <c r="CA1104" s="257"/>
      <c r="CB1104" s="257"/>
      <c r="CC1104" s="257"/>
      <c r="CD1104" s="257"/>
      <c r="CE1104" s="257"/>
      <c r="CF1104" s="257"/>
      <c r="CG1104" s="257"/>
      <c r="CH1104" s="257"/>
      <c r="CI1104" s="257"/>
      <c r="CJ1104" s="257"/>
      <c r="CK1104" s="257"/>
      <c r="CL1104" s="257"/>
      <c r="CM1104" s="257"/>
      <c r="CN1104" s="257"/>
      <c r="CO1104" s="257"/>
      <c r="CP1104" s="257"/>
      <c r="CQ1104" s="257"/>
      <c r="CR1104" s="257"/>
      <c r="CS1104" s="257"/>
      <c r="CT1104" s="257"/>
      <c r="CU1104" s="257"/>
      <c r="CV1104" s="257"/>
      <c r="CW1104" s="257"/>
      <c r="CX1104" s="257"/>
      <c r="CY1104" s="257"/>
      <c r="CZ1104" s="257"/>
      <c r="DA1104" s="257"/>
      <c r="DB1104" s="257"/>
      <c r="DC1104" s="257"/>
      <c r="DD1104" s="257"/>
      <c r="DE1104" s="257"/>
      <c r="DF1104" s="257"/>
      <c r="DG1104" s="257"/>
      <c r="DH1104" s="257"/>
      <c r="DI1104" s="257"/>
      <c r="DJ1104" s="257"/>
      <c r="DK1104" s="257"/>
      <c r="DL1104" s="257"/>
      <c r="DM1104" s="257"/>
      <c r="DN1104" s="257"/>
      <c r="DO1104" s="257"/>
      <c r="DP1104" s="257"/>
      <c r="DQ1104" s="257"/>
      <c r="DR1104" s="257"/>
      <c r="DS1104" s="257"/>
      <c r="DT1104" s="257"/>
      <c r="DU1104" s="257"/>
      <c r="DV1104" s="257"/>
      <c r="DW1104" s="257"/>
      <c r="DX1104" s="257"/>
      <c r="DY1104" s="257"/>
      <c r="DZ1104" s="257"/>
      <c r="EA1104" s="257"/>
      <c r="EB1104" s="257"/>
      <c r="EC1104" s="257"/>
      <c r="ED1104" s="257"/>
      <c r="EE1104" s="257"/>
      <c r="EF1104" s="257"/>
      <c r="EG1104" s="257"/>
      <c r="EH1104" s="257"/>
      <c r="EI1104" s="257"/>
      <c r="EJ1104" s="257"/>
      <c r="EK1104" s="257"/>
      <c r="EL1104" s="257"/>
      <c r="EM1104" s="257"/>
      <c r="EN1104" s="257"/>
      <c r="EO1104" s="257"/>
      <c r="EP1104" s="257"/>
      <c r="EQ1104" s="257"/>
      <c r="ER1104" s="257"/>
      <c r="ES1104" s="257"/>
      <c r="ET1104" s="257"/>
      <c r="EU1104" s="257"/>
      <c r="EV1104" s="257"/>
      <c r="EW1104" s="257"/>
      <c r="EX1104" s="257"/>
      <c r="EY1104" s="257"/>
      <c r="EZ1104" s="257"/>
      <c r="FA1104" s="257"/>
      <c r="FB1104" s="257"/>
      <c r="FC1104" s="257"/>
      <c r="FD1104" s="257"/>
      <c r="FE1104" s="257"/>
      <c r="FF1104" s="257"/>
      <c r="FG1104" s="257"/>
      <c r="FH1104" s="257"/>
      <c r="FI1104" s="257"/>
      <c r="FJ1104" s="257"/>
      <c r="FK1104" s="257"/>
      <c r="FL1104" s="257"/>
      <c r="FM1104" s="257"/>
      <c r="FN1104" s="257"/>
      <c r="FO1104" s="257"/>
      <c r="FP1104" s="257"/>
      <c r="FQ1104" s="257"/>
      <c r="FR1104" s="257"/>
      <c r="FS1104" s="257"/>
      <c r="FT1104" s="257"/>
      <c r="FU1104" s="257"/>
      <c r="FV1104" s="257"/>
      <c r="FW1104" s="257"/>
      <c r="FX1104" s="257"/>
      <c r="FY1104" s="257"/>
      <c r="FZ1104" s="257"/>
      <c r="GA1104" s="257"/>
      <c r="GB1104" s="257"/>
      <c r="GC1104" s="257"/>
      <c r="GD1104" s="257"/>
      <c r="GE1104" s="257"/>
      <c r="GF1104" s="257"/>
      <c r="GG1104" s="257"/>
      <c r="GH1104" s="257"/>
      <c r="GI1104" s="257"/>
      <c r="GJ1104" s="257"/>
      <c r="GK1104" s="257"/>
      <c r="GL1104" s="257"/>
      <c r="GM1104" s="257"/>
      <c r="GN1104" s="257"/>
      <c r="GO1104" s="257"/>
      <c r="GP1104" s="257"/>
      <c r="GQ1104" s="257"/>
      <c r="GR1104" s="257"/>
      <c r="GS1104" s="257"/>
      <c r="GT1104" s="257"/>
      <c r="GU1104" s="257"/>
      <c r="GV1104" s="257"/>
      <c r="GW1104" s="257"/>
      <c r="GX1104" s="257"/>
      <c r="GY1104" s="257"/>
      <c r="GZ1104" s="257"/>
      <c r="HA1104" s="257"/>
      <c r="HB1104" s="257"/>
      <c r="HC1104" s="257"/>
      <c r="HD1104" s="257"/>
      <c r="HE1104" s="257"/>
      <c r="HF1104" s="257"/>
      <c r="HG1104" s="257"/>
      <c r="HH1104" s="257"/>
      <c r="HI1104" s="257"/>
      <c r="HJ1104" s="257"/>
      <c r="HK1104" s="257"/>
      <c r="HL1104" s="257"/>
      <c r="HM1104" s="257"/>
      <c r="HN1104" s="257"/>
      <c r="HO1104" s="257"/>
      <c r="HP1104" s="257"/>
      <c r="HQ1104" s="257"/>
      <c r="HR1104" s="257"/>
      <c r="HS1104" s="257"/>
      <c r="HT1104" s="257"/>
      <c r="HU1104" s="257"/>
      <c r="HV1104" s="257"/>
      <c r="HW1104" s="257"/>
      <c r="HX1104" s="257"/>
      <c r="HY1104" s="257"/>
      <c r="HZ1104" s="257"/>
      <c r="IA1104" s="257"/>
      <c r="IB1104" s="257"/>
      <c r="IC1104" s="257"/>
      <c r="ID1104" s="257"/>
      <c r="IE1104" s="257"/>
      <c r="IF1104" s="257"/>
      <c r="IG1104" s="257"/>
      <c r="IH1104" s="257"/>
      <c r="II1104" s="257"/>
      <c r="IJ1104" s="257"/>
      <c r="IK1104" s="257"/>
      <c r="IL1104" s="257"/>
      <c r="IM1104" s="257"/>
      <c r="IN1104" s="257"/>
      <c r="IO1104" s="257"/>
      <c r="IP1104" s="257"/>
      <c r="IQ1104" s="257"/>
      <c r="IR1104" s="257"/>
      <c r="IS1104" s="257"/>
      <c r="IT1104" s="257"/>
      <c r="IU1104" s="257"/>
      <c r="IV1104" s="257"/>
      <c r="IW1104" s="257"/>
    </row>
    <row r="1105" customFormat="false" ht="10.8" hidden="false" customHeight="false" outlineLevel="0" collapsed="false">
      <c r="A1105" s="257"/>
      <c r="B1105" s="258"/>
      <c r="C1105" s="258"/>
      <c r="D1105" s="258"/>
      <c r="E1105" s="258"/>
      <c r="F1105" s="258"/>
      <c r="G1105" s="258"/>
      <c r="H1105" s="258"/>
      <c r="I1105" s="258"/>
      <c r="J1105" s="258"/>
      <c r="K1105" s="258"/>
      <c r="L1105" s="257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7"/>
      <c r="X1105" s="257"/>
      <c r="Y1105" s="257"/>
      <c r="Z1105" s="257"/>
      <c r="AA1105" s="257"/>
      <c r="AB1105" s="257"/>
      <c r="AC1105" s="257"/>
      <c r="AD1105" s="257"/>
      <c r="AE1105" s="257"/>
      <c r="AF1105" s="257"/>
      <c r="AG1105" s="257"/>
      <c r="AH1105" s="257"/>
      <c r="AI1105" s="257"/>
      <c r="AJ1105" s="257"/>
      <c r="AK1105" s="257"/>
      <c r="AL1105" s="257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57"/>
      <c r="BC1105" s="257"/>
      <c r="BD1105" s="257"/>
      <c r="BE1105" s="257"/>
      <c r="BF1105" s="257"/>
      <c r="BG1105" s="257"/>
      <c r="BH1105" s="257"/>
      <c r="BI1105" s="257"/>
      <c r="BJ1105" s="257"/>
      <c r="BK1105" s="257"/>
      <c r="BL1105" s="257"/>
      <c r="BM1105" s="257"/>
      <c r="BN1105" s="257"/>
      <c r="BO1105" s="257"/>
      <c r="BP1105" s="257"/>
      <c r="BQ1105" s="257"/>
      <c r="BR1105" s="257"/>
      <c r="BS1105" s="257"/>
      <c r="BT1105" s="257"/>
      <c r="BU1105" s="257"/>
      <c r="BV1105" s="257"/>
      <c r="BW1105" s="257"/>
      <c r="BX1105" s="257"/>
      <c r="BY1105" s="257"/>
      <c r="BZ1105" s="257"/>
      <c r="CA1105" s="257"/>
      <c r="CB1105" s="257"/>
      <c r="CC1105" s="257"/>
      <c r="CD1105" s="257"/>
      <c r="CE1105" s="257"/>
      <c r="CF1105" s="257"/>
      <c r="CG1105" s="257"/>
      <c r="CH1105" s="257"/>
      <c r="CI1105" s="257"/>
      <c r="CJ1105" s="257"/>
      <c r="CK1105" s="257"/>
      <c r="CL1105" s="257"/>
      <c r="CM1105" s="257"/>
      <c r="CN1105" s="257"/>
      <c r="CO1105" s="257"/>
      <c r="CP1105" s="257"/>
      <c r="CQ1105" s="257"/>
      <c r="CR1105" s="257"/>
      <c r="CS1105" s="257"/>
      <c r="CT1105" s="257"/>
      <c r="CU1105" s="257"/>
      <c r="CV1105" s="257"/>
      <c r="CW1105" s="257"/>
      <c r="CX1105" s="257"/>
      <c r="CY1105" s="257"/>
      <c r="CZ1105" s="257"/>
      <c r="DA1105" s="257"/>
      <c r="DB1105" s="257"/>
      <c r="DC1105" s="257"/>
      <c r="DD1105" s="257"/>
      <c r="DE1105" s="257"/>
      <c r="DF1105" s="257"/>
      <c r="DG1105" s="257"/>
      <c r="DH1105" s="257"/>
      <c r="DI1105" s="257"/>
      <c r="DJ1105" s="257"/>
      <c r="DK1105" s="257"/>
      <c r="DL1105" s="257"/>
      <c r="DM1105" s="257"/>
      <c r="DN1105" s="257"/>
      <c r="DO1105" s="257"/>
      <c r="DP1105" s="257"/>
      <c r="DQ1105" s="257"/>
      <c r="DR1105" s="257"/>
      <c r="DS1105" s="257"/>
      <c r="DT1105" s="257"/>
      <c r="DU1105" s="257"/>
      <c r="DV1105" s="257"/>
      <c r="DW1105" s="257"/>
      <c r="DX1105" s="257"/>
      <c r="DY1105" s="257"/>
      <c r="DZ1105" s="257"/>
      <c r="EA1105" s="257"/>
      <c r="EB1105" s="257"/>
      <c r="EC1105" s="257"/>
      <c r="ED1105" s="257"/>
      <c r="EE1105" s="257"/>
      <c r="EF1105" s="257"/>
      <c r="EG1105" s="257"/>
      <c r="EH1105" s="257"/>
      <c r="EI1105" s="257"/>
      <c r="EJ1105" s="257"/>
      <c r="EK1105" s="257"/>
      <c r="EL1105" s="257"/>
      <c r="EM1105" s="257"/>
      <c r="EN1105" s="257"/>
      <c r="EO1105" s="257"/>
      <c r="EP1105" s="257"/>
      <c r="EQ1105" s="257"/>
      <c r="ER1105" s="257"/>
      <c r="ES1105" s="257"/>
      <c r="ET1105" s="257"/>
      <c r="EU1105" s="257"/>
      <c r="EV1105" s="257"/>
      <c r="EW1105" s="257"/>
      <c r="EX1105" s="257"/>
      <c r="EY1105" s="257"/>
      <c r="EZ1105" s="257"/>
      <c r="FA1105" s="257"/>
      <c r="FB1105" s="257"/>
      <c r="FC1105" s="257"/>
      <c r="FD1105" s="257"/>
      <c r="FE1105" s="257"/>
      <c r="FF1105" s="257"/>
      <c r="FG1105" s="257"/>
      <c r="FH1105" s="257"/>
      <c r="FI1105" s="257"/>
      <c r="FJ1105" s="257"/>
      <c r="FK1105" s="257"/>
      <c r="FL1105" s="257"/>
      <c r="FM1105" s="257"/>
      <c r="FN1105" s="257"/>
      <c r="FO1105" s="257"/>
      <c r="FP1105" s="257"/>
      <c r="FQ1105" s="257"/>
      <c r="FR1105" s="257"/>
      <c r="FS1105" s="257"/>
      <c r="FT1105" s="257"/>
      <c r="FU1105" s="257"/>
      <c r="FV1105" s="257"/>
      <c r="FW1105" s="257"/>
      <c r="FX1105" s="257"/>
      <c r="FY1105" s="257"/>
      <c r="FZ1105" s="257"/>
      <c r="GA1105" s="257"/>
      <c r="GB1105" s="257"/>
      <c r="GC1105" s="257"/>
      <c r="GD1105" s="257"/>
      <c r="GE1105" s="257"/>
      <c r="GF1105" s="257"/>
      <c r="GG1105" s="257"/>
      <c r="GH1105" s="257"/>
      <c r="GI1105" s="257"/>
      <c r="GJ1105" s="257"/>
      <c r="GK1105" s="257"/>
      <c r="GL1105" s="257"/>
      <c r="GM1105" s="257"/>
      <c r="GN1105" s="257"/>
      <c r="GO1105" s="257"/>
      <c r="GP1105" s="257"/>
      <c r="GQ1105" s="257"/>
      <c r="GR1105" s="257"/>
      <c r="GS1105" s="257"/>
      <c r="GT1105" s="257"/>
      <c r="GU1105" s="257"/>
      <c r="GV1105" s="257"/>
      <c r="GW1105" s="257"/>
      <c r="GX1105" s="257"/>
      <c r="GY1105" s="257"/>
      <c r="GZ1105" s="257"/>
      <c r="HA1105" s="257"/>
      <c r="HB1105" s="257"/>
      <c r="HC1105" s="257"/>
      <c r="HD1105" s="257"/>
      <c r="HE1105" s="257"/>
      <c r="HF1105" s="257"/>
      <c r="HG1105" s="257"/>
      <c r="HH1105" s="257"/>
      <c r="HI1105" s="257"/>
      <c r="HJ1105" s="257"/>
      <c r="HK1105" s="257"/>
      <c r="HL1105" s="257"/>
      <c r="HM1105" s="257"/>
      <c r="HN1105" s="257"/>
      <c r="HO1105" s="257"/>
      <c r="HP1105" s="257"/>
      <c r="HQ1105" s="257"/>
      <c r="HR1105" s="257"/>
      <c r="HS1105" s="257"/>
      <c r="HT1105" s="257"/>
      <c r="HU1105" s="257"/>
      <c r="HV1105" s="257"/>
      <c r="HW1105" s="257"/>
      <c r="HX1105" s="257"/>
      <c r="HY1105" s="257"/>
      <c r="HZ1105" s="257"/>
      <c r="IA1105" s="257"/>
      <c r="IB1105" s="257"/>
      <c r="IC1105" s="257"/>
      <c r="ID1105" s="257"/>
      <c r="IE1105" s="257"/>
      <c r="IF1105" s="257"/>
      <c r="IG1105" s="257"/>
      <c r="IH1105" s="257"/>
      <c r="II1105" s="257"/>
      <c r="IJ1105" s="257"/>
      <c r="IK1105" s="257"/>
      <c r="IL1105" s="257"/>
      <c r="IM1105" s="257"/>
      <c r="IN1105" s="257"/>
      <c r="IO1105" s="257"/>
      <c r="IP1105" s="257"/>
      <c r="IQ1105" s="257"/>
      <c r="IR1105" s="257"/>
      <c r="IS1105" s="257"/>
      <c r="IT1105" s="257"/>
      <c r="IU1105" s="257"/>
      <c r="IV1105" s="257"/>
      <c r="IW1105" s="257"/>
    </row>
    <row r="1106" customFormat="false" ht="10.8" hidden="false" customHeight="false" outlineLevel="0" collapsed="false">
      <c r="A1106" s="257"/>
      <c r="B1106" s="258"/>
      <c r="C1106" s="258"/>
      <c r="D1106" s="258"/>
      <c r="E1106" s="258"/>
      <c r="F1106" s="258"/>
      <c r="G1106" s="258"/>
      <c r="H1106" s="258"/>
      <c r="I1106" s="258"/>
      <c r="J1106" s="258"/>
      <c r="K1106" s="258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257"/>
      <c r="AB1106" s="257"/>
      <c r="AC1106" s="257"/>
      <c r="AD1106" s="257"/>
      <c r="AE1106" s="257"/>
      <c r="AF1106" s="257"/>
      <c r="AG1106" s="257"/>
      <c r="AH1106" s="257"/>
      <c r="AI1106" s="257"/>
      <c r="AJ1106" s="257"/>
      <c r="AK1106" s="257"/>
      <c r="AL1106" s="257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57"/>
      <c r="BC1106" s="257"/>
      <c r="BD1106" s="257"/>
      <c r="BE1106" s="257"/>
      <c r="BF1106" s="257"/>
      <c r="BG1106" s="257"/>
      <c r="BH1106" s="257"/>
      <c r="BI1106" s="257"/>
      <c r="BJ1106" s="257"/>
      <c r="BK1106" s="257"/>
      <c r="BL1106" s="257"/>
      <c r="BM1106" s="257"/>
      <c r="BN1106" s="257"/>
      <c r="BO1106" s="257"/>
      <c r="BP1106" s="257"/>
      <c r="BQ1106" s="257"/>
      <c r="BR1106" s="257"/>
      <c r="BS1106" s="257"/>
      <c r="BT1106" s="257"/>
      <c r="BU1106" s="257"/>
      <c r="BV1106" s="257"/>
      <c r="BW1106" s="257"/>
      <c r="BX1106" s="257"/>
      <c r="BY1106" s="257"/>
      <c r="BZ1106" s="257"/>
      <c r="CA1106" s="257"/>
      <c r="CB1106" s="257"/>
      <c r="CC1106" s="257"/>
      <c r="CD1106" s="257"/>
      <c r="CE1106" s="257"/>
      <c r="CF1106" s="257"/>
      <c r="CG1106" s="257"/>
      <c r="CH1106" s="257"/>
      <c r="CI1106" s="257"/>
      <c r="CJ1106" s="257"/>
      <c r="CK1106" s="257"/>
      <c r="CL1106" s="257"/>
      <c r="CM1106" s="257"/>
      <c r="CN1106" s="257"/>
      <c r="CO1106" s="257"/>
      <c r="CP1106" s="257"/>
      <c r="CQ1106" s="257"/>
      <c r="CR1106" s="257"/>
      <c r="CS1106" s="257"/>
      <c r="CT1106" s="257"/>
      <c r="CU1106" s="257"/>
      <c r="CV1106" s="257"/>
      <c r="CW1106" s="257"/>
      <c r="CX1106" s="257"/>
      <c r="CY1106" s="257"/>
      <c r="CZ1106" s="257"/>
      <c r="DA1106" s="257"/>
      <c r="DB1106" s="257"/>
      <c r="DC1106" s="257"/>
      <c r="DD1106" s="257"/>
      <c r="DE1106" s="257"/>
      <c r="DF1106" s="257"/>
      <c r="DG1106" s="257"/>
      <c r="DH1106" s="257"/>
      <c r="DI1106" s="257"/>
      <c r="DJ1106" s="257"/>
      <c r="DK1106" s="257"/>
      <c r="DL1106" s="257"/>
      <c r="DM1106" s="257"/>
      <c r="DN1106" s="257"/>
      <c r="DO1106" s="257"/>
      <c r="DP1106" s="257"/>
      <c r="DQ1106" s="257"/>
      <c r="DR1106" s="257"/>
      <c r="DS1106" s="257"/>
      <c r="DT1106" s="257"/>
      <c r="DU1106" s="257"/>
      <c r="DV1106" s="257"/>
      <c r="DW1106" s="257"/>
      <c r="DX1106" s="257"/>
      <c r="DY1106" s="257"/>
      <c r="DZ1106" s="257"/>
      <c r="EA1106" s="257"/>
      <c r="EB1106" s="257"/>
      <c r="EC1106" s="257"/>
      <c r="ED1106" s="257"/>
      <c r="EE1106" s="257"/>
      <c r="EF1106" s="257"/>
      <c r="EG1106" s="257"/>
      <c r="EH1106" s="257"/>
      <c r="EI1106" s="257"/>
      <c r="EJ1106" s="257"/>
      <c r="EK1106" s="257"/>
      <c r="EL1106" s="257"/>
      <c r="EM1106" s="257"/>
      <c r="EN1106" s="257"/>
      <c r="EO1106" s="257"/>
      <c r="EP1106" s="257"/>
      <c r="EQ1106" s="257"/>
      <c r="ER1106" s="257"/>
      <c r="ES1106" s="257"/>
      <c r="ET1106" s="257"/>
      <c r="EU1106" s="257"/>
      <c r="EV1106" s="257"/>
      <c r="EW1106" s="257"/>
      <c r="EX1106" s="257"/>
      <c r="EY1106" s="257"/>
      <c r="EZ1106" s="257"/>
      <c r="FA1106" s="257"/>
      <c r="FB1106" s="257"/>
      <c r="FC1106" s="257"/>
      <c r="FD1106" s="257"/>
      <c r="FE1106" s="257"/>
      <c r="FF1106" s="257"/>
      <c r="FG1106" s="257"/>
      <c r="FH1106" s="257"/>
      <c r="FI1106" s="257"/>
      <c r="FJ1106" s="257"/>
      <c r="FK1106" s="257"/>
      <c r="FL1106" s="257"/>
      <c r="FM1106" s="257"/>
      <c r="FN1106" s="257"/>
      <c r="FO1106" s="257"/>
      <c r="FP1106" s="257"/>
      <c r="FQ1106" s="257"/>
      <c r="FR1106" s="257"/>
      <c r="FS1106" s="257"/>
      <c r="FT1106" s="257"/>
      <c r="FU1106" s="257"/>
      <c r="FV1106" s="257"/>
      <c r="FW1106" s="257"/>
      <c r="FX1106" s="257"/>
      <c r="FY1106" s="257"/>
      <c r="FZ1106" s="257"/>
      <c r="GA1106" s="257"/>
      <c r="GB1106" s="257"/>
      <c r="GC1106" s="257"/>
      <c r="GD1106" s="257"/>
      <c r="GE1106" s="257"/>
      <c r="GF1106" s="257"/>
      <c r="GG1106" s="257"/>
      <c r="GH1106" s="257"/>
      <c r="GI1106" s="257"/>
      <c r="GJ1106" s="257"/>
      <c r="GK1106" s="257"/>
      <c r="GL1106" s="257"/>
      <c r="GM1106" s="257"/>
      <c r="GN1106" s="257"/>
      <c r="GO1106" s="257"/>
      <c r="GP1106" s="257"/>
      <c r="GQ1106" s="257"/>
      <c r="GR1106" s="257"/>
      <c r="GS1106" s="257"/>
      <c r="GT1106" s="257"/>
      <c r="GU1106" s="257"/>
      <c r="GV1106" s="257"/>
      <c r="GW1106" s="257"/>
      <c r="GX1106" s="257"/>
      <c r="GY1106" s="257"/>
      <c r="GZ1106" s="257"/>
      <c r="HA1106" s="257"/>
      <c r="HB1106" s="257"/>
      <c r="HC1106" s="257"/>
      <c r="HD1106" s="257"/>
      <c r="HE1106" s="257"/>
      <c r="HF1106" s="257"/>
      <c r="HG1106" s="257"/>
      <c r="HH1106" s="257"/>
      <c r="HI1106" s="257"/>
      <c r="HJ1106" s="257"/>
      <c r="HK1106" s="257"/>
      <c r="HL1106" s="257"/>
      <c r="HM1106" s="257"/>
      <c r="HN1106" s="257"/>
      <c r="HO1106" s="257"/>
      <c r="HP1106" s="257"/>
      <c r="HQ1106" s="257"/>
      <c r="HR1106" s="257"/>
      <c r="HS1106" s="257"/>
      <c r="HT1106" s="257"/>
      <c r="HU1106" s="257"/>
      <c r="HV1106" s="257"/>
      <c r="HW1106" s="257"/>
      <c r="HX1106" s="257"/>
      <c r="HY1106" s="257"/>
      <c r="HZ1106" s="257"/>
      <c r="IA1106" s="257"/>
      <c r="IB1106" s="257"/>
      <c r="IC1106" s="257"/>
      <c r="ID1106" s="257"/>
      <c r="IE1106" s="257"/>
      <c r="IF1106" s="257"/>
      <c r="IG1106" s="257"/>
      <c r="IH1106" s="257"/>
      <c r="II1106" s="257"/>
      <c r="IJ1106" s="257"/>
      <c r="IK1106" s="257"/>
      <c r="IL1106" s="257"/>
      <c r="IM1106" s="257"/>
      <c r="IN1106" s="257"/>
      <c r="IO1106" s="257"/>
      <c r="IP1106" s="257"/>
      <c r="IQ1106" s="257"/>
      <c r="IR1106" s="257"/>
      <c r="IS1106" s="257"/>
      <c r="IT1106" s="257"/>
      <c r="IU1106" s="257"/>
      <c r="IV1106" s="257"/>
      <c r="IW1106" s="257"/>
    </row>
    <row r="1107" customFormat="false" ht="10.8" hidden="false" customHeight="false" outlineLevel="0" collapsed="false">
      <c r="A1107" s="257"/>
      <c r="B1107" s="258"/>
      <c r="C1107" s="258"/>
      <c r="D1107" s="258"/>
      <c r="E1107" s="258"/>
      <c r="F1107" s="258"/>
      <c r="G1107" s="258"/>
      <c r="H1107" s="258"/>
      <c r="I1107" s="258"/>
      <c r="J1107" s="258"/>
      <c r="K1107" s="258"/>
      <c r="L1107" s="257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7"/>
      <c r="X1107" s="257"/>
      <c r="Y1107" s="257"/>
      <c r="Z1107" s="257"/>
      <c r="AA1107" s="257"/>
      <c r="AB1107" s="257"/>
      <c r="AC1107" s="257"/>
      <c r="AD1107" s="257"/>
      <c r="AE1107" s="257"/>
      <c r="AF1107" s="257"/>
      <c r="AG1107" s="257"/>
      <c r="AH1107" s="257"/>
      <c r="AI1107" s="257"/>
      <c r="AJ1107" s="257"/>
      <c r="AK1107" s="257"/>
      <c r="AL1107" s="257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57"/>
      <c r="BC1107" s="257"/>
      <c r="BD1107" s="257"/>
      <c r="BE1107" s="257"/>
      <c r="BF1107" s="257"/>
      <c r="BG1107" s="257"/>
      <c r="BH1107" s="257"/>
      <c r="BI1107" s="257"/>
      <c r="BJ1107" s="257"/>
      <c r="BK1107" s="257"/>
      <c r="BL1107" s="257"/>
      <c r="BM1107" s="257"/>
      <c r="BN1107" s="257"/>
      <c r="BO1107" s="257"/>
      <c r="BP1107" s="257"/>
      <c r="BQ1107" s="257"/>
      <c r="BR1107" s="257"/>
      <c r="BS1107" s="257"/>
      <c r="BT1107" s="257"/>
      <c r="BU1107" s="257"/>
      <c r="BV1107" s="257"/>
      <c r="BW1107" s="257"/>
      <c r="BX1107" s="257"/>
      <c r="BY1107" s="257"/>
      <c r="BZ1107" s="257"/>
      <c r="CA1107" s="257"/>
      <c r="CB1107" s="257"/>
      <c r="CC1107" s="257"/>
      <c r="CD1107" s="257"/>
      <c r="CE1107" s="257"/>
      <c r="CF1107" s="257"/>
      <c r="CG1107" s="257"/>
      <c r="CH1107" s="257"/>
      <c r="CI1107" s="257"/>
      <c r="CJ1107" s="257"/>
      <c r="CK1107" s="257"/>
      <c r="CL1107" s="257"/>
      <c r="CM1107" s="257"/>
      <c r="CN1107" s="257"/>
      <c r="CO1107" s="257"/>
      <c r="CP1107" s="257"/>
      <c r="CQ1107" s="257"/>
      <c r="CR1107" s="257"/>
      <c r="CS1107" s="257"/>
      <c r="CT1107" s="257"/>
      <c r="CU1107" s="257"/>
      <c r="CV1107" s="257"/>
      <c r="CW1107" s="257"/>
      <c r="CX1107" s="257"/>
      <c r="CY1107" s="257"/>
      <c r="CZ1107" s="257"/>
      <c r="DA1107" s="257"/>
      <c r="DB1107" s="257"/>
      <c r="DC1107" s="257"/>
      <c r="DD1107" s="257"/>
      <c r="DE1107" s="257"/>
      <c r="DF1107" s="257"/>
      <c r="DG1107" s="257"/>
      <c r="DH1107" s="257"/>
      <c r="DI1107" s="257"/>
      <c r="DJ1107" s="257"/>
      <c r="DK1107" s="257"/>
      <c r="DL1107" s="257"/>
      <c r="DM1107" s="257"/>
      <c r="DN1107" s="257"/>
      <c r="DO1107" s="257"/>
      <c r="DP1107" s="257"/>
      <c r="DQ1107" s="257"/>
      <c r="DR1107" s="257"/>
      <c r="DS1107" s="257"/>
      <c r="DT1107" s="257"/>
      <c r="DU1107" s="257"/>
      <c r="DV1107" s="257"/>
      <c r="DW1107" s="257"/>
      <c r="DX1107" s="257"/>
      <c r="DY1107" s="257"/>
      <c r="DZ1107" s="257"/>
      <c r="EA1107" s="257"/>
      <c r="EB1107" s="257"/>
      <c r="EC1107" s="257"/>
      <c r="ED1107" s="257"/>
      <c r="EE1107" s="257"/>
      <c r="EF1107" s="257"/>
      <c r="EG1107" s="257"/>
      <c r="EH1107" s="257"/>
      <c r="EI1107" s="257"/>
      <c r="EJ1107" s="257"/>
      <c r="EK1107" s="257"/>
      <c r="EL1107" s="257"/>
      <c r="EM1107" s="257"/>
      <c r="EN1107" s="257"/>
      <c r="EO1107" s="257"/>
      <c r="EP1107" s="257"/>
      <c r="EQ1107" s="257"/>
      <c r="ER1107" s="257"/>
      <c r="ES1107" s="257"/>
      <c r="ET1107" s="257"/>
      <c r="EU1107" s="257"/>
      <c r="EV1107" s="257"/>
      <c r="EW1107" s="257"/>
      <c r="EX1107" s="257"/>
      <c r="EY1107" s="257"/>
      <c r="EZ1107" s="257"/>
      <c r="FA1107" s="257"/>
      <c r="FB1107" s="257"/>
      <c r="FC1107" s="257"/>
      <c r="FD1107" s="257"/>
      <c r="FE1107" s="257"/>
      <c r="FF1107" s="257"/>
      <c r="FG1107" s="257"/>
      <c r="FH1107" s="257"/>
      <c r="FI1107" s="257"/>
      <c r="FJ1107" s="257"/>
      <c r="FK1107" s="257"/>
      <c r="FL1107" s="257"/>
      <c r="FM1107" s="257"/>
      <c r="FN1107" s="257"/>
      <c r="FO1107" s="257"/>
      <c r="FP1107" s="257"/>
      <c r="FQ1107" s="257"/>
      <c r="FR1107" s="257"/>
      <c r="FS1107" s="257"/>
      <c r="FT1107" s="257"/>
      <c r="FU1107" s="257"/>
      <c r="FV1107" s="257"/>
      <c r="FW1107" s="257"/>
      <c r="FX1107" s="257"/>
      <c r="FY1107" s="257"/>
      <c r="FZ1107" s="257"/>
      <c r="GA1107" s="257"/>
      <c r="GB1107" s="257"/>
      <c r="GC1107" s="257"/>
      <c r="GD1107" s="257"/>
      <c r="GE1107" s="257"/>
      <c r="GF1107" s="257"/>
      <c r="GG1107" s="257"/>
      <c r="GH1107" s="257"/>
      <c r="GI1107" s="257"/>
      <c r="GJ1107" s="257"/>
      <c r="GK1107" s="257"/>
      <c r="GL1107" s="257"/>
      <c r="GM1107" s="257"/>
      <c r="GN1107" s="257"/>
      <c r="GO1107" s="257"/>
      <c r="GP1107" s="257"/>
      <c r="GQ1107" s="257"/>
      <c r="GR1107" s="257"/>
      <c r="GS1107" s="257"/>
      <c r="GT1107" s="257"/>
      <c r="GU1107" s="257"/>
      <c r="GV1107" s="257"/>
      <c r="GW1107" s="257"/>
      <c r="GX1107" s="257"/>
      <c r="GY1107" s="257"/>
      <c r="GZ1107" s="257"/>
      <c r="HA1107" s="257"/>
      <c r="HB1107" s="257"/>
      <c r="HC1107" s="257"/>
      <c r="HD1107" s="257"/>
      <c r="HE1107" s="257"/>
      <c r="HF1107" s="257"/>
      <c r="HG1107" s="257"/>
      <c r="HH1107" s="257"/>
      <c r="HI1107" s="257"/>
      <c r="HJ1107" s="257"/>
      <c r="HK1107" s="257"/>
      <c r="HL1107" s="257"/>
      <c r="HM1107" s="257"/>
      <c r="HN1107" s="257"/>
      <c r="HO1107" s="257"/>
      <c r="HP1107" s="257"/>
      <c r="HQ1107" s="257"/>
      <c r="HR1107" s="257"/>
      <c r="HS1107" s="257"/>
      <c r="HT1107" s="257"/>
      <c r="HU1107" s="257"/>
      <c r="HV1107" s="257"/>
      <c r="HW1107" s="257"/>
      <c r="HX1107" s="257"/>
      <c r="HY1107" s="257"/>
      <c r="HZ1107" s="257"/>
      <c r="IA1107" s="257"/>
      <c r="IB1107" s="257"/>
      <c r="IC1107" s="257"/>
      <c r="ID1107" s="257"/>
      <c r="IE1107" s="257"/>
      <c r="IF1107" s="257"/>
      <c r="IG1107" s="257"/>
      <c r="IH1107" s="257"/>
      <c r="II1107" s="257"/>
      <c r="IJ1107" s="257"/>
      <c r="IK1107" s="257"/>
      <c r="IL1107" s="257"/>
      <c r="IM1107" s="257"/>
      <c r="IN1107" s="257"/>
      <c r="IO1107" s="257"/>
      <c r="IP1107" s="257"/>
      <c r="IQ1107" s="257"/>
      <c r="IR1107" s="257"/>
      <c r="IS1107" s="257"/>
      <c r="IT1107" s="257"/>
      <c r="IU1107" s="257"/>
      <c r="IV1107" s="257"/>
      <c r="IW1107" s="257"/>
    </row>
    <row r="1108" customFormat="false" ht="10.8" hidden="false" customHeight="false" outlineLevel="0" collapsed="false">
      <c r="A1108" s="257"/>
      <c r="B1108" s="258"/>
      <c r="C1108" s="258"/>
      <c r="D1108" s="258"/>
      <c r="E1108" s="258"/>
      <c r="F1108" s="258"/>
      <c r="G1108" s="258"/>
      <c r="H1108" s="258"/>
      <c r="I1108" s="258"/>
      <c r="J1108" s="258"/>
      <c r="K1108" s="258"/>
      <c r="L1108" s="257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7"/>
      <c r="X1108" s="257"/>
      <c r="Y1108" s="257"/>
      <c r="Z1108" s="257"/>
      <c r="AA1108" s="257"/>
      <c r="AB1108" s="257"/>
      <c r="AC1108" s="257"/>
      <c r="AD1108" s="257"/>
      <c r="AE1108" s="257"/>
      <c r="AF1108" s="257"/>
      <c r="AG1108" s="257"/>
      <c r="AH1108" s="257"/>
      <c r="AI1108" s="257"/>
      <c r="AJ1108" s="257"/>
      <c r="AK1108" s="257"/>
      <c r="AL1108" s="257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57"/>
      <c r="BC1108" s="257"/>
      <c r="BD1108" s="257"/>
      <c r="BE1108" s="257"/>
      <c r="BF1108" s="257"/>
      <c r="BG1108" s="257"/>
      <c r="BH1108" s="257"/>
      <c r="BI1108" s="257"/>
      <c r="BJ1108" s="257"/>
      <c r="BK1108" s="257"/>
      <c r="BL1108" s="257"/>
      <c r="BM1108" s="257"/>
      <c r="BN1108" s="257"/>
      <c r="BO1108" s="257"/>
      <c r="BP1108" s="257"/>
      <c r="BQ1108" s="257"/>
      <c r="BR1108" s="257"/>
      <c r="BS1108" s="257"/>
      <c r="BT1108" s="257"/>
      <c r="BU1108" s="257"/>
      <c r="BV1108" s="257"/>
      <c r="BW1108" s="257"/>
      <c r="BX1108" s="257"/>
      <c r="BY1108" s="257"/>
      <c r="BZ1108" s="257"/>
      <c r="CA1108" s="257"/>
      <c r="CB1108" s="257"/>
      <c r="CC1108" s="257"/>
      <c r="CD1108" s="257"/>
      <c r="CE1108" s="257"/>
      <c r="CF1108" s="257"/>
      <c r="CG1108" s="257"/>
      <c r="CH1108" s="257"/>
      <c r="CI1108" s="257"/>
      <c r="CJ1108" s="257"/>
      <c r="CK1108" s="257"/>
      <c r="CL1108" s="257"/>
      <c r="CM1108" s="257"/>
      <c r="CN1108" s="257"/>
      <c r="CO1108" s="257"/>
      <c r="CP1108" s="257"/>
      <c r="CQ1108" s="257"/>
      <c r="CR1108" s="257"/>
      <c r="CS1108" s="257"/>
      <c r="CT1108" s="257"/>
      <c r="CU1108" s="257"/>
      <c r="CV1108" s="257"/>
      <c r="CW1108" s="257"/>
      <c r="CX1108" s="257"/>
      <c r="CY1108" s="257"/>
      <c r="CZ1108" s="257"/>
      <c r="DA1108" s="257"/>
      <c r="DB1108" s="257"/>
      <c r="DC1108" s="257"/>
      <c r="DD1108" s="257"/>
      <c r="DE1108" s="257"/>
      <c r="DF1108" s="257"/>
      <c r="DG1108" s="257"/>
      <c r="DH1108" s="257"/>
      <c r="DI1108" s="257"/>
      <c r="DJ1108" s="257"/>
      <c r="DK1108" s="257"/>
      <c r="DL1108" s="257"/>
      <c r="DM1108" s="257"/>
      <c r="DN1108" s="257"/>
      <c r="DO1108" s="257"/>
      <c r="DP1108" s="257"/>
      <c r="DQ1108" s="257"/>
      <c r="DR1108" s="257"/>
      <c r="DS1108" s="257"/>
      <c r="DT1108" s="257"/>
      <c r="DU1108" s="257"/>
      <c r="DV1108" s="257"/>
      <c r="DW1108" s="257"/>
      <c r="DX1108" s="257"/>
      <c r="DY1108" s="257"/>
      <c r="DZ1108" s="257"/>
      <c r="EA1108" s="257"/>
      <c r="EB1108" s="257"/>
      <c r="EC1108" s="257"/>
      <c r="ED1108" s="257"/>
      <c r="EE1108" s="257"/>
      <c r="EF1108" s="257"/>
      <c r="EG1108" s="257"/>
      <c r="EH1108" s="257"/>
      <c r="EI1108" s="257"/>
      <c r="EJ1108" s="257"/>
      <c r="EK1108" s="257"/>
      <c r="EL1108" s="257"/>
      <c r="EM1108" s="257"/>
      <c r="EN1108" s="257"/>
      <c r="EO1108" s="257"/>
      <c r="EP1108" s="257"/>
      <c r="EQ1108" s="257"/>
      <c r="ER1108" s="257"/>
      <c r="ES1108" s="257"/>
      <c r="ET1108" s="257"/>
      <c r="EU1108" s="257"/>
      <c r="EV1108" s="257"/>
      <c r="EW1108" s="257"/>
      <c r="EX1108" s="257"/>
      <c r="EY1108" s="257"/>
      <c r="EZ1108" s="257"/>
      <c r="FA1108" s="257"/>
      <c r="FB1108" s="257"/>
      <c r="FC1108" s="257"/>
      <c r="FD1108" s="257"/>
      <c r="FE1108" s="257"/>
      <c r="FF1108" s="257"/>
      <c r="FG1108" s="257"/>
      <c r="FH1108" s="257"/>
      <c r="FI1108" s="257"/>
      <c r="FJ1108" s="257"/>
      <c r="FK1108" s="257"/>
      <c r="FL1108" s="257"/>
      <c r="FM1108" s="257"/>
      <c r="FN1108" s="257"/>
      <c r="FO1108" s="257"/>
      <c r="FP1108" s="257"/>
      <c r="FQ1108" s="257"/>
      <c r="FR1108" s="257"/>
      <c r="FS1108" s="257"/>
      <c r="FT1108" s="257"/>
      <c r="FU1108" s="257"/>
      <c r="FV1108" s="257"/>
      <c r="FW1108" s="257"/>
      <c r="FX1108" s="257"/>
      <c r="FY1108" s="257"/>
      <c r="FZ1108" s="257"/>
      <c r="GA1108" s="257"/>
      <c r="GB1108" s="257"/>
      <c r="GC1108" s="257"/>
      <c r="GD1108" s="257"/>
      <c r="GE1108" s="257"/>
      <c r="GF1108" s="257"/>
      <c r="GG1108" s="257"/>
      <c r="GH1108" s="257"/>
      <c r="GI1108" s="257"/>
      <c r="GJ1108" s="257"/>
      <c r="GK1108" s="257"/>
      <c r="GL1108" s="257"/>
      <c r="GM1108" s="257"/>
      <c r="GN1108" s="257"/>
      <c r="GO1108" s="257"/>
      <c r="GP1108" s="257"/>
      <c r="GQ1108" s="257"/>
      <c r="GR1108" s="257"/>
      <c r="GS1108" s="257"/>
      <c r="GT1108" s="257"/>
      <c r="GU1108" s="257"/>
      <c r="GV1108" s="257"/>
      <c r="GW1108" s="257"/>
      <c r="GX1108" s="257"/>
      <c r="GY1108" s="257"/>
      <c r="GZ1108" s="257"/>
      <c r="HA1108" s="257"/>
      <c r="HB1108" s="257"/>
      <c r="HC1108" s="257"/>
      <c r="HD1108" s="257"/>
      <c r="HE1108" s="257"/>
      <c r="HF1108" s="257"/>
      <c r="HG1108" s="257"/>
      <c r="HH1108" s="257"/>
      <c r="HI1108" s="257"/>
      <c r="HJ1108" s="257"/>
      <c r="HK1108" s="257"/>
      <c r="HL1108" s="257"/>
      <c r="HM1108" s="257"/>
      <c r="HN1108" s="257"/>
      <c r="HO1108" s="257"/>
      <c r="HP1108" s="257"/>
      <c r="HQ1108" s="257"/>
      <c r="HR1108" s="257"/>
      <c r="HS1108" s="257"/>
      <c r="HT1108" s="257"/>
      <c r="HU1108" s="257"/>
      <c r="HV1108" s="257"/>
      <c r="HW1108" s="257"/>
      <c r="HX1108" s="257"/>
      <c r="HY1108" s="257"/>
      <c r="HZ1108" s="257"/>
      <c r="IA1108" s="257"/>
      <c r="IB1108" s="257"/>
      <c r="IC1108" s="257"/>
      <c r="ID1108" s="257"/>
      <c r="IE1108" s="257"/>
      <c r="IF1108" s="257"/>
      <c r="IG1108" s="257"/>
      <c r="IH1108" s="257"/>
      <c r="II1108" s="257"/>
      <c r="IJ1108" s="257"/>
      <c r="IK1108" s="257"/>
      <c r="IL1108" s="257"/>
      <c r="IM1108" s="257"/>
      <c r="IN1108" s="257"/>
      <c r="IO1108" s="257"/>
      <c r="IP1108" s="257"/>
      <c r="IQ1108" s="257"/>
      <c r="IR1108" s="257"/>
      <c r="IS1108" s="257"/>
      <c r="IT1108" s="257"/>
      <c r="IU1108" s="257"/>
      <c r="IV1108" s="257"/>
      <c r="IW1108" s="257"/>
    </row>
    <row r="1109" customFormat="false" ht="10.8" hidden="false" customHeight="false" outlineLevel="0" collapsed="false">
      <c r="A1109" s="257"/>
      <c r="B1109" s="258"/>
      <c r="C1109" s="258"/>
      <c r="D1109" s="258"/>
      <c r="E1109" s="258"/>
      <c r="F1109" s="258"/>
      <c r="G1109" s="258"/>
      <c r="H1109" s="258"/>
      <c r="I1109" s="258"/>
      <c r="J1109" s="258"/>
      <c r="K1109" s="258"/>
      <c r="L1109" s="257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7"/>
      <c r="X1109" s="257"/>
      <c r="Y1109" s="257"/>
      <c r="Z1109" s="257"/>
      <c r="AA1109" s="257"/>
      <c r="AB1109" s="257"/>
      <c r="AC1109" s="257"/>
      <c r="AD1109" s="257"/>
      <c r="AE1109" s="257"/>
      <c r="AF1109" s="257"/>
      <c r="AG1109" s="257"/>
      <c r="AH1109" s="257"/>
      <c r="AI1109" s="257"/>
      <c r="AJ1109" s="257"/>
      <c r="AK1109" s="257"/>
      <c r="AL1109" s="257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57"/>
      <c r="BC1109" s="257"/>
      <c r="BD1109" s="257"/>
      <c r="BE1109" s="257"/>
      <c r="BF1109" s="257"/>
      <c r="BG1109" s="257"/>
      <c r="BH1109" s="257"/>
      <c r="BI1109" s="257"/>
      <c r="BJ1109" s="257"/>
      <c r="BK1109" s="257"/>
      <c r="BL1109" s="257"/>
      <c r="BM1109" s="257"/>
      <c r="BN1109" s="257"/>
      <c r="BO1109" s="257"/>
      <c r="BP1109" s="257"/>
      <c r="BQ1109" s="257"/>
      <c r="BR1109" s="257"/>
      <c r="BS1109" s="257"/>
      <c r="BT1109" s="257"/>
      <c r="BU1109" s="257"/>
      <c r="BV1109" s="257"/>
      <c r="BW1109" s="257"/>
      <c r="BX1109" s="257"/>
      <c r="BY1109" s="257"/>
      <c r="BZ1109" s="257"/>
      <c r="CA1109" s="257"/>
      <c r="CB1109" s="257"/>
      <c r="CC1109" s="257"/>
      <c r="CD1109" s="257"/>
      <c r="CE1109" s="257"/>
      <c r="CF1109" s="257"/>
      <c r="CG1109" s="257"/>
      <c r="CH1109" s="257"/>
      <c r="CI1109" s="257"/>
      <c r="CJ1109" s="257"/>
      <c r="CK1109" s="257"/>
      <c r="CL1109" s="257"/>
      <c r="CM1109" s="257"/>
      <c r="CN1109" s="257"/>
      <c r="CO1109" s="257"/>
      <c r="CP1109" s="257"/>
      <c r="CQ1109" s="257"/>
      <c r="CR1109" s="257"/>
      <c r="CS1109" s="257"/>
      <c r="CT1109" s="257"/>
      <c r="CU1109" s="257"/>
      <c r="CV1109" s="257"/>
      <c r="CW1109" s="257"/>
      <c r="CX1109" s="257"/>
      <c r="CY1109" s="257"/>
      <c r="CZ1109" s="257"/>
      <c r="DA1109" s="257"/>
      <c r="DB1109" s="257"/>
      <c r="DC1109" s="257"/>
      <c r="DD1109" s="257"/>
      <c r="DE1109" s="257"/>
      <c r="DF1109" s="257"/>
      <c r="DG1109" s="257"/>
      <c r="DH1109" s="257"/>
      <c r="DI1109" s="257"/>
      <c r="DJ1109" s="257"/>
      <c r="DK1109" s="257"/>
      <c r="DL1109" s="257"/>
      <c r="DM1109" s="257"/>
      <c r="DN1109" s="257"/>
      <c r="DO1109" s="257"/>
      <c r="DP1109" s="257"/>
      <c r="DQ1109" s="257"/>
      <c r="DR1109" s="257"/>
      <c r="DS1109" s="257"/>
      <c r="DT1109" s="257"/>
      <c r="DU1109" s="257"/>
      <c r="DV1109" s="257"/>
      <c r="DW1109" s="257"/>
      <c r="DX1109" s="257"/>
      <c r="DY1109" s="257"/>
      <c r="DZ1109" s="257"/>
      <c r="EA1109" s="257"/>
      <c r="EB1109" s="257"/>
      <c r="EC1109" s="257"/>
      <c r="ED1109" s="257"/>
      <c r="EE1109" s="257"/>
      <c r="EF1109" s="257"/>
      <c r="EG1109" s="257"/>
      <c r="EH1109" s="257"/>
      <c r="EI1109" s="257"/>
      <c r="EJ1109" s="257"/>
      <c r="EK1109" s="257"/>
      <c r="EL1109" s="257"/>
      <c r="EM1109" s="257"/>
      <c r="EN1109" s="257"/>
      <c r="EO1109" s="257"/>
      <c r="EP1109" s="257"/>
      <c r="EQ1109" s="257"/>
      <c r="ER1109" s="257"/>
      <c r="ES1109" s="257"/>
      <c r="ET1109" s="257"/>
      <c r="EU1109" s="257"/>
      <c r="EV1109" s="257"/>
      <c r="EW1109" s="257"/>
      <c r="EX1109" s="257"/>
      <c r="EY1109" s="257"/>
      <c r="EZ1109" s="257"/>
      <c r="FA1109" s="257"/>
      <c r="FB1109" s="257"/>
      <c r="FC1109" s="257"/>
      <c r="FD1109" s="257"/>
      <c r="FE1109" s="257"/>
      <c r="FF1109" s="257"/>
      <c r="FG1109" s="257"/>
      <c r="FH1109" s="257"/>
      <c r="FI1109" s="257"/>
      <c r="FJ1109" s="257"/>
      <c r="FK1109" s="257"/>
      <c r="FL1109" s="257"/>
      <c r="FM1109" s="257"/>
      <c r="FN1109" s="257"/>
      <c r="FO1109" s="257"/>
      <c r="FP1109" s="257"/>
      <c r="FQ1109" s="257"/>
      <c r="FR1109" s="257"/>
      <c r="FS1109" s="257"/>
      <c r="FT1109" s="257"/>
      <c r="FU1109" s="257"/>
      <c r="FV1109" s="257"/>
      <c r="FW1109" s="257"/>
      <c r="FX1109" s="257"/>
      <c r="FY1109" s="257"/>
      <c r="FZ1109" s="257"/>
      <c r="GA1109" s="257"/>
      <c r="GB1109" s="257"/>
      <c r="GC1109" s="257"/>
      <c r="GD1109" s="257"/>
      <c r="GE1109" s="257"/>
      <c r="GF1109" s="257"/>
      <c r="GG1109" s="257"/>
      <c r="GH1109" s="257"/>
      <c r="GI1109" s="257"/>
      <c r="GJ1109" s="257"/>
      <c r="GK1109" s="257"/>
      <c r="GL1109" s="257"/>
      <c r="GM1109" s="257"/>
      <c r="GN1109" s="257"/>
      <c r="GO1109" s="257"/>
      <c r="GP1109" s="257"/>
      <c r="GQ1109" s="257"/>
      <c r="GR1109" s="257"/>
      <c r="GS1109" s="257"/>
      <c r="GT1109" s="257"/>
      <c r="GU1109" s="257"/>
      <c r="GV1109" s="257"/>
      <c r="GW1109" s="257"/>
      <c r="GX1109" s="257"/>
      <c r="GY1109" s="257"/>
      <c r="GZ1109" s="257"/>
      <c r="HA1109" s="257"/>
      <c r="HB1109" s="257"/>
      <c r="HC1109" s="257"/>
      <c r="HD1109" s="257"/>
      <c r="HE1109" s="257"/>
      <c r="HF1109" s="257"/>
      <c r="HG1109" s="257"/>
      <c r="HH1109" s="257"/>
      <c r="HI1109" s="257"/>
      <c r="HJ1109" s="257"/>
      <c r="HK1109" s="257"/>
      <c r="HL1109" s="257"/>
      <c r="HM1109" s="257"/>
      <c r="HN1109" s="257"/>
      <c r="HO1109" s="257"/>
      <c r="HP1109" s="257"/>
      <c r="HQ1109" s="257"/>
      <c r="HR1109" s="257"/>
      <c r="HS1109" s="257"/>
      <c r="HT1109" s="257"/>
      <c r="HU1109" s="257"/>
      <c r="HV1109" s="257"/>
      <c r="HW1109" s="257"/>
      <c r="HX1109" s="257"/>
      <c r="HY1109" s="257"/>
      <c r="HZ1109" s="257"/>
      <c r="IA1109" s="257"/>
      <c r="IB1109" s="257"/>
      <c r="IC1109" s="257"/>
      <c r="ID1109" s="257"/>
      <c r="IE1109" s="257"/>
      <c r="IF1109" s="257"/>
      <c r="IG1109" s="257"/>
      <c r="IH1109" s="257"/>
      <c r="II1109" s="257"/>
      <c r="IJ1109" s="257"/>
      <c r="IK1109" s="257"/>
      <c r="IL1109" s="257"/>
      <c r="IM1109" s="257"/>
      <c r="IN1109" s="257"/>
      <c r="IO1109" s="257"/>
      <c r="IP1109" s="257"/>
      <c r="IQ1109" s="257"/>
      <c r="IR1109" s="257"/>
      <c r="IS1109" s="257"/>
      <c r="IT1109" s="257"/>
      <c r="IU1109" s="257"/>
      <c r="IV1109" s="257"/>
      <c r="IW1109" s="257"/>
    </row>
    <row r="1110" customFormat="false" ht="10.8" hidden="false" customHeight="false" outlineLevel="0" collapsed="false">
      <c r="A1110" s="257"/>
      <c r="B1110" s="258"/>
      <c r="C1110" s="258"/>
      <c r="D1110" s="258"/>
      <c r="E1110" s="258"/>
      <c r="F1110" s="258"/>
      <c r="G1110" s="258"/>
      <c r="H1110" s="258"/>
      <c r="I1110" s="258"/>
      <c r="J1110" s="258"/>
      <c r="K1110" s="258"/>
      <c r="L1110" s="257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7"/>
      <c r="X1110" s="257"/>
      <c r="Y1110" s="257"/>
      <c r="Z1110" s="257"/>
      <c r="AA1110" s="257"/>
      <c r="AB1110" s="257"/>
      <c r="AC1110" s="257"/>
      <c r="AD1110" s="257"/>
      <c r="AE1110" s="257"/>
      <c r="AF1110" s="257"/>
      <c r="AG1110" s="257"/>
      <c r="AH1110" s="257"/>
      <c r="AI1110" s="257"/>
      <c r="AJ1110" s="257"/>
      <c r="AK1110" s="257"/>
      <c r="AL1110" s="257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57"/>
      <c r="BC1110" s="257"/>
      <c r="BD1110" s="257"/>
      <c r="BE1110" s="257"/>
      <c r="BF1110" s="257"/>
      <c r="BG1110" s="257"/>
      <c r="BH1110" s="257"/>
      <c r="BI1110" s="257"/>
      <c r="BJ1110" s="257"/>
      <c r="BK1110" s="257"/>
      <c r="BL1110" s="257"/>
      <c r="BM1110" s="257"/>
      <c r="BN1110" s="257"/>
      <c r="BO1110" s="257"/>
      <c r="BP1110" s="257"/>
      <c r="BQ1110" s="257"/>
      <c r="BR1110" s="257"/>
      <c r="BS1110" s="257"/>
      <c r="BT1110" s="257"/>
      <c r="BU1110" s="257"/>
      <c r="BV1110" s="257"/>
      <c r="BW1110" s="257"/>
      <c r="BX1110" s="257"/>
      <c r="BY1110" s="257"/>
      <c r="BZ1110" s="257"/>
      <c r="CA1110" s="257"/>
      <c r="CB1110" s="257"/>
      <c r="CC1110" s="257"/>
      <c r="CD1110" s="257"/>
      <c r="CE1110" s="257"/>
      <c r="CF1110" s="257"/>
      <c r="CG1110" s="257"/>
      <c r="CH1110" s="257"/>
      <c r="CI1110" s="257"/>
      <c r="CJ1110" s="257"/>
      <c r="CK1110" s="257"/>
      <c r="CL1110" s="257"/>
      <c r="CM1110" s="257"/>
      <c r="CN1110" s="257"/>
      <c r="CO1110" s="257"/>
      <c r="CP1110" s="257"/>
      <c r="CQ1110" s="257"/>
      <c r="CR1110" s="257"/>
      <c r="CS1110" s="257"/>
      <c r="CT1110" s="257"/>
      <c r="CU1110" s="257"/>
      <c r="CV1110" s="257"/>
      <c r="CW1110" s="257"/>
      <c r="CX1110" s="257"/>
      <c r="CY1110" s="257"/>
      <c r="CZ1110" s="257"/>
      <c r="DA1110" s="257"/>
      <c r="DB1110" s="257"/>
      <c r="DC1110" s="257"/>
      <c r="DD1110" s="257"/>
      <c r="DE1110" s="257"/>
      <c r="DF1110" s="257"/>
      <c r="DG1110" s="257"/>
      <c r="DH1110" s="257"/>
      <c r="DI1110" s="257"/>
      <c r="DJ1110" s="257"/>
      <c r="DK1110" s="257"/>
      <c r="DL1110" s="257"/>
      <c r="DM1110" s="257"/>
      <c r="DN1110" s="257"/>
      <c r="DO1110" s="257"/>
      <c r="DP1110" s="257"/>
      <c r="DQ1110" s="257"/>
      <c r="DR1110" s="257"/>
      <c r="DS1110" s="257"/>
      <c r="DT1110" s="257"/>
      <c r="DU1110" s="257"/>
      <c r="DV1110" s="257"/>
      <c r="DW1110" s="257"/>
      <c r="DX1110" s="257"/>
      <c r="DY1110" s="257"/>
      <c r="DZ1110" s="257"/>
      <c r="EA1110" s="257"/>
      <c r="EB1110" s="257"/>
      <c r="EC1110" s="257"/>
      <c r="ED1110" s="257"/>
      <c r="EE1110" s="257"/>
      <c r="EF1110" s="257"/>
      <c r="EG1110" s="257"/>
      <c r="EH1110" s="257"/>
      <c r="EI1110" s="257"/>
      <c r="EJ1110" s="257"/>
      <c r="EK1110" s="257"/>
      <c r="EL1110" s="257"/>
      <c r="EM1110" s="257"/>
      <c r="EN1110" s="257"/>
      <c r="EO1110" s="257"/>
      <c r="EP1110" s="257"/>
      <c r="EQ1110" s="257"/>
      <c r="ER1110" s="257"/>
      <c r="ES1110" s="257"/>
      <c r="ET1110" s="257"/>
      <c r="EU1110" s="257"/>
      <c r="EV1110" s="257"/>
      <c r="EW1110" s="257"/>
      <c r="EX1110" s="257"/>
      <c r="EY1110" s="257"/>
      <c r="EZ1110" s="257"/>
      <c r="FA1110" s="257"/>
      <c r="FB1110" s="257"/>
      <c r="FC1110" s="257"/>
      <c r="FD1110" s="257"/>
      <c r="FE1110" s="257"/>
      <c r="FF1110" s="257"/>
      <c r="FG1110" s="257"/>
      <c r="FH1110" s="257"/>
      <c r="FI1110" s="257"/>
      <c r="FJ1110" s="257"/>
      <c r="FK1110" s="257"/>
      <c r="FL1110" s="257"/>
      <c r="FM1110" s="257"/>
      <c r="FN1110" s="257"/>
      <c r="FO1110" s="257"/>
      <c r="FP1110" s="257"/>
      <c r="FQ1110" s="257"/>
      <c r="FR1110" s="257"/>
      <c r="FS1110" s="257"/>
      <c r="FT1110" s="257"/>
      <c r="FU1110" s="257"/>
      <c r="FV1110" s="257"/>
      <c r="FW1110" s="257"/>
      <c r="FX1110" s="257"/>
      <c r="FY1110" s="257"/>
      <c r="FZ1110" s="257"/>
      <c r="GA1110" s="257"/>
      <c r="GB1110" s="257"/>
      <c r="GC1110" s="257"/>
      <c r="GD1110" s="257"/>
      <c r="GE1110" s="257"/>
      <c r="GF1110" s="257"/>
      <c r="GG1110" s="257"/>
      <c r="GH1110" s="257"/>
      <c r="GI1110" s="257"/>
      <c r="GJ1110" s="257"/>
      <c r="GK1110" s="257"/>
      <c r="GL1110" s="257"/>
      <c r="GM1110" s="257"/>
      <c r="GN1110" s="257"/>
      <c r="GO1110" s="257"/>
      <c r="GP1110" s="257"/>
      <c r="GQ1110" s="257"/>
      <c r="GR1110" s="257"/>
      <c r="GS1110" s="257"/>
      <c r="GT1110" s="257"/>
      <c r="GU1110" s="257"/>
      <c r="GV1110" s="257"/>
      <c r="GW1110" s="257"/>
      <c r="GX1110" s="257"/>
      <c r="GY1110" s="257"/>
      <c r="GZ1110" s="257"/>
      <c r="HA1110" s="257"/>
      <c r="HB1110" s="257"/>
      <c r="HC1110" s="257"/>
      <c r="HD1110" s="257"/>
      <c r="HE1110" s="257"/>
      <c r="HF1110" s="257"/>
      <c r="HG1110" s="257"/>
      <c r="HH1110" s="257"/>
      <c r="HI1110" s="257"/>
      <c r="HJ1110" s="257"/>
      <c r="HK1110" s="257"/>
      <c r="HL1110" s="257"/>
      <c r="HM1110" s="257"/>
      <c r="HN1110" s="257"/>
      <c r="HO1110" s="257"/>
      <c r="HP1110" s="257"/>
      <c r="HQ1110" s="257"/>
      <c r="HR1110" s="257"/>
      <c r="HS1110" s="257"/>
      <c r="HT1110" s="257"/>
      <c r="HU1110" s="257"/>
      <c r="HV1110" s="257"/>
      <c r="HW1110" s="257"/>
      <c r="HX1110" s="257"/>
      <c r="HY1110" s="257"/>
      <c r="HZ1110" s="257"/>
      <c r="IA1110" s="257"/>
      <c r="IB1110" s="257"/>
      <c r="IC1110" s="257"/>
      <c r="ID1110" s="257"/>
      <c r="IE1110" s="257"/>
      <c r="IF1110" s="257"/>
      <c r="IG1110" s="257"/>
      <c r="IH1110" s="257"/>
      <c r="II1110" s="257"/>
      <c r="IJ1110" s="257"/>
      <c r="IK1110" s="257"/>
      <c r="IL1110" s="257"/>
      <c r="IM1110" s="257"/>
      <c r="IN1110" s="257"/>
      <c r="IO1110" s="257"/>
      <c r="IP1110" s="257"/>
      <c r="IQ1110" s="257"/>
      <c r="IR1110" s="257"/>
      <c r="IS1110" s="257"/>
      <c r="IT1110" s="257"/>
      <c r="IU1110" s="257"/>
      <c r="IV1110" s="257"/>
      <c r="IW1110" s="257"/>
    </row>
    <row r="1111" customFormat="false" ht="10.8" hidden="false" customHeight="false" outlineLevel="0" collapsed="false">
      <c r="A1111" s="257"/>
      <c r="B1111" s="258"/>
      <c r="C1111" s="258"/>
      <c r="D1111" s="258"/>
      <c r="E1111" s="258"/>
      <c r="F1111" s="258"/>
      <c r="G1111" s="258"/>
      <c r="H1111" s="258"/>
      <c r="I1111" s="258"/>
      <c r="J1111" s="258"/>
      <c r="K1111" s="258"/>
      <c r="L1111" s="257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7"/>
      <c r="X1111" s="257"/>
      <c r="Y1111" s="257"/>
      <c r="Z1111" s="257"/>
      <c r="AA1111" s="257"/>
      <c r="AB1111" s="257"/>
      <c r="AC1111" s="257"/>
      <c r="AD1111" s="257"/>
      <c r="AE1111" s="257"/>
      <c r="AF1111" s="257"/>
      <c r="AG1111" s="257"/>
      <c r="AH1111" s="257"/>
      <c r="AI1111" s="257"/>
      <c r="AJ1111" s="257"/>
      <c r="AK1111" s="257"/>
      <c r="AL1111" s="257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57"/>
      <c r="BC1111" s="257"/>
      <c r="BD1111" s="257"/>
      <c r="BE1111" s="257"/>
      <c r="BF1111" s="257"/>
      <c r="BG1111" s="257"/>
      <c r="BH1111" s="257"/>
      <c r="BI1111" s="257"/>
      <c r="BJ1111" s="257"/>
      <c r="BK1111" s="257"/>
      <c r="BL1111" s="257"/>
      <c r="BM1111" s="257"/>
      <c r="BN1111" s="257"/>
      <c r="BO1111" s="257"/>
      <c r="BP1111" s="257"/>
      <c r="BQ1111" s="257"/>
      <c r="BR1111" s="257"/>
      <c r="BS1111" s="257"/>
      <c r="BT1111" s="257"/>
      <c r="BU1111" s="257"/>
      <c r="BV1111" s="257"/>
      <c r="BW1111" s="257"/>
      <c r="BX1111" s="257"/>
      <c r="BY1111" s="257"/>
      <c r="BZ1111" s="257"/>
      <c r="CA1111" s="257"/>
      <c r="CB1111" s="257"/>
      <c r="CC1111" s="257"/>
      <c r="CD1111" s="257"/>
      <c r="CE1111" s="257"/>
      <c r="CF1111" s="257"/>
      <c r="CG1111" s="257"/>
      <c r="CH1111" s="257"/>
      <c r="CI1111" s="257"/>
      <c r="CJ1111" s="257"/>
      <c r="CK1111" s="257"/>
      <c r="CL1111" s="257"/>
      <c r="CM1111" s="257"/>
      <c r="CN1111" s="257"/>
      <c r="CO1111" s="257"/>
      <c r="CP1111" s="257"/>
      <c r="CQ1111" s="257"/>
      <c r="CR1111" s="257"/>
      <c r="CS1111" s="257"/>
      <c r="CT1111" s="257"/>
      <c r="CU1111" s="257"/>
      <c r="CV1111" s="257"/>
      <c r="CW1111" s="257"/>
      <c r="CX1111" s="257"/>
      <c r="CY1111" s="257"/>
      <c r="CZ1111" s="257"/>
      <c r="DA1111" s="257"/>
      <c r="DB1111" s="257"/>
      <c r="DC1111" s="257"/>
      <c r="DD1111" s="257"/>
      <c r="DE1111" s="257"/>
      <c r="DF1111" s="257"/>
      <c r="DG1111" s="257"/>
      <c r="DH1111" s="257"/>
      <c r="DI1111" s="257"/>
      <c r="DJ1111" s="257"/>
      <c r="DK1111" s="257"/>
      <c r="DL1111" s="257"/>
      <c r="DM1111" s="257"/>
      <c r="DN1111" s="257"/>
      <c r="DO1111" s="257"/>
      <c r="DP1111" s="257"/>
      <c r="DQ1111" s="257"/>
      <c r="DR1111" s="257"/>
      <c r="DS1111" s="257"/>
      <c r="DT1111" s="257"/>
      <c r="DU1111" s="257"/>
      <c r="DV1111" s="257"/>
      <c r="DW1111" s="257"/>
      <c r="DX1111" s="257"/>
      <c r="DY1111" s="257"/>
      <c r="DZ1111" s="257"/>
      <c r="EA1111" s="257"/>
      <c r="EB1111" s="257"/>
      <c r="EC1111" s="257"/>
      <c r="ED1111" s="257"/>
      <c r="EE1111" s="257"/>
      <c r="EF1111" s="257"/>
      <c r="EG1111" s="257"/>
      <c r="EH1111" s="257"/>
      <c r="EI1111" s="257"/>
      <c r="EJ1111" s="257"/>
      <c r="EK1111" s="257"/>
      <c r="EL1111" s="257"/>
      <c r="EM1111" s="257"/>
      <c r="EN1111" s="257"/>
      <c r="EO1111" s="257"/>
      <c r="EP1111" s="257"/>
      <c r="EQ1111" s="257"/>
      <c r="ER1111" s="257"/>
      <c r="ES1111" s="257"/>
      <c r="ET1111" s="257"/>
      <c r="EU1111" s="257"/>
      <c r="EV1111" s="257"/>
      <c r="EW1111" s="257"/>
      <c r="EX1111" s="257"/>
      <c r="EY1111" s="257"/>
      <c r="EZ1111" s="257"/>
      <c r="FA1111" s="257"/>
      <c r="FB1111" s="257"/>
      <c r="FC1111" s="257"/>
      <c r="FD1111" s="257"/>
      <c r="FE1111" s="257"/>
      <c r="FF1111" s="257"/>
      <c r="FG1111" s="257"/>
      <c r="FH1111" s="257"/>
      <c r="FI1111" s="257"/>
      <c r="FJ1111" s="257"/>
      <c r="FK1111" s="257"/>
      <c r="FL1111" s="257"/>
      <c r="FM1111" s="257"/>
      <c r="FN1111" s="257"/>
      <c r="FO1111" s="257"/>
      <c r="FP1111" s="257"/>
      <c r="FQ1111" s="257"/>
      <c r="FR1111" s="257"/>
      <c r="FS1111" s="257"/>
      <c r="FT1111" s="257"/>
      <c r="FU1111" s="257"/>
      <c r="FV1111" s="257"/>
      <c r="FW1111" s="257"/>
      <c r="FX1111" s="257"/>
      <c r="FY1111" s="257"/>
      <c r="FZ1111" s="257"/>
      <c r="GA1111" s="257"/>
      <c r="GB1111" s="257"/>
      <c r="GC1111" s="257"/>
      <c r="GD1111" s="257"/>
      <c r="GE1111" s="257"/>
      <c r="GF1111" s="257"/>
      <c r="GG1111" s="257"/>
      <c r="GH1111" s="257"/>
      <c r="GI1111" s="257"/>
      <c r="GJ1111" s="257"/>
      <c r="GK1111" s="257"/>
      <c r="GL1111" s="257"/>
      <c r="GM1111" s="257"/>
      <c r="GN1111" s="257"/>
      <c r="GO1111" s="257"/>
      <c r="GP1111" s="257"/>
      <c r="GQ1111" s="257"/>
      <c r="GR1111" s="257"/>
      <c r="GS1111" s="257"/>
      <c r="GT1111" s="257"/>
      <c r="GU1111" s="257"/>
      <c r="GV1111" s="257"/>
      <c r="GW1111" s="257"/>
      <c r="GX1111" s="257"/>
      <c r="GY1111" s="257"/>
      <c r="GZ1111" s="257"/>
      <c r="HA1111" s="257"/>
      <c r="HB1111" s="257"/>
      <c r="HC1111" s="257"/>
      <c r="HD1111" s="257"/>
      <c r="HE1111" s="257"/>
      <c r="HF1111" s="257"/>
      <c r="HG1111" s="257"/>
      <c r="HH1111" s="257"/>
      <c r="HI1111" s="257"/>
      <c r="HJ1111" s="257"/>
      <c r="HK1111" s="257"/>
      <c r="HL1111" s="257"/>
      <c r="HM1111" s="257"/>
      <c r="HN1111" s="257"/>
      <c r="HO1111" s="257"/>
      <c r="HP1111" s="257"/>
      <c r="HQ1111" s="257"/>
      <c r="HR1111" s="257"/>
      <c r="HS1111" s="257"/>
      <c r="HT1111" s="257"/>
      <c r="HU1111" s="257"/>
      <c r="HV1111" s="257"/>
      <c r="HW1111" s="257"/>
      <c r="HX1111" s="257"/>
      <c r="HY1111" s="257"/>
      <c r="HZ1111" s="257"/>
      <c r="IA1111" s="257"/>
      <c r="IB1111" s="257"/>
      <c r="IC1111" s="257"/>
      <c r="ID1111" s="257"/>
      <c r="IE1111" s="257"/>
      <c r="IF1111" s="257"/>
      <c r="IG1111" s="257"/>
      <c r="IH1111" s="257"/>
      <c r="II1111" s="257"/>
      <c r="IJ1111" s="257"/>
      <c r="IK1111" s="257"/>
      <c r="IL1111" s="257"/>
      <c r="IM1111" s="257"/>
      <c r="IN1111" s="257"/>
      <c r="IO1111" s="257"/>
      <c r="IP1111" s="257"/>
      <c r="IQ1111" s="257"/>
      <c r="IR1111" s="257"/>
      <c r="IS1111" s="257"/>
      <c r="IT1111" s="257"/>
      <c r="IU1111" s="257"/>
      <c r="IV1111" s="257"/>
      <c r="IW1111" s="257"/>
    </row>
    <row r="1112" customFormat="false" ht="10.8" hidden="false" customHeight="false" outlineLevel="0" collapsed="false">
      <c r="A1112" s="257"/>
      <c r="B1112" s="258"/>
      <c r="C1112" s="258"/>
      <c r="D1112" s="258"/>
      <c r="E1112" s="258"/>
      <c r="F1112" s="258"/>
      <c r="G1112" s="258"/>
      <c r="H1112" s="258"/>
      <c r="I1112" s="258"/>
      <c r="J1112" s="258"/>
      <c r="K1112" s="258"/>
      <c r="L1112" s="257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7"/>
      <c r="X1112" s="257"/>
      <c r="Y1112" s="257"/>
      <c r="Z1112" s="257"/>
      <c r="AA1112" s="257"/>
      <c r="AB1112" s="257"/>
      <c r="AC1112" s="257"/>
      <c r="AD1112" s="257"/>
      <c r="AE1112" s="257"/>
      <c r="AF1112" s="257"/>
      <c r="AG1112" s="257"/>
      <c r="AH1112" s="257"/>
      <c r="AI1112" s="257"/>
      <c r="AJ1112" s="257"/>
      <c r="AK1112" s="257"/>
      <c r="AL1112" s="257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57"/>
      <c r="BC1112" s="257"/>
      <c r="BD1112" s="257"/>
      <c r="BE1112" s="257"/>
      <c r="BF1112" s="257"/>
      <c r="BG1112" s="257"/>
      <c r="BH1112" s="257"/>
      <c r="BI1112" s="257"/>
      <c r="BJ1112" s="257"/>
      <c r="BK1112" s="257"/>
      <c r="BL1112" s="257"/>
      <c r="BM1112" s="257"/>
      <c r="BN1112" s="257"/>
      <c r="BO1112" s="257"/>
      <c r="BP1112" s="257"/>
      <c r="BQ1112" s="257"/>
      <c r="BR1112" s="257"/>
      <c r="BS1112" s="257"/>
      <c r="BT1112" s="257"/>
      <c r="BU1112" s="257"/>
      <c r="BV1112" s="257"/>
      <c r="BW1112" s="257"/>
      <c r="BX1112" s="257"/>
      <c r="BY1112" s="257"/>
      <c r="BZ1112" s="257"/>
      <c r="CA1112" s="257"/>
      <c r="CB1112" s="257"/>
      <c r="CC1112" s="257"/>
      <c r="CD1112" s="257"/>
      <c r="CE1112" s="257"/>
      <c r="CF1112" s="257"/>
      <c r="CG1112" s="257"/>
      <c r="CH1112" s="257"/>
      <c r="CI1112" s="257"/>
      <c r="CJ1112" s="257"/>
      <c r="CK1112" s="257"/>
      <c r="CL1112" s="257"/>
      <c r="CM1112" s="257"/>
      <c r="CN1112" s="257"/>
      <c r="CO1112" s="257"/>
      <c r="CP1112" s="257"/>
      <c r="CQ1112" s="257"/>
      <c r="CR1112" s="257"/>
      <c r="CS1112" s="257"/>
      <c r="CT1112" s="257"/>
      <c r="CU1112" s="257"/>
      <c r="CV1112" s="257"/>
      <c r="CW1112" s="257"/>
      <c r="CX1112" s="257"/>
      <c r="CY1112" s="257"/>
      <c r="CZ1112" s="257"/>
      <c r="DA1112" s="257"/>
      <c r="DB1112" s="257"/>
      <c r="DC1112" s="257"/>
      <c r="DD1112" s="257"/>
      <c r="DE1112" s="257"/>
      <c r="DF1112" s="257"/>
      <c r="DG1112" s="257"/>
      <c r="DH1112" s="257"/>
      <c r="DI1112" s="257"/>
      <c r="DJ1112" s="257"/>
      <c r="DK1112" s="257"/>
      <c r="DL1112" s="257"/>
      <c r="DM1112" s="257"/>
      <c r="DN1112" s="257"/>
      <c r="DO1112" s="257"/>
      <c r="DP1112" s="257"/>
      <c r="DQ1112" s="257"/>
      <c r="DR1112" s="257"/>
      <c r="DS1112" s="257"/>
      <c r="DT1112" s="257"/>
      <c r="DU1112" s="257"/>
      <c r="DV1112" s="257"/>
      <c r="DW1112" s="257"/>
      <c r="DX1112" s="257"/>
      <c r="DY1112" s="257"/>
      <c r="DZ1112" s="257"/>
      <c r="EA1112" s="257"/>
      <c r="EB1112" s="257"/>
      <c r="EC1112" s="257"/>
      <c r="ED1112" s="257"/>
      <c r="EE1112" s="257"/>
      <c r="EF1112" s="257"/>
      <c r="EG1112" s="257"/>
      <c r="EH1112" s="257"/>
      <c r="EI1112" s="257"/>
      <c r="EJ1112" s="257"/>
      <c r="EK1112" s="257"/>
      <c r="EL1112" s="257"/>
      <c r="EM1112" s="257"/>
      <c r="EN1112" s="257"/>
      <c r="EO1112" s="257"/>
      <c r="EP1112" s="257"/>
      <c r="EQ1112" s="257"/>
      <c r="ER1112" s="257"/>
      <c r="ES1112" s="257"/>
      <c r="ET1112" s="257"/>
      <c r="EU1112" s="257"/>
      <c r="EV1112" s="257"/>
      <c r="EW1112" s="257"/>
      <c r="EX1112" s="257"/>
      <c r="EY1112" s="257"/>
      <c r="EZ1112" s="257"/>
      <c r="FA1112" s="257"/>
      <c r="FB1112" s="257"/>
      <c r="FC1112" s="257"/>
      <c r="FD1112" s="257"/>
      <c r="FE1112" s="257"/>
      <c r="FF1112" s="257"/>
      <c r="FG1112" s="257"/>
      <c r="FH1112" s="257"/>
      <c r="FI1112" s="257"/>
      <c r="FJ1112" s="257"/>
      <c r="FK1112" s="257"/>
      <c r="FL1112" s="257"/>
      <c r="FM1112" s="257"/>
      <c r="FN1112" s="257"/>
      <c r="FO1112" s="257"/>
      <c r="FP1112" s="257"/>
      <c r="FQ1112" s="257"/>
      <c r="FR1112" s="257"/>
      <c r="FS1112" s="257"/>
      <c r="FT1112" s="257"/>
      <c r="FU1112" s="257"/>
      <c r="FV1112" s="257"/>
      <c r="FW1112" s="257"/>
      <c r="FX1112" s="257"/>
      <c r="FY1112" s="257"/>
      <c r="FZ1112" s="257"/>
      <c r="GA1112" s="257"/>
      <c r="GB1112" s="257"/>
      <c r="GC1112" s="257"/>
      <c r="GD1112" s="257"/>
      <c r="GE1112" s="257"/>
      <c r="GF1112" s="257"/>
      <c r="GG1112" s="257"/>
      <c r="GH1112" s="257"/>
      <c r="GI1112" s="257"/>
      <c r="GJ1112" s="257"/>
      <c r="GK1112" s="257"/>
      <c r="GL1112" s="257"/>
      <c r="GM1112" s="257"/>
      <c r="GN1112" s="257"/>
      <c r="GO1112" s="257"/>
      <c r="GP1112" s="257"/>
      <c r="GQ1112" s="257"/>
      <c r="GR1112" s="257"/>
      <c r="GS1112" s="257"/>
      <c r="GT1112" s="257"/>
      <c r="GU1112" s="257"/>
      <c r="GV1112" s="257"/>
      <c r="GW1112" s="257"/>
      <c r="GX1112" s="257"/>
      <c r="GY1112" s="257"/>
      <c r="GZ1112" s="257"/>
      <c r="HA1112" s="257"/>
      <c r="HB1112" s="257"/>
      <c r="HC1112" s="257"/>
      <c r="HD1112" s="257"/>
      <c r="HE1112" s="257"/>
      <c r="HF1112" s="257"/>
      <c r="HG1112" s="257"/>
      <c r="HH1112" s="257"/>
      <c r="HI1112" s="257"/>
      <c r="HJ1112" s="257"/>
      <c r="HK1112" s="257"/>
      <c r="HL1112" s="257"/>
      <c r="HM1112" s="257"/>
      <c r="HN1112" s="257"/>
      <c r="HO1112" s="257"/>
      <c r="HP1112" s="257"/>
      <c r="HQ1112" s="257"/>
      <c r="HR1112" s="257"/>
      <c r="HS1112" s="257"/>
      <c r="HT1112" s="257"/>
      <c r="HU1112" s="257"/>
      <c r="HV1112" s="257"/>
      <c r="HW1112" s="257"/>
      <c r="HX1112" s="257"/>
      <c r="HY1112" s="257"/>
      <c r="HZ1112" s="257"/>
      <c r="IA1112" s="257"/>
      <c r="IB1112" s="257"/>
      <c r="IC1112" s="257"/>
      <c r="ID1112" s="257"/>
      <c r="IE1112" s="257"/>
      <c r="IF1112" s="257"/>
      <c r="IG1112" s="257"/>
      <c r="IH1112" s="257"/>
      <c r="II1112" s="257"/>
      <c r="IJ1112" s="257"/>
      <c r="IK1112" s="257"/>
      <c r="IL1112" s="257"/>
      <c r="IM1112" s="257"/>
      <c r="IN1112" s="257"/>
      <c r="IO1112" s="257"/>
      <c r="IP1112" s="257"/>
      <c r="IQ1112" s="257"/>
      <c r="IR1112" s="257"/>
      <c r="IS1112" s="257"/>
      <c r="IT1112" s="257"/>
      <c r="IU1112" s="257"/>
      <c r="IV1112" s="257"/>
      <c r="IW1112" s="257"/>
    </row>
    <row r="1113" customFormat="false" ht="10.8" hidden="false" customHeight="false" outlineLevel="0" collapsed="false">
      <c r="A1113" s="257"/>
      <c r="B1113" s="258"/>
      <c r="C1113" s="258"/>
      <c r="D1113" s="258"/>
      <c r="E1113" s="258"/>
      <c r="F1113" s="258"/>
      <c r="G1113" s="258"/>
      <c r="H1113" s="258"/>
      <c r="I1113" s="258"/>
      <c r="J1113" s="258"/>
      <c r="K1113" s="258"/>
      <c r="L1113" s="257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7"/>
      <c r="X1113" s="257"/>
      <c r="Y1113" s="257"/>
      <c r="Z1113" s="257"/>
      <c r="AA1113" s="257"/>
      <c r="AB1113" s="257"/>
      <c r="AC1113" s="257"/>
      <c r="AD1113" s="257"/>
      <c r="AE1113" s="257"/>
      <c r="AF1113" s="257"/>
      <c r="AG1113" s="257"/>
      <c r="AH1113" s="257"/>
      <c r="AI1113" s="257"/>
      <c r="AJ1113" s="257"/>
      <c r="AK1113" s="257"/>
      <c r="AL1113" s="257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57"/>
      <c r="BC1113" s="257"/>
      <c r="BD1113" s="257"/>
      <c r="BE1113" s="257"/>
      <c r="BF1113" s="257"/>
      <c r="BG1113" s="257"/>
      <c r="BH1113" s="257"/>
      <c r="BI1113" s="257"/>
      <c r="BJ1113" s="257"/>
      <c r="BK1113" s="257"/>
      <c r="BL1113" s="257"/>
      <c r="BM1113" s="257"/>
      <c r="BN1113" s="257"/>
      <c r="BO1113" s="257"/>
      <c r="BP1113" s="257"/>
      <c r="BQ1113" s="257"/>
      <c r="BR1113" s="257"/>
      <c r="BS1113" s="257"/>
      <c r="BT1113" s="257"/>
      <c r="BU1113" s="257"/>
      <c r="BV1113" s="257"/>
      <c r="BW1113" s="257"/>
      <c r="BX1113" s="257"/>
      <c r="BY1113" s="257"/>
      <c r="BZ1113" s="257"/>
      <c r="CA1113" s="257"/>
      <c r="CB1113" s="257"/>
      <c r="CC1113" s="257"/>
      <c r="CD1113" s="257"/>
      <c r="CE1113" s="257"/>
      <c r="CF1113" s="257"/>
      <c r="CG1113" s="257"/>
      <c r="CH1113" s="257"/>
      <c r="CI1113" s="257"/>
      <c r="CJ1113" s="257"/>
      <c r="CK1113" s="257"/>
      <c r="CL1113" s="257"/>
      <c r="CM1113" s="257"/>
      <c r="CN1113" s="257"/>
      <c r="CO1113" s="257"/>
      <c r="CP1113" s="257"/>
      <c r="CQ1113" s="257"/>
      <c r="CR1113" s="257"/>
      <c r="CS1113" s="257"/>
      <c r="CT1113" s="257"/>
      <c r="CU1113" s="257"/>
      <c r="CV1113" s="257"/>
      <c r="CW1113" s="257"/>
      <c r="CX1113" s="257"/>
      <c r="CY1113" s="257"/>
      <c r="CZ1113" s="257"/>
      <c r="DA1113" s="257"/>
      <c r="DB1113" s="257"/>
      <c r="DC1113" s="257"/>
      <c r="DD1113" s="257"/>
      <c r="DE1113" s="257"/>
      <c r="DF1113" s="257"/>
      <c r="DG1113" s="257"/>
      <c r="DH1113" s="257"/>
      <c r="DI1113" s="257"/>
      <c r="DJ1113" s="257"/>
      <c r="DK1113" s="257"/>
      <c r="DL1113" s="257"/>
      <c r="DM1113" s="257"/>
      <c r="DN1113" s="257"/>
      <c r="DO1113" s="257"/>
      <c r="DP1113" s="257"/>
      <c r="DQ1113" s="257"/>
      <c r="DR1113" s="257"/>
      <c r="DS1113" s="257"/>
      <c r="DT1113" s="257"/>
      <c r="DU1113" s="257"/>
      <c r="DV1113" s="257"/>
      <c r="DW1113" s="257"/>
      <c r="DX1113" s="257"/>
      <c r="DY1113" s="257"/>
      <c r="DZ1113" s="257"/>
      <c r="EA1113" s="257"/>
      <c r="EB1113" s="257"/>
      <c r="EC1113" s="257"/>
      <c r="ED1113" s="257"/>
      <c r="EE1113" s="257"/>
      <c r="EF1113" s="257"/>
      <c r="EG1113" s="257"/>
      <c r="EH1113" s="257"/>
      <c r="EI1113" s="257"/>
      <c r="EJ1113" s="257"/>
      <c r="EK1113" s="257"/>
      <c r="EL1113" s="257"/>
      <c r="EM1113" s="257"/>
      <c r="EN1113" s="257"/>
      <c r="EO1113" s="257"/>
      <c r="EP1113" s="257"/>
      <c r="EQ1113" s="257"/>
      <c r="ER1113" s="257"/>
      <c r="ES1113" s="257"/>
      <c r="ET1113" s="257"/>
      <c r="EU1113" s="257"/>
      <c r="EV1113" s="257"/>
      <c r="EW1113" s="257"/>
      <c r="EX1113" s="257"/>
      <c r="EY1113" s="257"/>
      <c r="EZ1113" s="257"/>
      <c r="FA1113" s="257"/>
      <c r="FB1113" s="257"/>
      <c r="FC1113" s="257"/>
      <c r="FD1113" s="257"/>
      <c r="FE1113" s="257"/>
      <c r="FF1113" s="257"/>
      <c r="FG1113" s="257"/>
      <c r="FH1113" s="257"/>
      <c r="FI1113" s="257"/>
      <c r="FJ1113" s="257"/>
      <c r="FK1113" s="257"/>
      <c r="FL1113" s="257"/>
      <c r="FM1113" s="257"/>
      <c r="FN1113" s="257"/>
      <c r="FO1113" s="257"/>
      <c r="FP1113" s="257"/>
      <c r="FQ1113" s="257"/>
      <c r="FR1113" s="257"/>
      <c r="FS1113" s="257"/>
      <c r="FT1113" s="257"/>
      <c r="FU1113" s="257"/>
      <c r="FV1113" s="257"/>
      <c r="FW1113" s="257"/>
      <c r="FX1113" s="257"/>
      <c r="FY1113" s="257"/>
      <c r="FZ1113" s="257"/>
      <c r="GA1113" s="257"/>
      <c r="GB1113" s="257"/>
      <c r="GC1113" s="257"/>
      <c r="GD1113" s="257"/>
      <c r="GE1113" s="257"/>
      <c r="GF1113" s="257"/>
      <c r="GG1113" s="257"/>
      <c r="GH1113" s="257"/>
      <c r="GI1113" s="257"/>
      <c r="GJ1113" s="257"/>
      <c r="GK1113" s="257"/>
      <c r="GL1113" s="257"/>
      <c r="GM1113" s="257"/>
      <c r="GN1113" s="257"/>
      <c r="GO1113" s="257"/>
      <c r="GP1113" s="257"/>
      <c r="GQ1113" s="257"/>
      <c r="GR1113" s="257"/>
      <c r="GS1113" s="257"/>
      <c r="GT1113" s="257"/>
      <c r="GU1113" s="257"/>
      <c r="GV1113" s="257"/>
      <c r="GW1113" s="257"/>
      <c r="GX1113" s="257"/>
      <c r="GY1113" s="257"/>
      <c r="GZ1113" s="257"/>
      <c r="HA1113" s="257"/>
      <c r="HB1113" s="257"/>
      <c r="HC1113" s="257"/>
      <c r="HD1113" s="257"/>
      <c r="HE1113" s="257"/>
      <c r="HF1113" s="257"/>
      <c r="HG1113" s="257"/>
      <c r="HH1113" s="257"/>
      <c r="HI1113" s="257"/>
      <c r="HJ1113" s="257"/>
      <c r="HK1113" s="257"/>
      <c r="HL1113" s="257"/>
      <c r="HM1113" s="257"/>
      <c r="HN1113" s="257"/>
      <c r="HO1113" s="257"/>
      <c r="HP1113" s="257"/>
      <c r="HQ1113" s="257"/>
      <c r="HR1113" s="257"/>
      <c r="HS1113" s="257"/>
      <c r="HT1113" s="257"/>
      <c r="HU1113" s="257"/>
      <c r="HV1113" s="257"/>
      <c r="HW1113" s="257"/>
      <c r="HX1113" s="257"/>
      <c r="HY1113" s="257"/>
      <c r="HZ1113" s="257"/>
      <c r="IA1113" s="257"/>
      <c r="IB1113" s="257"/>
      <c r="IC1113" s="257"/>
      <c r="ID1113" s="257"/>
      <c r="IE1113" s="257"/>
      <c r="IF1113" s="257"/>
      <c r="IG1113" s="257"/>
      <c r="IH1113" s="257"/>
      <c r="II1113" s="257"/>
      <c r="IJ1113" s="257"/>
      <c r="IK1113" s="257"/>
      <c r="IL1113" s="257"/>
      <c r="IM1113" s="257"/>
      <c r="IN1113" s="257"/>
      <c r="IO1113" s="257"/>
      <c r="IP1113" s="257"/>
      <c r="IQ1113" s="257"/>
      <c r="IR1113" s="257"/>
      <c r="IS1113" s="257"/>
      <c r="IT1113" s="257"/>
      <c r="IU1113" s="257"/>
      <c r="IV1113" s="257"/>
      <c r="IW1113" s="257"/>
    </row>
    <row r="1114" customFormat="false" ht="10.8" hidden="false" customHeight="false" outlineLevel="0" collapsed="false">
      <c r="A1114" s="257"/>
      <c r="B1114" s="258"/>
      <c r="C1114" s="258"/>
      <c r="D1114" s="258"/>
      <c r="E1114" s="258"/>
      <c r="F1114" s="258"/>
      <c r="G1114" s="258"/>
      <c r="H1114" s="258"/>
      <c r="I1114" s="258"/>
      <c r="J1114" s="258"/>
      <c r="K1114" s="258"/>
      <c r="L1114" s="257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7"/>
      <c r="X1114" s="257"/>
      <c r="Y1114" s="257"/>
      <c r="Z1114" s="257"/>
      <c r="AA1114" s="257"/>
      <c r="AB1114" s="257"/>
      <c r="AC1114" s="257"/>
      <c r="AD1114" s="257"/>
      <c r="AE1114" s="257"/>
      <c r="AF1114" s="257"/>
      <c r="AG1114" s="257"/>
      <c r="AH1114" s="257"/>
      <c r="AI1114" s="257"/>
      <c r="AJ1114" s="257"/>
      <c r="AK1114" s="257"/>
      <c r="AL1114" s="257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57"/>
      <c r="BC1114" s="257"/>
      <c r="BD1114" s="257"/>
      <c r="BE1114" s="257"/>
      <c r="BF1114" s="257"/>
      <c r="BG1114" s="257"/>
      <c r="BH1114" s="257"/>
      <c r="BI1114" s="257"/>
      <c r="BJ1114" s="257"/>
      <c r="BK1114" s="257"/>
      <c r="BL1114" s="257"/>
      <c r="BM1114" s="257"/>
      <c r="BN1114" s="257"/>
      <c r="BO1114" s="257"/>
      <c r="BP1114" s="257"/>
      <c r="BQ1114" s="257"/>
      <c r="BR1114" s="257"/>
      <c r="BS1114" s="257"/>
      <c r="BT1114" s="257"/>
      <c r="BU1114" s="257"/>
      <c r="BV1114" s="257"/>
      <c r="BW1114" s="257"/>
      <c r="BX1114" s="257"/>
      <c r="BY1114" s="257"/>
      <c r="BZ1114" s="257"/>
      <c r="CA1114" s="257"/>
      <c r="CB1114" s="257"/>
      <c r="CC1114" s="257"/>
      <c r="CD1114" s="257"/>
      <c r="CE1114" s="257"/>
      <c r="CF1114" s="257"/>
      <c r="CG1114" s="257"/>
      <c r="CH1114" s="257"/>
      <c r="CI1114" s="257"/>
      <c r="CJ1114" s="257"/>
      <c r="CK1114" s="257"/>
      <c r="CL1114" s="257"/>
      <c r="CM1114" s="257"/>
      <c r="CN1114" s="257"/>
      <c r="CO1114" s="257"/>
      <c r="CP1114" s="257"/>
      <c r="CQ1114" s="257"/>
      <c r="CR1114" s="257"/>
      <c r="CS1114" s="257"/>
      <c r="CT1114" s="257"/>
      <c r="CU1114" s="257"/>
      <c r="CV1114" s="257"/>
      <c r="CW1114" s="257"/>
      <c r="CX1114" s="257"/>
      <c r="CY1114" s="257"/>
      <c r="CZ1114" s="257"/>
      <c r="DA1114" s="257"/>
      <c r="DB1114" s="257"/>
      <c r="DC1114" s="257"/>
      <c r="DD1114" s="257"/>
      <c r="DE1114" s="257"/>
      <c r="DF1114" s="257"/>
      <c r="DG1114" s="257"/>
      <c r="DH1114" s="257"/>
      <c r="DI1114" s="257"/>
      <c r="DJ1114" s="257"/>
      <c r="DK1114" s="257"/>
      <c r="DL1114" s="257"/>
      <c r="DM1114" s="257"/>
      <c r="DN1114" s="257"/>
      <c r="DO1114" s="257"/>
      <c r="DP1114" s="257"/>
      <c r="DQ1114" s="257"/>
      <c r="DR1114" s="257"/>
      <c r="DS1114" s="257"/>
      <c r="DT1114" s="257"/>
      <c r="DU1114" s="257"/>
      <c r="DV1114" s="257"/>
      <c r="DW1114" s="257"/>
      <c r="DX1114" s="257"/>
      <c r="DY1114" s="257"/>
      <c r="DZ1114" s="257"/>
      <c r="EA1114" s="257"/>
      <c r="EB1114" s="257"/>
      <c r="EC1114" s="257"/>
      <c r="ED1114" s="257"/>
      <c r="EE1114" s="257"/>
      <c r="EF1114" s="257"/>
      <c r="EG1114" s="257"/>
      <c r="EH1114" s="257"/>
      <c r="EI1114" s="257"/>
      <c r="EJ1114" s="257"/>
      <c r="EK1114" s="257"/>
      <c r="EL1114" s="257"/>
      <c r="EM1114" s="257"/>
      <c r="EN1114" s="257"/>
      <c r="EO1114" s="257"/>
      <c r="EP1114" s="257"/>
      <c r="EQ1114" s="257"/>
      <c r="ER1114" s="257"/>
      <c r="ES1114" s="257"/>
      <c r="ET1114" s="257"/>
      <c r="EU1114" s="257"/>
      <c r="EV1114" s="257"/>
      <c r="EW1114" s="257"/>
      <c r="EX1114" s="257"/>
      <c r="EY1114" s="257"/>
      <c r="EZ1114" s="257"/>
      <c r="FA1114" s="257"/>
      <c r="FB1114" s="257"/>
      <c r="FC1114" s="257"/>
      <c r="FD1114" s="257"/>
      <c r="FE1114" s="257"/>
      <c r="FF1114" s="257"/>
      <c r="FG1114" s="257"/>
      <c r="FH1114" s="257"/>
      <c r="FI1114" s="257"/>
      <c r="FJ1114" s="257"/>
      <c r="FK1114" s="257"/>
      <c r="FL1114" s="257"/>
      <c r="FM1114" s="257"/>
      <c r="FN1114" s="257"/>
      <c r="FO1114" s="257"/>
      <c r="FP1114" s="257"/>
      <c r="FQ1114" s="257"/>
      <c r="FR1114" s="257"/>
      <c r="FS1114" s="257"/>
      <c r="FT1114" s="257"/>
      <c r="FU1114" s="257"/>
      <c r="FV1114" s="257"/>
      <c r="FW1114" s="257"/>
      <c r="FX1114" s="257"/>
      <c r="FY1114" s="257"/>
      <c r="FZ1114" s="257"/>
      <c r="GA1114" s="257"/>
      <c r="GB1114" s="257"/>
      <c r="GC1114" s="257"/>
      <c r="GD1114" s="257"/>
      <c r="GE1114" s="257"/>
      <c r="GF1114" s="257"/>
      <c r="GG1114" s="257"/>
      <c r="GH1114" s="257"/>
      <c r="GI1114" s="257"/>
      <c r="GJ1114" s="257"/>
      <c r="GK1114" s="257"/>
      <c r="GL1114" s="257"/>
      <c r="GM1114" s="257"/>
      <c r="GN1114" s="257"/>
      <c r="GO1114" s="257"/>
      <c r="GP1114" s="257"/>
      <c r="GQ1114" s="257"/>
      <c r="GR1114" s="257"/>
      <c r="GS1114" s="257"/>
      <c r="GT1114" s="257"/>
      <c r="GU1114" s="257"/>
      <c r="GV1114" s="257"/>
      <c r="GW1114" s="257"/>
      <c r="GX1114" s="257"/>
      <c r="GY1114" s="257"/>
      <c r="GZ1114" s="257"/>
      <c r="HA1114" s="257"/>
      <c r="HB1114" s="257"/>
      <c r="HC1114" s="257"/>
      <c r="HD1114" s="257"/>
      <c r="HE1114" s="257"/>
      <c r="HF1114" s="257"/>
      <c r="HG1114" s="257"/>
      <c r="HH1114" s="257"/>
      <c r="HI1114" s="257"/>
      <c r="HJ1114" s="257"/>
      <c r="HK1114" s="257"/>
      <c r="HL1114" s="257"/>
      <c r="HM1114" s="257"/>
      <c r="HN1114" s="257"/>
      <c r="HO1114" s="257"/>
      <c r="HP1114" s="257"/>
      <c r="HQ1114" s="257"/>
      <c r="HR1114" s="257"/>
      <c r="HS1114" s="257"/>
      <c r="HT1114" s="257"/>
      <c r="HU1114" s="257"/>
      <c r="HV1114" s="257"/>
      <c r="HW1114" s="257"/>
      <c r="HX1114" s="257"/>
      <c r="HY1114" s="257"/>
      <c r="HZ1114" s="257"/>
      <c r="IA1114" s="257"/>
      <c r="IB1114" s="257"/>
      <c r="IC1114" s="257"/>
      <c r="ID1114" s="257"/>
      <c r="IE1114" s="257"/>
      <c r="IF1114" s="257"/>
      <c r="IG1114" s="257"/>
      <c r="IH1114" s="257"/>
      <c r="II1114" s="257"/>
      <c r="IJ1114" s="257"/>
      <c r="IK1114" s="257"/>
      <c r="IL1114" s="257"/>
      <c r="IM1114" s="257"/>
      <c r="IN1114" s="257"/>
      <c r="IO1114" s="257"/>
      <c r="IP1114" s="257"/>
      <c r="IQ1114" s="257"/>
      <c r="IR1114" s="257"/>
      <c r="IS1114" s="257"/>
      <c r="IT1114" s="257"/>
      <c r="IU1114" s="257"/>
      <c r="IV1114" s="257"/>
      <c r="IW1114" s="257"/>
    </row>
    <row r="1115" customFormat="false" ht="10.8" hidden="false" customHeight="false" outlineLevel="0" collapsed="false">
      <c r="A1115" s="257"/>
      <c r="B1115" s="258"/>
      <c r="C1115" s="258"/>
      <c r="D1115" s="258"/>
      <c r="E1115" s="258"/>
      <c r="F1115" s="258"/>
      <c r="G1115" s="258"/>
      <c r="H1115" s="258"/>
      <c r="I1115" s="258"/>
      <c r="J1115" s="258"/>
      <c r="K1115" s="258"/>
      <c r="L1115" s="257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7"/>
      <c r="X1115" s="257"/>
      <c r="Y1115" s="257"/>
      <c r="Z1115" s="257"/>
      <c r="AA1115" s="257"/>
      <c r="AB1115" s="257"/>
      <c r="AC1115" s="257"/>
      <c r="AD1115" s="257"/>
      <c r="AE1115" s="257"/>
      <c r="AF1115" s="257"/>
      <c r="AG1115" s="257"/>
      <c r="AH1115" s="257"/>
      <c r="AI1115" s="257"/>
      <c r="AJ1115" s="257"/>
      <c r="AK1115" s="257"/>
      <c r="AL1115" s="257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57"/>
      <c r="BC1115" s="257"/>
      <c r="BD1115" s="257"/>
      <c r="BE1115" s="257"/>
      <c r="BF1115" s="257"/>
      <c r="BG1115" s="257"/>
      <c r="BH1115" s="257"/>
      <c r="BI1115" s="257"/>
      <c r="BJ1115" s="257"/>
      <c r="BK1115" s="257"/>
      <c r="BL1115" s="257"/>
      <c r="BM1115" s="257"/>
      <c r="BN1115" s="257"/>
      <c r="BO1115" s="257"/>
      <c r="BP1115" s="257"/>
      <c r="BQ1115" s="257"/>
      <c r="BR1115" s="257"/>
      <c r="BS1115" s="257"/>
      <c r="BT1115" s="257"/>
      <c r="BU1115" s="257"/>
      <c r="BV1115" s="257"/>
      <c r="BW1115" s="257"/>
      <c r="BX1115" s="257"/>
      <c r="BY1115" s="257"/>
      <c r="BZ1115" s="257"/>
      <c r="CA1115" s="257"/>
      <c r="CB1115" s="257"/>
      <c r="CC1115" s="257"/>
      <c r="CD1115" s="257"/>
      <c r="CE1115" s="257"/>
      <c r="CF1115" s="257"/>
      <c r="CG1115" s="257"/>
      <c r="CH1115" s="257"/>
      <c r="CI1115" s="257"/>
      <c r="CJ1115" s="257"/>
      <c r="CK1115" s="257"/>
      <c r="CL1115" s="257"/>
      <c r="CM1115" s="257"/>
      <c r="CN1115" s="257"/>
      <c r="CO1115" s="257"/>
      <c r="CP1115" s="257"/>
      <c r="CQ1115" s="257"/>
      <c r="CR1115" s="257"/>
      <c r="CS1115" s="257"/>
      <c r="CT1115" s="257"/>
      <c r="CU1115" s="257"/>
      <c r="CV1115" s="257"/>
      <c r="CW1115" s="257"/>
      <c r="CX1115" s="257"/>
      <c r="CY1115" s="257"/>
      <c r="CZ1115" s="257"/>
      <c r="DA1115" s="257"/>
      <c r="DB1115" s="257"/>
      <c r="DC1115" s="257"/>
      <c r="DD1115" s="257"/>
      <c r="DE1115" s="257"/>
      <c r="DF1115" s="257"/>
      <c r="DG1115" s="257"/>
      <c r="DH1115" s="257"/>
      <c r="DI1115" s="257"/>
      <c r="DJ1115" s="257"/>
      <c r="DK1115" s="257"/>
      <c r="DL1115" s="257"/>
      <c r="DM1115" s="257"/>
      <c r="DN1115" s="257"/>
      <c r="DO1115" s="257"/>
      <c r="DP1115" s="257"/>
      <c r="DQ1115" s="257"/>
      <c r="DR1115" s="257"/>
      <c r="DS1115" s="257"/>
      <c r="DT1115" s="257"/>
      <c r="DU1115" s="257"/>
      <c r="DV1115" s="257"/>
      <c r="DW1115" s="257"/>
      <c r="DX1115" s="257"/>
      <c r="DY1115" s="257"/>
      <c r="DZ1115" s="257"/>
      <c r="EA1115" s="257"/>
      <c r="EB1115" s="257"/>
      <c r="EC1115" s="257"/>
      <c r="ED1115" s="257"/>
      <c r="EE1115" s="257"/>
      <c r="EF1115" s="257"/>
      <c r="EG1115" s="257"/>
      <c r="EH1115" s="257"/>
      <c r="EI1115" s="257"/>
      <c r="EJ1115" s="257"/>
      <c r="EK1115" s="257"/>
      <c r="EL1115" s="257"/>
      <c r="EM1115" s="257"/>
      <c r="EN1115" s="257"/>
      <c r="EO1115" s="257"/>
      <c r="EP1115" s="257"/>
      <c r="EQ1115" s="257"/>
      <c r="ER1115" s="257"/>
      <c r="ES1115" s="257"/>
      <c r="ET1115" s="257"/>
      <c r="EU1115" s="257"/>
      <c r="EV1115" s="257"/>
      <c r="EW1115" s="257"/>
      <c r="EX1115" s="257"/>
      <c r="EY1115" s="257"/>
      <c r="EZ1115" s="257"/>
      <c r="FA1115" s="257"/>
      <c r="FB1115" s="257"/>
      <c r="FC1115" s="257"/>
      <c r="FD1115" s="257"/>
      <c r="FE1115" s="257"/>
      <c r="FF1115" s="257"/>
      <c r="FG1115" s="257"/>
      <c r="FH1115" s="257"/>
      <c r="FI1115" s="257"/>
      <c r="FJ1115" s="257"/>
      <c r="FK1115" s="257"/>
      <c r="FL1115" s="257"/>
      <c r="FM1115" s="257"/>
      <c r="FN1115" s="257"/>
      <c r="FO1115" s="257"/>
      <c r="FP1115" s="257"/>
      <c r="FQ1115" s="257"/>
      <c r="FR1115" s="257"/>
      <c r="FS1115" s="257"/>
      <c r="FT1115" s="257"/>
      <c r="FU1115" s="257"/>
      <c r="FV1115" s="257"/>
      <c r="FW1115" s="257"/>
      <c r="FX1115" s="257"/>
      <c r="FY1115" s="257"/>
      <c r="FZ1115" s="257"/>
      <c r="GA1115" s="257"/>
      <c r="GB1115" s="257"/>
      <c r="GC1115" s="257"/>
      <c r="GD1115" s="257"/>
      <c r="GE1115" s="257"/>
      <c r="GF1115" s="257"/>
      <c r="GG1115" s="257"/>
      <c r="GH1115" s="257"/>
      <c r="GI1115" s="257"/>
      <c r="GJ1115" s="257"/>
      <c r="GK1115" s="257"/>
      <c r="GL1115" s="257"/>
      <c r="GM1115" s="257"/>
      <c r="GN1115" s="257"/>
      <c r="GO1115" s="257"/>
      <c r="GP1115" s="257"/>
      <c r="GQ1115" s="257"/>
      <c r="GR1115" s="257"/>
      <c r="GS1115" s="257"/>
      <c r="GT1115" s="257"/>
      <c r="GU1115" s="257"/>
      <c r="GV1115" s="257"/>
      <c r="GW1115" s="257"/>
      <c r="GX1115" s="257"/>
      <c r="GY1115" s="257"/>
      <c r="GZ1115" s="257"/>
      <c r="HA1115" s="257"/>
      <c r="HB1115" s="257"/>
      <c r="HC1115" s="257"/>
      <c r="HD1115" s="257"/>
      <c r="HE1115" s="257"/>
      <c r="HF1115" s="257"/>
      <c r="HG1115" s="257"/>
      <c r="HH1115" s="257"/>
      <c r="HI1115" s="257"/>
      <c r="HJ1115" s="257"/>
      <c r="HK1115" s="257"/>
      <c r="HL1115" s="257"/>
      <c r="HM1115" s="257"/>
      <c r="HN1115" s="257"/>
      <c r="HO1115" s="257"/>
      <c r="HP1115" s="257"/>
      <c r="HQ1115" s="257"/>
      <c r="HR1115" s="257"/>
      <c r="HS1115" s="257"/>
      <c r="HT1115" s="257"/>
      <c r="HU1115" s="257"/>
      <c r="HV1115" s="257"/>
      <c r="HW1115" s="257"/>
      <c r="HX1115" s="257"/>
      <c r="HY1115" s="257"/>
      <c r="HZ1115" s="257"/>
      <c r="IA1115" s="257"/>
      <c r="IB1115" s="257"/>
      <c r="IC1115" s="257"/>
      <c r="ID1115" s="257"/>
      <c r="IE1115" s="257"/>
      <c r="IF1115" s="257"/>
      <c r="IG1115" s="257"/>
      <c r="IH1115" s="257"/>
      <c r="II1115" s="257"/>
      <c r="IJ1115" s="257"/>
      <c r="IK1115" s="257"/>
      <c r="IL1115" s="257"/>
      <c r="IM1115" s="257"/>
      <c r="IN1115" s="257"/>
      <c r="IO1115" s="257"/>
      <c r="IP1115" s="257"/>
      <c r="IQ1115" s="257"/>
      <c r="IR1115" s="257"/>
      <c r="IS1115" s="257"/>
      <c r="IT1115" s="257"/>
      <c r="IU1115" s="257"/>
      <c r="IV1115" s="257"/>
      <c r="IW1115" s="257"/>
    </row>
    <row r="1116" customFormat="false" ht="10.8" hidden="false" customHeight="false" outlineLevel="0" collapsed="false">
      <c r="A1116" s="257"/>
      <c r="B1116" s="258"/>
      <c r="C1116" s="258"/>
      <c r="D1116" s="258"/>
      <c r="E1116" s="258"/>
      <c r="F1116" s="258"/>
      <c r="G1116" s="258"/>
      <c r="H1116" s="258"/>
      <c r="I1116" s="258"/>
      <c r="J1116" s="258"/>
      <c r="K1116" s="258"/>
      <c r="L1116" s="257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7"/>
      <c r="X1116" s="257"/>
      <c r="Y1116" s="257"/>
      <c r="Z1116" s="257"/>
      <c r="AA1116" s="257"/>
      <c r="AB1116" s="257"/>
      <c r="AC1116" s="257"/>
      <c r="AD1116" s="257"/>
      <c r="AE1116" s="257"/>
      <c r="AF1116" s="257"/>
      <c r="AG1116" s="257"/>
      <c r="AH1116" s="257"/>
      <c r="AI1116" s="257"/>
      <c r="AJ1116" s="257"/>
      <c r="AK1116" s="257"/>
      <c r="AL1116" s="257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57"/>
      <c r="BC1116" s="257"/>
      <c r="BD1116" s="257"/>
      <c r="BE1116" s="257"/>
      <c r="BF1116" s="257"/>
      <c r="BG1116" s="257"/>
      <c r="BH1116" s="257"/>
      <c r="BI1116" s="257"/>
      <c r="BJ1116" s="257"/>
      <c r="BK1116" s="257"/>
      <c r="BL1116" s="257"/>
      <c r="BM1116" s="257"/>
      <c r="BN1116" s="257"/>
      <c r="BO1116" s="257"/>
      <c r="BP1116" s="257"/>
      <c r="BQ1116" s="257"/>
      <c r="BR1116" s="257"/>
      <c r="BS1116" s="257"/>
      <c r="BT1116" s="257"/>
      <c r="BU1116" s="257"/>
      <c r="BV1116" s="257"/>
      <c r="BW1116" s="257"/>
      <c r="BX1116" s="257"/>
      <c r="BY1116" s="257"/>
      <c r="BZ1116" s="257"/>
      <c r="CA1116" s="257"/>
      <c r="CB1116" s="257"/>
      <c r="CC1116" s="257"/>
      <c r="CD1116" s="257"/>
      <c r="CE1116" s="257"/>
      <c r="CF1116" s="257"/>
      <c r="CG1116" s="257"/>
      <c r="CH1116" s="257"/>
      <c r="CI1116" s="257"/>
      <c r="CJ1116" s="257"/>
      <c r="CK1116" s="257"/>
      <c r="CL1116" s="257"/>
      <c r="CM1116" s="257"/>
      <c r="CN1116" s="257"/>
      <c r="CO1116" s="257"/>
      <c r="CP1116" s="257"/>
      <c r="CQ1116" s="257"/>
      <c r="CR1116" s="257"/>
      <c r="CS1116" s="257"/>
      <c r="CT1116" s="257"/>
      <c r="CU1116" s="257"/>
      <c r="CV1116" s="257"/>
      <c r="CW1116" s="257"/>
      <c r="CX1116" s="257"/>
      <c r="CY1116" s="257"/>
      <c r="CZ1116" s="257"/>
      <c r="DA1116" s="257"/>
      <c r="DB1116" s="257"/>
      <c r="DC1116" s="257"/>
      <c r="DD1116" s="257"/>
      <c r="DE1116" s="257"/>
      <c r="DF1116" s="257"/>
      <c r="DG1116" s="257"/>
      <c r="DH1116" s="257"/>
      <c r="DI1116" s="257"/>
      <c r="DJ1116" s="257"/>
      <c r="DK1116" s="257"/>
      <c r="DL1116" s="257"/>
      <c r="DM1116" s="257"/>
      <c r="DN1116" s="257"/>
      <c r="DO1116" s="257"/>
      <c r="DP1116" s="257"/>
      <c r="DQ1116" s="257"/>
      <c r="DR1116" s="257"/>
      <c r="DS1116" s="257"/>
      <c r="DT1116" s="257"/>
      <c r="DU1116" s="257"/>
      <c r="DV1116" s="257"/>
      <c r="DW1116" s="257"/>
      <c r="DX1116" s="257"/>
      <c r="DY1116" s="257"/>
      <c r="DZ1116" s="257"/>
      <c r="EA1116" s="257"/>
      <c r="EB1116" s="257"/>
      <c r="EC1116" s="257"/>
      <c r="ED1116" s="257"/>
      <c r="EE1116" s="257"/>
      <c r="EF1116" s="257"/>
      <c r="EG1116" s="257"/>
      <c r="EH1116" s="257"/>
      <c r="EI1116" s="257"/>
      <c r="EJ1116" s="257"/>
      <c r="EK1116" s="257"/>
      <c r="EL1116" s="257"/>
      <c r="EM1116" s="257"/>
      <c r="EN1116" s="257"/>
      <c r="EO1116" s="257"/>
      <c r="EP1116" s="257"/>
      <c r="EQ1116" s="257"/>
      <c r="ER1116" s="257"/>
      <c r="ES1116" s="257"/>
      <c r="ET1116" s="257"/>
      <c r="EU1116" s="257"/>
      <c r="EV1116" s="257"/>
      <c r="EW1116" s="257"/>
      <c r="EX1116" s="257"/>
      <c r="EY1116" s="257"/>
      <c r="EZ1116" s="257"/>
      <c r="FA1116" s="257"/>
      <c r="FB1116" s="257"/>
      <c r="FC1116" s="257"/>
      <c r="FD1116" s="257"/>
      <c r="FE1116" s="257"/>
      <c r="FF1116" s="257"/>
      <c r="FG1116" s="257"/>
      <c r="FH1116" s="257"/>
      <c r="FI1116" s="257"/>
      <c r="FJ1116" s="257"/>
      <c r="FK1116" s="257"/>
      <c r="FL1116" s="257"/>
      <c r="FM1116" s="257"/>
      <c r="FN1116" s="257"/>
      <c r="FO1116" s="257"/>
      <c r="FP1116" s="257"/>
      <c r="FQ1116" s="257"/>
      <c r="FR1116" s="257"/>
      <c r="FS1116" s="257"/>
      <c r="FT1116" s="257"/>
      <c r="FU1116" s="257"/>
      <c r="FV1116" s="257"/>
      <c r="FW1116" s="257"/>
      <c r="FX1116" s="257"/>
      <c r="FY1116" s="257"/>
      <c r="FZ1116" s="257"/>
      <c r="GA1116" s="257"/>
      <c r="GB1116" s="257"/>
      <c r="GC1116" s="257"/>
      <c r="GD1116" s="257"/>
      <c r="GE1116" s="257"/>
      <c r="GF1116" s="257"/>
      <c r="GG1116" s="257"/>
      <c r="GH1116" s="257"/>
      <c r="GI1116" s="257"/>
      <c r="GJ1116" s="257"/>
      <c r="GK1116" s="257"/>
      <c r="GL1116" s="257"/>
      <c r="GM1116" s="257"/>
      <c r="GN1116" s="257"/>
      <c r="GO1116" s="257"/>
      <c r="GP1116" s="257"/>
      <c r="GQ1116" s="257"/>
      <c r="GR1116" s="257"/>
      <c r="GS1116" s="257"/>
      <c r="GT1116" s="257"/>
      <c r="GU1116" s="257"/>
      <c r="GV1116" s="257"/>
      <c r="GW1116" s="257"/>
      <c r="GX1116" s="257"/>
      <c r="GY1116" s="257"/>
      <c r="GZ1116" s="257"/>
      <c r="HA1116" s="257"/>
      <c r="HB1116" s="257"/>
      <c r="HC1116" s="257"/>
      <c r="HD1116" s="257"/>
      <c r="HE1116" s="257"/>
      <c r="HF1116" s="257"/>
      <c r="HG1116" s="257"/>
      <c r="HH1116" s="257"/>
      <c r="HI1116" s="257"/>
      <c r="HJ1116" s="257"/>
      <c r="HK1116" s="257"/>
      <c r="HL1116" s="257"/>
      <c r="HM1116" s="257"/>
      <c r="HN1116" s="257"/>
      <c r="HO1116" s="257"/>
      <c r="HP1116" s="257"/>
      <c r="HQ1116" s="257"/>
      <c r="HR1116" s="257"/>
      <c r="HS1116" s="257"/>
      <c r="HT1116" s="257"/>
      <c r="HU1116" s="257"/>
      <c r="HV1116" s="257"/>
      <c r="HW1116" s="257"/>
      <c r="HX1116" s="257"/>
      <c r="HY1116" s="257"/>
      <c r="HZ1116" s="257"/>
      <c r="IA1116" s="257"/>
      <c r="IB1116" s="257"/>
      <c r="IC1116" s="257"/>
      <c r="ID1116" s="257"/>
      <c r="IE1116" s="257"/>
      <c r="IF1116" s="257"/>
      <c r="IG1116" s="257"/>
      <c r="IH1116" s="257"/>
      <c r="II1116" s="257"/>
      <c r="IJ1116" s="257"/>
      <c r="IK1116" s="257"/>
      <c r="IL1116" s="257"/>
      <c r="IM1116" s="257"/>
      <c r="IN1116" s="257"/>
      <c r="IO1116" s="257"/>
      <c r="IP1116" s="257"/>
      <c r="IQ1116" s="257"/>
      <c r="IR1116" s="257"/>
      <c r="IS1116" s="257"/>
      <c r="IT1116" s="257"/>
      <c r="IU1116" s="257"/>
      <c r="IV1116" s="257"/>
      <c r="IW1116" s="257"/>
    </row>
    <row r="1117" customFormat="false" ht="10.8" hidden="false" customHeight="false" outlineLevel="0" collapsed="false">
      <c r="A1117" s="257"/>
      <c r="B1117" s="258"/>
      <c r="C1117" s="258"/>
      <c r="D1117" s="258"/>
      <c r="E1117" s="258"/>
      <c r="F1117" s="258"/>
      <c r="G1117" s="258"/>
      <c r="H1117" s="258"/>
      <c r="I1117" s="258"/>
      <c r="J1117" s="258"/>
      <c r="K1117" s="258"/>
      <c r="L1117" s="257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7"/>
      <c r="X1117" s="257"/>
      <c r="Y1117" s="257"/>
      <c r="Z1117" s="257"/>
      <c r="AA1117" s="257"/>
      <c r="AB1117" s="257"/>
      <c r="AC1117" s="257"/>
      <c r="AD1117" s="257"/>
      <c r="AE1117" s="257"/>
      <c r="AF1117" s="257"/>
      <c r="AG1117" s="257"/>
      <c r="AH1117" s="257"/>
      <c r="AI1117" s="257"/>
      <c r="AJ1117" s="257"/>
      <c r="AK1117" s="257"/>
      <c r="AL1117" s="257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57"/>
      <c r="BC1117" s="257"/>
      <c r="BD1117" s="257"/>
      <c r="BE1117" s="257"/>
      <c r="BF1117" s="257"/>
      <c r="BG1117" s="257"/>
      <c r="BH1117" s="257"/>
      <c r="BI1117" s="257"/>
      <c r="BJ1117" s="257"/>
      <c r="BK1117" s="257"/>
      <c r="BL1117" s="257"/>
      <c r="BM1117" s="257"/>
      <c r="BN1117" s="257"/>
      <c r="BO1117" s="257"/>
      <c r="BP1117" s="257"/>
      <c r="BQ1117" s="257"/>
      <c r="BR1117" s="257"/>
      <c r="BS1117" s="257"/>
      <c r="BT1117" s="257"/>
      <c r="BU1117" s="257"/>
      <c r="BV1117" s="257"/>
      <c r="BW1117" s="257"/>
      <c r="BX1117" s="257"/>
      <c r="BY1117" s="257"/>
      <c r="BZ1117" s="257"/>
      <c r="CA1117" s="257"/>
      <c r="CB1117" s="257"/>
      <c r="CC1117" s="257"/>
      <c r="CD1117" s="257"/>
      <c r="CE1117" s="257"/>
      <c r="CF1117" s="257"/>
      <c r="CG1117" s="257"/>
      <c r="CH1117" s="257"/>
      <c r="CI1117" s="257"/>
      <c r="CJ1117" s="257"/>
      <c r="CK1117" s="257"/>
      <c r="CL1117" s="257"/>
      <c r="CM1117" s="257"/>
      <c r="CN1117" s="257"/>
      <c r="CO1117" s="257"/>
      <c r="CP1117" s="257"/>
      <c r="CQ1117" s="257"/>
      <c r="CR1117" s="257"/>
      <c r="CS1117" s="257"/>
      <c r="CT1117" s="257"/>
      <c r="CU1117" s="257"/>
      <c r="CV1117" s="257"/>
      <c r="CW1117" s="257"/>
      <c r="CX1117" s="257"/>
      <c r="CY1117" s="257"/>
      <c r="CZ1117" s="257"/>
      <c r="DA1117" s="257"/>
      <c r="DB1117" s="257"/>
      <c r="DC1117" s="257"/>
      <c r="DD1117" s="257"/>
      <c r="DE1117" s="257"/>
      <c r="DF1117" s="257"/>
      <c r="DG1117" s="257"/>
      <c r="DH1117" s="257"/>
      <c r="DI1117" s="257"/>
      <c r="DJ1117" s="257"/>
      <c r="DK1117" s="257"/>
      <c r="DL1117" s="257"/>
      <c r="DM1117" s="257"/>
      <c r="DN1117" s="257"/>
      <c r="DO1117" s="257"/>
      <c r="DP1117" s="257"/>
      <c r="DQ1117" s="257"/>
      <c r="DR1117" s="257"/>
      <c r="DS1117" s="257"/>
      <c r="DT1117" s="257"/>
      <c r="DU1117" s="257"/>
      <c r="DV1117" s="257"/>
      <c r="DW1117" s="257"/>
      <c r="DX1117" s="257"/>
      <c r="DY1117" s="257"/>
      <c r="DZ1117" s="257"/>
      <c r="EA1117" s="257"/>
      <c r="EB1117" s="257"/>
      <c r="EC1117" s="257"/>
      <c r="ED1117" s="257"/>
      <c r="EE1117" s="257"/>
      <c r="EF1117" s="257"/>
      <c r="EG1117" s="257"/>
      <c r="EH1117" s="257"/>
      <c r="EI1117" s="257"/>
      <c r="EJ1117" s="257"/>
      <c r="EK1117" s="257"/>
      <c r="EL1117" s="257"/>
      <c r="EM1117" s="257"/>
      <c r="EN1117" s="257"/>
      <c r="EO1117" s="257"/>
      <c r="EP1117" s="257"/>
      <c r="EQ1117" s="257"/>
      <c r="ER1117" s="257"/>
      <c r="ES1117" s="257"/>
      <c r="ET1117" s="257"/>
      <c r="EU1117" s="257"/>
      <c r="EV1117" s="257"/>
      <c r="EW1117" s="257"/>
      <c r="EX1117" s="257"/>
      <c r="EY1117" s="257"/>
      <c r="EZ1117" s="257"/>
      <c r="FA1117" s="257"/>
      <c r="FB1117" s="257"/>
      <c r="FC1117" s="257"/>
      <c r="FD1117" s="257"/>
      <c r="FE1117" s="257"/>
      <c r="FF1117" s="257"/>
      <c r="FG1117" s="257"/>
      <c r="FH1117" s="257"/>
      <c r="FI1117" s="257"/>
      <c r="FJ1117" s="257"/>
      <c r="FK1117" s="257"/>
      <c r="FL1117" s="257"/>
      <c r="FM1117" s="257"/>
      <c r="FN1117" s="257"/>
      <c r="FO1117" s="257"/>
      <c r="FP1117" s="257"/>
      <c r="FQ1117" s="257"/>
      <c r="FR1117" s="257"/>
      <c r="FS1117" s="257"/>
      <c r="FT1117" s="257"/>
      <c r="FU1117" s="257"/>
      <c r="FV1117" s="257"/>
      <c r="FW1117" s="257"/>
      <c r="FX1117" s="257"/>
      <c r="FY1117" s="257"/>
      <c r="FZ1117" s="257"/>
      <c r="GA1117" s="257"/>
      <c r="GB1117" s="257"/>
      <c r="GC1117" s="257"/>
      <c r="GD1117" s="257"/>
      <c r="GE1117" s="257"/>
      <c r="GF1117" s="257"/>
      <c r="GG1117" s="257"/>
      <c r="GH1117" s="257"/>
      <c r="GI1117" s="257"/>
      <c r="GJ1117" s="257"/>
      <c r="GK1117" s="257"/>
      <c r="GL1117" s="257"/>
      <c r="GM1117" s="257"/>
      <c r="GN1117" s="257"/>
      <c r="GO1117" s="257"/>
      <c r="GP1117" s="257"/>
      <c r="GQ1117" s="257"/>
      <c r="GR1117" s="257"/>
      <c r="GS1117" s="257"/>
      <c r="GT1117" s="257"/>
      <c r="GU1117" s="257"/>
      <c r="GV1117" s="257"/>
      <c r="GW1117" s="257"/>
      <c r="GX1117" s="257"/>
      <c r="GY1117" s="257"/>
      <c r="GZ1117" s="257"/>
      <c r="HA1117" s="257"/>
      <c r="HB1117" s="257"/>
      <c r="HC1117" s="257"/>
      <c r="HD1117" s="257"/>
      <c r="HE1117" s="257"/>
      <c r="HF1117" s="257"/>
      <c r="HG1117" s="257"/>
      <c r="HH1117" s="257"/>
      <c r="HI1117" s="257"/>
      <c r="HJ1117" s="257"/>
      <c r="HK1117" s="257"/>
      <c r="HL1117" s="257"/>
      <c r="HM1117" s="257"/>
      <c r="HN1117" s="257"/>
      <c r="HO1117" s="257"/>
      <c r="HP1117" s="257"/>
      <c r="HQ1117" s="257"/>
      <c r="HR1117" s="257"/>
      <c r="HS1117" s="257"/>
      <c r="HT1117" s="257"/>
      <c r="HU1117" s="257"/>
      <c r="HV1117" s="257"/>
      <c r="HW1117" s="257"/>
      <c r="HX1117" s="257"/>
      <c r="HY1117" s="257"/>
      <c r="HZ1117" s="257"/>
      <c r="IA1117" s="257"/>
      <c r="IB1117" s="257"/>
      <c r="IC1117" s="257"/>
      <c r="ID1117" s="257"/>
      <c r="IE1117" s="257"/>
      <c r="IF1117" s="257"/>
      <c r="IG1117" s="257"/>
      <c r="IH1117" s="257"/>
      <c r="II1117" s="257"/>
      <c r="IJ1117" s="257"/>
      <c r="IK1117" s="257"/>
      <c r="IL1117" s="257"/>
      <c r="IM1117" s="257"/>
      <c r="IN1117" s="257"/>
      <c r="IO1117" s="257"/>
      <c r="IP1117" s="257"/>
      <c r="IQ1117" s="257"/>
      <c r="IR1117" s="257"/>
      <c r="IS1117" s="257"/>
      <c r="IT1117" s="257"/>
      <c r="IU1117" s="257"/>
      <c r="IV1117" s="257"/>
      <c r="IW1117" s="257"/>
    </row>
    <row r="1118" customFormat="false" ht="10.8" hidden="false" customHeight="false" outlineLevel="0" collapsed="false">
      <c r="A1118" s="257"/>
      <c r="B1118" s="258"/>
      <c r="C1118" s="258"/>
      <c r="D1118" s="258"/>
      <c r="E1118" s="258"/>
      <c r="F1118" s="258"/>
      <c r="G1118" s="258"/>
      <c r="H1118" s="258"/>
      <c r="I1118" s="258"/>
      <c r="J1118" s="258"/>
      <c r="K1118" s="258"/>
      <c r="L1118" s="257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7"/>
      <c r="X1118" s="257"/>
      <c r="Y1118" s="257"/>
      <c r="Z1118" s="257"/>
      <c r="AA1118" s="257"/>
      <c r="AB1118" s="257"/>
      <c r="AC1118" s="257"/>
      <c r="AD1118" s="257"/>
      <c r="AE1118" s="257"/>
      <c r="AF1118" s="257"/>
      <c r="AG1118" s="257"/>
      <c r="AH1118" s="257"/>
      <c r="AI1118" s="257"/>
      <c r="AJ1118" s="257"/>
      <c r="AK1118" s="257"/>
      <c r="AL1118" s="257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57"/>
      <c r="BC1118" s="257"/>
      <c r="BD1118" s="257"/>
      <c r="BE1118" s="257"/>
      <c r="BF1118" s="257"/>
      <c r="BG1118" s="257"/>
      <c r="BH1118" s="257"/>
      <c r="BI1118" s="257"/>
      <c r="BJ1118" s="257"/>
      <c r="BK1118" s="257"/>
      <c r="BL1118" s="257"/>
      <c r="BM1118" s="257"/>
      <c r="BN1118" s="257"/>
      <c r="BO1118" s="257"/>
      <c r="BP1118" s="257"/>
      <c r="BQ1118" s="257"/>
      <c r="BR1118" s="257"/>
      <c r="BS1118" s="257"/>
      <c r="BT1118" s="257"/>
      <c r="BU1118" s="257"/>
      <c r="BV1118" s="257"/>
      <c r="BW1118" s="257"/>
      <c r="BX1118" s="257"/>
      <c r="BY1118" s="257"/>
      <c r="BZ1118" s="257"/>
      <c r="CA1118" s="257"/>
      <c r="CB1118" s="257"/>
      <c r="CC1118" s="257"/>
      <c r="CD1118" s="257"/>
      <c r="CE1118" s="257"/>
      <c r="CF1118" s="257"/>
      <c r="CG1118" s="257"/>
      <c r="CH1118" s="257"/>
      <c r="CI1118" s="257"/>
      <c r="CJ1118" s="257"/>
      <c r="CK1118" s="257"/>
      <c r="CL1118" s="257"/>
      <c r="CM1118" s="257"/>
      <c r="CN1118" s="257"/>
      <c r="CO1118" s="257"/>
      <c r="CP1118" s="257"/>
      <c r="CQ1118" s="257"/>
      <c r="CR1118" s="257"/>
      <c r="CS1118" s="257"/>
      <c r="CT1118" s="257"/>
      <c r="CU1118" s="257"/>
      <c r="CV1118" s="257"/>
      <c r="CW1118" s="257"/>
      <c r="CX1118" s="257"/>
      <c r="CY1118" s="257"/>
      <c r="CZ1118" s="257"/>
      <c r="DA1118" s="257"/>
      <c r="DB1118" s="257"/>
      <c r="DC1118" s="257"/>
      <c r="DD1118" s="257"/>
      <c r="DE1118" s="257"/>
      <c r="DF1118" s="257"/>
      <c r="DG1118" s="257"/>
      <c r="DH1118" s="257"/>
      <c r="DI1118" s="257"/>
      <c r="DJ1118" s="257"/>
      <c r="DK1118" s="257"/>
      <c r="DL1118" s="257"/>
      <c r="DM1118" s="257"/>
      <c r="DN1118" s="257"/>
      <c r="DO1118" s="257"/>
      <c r="DP1118" s="257"/>
      <c r="DQ1118" s="257"/>
      <c r="DR1118" s="257"/>
      <c r="DS1118" s="257"/>
      <c r="DT1118" s="257"/>
      <c r="DU1118" s="257"/>
      <c r="DV1118" s="257"/>
      <c r="DW1118" s="257"/>
      <c r="DX1118" s="257"/>
      <c r="DY1118" s="257"/>
      <c r="DZ1118" s="257"/>
      <c r="EA1118" s="257"/>
      <c r="EB1118" s="257"/>
      <c r="EC1118" s="257"/>
      <c r="ED1118" s="257"/>
      <c r="EE1118" s="257"/>
      <c r="EF1118" s="257"/>
      <c r="EG1118" s="257"/>
      <c r="EH1118" s="257"/>
      <c r="EI1118" s="257"/>
      <c r="EJ1118" s="257"/>
      <c r="EK1118" s="257"/>
      <c r="EL1118" s="257"/>
      <c r="EM1118" s="257"/>
      <c r="EN1118" s="257"/>
      <c r="EO1118" s="257"/>
      <c r="EP1118" s="257"/>
      <c r="EQ1118" s="257"/>
      <c r="ER1118" s="257"/>
      <c r="ES1118" s="257"/>
      <c r="ET1118" s="257"/>
      <c r="EU1118" s="257"/>
      <c r="EV1118" s="257"/>
      <c r="EW1118" s="257"/>
      <c r="EX1118" s="257"/>
      <c r="EY1118" s="257"/>
      <c r="EZ1118" s="257"/>
      <c r="FA1118" s="257"/>
      <c r="FB1118" s="257"/>
      <c r="FC1118" s="257"/>
      <c r="FD1118" s="257"/>
      <c r="FE1118" s="257"/>
      <c r="FF1118" s="257"/>
      <c r="FG1118" s="257"/>
      <c r="FH1118" s="257"/>
      <c r="FI1118" s="257"/>
      <c r="FJ1118" s="257"/>
      <c r="FK1118" s="257"/>
      <c r="FL1118" s="257"/>
      <c r="FM1118" s="257"/>
      <c r="FN1118" s="257"/>
      <c r="FO1118" s="257"/>
      <c r="FP1118" s="257"/>
      <c r="FQ1118" s="257"/>
      <c r="FR1118" s="257"/>
      <c r="FS1118" s="257"/>
      <c r="FT1118" s="257"/>
      <c r="FU1118" s="257"/>
      <c r="FV1118" s="257"/>
      <c r="FW1118" s="257"/>
      <c r="FX1118" s="257"/>
      <c r="FY1118" s="257"/>
      <c r="FZ1118" s="257"/>
      <c r="GA1118" s="257"/>
      <c r="GB1118" s="257"/>
      <c r="GC1118" s="257"/>
      <c r="GD1118" s="257"/>
      <c r="GE1118" s="257"/>
      <c r="GF1118" s="257"/>
      <c r="GG1118" s="257"/>
      <c r="GH1118" s="257"/>
      <c r="GI1118" s="257"/>
      <c r="GJ1118" s="257"/>
      <c r="GK1118" s="257"/>
      <c r="GL1118" s="257"/>
      <c r="GM1118" s="257"/>
      <c r="GN1118" s="257"/>
      <c r="GO1118" s="257"/>
      <c r="GP1118" s="257"/>
      <c r="GQ1118" s="257"/>
      <c r="GR1118" s="257"/>
      <c r="GS1118" s="257"/>
      <c r="GT1118" s="257"/>
      <c r="GU1118" s="257"/>
      <c r="GV1118" s="257"/>
      <c r="GW1118" s="257"/>
      <c r="GX1118" s="257"/>
      <c r="GY1118" s="257"/>
      <c r="GZ1118" s="257"/>
      <c r="HA1118" s="257"/>
      <c r="HB1118" s="257"/>
      <c r="HC1118" s="257"/>
      <c r="HD1118" s="257"/>
      <c r="HE1118" s="257"/>
      <c r="HF1118" s="257"/>
      <c r="HG1118" s="257"/>
      <c r="HH1118" s="257"/>
      <c r="HI1118" s="257"/>
      <c r="HJ1118" s="257"/>
      <c r="HK1118" s="257"/>
      <c r="HL1118" s="257"/>
      <c r="HM1118" s="257"/>
      <c r="HN1118" s="257"/>
      <c r="HO1118" s="257"/>
      <c r="HP1118" s="257"/>
      <c r="HQ1118" s="257"/>
      <c r="HR1118" s="257"/>
      <c r="HS1118" s="257"/>
      <c r="HT1118" s="257"/>
      <c r="HU1118" s="257"/>
      <c r="HV1118" s="257"/>
      <c r="HW1118" s="257"/>
      <c r="HX1118" s="257"/>
      <c r="HY1118" s="257"/>
      <c r="HZ1118" s="257"/>
      <c r="IA1118" s="257"/>
      <c r="IB1118" s="257"/>
      <c r="IC1118" s="257"/>
      <c r="ID1118" s="257"/>
      <c r="IE1118" s="257"/>
      <c r="IF1118" s="257"/>
      <c r="IG1118" s="257"/>
      <c r="IH1118" s="257"/>
      <c r="II1118" s="257"/>
      <c r="IJ1118" s="257"/>
      <c r="IK1118" s="257"/>
      <c r="IL1118" s="257"/>
      <c r="IM1118" s="257"/>
      <c r="IN1118" s="257"/>
      <c r="IO1118" s="257"/>
      <c r="IP1118" s="257"/>
      <c r="IQ1118" s="257"/>
      <c r="IR1118" s="257"/>
      <c r="IS1118" s="257"/>
      <c r="IT1118" s="257"/>
      <c r="IU1118" s="257"/>
      <c r="IV1118" s="257"/>
      <c r="IW1118" s="257"/>
    </row>
    <row r="1119" customFormat="false" ht="10.8" hidden="false" customHeight="false" outlineLevel="0" collapsed="false">
      <c r="A1119" s="257"/>
      <c r="B1119" s="258"/>
      <c r="C1119" s="258"/>
      <c r="D1119" s="258"/>
      <c r="E1119" s="258"/>
      <c r="F1119" s="258"/>
      <c r="G1119" s="258"/>
      <c r="H1119" s="258"/>
      <c r="I1119" s="258"/>
      <c r="J1119" s="258"/>
      <c r="K1119" s="258"/>
      <c r="L1119" s="257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7"/>
      <c r="X1119" s="257"/>
      <c r="Y1119" s="257"/>
      <c r="Z1119" s="257"/>
      <c r="AA1119" s="257"/>
      <c r="AB1119" s="257"/>
      <c r="AC1119" s="257"/>
      <c r="AD1119" s="257"/>
      <c r="AE1119" s="257"/>
      <c r="AF1119" s="257"/>
      <c r="AG1119" s="257"/>
      <c r="AH1119" s="257"/>
      <c r="AI1119" s="257"/>
      <c r="AJ1119" s="257"/>
      <c r="AK1119" s="257"/>
      <c r="AL1119" s="257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57"/>
      <c r="BC1119" s="257"/>
      <c r="BD1119" s="257"/>
      <c r="BE1119" s="257"/>
      <c r="BF1119" s="257"/>
      <c r="BG1119" s="257"/>
      <c r="BH1119" s="257"/>
      <c r="BI1119" s="257"/>
      <c r="BJ1119" s="257"/>
      <c r="BK1119" s="257"/>
      <c r="BL1119" s="257"/>
      <c r="BM1119" s="257"/>
      <c r="BN1119" s="257"/>
      <c r="BO1119" s="257"/>
      <c r="BP1119" s="257"/>
      <c r="BQ1119" s="257"/>
      <c r="BR1119" s="257"/>
      <c r="BS1119" s="257"/>
      <c r="BT1119" s="257"/>
      <c r="BU1119" s="257"/>
      <c r="BV1119" s="257"/>
      <c r="BW1119" s="257"/>
      <c r="BX1119" s="257"/>
      <c r="BY1119" s="257"/>
      <c r="BZ1119" s="257"/>
      <c r="CA1119" s="257"/>
      <c r="CB1119" s="257"/>
      <c r="CC1119" s="257"/>
      <c r="CD1119" s="257"/>
      <c r="CE1119" s="257"/>
      <c r="CF1119" s="257"/>
      <c r="CG1119" s="257"/>
      <c r="CH1119" s="257"/>
      <c r="CI1119" s="257"/>
      <c r="CJ1119" s="257"/>
      <c r="CK1119" s="257"/>
      <c r="CL1119" s="257"/>
      <c r="CM1119" s="257"/>
      <c r="CN1119" s="257"/>
      <c r="CO1119" s="257"/>
      <c r="CP1119" s="257"/>
      <c r="CQ1119" s="257"/>
      <c r="CR1119" s="257"/>
      <c r="CS1119" s="257"/>
      <c r="CT1119" s="257"/>
      <c r="CU1119" s="257"/>
      <c r="CV1119" s="257"/>
      <c r="CW1119" s="257"/>
      <c r="CX1119" s="257"/>
      <c r="CY1119" s="257"/>
      <c r="CZ1119" s="257"/>
      <c r="DA1119" s="257"/>
      <c r="DB1119" s="257"/>
      <c r="DC1119" s="257"/>
      <c r="DD1119" s="257"/>
      <c r="DE1119" s="257"/>
      <c r="DF1119" s="257"/>
      <c r="DG1119" s="257"/>
      <c r="DH1119" s="257"/>
      <c r="DI1119" s="257"/>
      <c r="DJ1119" s="257"/>
      <c r="DK1119" s="257"/>
      <c r="DL1119" s="257"/>
      <c r="DM1119" s="257"/>
      <c r="DN1119" s="257"/>
      <c r="DO1119" s="257"/>
      <c r="DP1119" s="257"/>
      <c r="DQ1119" s="257"/>
      <c r="DR1119" s="257"/>
      <c r="DS1119" s="257"/>
      <c r="DT1119" s="257"/>
      <c r="DU1119" s="257"/>
      <c r="DV1119" s="257"/>
      <c r="DW1119" s="257"/>
      <c r="DX1119" s="257"/>
      <c r="DY1119" s="257"/>
      <c r="DZ1119" s="257"/>
      <c r="EA1119" s="257"/>
      <c r="EB1119" s="257"/>
      <c r="EC1119" s="257"/>
      <c r="ED1119" s="257"/>
      <c r="EE1119" s="257"/>
      <c r="EF1119" s="257"/>
      <c r="EG1119" s="257"/>
      <c r="EH1119" s="257"/>
      <c r="EI1119" s="257"/>
      <c r="EJ1119" s="257"/>
      <c r="EK1119" s="257"/>
      <c r="EL1119" s="257"/>
      <c r="EM1119" s="257"/>
      <c r="EN1119" s="257"/>
      <c r="EO1119" s="257"/>
      <c r="EP1119" s="257"/>
      <c r="EQ1119" s="257"/>
      <c r="ER1119" s="257"/>
      <c r="ES1119" s="257"/>
      <c r="ET1119" s="257"/>
      <c r="EU1119" s="257"/>
      <c r="EV1119" s="257"/>
      <c r="EW1119" s="257"/>
      <c r="EX1119" s="257"/>
      <c r="EY1119" s="257"/>
      <c r="EZ1119" s="257"/>
      <c r="FA1119" s="257"/>
      <c r="FB1119" s="257"/>
      <c r="FC1119" s="257"/>
      <c r="FD1119" s="257"/>
      <c r="FE1119" s="257"/>
      <c r="FF1119" s="257"/>
      <c r="FG1119" s="257"/>
      <c r="FH1119" s="257"/>
      <c r="FI1119" s="257"/>
      <c r="FJ1119" s="257"/>
      <c r="FK1119" s="257"/>
      <c r="FL1119" s="257"/>
      <c r="FM1119" s="257"/>
      <c r="FN1119" s="257"/>
      <c r="FO1119" s="257"/>
      <c r="FP1119" s="257"/>
      <c r="FQ1119" s="257"/>
      <c r="FR1119" s="257"/>
      <c r="FS1119" s="257"/>
      <c r="FT1119" s="257"/>
      <c r="FU1119" s="257"/>
      <c r="FV1119" s="257"/>
      <c r="FW1119" s="257"/>
      <c r="FX1119" s="257"/>
      <c r="FY1119" s="257"/>
      <c r="FZ1119" s="257"/>
      <c r="GA1119" s="257"/>
      <c r="GB1119" s="257"/>
      <c r="GC1119" s="257"/>
      <c r="GD1119" s="257"/>
      <c r="GE1119" s="257"/>
      <c r="GF1119" s="257"/>
      <c r="GG1119" s="257"/>
      <c r="GH1119" s="257"/>
      <c r="GI1119" s="257"/>
      <c r="GJ1119" s="257"/>
      <c r="GK1119" s="257"/>
      <c r="GL1119" s="257"/>
      <c r="GM1119" s="257"/>
      <c r="GN1119" s="257"/>
      <c r="GO1119" s="257"/>
      <c r="GP1119" s="257"/>
      <c r="GQ1119" s="257"/>
      <c r="GR1119" s="257"/>
      <c r="GS1119" s="257"/>
      <c r="GT1119" s="257"/>
      <c r="GU1119" s="257"/>
      <c r="GV1119" s="257"/>
      <c r="GW1119" s="257"/>
      <c r="GX1119" s="257"/>
      <c r="GY1119" s="257"/>
      <c r="GZ1119" s="257"/>
      <c r="HA1119" s="257"/>
      <c r="HB1119" s="257"/>
      <c r="HC1119" s="257"/>
      <c r="HD1119" s="257"/>
      <c r="HE1119" s="257"/>
      <c r="HF1119" s="257"/>
      <c r="HG1119" s="257"/>
      <c r="HH1119" s="257"/>
      <c r="HI1119" s="257"/>
      <c r="HJ1119" s="257"/>
      <c r="HK1119" s="257"/>
      <c r="HL1119" s="257"/>
      <c r="HM1119" s="257"/>
      <c r="HN1119" s="257"/>
      <c r="HO1119" s="257"/>
      <c r="HP1119" s="257"/>
      <c r="HQ1119" s="257"/>
      <c r="HR1119" s="257"/>
      <c r="HS1119" s="257"/>
      <c r="HT1119" s="257"/>
      <c r="HU1119" s="257"/>
      <c r="HV1119" s="257"/>
      <c r="HW1119" s="257"/>
      <c r="HX1119" s="257"/>
      <c r="HY1119" s="257"/>
      <c r="HZ1119" s="257"/>
      <c r="IA1119" s="257"/>
      <c r="IB1119" s="257"/>
      <c r="IC1119" s="257"/>
      <c r="ID1119" s="257"/>
      <c r="IE1119" s="257"/>
      <c r="IF1119" s="257"/>
      <c r="IG1119" s="257"/>
      <c r="IH1119" s="257"/>
      <c r="II1119" s="257"/>
      <c r="IJ1119" s="257"/>
      <c r="IK1119" s="257"/>
      <c r="IL1119" s="257"/>
      <c r="IM1119" s="257"/>
      <c r="IN1119" s="257"/>
      <c r="IO1119" s="257"/>
      <c r="IP1119" s="257"/>
      <c r="IQ1119" s="257"/>
      <c r="IR1119" s="257"/>
      <c r="IS1119" s="257"/>
      <c r="IT1119" s="257"/>
      <c r="IU1119" s="257"/>
      <c r="IV1119" s="257"/>
      <c r="IW1119" s="257"/>
    </row>
    <row r="1120" customFormat="false" ht="10.8" hidden="false" customHeight="false" outlineLevel="0" collapsed="false">
      <c r="A1120" s="257"/>
      <c r="B1120" s="258"/>
      <c r="C1120" s="258"/>
      <c r="D1120" s="258"/>
      <c r="E1120" s="258"/>
      <c r="F1120" s="258"/>
      <c r="G1120" s="258"/>
      <c r="H1120" s="258"/>
      <c r="I1120" s="258"/>
      <c r="J1120" s="258"/>
      <c r="K1120" s="258"/>
      <c r="L1120" s="257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7"/>
      <c r="X1120" s="257"/>
      <c r="Y1120" s="257"/>
      <c r="Z1120" s="257"/>
      <c r="AA1120" s="257"/>
      <c r="AB1120" s="257"/>
      <c r="AC1120" s="257"/>
      <c r="AD1120" s="257"/>
      <c r="AE1120" s="257"/>
      <c r="AF1120" s="257"/>
      <c r="AG1120" s="257"/>
      <c r="AH1120" s="257"/>
      <c r="AI1120" s="257"/>
      <c r="AJ1120" s="257"/>
      <c r="AK1120" s="257"/>
      <c r="AL1120" s="257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57"/>
      <c r="BC1120" s="257"/>
      <c r="BD1120" s="257"/>
      <c r="BE1120" s="257"/>
      <c r="BF1120" s="257"/>
      <c r="BG1120" s="257"/>
      <c r="BH1120" s="257"/>
      <c r="BI1120" s="257"/>
      <c r="BJ1120" s="257"/>
      <c r="BK1120" s="257"/>
      <c r="BL1120" s="257"/>
      <c r="BM1120" s="257"/>
      <c r="BN1120" s="257"/>
      <c r="BO1120" s="257"/>
      <c r="BP1120" s="257"/>
      <c r="BQ1120" s="257"/>
      <c r="BR1120" s="257"/>
      <c r="BS1120" s="257"/>
      <c r="BT1120" s="257"/>
      <c r="BU1120" s="257"/>
      <c r="BV1120" s="257"/>
      <c r="BW1120" s="257"/>
      <c r="BX1120" s="257"/>
      <c r="BY1120" s="257"/>
      <c r="BZ1120" s="257"/>
      <c r="CA1120" s="257"/>
      <c r="CB1120" s="257"/>
      <c r="CC1120" s="257"/>
      <c r="CD1120" s="257"/>
      <c r="CE1120" s="257"/>
      <c r="CF1120" s="257"/>
      <c r="CG1120" s="257"/>
      <c r="CH1120" s="257"/>
      <c r="CI1120" s="257"/>
      <c r="CJ1120" s="257"/>
      <c r="CK1120" s="257"/>
      <c r="CL1120" s="257"/>
      <c r="CM1120" s="257"/>
      <c r="CN1120" s="257"/>
      <c r="CO1120" s="257"/>
      <c r="CP1120" s="257"/>
      <c r="CQ1120" s="257"/>
      <c r="CR1120" s="257"/>
      <c r="CS1120" s="257"/>
      <c r="CT1120" s="257"/>
      <c r="CU1120" s="257"/>
      <c r="CV1120" s="257"/>
      <c r="CW1120" s="257"/>
      <c r="CX1120" s="257"/>
      <c r="CY1120" s="257"/>
      <c r="CZ1120" s="257"/>
      <c r="DA1120" s="257"/>
      <c r="DB1120" s="257"/>
      <c r="DC1120" s="257"/>
      <c r="DD1120" s="257"/>
      <c r="DE1120" s="257"/>
      <c r="DF1120" s="257"/>
      <c r="DG1120" s="257"/>
      <c r="DH1120" s="257"/>
      <c r="DI1120" s="257"/>
      <c r="DJ1120" s="257"/>
      <c r="DK1120" s="257"/>
      <c r="DL1120" s="257"/>
      <c r="DM1120" s="257"/>
      <c r="DN1120" s="257"/>
      <c r="DO1120" s="257"/>
      <c r="DP1120" s="257"/>
      <c r="DQ1120" s="257"/>
      <c r="DR1120" s="257"/>
      <c r="DS1120" s="257"/>
      <c r="DT1120" s="257"/>
      <c r="DU1120" s="257"/>
      <c r="DV1120" s="257"/>
      <c r="DW1120" s="257"/>
      <c r="DX1120" s="257"/>
      <c r="DY1120" s="257"/>
      <c r="DZ1120" s="257"/>
      <c r="EA1120" s="257"/>
      <c r="EB1120" s="257"/>
      <c r="EC1120" s="257"/>
      <c r="ED1120" s="257"/>
      <c r="EE1120" s="257"/>
      <c r="EF1120" s="257"/>
      <c r="EG1120" s="257"/>
      <c r="EH1120" s="257"/>
      <c r="EI1120" s="257"/>
      <c r="EJ1120" s="257"/>
      <c r="EK1120" s="257"/>
      <c r="EL1120" s="257"/>
      <c r="EM1120" s="257"/>
      <c r="EN1120" s="257"/>
      <c r="EO1120" s="257"/>
      <c r="EP1120" s="257"/>
      <c r="EQ1120" s="257"/>
      <c r="ER1120" s="257"/>
      <c r="ES1120" s="257"/>
      <c r="ET1120" s="257"/>
      <c r="EU1120" s="257"/>
      <c r="EV1120" s="257"/>
      <c r="EW1120" s="257"/>
      <c r="EX1120" s="257"/>
      <c r="EY1120" s="257"/>
      <c r="EZ1120" s="257"/>
      <c r="FA1120" s="257"/>
      <c r="FB1120" s="257"/>
      <c r="FC1120" s="257"/>
      <c r="FD1120" s="257"/>
      <c r="FE1120" s="257"/>
      <c r="FF1120" s="257"/>
      <c r="FG1120" s="257"/>
      <c r="FH1120" s="257"/>
      <c r="FI1120" s="257"/>
      <c r="FJ1120" s="257"/>
      <c r="FK1120" s="257"/>
      <c r="FL1120" s="257"/>
      <c r="FM1120" s="257"/>
      <c r="FN1120" s="257"/>
      <c r="FO1120" s="257"/>
      <c r="FP1120" s="257"/>
      <c r="FQ1120" s="257"/>
      <c r="FR1120" s="257"/>
      <c r="FS1120" s="257"/>
      <c r="FT1120" s="257"/>
      <c r="FU1120" s="257"/>
      <c r="FV1120" s="257"/>
      <c r="FW1120" s="257"/>
      <c r="FX1120" s="257"/>
      <c r="FY1120" s="257"/>
      <c r="FZ1120" s="257"/>
      <c r="GA1120" s="257"/>
      <c r="GB1120" s="257"/>
      <c r="GC1120" s="257"/>
      <c r="GD1120" s="257"/>
      <c r="GE1120" s="257"/>
      <c r="GF1120" s="257"/>
      <c r="GG1120" s="257"/>
      <c r="GH1120" s="257"/>
      <c r="GI1120" s="257"/>
      <c r="GJ1120" s="257"/>
      <c r="GK1120" s="257"/>
      <c r="GL1120" s="257"/>
      <c r="GM1120" s="257"/>
      <c r="GN1120" s="257"/>
      <c r="GO1120" s="257"/>
      <c r="GP1120" s="257"/>
      <c r="GQ1120" s="257"/>
      <c r="GR1120" s="257"/>
      <c r="GS1120" s="257"/>
      <c r="GT1120" s="257"/>
      <c r="GU1120" s="257"/>
      <c r="GV1120" s="257"/>
      <c r="GW1120" s="257"/>
      <c r="GX1120" s="257"/>
      <c r="GY1120" s="257"/>
      <c r="GZ1120" s="257"/>
      <c r="HA1120" s="257"/>
      <c r="HB1120" s="257"/>
      <c r="HC1120" s="257"/>
      <c r="HD1120" s="257"/>
      <c r="HE1120" s="257"/>
      <c r="HF1120" s="257"/>
      <c r="HG1120" s="257"/>
      <c r="HH1120" s="257"/>
      <c r="HI1120" s="257"/>
      <c r="HJ1120" s="257"/>
      <c r="HK1120" s="257"/>
      <c r="HL1120" s="257"/>
      <c r="HM1120" s="257"/>
      <c r="HN1120" s="257"/>
      <c r="HO1120" s="257"/>
      <c r="HP1120" s="257"/>
      <c r="HQ1120" s="257"/>
      <c r="HR1120" s="257"/>
      <c r="HS1120" s="257"/>
      <c r="HT1120" s="257"/>
      <c r="HU1120" s="257"/>
      <c r="HV1120" s="257"/>
      <c r="HW1120" s="257"/>
      <c r="HX1120" s="257"/>
      <c r="HY1120" s="257"/>
      <c r="HZ1120" s="257"/>
      <c r="IA1120" s="257"/>
      <c r="IB1120" s="257"/>
      <c r="IC1120" s="257"/>
      <c r="ID1120" s="257"/>
      <c r="IE1120" s="257"/>
      <c r="IF1120" s="257"/>
      <c r="IG1120" s="257"/>
      <c r="IH1120" s="257"/>
      <c r="II1120" s="257"/>
      <c r="IJ1120" s="257"/>
      <c r="IK1120" s="257"/>
      <c r="IL1120" s="257"/>
      <c r="IM1120" s="257"/>
      <c r="IN1120" s="257"/>
      <c r="IO1120" s="257"/>
      <c r="IP1120" s="257"/>
      <c r="IQ1120" s="257"/>
      <c r="IR1120" s="257"/>
      <c r="IS1120" s="257"/>
      <c r="IT1120" s="257"/>
      <c r="IU1120" s="257"/>
      <c r="IV1120" s="257"/>
      <c r="IW1120" s="257"/>
    </row>
    <row r="1121" customFormat="false" ht="10.8" hidden="false" customHeight="false" outlineLevel="0" collapsed="false">
      <c r="A1121" s="257"/>
      <c r="B1121" s="258"/>
      <c r="C1121" s="258"/>
      <c r="D1121" s="258"/>
      <c r="E1121" s="258"/>
      <c r="F1121" s="258"/>
      <c r="G1121" s="258"/>
      <c r="H1121" s="258"/>
      <c r="I1121" s="258"/>
      <c r="J1121" s="258"/>
      <c r="K1121" s="258"/>
      <c r="L1121" s="257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7"/>
      <c r="X1121" s="257"/>
      <c r="Y1121" s="257"/>
      <c r="Z1121" s="257"/>
      <c r="AA1121" s="257"/>
      <c r="AB1121" s="257"/>
      <c r="AC1121" s="257"/>
      <c r="AD1121" s="257"/>
      <c r="AE1121" s="257"/>
      <c r="AF1121" s="257"/>
      <c r="AG1121" s="257"/>
      <c r="AH1121" s="257"/>
      <c r="AI1121" s="257"/>
      <c r="AJ1121" s="257"/>
      <c r="AK1121" s="257"/>
      <c r="AL1121" s="257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57"/>
      <c r="BC1121" s="257"/>
      <c r="BD1121" s="257"/>
      <c r="BE1121" s="257"/>
      <c r="BF1121" s="257"/>
      <c r="BG1121" s="257"/>
      <c r="BH1121" s="257"/>
      <c r="BI1121" s="257"/>
      <c r="BJ1121" s="257"/>
      <c r="BK1121" s="257"/>
      <c r="BL1121" s="257"/>
      <c r="BM1121" s="257"/>
      <c r="BN1121" s="257"/>
      <c r="BO1121" s="257"/>
      <c r="BP1121" s="257"/>
      <c r="BQ1121" s="257"/>
      <c r="BR1121" s="257"/>
      <c r="BS1121" s="257"/>
      <c r="BT1121" s="257"/>
      <c r="BU1121" s="257"/>
      <c r="BV1121" s="257"/>
      <c r="BW1121" s="257"/>
      <c r="BX1121" s="257"/>
      <c r="BY1121" s="257"/>
      <c r="BZ1121" s="257"/>
      <c r="CA1121" s="257"/>
      <c r="CB1121" s="257"/>
      <c r="CC1121" s="257"/>
      <c r="CD1121" s="257"/>
      <c r="CE1121" s="257"/>
      <c r="CF1121" s="257"/>
      <c r="CG1121" s="257"/>
      <c r="CH1121" s="257"/>
      <c r="CI1121" s="257"/>
      <c r="CJ1121" s="257"/>
      <c r="CK1121" s="257"/>
      <c r="CL1121" s="257"/>
      <c r="CM1121" s="257"/>
      <c r="CN1121" s="257"/>
      <c r="CO1121" s="257"/>
      <c r="CP1121" s="257"/>
      <c r="CQ1121" s="257"/>
      <c r="CR1121" s="257"/>
      <c r="CS1121" s="257"/>
      <c r="CT1121" s="257"/>
      <c r="CU1121" s="257"/>
      <c r="CV1121" s="257"/>
      <c r="CW1121" s="257"/>
      <c r="CX1121" s="257"/>
      <c r="CY1121" s="257"/>
      <c r="CZ1121" s="257"/>
      <c r="DA1121" s="257"/>
      <c r="DB1121" s="257"/>
      <c r="DC1121" s="257"/>
      <c r="DD1121" s="257"/>
      <c r="DE1121" s="257"/>
      <c r="DF1121" s="257"/>
      <c r="DG1121" s="257"/>
      <c r="DH1121" s="257"/>
      <c r="DI1121" s="257"/>
      <c r="DJ1121" s="257"/>
      <c r="DK1121" s="257"/>
      <c r="DL1121" s="257"/>
      <c r="DM1121" s="257"/>
      <c r="DN1121" s="257"/>
      <c r="DO1121" s="257"/>
      <c r="DP1121" s="257"/>
      <c r="DQ1121" s="257"/>
      <c r="DR1121" s="257"/>
      <c r="DS1121" s="257"/>
      <c r="DT1121" s="257"/>
      <c r="DU1121" s="257"/>
      <c r="DV1121" s="257"/>
      <c r="DW1121" s="257"/>
      <c r="DX1121" s="257"/>
      <c r="DY1121" s="257"/>
      <c r="DZ1121" s="257"/>
      <c r="EA1121" s="257"/>
      <c r="EB1121" s="257"/>
      <c r="EC1121" s="257"/>
      <c r="ED1121" s="257"/>
      <c r="EE1121" s="257"/>
      <c r="EF1121" s="257"/>
      <c r="EG1121" s="257"/>
      <c r="EH1121" s="257"/>
      <c r="EI1121" s="257"/>
      <c r="EJ1121" s="257"/>
      <c r="EK1121" s="257"/>
      <c r="EL1121" s="257"/>
      <c r="EM1121" s="257"/>
      <c r="EN1121" s="257"/>
      <c r="EO1121" s="257"/>
      <c r="EP1121" s="257"/>
      <c r="EQ1121" s="257"/>
      <c r="ER1121" s="257"/>
      <c r="ES1121" s="257"/>
      <c r="ET1121" s="257"/>
      <c r="EU1121" s="257"/>
      <c r="EV1121" s="257"/>
      <c r="EW1121" s="257"/>
      <c r="EX1121" s="257"/>
      <c r="EY1121" s="257"/>
      <c r="EZ1121" s="257"/>
      <c r="FA1121" s="257"/>
      <c r="FB1121" s="257"/>
      <c r="FC1121" s="257"/>
      <c r="FD1121" s="257"/>
      <c r="FE1121" s="257"/>
      <c r="FF1121" s="257"/>
      <c r="FG1121" s="257"/>
      <c r="FH1121" s="257"/>
      <c r="FI1121" s="257"/>
      <c r="FJ1121" s="257"/>
      <c r="FK1121" s="257"/>
      <c r="FL1121" s="257"/>
      <c r="FM1121" s="257"/>
      <c r="FN1121" s="257"/>
      <c r="FO1121" s="257"/>
      <c r="FP1121" s="257"/>
      <c r="FQ1121" s="257"/>
      <c r="FR1121" s="257"/>
      <c r="FS1121" s="257"/>
      <c r="FT1121" s="257"/>
      <c r="FU1121" s="257"/>
      <c r="FV1121" s="257"/>
      <c r="FW1121" s="257"/>
      <c r="FX1121" s="257"/>
      <c r="FY1121" s="257"/>
      <c r="FZ1121" s="257"/>
      <c r="GA1121" s="257"/>
      <c r="GB1121" s="257"/>
      <c r="GC1121" s="257"/>
      <c r="GD1121" s="257"/>
      <c r="GE1121" s="257"/>
      <c r="GF1121" s="257"/>
      <c r="GG1121" s="257"/>
      <c r="GH1121" s="257"/>
      <c r="GI1121" s="257"/>
      <c r="GJ1121" s="257"/>
      <c r="GK1121" s="257"/>
      <c r="GL1121" s="257"/>
      <c r="GM1121" s="257"/>
      <c r="GN1121" s="257"/>
      <c r="GO1121" s="257"/>
      <c r="GP1121" s="257"/>
      <c r="GQ1121" s="257"/>
      <c r="GR1121" s="257"/>
      <c r="GS1121" s="257"/>
      <c r="GT1121" s="257"/>
      <c r="GU1121" s="257"/>
      <c r="GV1121" s="257"/>
      <c r="GW1121" s="257"/>
      <c r="GX1121" s="257"/>
      <c r="GY1121" s="257"/>
      <c r="GZ1121" s="257"/>
      <c r="HA1121" s="257"/>
      <c r="HB1121" s="257"/>
      <c r="HC1121" s="257"/>
      <c r="HD1121" s="257"/>
      <c r="HE1121" s="257"/>
      <c r="HF1121" s="257"/>
      <c r="HG1121" s="257"/>
      <c r="HH1121" s="257"/>
      <c r="HI1121" s="257"/>
      <c r="HJ1121" s="257"/>
      <c r="HK1121" s="257"/>
      <c r="HL1121" s="257"/>
      <c r="HM1121" s="257"/>
      <c r="HN1121" s="257"/>
      <c r="HO1121" s="257"/>
      <c r="HP1121" s="257"/>
      <c r="HQ1121" s="257"/>
      <c r="HR1121" s="257"/>
      <c r="HS1121" s="257"/>
      <c r="HT1121" s="257"/>
      <c r="HU1121" s="257"/>
      <c r="HV1121" s="257"/>
      <c r="HW1121" s="257"/>
      <c r="HX1121" s="257"/>
      <c r="HY1121" s="257"/>
      <c r="HZ1121" s="257"/>
      <c r="IA1121" s="257"/>
      <c r="IB1121" s="257"/>
      <c r="IC1121" s="257"/>
      <c r="ID1121" s="257"/>
      <c r="IE1121" s="257"/>
      <c r="IF1121" s="257"/>
      <c r="IG1121" s="257"/>
      <c r="IH1121" s="257"/>
      <c r="II1121" s="257"/>
      <c r="IJ1121" s="257"/>
      <c r="IK1121" s="257"/>
      <c r="IL1121" s="257"/>
      <c r="IM1121" s="257"/>
      <c r="IN1121" s="257"/>
      <c r="IO1121" s="257"/>
      <c r="IP1121" s="257"/>
      <c r="IQ1121" s="257"/>
      <c r="IR1121" s="257"/>
      <c r="IS1121" s="257"/>
      <c r="IT1121" s="257"/>
      <c r="IU1121" s="257"/>
      <c r="IV1121" s="257"/>
      <c r="IW1121" s="257"/>
    </row>
    <row r="1122" customFormat="false" ht="10.8" hidden="false" customHeight="false" outlineLevel="0" collapsed="false">
      <c r="A1122" s="257"/>
      <c r="B1122" s="258"/>
      <c r="C1122" s="258"/>
      <c r="D1122" s="258"/>
      <c r="E1122" s="258"/>
      <c r="F1122" s="258"/>
      <c r="G1122" s="258"/>
      <c r="H1122" s="258"/>
      <c r="I1122" s="258"/>
      <c r="J1122" s="258"/>
      <c r="K1122" s="258"/>
      <c r="L1122" s="257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7"/>
      <c r="X1122" s="257"/>
      <c r="Y1122" s="257"/>
      <c r="Z1122" s="257"/>
      <c r="AA1122" s="257"/>
      <c r="AB1122" s="257"/>
      <c r="AC1122" s="257"/>
      <c r="AD1122" s="257"/>
      <c r="AE1122" s="257"/>
      <c r="AF1122" s="257"/>
      <c r="AG1122" s="257"/>
      <c r="AH1122" s="257"/>
      <c r="AI1122" s="257"/>
      <c r="AJ1122" s="257"/>
      <c r="AK1122" s="257"/>
      <c r="AL1122" s="257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57"/>
      <c r="BC1122" s="257"/>
      <c r="BD1122" s="257"/>
      <c r="BE1122" s="257"/>
      <c r="BF1122" s="257"/>
      <c r="BG1122" s="257"/>
      <c r="BH1122" s="257"/>
      <c r="BI1122" s="257"/>
      <c r="BJ1122" s="257"/>
      <c r="BK1122" s="257"/>
      <c r="BL1122" s="257"/>
      <c r="BM1122" s="257"/>
      <c r="BN1122" s="257"/>
      <c r="BO1122" s="257"/>
      <c r="BP1122" s="257"/>
      <c r="BQ1122" s="257"/>
      <c r="BR1122" s="257"/>
      <c r="BS1122" s="257"/>
      <c r="BT1122" s="257"/>
      <c r="BU1122" s="257"/>
      <c r="BV1122" s="257"/>
      <c r="BW1122" s="257"/>
      <c r="BX1122" s="257"/>
      <c r="BY1122" s="257"/>
      <c r="BZ1122" s="257"/>
      <c r="CA1122" s="257"/>
      <c r="CB1122" s="257"/>
      <c r="CC1122" s="257"/>
      <c r="CD1122" s="257"/>
      <c r="CE1122" s="257"/>
      <c r="CF1122" s="257"/>
      <c r="CG1122" s="257"/>
      <c r="CH1122" s="257"/>
      <c r="CI1122" s="257"/>
      <c r="CJ1122" s="257"/>
      <c r="CK1122" s="257"/>
      <c r="CL1122" s="257"/>
      <c r="CM1122" s="257"/>
      <c r="CN1122" s="257"/>
      <c r="CO1122" s="257"/>
      <c r="CP1122" s="257"/>
      <c r="CQ1122" s="257"/>
      <c r="CR1122" s="257"/>
      <c r="CS1122" s="257"/>
      <c r="CT1122" s="257"/>
      <c r="CU1122" s="257"/>
      <c r="CV1122" s="257"/>
      <c r="CW1122" s="257"/>
      <c r="CX1122" s="257"/>
      <c r="CY1122" s="257"/>
      <c r="CZ1122" s="257"/>
      <c r="DA1122" s="257"/>
      <c r="DB1122" s="257"/>
      <c r="DC1122" s="257"/>
      <c r="DD1122" s="257"/>
      <c r="DE1122" s="257"/>
      <c r="DF1122" s="257"/>
      <c r="DG1122" s="257"/>
      <c r="DH1122" s="257"/>
      <c r="DI1122" s="257"/>
      <c r="DJ1122" s="257"/>
      <c r="DK1122" s="257"/>
      <c r="DL1122" s="257"/>
      <c r="DM1122" s="257"/>
      <c r="DN1122" s="257"/>
      <c r="DO1122" s="257"/>
      <c r="DP1122" s="257"/>
      <c r="DQ1122" s="257"/>
      <c r="DR1122" s="257"/>
      <c r="DS1122" s="257"/>
      <c r="DT1122" s="257"/>
      <c r="DU1122" s="257"/>
      <c r="DV1122" s="257"/>
      <c r="DW1122" s="257"/>
      <c r="DX1122" s="257"/>
      <c r="DY1122" s="257"/>
      <c r="DZ1122" s="257"/>
      <c r="EA1122" s="257"/>
      <c r="EB1122" s="257"/>
      <c r="EC1122" s="257"/>
      <c r="ED1122" s="257"/>
      <c r="EE1122" s="257"/>
      <c r="EF1122" s="257"/>
      <c r="EG1122" s="257"/>
      <c r="EH1122" s="257"/>
      <c r="EI1122" s="257"/>
      <c r="EJ1122" s="257"/>
      <c r="EK1122" s="257"/>
      <c r="EL1122" s="257"/>
      <c r="EM1122" s="257"/>
      <c r="EN1122" s="257"/>
      <c r="EO1122" s="257"/>
      <c r="EP1122" s="257"/>
      <c r="EQ1122" s="257"/>
      <c r="ER1122" s="257"/>
      <c r="ES1122" s="257"/>
      <c r="ET1122" s="257"/>
      <c r="EU1122" s="257"/>
      <c r="EV1122" s="257"/>
      <c r="EW1122" s="257"/>
      <c r="EX1122" s="257"/>
      <c r="EY1122" s="257"/>
      <c r="EZ1122" s="257"/>
      <c r="FA1122" s="257"/>
      <c r="FB1122" s="257"/>
      <c r="FC1122" s="257"/>
      <c r="FD1122" s="257"/>
      <c r="FE1122" s="257"/>
      <c r="FF1122" s="257"/>
      <c r="FG1122" s="257"/>
      <c r="FH1122" s="257"/>
      <c r="FI1122" s="257"/>
      <c r="FJ1122" s="257"/>
      <c r="FK1122" s="257"/>
      <c r="FL1122" s="257"/>
      <c r="FM1122" s="257"/>
      <c r="FN1122" s="257"/>
      <c r="FO1122" s="257"/>
      <c r="FP1122" s="257"/>
      <c r="FQ1122" s="257"/>
      <c r="FR1122" s="257"/>
      <c r="FS1122" s="257"/>
      <c r="FT1122" s="257"/>
      <c r="FU1122" s="257"/>
      <c r="FV1122" s="257"/>
      <c r="FW1122" s="257"/>
      <c r="FX1122" s="257"/>
      <c r="FY1122" s="257"/>
      <c r="FZ1122" s="257"/>
      <c r="GA1122" s="257"/>
      <c r="GB1122" s="257"/>
      <c r="GC1122" s="257"/>
      <c r="GD1122" s="257"/>
      <c r="GE1122" s="257"/>
      <c r="GF1122" s="257"/>
      <c r="GG1122" s="257"/>
      <c r="GH1122" s="257"/>
      <c r="GI1122" s="257"/>
      <c r="GJ1122" s="257"/>
      <c r="GK1122" s="257"/>
      <c r="GL1122" s="257"/>
      <c r="GM1122" s="257"/>
      <c r="GN1122" s="257"/>
      <c r="GO1122" s="257"/>
      <c r="GP1122" s="257"/>
      <c r="GQ1122" s="257"/>
      <c r="GR1122" s="257"/>
      <c r="GS1122" s="257"/>
      <c r="GT1122" s="257"/>
      <c r="GU1122" s="257"/>
      <c r="GV1122" s="257"/>
      <c r="GW1122" s="257"/>
      <c r="GX1122" s="257"/>
      <c r="GY1122" s="257"/>
      <c r="GZ1122" s="257"/>
      <c r="HA1122" s="257"/>
      <c r="HB1122" s="257"/>
      <c r="HC1122" s="257"/>
      <c r="HD1122" s="257"/>
      <c r="HE1122" s="257"/>
      <c r="HF1122" s="257"/>
      <c r="HG1122" s="257"/>
      <c r="HH1122" s="257"/>
      <c r="HI1122" s="257"/>
      <c r="HJ1122" s="257"/>
      <c r="HK1122" s="257"/>
      <c r="HL1122" s="257"/>
      <c r="HM1122" s="257"/>
      <c r="HN1122" s="257"/>
      <c r="HO1122" s="257"/>
      <c r="HP1122" s="257"/>
      <c r="HQ1122" s="257"/>
      <c r="HR1122" s="257"/>
      <c r="HS1122" s="257"/>
      <c r="HT1122" s="257"/>
      <c r="HU1122" s="257"/>
      <c r="HV1122" s="257"/>
      <c r="HW1122" s="257"/>
      <c r="HX1122" s="257"/>
      <c r="HY1122" s="257"/>
      <c r="HZ1122" s="257"/>
      <c r="IA1122" s="257"/>
      <c r="IB1122" s="257"/>
      <c r="IC1122" s="257"/>
      <c r="ID1122" s="257"/>
      <c r="IE1122" s="257"/>
      <c r="IF1122" s="257"/>
      <c r="IG1122" s="257"/>
      <c r="IH1122" s="257"/>
      <c r="II1122" s="257"/>
      <c r="IJ1122" s="257"/>
      <c r="IK1122" s="257"/>
      <c r="IL1122" s="257"/>
      <c r="IM1122" s="257"/>
      <c r="IN1122" s="257"/>
      <c r="IO1122" s="257"/>
      <c r="IP1122" s="257"/>
      <c r="IQ1122" s="257"/>
      <c r="IR1122" s="257"/>
      <c r="IS1122" s="257"/>
      <c r="IT1122" s="257"/>
      <c r="IU1122" s="257"/>
      <c r="IV1122" s="257"/>
      <c r="IW1122" s="257"/>
    </row>
    <row r="1123" customFormat="false" ht="10.8" hidden="false" customHeight="false" outlineLevel="0" collapsed="false">
      <c r="A1123" s="257"/>
      <c r="B1123" s="258"/>
      <c r="C1123" s="258"/>
      <c r="D1123" s="258"/>
      <c r="E1123" s="258"/>
      <c r="F1123" s="258"/>
      <c r="G1123" s="258"/>
      <c r="H1123" s="258"/>
      <c r="I1123" s="258"/>
      <c r="J1123" s="258"/>
      <c r="K1123" s="258"/>
      <c r="L1123" s="257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7"/>
      <c r="X1123" s="257"/>
      <c r="Y1123" s="257"/>
      <c r="Z1123" s="257"/>
      <c r="AA1123" s="257"/>
      <c r="AB1123" s="257"/>
      <c r="AC1123" s="257"/>
      <c r="AD1123" s="257"/>
      <c r="AE1123" s="257"/>
      <c r="AF1123" s="257"/>
      <c r="AG1123" s="257"/>
      <c r="AH1123" s="257"/>
      <c r="AI1123" s="257"/>
      <c r="AJ1123" s="257"/>
      <c r="AK1123" s="257"/>
      <c r="AL1123" s="257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57"/>
      <c r="BC1123" s="257"/>
      <c r="BD1123" s="257"/>
      <c r="BE1123" s="257"/>
      <c r="BF1123" s="257"/>
      <c r="BG1123" s="257"/>
      <c r="BH1123" s="257"/>
      <c r="BI1123" s="257"/>
      <c r="BJ1123" s="257"/>
      <c r="BK1123" s="257"/>
      <c r="BL1123" s="257"/>
      <c r="BM1123" s="257"/>
      <c r="BN1123" s="257"/>
      <c r="BO1123" s="257"/>
      <c r="BP1123" s="257"/>
      <c r="BQ1123" s="257"/>
      <c r="BR1123" s="257"/>
      <c r="BS1123" s="257"/>
      <c r="BT1123" s="257"/>
      <c r="BU1123" s="257"/>
      <c r="BV1123" s="257"/>
      <c r="BW1123" s="257"/>
      <c r="BX1123" s="257"/>
      <c r="BY1123" s="257"/>
      <c r="BZ1123" s="257"/>
      <c r="CA1123" s="257"/>
      <c r="CB1123" s="257"/>
      <c r="CC1123" s="257"/>
      <c r="CD1123" s="257"/>
      <c r="CE1123" s="257"/>
      <c r="CF1123" s="257"/>
      <c r="CG1123" s="257"/>
      <c r="CH1123" s="257"/>
      <c r="CI1123" s="257"/>
      <c r="CJ1123" s="257"/>
      <c r="CK1123" s="257"/>
      <c r="CL1123" s="257"/>
      <c r="CM1123" s="257"/>
      <c r="CN1123" s="257"/>
      <c r="CO1123" s="257"/>
      <c r="CP1123" s="257"/>
      <c r="CQ1123" s="257"/>
      <c r="CR1123" s="257"/>
      <c r="CS1123" s="257"/>
      <c r="CT1123" s="257"/>
      <c r="CU1123" s="257"/>
      <c r="CV1123" s="257"/>
      <c r="CW1123" s="257"/>
      <c r="CX1123" s="257"/>
      <c r="CY1123" s="257"/>
      <c r="CZ1123" s="257"/>
      <c r="DA1123" s="257"/>
      <c r="DB1123" s="257"/>
      <c r="DC1123" s="257"/>
      <c r="DD1123" s="257"/>
      <c r="DE1123" s="257"/>
      <c r="DF1123" s="257"/>
      <c r="DG1123" s="257"/>
      <c r="DH1123" s="257"/>
      <c r="DI1123" s="257"/>
      <c r="DJ1123" s="257"/>
      <c r="DK1123" s="257"/>
      <c r="DL1123" s="257"/>
      <c r="DM1123" s="257"/>
      <c r="DN1123" s="257"/>
      <c r="DO1123" s="257"/>
      <c r="DP1123" s="257"/>
      <c r="DQ1123" s="257"/>
      <c r="DR1123" s="257"/>
      <c r="DS1123" s="257"/>
      <c r="DT1123" s="257"/>
      <c r="DU1123" s="257"/>
      <c r="DV1123" s="257"/>
      <c r="DW1123" s="257"/>
      <c r="DX1123" s="257"/>
      <c r="DY1123" s="257"/>
      <c r="DZ1123" s="257"/>
      <c r="EA1123" s="257"/>
      <c r="EB1123" s="257"/>
      <c r="EC1123" s="257"/>
      <c r="ED1123" s="257"/>
      <c r="EE1123" s="257"/>
      <c r="EF1123" s="257"/>
      <c r="EG1123" s="257"/>
      <c r="EH1123" s="257"/>
      <c r="EI1123" s="257"/>
      <c r="EJ1123" s="257"/>
      <c r="EK1123" s="257"/>
      <c r="EL1123" s="257"/>
      <c r="EM1123" s="257"/>
      <c r="EN1123" s="257"/>
      <c r="EO1123" s="257"/>
      <c r="EP1123" s="257"/>
      <c r="EQ1123" s="257"/>
      <c r="ER1123" s="257"/>
      <c r="ES1123" s="257"/>
      <c r="ET1123" s="257"/>
      <c r="EU1123" s="257"/>
      <c r="EV1123" s="257"/>
      <c r="EW1123" s="257"/>
      <c r="EX1123" s="257"/>
      <c r="EY1123" s="257"/>
      <c r="EZ1123" s="257"/>
      <c r="FA1123" s="257"/>
      <c r="FB1123" s="257"/>
      <c r="FC1123" s="257"/>
      <c r="FD1123" s="257"/>
      <c r="FE1123" s="257"/>
      <c r="FF1123" s="257"/>
      <c r="FG1123" s="257"/>
      <c r="FH1123" s="257"/>
      <c r="FI1123" s="257"/>
      <c r="FJ1123" s="257"/>
      <c r="FK1123" s="257"/>
      <c r="FL1123" s="257"/>
      <c r="FM1123" s="257"/>
      <c r="FN1123" s="257"/>
      <c r="FO1123" s="257"/>
      <c r="FP1123" s="257"/>
      <c r="FQ1123" s="257"/>
      <c r="FR1123" s="257"/>
      <c r="FS1123" s="257"/>
      <c r="FT1123" s="257"/>
      <c r="FU1123" s="257"/>
      <c r="FV1123" s="257"/>
      <c r="FW1123" s="257"/>
      <c r="FX1123" s="257"/>
      <c r="FY1123" s="257"/>
      <c r="FZ1123" s="257"/>
      <c r="GA1123" s="257"/>
      <c r="GB1123" s="257"/>
      <c r="GC1123" s="257"/>
      <c r="GD1123" s="257"/>
      <c r="GE1123" s="257"/>
      <c r="GF1123" s="257"/>
      <c r="GG1123" s="257"/>
      <c r="GH1123" s="257"/>
      <c r="GI1123" s="257"/>
      <c r="GJ1123" s="257"/>
      <c r="GK1123" s="257"/>
      <c r="GL1123" s="257"/>
      <c r="GM1123" s="257"/>
      <c r="GN1123" s="257"/>
      <c r="GO1123" s="257"/>
      <c r="GP1123" s="257"/>
      <c r="GQ1123" s="257"/>
      <c r="GR1123" s="257"/>
      <c r="GS1123" s="257"/>
      <c r="GT1123" s="257"/>
      <c r="GU1123" s="257"/>
      <c r="GV1123" s="257"/>
      <c r="GW1123" s="257"/>
      <c r="GX1123" s="257"/>
      <c r="GY1123" s="257"/>
      <c r="GZ1123" s="257"/>
      <c r="HA1123" s="257"/>
      <c r="HB1123" s="257"/>
      <c r="HC1123" s="257"/>
      <c r="HD1123" s="257"/>
      <c r="HE1123" s="257"/>
      <c r="HF1123" s="257"/>
      <c r="HG1123" s="257"/>
      <c r="HH1123" s="257"/>
      <c r="HI1123" s="257"/>
      <c r="HJ1123" s="257"/>
      <c r="HK1123" s="257"/>
      <c r="HL1123" s="257"/>
      <c r="HM1123" s="257"/>
      <c r="HN1123" s="257"/>
      <c r="HO1123" s="257"/>
      <c r="HP1123" s="257"/>
      <c r="HQ1123" s="257"/>
      <c r="HR1123" s="257"/>
      <c r="HS1123" s="257"/>
      <c r="HT1123" s="257"/>
      <c r="HU1123" s="257"/>
      <c r="HV1123" s="257"/>
      <c r="HW1123" s="257"/>
      <c r="HX1123" s="257"/>
      <c r="HY1123" s="257"/>
      <c r="HZ1123" s="257"/>
      <c r="IA1123" s="257"/>
      <c r="IB1123" s="257"/>
      <c r="IC1123" s="257"/>
      <c r="ID1123" s="257"/>
      <c r="IE1123" s="257"/>
      <c r="IF1123" s="257"/>
      <c r="IG1123" s="257"/>
      <c r="IH1123" s="257"/>
      <c r="II1123" s="257"/>
      <c r="IJ1123" s="257"/>
      <c r="IK1123" s="257"/>
      <c r="IL1123" s="257"/>
      <c r="IM1123" s="257"/>
      <c r="IN1123" s="257"/>
      <c r="IO1123" s="257"/>
      <c r="IP1123" s="257"/>
      <c r="IQ1123" s="257"/>
      <c r="IR1123" s="257"/>
      <c r="IS1123" s="257"/>
      <c r="IT1123" s="257"/>
      <c r="IU1123" s="257"/>
      <c r="IV1123" s="257"/>
      <c r="IW1123" s="257"/>
    </row>
    <row r="1124" customFormat="false" ht="10.8" hidden="false" customHeight="false" outlineLevel="0" collapsed="false">
      <c r="A1124" s="257"/>
      <c r="B1124" s="258"/>
      <c r="C1124" s="258"/>
      <c r="D1124" s="258"/>
      <c r="E1124" s="258"/>
      <c r="F1124" s="258"/>
      <c r="G1124" s="258"/>
      <c r="H1124" s="258"/>
      <c r="I1124" s="258"/>
      <c r="J1124" s="258"/>
      <c r="K1124" s="258"/>
      <c r="L1124" s="257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7"/>
      <c r="X1124" s="257"/>
      <c r="Y1124" s="257"/>
      <c r="Z1124" s="257"/>
      <c r="AA1124" s="257"/>
      <c r="AB1124" s="257"/>
      <c r="AC1124" s="257"/>
      <c r="AD1124" s="257"/>
      <c r="AE1124" s="257"/>
      <c r="AF1124" s="257"/>
      <c r="AG1124" s="257"/>
      <c r="AH1124" s="257"/>
      <c r="AI1124" s="257"/>
      <c r="AJ1124" s="257"/>
      <c r="AK1124" s="257"/>
      <c r="AL1124" s="257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57"/>
      <c r="BC1124" s="257"/>
      <c r="BD1124" s="257"/>
      <c r="BE1124" s="257"/>
      <c r="BF1124" s="257"/>
      <c r="BG1124" s="257"/>
      <c r="BH1124" s="257"/>
      <c r="BI1124" s="257"/>
      <c r="BJ1124" s="257"/>
      <c r="BK1124" s="257"/>
      <c r="BL1124" s="257"/>
      <c r="BM1124" s="257"/>
      <c r="BN1124" s="257"/>
      <c r="BO1124" s="257"/>
      <c r="BP1124" s="257"/>
      <c r="BQ1124" s="257"/>
      <c r="BR1124" s="257"/>
      <c r="BS1124" s="257"/>
      <c r="BT1124" s="257"/>
      <c r="BU1124" s="257"/>
      <c r="BV1124" s="257"/>
      <c r="BW1124" s="257"/>
      <c r="BX1124" s="257"/>
      <c r="BY1124" s="257"/>
      <c r="BZ1124" s="257"/>
      <c r="CA1124" s="257"/>
      <c r="CB1124" s="257"/>
      <c r="CC1124" s="257"/>
      <c r="CD1124" s="257"/>
      <c r="CE1124" s="257"/>
      <c r="CF1124" s="257"/>
      <c r="CG1124" s="257"/>
      <c r="CH1124" s="257"/>
      <c r="CI1124" s="257"/>
      <c r="CJ1124" s="257"/>
      <c r="CK1124" s="257"/>
      <c r="CL1124" s="257"/>
      <c r="CM1124" s="257"/>
      <c r="CN1124" s="257"/>
      <c r="CO1124" s="257"/>
      <c r="CP1124" s="257"/>
      <c r="CQ1124" s="257"/>
      <c r="CR1124" s="257"/>
      <c r="CS1124" s="257"/>
      <c r="CT1124" s="257"/>
      <c r="CU1124" s="257"/>
      <c r="CV1124" s="257"/>
      <c r="CW1124" s="257"/>
      <c r="CX1124" s="257"/>
      <c r="CY1124" s="257"/>
      <c r="CZ1124" s="257"/>
      <c r="DA1124" s="257"/>
      <c r="DB1124" s="257"/>
      <c r="DC1124" s="257"/>
      <c r="DD1124" s="257"/>
      <c r="DE1124" s="257"/>
      <c r="DF1124" s="257"/>
      <c r="DG1124" s="257"/>
      <c r="DH1124" s="257"/>
      <c r="DI1124" s="257"/>
      <c r="DJ1124" s="257"/>
      <c r="DK1124" s="257"/>
      <c r="DL1124" s="257"/>
      <c r="DM1124" s="257"/>
      <c r="DN1124" s="257"/>
      <c r="DO1124" s="257"/>
      <c r="DP1124" s="257"/>
      <c r="DQ1124" s="257"/>
      <c r="DR1124" s="257"/>
      <c r="DS1124" s="257"/>
      <c r="DT1124" s="257"/>
      <c r="DU1124" s="257"/>
      <c r="DV1124" s="257"/>
      <c r="DW1124" s="257"/>
      <c r="DX1124" s="257"/>
      <c r="DY1124" s="257"/>
      <c r="DZ1124" s="257"/>
      <c r="EA1124" s="257"/>
      <c r="EB1124" s="257"/>
      <c r="EC1124" s="257"/>
      <c r="ED1124" s="257"/>
      <c r="EE1124" s="257"/>
      <c r="EF1124" s="257"/>
      <c r="EG1124" s="257"/>
      <c r="EH1124" s="257"/>
      <c r="EI1124" s="257"/>
      <c r="EJ1124" s="257"/>
      <c r="EK1124" s="257"/>
      <c r="EL1124" s="257"/>
      <c r="EM1124" s="257"/>
      <c r="EN1124" s="257"/>
      <c r="EO1124" s="257"/>
      <c r="EP1124" s="257"/>
      <c r="EQ1124" s="257"/>
      <c r="ER1124" s="257"/>
      <c r="ES1124" s="257"/>
      <c r="ET1124" s="257"/>
      <c r="EU1124" s="257"/>
      <c r="EV1124" s="257"/>
      <c r="EW1124" s="257"/>
      <c r="EX1124" s="257"/>
      <c r="EY1124" s="257"/>
      <c r="EZ1124" s="257"/>
      <c r="FA1124" s="257"/>
      <c r="FB1124" s="257"/>
      <c r="FC1124" s="257"/>
      <c r="FD1124" s="257"/>
      <c r="FE1124" s="257"/>
      <c r="FF1124" s="257"/>
      <c r="FG1124" s="257"/>
      <c r="FH1124" s="257"/>
      <c r="FI1124" s="257"/>
      <c r="FJ1124" s="257"/>
      <c r="FK1124" s="257"/>
      <c r="FL1124" s="257"/>
      <c r="FM1124" s="257"/>
      <c r="FN1124" s="257"/>
      <c r="FO1124" s="257"/>
      <c r="FP1124" s="257"/>
      <c r="FQ1124" s="257"/>
      <c r="FR1124" s="257"/>
      <c r="FS1124" s="257"/>
      <c r="FT1124" s="257"/>
      <c r="FU1124" s="257"/>
      <c r="FV1124" s="257"/>
      <c r="FW1124" s="257"/>
      <c r="FX1124" s="257"/>
      <c r="FY1124" s="257"/>
      <c r="FZ1124" s="257"/>
      <c r="GA1124" s="257"/>
      <c r="GB1124" s="257"/>
      <c r="GC1124" s="257"/>
      <c r="GD1124" s="257"/>
      <c r="GE1124" s="257"/>
      <c r="GF1124" s="257"/>
      <c r="GG1124" s="257"/>
      <c r="GH1124" s="257"/>
      <c r="GI1124" s="257"/>
      <c r="GJ1124" s="257"/>
      <c r="GK1124" s="257"/>
      <c r="GL1124" s="257"/>
      <c r="GM1124" s="257"/>
      <c r="GN1124" s="257"/>
      <c r="GO1124" s="257"/>
      <c r="GP1124" s="257"/>
      <c r="GQ1124" s="257"/>
      <c r="GR1124" s="257"/>
      <c r="GS1124" s="257"/>
      <c r="GT1124" s="257"/>
      <c r="GU1124" s="257"/>
      <c r="GV1124" s="257"/>
      <c r="GW1124" s="257"/>
      <c r="GX1124" s="257"/>
      <c r="GY1124" s="257"/>
      <c r="GZ1124" s="257"/>
      <c r="HA1124" s="257"/>
      <c r="HB1124" s="257"/>
      <c r="HC1124" s="257"/>
      <c r="HD1124" s="257"/>
      <c r="HE1124" s="257"/>
      <c r="HF1124" s="257"/>
      <c r="HG1124" s="257"/>
      <c r="HH1124" s="257"/>
      <c r="HI1124" s="257"/>
      <c r="HJ1124" s="257"/>
      <c r="HK1124" s="257"/>
      <c r="HL1124" s="257"/>
      <c r="HM1124" s="257"/>
      <c r="HN1124" s="257"/>
      <c r="HO1124" s="257"/>
      <c r="HP1124" s="257"/>
      <c r="HQ1124" s="257"/>
      <c r="HR1124" s="257"/>
      <c r="HS1124" s="257"/>
      <c r="HT1124" s="257"/>
      <c r="HU1124" s="257"/>
      <c r="HV1124" s="257"/>
      <c r="HW1124" s="257"/>
      <c r="HX1124" s="257"/>
      <c r="HY1124" s="257"/>
      <c r="HZ1124" s="257"/>
      <c r="IA1124" s="257"/>
      <c r="IB1124" s="257"/>
      <c r="IC1124" s="257"/>
      <c r="ID1124" s="257"/>
      <c r="IE1124" s="257"/>
      <c r="IF1124" s="257"/>
      <c r="IG1124" s="257"/>
      <c r="IH1124" s="257"/>
      <c r="II1124" s="257"/>
      <c r="IJ1124" s="257"/>
      <c r="IK1124" s="257"/>
      <c r="IL1124" s="257"/>
      <c r="IM1124" s="257"/>
      <c r="IN1124" s="257"/>
      <c r="IO1124" s="257"/>
      <c r="IP1124" s="257"/>
      <c r="IQ1124" s="257"/>
      <c r="IR1124" s="257"/>
      <c r="IS1124" s="257"/>
      <c r="IT1124" s="257"/>
      <c r="IU1124" s="257"/>
      <c r="IV1124" s="257"/>
      <c r="IW1124" s="257"/>
    </row>
    <row r="1125" customFormat="false" ht="10.8" hidden="false" customHeight="false" outlineLevel="0" collapsed="false">
      <c r="A1125" s="257"/>
      <c r="B1125" s="258"/>
      <c r="C1125" s="258"/>
      <c r="D1125" s="258"/>
      <c r="E1125" s="258"/>
      <c r="F1125" s="258"/>
      <c r="G1125" s="258"/>
      <c r="H1125" s="258"/>
      <c r="I1125" s="258"/>
      <c r="J1125" s="258"/>
      <c r="K1125" s="258"/>
      <c r="L1125" s="257"/>
      <c r="M1125" s="257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7"/>
      <c r="X1125" s="257"/>
      <c r="Y1125" s="257"/>
      <c r="Z1125" s="257"/>
      <c r="AA1125" s="257"/>
      <c r="AB1125" s="257"/>
      <c r="AC1125" s="257"/>
      <c r="AD1125" s="257"/>
      <c r="AE1125" s="257"/>
      <c r="AF1125" s="257"/>
      <c r="AG1125" s="257"/>
      <c r="AH1125" s="257"/>
      <c r="AI1125" s="257"/>
      <c r="AJ1125" s="257"/>
      <c r="AK1125" s="257"/>
      <c r="AL1125" s="257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57"/>
      <c r="BC1125" s="257"/>
      <c r="BD1125" s="257"/>
      <c r="BE1125" s="257"/>
      <c r="BF1125" s="257"/>
      <c r="BG1125" s="257"/>
      <c r="BH1125" s="257"/>
      <c r="BI1125" s="257"/>
      <c r="BJ1125" s="257"/>
      <c r="BK1125" s="257"/>
      <c r="BL1125" s="257"/>
      <c r="BM1125" s="257"/>
      <c r="BN1125" s="257"/>
      <c r="BO1125" s="257"/>
      <c r="BP1125" s="257"/>
      <c r="BQ1125" s="257"/>
      <c r="BR1125" s="257"/>
      <c r="BS1125" s="257"/>
      <c r="BT1125" s="257"/>
      <c r="BU1125" s="257"/>
      <c r="BV1125" s="257"/>
      <c r="BW1125" s="257"/>
      <c r="BX1125" s="257"/>
      <c r="BY1125" s="257"/>
      <c r="BZ1125" s="257"/>
      <c r="CA1125" s="257"/>
      <c r="CB1125" s="257"/>
      <c r="CC1125" s="257"/>
      <c r="CD1125" s="257"/>
      <c r="CE1125" s="257"/>
      <c r="CF1125" s="257"/>
      <c r="CG1125" s="257"/>
      <c r="CH1125" s="257"/>
      <c r="CI1125" s="257"/>
      <c r="CJ1125" s="257"/>
      <c r="CK1125" s="257"/>
      <c r="CL1125" s="257"/>
      <c r="CM1125" s="257"/>
      <c r="CN1125" s="257"/>
      <c r="CO1125" s="257"/>
      <c r="CP1125" s="257"/>
      <c r="CQ1125" s="257"/>
      <c r="CR1125" s="257"/>
      <c r="CS1125" s="257"/>
      <c r="CT1125" s="257"/>
      <c r="CU1125" s="257"/>
      <c r="CV1125" s="257"/>
      <c r="CW1125" s="257"/>
      <c r="CX1125" s="257"/>
      <c r="CY1125" s="257"/>
      <c r="CZ1125" s="257"/>
      <c r="DA1125" s="257"/>
      <c r="DB1125" s="257"/>
      <c r="DC1125" s="257"/>
      <c r="DD1125" s="257"/>
      <c r="DE1125" s="257"/>
      <c r="DF1125" s="257"/>
      <c r="DG1125" s="257"/>
      <c r="DH1125" s="257"/>
      <c r="DI1125" s="257"/>
      <c r="DJ1125" s="257"/>
      <c r="DK1125" s="257"/>
      <c r="DL1125" s="257"/>
      <c r="DM1125" s="257"/>
      <c r="DN1125" s="257"/>
      <c r="DO1125" s="257"/>
      <c r="DP1125" s="257"/>
      <c r="DQ1125" s="257"/>
      <c r="DR1125" s="257"/>
      <c r="DS1125" s="257"/>
      <c r="DT1125" s="257"/>
      <c r="DU1125" s="257"/>
      <c r="DV1125" s="257"/>
      <c r="DW1125" s="257"/>
      <c r="DX1125" s="257"/>
      <c r="DY1125" s="257"/>
      <c r="DZ1125" s="257"/>
      <c r="EA1125" s="257"/>
      <c r="EB1125" s="257"/>
      <c r="EC1125" s="257"/>
      <c r="ED1125" s="257"/>
      <c r="EE1125" s="257"/>
      <c r="EF1125" s="257"/>
      <c r="EG1125" s="257"/>
      <c r="EH1125" s="257"/>
      <c r="EI1125" s="257"/>
      <c r="EJ1125" s="257"/>
      <c r="EK1125" s="257"/>
      <c r="EL1125" s="257"/>
      <c r="EM1125" s="257"/>
      <c r="EN1125" s="257"/>
      <c r="EO1125" s="257"/>
      <c r="EP1125" s="257"/>
      <c r="EQ1125" s="257"/>
      <c r="ER1125" s="257"/>
      <c r="ES1125" s="257"/>
      <c r="ET1125" s="257"/>
      <c r="EU1125" s="257"/>
      <c r="EV1125" s="257"/>
      <c r="EW1125" s="257"/>
      <c r="EX1125" s="257"/>
      <c r="EY1125" s="257"/>
      <c r="EZ1125" s="257"/>
      <c r="FA1125" s="257"/>
      <c r="FB1125" s="257"/>
      <c r="FC1125" s="257"/>
      <c r="FD1125" s="257"/>
      <c r="FE1125" s="257"/>
      <c r="FF1125" s="257"/>
      <c r="FG1125" s="257"/>
      <c r="FH1125" s="257"/>
      <c r="FI1125" s="257"/>
      <c r="FJ1125" s="257"/>
      <c r="FK1125" s="257"/>
      <c r="FL1125" s="257"/>
      <c r="FM1125" s="257"/>
      <c r="FN1125" s="257"/>
      <c r="FO1125" s="257"/>
      <c r="FP1125" s="257"/>
      <c r="FQ1125" s="257"/>
      <c r="FR1125" s="257"/>
      <c r="FS1125" s="257"/>
      <c r="FT1125" s="257"/>
      <c r="FU1125" s="257"/>
      <c r="FV1125" s="257"/>
      <c r="FW1125" s="257"/>
      <c r="FX1125" s="257"/>
      <c r="FY1125" s="257"/>
      <c r="FZ1125" s="257"/>
      <c r="GA1125" s="257"/>
      <c r="GB1125" s="257"/>
      <c r="GC1125" s="257"/>
      <c r="GD1125" s="257"/>
      <c r="GE1125" s="257"/>
      <c r="GF1125" s="257"/>
      <c r="GG1125" s="257"/>
      <c r="GH1125" s="257"/>
      <c r="GI1125" s="257"/>
      <c r="GJ1125" s="257"/>
      <c r="GK1125" s="257"/>
      <c r="GL1125" s="257"/>
      <c r="GM1125" s="257"/>
      <c r="GN1125" s="257"/>
      <c r="GO1125" s="257"/>
      <c r="GP1125" s="257"/>
      <c r="GQ1125" s="257"/>
      <c r="GR1125" s="257"/>
      <c r="GS1125" s="257"/>
      <c r="GT1125" s="257"/>
      <c r="GU1125" s="257"/>
      <c r="GV1125" s="257"/>
      <c r="GW1125" s="257"/>
      <c r="GX1125" s="257"/>
      <c r="GY1125" s="257"/>
      <c r="GZ1125" s="257"/>
      <c r="HA1125" s="257"/>
      <c r="HB1125" s="257"/>
      <c r="HC1125" s="257"/>
      <c r="HD1125" s="257"/>
      <c r="HE1125" s="257"/>
      <c r="HF1125" s="257"/>
      <c r="HG1125" s="257"/>
      <c r="HH1125" s="257"/>
      <c r="HI1125" s="257"/>
      <c r="HJ1125" s="257"/>
      <c r="HK1125" s="257"/>
      <c r="HL1125" s="257"/>
      <c r="HM1125" s="257"/>
      <c r="HN1125" s="257"/>
      <c r="HO1125" s="257"/>
      <c r="HP1125" s="257"/>
      <c r="HQ1125" s="257"/>
      <c r="HR1125" s="257"/>
      <c r="HS1125" s="257"/>
      <c r="HT1125" s="257"/>
      <c r="HU1125" s="257"/>
      <c r="HV1125" s="257"/>
      <c r="HW1125" s="257"/>
      <c r="HX1125" s="257"/>
      <c r="HY1125" s="257"/>
      <c r="HZ1125" s="257"/>
      <c r="IA1125" s="257"/>
      <c r="IB1125" s="257"/>
      <c r="IC1125" s="257"/>
      <c r="ID1125" s="257"/>
      <c r="IE1125" s="257"/>
      <c r="IF1125" s="257"/>
      <c r="IG1125" s="257"/>
      <c r="IH1125" s="257"/>
      <c r="II1125" s="257"/>
      <c r="IJ1125" s="257"/>
      <c r="IK1125" s="257"/>
      <c r="IL1125" s="257"/>
      <c r="IM1125" s="257"/>
      <c r="IN1125" s="257"/>
      <c r="IO1125" s="257"/>
      <c r="IP1125" s="257"/>
      <c r="IQ1125" s="257"/>
      <c r="IR1125" s="257"/>
      <c r="IS1125" s="257"/>
      <c r="IT1125" s="257"/>
      <c r="IU1125" s="257"/>
      <c r="IV1125" s="257"/>
      <c r="IW1125" s="257"/>
    </row>
    <row r="1126" customFormat="false" ht="10.8" hidden="false" customHeight="false" outlineLevel="0" collapsed="false">
      <c r="A1126" s="257"/>
      <c r="B1126" s="258"/>
      <c r="C1126" s="258"/>
      <c r="D1126" s="258"/>
      <c r="E1126" s="258"/>
      <c r="F1126" s="258"/>
      <c r="G1126" s="258"/>
      <c r="H1126" s="258"/>
      <c r="I1126" s="258"/>
      <c r="J1126" s="258"/>
      <c r="K1126" s="258"/>
      <c r="L1126" s="257"/>
      <c r="M1126" s="257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7"/>
      <c r="X1126" s="257"/>
      <c r="Y1126" s="257"/>
      <c r="Z1126" s="257"/>
      <c r="AA1126" s="257"/>
      <c r="AB1126" s="257"/>
      <c r="AC1126" s="257"/>
      <c r="AD1126" s="257"/>
      <c r="AE1126" s="257"/>
      <c r="AF1126" s="257"/>
      <c r="AG1126" s="257"/>
      <c r="AH1126" s="257"/>
      <c r="AI1126" s="257"/>
      <c r="AJ1126" s="257"/>
      <c r="AK1126" s="257"/>
      <c r="AL1126" s="257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57"/>
      <c r="BC1126" s="257"/>
      <c r="BD1126" s="257"/>
      <c r="BE1126" s="257"/>
      <c r="BF1126" s="257"/>
      <c r="BG1126" s="257"/>
      <c r="BH1126" s="257"/>
      <c r="BI1126" s="257"/>
      <c r="BJ1126" s="257"/>
      <c r="BK1126" s="257"/>
      <c r="BL1126" s="257"/>
      <c r="BM1126" s="257"/>
      <c r="BN1126" s="257"/>
      <c r="BO1126" s="257"/>
      <c r="BP1126" s="257"/>
      <c r="BQ1126" s="257"/>
      <c r="BR1126" s="257"/>
      <c r="BS1126" s="257"/>
      <c r="BT1126" s="257"/>
      <c r="BU1126" s="257"/>
      <c r="BV1126" s="257"/>
      <c r="BW1126" s="257"/>
      <c r="BX1126" s="257"/>
      <c r="BY1126" s="257"/>
      <c r="BZ1126" s="257"/>
      <c r="CA1126" s="257"/>
      <c r="CB1126" s="257"/>
      <c r="CC1126" s="257"/>
      <c r="CD1126" s="257"/>
      <c r="CE1126" s="257"/>
      <c r="CF1126" s="257"/>
      <c r="CG1126" s="257"/>
      <c r="CH1126" s="257"/>
      <c r="CI1126" s="257"/>
      <c r="CJ1126" s="257"/>
      <c r="CK1126" s="257"/>
      <c r="CL1126" s="257"/>
      <c r="CM1126" s="257"/>
      <c r="CN1126" s="257"/>
      <c r="CO1126" s="257"/>
      <c r="CP1126" s="257"/>
      <c r="CQ1126" s="257"/>
      <c r="CR1126" s="257"/>
      <c r="CS1126" s="257"/>
      <c r="CT1126" s="257"/>
      <c r="CU1126" s="257"/>
      <c r="CV1126" s="257"/>
      <c r="CW1126" s="257"/>
      <c r="CX1126" s="257"/>
      <c r="CY1126" s="257"/>
      <c r="CZ1126" s="257"/>
      <c r="DA1126" s="257"/>
      <c r="DB1126" s="257"/>
      <c r="DC1126" s="257"/>
      <c r="DD1126" s="257"/>
      <c r="DE1126" s="257"/>
      <c r="DF1126" s="257"/>
      <c r="DG1126" s="257"/>
      <c r="DH1126" s="257"/>
      <c r="DI1126" s="257"/>
      <c r="DJ1126" s="257"/>
      <c r="DK1126" s="257"/>
      <c r="DL1126" s="257"/>
      <c r="DM1126" s="257"/>
      <c r="DN1126" s="257"/>
      <c r="DO1126" s="257"/>
      <c r="DP1126" s="257"/>
      <c r="DQ1126" s="257"/>
      <c r="DR1126" s="257"/>
      <c r="DS1126" s="257"/>
      <c r="DT1126" s="257"/>
      <c r="DU1126" s="257"/>
      <c r="DV1126" s="257"/>
      <c r="DW1126" s="257"/>
      <c r="DX1126" s="257"/>
      <c r="DY1126" s="257"/>
      <c r="DZ1126" s="257"/>
      <c r="EA1126" s="257"/>
      <c r="EB1126" s="257"/>
      <c r="EC1126" s="257"/>
      <c r="ED1126" s="257"/>
      <c r="EE1126" s="257"/>
      <c r="EF1126" s="257"/>
      <c r="EG1126" s="257"/>
      <c r="EH1126" s="257"/>
      <c r="EI1126" s="257"/>
      <c r="EJ1126" s="257"/>
      <c r="EK1126" s="257"/>
      <c r="EL1126" s="257"/>
      <c r="EM1126" s="257"/>
      <c r="EN1126" s="257"/>
      <c r="EO1126" s="257"/>
      <c r="EP1126" s="257"/>
      <c r="EQ1126" s="257"/>
      <c r="ER1126" s="257"/>
      <c r="ES1126" s="257"/>
      <c r="ET1126" s="257"/>
      <c r="EU1126" s="257"/>
      <c r="EV1126" s="257"/>
      <c r="EW1126" s="257"/>
      <c r="EX1126" s="257"/>
      <c r="EY1126" s="257"/>
      <c r="EZ1126" s="257"/>
      <c r="FA1126" s="257"/>
      <c r="FB1126" s="257"/>
      <c r="FC1126" s="257"/>
      <c r="FD1126" s="257"/>
      <c r="FE1126" s="257"/>
      <c r="FF1126" s="257"/>
      <c r="FG1126" s="257"/>
      <c r="FH1126" s="257"/>
      <c r="FI1126" s="257"/>
      <c r="FJ1126" s="257"/>
      <c r="FK1126" s="257"/>
      <c r="FL1126" s="257"/>
      <c r="FM1126" s="257"/>
      <c r="FN1126" s="257"/>
      <c r="FO1126" s="257"/>
      <c r="FP1126" s="257"/>
      <c r="FQ1126" s="257"/>
      <c r="FR1126" s="257"/>
      <c r="FS1126" s="257"/>
      <c r="FT1126" s="257"/>
      <c r="FU1126" s="257"/>
      <c r="FV1126" s="257"/>
      <c r="FW1126" s="257"/>
      <c r="FX1126" s="257"/>
      <c r="FY1126" s="257"/>
      <c r="FZ1126" s="257"/>
      <c r="GA1126" s="257"/>
      <c r="GB1126" s="257"/>
      <c r="GC1126" s="257"/>
      <c r="GD1126" s="257"/>
      <c r="GE1126" s="257"/>
      <c r="GF1126" s="257"/>
      <c r="GG1126" s="257"/>
      <c r="GH1126" s="257"/>
      <c r="GI1126" s="257"/>
      <c r="GJ1126" s="257"/>
      <c r="GK1126" s="257"/>
      <c r="GL1126" s="257"/>
      <c r="GM1126" s="257"/>
      <c r="GN1126" s="257"/>
      <c r="GO1126" s="257"/>
      <c r="GP1126" s="257"/>
      <c r="GQ1126" s="257"/>
      <c r="GR1126" s="257"/>
      <c r="GS1126" s="257"/>
      <c r="GT1126" s="257"/>
      <c r="GU1126" s="257"/>
      <c r="GV1126" s="257"/>
      <c r="GW1126" s="257"/>
      <c r="GX1126" s="257"/>
      <c r="GY1126" s="257"/>
      <c r="GZ1126" s="257"/>
      <c r="HA1126" s="257"/>
      <c r="HB1126" s="257"/>
      <c r="HC1126" s="257"/>
      <c r="HD1126" s="257"/>
      <c r="HE1126" s="257"/>
      <c r="HF1126" s="257"/>
      <c r="HG1126" s="257"/>
      <c r="HH1126" s="257"/>
      <c r="HI1126" s="257"/>
      <c r="HJ1126" s="257"/>
      <c r="HK1126" s="257"/>
      <c r="HL1126" s="257"/>
      <c r="HM1126" s="257"/>
      <c r="HN1126" s="257"/>
      <c r="HO1126" s="257"/>
      <c r="HP1126" s="257"/>
      <c r="HQ1126" s="257"/>
      <c r="HR1126" s="257"/>
      <c r="HS1126" s="257"/>
      <c r="HT1126" s="257"/>
      <c r="HU1126" s="257"/>
      <c r="HV1126" s="257"/>
      <c r="HW1126" s="257"/>
      <c r="HX1126" s="257"/>
      <c r="HY1126" s="257"/>
      <c r="HZ1126" s="257"/>
      <c r="IA1126" s="257"/>
      <c r="IB1126" s="257"/>
      <c r="IC1126" s="257"/>
      <c r="ID1126" s="257"/>
      <c r="IE1126" s="257"/>
      <c r="IF1126" s="257"/>
      <c r="IG1126" s="257"/>
      <c r="IH1126" s="257"/>
      <c r="II1126" s="257"/>
      <c r="IJ1126" s="257"/>
      <c r="IK1126" s="257"/>
      <c r="IL1126" s="257"/>
      <c r="IM1126" s="257"/>
      <c r="IN1126" s="257"/>
      <c r="IO1126" s="257"/>
      <c r="IP1126" s="257"/>
      <c r="IQ1126" s="257"/>
      <c r="IR1126" s="257"/>
      <c r="IS1126" s="257"/>
      <c r="IT1126" s="257"/>
      <c r="IU1126" s="257"/>
      <c r="IV1126" s="257"/>
      <c r="IW1126" s="257"/>
    </row>
    <row r="1127" customFormat="false" ht="10.8" hidden="false" customHeight="false" outlineLevel="0" collapsed="false">
      <c r="A1127" s="257"/>
      <c r="B1127" s="258"/>
      <c r="C1127" s="258"/>
      <c r="D1127" s="258"/>
      <c r="E1127" s="258"/>
      <c r="F1127" s="258"/>
      <c r="G1127" s="258"/>
      <c r="H1127" s="258"/>
      <c r="I1127" s="258"/>
      <c r="J1127" s="258"/>
      <c r="K1127" s="258"/>
      <c r="L1127" s="257"/>
      <c r="M1127" s="257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7"/>
      <c r="X1127" s="257"/>
      <c r="Y1127" s="257"/>
      <c r="Z1127" s="257"/>
      <c r="AA1127" s="257"/>
      <c r="AB1127" s="257"/>
      <c r="AC1127" s="257"/>
      <c r="AD1127" s="257"/>
      <c r="AE1127" s="257"/>
      <c r="AF1127" s="257"/>
      <c r="AG1127" s="257"/>
      <c r="AH1127" s="257"/>
      <c r="AI1127" s="257"/>
      <c r="AJ1127" s="257"/>
      <c r="AK1127" s="257"/>
      <c r="AL1127" s="257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57"/>
      <c r="BC1127" s="257"/>
      <c r="BD1127" s="257"/>
      <c r="BE1127" s="257"/>
      <c r="BF1127" s="257"/>
      <c r="BG1127" s="257"/>
      <c r="BH1127" s="257"/>
      <c r="BI1127" s="257"/>
      <c r="BJ1127" s="257"/>
      <c r="BK1127" s="257"/>
      <c r="BL1127" s="257"/>
      <c r="BM1127" s="257"/>
      <c r="BN1127" s="257"/>
      <c r="BO1127" s="257"/>
      <c r="BP1127" s="257"/>
      <c r="BQ1127" s="257"/>
      <c r="BR1127" s="257"/>
      <c r="BS1127" s="257"/>
      <c r="BT1127" s="257"/>
      <c r="BU1127" s="257"/>
      <c r="BV1127" s="257"/>
      <c r="BW1127" s="257"/>
      <c r="BX1127" s="257"/>
      <c r="BY1127" s="257"/>
      <c r="BZ1127" s="257"/>
      <c r="CA1127" s="257"/>
      <c r="CB1127" s="257"/>
      <c r="CC1127" s="257"/>
      <c r="CD1127" s="257"/>
      <c r="CE1127" s="257"/>
      <c r="CF1127" s="257"/>
      <c r="CG1127" s="257"/>
      <c r="CH1127" s="257"/>
      <c r="CI1127" s="257"/>
      <c r="CJ1127" s="257"/>
      <c r="CK1127" s="257"/>
      <c r="CL1127" s="257"/>
      <c r="CM1127" s="257"/>
      <c r="CN1127" s="257"/>
      <c r="CO1127" s="257"/>
      <c r="CP1127" s="257"/>
      <c r="CQ1127" s="257"/>
      <c r="CR1127" s="257"/>
      <c r="CS1127" s="257"/>
      <c r="CT1127" s="257"/>
      <c r="CU1127" s="257"/>
      <c r="CV1127" s="257"/>
      <c r="CW1127" s="257"/>
      <c r="CX1127" s="257"/>
      <c r="CY1127" s="257"/>
      <c r="CZ1127" s="257"/>
      <c r="DA1127" s="257"/>
      <c r="DB1127" s="257"/>
      <c r="DC1127" s="257"/>
      <c r="DD1127" s="257"/>
      <c r="DE1127" s="257"/>
      <c r="DF1127" s="257"/>
      <c r="DG1127" s="257"/>
      <c r="DH1127" s="257"/>
      <c r="DI1127" s="257"/>
      <c r="DJ1127" s="257"/>
      <c r="DK1127" s="257"/>
      <c r="DL1127" s="257"/>
      <c r="DM1127" s="257"/>
      <c r="DN1127" s="257"/>
      <c r="DO1127" s="257"/>
      <c r="DP1127" s="257"/>
      <c r="DQ1127" s="257"/>
      <c r="DR1127" s="257"/>
      <c r="DS1127" s="257"/>
      <c r="DT1127" s="257"/>
      <c r="DU1127" s="257"/>
      <c r="DV1127" s="257"/>
      <c r="DW1127" s="257"/>
      <c r="DX1127" s="257"/>
      <c r="DY1127" s="257"/>
      <c r="DZ1127" s="257"/>
      <c r="EA1127" s="257"/>
      <c r="EB1127" s="257"/>
      <c r="EC1127" s="257"/>
      <c r="ED1127" s="257"/>
      <c r="EE1127" s="257"/>
      <c r="EF1127" s="257"/>
      <c r="EG1127" s="257"/>
      <c r="EH1127" s="257"/>
      <c r="EI1127" s="257"/>
      <c r="EJ1127" s="257"/>
      <c r="EK1127" s="257"/>
      <c r="EL1127" s="257"/>
      <c r="EM1127" s="257"/>
      <c r="EN1127" s="257"/>
      <c r="EO1127" s="257"/>
      <c r="EP1127" s="257"/>
      <c r="EQ1127" s="257"/>
      <c r="ER1127" s="257"/>
      <c r="ES1127" s="257"/>
      <c r="ET1127" s="257"/>
      <c r="EU1127" s="257"/>
      <c r="EV1127" s="257"/>
      <c r="EW1127" s="257"/>
      <c r="EX1127" s="257"/>
      <c r="EY1127" s="257"/>
      <c r="EZ1127" s="257"/>
      <c r="FA1127" s="257"/>
      <c r="FB1127" s="257"/>
      <c r="FC1127" s="257"/>
      <c r="FD1127" s="257"/>
      <c r="FE1127" s="257"/>
      <c r="FF1127" s="257"/>
      <c r="FG1127" s="257"/>
      <c r="FH1127" s="257"/>
      <c r="FI1127" s="257"/>
      <c r="FJ1127" s="257"/>
      <c r="FK1127" s="257"/>
      <c r="FL1127" s="257"/>
      <c r="FM1127" s="257"/>
      <c r="FN1127" s="257"/>
      <c r="FO1127" s="257"/>
      <c r="FP1127" s="257"/>
      <c r="FQ1127" s="257"/>
      <c r="FR1127" s="257"/>
      <c r="FS1127" s="257"/>
      <c r="FT1127" s="257"/>
      <c r="FU1127" s="257"/>
      <c r="FV1127" s="257"/>
      <c r="FW1127" s="257"/>
      <c r="FX1127" s="257"/>
      <c r="FY1127" s="257"/>
      <c r="FZ1127" s="257"/>
      <c r="GA1127" s="257"/>
      <c r="GB1127" s="257"/>
      <c r="GC1127" s="257"/>
      <c r="GD1127" s="257"/>
      <c r="GE1127" s="257"/>
      <c r="GF1127" s="257"/>
      <c r="GG1127" s="257"/>
      <c r="GH1127" s="257"/>
      <c r="GI1127" s="257"/>
      <c r="GJ1127" s="257"/>
      <c r="GK1127" s="257"/>
      <c r="GL1127" s="257"/>
      <c r="GM1127" s="257"/>
      <c r="GN1127" s="257"/>
      <c r="GO1127" s="257"/>
      <c r="GP1127" s="257"/>
      <c r="GQ1127" s="257"/>
      <c r="GR1127" s="257"/>
      <c r="GS1127" s="257"/>
      <c r="GT1127" s="257"/>
      <c r="GU1127" s="257"/>
      <c r="GV1127" s="257"/>
      <c r="GW1127" s="257"/>
      <c r="GX1127" s="257"/>
      <c r="GY1127" s="257"/>
      <c r="GZ1127" s="257"/>
      <c r="HA1127" s="257"/>
      <c r="HB1127" s="257"/>
      <c r="HC1127" s="257"/>
      <c r="HD1127" s="257"/>
      <c r="HE1127" s="257"/>
      <c r="HF1127" s="257"/>
      <c r="HG1127" s="257"/>
      <c r="HH1127" s="257"/>
      <c r="HI1127" s="257"/>
      <c r="HJ1127" s="257"/>
      <c r="HK1127" s="257"/>
      <c r="HL1127" s="257"/>
      <c r="HM1127" s="257"/>
      <c r="HN1127" s="257"/>
      <c r="HO1127" s="257"/>
      <c r="HP1127" s="257"/>
      <c r="HQ1127" s="257"/>
      <c r="HR1127" s="257"/>
      <c r="HS1127" s="257"/>
      <c r="HT1127" s="257"/>
      <c r="HU1127" s="257"/>
      <c r="HV1127" s="257"/>
      <c r="HW1127" s="257"/>
      <c r="HX1127" s="257"/>
      <c r="HY1127" s="257"/>
      <c r="HZ1127" s="257"/>
      <c r="IA1127" s="257"/>
      <c r="IB1127" s="257"/>
      <c r="IC1127" s="257"/>
      <c r="ID1127" s="257"/>
      <c r="IE1127" s="257"/>
      <c r="IF1127" s="257"/>
      <c r="IG1127" s="257"/>
      <c r="IH1127" s="257"/>
      <c r="II1127" s="257"/>
      <c r="IJ1127" s="257"/>
      <c r="IK1127" s="257"/>
      <c r="IL1127" s="257"/>
      <c r="IM1127" s="257"/>
      <c r="IN1127" s="257"/>
      <c r="IO1127" s="257"/>
      <c r="IP1127" s="257"/>
      <c r="IQ1127" s="257"/>
      <c r="IR1127" s="257"/>
      <c r="IS1127" s="257"/>
      <c r="IT1127" s="257"/>
      <c r="IU1127" s="257"/>
      <c r="IV1127" s="257"/>
      <c r="IW1127" s="257"/>
    </row>
    <row r="1128" customFormat="false" ht="10.8" hidden="false" customHeight="false" outlineLevel="0" collapsed="false">
      <c r="A1128" s="257"/>
      <c r="B1128" s="258"/>
      <c r="C1128" s="258"/>
      <c r="D1128" s="258"/>
      <c r="E1128" s="258"/>
      <c r="F1128" s="258"/>
      <c r="G1128" s="258"/>
      <c r="H1128" s="258"/>
      <c r="I1128" s="258"/>
      <c r="J1128" s="258"/>
      <c r="K1128" s="258"/>
      <c r="L1128" s="257"/>
      <c r="M1128" s="257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7"/>
      <c r="X1128" s="257"/>
      <c r="Y1128" s="257"/>
      <c r="Z1128" s="257"/>
      <c r="AA1128" s="257"/>
      <c r="AB1128" s="257"/>
      <c r="AC1128" s="257"/>
      <c r="AD1128" s="257"/>
      <c r="AE1128" s="257"/>
      <c r="AF1128" s="257"/>
      <c r="AG1128" s="257"/>
      <c r="AH1128" s="257"/>
      <c r="AI1128" s="257"/>
      <c r="AJ1128" s="257"/>
      <c r="AK1128" s="257"/>
      <c r="AL1128" s="257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57"/>
      <c r="BC1128" s="257"/>
      <c r="BD1128" s="257"/>
      <c r="BE1128" s="257"/>
      <c r="BF1128" s="257"/>
      <c r="BG1128" s="257"/>
      <c r="BH1128" s="257"/>
      <c r="BI1128" s="257"/>
      <c r="BJ1128" s="257"/>
      <c r="BK1128" s="257"/>
      <c r="BL1128" s="257"/>
      <c r="BM1128" s="257"/>
      <c r="BN1128" s="257"/>
      <c r="BO1128" s="257"/>
      <c r="BP1128" s="257"/>
      <c r="BQ1128" s="257"/>
      <c r="BR1128" s="257"/>
      <c r="BS1128" s="257"/>
      <c r="BT1128" s="257"/>
      <c r="BU1128" s="257"/>
      <c r="BV1128" s="257"/>
      <c r="BW1128" s="257"/>
      <c r="BX1128" s="257"/>
      <c r="BY1128" s="257"/>
      <c r="BZ1128" s="257"/>
      <c r="CA1128" s="257"/>
      <c r="CB1128" s="257"/>
      <c r="CC1128" s="257"/>
      <c r="CD1128" s="257"/>
      <c r="CE1128" s="257"/>
      <c r="CF1128" s="257"/>
      <c r="CG1128" s="257"/>
      <c r="CH1128" s="257"/>
      <c r="CI1128" s="257"/>
      <c r="CJ1128" s="257"/>
      <c r="CK1128" s="257"/>
      <c r="CL1128" s="257"/>
      <c r="CM1128" s="257"/>
      <c r="CN1128" s="257"/>
      <c r="CO1128" s="257"/>
      <c r="CP1128" s="257"/>
      <c r="CQ1128" s="257"/>
      <c r="CR1128" s="257"/>
      <c r="CS1128" s="257"/>
      <c r="CT1128" s="257"/>
      <c r="CU1128" s="257"/>
      <c r="CV1128" s="257"/>
      <c r="CW1128" s="257"/>
      <c r="CX1128" s="257"/>
      <c r="CY1128" s="257"/>
      <c r="CZ1128" s="257"/>
      <c r="DA1128" s="257"/>
      <c r="DB1128" s="257"/>
      <c r="DC1128" s="257"/>
      <c r="DD1128" s="257"/>
      <c r="DE1128" s="257"/>
      <c r="DF1128" s="257"/>
      <c r="DG1128" s="257"/>
      <c r="DH1128" s="257"/>
      <c r="DI1128" s="257"/>
      <c r="DJ1128" s="257"/>
      <c r="DK1128" s="257"/>
      <c r="DL1128" s="257"/>
      <c r="DM1128" s="257"/>
      <c r="DN1128" s="257"/>
      <c r="DO1128" s="257"/>
      <c r="DP1128" s="257"/>
      <c r="DQ1128" s="257"/>
      <c r="DR1128" s="257"/>
      <c r="DS1128" s="257"/>
      <c r="DT1128" s="257"/>
      <c r="DU1128" s="257"/>
      <c r="DV1128" s="257"/>
      <c r="DW1128" s="257"/>
      <c r="DX1128" s="257"/>
      <c r="DY1128" s="257"/>
      <c r="DZ1128" s="257"/>
      <c r="EA1128" s="257"/>
      <c r="EB1128" s="257"/>
      <c r="EC1128" s="257"/>
      <c r="ED1128" s="257"/>
      <c r="EE1128" s="257"/>
      <c r="EF1128" s="257"/>
      <c r="EG1128" s="257"/>
      <c r="EH1128" s="257"/>
      <c r="EI1128" s="257"/>
      <c r="EJ1128" s="257"/>
      <c r="EK1128" s="257"/>
      <c r="EL1128" s="257"/>
      <c r="EM1128" s="257"/>
      <c r="EN1128" s="257"/>
      <c r="EO1128" s="257"/>
      <c r="EP1128" s="257"/>
      <c r="EQ1128" s="257"/>
      <c r="ER1128" s="257"/>
      <c r="ES1128" s="257"/>
      <c r="ET1128" s="257"/>
      <c r="EU1128" s="257"/>
      <c r="EV1128" s="257"/>
      <c r="EW1128" s="257"/>
      <c r="EX1128" s="257"/>
      <c r="EY1128" s="257"/>
      <c r="EZ1128" s="257"/>
      <c r="FA1128" s="257"/>
      <c r="FB1128" s="257"/>
      <c r="FC1128" s="257"/>
      <c r="FD1128" s="257"/>
      <c r="FE1128" s="257"/>
      <c r="FF1128" s="257"/>
      <c r="FG1128" s="257"/>
      <c r="FH1128" s="257"/>
      <c r="FI1128" s="257"/>
      <c r="FJ1128" s="257"/>
      <c r="FK1128" s="257"/>
      <c r="FL1128" s="257"/>
      <c r="FM1128" s="257"/>
      <c r="FN1128" s="257"/>
      <c r="FO1128" s="257"/>
      <c r="FP1128" s="257"/>
      <c r="FQ1128" s="257"/>
      <c r="FR1128" s="257"/>
      <c r="FS1128" s="257"/>
      <c r="FT1128" s="257"/>
      <c r="FU1128" s="257"/>
      <c r="FV1128" s="257"/>
      <c r="FW1128" s="257"/>
      <c r="FX1128" s="257"/>
      <c r="FY1128" s="257"/>
      <c r="FZ1128" s="257"/>
      <c r="GA1128" s="257"/>
      <c r="GB1128" s="257"/>
      <c r="GC1128" s="257"/>
      <c r="GD1128" s="257"/>
      <c r="GE1128" s="257"/>
      <c r="GF1128" s="257"/>
      <c r="GG1128" s="257"/>
      <c r="GH1128" s="257"/>
      <c r="GI1128" s="257"/>
      <c r="GJ1128" s="257"/>
      <c r="GK1128" s="257"/>
      <c r="GL1128" s="257"/>
      <c r="GM1128" s="257"/>
      <c r="GN1128" s="257"/>
      <c r="GO1128" s="257"/>
      <c r="GP1128" s="257"/>
      <c r="GQ1128" s="257"/>
      <c r="GR1128" s="257"/>
      <c r="GS1128" s="257"/>
      <c r="GT1128" s="257"/>
      <c r="GU1128" s="257"/>
      <c r="GV1128" s="257"/>
      <c r="GW1128" s="257"/>
      <c r="GX1128" s="257"/>
      <c r="GY1128" s="257"/>
      <c r="GZ1128" s="257"/>
      <c r="HA1128" s="257"/>
      <c r="HB1128" s="257"/>
      <c r="HC1128" s="257"/>
      <c r="HD1128" s="257"/>
      <c r="HE1128" s="257"/>
      <c r="HF1128" s="257"/>
      <c r="HG1128" s="257"/>
      <c r="HH1128" s="257"/>
      <c r="HI1128" s="257"/>
      <c r="HJ1128" s="257"/>
      <c r="HK1128" s="257"/>
      <c r="HL1128" s="257"/>
      <c r="HM1128" s="257"/>
      <c r="HN1128" s="257"/>
      <c r="HO1128" s="257"/>
      <c r="HP1128" s="257"/>
      <c r="HQ1128" s="257"/>
      <c r="HR1128" s="257"/>
      <c r="HS1128" s="257"/>
      <c r="HT1128" s="257"/>
      <c r="HU1128" s="257"/>
      <c r="HV1128" s="257"/>
      <c r="HW1128" s="257"/>
      <c r="HX1128" s="257"/>
      <c r="HY1128" s="257"/>
      <c r="HZ1128" s="257"/>
      <c r="IA1128" s="257"/>
      <c r="IB1128" s="257"/>
      <c r="IC1128" s="257"/>
      <c r="ID1128" s="257"/>
      <c r="IE1128" s="257"/>
      <c r="IF1128" s="257"/>
      <c r="IG1128" s="257"/>
      <c r="IH1128" s="257"/>
      <c r="II1128" s="257"/>
      <c r="IJ1128" s="257"/>
      <c r="IK1128" s="257"/>
      <c r="IL1128" s="257"/>
      <c r="IM1128" s="257"/>
      <c r="IN1128" s="257"/>
      <c r="IO1128" s="257"/>
      <c r="IP1128" s="257"/>
      <c r="IQ1128" s="257"/>
      <c r="IR1128" s="257"/>
      <c r="IS1128" s="257"/>
      <c r="IT1128" s="257"/>
      <c r="IU1128" s="257"/>
      <c r="IV1128" s="257"/>
      <c r="IW1128" s="257"/>
    </row>
    <row r="1129" customFormat="false" ht="10.8" hidden="false" customHeight="false" outlineLevel="0" collapsed="false">
      <c r="A1129" s="257"/>
      <c r="B1129" s="258"/>
      <c r="C1129" s="258"/>
      <c r="D1129" s="258"/>
      <c r="E1129" s="258"/>
      <c r="F1129" s="258"/>
      <c r="G1129" s="258"/>
      <c r="H1129" s="258"/>
      <c r="I1129" s="258"/>
      <c r="J1129" s="258"/>
      <c r="K1129" s="258"/>
      <c r="L1129" s="257"/>
      <c r="M1129" s="257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7"/>
      <c r="X1129" s="257"/>
      <c r="Y1129" s="257"/>
      <c r="Z1129" s="257"/>
      <c r="AA1129" s="257"/>
      <c r="AB1129" s="257"/>
      <c r="AC1129" s="257"/>
      <c r="AD1129" s="257"/>
      <c r="AE1129" s="257"/>
      <c r="AF1129" s="257"/>
      <c r="AG1129" s="257"/>
      <c r="AH1129" s="257"/>
      <c r="AI1129" s="257"/>
      <c r="AJ1129" s="257"/>
      <c r="AK1129" s="257"/>
      <c r="AL1129" s="257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57"/>
      <c r="BC1129" s="257"/>
      <c r="BD1129" s="257"/>
      <c r="BE1129" s="257"/>
      <c r="BF1129" s="257"/>
      <c r="BG1129" s="257"/>
      <c r="BH1129" s="257"/>
      <c r="BI1129" s="257"/>
      <c r="BJ1129" s="257"/>
      <c r="BK1129" s="257"/>
      <c r="BL1129" s="257"/>
      <c r="BM1129" s="257"/>
      <c r="BN1129" s="257"/>
      <c r="BO1129" s="257"/>
      <c r="BP1129" s="257"/>
      <c r="BQ1129" s="257"/>
      <c r="BR1129" s="257"/>
      <c r="BS1129" s="257"/>
      <c r="BT1129" s="257"/>
      <c r="BU1129" s="257"/>
      <c r="BV1129" s="257"/>
      <c r="BW1129" s="257"/>
      <c r="BX1129" s="257"/>
      <c r="BY1129" s="257"/>
      <c r="BZ1129" s="257"/>
      <c r="CA1129" s="257"/>
      <c r="CB1129" s="257"/>
      <c r="CC1129" s="257"/>
      <c r="CD1129" s="257"/>
      <c r="CE1129" s="257"/>
      <c r="CF1129" s="257"/>
      <c r="CG1129" s="257"/>
      <c r="CH1129" s="257"/>
      <c r="CI1129" s="257"/>
      <c r="CJ1129" s="257"/>
      <c r="CK1129" s="257"/>
      <c r="CL1129" s="257"/>
      <c r="CM1129" s="257"/>
      <c r="CN1129" s="257"/>
      <c r="CO1129" s="257"/>
      <c r="CP1129" s="257"/>
      <c r="CQ1129" s="257"/>
      <c r="CR1129" s="257"/>
      <c r="CS1129" s="257"/>
      <c r="CT1129" s="257"/>
      <c r="CU1129" s="257"/>
      <c r="CV1129" s="257"/>
      <c r="CW1129" s="257"/>
      <c r="CX1129" s="257"/>
      <c r="CY1129" s="257"/>
      <c r="CZ1129" s="257"/>
      <c r="DA1129" s="257"/>
      <c r="DB1129" s="257"/>
      <c r="DC1129" s="257"/>
      <c r="DD1129" s="257"/>
      <c r="DE1129" s="257"/>
      <c r="DF1129" s="257"/>
      <c r="DG1129" s="257"/>
      <c r="DH1129" s="257"/>
      <c r="DI1129" s="257"/>
      <c r="DJ1129" s="257"/>
      <c r="DK1129" s="257"/>
      <c r="DL1129" s="257"/>
      <c r="DM1129" s="257"/>
      <c r="DN1129" s="257"/>
      <c r="DO1129" s="257"/>
      <c r="DP1129" s="257"/>
      <c r="DQ1129" s="257"/>
      <c r="DR1129" s="257"/>
      <c r="DS1129" s="257"/>
      <c r="DT1129" s="257"/>
      <c r="DU1129" s="257"/>
      <c r="DV1129" s="257"/>
      <c r="DW1129" s="257"/>
      <c r="DX1129" s="257"/>
      <c r="DY1129" s="257"/>
      <c r="DZ1129" s="257"/>
      <c r="EA1129" s="257"/>
      <c r="EB1129" s="257"/>
      <c r="EC1129" s="257"/>
      <c r="ED1129" s="257"/>
      <c r="EE1129" s="257"/>
      <c r="EF1129" s="257"/>
      <c r="EG1129" s="257"/>
      <c r="EH1129" s="257"/>
      <c r="EI1129" s="257"/>
      <c r="EJ1129" s="257"/>
      <c r="EK1129" s="257"/>
      <c r="EL1129" s="257"/>
      <c r="EM1129" s="257"/>
      <c r="EN1129" s="257"/>
      <c r="EO1129" s="257"/>
      <c r="EP1129" s="257"/>
      <c r="EQ1129" s="257"/>
      <c r="ER1129" s="257"/>
      <c r="ES1129" s="257"/>
      <c r="ET1129" s="257"/>
      <c r="EU1129" s="257"/>
      <c r="EV1129" s="257"/>
      <c r="EW1129" s="257"/>
      <c r="EX1129" s="257"/>
      <c r="EY1129" s="257"/>
      <c r="EZ1129" s="257"/>
      <c r="FA1129" s="257"/>
      <c r="FB1129" s="257"/>
      <c r="FC1129" s="257"/>
      <c r="FD1129" s="257"/>
      <c r="FE1129" s="257"/>
      <c r="FF1129" s="257"/>
      <c r="FG1129" s="257"/>
      <c r="FH1129" s="257"/>
      <c r="FI1129" s="257"/>
      <c r="FJ1129" s="257"/>
      <c r="FK1129" s="257"/>
      <c r="FL1129" s="257"/>
      <c r="FM1129" s="257"/>
      <c r="FN1129" s="257"/>
      <c r="FO1129" s="257"/>
      <c r="FP1129" s="257"/>
      <c r="FQ1129" s="257"/>
      <c r="FR1129" s="257"/>
      <c r="FS1129" s="257"/>
      <c r="FT1129" s="257"/>
      <c r="FU1129" s="257"/>
      <c r="FV1129" s="257"/>
      <c r="FW1129" s="257"/>
      <c r="FX1129" s="257"/>
      <c r="FY1129" s="257"/>
      <c r="FZ1129" s="257"/>
      <c r="GA1129" s="257"/>
      <c r="GB1129" s="257"/>
      <c r="GC1129" s="257"/>
      <c r="GD1129" s="257"/>
      <c r="GE1129" s="257"/>
      <c r="GF1129" s="257"/>
      <c r="GG1129" s="257"/>
      <c r="GH1129" s="257"/>
      <c r="GI1129" s="257"/>
      <c r="GJ1129" s="257"/>
      <c r="GK1129" s="257"/>
      <c r="GL1129" s="257"/>
      <c r="GM1129" s="257"/>
      <c r="GN1129" s="257"/>
      <c r="GO1129" s="257"/>
      <c r="GP1129" s="257"/>
      <c r="GQ1129" s="257"/>
      <c r="GR1129" s="257"/>
      <c r="GS1129" s="257"/>
      <c r="GT1129" s="257"/>
      <c r="GU1129" s="257"/>
      <c r="GV1129" s="257"/>
      <c r="GW1129" s="257"/>
      <c r="GX1129" s="257"/>
      <c r="GY1129" s="257"/>
      <c r="GZ1129" s="257"/>
      <c r="HA1129" s="257"/>
      <c r="HB1129" s="257"/>
      <c r="HC1129" s="257"/>
      <c r="HD1129" s="257"/>
      <c r="HE1129" s="257"/>
      <c r="HF1129" s="257"/>
      <c r="HG1129" s="257"/>
      <c r="HH1129" s="257"/>
      <c r="HI1129" s="257"/>
      <c r="HJ1129" s="257"/>
      <c r="HK1129" s="257"/>
      <c r="HL1129" s="257"/>
      <c r="HM1129" s="257"/>
      <c r="HN1129" s="257"/>
      <c r="HO1129" s="257"/>
      <c r="HP1129" s="257"/>
      <c r="HQ1129" s="257"/>
      <c r="HR1129" s="257"/>
      <c r="HS1129" s="257"/>
      <c r="HT1129" s="257"/>
      <c r="HU1129" s="257"/>
      <c r="HV1129" s="257"/>
      <c r="HW1129" s="257"/>
      <c r="HX1129" s="257"/>
      <c r="HY1129" s="257"/>
      <c r="HZ1129" s="257"/>
      <c r="IA1129" s="257"/>
      <c r="IB1129" s="257"/>
      <c r="IC1129" s="257"/>
      <c r="ID1129" s="257"/>
      <c r="IE1129" s="257"/>
      <c r="IF1129" s="257"/>
      <c r="IG1129" s="257"/>
      <c r="IH1129" s="257"/>
      <c r="II1129" s="257"/>
      <c r="IJ1129" s="257"/>
      <c r="IK1129" s="257"/>
      <c r="IL1129" s="257"/>
      <c r="IM1129" s="257"/>
      <c r="IN1129" s="257"/>
      <c r="IO1129" s="257"/>
      <c r="IP1129" s="257"/>
      <c r="IQ1129" s="257"/>
      <c r="IR1129" s="257"/>
      <c r="IS1129" s="257"/>
      <c r="IT1129" s="257"/>
      <c r="IU1129" s="257"/>
      <c r="IV1129" s="257"/>
      <c r="IW1129" s="257"/>
    </row>
    <row r="1130" customFormat="false" ht="10.8" hidden="false" customHeight="false" outlineLevel="0" collapsed="false">
      <c r="A1130" s="257"/>
      <c r="B1130" s="258"/>
      <c r="C1130" s="258"/>
      <c r="D1130" s="258"/>
      <c r="E1130" s="258"/>
      <c r="F1130" s="258"/>
      <c r="G1130" s="258"/>
      <c r="H1130" s="258"/>
      <c r="I1130" s="258"/>
      <c r="J1130" s="258"/>
      <c r="K1130" s="258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7"/>
      <c r="X1130" s="257"/>
      <c r="Y1130" s="257"/>
      <c r="Z1130" s="257"/>
      <c r="AA1130" s="257"/>
      <c r="AB1130" s="257"/>
      <c r="AC1130" s="257"/>
      <c r="AD1130" s="257"/>
      <c r="AE1130" s="257"/>
      <c r="AF1130" s="257"/>
      <c r="AG1130" s="257"/>
      <c r="AH1130" s="257"/>
      <c r="AI1130" s="257"/>
      <c r="AJ1130" s="257"/>
      <c r="AK1130" s="257"/>
      <c r="AL1130" s="257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57"/>
      <c r="BC1130" s="257"/>
      <c r="BD1130" s="257"/>
      <c r="BE1130" s="257"/>
      <c r="BF1130" s="257"/>
      <c r="BG1130" s="257"/>
      <c r="BH1130" s="257"/>
      <c r="BI1130" s="257"/>
      <c r="BJ1130" s="257"/>
      <c r="BK1130" s="257"/>
      <c r="BL1130" s="257"/>
      <c r="BM1130" s="257"/>
      <c r="BN1130" s="257"/>
      <c r="BO1130" s="257"/>
      <c r="BP1130" s="257"/>
      <c r="BQ1130" s="257"/>
      <c r="BR1130" s="257"/>
      <c r="BS1130" s="257"/>
      <c r="BT1130" s="257"/>
      <c r="BU1130" s="257"/>
      <c r="BV1130" s="257"/>
      <c r="BW1130" s="257"/>
      <c r="BX1130" s="257"/>
      <c r="BY1130" s="257"/>
      <c r="BZ1130" s="257"/>
      <c r="CA1130" s="257"/>
      <c r="CB1130" s="257"/>
      <c r="CC1130" s="257"/>
      <c r="CD1130" s="257"/>
      <c r="CE1130" s="257"/>
      <c r="CF1130" s="257"/>
      <c r="CG1130" s="257"/>
      <c r="CH1130" s="257"/>
      <c r="CI1130" s="257"/>
      <c r="CJ1130" s="257"/>
      <c r="CK1130" s="257"/>
      <c r="CL1130" s="257"/>
      <c r="CM1130" s="257"/>
      <c r="CN1130" s="257"/>
      <c r="CO1130" s="257"/>
      <c r="CP1130" s="257"/>
      <c r="CQ1130" s="257"/>
      <c r="CR1130" s="257"/>
      <c r="CS1130" s="257"/>
      <c r="CT1130" s="257"/>
      <c r="CU1130" s="257"/>
      <c r="CV1130" s="257"/>
      <c r="CW1130" s="257"/>
      <c r="CX1130" s="257"/>
      <c r="CY1130" s="257"/>
      <c r="CZ1130" s="257"/>
      <c r="DA1130" s="257"/>
      <c r="DB1130" s="257"/>
      <c r="DC1130" s="257"/>
      <c r="DD1130" s="257"/>
      <c r="DE1130" s="257"/>
      <c r="DF1130" s="257"/>
      <c r="DG1130" s="257"/>
      <c r="DH1130" s="257"/>
      <c r="DI1130" s="257"/>
      <c r="DJ1130" s="257"/>
      <c r="DK1130" s="257"/>
      <c r="DL1130" s="257"/>
      <c r="DM1130" s="257"/>
      <c r="DN1130" s="257"/>
      <c r="DO1130" s="257"/>
      <c r="DP1130" s="257"/>
      <c r="DQ1130" s="257"/>
      <c r="DR1130" s="257"/>
      <c r="DS1130" s="257"/>
      <c r="DT1130" s="257"/>
      <c r="DU1130" s="257"/>
      <c r="DV1130" s="257"/>
      <c r="DW1130" s="257"/>
      <c r="DX1130" s="257"/>
      <c r="DY1130" s="257"/>
      <c r="DZ1130" s="257"/>
      <c r="EA1130" s="257"/>
      <c r="EB1130" s="257"/>
      <c r="EC1130" s="257"/>
      <c r="ED1130" s="257"/>
      <c r="EE1130" s="257"/>
      <c r="EF1130" s="257"/>
      <c r="EG1130" s="257"/>
      <c r="EH1130" s="257"/>
      <c r="EI1130" s="257"/>
      <c r="EJ1130" s="257"/>
      <c r="EK1130" s="257"/>
      <c r="EL1130" s="257"/>
      <c r="EM1130" s="257"/>
      <c r="EN1130" s="257"/>
      <c r="EO1130" s="257"/>
      <c r="EP1130" s="257"/>
      <c r="EQ1130" s="257"/>
      <c r="ER1130" s="257"/>
      <c r="ES1130" s="257"/>
      <c r="ET1130" s="257"/>
      <c r="EU1130" s="257"/>
      <c r="EV1130" s="257"/>
      <c r="EW1130" s="257"/>
      <c r="EX1130" s="257"/>
      <c r="EY1130" s="257"/>
      <c r="EZ1130" s="257"/>
      <c r="FA1130" s="257"/>
      <c r="FB1130" s="257"/>
      <c r="FC1130" s="257"/>
      <c r="FD1130" s="257"/>
      <c r="FE1130" s="257"/>
      <c r="FF1130" s="257"/>
      <c r="FG1130" s="257"/>
      <c r="FH1130" s="257"/>
      <c r="FI1130" s="257"/>
      <c r="FJ1130" s="257"/>
      <c r="FK1130" s="257"/>
      <c r="FL1130" s="257"/>
      <c r="FM1130" s="257"/>
      <c r="FN1130" s="257"/>
      <c r="FO1130" s="257"/>
      <c r="FP1130" s="257"/>
      <c r="FQ1130" s="257"/>
      <c r="FR1130" s="257"/>
      <c r="FS1130" s="257"/>
      <c r="FT1130" s="257"/>
      <c r="FU1130" s="257"/>
      <c r="FV1130" s="257"/>
      <c r="FW1130" s="257"/>
      <c r="FX1130" s="257"/>
      <c r="FY1130" s="257"/>
      <c r="FZ1130" s="257"/>
      <c r="GA1130" s="257"/>
      <c r="GB1130" s="257"/>
      <c r="GC1130" s="257"/>
      <c r="GD1130" s="257"/>
      <c r="GE1130" s="257"/>
      <c r="GF1130" s="257"/>
      <c r="GG1130" s="257"/>
      <c r="GH1130" s="257"/>
      <c r="GI1130" s="257"/>
      <c r="GJ1130" s="257"/>
      <c r="GK1130" s="257"/>
      <c r="GL1130" s="257"/>
      <c r="GM1130" s="257"/>
      <c r="GN1130" s="257"/>
      <c r="GO1130" s="257"/>
      <c r="GP1130" s="257"/>
      <c r="GQ1130" s="257"/>
      <c r="GR1130" s="257"/>
      <c r="GS1130" s="257"/>
      <c r="GT1130" s="257"/>
      <c r="GU1130" s="257"/>
      <c r="GV1130" s="257"/>
      <c r="GW1130" s="257"/>
      <c r="GX1130" s="257"/>
      <c r="GY1130" s="257"/>
      <c r="GZ1130" s="257"/>
      <c r="HA1130" s="257"/>
      <c r="HB1130" s="257"/>
      <c r="HC1130" s="257"/>
      <c r="HD1130" s="257"/>
      <c r="HE1130" s="257"/>
      <c r="HF1130" s="257"/>
      <c r="HG1130" s="257"/>
      <c r="HH1130" s="257"/>
      <c r="HI1130" s="257"/>
      <c r="HJ1130" s="257"/>
      <c r="HK1130" s="257"/>
      <c r="HL1130" s="257"/>
      <c r="HM1130" s="257"/>
      <c r="HN1130" s="257"/>
      <c r="HO1130" s="257"/>
      <c r="HP1130" s="257"/>
      <c r="HQ1130" s="257"/>
      <c r="HR1130" s="257"/>
      <c r="HS1130" s="257"/>
      <c r="HT1130" s="257"/>
      <c r="HU1130" s="257"/>
      <c r="HV1130" s="257"/>
      <c r="HW1130" s="257"/>
      <c r="HX1130" s="257"/>
      <c r="HY1130" s="257"/>
      <c r="HZ1130" s="257"/>
      <c r="IA1130" s="257"/>
      <c r="IB1130" s="257"/>
      <c r="IC1130" s="257"/>
      <c r="ID1130" s="257"/>
      <c r="IE1130" s="257"/>
      <c r="IF1130" s="257"/>
      <c r="IG1130" s="257"/>
      <c r="IH1130" s="257"/>
      <c r="II1130" s="257"/>
      <c r="IJ1130" s="257"/>
      <c r="IK1130" s="257"/>
      <c r="IL1130" s="257"/>
      <c r="IM1130" s="257"/>
      <c r="IN1130" s="257"/>
      <c r="IO1130" s="257"/>
      <c r="IP1130" s="257"/>
      <c r="IQ1130" s="257"/>
      <c r="IR1130" s="257"/>
      <c r="IS1130" s="257"/>
      <c r="IT1130" s="257"/>
      <c r="IU1130" s="257"/>
      <c r="IV1130" s="257"/>
      <c r="IW1130" s="257"/>
    </row>
    <row r="1131" customFormat="false" ht="10.8" hidden="false" customHeight="false" outlineLevel="0" collapsed="false">
      <c r="A1131" s="257"/>
      <c r="B1131" s="258"/>
      <c r="C1131" s="258"/>
      <c r="D1131" s="258"/>
      <c r="E1131" s="258"/>
      <c r="F1131" s="258"/>
      <c r="G1131" s="258"/>
      <c r="H1131" s="258"/>
      <c r="I1131" s="258"/>
      <c r="J1131" s="258"/>
      <c r="K1131" s="258"/>
      <c r="L1131" s="257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7"/>
      <c r="X1131" s="257"/>
      <c r="Y1131" s="257"/>
      <c r="Z1131" s="257"/>
      <c r="AA1131" s="257"/>
      <c r="AB1131" s="257"/>
      <c r="AC1131" s="257"/>
      <c r="AD1131" s="257"/>
      <c r="AE1131" s="257"/>
      <c r="AF1131" s="257"/>
      <c r="AG1131" s="257"/>
      <c r="AH1131" s="257"/>
      <c r="AI1131" s="257"/>
      <c r="AJ1131" s="257"/>
      <c r="AK1131" s="257"/>
      <c r="AL1131" s="257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57"/>
      <c r="BC1131" s="257"/>
      <c r="BD1131" s="257"/>
      <c r="BE1131" s="257"/>
      <c r="BF1131" s="257"/>
      <c r="BG1131" s="257"/>
      <c r="BH1131" s="257"/>
      <c r="BI1131" s="257"/>
      <c r="BJ1131" s="257"/>
      <c r="BK1131" s="257"/>
      <c r="BL1131" s="257"/>
      <c r="BM1131" s="257"/>
      <c r="BN1131" s="257"/>
      <c r="BO1131" s="257"/>
      <c r="BP1131" s="257"/>
      <c r="BQ1131" s="257"/>
      <c r="BR1131" s="257"/>
      <c r="BS1131" s="257"/>
      <c r="BT1131" s="257"/>
      <c r="BU1131" s="257"/>
      <c r="BV1131" s="257"/>
      <c r="BW1131" s="257"/>
      <c r="BX1131" s="257"/>
      <c r="BY1131" s="257"/>
      <c r="BZ1131" s="257"/>
      <c r="CA1131" s="257"/>
      <c r="CB1131" s="257"/>
      <c r="CC1131" s="257"/>
      <c r="CD1131" s="257"/>
      <c r="CE1131" s="257"/>
      <c r="CF1131" s="257"/>
      <c r="CG1131" s="257"/>
      <c r="CH1131" s="257"/>
      <c r="CI1131" s="257"/>
      <c r="CJ1131" s="257"/>
      <c r="CK1131" s="257"/>
      <c r="CL1131" s="257"/>
      <c r="CM1131" s="257"/>
      <c r="CN1131" s="257"/>
      <c r="CO1131" s="257"/>
      <c r="CP1131" s="257"/>
      <c r="CQ1131" s="257"/>
      <c r="CR1131" s="257"/>
      <c r="CS1131" s="257"/>
      <c r="CT1131" s="257"/>
      <c r="CU1131" s="257"/>
      <c r="CV1131" s="257"/>
      <c r="CW1131" s="257"/>
      <c r="CX1131" s="257"/>
      <c r="CY1131" s="257"/>
      <c r="CZ1131" s="257"/>
      <c r="DA1131" s="257"/>
      <c r="DB1131" s="257"/>
      <c r="DC1131" s="257"/>
      <c r="DD1131" s="257"/>
      <c r="DE1131" s="257"/>
      <c r="DF1131" s="257"/>
      <c r="DG1131" s="257"/>
      <c r="DH1131" s="257"/>
      <c r="DI1131" s="257"/>
      <c r="DJ1131" s="257"/>
      <c r="DK1131" s="257"/>
      <c r="DL1131" s="257"/>
      <c r="DM1131" s="257"/>
      <c r="DN1131" s="257"/>
      <c r="DO1131" s="257"/>
      <c r="DP1131" s="257"/>
      <c r="DQ1131" s="257"/>
      <c r="DR1131" s="257"/>
      <c r="DS1131" s="257"/>
      <c r="DT1131" s="257"/>
      <c r="DU1131" s="257"/>
      <c r="DV1131" s="257"/>
      <c r="DW1131" s="257"/>
      <c r="DX1131" s="257"/>
      <c r="DY1131" s="257"/>
      <c r="DZ1131" s="257"/>
      <c r="EA1131" s="257"/>
      <c r="EB1131" s="257"/>
      <c r="EC1131" s="257"/>
      <c r="ED1131" s="257"/>
      <c r="EE1131" s="257"/>
      <c r="EF1131" s="257"/>
      <c r="EG1131" s="257"/>
      <c r="EH1131" s="257"/>
      <c r="EI1131" s="257"/>
      <c r="EJ1131" s="257"/>
      <c r="EK1131" s="257"/>
      <c r="EL1131" s="257"/>
      <c r="EM1131" s="257"/>
      <c r="EN1131" s="257"/>
      <c r="EO1131" s="257"/>
      <c r="EP1131" s="257"/>
      <c r="EQ1131" s="257"/>
      <c r="ER1131" s="257"/>
      <c r="ES1131" s="257"/>
      <c r="ET1131" s="257"/>
      <c r="EU1131" s="257"/>
      <c r="EV1131" s="257"/>
      <c r="EW1131" s="257"/>
      <c r="EX1131" s="257"/>
      <c r="EY1131" s="257"/>
      <c r="EZ1131" s="257"/>
      <c r="FA1131" s="257"/>
      <c r="FB1131" s="257"/>
      <c r="FC1131" s="257"/>
      <c r="FD1131" s="257"/>
      <c r="FE1131" s="257"/>
      <c r="FF1131" s="257"/>
      <c r="FG1131" s="257"/>
      <c r="FH1131" s="257"/>
      <c r="FI1131" s="257"/>
      <c r="FJ1131" s="257"/>
      <c r="FK1131" s="257"/>
      <c r="FL1131" s="257"/>
      <c r="FM1131" s="257"/>
      <c r="FN1131" s="257"/>
      <c r="FO1131" s="257"/>
      <c r="FP1131" s="257"/>
      <c r="FQ1131" s="257"/>
      <c r="FR1131" s="257"/>
      <c r="FS1131" s="257"/>
      <c r="FT1131" s="257"/>
      <c r="FU1131" s="257"/>
      <c r="FV1131" s="257"/>
      <c r="FW1131" s="257"/>
      <c r="FX1131" s="257"/>
      <c r="FY1131" s="257"/>
      <c r="FZ1131" s="257"/>
      <c r="GA1131" s="257"/>
      <c r="GB1131" s="257"/>
      <c r="GC1131" s="257"/>
      <c r="GD1131" s="257"/>
      <c r="GE1131" s="257"/>
      <c r="GF1131" s="257"/>
      <c r="GG1131" s="257"/>
      <c r="GH1131" s="257"/>
      <c r="GI1131" s="257"/>
      <c r="GJ1131" s="257"/>
      <c r="GK1131" s="257"/>
      <c r="GL1131" s="257"/>
      <c r="GM1131" s="257"/>
      <c r="GN1131" s="257"/>
      <c r="GO1131" s="257"/>
      <c r="GP1131" s="257"/>
      <c r="GQ1131" s="257"/>
      <c r="GR1131" s="257"/>
      <c r="GS1131" s="257"/>
      <c r="GT1131" s="257"/>
      <c r="GU1131" s="257"/>
      <c r="GV1131" s="257"/>
      <c r="GW1131" s="257"/>
      <c r="GX1131" s="257"/>
      <c r="GY1131" s="257"/>
      <c r="GZ1131" s="257"/>
      <c r="HA1131" s="257"/>
      <c r="HB1131" s="257"/>
      <c r="HC1131" s="257"/>
      <c r="HD1131" s="257"/>
      <c r="HE1131" s="257"/>
      <c r="HF1131" s="257"/>
      <c r="HG1131" s="257"/>
      <c r="HH1131" s="257"/>
      <c r="HI1131" s="257"/>
      <c r="HJ1131" s="257"/>
      <c r="HK1131" s="257"/>
      <c r="HL1131" s="257"/>
      <c r="HM1131" s="257"/>
      <c r="HN1131" s="257"/>
      <c r="HO1131" s="257"/>
      <c r="HP1131" s="257"/>
      <c r="HQ1131" s="257"/>
      <c r="HR1131" s="257"/>
      <c r="HS1131" s="257"/>
      <c r="HT1131" s="257"/>
      <c r="HU1131" s="257"/>
      <c r="HV1131" s="257"/>
      <c r="HW1131" s="257"/>
      <c r="HX1131" s="257"/>
      <c r="HY1131" s="257"/>
      <c r="HZ1131" s="257"/>
      <c r="IA1131" s="257"/>
      <c r="IB1131" s="257"/>
      <c r="IC1131" s="257"/>
      <c r="ID1131" s="257"/>
      <c r="IE1131" s="257"/>
      <c r="IF1131" s="257"/>
      <c r="IG1131" s="257"/>
      <c r="IH1131" s="257"/>
      <c r="II1131" s="257"/>
      <c r="IJ1131" s="257"/>
      <c r="IK1131" s="257"/>
      <c r="IL1131" s="257"/>
      <c r="IM1131" s="257"/>
      <c r="IN1131" s="257"/>
      <c r="IO1131" s="257"/>
      <c r="IP1131" s="257"/>
      <c r="IQ1131" s="257"/>
      <c r="IR1131" s="257"/>
      <c r="IS1131" s="257"/>
      <c r="IT1131" s="257"/>
      <c r="IU1131" s="257"/>
      <c r="IV1131" s="257"/>
      <c r="IW1131" s="257"/>
    </row>
    <row r="1132" customFormat="false" ht="10.8" hidden="false" customHeight="false" outlineLevel="0" collapsed="false">
      <c r="A1132" s="257"/>
      <c r="B1132" s="258"/>
      <c r="C1132" s="258"/>
      <c r="D1132" s="258"/>
      <c r="E1132" s="258"/>
      <c r="F1132" s="258"/>
      <c r="G1132" s="258"/>
      <c r="H1132" s="258"/>
      <c r="I1132" s="258"/>
      <c r="J1132" s="258"/>
      <c r="K1132" s="258"/>
      <c r="L1132" s="257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7"/>
      <c r="X1132" s="257"/>
      <c r="Y1132" s="257"/>
      <c r="Z1132" s="257"/>
      <c r="AA1132" s="257"/>
      <c r="AB1132" s="257"/>
      <c r="AC1132" s="257"/>
      <c r="AD1132" s="257"/>
      <c r="AE1132" s="257"/>
      <c r="AF1132" s="257"/>
      <c r="AG1132" s="257"/>
      <c r="AH1132" s="257"/>
      <c r="AI1132" s="257"/>
      <c r="AJ1132" s="257"/>
      <c r="AK1132" s="257"/>
      <c r="AL1132" s="257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57"/>
      <c r="BC1132" s="257"/>
      <c r="BD1132" s="257"/>
      <c r="BE1132" s="257"/>
      <c r="BF1132" s="257"/>
      <c r="BG1132" s="257"/>
      <c r="BH1132" s="257"/>
      <c r="BI1132" s="257"/>
      <c r="BJ1132" s="257"/>
      <c r="BK1132" s="257"/>
      <c r="BL1132" s="257"/>
      <c r="BM1132" s="257"/>
      <c r="BN1132" s="257"/>
      <c r="BO1132" s="257"/>
      <c r="BP1132" s="257"/>
      <c r="BQ1132" s="257"/>
      <c r="BR1132" s="257"/>
      <c r="BS1132" s="257"/>
      <c r="BT1132" s="257"/>
      <c r="BU1132" s="257"/>
      <c r="BV1132" s="257"/>
      <c r="BW1132" s="257"/>
      <c r="BX1132" s="257"/>
      <c r="BY1132" s="257"/>
      <c r="BZ1132" s="257"/>
      <c r="CA1132" s="257"/>
      <c r="CB1132" s="257"/>
      <c r="CC1132" s="257"/>
      <c r="CD1132" s="257"/>
      <c r="CE1132" s="257"/>
      <c r="CF1132" s="257"/>
      <c r="CG1132" s="257"/>
      <c r="CH1132" s="257"/>
      <c r="CI1132" s="257"/>
      <c r="CJ1132" s="257"/>
      <c r="CK1132" s="257"/>
      <c r="CL1132" s="257"/>
      <c r="CM1132" s="257"/>
      <c r="CN1132" s="257"/>
      <c r="CO1132" s="257"/>
      <c r="CP1132" s="257"/>
      <c r="CQ1132" s="257"/>
      <c r="CR1132" s="257"/>
      <c r="CS1132" s="257"/>
      <c r="CT1132" s="257"/>
      <c r="CU1132" s="257"/>
      <c r="CV1132" s="257"/>
      <c r="CW1132" s="257"/>
      <c r="CX1132" s="257"/>
      <c r="CY1132" s="257"/>
      <c r="CZ1132" s="257"/>
      <c r="DA1132" s="257"/>
      <c r="DB1132" s="257"/>
      <c r="DC1132" s="257"/>
      <c r="DD1132" s="257"/>
      <c r="DE1132" s="257"/>
      <c r="DF1132" s="257"/>
      <c r="DG1132" s="257"/>
      <c r="DH1132" s="257"/>
      <c r="DI1132" s="257"/>
      <c r="DJ1132" s="257"/>
      <c r="DK1132" s="257"/>
      <c r="DL1132" s="257"/>
      <c r="DM1132" s="257"/>
      <c r="DN1132" s="257"/>
      <c r="DO1132" s="257"/>
      <c r="DP1132" s="257"/>
      <c r="DQ1132" s="257"/>
      <c r="DR1132" s="257"/>
      <c r="DS1132" s="257"/>
      <c r="DT1132" s="257"/>
      <c r="DU1132" s="257"/>
      <c r="DV1132" s="257"/>
      <c r="DW1132" s="257"/>
      <c r="DX1132" s="257"/>
      <c r="DY1132" s="257"/>
      <c r="DZ1132" s="257"/>
      <c r="EA1132" s="257"/>
      <c r="EB1132" s="257"/>
      <c r="EC1132" s="257"/>
      <c r="ED1132" s="257"/>
      <c r="EE1132" s="257"/>
      <c r="EF1132" s="257"/>
      <c r="EG1132" s="257"/>
      <c r="EH1132" s="257"/>
      <c r="EI1132" s="257"/>
      <c r="EJ1132" s="257"/>
      <c r="EK1132" s="257"/>
      <c r="EL1132" s="257"/>
      <c r="EM1132" s="257"/>
      <c r="EN1132" s="257"/>
      <c r="EO1132" s="257"/>
      <c r="EP1132" s="257"/>
      <c r="EQ1132" s="257"/>
      <c r="ER1132" s="257"/>
      <c r="ES1132" s="257"/>
      <c r="ET1132" s="257"/>
      <c r="EU1132" s="257"/>
      <c r="EV1132" s="257"/>
      <c r="EW1132" s="257"/>
      <c r="EX1132" s="257"/>
      <c r="EY1132" s="257"/>
      <c r="EZ1132" s="257"/>
      <c r="FA1132" s="257"/>
      <c r="FB1132" s="257"/>
      <c r="FC1132" s="257"/>
      <c r="FD1132" s="257"/>
      <c r="FE1132" s="257"/>
      <c r="FF1132" s="257"/>
      <c r="FG1132" s="257"/>
      <c r="FH1132" s="257"/>
      <c r="FI1132" s="257"/>
      <c r="FJ1132" s="257"/>
      <c r="FK1132" s="257"/>
      <c r="FL1132" s="257"/>
      <c r="FM1132" s="257"/>
      <c r="FN1132" s="257"/>
      <c r="FO1132" s="257"/>
      <c r="FP1132" s="257"/>
      <c r="FQ1132" s="257"/>
      <c r="FR1132" s="257"/>
      <c r="FS1132" s="257"/>
      <c r="FT1132" s="257"/>
      <c r="FU1132" s="257"/>
      <c r="FV1132" s="257"/>
      <c r="FW1132" s="257"/>
      <c r="FX1132" s="257"/>
      <c r="FY1132" s="257"/>
      <c r="FZ1132" s="257"/>
      <c r="GA1132" s="257"/>
      <c r="GB1132" s="257"/>
      <c r="GC1132" s="257"/>
      <c r="GD1132" s="257"/>
      <c r="GE1132" s="257"/>
      <c r="GF1132" s="257"/>
      <c r="GG1132" s="257"/>
      <c r="GH1132" s="257"/>
      <c r="GI1132" s="257"/>
      <c r="GJ1132" s="257"/>
      <c r="GK1132" s="257"/>
      <c r="GL1132" s="257"/>
      <c r="GM1132" s="257"/>
      <c r="GN1132" s="257"/>
      <c r="GO1132" s="257"/>
      <c r="GP1132" s="257"/>
      <c r="GQ1132" s="257"/>
      <c r="GR1132" s="257"/>
      <c r="GS1132" s="257"/>
      <c r="GT1132" s="257"/>
      <c r="GU1132" s="257"/>
      <c r="GV1132" s="257"/>
      <c r="GW1132" s="257"/>
      <c r="GX1132" s="257"/>
      <c r="GY1132" s="257"/>
      <c r="GZ1132" s="257"/>
      <c r="HA1132" s="257"/>
      <c r="HB1132" s="257"/>
      <c r="HC1132" s="257"/>
      <c r="HD1132" s="257"/>
      <c r="HE1132" s="257"/>
      <c r="HF1132" s="257"/>
      <c r="HG1132" s="257"/>
      <c r="HH1132" s="257"/>
      <c r="HI1132" s="257"/>
      <c r="HJ1132" s="257"/>
      <c r="HK1132" s="257"/>
      <c r="HL1132" s="257"/>
      <c r="HM1132" s="257"/>
      <c r="HN1132" s="257"/>
      <c r="HO1132" s="257"/>
      <c r="HP1132" s="257"/>
      <c r="HQ1132" s="257"/>
      <c r="HR1132" s="257"/>
      <c r="HS1132" s="257"/>
      <c r="HT1132" s="257"/>
      <c r="HU1132" s="257"/>
      <c r="HV1132" s="257"/>
      <c r="HW1132" s="257"/>
      <c r="HX1132" s="257"/>
      <c r="HY1132" s="257"/>
      <c r="HZ1132" s="257"/>
      <c r="IA1132" s="257"/>
      <c r="IB1132" s="257"/>
      <c r="IC1132" s="257"/>
      <c r="ID1132" s="257"/>
      <c r="IE1132" s="257"/>
      <c r="IF1132" s="257"/>
      <c r="IG1132" s="257"/>
      <c r="IH1132" s="257"/>
      <c r="II1132" s="257"/>
      <c r="IJ1132" s="257"/>
      <c r="IK1132" s="257"/>
      <c r="IL1132" s="257"/>
      <c r="IM1132" s="257"/>
      <c r="IN1132" s="257"/>
      <c r="IO1132" s="257"/>
      <c r="IP1132" s="257"/>
      <c r="IQ1132" s="257"/>
      <c r="IR1132" s="257"/>
      <c r="IS1132" s="257"/>
      <c r="IT1132" s="257"/>
      <c r="IU1132" s="257"/>
      <c r="IV1132" s="257"/>
      <c r="IW1132" s="257"/>
    </row>
    <row r="1133" customFormat="false" ht="10.8" hidden="false" customHeight="false" outlineLevel="0" collapsed="false">
      <c r="A1133" s="257"/>
      <c r="B1133" s="258"/>
      <c r="C1133" s="258"/>
      <c r="D1133" s="258"/>
      <c r="E1133" s="258"/>
      <c r="F1133" s="258"/>
      <c r="G1133" s="258"/>
      <c r="H1133" s="258"/>
      <c r="I1133" s="258"/>
      <c r="J1133" s="258"/>
      <c r="K1133" s="258"/>
      <c r="L1133" s="257"/>
      <c r="M1133" s="257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7"/>
      <c r="X1133" s="257"/>
      <c r="Y1133" s="257"/>
      <c r="Z1133" s="257"/>
      <c r="AA1133" s="257"/>
      <c r="AB1133" s="257"/>
      <c r="AC1133" s="257"/>
      <c r="AD1133" s="257"/>
      <c r="AE1133" s="257"/>
      <c r="AF1133" s="257"/>
      <c r="AG1133" s="257"/>
      <c r="AH1133" s="257"/>
      <c r="AI1133" s="257"/>
      <c r="AJ1133" s="257"/>
      <c r="AK1133" s="257"/>
      <c r="AL1133" s="257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57"/>
      <c r="BC1133" s="257"/>
      <c r="BD1133" s="257"/>
      <c r="BE1133" s="257"/>
      <c r="BF1133" s="257"/>
      <c r="BG1133" s="257"/>
      <c r="BH1133" s="257"/>
      <c r="BI1133" s="257"/>
      <c r="BJ1133" s="257"/>
      <c r="BK1133" s="257"/>
      <c r="BL1133" s="257"/>
      <c r="BM1133" s="257"/>
      <c r="BN1133" s="257"/>
      <c r="BO1133" s="257"/>
      <c r="BP1133" s="257"/>
      <c r="BQ1133" s="257"/>
      <c r="BR1133" s="257"/>
      <c r="BS1133" s="257"/>
      <c r="BT1133" s="257"/>
      <c r="BU1133" s="257"/>
      <c r="BV1133" s="257"/>
      <c r="BW1133" s="257"/>
      <c r="BX1133" s="257"/>
      <c r="BY1133" s="257"/>
      <c r="BZ1133" s="257"/>
      <c r="CA1133" s="257"/>
      <c r="CB1133" s="257"/>
      <c r="CC1133" s="257"/>
      <c r="CD1133" s="257"/>
      <c r="CE1133" s="257"/>
      <c r="CF1133" s="257"/>
      <c r="CG1133" s="257"/>
      <c r="CH1133" s="257"/>
      <c r="CI1133" s="257"/>
      <c r="CJ1133" s="257"/>
      <c r="CK1133" s="257"/>
      <c r="CL1133" s="257"/>
      <c r="CM1133" s="257"/>
      <c r="CN1133" s="257"/>
      <c r="CO1133" s="257"/>
      <c r="CP1133" s="257"/>
      <c r="CQ1133" s="257"/>
      <c r="CR1133" s="257"/>
      <c r="CS1133" s="257"/>
      <c r="CT1133" s="257"/>
      <c r="CU1133" s="257"/>
      <c r="CV1133" s="257"/>
      <c r="CW1133" s="257"/>
      <c r="CX1133" s="257"/>
      <c r="CY1133" s="257"/>
      <c r="CZ1133" s="257"/>
      <c r="DA1133" s="257"/>
      <c r="DB1133" s="257"/>
      <c r="DC1133" s="257"/>
      <c r="DD1133" s="257"/>
      <c r="DE1133" s="257"/>
      <c r="DF1133" s="257"/>
      <c r="DG1133" s="257"/>
      <c r="DH1133" s="257"/>
      <c r="DI1133" s="257"/>
      <c r="DJ1133" s="257"/>
      <c r="DK1133" s="257"/>
      <c r="DL1133" s="257"/>
      <c r="DM1133" s="257"/>
      <c r="DN1133" s="257"/>
      <c r="DO1133" s="257"/>
      <c r="DP1133" s="257"/>
      <c r="DQ1133" s="257"/>
      <c r="DR1133" s="257"/>
      <c r="DS1133" s="257"/>
      <c r="DT1133" s="257"/>
      <c r="DU1133" s="257"/>
      <c r="DV1133" s="257"/>
      <c r="DW1133" s="257"/>
      <c r="DX1133" s="257"/>
      <c r="DY1133" s="257"/>
      <c r="DZ1133" s="257"/>
      <c r="EA1133" s="257"/>
      <c r="EB1133" s="257"/>
      <c r="EC1133" s="257"/>
      <c r="ED1133" s="257"/>
      <c r="EE1133" s="257"/>
      <c r="EF1133" s="257"/>
      <c r="EG1133" s="257"/>
      <c r="EH1133" s="257"/>
      <c r="EI1133" s="257"/>
      <c r="EJ1133" s="257"/>
      <c r="EK1133" s="257"/>
      <c r="EL1133" s="257"/>
      <c r="EM1133" s="257"/>
      <c r="EN1133" s="257"/>
      <c r="EO1133" s="257"/>
      <c r="EP1133" s="257"/>
      <c r="EQ1133" s="257"/>
      <c r="ER1133" s="257"/>
      <c r="ES1133" s="257"/>
      <c r="ET1133" s="257"/>
      <c r="EU1133" s="257"/>
      <c r="EV1133" s="257"/>
      <c r="EW1133" s="257"/>
      <c r="EX1133" s="257"/>
      <c r="EY1133" s="257"/>
      <c r="EZ1133" s="257"/>
      <c r="FA1133" s="257"/>
      <c r="FB1133" s="257"/>
      <c r="FC1133" s="257"/>
      <c r="FD1133" s="257"/>
      <c r="FE1133" s="257"/>
      <c r="FF1133" s="257"/>
      <c r="FG1133" s="257"/>
      <c r="FH1133" s="257"/>
      <c r="FI1133" s="257"/>
      <c r="FJ1133" s="257"/>
      <c r="FK1133" s="257"/>
      <c r="FL1133" s="257"/>
      <c r="FM1133" s="257"/>
      <c r="FN1133" s="257"/>
      <c r="FO1133" s="257"/>
      <c r="FP1133" s="257"/>
      <c r="FQ1133" s="257"/>
      <c r="FR1133" s="257"/>
      <c r="FS1133" s="257"/>
      <c r="FT1133" s="257"/>
      <c r="FU1133" s="257"/>
      <c r="FV1133" s="257"/>
      <c r="FW1133" s="257"/>
      <c r="FX1133" s="257"/>
      <c r="FY1133" s="257"/>
      <c r="FZ1133" s="257"/>
      <c r="GA1133" s="257"/>
      <c r="GB1133" s="257"/>
      <c r="GC1133" s="257"/>
      <c r="GD1133" s="257"/>
      <c r="GE1133" s="257"/>
      <c r="GF1133" s="257"/>
      <c r="GG1133" s="257"/>
      <c r="GH1133" s="257"/>
      <c r="GI1133" s="257"/>
      <c r="GJ1133" s="257"/>
      <c r="GK1133" s="257"/>
      <c r="GL1133" s="257"/>
      <c r="GM1133" s="257"/>
      <c r="GN1133" s="257"/>
      <c r="GO1133" s="257"/>
      <c r="GP1133" s="257"/>
      <c r="GQ1133" s="257"/>
      <c r="GR1133" s="257"/>
      <c r="GS1133" s="257"/>
      <c r="GT1133" s="257"/>
      <c r="GU1133" s="257"/>
      <c r="GV1133" s="257"/>
      <c r="GW1133" s="257"/>
      <c r="GX1133" s="257"/>
      <c r="GY1133" s="257"/>
      <c r="GZ1133" s="257"/>
      <c r="HA1133" s="257"/>
      <c r="HB1133" s="257"/>
      <c r="HC1133" s="257"/>
      <c r="HD1133" s="257"/>
      <c r="HE1133" s="257"/>
      <c r="HF1133" s="257"/>
      <c r="HG1133" s="257"/>
      <c r="HH1133" s="257"/>
      <c r="HI1133" s="257"/>
      <c r="HJ1133" s="257"/>
      <c r="HK1133" s="257"/>
      <c r="HL1133" s="257"/>
      <c r="HM1133" s="257"/>
      <c r="HN1133" s="257"/>
      <c r="HO1133" s="257"/>
      <c r="HP1133" s="257"/>
      <c r="HQ1133" s="257"/>
      <c r="HR1133" s="257"/>
      <c r="HS1133" s="257"/>
      <c r="HT1133" s="257"/>
      <c r="HU1133" s="257"/>
      <c r="HV1133" s="257"/>
      <c r="HW1133" s="257"/>
      <c r="HX1133" s="257"/>
      <c r="HY1133" s="257"/>
      <c r="HZ1133" s="257"/>
      <c r="IA1133" s="257"/>
      <c r="IB1133" s="257"/>
      <c r="IC1133" s="257"/>
      <c r="ID1133" s="257"/>
      <c r="IE1133" s="257"/>
      <c r="IF1133" s="257"/>
      <c r="IG1133" s="257"/>
      <c r="IH1133" s="257"/>
      <c r="II1133" s="257"/>
      <c r="IJ1133" s="257"/>
      <c r="IK1133" s="257"/>
      <c r="IL1133" s="257"/>
      <c r="IM1133" s="257"/>
      <c r="IN1133" s="257"/>
      <c r="IO1133" s="257"/>
      <c r="IP1133" s="257"/>
      <c r="IQ1133" s="257"/>
      <c r="IR1133" s="257"/>
      <c r="IS1133" s="257"/>
      <c r="IT1133" s="257"/>
      <c r="IU1133" s="257"/>
      <c r="IV1133" s="257"/>
      <c r="IW1133" s="257"/>
    </row>
    <row r="1134" customFormat="false" ht="10.8" hidden="false" customHeight="false" outlineLevel="0" collapsed="false">
      <c r="A1134" s="257"/>
      <c r="B1134" s="258"/>
      <c r="C1134" s="258"/>
      <c r="D1134" s="258"/>
      <c r="E1134" s="258"/>
      <c r="F1134" s="258"/>
      <c r="G1134" s="258"/>
      <c r="H1134" s="258"/>
      <c r="I1134" s="258"/>
      <c r="J1134" s="258"/>
      <c r="K1134" s="258"/>
      <c r="L1134" s="257"/>
      <c r="M1134" s="257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7"/>
      <c r="X1134" s="257"/>
      <c r="Y1134" s="257"/>
      <c r="Z1134" s="257"/>
      <c r="AA1134" s="257"/>
      <c r="AB1134" s="257"/>
      <c r="AC1134" s="257"/>
      <c r="AD1134" s="257"/>
      <c r="AE1134" s="257"/>
      <c r="AF1134" s="257"/>
      <c r="AG1134" s="257"/>
      <c r="AH1134" s="257"/>
      <c r="AI1134" s="257"/>
      <c r="AJ1134" s="257"/>
      <c r="AK1134" s="257"/>
      <c r="AL1134" s="257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57"/>
      <c r="BC1134" s="257"/>
      <c r="BD1134" s="257"/>
      <c r="BE1134" s="257"/>
      <c r="BF1134" s="257"/>
      <c r="BG1134" s="257"/>
      <c r="BH1134" s="257"/>
      <c r="BI1134" s="257"/>
      <c r="BJ1134" s="257"/>
      <c r="BK1134" s="257"/>
      <c r="BL1134" s="257"/>
      <c r="BM1134" s="257"/>
      <c r="BN1134" s="257"/>
      <c r="BO1134" s="257"/>
      <c r="BP1134" s="257"/>
      <c r="BQ1134" s="257"/>
      <c r="BR1134" s="257"/>
      <c r="BS1134" s="257"/>
      <c r="BT1134" s="257"/>
      <c r="BU1134" s="257"/>
      <c r="BV1134" s="257"/>
      <c r="BW1134" s="257"/>
      <c r="BX1134" s="257"/>
      <c r="BY1134" s="257"/>
      <c r="BZ1134" s="257"/>
      <c r="CA1134" s="257"/>
      <c r="CB1134" s="257"/>
      <c r="CC1134" s="257"/>
      <c r="CD1134" s="257"/>
      <c r="CE1134" s="257"/>
      <c r="CF1134" s="257"/>
      <c r="CG1134" s="257"/>
      <c r="CH1134" s="257"/>
      <c r="CI1134" s="257"/>
      <c r="CJ1134" s="257"/>
      <c r="CK1134" s="257"/>
      <c r="CL1134" s="257"/>
      <c r="CM1134" s="257"/>
      <c r="CN1134" s="257"/>
      <c r="CO1134" s="257"/>
      <c r="CP1134" s="257"/>
      <c r="CQ1134" s="257"/>
      <c r="CR1134" s="257"/>
      <c r="CS1134" s="257"/>
      <c r="CT1134" s="257"/>
      <c r="CU1134" s="257"/>
      <c r="CV1134" s="257"/>
      <c r="CW1134" s="257"/>
      <c r="CX1134" s="257"/>
      <c r="CY1134" s="257"/>
      <c r="CZ1134" s="257"/>
      <c r="DA1134" s="257"/>
      <c r="DB1134" s="257"/>
      <c r="DC1134" s="257"/>
      <c r="DD1134" s="257"/>
      <c r="DE1134" s="257"/>
      <c r="DF1134" s="257"/>
      <c r="DG1134" s="257"/>
      <c r="DH1134" s="257"/>
      <c r="DI1134" s="257"/>
      <c r="DJ1134" s="257"/>
      <c r="DK1134" s="257"/>
      <c r="DL1134" s="257"/>
      <c r="DM1134" s="257"/>
      <c r="DN1134" s="257"/>
      <c r="DO1134" s="257"/>
      <c r="DP1134" s="257"/>
      <c r="DQ1134" s="257"/>
      <c r="DR1134" s="257"/>
      <c r="DS1134" s="257"/>
      <c r="DT1134" s="257"/>
      <c r="DU1134" s="257"/>
      <c r="DV1134" s="257"/>
      <c r="DW1134" s="257"/>
      <c r="DX1134" s="257"/>
      <c r="DY1134" s="257"/>
      <c r="DZ1134" s="257"/>
      <c r="EA1134" s="257"/>
      <c r="EB1134" s="257"/>
      <c r="EC1134" s="257"/>
      <c r="ED1134" s="257"/>
      <c r="EE1134" s="257"/>
      <c r="EF1134" s="257"/>
      <c r="EG1134" s="257"/>
      <c r="EH1134" s="257"/>
      <c r="EI1134" s="257"/>
      <c r="EJ1134" s="257"/>
      <c r="EK1134" s="257"/>
      <c r="EL1134" s="257"/>
      <c r="EM1134" s="257"/>
      <c r="EN1134" s="257"/>
      <c r="EO1134" s="257"/>
      <c r="EP1134" s="257"/>
      <c r="EQ1134" s="257"/>
      <c r="ER1134" s="257"/>
      <c r="ES1134" s="257"/>
      <c r="ET1134" s="257"/>
      <c r="EU1134" s="257"/>
      <c r="EV1134" s="257"/>
      <c r="EW1134" s="257"/>
      <c r="EX1134" s="257"/>
      <c r="EY1134" s="257"/>
      <c r="EZ1134" s="257"/>
      <c r="FA1134" s="257"/>
      <c r="FB1134" s="257"/>
      <c r="FC1134" s="257"/>
      <c r="FD1134" s="257"/>
      <c r="FE1134" s="257"/>
      <c r="FF1134" s="257"/>
      <c r="FG1134" s="257"/>
      <c r="FH1134" s="257"/>
      <c r="FI1134" s="257"/>
      <c r="FJ1134" s="257"/>
      <c r="FK1134" s="257"/>
      <c r="FL1134" s="257"/>
      <c r="FM1134" s="257"/>
      <c r="FN1134" s="257"/>
      <c r="FO1134" s="257"/>
      <c r="FP1134" s="257"/>
      <c r="FQ1134" s="257"/>
      <c r="FR1134" s="257"/>
      <c r="FS1134" s="257"/>
      <c r="FT1134" s="257"/>
      <c r="FU1134" s="257"/>
      <c r="FV1134" s="257"/>
      <c r="FW1134" s="257"/>
      <c r="FX1134" s="257"/>
      <c r="FY1134" s="257"/>
      <c r="FZ1134" s="257"/>
      <c r="GA1134" s="257"/>
      <c r="GB1134" s="257"/>
      <c r="GC1134" s="257"/>
      <c r="GD1134" s="257"/>
      <c r="GE1134" s="257"/>
      <c r="GF1134" s="257"/>
      <c r="GG1134" s="257"/>
      <c r="GH1134" s="257"/>
      <c r="GI1134" s="257"/>
      <c r="GJ1134" s="257"/>
      <c r="GK1134" s="257"/>
      <c r="GL1134" s="257"/>
      <c r="GM1134" s="257"/>
      <c r="GN1134" s="257"/>
      <c r="GO1134" s="257"/>
      <c r="GP1134" s="257"/>
      <c r="GQ1134" s="257"/>
      <c r="GR1134" s="257"/>
      <c r="GS1134" s="257"/>
      <c r="GT1134" s="257"/>
      <c r="GU1134" s="257"/>
      <c r="GV1134" s="257"/>
      <c r="GW1134" s="257"/>
      <c r="GX1134" s="257"/>
      <c r="GY1134" s="257"/>
      <c r="GZ1134" s="257"/>
      <c r="HA1134" s="257"/>
      <c r="HB1134" s="257"/>
      <c r="HC1134" s="257"/>
      <c r="HD1134" s="257"/>
      <c r="HE1134" s="257"/>
      <c r="HF1134" s="257"/>
      <c r="HG1134" s="257"/>
      <c r="HH1134" s="257"/>
      <c r="HI1134" s="257"/>
      <c r="HJ1134" s="257"/>
      <c r="HK1134" s="257"/>
      <c r="HL1134" s="257"/>
      <c r="HM1134" s="257"/>
      <c r="HN1134" s="257"/>
      <c r="HO1134" s="257"/>
      <c r="HP1134" s="257"/>
      <c r="HQ1134" s="257"/>
      <c r="HR1134" s="257"/>
      <c r="HS1134" s="257"/>
      <c r="HT1134" s="257"/>
      <c r="HU1134" s="257"/>
      <c r="HV1134" s="257"/>
      <c r="HW1134" s="257"/>
      <c r="HX1134" s="257"/>
      <c r="HY1134" s="257"/>
      <c r="HZ1134" s="257"/>
      <c r="IA1134" s="257"/>
      <c r="IB1134" s="257"/>
      <c r="IC1134" s="257"/>
      <c r="ID1134" s="257"/>
      <c r="IE1134" s="257"/>
      <c r="IF1134" s="257"/>
      <c r="IG1134" s="257"/>
      <c r="IH1134" s="257"/>
      <c r="II1134" s="257"/>
      <c r="IJ1134" s="257"/>
      <c r="IK1134" s="257"/>
      <c r="IL1134" s="257"/>
      <c r="IM1134" s="257"/>
      <c r="IN1134" s="257"/>
      <c r="IO1134" s="257"/>
      <c r="IP1134" s="257"/>
      <c r="IQ1134" s="257"/>
      <c r="IR1134" s="257"/>
      <c r="IS1134" s="257"/>
      <c r="IT1134" s="257"/>
      <c r="IU1134" s="257"/>
      <c r="IV1134" s="257"/>
      <c r="IW1134" s="257"/>
    </row>
    <row r="1135" customFormat="false" ht="10.8" hidden="false" customHeight="false" outlineLevel="0" collapsed="false">
      <c r="A1135" s="257"/>
      <c r="B1135" s="258"/>
      <c r="C1135" s="258"/>
      <c r="D1135" s="258"/>
      <c r="E1135" s="258"/>
      <c r="F1135" s="258"/>
      <c r="G1135" s="258"/>
      <c r="H1135" s="258"/>
      <c r="I1135" s="258"/>
      <c r="J1135" s="258"/>
      <c r="K1135" s="258"/>
      <c r="L1135" s="257"/>
      <c r="M1135" s="257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7"/>
      <c r="X1135" s="257"/>
      <c r="Y1135" s="257"/>
      <c r="Z1135" s="257"/>
      <c r="AA1135" s="257"/>
      <c r="AB1135" s="257"/>
      <c r="AC1135" s="257"/>
      <c r="AD1135" s="257"/>
      <c r="AE1135" s="257"/>
      <c r="AF1135" s="257"/>
      <c r="AG1135" s="257"/>
      <c r="AH1135" s="257"/>
      <c r="AI1135" s="257"/>
      <c r="AJ1135" s="257"/>
      <c r="AK1135" s="257"/>
      <c r="AL1135" s="257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57"/>
      <c r="BC1135" s="257"/>
      <c r="BD1135" s="257"/>
      <c r="BE1135" s="257"/>
      <c r="BF1135" s="257"/>
      <c r="BG1135" s="257"/>
      <c r="BH1135" s="257"/>
      <c r="BI1135" s="257"/>
      <c r="BJ1135" s="257"/>
      <c r="BK1135" s="257"/>
      <c r="BL1135" s="257"/>
      <c r="BM1135" s="257"/>
      <c r="BN1135" s="257"/>
      <c r="BO1135" s="257"/>
      <c r="BP1135" s="257"/>
      <c r="BQ1135" s="257"/>
      <c r="BR1135" s="257"/>
      <c r="BS1135" s="257"/>
      <c r="BT1135" s="257"/>
      <c r="BU1135" s="257"/>
      <c r="BV1135" s="257"/>
      <c r="BW1135" s="257"/>
      <c r="BX1135" s="257"/>
      <c r="BY1135" s="257"/>
      <c r="BZ1135" s="257"/>
      <c r="CA1135" s="257"/>
      <c r="CB1135" s="257"/>
      <c r="CC1135" s="257"/>
      <c r="CD1135" s="257"/>
      <c r="CE1135" s="257"/>
      <c r="CF1135" s="257"/>
      <c r="CG1135" s="257"/>
      <c r="CH1135" s="257"/>
      <c r="CI1135" s="257"/>
      <c r="CJ1135" s="257"/>
      <c r="CK1135" s="257"/>
      <c r="CL1135" s="257"/>
      <c r="CM1135" s="257"/>
      <c r="CN1135" s="257"/>
      <c r="CO1135" s="257"/>
      <c r="CP1135" s="257"/>
      <c r="CQ1135" s="257"/>
      <c r="CR1135" s="257"/>
      <c r="CS1135" s="257"/>
      <c r="CT1135" s="257"/>
      <c r="CU1135" s="257"/>
      <c r="CV1135" s="257"/>
      <c r="CW1135" s="257"/>
      <c r="CX1135" s="257"/>
      <c r="CY1135" s="257"/>
      <c r="CZ1135" s="257"/>
      <c r="DA1135" s="257"/>
      <c r="DB1135" s="257"/>
      <c r="DC1135" s="257"/>
      <c r="DD1135" s="257"/>
      <c r="DE1135" s="257"/>
      <c r="DF1135" s="257"/>
      <c r="DG1135" s="257"/>
      <c r="DH1135" s="257"/>
      <c r="DI1135" s="257"/>
      <c r="DJ1135" s="257"/>
      <c r="DK1135" s="257"/>
      <c r="DL1135" s="257"/>
      <c r="DM1135" s="257"/>
      <c r="DN1135" s="257"/>
      <c r="DO1135" s="257"/>
      <c r="DP1135" s="257"/>
      <c r="DQ1135" s="257"/>
      <c r="DR1135" s="257"/>
      <c r="DS1135" s="257"/>
      <c r="DT1135" s="257"/>
      <c r="DU1135" s="257"/>
      <c r="DV1135" s="257"/>
      <c r="DW1135" s="257"/>
      <c r="DX1135" s="257"/>
      <c r="DY1135" s="257"/>
      <c r="DZ1135" s="257"/>
      <c r="EA1135" s="257"/>
      <c r="EB1135" s="257"/>
      <c r="EC1135" s="257"/>
      <c r="ED1135" s="257"/>
      <c r="EE1135" s="257"/>
      <c r="EF1135" s="257"/>
      <c r="EG1135" s="257"/>
      <c r="EH1135" s="257"/>
      <c r="EI1135" s="257"/>
      <c r="EJ1135" s="257"/>
      <c r="EK1135" s="257"/>
      <c r="EL1135" s="257"/>
      <c r="EM1135" s="257"/>
      <c r="EN1135" s="257"/>
      <c r="EO1135" s="257"/>
      <c r="EP1135" s="257"/>
      <c r="EQ1135" s="257"/>
      <c r="ER1135" s="257"/>
      <c r="ES1135" s="257"/>
      <c r="ET1135" s="257"/>
      <c r="EU1135" s="257"/>
      <c r="EV1135" s="257"/>
      <c r="EW1135" s="257"/>
      <c r="EX1135" s="257"/>
      <c r="EY1135" s="257"/>
      <c r="EZ1135" s="257"/>
      <c r="FA1135" s="257"/>
      <c r="FB1135" s="257"/>
      <c r="FC1135" s="257"/>
      <c r="FD1135" s="257"/>
      <c r="FE1135" s="257"/>
      <c r="FF1135" s="257"/>
      <c r="FG1135" s="257"/>
      <c r="FH1135" s="257"/>
      <c r="FI1135" s="257"/>
      <c r="FJ1135" s="257"/>
      <c r="FK1135" s="257"/>
      <c r="FL1135" s="257"/>
      <c r="FM1135" s="257"/>
      <c r="FN1135" s="257"/>
      <c r="FO1135" s="257"/>
      <c r="FP1135" s="257"/>
      <c r="FQ1135" s="257"/>
      <c r="FR1135" s="257"/>
      <c r="FS1135" s="257"/>
      <c r="FT1135" s="257"/>
      <c r="FU1135" s="257"/>
      <c r="FV1135" s="257"/>
      <c r="FW1135" s="257"/>
      <c r="FX1135" s="257"/>
      <c r="FY1135" s="257"/>
      <c r="FZ1135" s="257"/>
      <c r="GA1135" s="257"/>
      <c r="GB1135" s="257"/>
      <c r="GC1135" s="257"/>
      <c r="GD1135" s="257"/>
      <c r="GE1135" s="257"/>
      <c r="GF1135" s="257"/>
      <c r="GG1135" s="257"/>
      <c r="GH1135" s="257"/>
      <c r="GI1135" s="257"/>
      <c r="GJ1135" s="257"/>
      <c r="GK1135" s="257"/>
      <c r="GL1135" s="257"/>
      <c r="GM1135" s="257"/>
      <c r="GN1135" s="257"/>
      <c r="GO1135" s="257"/>
      <c r="GP1135" s="257"/>
      <c r="GQ1135" s="257"/>
      <c r="GR1135" s="257"/>
      <c r="GS1135" s="257"/>
      <c r="GT1135" s="257"/>
      <c r="GU1135" s="257"/>
      <c r="GV1135" s="257"/>
      <c r="GW1135" s="257"/>
      <c r="GX1135" s="257"/>
      <c r="GY1135" s="257"/>
      <c r="GZ1135" s="257"/>
      <c r="HA1135" s="257"/>
      <c r="HB1135" s="257"/>
      <c r="HC1135" s="257"/>
      <c r="HD1135" s="257"/>
      <c r="HE1135" s="257"/>
      <c r="HF1135" s="257"/>
      <c r="HG1135" s="257"/>
      <c r="HH1135" s="257"/>
      <c r="HI1135" s="257"/>
      <c r="HJ1135" s="257"/>
      <c r="HK1135" s="257"/>
      <c r="HL1135" s="257"/>
      <c r="HM1135" s="257"/>
      <c r="HN1135" s="257"/>
      <c r="HO1135" s="257"/>
      <c r="HP1135" s="257"/>
      <c r="HQ1135" s="257"/>
      <c r="HR1135" s="257"/>
      <c r="HS1135" s="257"/>
      <c r="HT1135" s="257"/>
      <c r="HU1135" s="257"/>
      <c r="HV1135" s="257"/>
      <c r="HW1135" s="257"/>
      <c r="HX1135" s="257"/>
      <c r="HY1135" s="257"/>
      <c r="HZ1135" s="257"/>
      <c r="IA1135" s="257"/>
      <c r="IB1135" s="257"/>
      <c r="IC1135" s="257"/>
      <c r="ID1135" s="257"/>
      <c r="IE1135" s="257"/>
      <c r="IF1135" s="257"/>
      <c r="IG1135" s="257"/>
      <c r="IH1135" s="257"/>
      <c r="II1135" s="257"/>
      <c r="IJ1135" s="257"/>
      <c r="IK1135" s="257"/>
      <c r="IL1135" s="257"/>
      <c r="IM1135" s="257"/>
      <c r="IN1135" s="257"/>
      <c r="IO1135" s="257"/>
      <c r="IP1135" s="257"/>
      <c r="IQ1135" s="257"/>
      <c r="IR1135" s="257"/>
      <c r="IS1135" s="257"/>
      <c r="IT1135" s="257"/>
      <c r="IU1135" s="257"/>
      <c r="IV1135" s="257"/>
      <c r="IW1135" s="257"/>
    </row>
    <row r="1136" customFormat="false" ht="10.8" hidden="false" customHeight="false" outlineLevel="0" collapsed="false">
      <c r="A1136" s="257"/>
      <c r="B1136" s="258"/>
      <c r="C1136" s="258"/>
      <c r="D1136" s="258"/>
      <c r="E1136" s="258"/>
      <c r="F1136" s="258"/>
      <c r="G1136" s="258"/>
      <c r="H1136" s="258"/>
      <c r="I1136" s="258"/>
      <c r="J1136" s="258"/>
      <c r="K1136" s="258"/>
      <c r="L1136" s="257"/>
      <c r="M1136" s="257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7"/>
      <c r="X1136" s="257"/>
      <c r="Y1136" s="257"/>
      <c r="Z1136" s="257"/>
      <c r="AA1136" s="257"/>
      <c r="AB1136" s="257"/>
      <c r="AC1136" s="257"/>
      <c r="AD1136" s="257"/>
      <c r="AE1136" s="257"/>
      <c r="AF1136" s="257"/>
      <c r="AG1136" s="257"/>
      <c r="AH1136" s="257"/>
      <c r="AI1136" s="257"/>
      <c r="AJ1136" s="257"/>
      <c r="AK1136" s="257"/>
      <c r="AL1136" s="257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57"/>
      <c r="BC1136" s="257"/>
      <c r="BD1136" s="257"/>
      <c r="BE1136" s="257"/>
      <c r="BF1136" s="257"/>
      <c r="BG1136" s="257"/>
      <c r="BH1136" s="257"/>
      <c r="BI1136" s="257"/>
      <c r="BJ1136" s="257"/>
      <c r="BK1136" s="257"/>
      <c r="BL1136" s="257"/>
      <c r="BM1136" s="257"/>
      <c r="BN1136" s="257"/>
      <c r="BO1136" s="257"/>
      <c r="BP1136" s="257"/>
      <c r="BQ1136" s="257"/>
      <c r="BR1136" s="257"/>
      <c r="BS1136" s="257"/>
      <c r="BT1136" s="257"/>
      <c r="BU1136" s="257"/>
      <c r="BV1136" s="257"/>
      <c r="BW1136" s="257"/>
      <c r="BX1136" s="257"/>
      <c r="BY1136" s="257"/>
      <c r="BZ1136" s="257"/>
      <c r="CA1136" s="257"/>
      <c r="CB1136" s="257"/>
      <c r="CC1136" s="257"/>
      <c r="CD1136" s="257"/>
      <c r="CE1136" s="257"/>
      <c r="CF1136" s="257"/>
      <c r="CG1136" s="257"/>
      <c r="CH1136" s="257"/>
      <c r="CI1136" s="257"/>
      <c r="CJ1136" s="257"/>
      <c r="CK1136" s="257"/>
      <c r="CL1136" s="257"/>
      <c r="CM1136" s="257"/>
      <c r="CN1136" s="257"/>
      <c r="CO1136" s="257"/>
      <c r="CP1136" s="257"/>
      <c r="CQ1136" s="257"/>
      <c r="CR1136" s="257"/>
      <c r="CS1136" s="257"/>
      <c r="CT1136" s="257"/>
      <c r="CU1136" s="257"/>
      <c r="CV1136" s="257"/>
      <c r="CW1136" s="257"/>
      <c r="CX1136" s="257"/>
      <c r="CY1136" s="257"/>
      <c r="CZ1136" s="257"/>
      <c r="DA1136" s="257"/>
      <c r="DB1136" s="257"/>
      <c r="DC1136" s="257"/>
      <c r="DD1136" s="257"/>
      <c r="DE1136" s="257"/>
      <c r="DF1136" s="257"/>
      <c r="DG1136" s="257"/>
      <c r="DH1136" s="257"/>
      <c r="DI1136" s="257"/>
      <c r="DJ1136" s="257"/>
      <c r="DK1136" s="257"/>
      <c r="DL1136" s="257"/>
      <c r="DM1136" s="257"/>
      <c r="DN1136" s="257"/>
      <c r="DO1136" s="257"/>
      <c r="DP1136" s="257"/>
      <c r="DQ1136" s="257"/>
      <c r="DR1136" s="257"/>
      <c r="DS1136" s="257"/>
      <c r="DT1136" s="257"/>
      <c r="DU1136" s="257"/>
      <c r="DV1136" s="257"/>
      <c r="DW1136" s="257"/>
      <c r="DX1136" s="257"/>
      <c r="DY1136" s="257"/>
      <c r="DZ1136" s="257"/>
      <c r="EA1136" s="257"/>
      <c r="EB1136" s="257"/>
      <c r="EC1136" s="257"/>
      <c r="ED1136" s="257"/>
      <c r="EE1136" s="257"/>
      <c r="EF1136" s="257"/>
      <c r="EG1136" s="257"/>
      <c r="EH1136" s="257"/>
      <c r="EI1136" s="257"/>
      <c r="EJ1136" s="257"/>
      <c r="EK1136" s="257"/>
      <c r="EL1136" s="257"/>
      <c r="EM1136" s="257"/>
      <c r="EN1136" s="257"/>
      <c r="EO1136" s="257"/>
      <c r="EP1136" s="257"/>
      <c r="EQ1136" s="257"/>
      <c r="ER1136" s="257"/>
      <c r="ES1136" s="257"/>
      <c r="ET1136" s="257"/>
      <c r="EU1136" s="257"/>
      <c r="EV1136" s="257"/>
      <c r="EW1136" s="257"/>
      <c r="EX1136" s="257"/>
      <c r="EY1136" s="257"/>
      <c r="EZ1136" s="257"/>
      <c r="FA1136" s="257"/>
      <c r="FB1136" s="257"/>
      <c r="FC1136" s="257"/>
      <c r="FD1136" s="257"/>
      <c r="FE1136" s="257"/>
      <c r="FF1136" s="257"/>
      <c r="FG1136" s="257"/>
      <c r="FH1136" s="257"/>
      <c r="FI1136" s="257"/>
      <c r="FJ1136" s="257"/>
      <c r="FK1136" s="257"/>
      <c r="FL1136" s="257"/>
      <c r="FM1136" s="257"/>
      <c r="FN1136" s="257"/>
      <c r="FO1136" s="257"/>
      <c r="FP1136" s="257"/>
      <c r="FQ1136" s="257"/>
      <c r="FR1136" s="257"/>
      <c r="FS1136" s="257"/>
      <c r="FT1136" s="257"/>
      <c r="FU1136" s="257"/>
      <c r="FV1136" s="257"/>
      <c r="FW1136" s="257"/>
      <c r="FX1136" s="257"/>
      <c r="FY1136" s="257"/>
      <c r="FZ1136" s="257"/>
      <c r="GA1136" s="257"/>
      <c r="GB1136" s="257"/>
      <c r="GC1136" s="257"/>
      <c r="GD1136" s="257"/>
      <c r="GE1136" s="257"/>
      <c r="GF1136" s="257"/>
      <c r="GG1136" s="257"/>
      <c r="GH1136" s="257"/>
      <c r="GI1136" s="257"/>
      <c r="GJ1136" s="257"/>
      <c r="GK1136" s="257"/>
      <c r="GL1136" s="257"/>
      <c r="GM1136" s="257"/>
      <c r="GN1136" s="257"/>
      <c r="GO1136" s="257"/>
      <c r="GP1136" s="257"/>
      <c r="GQ1136" s="257"/>
      <c r="GR1136" s="257"/>
      <c r="GS1136" s="257"/>
      <c r="GT1136" s="257"/>
      <c r="GU1136" s="257"/>
      <c r="GV1136" s="257"/>
      <c r="GW1136" s="257"/>
      <c r="GX1136" s="257"/>
      <c r="GY1136" s="257"/>
      <c r="GZ1136" s="257"/>
      <c r="HA1136" s="257"/>
      <c r="HB1136" s="257"/>
      <c r="HC1136" s="257"/>
      <c r="HD1136" s="257"/>
      <c r="HE1136" s="257"/>
      <c r="HF1136" s="257"/>
      <c r="HG1136" s="257"/>
      <c r="HH1136" s="257"/>
      <c r="HI1136" s="257"/>
      <c r="HJ1136" s="257"/>
      <c r="HK1136" s="257"/>
      <c r="HL1136" s="257"/>
      <c r="HM1136" s="257"/>
      <c r="HN1136" s="257"/>
      <c r="HO1136" s="257"/>
      <c r="HP1136" s="257"/>
      <c r="HQ1136" s="257"/>
      <c r="HR1136" s="257"/>
      <c r="HS1136" s="257"/>
      <c r="HT1136" s="257"/>
      <c r="HU1136" s="257"/>
      <c r="HV1136" s="257"/>
      <c r="HW1136" s="257"/>
      <c r="HX1136" s="257"/>
      <c r="HY1136" s="257"/>
      <c r="HZ1136" s="257"/>
      <c r="IA1136" s="257"/>
      <c r="IB1136" s="257"/>
      <c r="IC1136" s="257"/>
      <c r="ID1136" s="257"/>
      <c r="IE1136" s="257"/>
      <c r="IF1136" s="257"/>
      <c r="IG1136" s="257"/>
      <c r="IH1136" s="257"/>
      <c r="II1136" s="257"/>
      <c r="IJ1136" s="257"/>
      <c r="IK1136" s="257"/>
      <c r="IL1136" s="257"/>
      <c r="IM1136" s="257"/>
      <c r="IN1136" s="257"/>
      <c r="IO1136" s="257"/>
      <c r="IP1136" s="257"/>
      <c r="IQ1136" s="257"/>
      <c r="IR1136" s="257"/>
      <c r="IS1136" s="257"/>
      <c r="IT1136" s="257"/>
      <c r="IU1136" s="257"/>
      <c r="IV1136" s="257"/>
      <c r="IW1136" s="257"/>
    </row>
    <row r="1137" customFormat="false" ht="10.8" hidden="false" customHeight="false" outlineLevel="0" collapsed="false">
      <c r="A1137" s="257"/>
      <c r="B1137" s="258"/>
      <c r="C1137" s="258"/>
      <c r="D1137" s="258"/>
      <c r="E1137" s="258"/>
      <c r="F1137" s="258"/>
      <c r="G1137" s="258"/>
      <c r="H1137" s="258"/>
      <c r="I1137" s="258"/>
      <c r="J1137" s="258"/>
      <c r="K1137" s="258"/>
      <c r="L1137" s="257"/>
      <c r="M1137" s="257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7"/>
      <c r="X1137" s="257"/>
      <c r="Y1137" s="257"/>
      <c r="Z1137" s="257"/>
      <c r="AA1137" s="257"/>
      <c r="AB1137" s="257"/>
      <c r="AC1137" s="257"/>
      <c r="AD1137" s="257"/>
      <c r="AE1137" s="257"/>
      <c r="AF1137" s="257"/>
      <c r="AG1137" s="257"/>
      <c r="AH1137" s="257"/>
      <c r="AI1137" s="257"/>
      <c r="AJ1137" s="257"/>
      <c r="AK1137" s="257"/>
      <c r="AL1137" s="257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57"/>
      <c r="BC1137" s="257"/>
      <c r="BD1137" s="257"/>
      <c r="BE1137" s="257"/>
      <c r="BF1137" s="257"/>
      <c r="BG1137" s="257"/>
      <c r="BH1137" s="257"/>
      <c r="BI1137" s="257"/>
      <c r="BJ1137" s="257"/>
      <c r="BK1137" s="257"/>
      <c r="BL1137" s="257"/>
      <c r="BM1137" s="257"/>
      <c r="BN1137" s="257"/>
      <c r="BO1137" s="257"/>
      <c r="BP1137" s="257"/>
      <c r="BQ1137" s="257"/>
      <c r="BR1137" s="257"/>
      <c r="BS1137" s="257"/>
      <c r="BT1137" s="257"/>
      <c r="BU1137" s="257"/>
      <c r="BV1137" s="257"/>
      <c r="BW1137" s="257"/>
      <c r="BX1137" s="257"/>
      <c r="BY1137" s="257"/>
      <c r="BZ1137" s="257"/>
      <c r="CA1137" s="257"/>
      <c r="CB1137" s="257"/>
      <c r="CC1137" s="257"/>
      <c r="CD1137" s="257"/>
      <c r="CE1137" s="257"/>
      <c r="CF1137" s="257"/>
      <c r="CG1137" s="257"/>
      <c r="CH1137" s="257"/>
      <c r="CI1137" s="257"/>
      <c r="CJ1137" s="257"/>
      <c r="CK1137" s="257"/>
      <c r="CL1137" s="257"/>
      <c r="CM1137" s="257"/>
      <c r="CN1137" s="257"/>
      <c r="CO1137" s="257"/>
      <c r="CP1137" s="257"/>
      <c r="CQ1137" s="257"/>
      <c r="CR1137" s="257"/>
      <c r="CS1137" s="257"/>
      <c r="CT1137" s="257"/>
      <c r="CU1137" s="257"/>
      <c r="CV1137" s="257"/>
      <c r="CW1137" s="257"/>
      <c r="CX1137" s="257"/>
      <c r="CY1137" s="257"/>
      <c r="CZ1137" s="257"/>
      <c r="DA1137" s="257"/>
      <c r="DB1137" s="257"/>
      <c r="DC1137" s="257"/>
      <c r="DD1137" s="257"/>
      <c r="DE1137" s="257"/>
      <c r="DF1137" s="257"/>
      <c r="DG1137" s="257"/>
      <c r="DH1137" s="257"/>
      <c r="DI1137" s="257"/>
      <c r="DJ1137" s="257"/>
      <c r="DK1137" s="257"/>
      <c r="DL1137" s="257"/>
      <c r="DM1137" s="257"/>
      <c r="DN1137" s="257"/>
      <c r="DO1137" s="257"/>
      <c r="DP1137" s="257"/>
      <c r="DQ1137" s="257"/>
      <c r="DR1137" s="257"/>
      <c r="DS1137" s="257"/>
      <c r="DT1137" s="257"/>
      <c r="DU1137" s="257"/>
      <c r="DV1137" s="257"/>
      <c r="DW1137" s="257"/>
      <c r="DX1137" s="257"/>
      <c r="DY1137" s="257"/>
      <c r="DZ1137" s="257"/>
      <c r="EA1137" s="257"/>
      <c r="EB1137" s="257"/>
      <c r="EC1137" s="257"/>
      <c r="ED1137" s="257"/>
      <c r="EE1137" s="257"/>
      <c r="EF1137" s="257"/>
      <c r="EG1137" s="257"/>
      <c r="EH1137" s="257"/>
      <c r="EI1137" s="257"/>
      <c r="EJ1137" s="257"/>
      <c r="EK1137" s="257"/>
      <c r="EL1137" s="257"/>
      <c r="EM1137" s="257"/>
      <c r="EN1137" s="257"/>
      <c r="EO1137" s="257"/>
      <c r="EP1137" s="257"/>
      <c r="EQ1137" s="257"/>
      <c r="ER1137" s="257"/>
      <c r="ES1137" s="257"/>
      <c r="ET1137" s="257"/>
      <c r="EU1137" s="257"/>
      <c r="EV1137" s="257"/>
      <c r="EW1137" s="257"/>
      <c r="EX1137" s="257"/>
      <c r="EY1137" s="257"/>
      <c r="EZ1137" s="257"/>
      <c r="FA1137" s="257"/>
      <c r="FB1137" s="257"/>
      <c r="FC1137" s="257"/>
      <c r="FD1137" s="257"/>
      <c r="FE1137" s="257"/>
      <c r="FF1137" s="257"/>
      <c r="FG1137" s="257"/>
      <c r="FH1137" s="257"/>
      <c r="FI1137" s="257"/>
      <c r="FJ1137" s="257"/>
      <c r="FK1137" s="257"/>
      <c r="FL1137" s="257"/>
      <c r="FM1137" s="257"/>
      <c r="FN1137" s="257"/>
      <c r="FO1137" s="257"/>
      <c r="FP1137" s="257"/>
      <c r="FQ1137" s="257"/>
      <c r="FR1137" s="257"/>
      <c r="FS1137" s="257"/>
      <c r="FT1137" s="257"/>
      <c r="FU1137" s="257"/>
      <c r="FV1137" s="257"/>
      <c r="FW1137" s="257"/>
      <c r="FX1137" s="257"/>
      <c r="FY1137" s="257"/>
      <c r="FZ1137" s="257"/>
      <c r="GA1137" s="257"/>
      <c r="GB1137" s="257"/>
      <c r="GC1137" s="257"/>
      <c r="GD1137" s="257"/>
      <c r="GE1137" s="257"/>
      <c r="GF1137" s="257"/>
      <c r="GG1137" s="257"/>
      <c r="GH1137" s="257"/>
      <c r="GI1137" s="257"/>
      <c r="GJ1137" s="257"/>
      <c r="GK1137" s="257"/>
      <c r="GL1137" s="257"/>
      <c r="GM1137" s="257"/>
      <c r="GN1137" s="257"/>
      <c r="GO1137" s="257"/>
      <c r="GP1137" s="257"/>
      <c r="GQ1137" s="257"/>
      <c r="GR1137" s="257"/>
      <c r="GS1137" s="257"/>
      <c r="GT1137" s="257"/>
      <c r="GU1137" s="257"/>
      <c r="GV1137" s="257"/>
      <c r="GW1137" s="257"/>
      <c r="GX1137" s="257"/>
      <c r="GY1137" s="257"/>
      <c r="GZ1137" s="257"/>
      <c r="HA1137" s="257"/>
      <c r="HB1137" s="257"/>
      <c r="HC1137" s="257"/>
      <c r="HD1137" s="257"/>
      <c r="HE1137" s="257"/>
      <c r="HF1137" s="257"/>
      <c r="HG1137" s="257"/>
      <c r="HH1137" s="257"/>
      <c r="HI1137" s="257"/>
      <c r="HJ1137" s="257"/>
      <c r="HK1137" s="257"/>
      <c r="HL1137" s="257"/>
      <c r="HM1137" s="257"/>
      <c r="HN1137" s="257"/>
      <c r="HO1137" s="257"/>
      <c r="HP1137" s="257"/>
      <c r="HQ1137" s="257"/>
      <c r="HR1137" s="257"/>
      <c r="HS1137" s="257"/>
      <c r="HT1137" s="257"/>
      <c r="HU1137" s="257"/>
      <c r="HV1137" s="257"/>
      <c r="HW1137" s="257"/>
      <c r="HX1137" s="257"/>
      <c r="HY1137" s="257"/>
      <c r="HZ1137" s="257"/>
      <c r="IA1137" s="257"/>
      <c r="IB1137" s="257"/>
      <c r="IC1137" s="257"/>
      <c r="ID1137" s="257"/>
      <c r="IE1137" s="257"/>
      <c r="IF1137" s="257"/>
      <c r="IG1137" s="257"/>
      <c r="IH1137" s="257"/>
      <c r="II1137" s="257"/>
      <c r="IJ1137" s="257"/>
      <c r="IK1137" s="257"/>
      <c r="IL1137" s="257"/>
      <c r="IM1137" s="257"/>
      <c r="IN1137" s="257"/>
      <c r="IO1137" s="257"/>
      <c r="IP1137" s="257"/>
      <c r="IQ1137" s="257"/>
      <c r="IR1137" s="257"/>
      <c r="IS1137" s="257"/>
      <c r="IT1137" s="257"/>
      <c r="IU1137" s="257"/>
      <c r="IV1137" s="257"/>
      <c r="IW1137" s="257"/>
    </row>
    <row r="1138" customFormat="false" ht="10.8" hidden="false" customHeight="false" outlineLevel="0" collapsed="false">
      <c r="A1138" s="257"/>
      <c r="B1138" s="258"/>
      <c r="C1138" s="258"/>
      <c r="D1138" s="258"/>
      <c r="E1138" s="258"/>
      <c r="F1138" s="258"/>
      <c r="G1138" s="258"/>
      <c r="H1138" s="258"/>
      <c r="I1138" s="258"/>
      <c r="J1138" s="258"/>
      <c r="K1138" s="258"/>
      <c r="L1138" s="257"/>
      <c r="M1138" s="257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7"/>
      <c r="X1138" s="257"/>
      <c r="Y1138" s="257"/>
      <c r="Z1138" s="257"/>
      <c r="AA1138" s="257"/>
      <c r="AB1138" s="257"/>
      <c r="AC1138" s="257"/>
      <c r="AD1138" s="257"/>
      <c r="AE1138" s="257"/>
      <c r="AF1138" s="257"/>
      <c r="AG1138" s="257"/>
      <c r="AH1138" s="257"/>
      <c r="AI1138" s="257"/>
      <c r="AJ1138" s="257"/>
      <c r="AK1138" s="257"/>
      <c r="AL1138" s="257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57"/>
      <c r="BC1138" s="257"/>
      <c r="BD1138" s="257"/>
      <c r="BE1138" s="257"/>
      <c r="BF1138" s="257"/>
      <c r="BG1138" s="257"/>
      <c r="BH1138" s="257"/>
      <c r="BI1138" s="257"/>
      <c r="BJ1138" s="257"/>
      <c r="BK1138" s="257"/>
      <c r="BL1138" s="257"/>
      <c r="BM1138" s="257"/>
      <c r="BN1138" s="257"/>
      <c r="BO1138" s="257"/>
      <c r="BP1138" s="257"/>
      <c r="BQ1138" s="257"/>
      <c r="BR1138" s="257"/>
      <c r="BS1138" s="257"/>
      <c r="BT1138" s="257"/>
      <c r="BU1138" s="257"/>
      <c r="BV1138" s="257"/>
      <c r="BW1138" s="257"/>
      <c r="BX1138" s="257"/>
      <c r="BY1138" s="257"/>
      <c r="BZ1138" s="257"/>
      <c r="CA1138" s="257"/>
      <c r="CB1138" s="257"/>
      <c r="CC1138" s="257"/>
      <c r="CD1138" s="257"/>
      <c r="CE1138" s="257"/>
      <c r="CF1138" s="257"/>
      <c r="CG1138" s="257"/>
      <c r="CH1138" s="257"/>
      <c r="CI1138" s="257"/>
      <c r="CJ1138" s="257"/>
      <c r="CK1138" s="257"/>
      <c r="CL1138" s="257"/>
      <c r="CM1138" s="257"/>
      <c r="CN1138" s="257"/>
      <c r="CO1138" s="257"/>
      <c r="CP1138" s="257"/>
      <c r="CQ1138" s="257"/>
      <c r="CR1138" s="257"/>
      <c r="CS1138" s="257"/>
      <c r="CT1138" s="257"/>
      <c r="CU1138" s="257"/>
      <c r="CV1138" s="257"/>
      <c r="CW1138" s="257"/>
      <c r="CX1138" s="257"/>
      <c r="CY1138" s="257"/>
      <c r="CZ1138" s="257"/>
      <c r="DA1138" s="257"/>
      <c r="DB1138" s="257"/>
      <c r="DC1138" s="257"/>
      <c r="DD1138" s="257"/>
      <c r="DE1138" s="257"/>
      <c r="DF1138" s="257"/>
      <c r="DG1138" s="257"/>
      <c r="DH1138" s="257"/>
      <c r="DI1138" s="257"/>
      <c r="DJ1138" s="257"/>
      <c r="DK1138" s="257"/>
      <c r="DL1138" s="257"/>
      <c r="DM1138" s="257"/>
      <c r="DN1138" s="257"/>
      <c r="DO1138" s="257"/>
      <c r="DP1138" s="257"/>
      <c r="DQ1138" s="257"/>
      <c r="DR1138" s="257"/>
      <c r="DS1138" s="257"/>
      <c r="DT1138" s="257"/>
      <c r="DU1138" s="257"/>
      <c r="DV1138" s="257"/>
      <c r="DW1138" s="257"/>
      <c r="DX1138" s="257"/>
      <c r="DY1138" s="257"/>
      <c r="DZ1138" s="257"/>
      <c r="EA1138" s="257"/>
      <c r="EB1138" s="257"/>
      <c r="EC1138" s="257"/>
      <c r="ED1138" s="257"/>
      <c r="EE1138" s="257"/>
      <c r="EF1138" s="257"/>
      <c r="EG1138" s="257"/>
      <c r="EH1138" s="257"/>
      <c r="EI1138" s="257"/>
      <c r="EJ1138" s="257"/>
      <c r="EK1138" s="257"/>
      <c r="EL1138" s="257"/>
      <c r="EM1138" s="257"/>
      <c r="EN1138" s="257"/>
      <c r="EO1138" s="257"/>
      <c r="EP1138" s="257"/>
      <c r="EQ1138" s="257"/>
      <c r="ER1138" s="257"/>
      <c r="ES1138" s="257"/>
      <c r="ET1138" s="257"/>
      <c r="EU1138" s="257"/>
      <c r="EV1138" s="257"/>
      <c r="EW1138" s="257"/>
      <c r="EX1138" s="257"/>
      <c r="EY1138" s="257"/>
      <c r="EZ1138" s="257"/>
      <c r="FA1138" s="257"/>
      <c r="FB1138" s="257"/>
      <c r="FC1138" s="257"/>
      <c r="FD1138" s="257"/>
      <c r="FE1138" s="257"/>
      <c r="FF1138" s="257"/>
      <c r="FG1138" s="257"/>
      <c r="FH1138" s="257"/>
      <c r="FI1138" s="257"/>
      <c r="FJ1138" s="257"/>
      <c r="FK1138" s="257"/>
      <c r="FL1138" s="257"/>
      <c r="FM1138" s="257"/>
      <c r="FN1138" s="257"/>
      <c r="FO1138" s="257"/>
      <c r="FP1138" s="257"/>
      <c r="FQ1138" s="257"/>
      <c r="FR1138" s="257"/>
      <c r="FS1138" s="257"/>
      <c r="FT1138" s="257"/>
      <c r="FU1138" s="257"/>
      <c r="FV1138" s="257"/>
      <c r="FW1138" s="257"/>
      <c r="FX1138" s="257"/>
      <c r="FY1138" s="257"/>
      <c r="FZ1138" s="257"/>
      <c r="GA1138" s="257"/>
      <c r="GB1138" s="257"/>
      <c r="GC1138" s="257"/>
      <c r="GD1138" s="257"/>
      <c r="GE1138" s="257"/>
      <c r="GF1138" s="257"/>
      <c r="GG1138" s="257"/>
      <c r="GH1138" s="257"/>
      <c r="GI1138" s="257"/>
      <c r="GJ1138" s="257"/>
      <c r="GK1138" s="257"/>
      <c r="GL1138" s="257"/>
      <c r="GM1138" s="257"/>
      <c r="GN1138" s="257"/>
      <c r="GO1138" s="257"/>
      <c r="GP1138" s="257"/>
      <c r="GQ1138" s="257"/>
      <c r="GR1138" s="257"/>
      <c r="GS1138" s="257"/>
      <c r="GT1138" s="257"/>
      <c r="GU1138" s="257"/>
      <c r="GV1138" s="257"/>
      <c r="GW1138" s="257"/>
      <c r="GX1138" s="257"/>
      <c r="GY1138" s="257"/>
      <c r="GZ1138" s="257"/>
      <c r="HA1138" s="257"/>
      <c r="HB1138" s="257"/>
      <c r="HC1138" s="257"/>
      <c r="HD1138" s="257"/>
      <c r="HE1138" s="257"/>
      <c r="HF1138" s="257"/>
      <c r="HG1138" s="257"/>
      <c r="HH1138" s="257"/>
      <c r="HI1138" s="257"/>
      <c r="HJ1138" s="257"/>
      <c r="HK1138" s="257"/>
      <c r="HL1138" s="257"/>
      <c r="HM1138" s="257"/>
      <c r="HN1138" s="257"/>
      <c r="HO1138" s="257"/>
      <c r="HP1138" s="257"/>
      <c r="HQ1138" s="257"/>
      <c r="HR1138" s="257"/>
      <c r="HS1138" s="257"/>
      <c r="HT1138" s="257"/>
      <c r="HU1138" s="257"/>
      <c r="HV1138" s="257"/>
      <c r="HW1138" s="257"/>
      <c r="HX1138" s="257"/>
      <c r="HY1138" s="257"/>
      <c r="HZ1138" s="257"/>
      <c r="IA1138" s="257"/>
      <c r="IB1138" s="257"/>
      <c r="IC1138" s="257"/>
      <c r="ID1138" s="257"/>
      <c r="IE1138" s="257"/>
      <c r="IF1138" s="257"/>
      <c r="IG1138" s="257"/>
      <c r="IH1138" s="257"/>
      <c r="II1138" s="257"/>
      <c r="IJ1138" s="257"/>
      <c r="IK1138" s="257"/>
      <c r="IL1138" s="257"/>
      <c r="IM1138" s="257"/>
      <c r="IN1138" s="257"/>
      <c r="IO1138" s="257"/>
      <c r="IP1138" s="257"/>
      <c r="IQ1138" s="257"/>
      <c r="IR1138" s="257"/>
      <c r="IS1138" s="257"/>
      <c r="IT1138" s="257"/>
      <c r="IU1138" s="257"/>
      <c r="IV1138" s="257"/>
      <c r="IW1138" s="257"/>
    </row>
    <row r="1139" customFormat="false" ht="10.8" hidden="false" customHeight="false" outlineLevel="0" collapsed="false">
      <c r="A1139" s="257"/>
      <c r="B1139" s="258"/>
      <c r="C1139" s="258"/>
      <c r="D1139" s="258"/>
      <c r="E1139" s="258"/>
      <c r="F1139" s="258"/>
      <c r="G1139" s="258"/>
      <c r="H1139" s="258"/>
      <c r="I1139" s="258"/>
      <c r="J1139" s="258"/>
      <c r="K1139" s="258"/>
      <c r="L1139" s="257"/>
      <c r="M1139" s="257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7"/>
      <c r="X1139" s="257"/>
      <c r="Y1139" s="257"/>
      <c r="Z1139" s="257"/>
      <c r="AA1139" s="257"/>
      <c r="AB1139" s="257"/>
      <c r="AC1139" s="257"/>
      <c r="AD1139" s="257"/>
      <c r="AE1139" s="257"/>
      <c r="AF1139" s="257"/>
      <c r="AG1139" s="257"/>
      <c r="AH1139" s="257"/>
      <c r="AI1139" s="257"/>
      <c r="AJ1139" s="257"/>
      <c r="AK1139" s="257"/>
      <c r="AL1139" s="257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57"/>
      <c r="BC1139" s="257"/>
      <c r="BD1139" s="257"/>
      <c r="BE1139" s="257"/>
      <c r="BF1139" s="257"/>
      <c r="BG1139" s="257"/>
      <c r="BH1139" s="257"/>
      <c r="BI1139" s="257"/>
      <c r="BJ1139" s="257"/>
      <c r="BK1139" s="257"/>
      <c r="BL1139" s="257"/>
      <c r="BM1139" s="257"/>
      <c r="BN1139" s="257"/>
      <c r="BO1139" s="257"/>
      <c r="BP1139" s="257"/>
      <c r="BQ1139" s="257"/>
      <c r="BR1139" s="257"/>
      <c r="BS1139" s="257"/>
      <c r="BT1139" s="257"/>
      <c r="BU1139" s="257"/>
      <c r="BV1139" s="257"/>
      <c r="BW1139" s="257"/>
      <c r="BX1139" s="257"/>
      <c r="BY1139" s="257"/>
      <c r="BZ1139" s="257"/>
      <c r="CA1139" s="257"/>
      <c r="CB1139" s="257"/>
      <c r="CC1139" s="257"/>
      <c r="CD1139" s="257"/>
      <c r="CE1139" s="257"/>
      <c r="CF1139" s="257"/>
      <c r="CG1139" s="257"/>
      <c r="CH1139" s="257"/>
      <c r="CI1139" s="257"/>
      <c r="CJ1139" s="257"/>
      <c r="CK1139" s="257"/>
      <c r="CL1139" s="257"/>
      <c r="CM1139" s="257"/>
      <c r="CN1139" s="257"/>
      <c r="CO1139" s="257"/>
      <c r="CP1139" s="257"/>
      <c r="CQ1139" s="257"/>
      <c r="CR1139" s="257"/>
      <c r="CS1139" s="257"/>
      <c r="CT1139" s="257"/>
      <c r="CU1139" s="257"/>
      <c r="CV1139" s="257"/>
      <c r="CW1139" s="257"/>
      <c r="CX1139" s="257"/>
      <c r="CY1139" s="257"/>
      <c r="CZ1139" s="257"/>
      <c r="DA1139" s="257"/>
      <c r="DB1139" s="257"/>
      <c r="DC1139" s="257"/>
      <c r="DD1139" s="257"/>
      <c r="DE1139" s="257"/>
      <c r="DF1139" s="257"/>
      <c r="DG1139" s="257"/>
      <c r="DH1139" s="257"/>
      <c r="DI1139" s="257"/>
      <c r="DJ1139" s="257"/>
      <c r="DK1139" s="257"/>
      <c r="DL1139" s="257"/>
      <c r="DM1139" s="257"/>
      <c r="DN1139" s="257"/>
      <c r="DO1139" s="257"/>
      <c r="DP1139" s="257"/>
      <c r="DQ1139" s="257"/>
      <c r="DR1139" s="257"/>
      <c r="DS1139" s="257"/>
      <c r="DT1139" s="257"/>
      <c r="DU1139" s="257"/>
      <c r="DV1139" s="257"/>
      <c r="DW1139" s="257"/>
      <c r="DX1139" s="257"/>
      <c r="DY1139" s="257"/>
      <c r="DZ1139" s="257"/>
      <c r="EA1139" s="257"/>
      <c r="EB1139" s="257"/>
      <c r="EC1139" s="257"/>
      <c r="ED1139" s="257"/>
      <c r="EE1139" s="257"/>
      <c r="EF1139" s="257"/>
      <c r="EG1139" s="257"/>
      <c r="EH1139" s="257"/>
      <c r="EI1139" s="257"/>
      <c r="EJ1139" s="257"/>
      <c r="EK1139" s="257"/>
      <c r="EL1139" s="257"/>
      <c r="EM1139" s="257"/>
      <c r="EN1139" s="257"/>
      <c r="EO1139" s="257"/>
      <c r="EP1139" s="257"/>
      <c r="EQ1139" s="257"/>
      <c r="ER1139" s="257"/>
      <c r="ES1139" s="257"/>
      <c r="ET1139" s="257"/>
      <c r="EU1139" s="257"/>
      <c r="EV1139" s="257"/>
      <c r="EW1139" s="257"/>
      <c r="EX1139" s="257"/>
      <c r="EY1139" s="257"/>
      <c r="EZ1139" s="257"/>
      <c r="FA1139" s="257"/>
      <c r="FB1139" s="257"/>
      <c r="FC1139" s="257"/>
      <c r="FD1139" s="257"/>
      <c r="FE1139" s="257"/>
      <c r="FF1139" s="257"/>
      <c r="FG1139" s="257"/>
      <c r="FH1139" s="257"/>
      <c r="FI1139" s="257"/>
      <c r="FJ1139" s="257"/>
      <c r="FK1139" s="257"/>
      <c r="FL1139" s="257"/>
      <c r="FM1139" s="257"/>
      <c r="FN1139" s="257"/>
      <c r="FO1139" s="257"/>
      <c r="FP1139" s="257"/>
      <c r="FQ1139" s="257"/>
      <c r="FR1139" s="257"/>
      <c r="FS1139" s="257"/>
      <c r="FT1139" s="257"/>
      <c r="FU1139" s="257"/>
      <c r="FV1139" s="257"/>
      <c r="FW1139" s="257"/>
      <c r="FX1139" s="257"/>
      <c r="FY1139" s="257"/>
      <c r="FZ1139" s="257"/>
      <c r="GA1139" s="257"/>
      <c r="GB1139" s="257"/>
      <c r="GC1139" s="257"/>
      <c r="GD1139" s="257"/>
      <c r="GE1139" s="257"/>
      <c r="GF1139" s="257"/>
      <c r="GG1139" s="257"/>
      <c r="GH1139" s="257"/>
      <c r="GI1139" s="257"/>
      <c r="GJ1139" s="257"/>
      <c r="GK1139" s="257"/>
      <c r="GL1139" s="257"/>
      <c r="GM1139" s="257"/>
      <c r="GN1139" s="257"/>
      <c r="GO1139" s="257"/>
      <c r="GP1139" s="257"/>
      <c r="GQ1139" s="257"/>
      <c r="GR1139" s="257"/>
      <c r="GS1139" s="257"/>
      <c r="GT1139" s="257"/>
      <c r="GU1139" s="257"/>
      <c r="GV1139" s="257"/>
      <c r="GW1139" s="257"/>
      <c r="GX1139" s="257"/>
      <c r="GY1139" s="257"/>
      <c r="GZ1139" s="257"/>
      <c r="HA1139" s="257"/>
      <c r="HB1139" s="257"/>
      <c r="HC1139" s="257"/>
      <c r="HD1139" s="257"/>
      <c r="HE1139" s="257"/>
      <c r="HF1139" s="257"/>
      <c r="HG1139" s="257"/>
      <c r="HH1139" s="257"/>
      <c r="HI1139" s="257"/>
      <c r="HJ1139" s="257"/>
      <c r="HK1139" s="257"/>
      <c r="HL1139" s="257"/>
      <c r="HM1139" s="257"/>
      <c r="HN1139" s="257"/>
      <c r="HO1139" s="257"/>
      <c r="HP1139" s="257"/>
      <c r="HQ1139" s="257"/>
      <c r="HR1139" s="257"/>
      <c r="HS1139" s="257"/>
      <c r="HT1139" s="257"/>
      <c r="HU1139" s="257"/>
      <c r="HV1139" s="257"/>
      <c r="HW1139" s="257"/>
      <c r="HX1139" s="257"/>
      <c r="HY1139" s="257"/>
      <c r="HZ1139" s="257"/>
      <c r="IA1139" s="257"/>
      <c r="IB1139" s="257"/>
      <c r="IC1139" s="257"/>
      <c r="ID1139" s="257"/>
      <c r="IE1139" s="257"/>
      <c r="IF1139" s="257"/>
      <c r="IG1139" s="257"/>
      <c r="IH1139" s="257"/>
      <c r="II1139" s="257"/>
      <c r="IJ1139" s="257"/>
      <c r="IK1139" s="257"/>
      <c r="IL1139" s="257"/>
      <c r="IM1139" s="257"/>
      <c r="IN1139" s="257"/>
      <c r="IO1139" s="257"/>
      <c r="IP1139" s="257"/>
      <c r="IQ1139" s="257"/>
      <c r="IR1139" s="257"/>
      <c r="IS1139" s="257"/>
      <c r="IT1139" s="257"/>
      <c r="IU1139" s="257"/>
      <c r="IV1139" s="257"/>
      <c r="IW1139" s="257"/>
    </row>
    <row r="1140" customFormat="false" ht="10.8" hidden="false" customHeight="false" outlineLevel="0" collapsed="false">
      <c r="A1140" s="257"/>
      <c r="B1140" s="258"/>
      <c r="C1140" s="258"/>
      <c r="D1140" s="258"/>
      <c r="E1140" s="258"/>
      <c r="F1140" s="258"/>
      <c r="G1140" s="258"/>
      <c r="H1140" s="258"/>
      <c r="I1140" s="258"/>
      <c r="J1140" s="258"/>
      <c r="K1140" s="258"/>
      <c r="L1140" s="257"/>
      <c r="M1140" s="257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7"/>
      <c r="X1140" s="257"/>
      <c r="Y1140" s="257"/>
      <c r="Z1140" s="257"/>
      <c r="AA1140" s="257"/>
      <c r="AB1140" s="257"/>
      <c r="AC1140" s="257"/>
      <c r="AD1140" s="257"/>
      <c r="AE1140" s="257"/>
      <c r="AF1140" s="257"/>
      <c r="AG1140" s="257"/>
      <c r="AH1140" s="257"/>
      <c r="AI1140" s="257"/>
      <c r="AJ1140" s="257"/>
      <c r="AK1140" s="257"/>
      <c r="AL1140" s="257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57"/>
      <c r="BC1140" s="257"/>
      <c r="BD1140" s="257"/>
      <c r="BE1140" s="257"/>
      <c r="BF1140" s="257"/>
      <c r="BG1140" s="257"/>
      <c r="BH1140" s="257"/>
      <c r="BI1140" s="257"/>
      <c r="BJ1140" s="257"/>
      <c r="BK1140" s="257"/>
      <c r="BL1140" s="257"/>
      <c r="BM1140" s="257"/>
      <c r="BN1140" s="257"/>
      <c r="BO1140" s="257"/>
      <c r="BP1140" s="257"/>
      <c r="BQ1140" s="257"/>
      <c r="BR1140" s="257"/>
      <c r="BS1140" s="257"/>
      <c r="BT1140" s="257"/>
      <c r="BU1140" s="257"/>
      <c r="BV1140" s="257"/>
      <c r="BW1140" s="257"/>
      <c r="BX1140" s="257"/>
      <c r="BY1140" s="257"/>
      <c r="BZ1140" s="257"/>
      <c r="CA1140" s="257"/>
      <c r="CB1140" s="257"/>
      <c r="CC1140" s="257"/>
      <c r="CD1140" s="257"/>
      <c r="CE1140" s="257"/>
      <c r="CF1140" s="257"/>
      <c r="CG1140" s="257"/>
      <c r="CH1140" s="257"/>
      <c r="CI1140" s="257"/>
      <c r="CJ1140" s="257"/>
      <c r="CK1140" s="257"/>
      <c r="CL1140" s="257"/>
      <c r="CM1140" s="257"/>
      <c r="CN1140" s="257"/>
      <c r="CO1140" s="257"/>
      <c r="CP1140" s="257"/>
      <c r="CQ1140" s="257"/>
      <c r="CR1140" s="257"/>
      <c r="CS1140" s="257"/>
      <c r="CT1140" s="257"/>
      <c r="CU1140" s="257"/>
      <c r="CV1140" s="257"/>
      <c r="CW1140" s="257"/>
      <c r="CX1140" s="257"/>
      <c r="CY1140" s="257"/>
      <c r="CZ1140" s="257"/>
      <c r="DA1140" s="257"/>
      <c r="DB1140" s="257"/>
      <c r="DC1140" s="257"/>
      <c r="DD1140" s="257"/>
      <c r="DE1140" s="257"/>
      <c r="DF1140" s="257"/>
      <c r="DG1140" s="257"/>
      <c r="DH1140" s="257"/>
      <c r="DI1140" s="257"/>
      <c r="DJ1140" s="257"/>
      <c r="DK1140" s="257"/>
      <c r="DL1140" s="257"/>
      <c r="DM1140" s="257"/>
      <c r="DN1140" s="257"/>
      <c r="DO1140" s="257"/>
      <c r="DP1140" s="257"/>
      <c r="DQ1140" s="257"/>
      <c r="DR1140" s="257"/>
      <c r="DS1140" s="257"/>
      <c r="DT1140" s="257"/>
      <c r="DU1140" s="257"/>
      <c r="DV1140" s="257"/>
      <c r="DW1140" s="257"/>
      <c r="DX1140" s="257"/>
      <c r="DY1140" s="257"/>
      <c r="DZ1140" s="257"/>
      <c r="EA1140" s="257"/>
      <c r="EB1140" s="257"/>
      <c r="EC1140" s="257"/>
      <c r="ED1140" s="257"/>
      <c r="EE1140" s="257"/>
      <c r="EF1140" s="257"/>
      <c r="EG1140" s="257"/>
      <c r="EH1140" s="257"/>
      <c r="EI1140" s="257"/>
      <c r="EJ1140" s="257"/>
      <c r="EK1140" s="257"/>
      <c r="EL1140" s="257"/>
      <c r="EM1140" s="257"/>
      <c r="EN1140" s="257"/>
      <c r="EO1140" s="257"/>
      <c r="EP1140" s="257"/>
      <c r="EQ1140" s="257"/>
      <c r="ER1140" s="257"/>
      <c r="ES1140" s="257"/>
      <c r="ET1140" s="257"/>
      <c r="EU1140" s="257"/>
      <c r="EV1140" s="257"/>
      <c r="EW1140" s="257"/>
      <c r="EX1140" s="257"/>
      <c r="EY1140" s="257"/>
      <c r="EZ1140" s="257"/>
      <c r="FA1140" s="257"/>
      <c r="FB1140" s="257"/>
      <c r="FC1140" s="257"/>
      <c r="FD1140" s="257"/>
      <c r="FE1140" s="257"/>
      <c r="FF1140" s="257"/>
      <c r="FG1140" s="257"/>
      <c r="FH1140" s="257"/>
      <c r="FI1140" s="257"/>
      <c r="FJ1140" s="257"/>
      <c r="FK1140" s="257"/>
      <c r="FL1140" s="257"/>
      <c r="FM1140" s="257"/>
      <c r="FN1140" s="257"/>
      <c r="FO1140" s="257"/>
      <c r="FP1140" s="257"/>
      <c r="FQ1140" s="257"/>
      <c r="FR1140" s="257"/>
      <c r="FS1140" s="257"/>
      <c r="FT1140" s="257"/>
      <c r="FU1140" s="257"/>
      <c r="FV1140" s="257"/>
      <c r="FW1140" s="257"/>
      <c r="FX1140" s="257"/>
      <c r="FY1140" s="257"/>
      <c r="FZ1140" s="257"/>
      <c r="GA1140" s="257"/>
      <c r="GB1140" s="257"/>
      <c r="GC1140" s="257"/>
      <c r="GD1140" s="257"/>
      <c r="GE1140" s="257"/>
      <c r="GF1140" s="257"/>
      <c r="GG1140" s="257"/>
      <c r="GH1140" s="257"/>
      <c r="GI1140" s="257"/>
      <c r="GJ1140" s="257"/>
      <c r="GK1140" s="257"/>
      <c r="GL1140" s="257"/>
      <c r="GM1140" s="257"/>
      <c r="GN1140" s="257"/>
      <c r="GO1140" s="257"/>
      <c r="GP1140" s="257"/>
      <c r="GQ1140" s="257"/>
      <c r="GR1140" s="257"/>
      <c r="GS1140" s="257"/>
      <c r="GT1140" s="257"/>
      <c r="GU1140" s="257"/>
      <c r="GV1140" s="257"/>
      <c r="GW1140" s="257"/>
      <c r="GX1140" s="257"/>
      <c r="GY1140" s="257"/>
      <c r="GZ1140" s="257"/>
      <c r="HA1140" s="257"/>
      <c r="HB1140" s="257"/>
      <c r="HC1140" s="257"/>
      <c r="HD1140" s="257"/>
      <c r="HE1140" s="257"/>
      <c r="HF1140" s="257"/>
      <c r="HG1140" s="257"/>
      <c r="HH1140" s="257"/>
      <c r="HI1140" s="257"/>
      <c r="HJ1140" s="257"/>
      <c r="HK1140" s="257"/>
      <c r="HL1140" s="257"/>
      <c r="HM1140" s="257"/>
      <c r="HN1140" s="257"/>
      <c r="HO1140" s="257"/>
      <c r="HP1140" s="257"/>
      <c r="HQ1140" s="257"/>
      <c r="HR1140" s="257"/>
      <c r="HS1140" s="257"/>
      <c r="HT1140" s="257"/>
      <c r="HU1140" s="257"/>
      <c r="HV1140" s="257"/>
      <c r="HW1140" s="257"/>
      <c r="HX1140" s="257"/>
      <c r="HY1140" s="257"/>
      <c r="HZ1140" s="257"/>
      <c r="IA1140" s="257"/>
      <c r="IB1140" s="257"/>
      <c r="IC1140" s="257"/>
      <c r="ID1140" s="257"/>
      <c r="IE1140" s="257"/>
      <c r="IF1140" s="257"/>
      <c r="IG1140" s="257"/>
      <c r="IH1140" s="257"/>
      <c r="II1140" s="257"/>
      <c r="IJ1140" s="257"/>
      <c r="IK1140" s="257"/>
      <c r="IL1140" s="257"/>
      <c r="IM1140" s="257"/>
      <c r="IN1140" s="257"/>
      <c r="IO1140" s="257"/>
      <c r="IP1140" s="257"/>
      <c r="IQ1140" s="257"/>
      <c r="IR1140" s="257"/>
      <c r="IS1140" s="257"/>
      <c r="IT1140" s="257"/>
      <c r="IU1140" s="257"/>
      <c r="IV1140" s="257"/>
      <c r="IW1140" s="257"/>
    </row>
    <row r="1141" customFormat="false" ht="10.8" hidden="false" customHeight="false" outlineLevel="0" collapsed="false">
      <c r="A1141" s="257"/>
      <c r="B1141" s="258"/>
      <c r="C1141" s="258"/>
      <c r="D1141" s="258"/>
      <c r="E1141" s="258"/>
      <c r="F1141" s="258"/>
      <c r="G1141" s="258"/>
      <c r="H1141" s="258"/>
      <c r="I1141" s="258"/>
      <c r="J1141" s="258"/>
      <c r="K1141" s="258"/>
      <c r="L1141" s="257"/>
      <c r="M1141" s="257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7"/>
      <c r="X1141" s="257"/>
      <c r="Y1141" s="257"/>
      <c r="Z1141" s="257"/>
      <c r="AA1141" s="257"/>
      <c r="AB1141" s="257"/>
      <c r="AC1141" s="257"/>
      <c r="AD1141" s="257"/>
      <c r="AE1141" s="257"/>
      <c r="AF1141" s="257"/>
      <c r="AG1141" s="257"/>
      <c r="AH1141" s="257"/>
      <c r="AI1141" s="257"/>
      <c r="AJ1141" s="257"/>
      <c r="AK1141" s="257"/>
      <c r="AL1141" s="257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57"/>
      <c r="BC1141" s="257"/>
      <c r="BD1141" s="257"/>
      <c r="BE1141" s="257"/>
      <c r="BF1141" s="257"/>
      <c r="BG1141" s="257"/>
      <c r="BH1141" s="257"/>
      <c r="BI1141" s="257"/>
      <c r="BJ1141" s="257"/>
      <c r="BK1141" s="257"/>
      <c r="BL1141" s="257"/>
      <c r="BM1141" s="257"/>
      <c r="BN1141" s="257"/>
      <c r="BO1141" s="257"/>
      <c r="BP1141" s="257"/>
      <c r="BQ1141" s="257"/>
      <c r="BR1141" s="257"/>
      <c r="BS1141" s="257"/>
      <c r="BT1141" s="257"/>
      <c r="BU1141" s="257"/>
      <c r="BV1141" s="257"/>
      <c r="BW1141" s="257"/>
      <c r="BX1141" s="257"/>
      <c r="BY1141" s="257"/>
      <c r="BZ1141" s="257"/>
      <c r="CA1141" s="257"/>
      <c r="CB1141" s="257"/>
      <c r="CC1141" s="257"/>
      <c r="CD1141" s="257"/>
      <c r="CE1141" s="257"/>
      <c r="CF1141" s="257"/>
      <c r="CG1141" s="257"/>
      <c r="CH1141" s="257"/>
      <c r="CI1141" s="257"/>
      <c r="CJ1141" s="257"/>
      <c r="CK1141" s="257"/>
      <c r="CL1141" s="257"/>
      <c r="CM1141" s="257"/>
      <c r="CN1141" s="257"/>
      <c r="CO1141" s="257"/>
      <c r="CP1141" s="257"/>
      <c r="CQ1141" s="257"/>
      <c r="CR1141" s="257"/>
      <c r="CS1141" s="257"/>
      <c r="CT1141" s="257"/>
      <c r="CU1141" s="257"/>
      <c r="CV1141" s="257"/>
      <c r="CW1141" s="257"/>
      <c r="CX1141" s="257"/>
      <c r="CY1141" s="257"/>
      <c r="CZ1141" s="257"/>
      <c r="DA1141" s="257"/>
      <c r="DB1141" s="257"/>
      <c r="DC1141" s="257"/>
      <c r="DD1141" s="257"/>
      <c r="DE1141" s="257"/>
      <c r="DF1141" s="257"/>
      <c r="DG1141" s="257"/>
      <c r="DH1141" s="257"/>
      <c r="DI1141" s="257"/>
      <c r="DJ1141" s="257"/>
      <c r="DK1141" s="257"/>
      <c r="DL1141" s="257"/>
      <c r="DM1141" s="257"/>
      <c r="DN1141" s="257"/>
      <c r="DO1141" s="257"/>
      <c r="DP1141" s="257"/>
      <c r="DQ1141" s="257"/>
      <c r="DR1141" s="257"/>
      <c r="DS1141" s="257"/>
      <c r="DT1141" s="257"/>
      <c r="DU1141" s="257"/>
      <c r="DV1141" s="257"/>
      <c r="DW1141" s="257"/>
      <c r="DX1141" s="257"/>
      <c r="DY1141" s="257"/>
      <c r="DZ1141" s="257"/>
      <c r="EA1141" s="257"/>
      <c r="EB1141" s="257"/>
      <c r="EC1141" s="257"/>
      <c r="ED1141" s="257"/>
      <c r="EE1141" s="257"/>
      <c r="EF1141" s="257"/>
      <c r="EG1141" s="257"/>
      <c r="EH1141" s="257"/>
      <c r="EI1141" s="257"/>
      <c r="EJ1141" s="257"/>
      <c r="EK1141" s="257"/>
      <c r="EL1141" s="257"/>
      <c r="EM1141" s="257"/>
      <c r="EN1141" s="257"/>
      <c r="EO1141" s="257"/>
      <c r="EP1141" s="257"/>
      <c r="EQ1141" s="257"/>
      <c r="ER1141" s="257"/>
      <c r="ES1141" s="257"/>
      <c r="ET1141" s="257"/>
      <c r="EU1141" s="257"/>
      <c r="EV1141" s="257"/>
      <c r="EW1141" s="257"/>
      <c r="EX1141" s="257"/>
      <c r="EY1141" s="257"/>
      <c r="EZ1141" s="257"/>
      <c r="FA1141" s="257"/>
      <c r="FB1141" s="257"/>
      <c r="FC1141" s="257"/>
      <c r="FD1141" s="257"/>
      <c r="FE1141" s="257"/>
      <c r="FF1141" s="257"/>
      <c r="FG1141" s="257"/>
      <c r="FH1141" s="257"/>
      <c r="FI1141" s="257"/>
      <c r="FJ1141" s="257"/>
      <c r="FK1141" s="257"/>
      <c r="FL1141" s="257"/>
      <c r="FM1141" s="257"/>
      <c r="FN1141" s="257"/>
      <c r="FO1141" s="257"/>
      <c r="FP1141" s="257"/>
      <c r="FQ1141" s="257"/>
      <c r="FR1141" s="257"/>
      <c r="FS1141" s="257"/>
      <c r="FT1141" s="257"/>
      <c r="FU1141" s="257"/>
      <c r="FV1141" s="257"/>
      <c r="FW1141" s="257"/>
      <c r="FX1141" s="257"/>
      <c r="FY1141" s="257"/>
      <c r="FZ1141" s="257"/>
      <c r="GA1141" s="257"/>
      <c r="GB1141" s="257"/>
      <c r="GC1141" s="257"/>
      <c r="GD1141" s="257"/>
      <c r="GE1141" s="257"/>
      <c r="GF1141" s="257"/>
      <c r="GG1141" s="257"/>
      <c r="GH1141" s="257"/>
      <c r="GI1141" s="257"/>
      <c r="GJ1141" s="257"/>
      <c r="GK1141" s="257"/>
      <c r="GL1141" s="257"/>
      <c r="GM1141" s="257"/>
      <c r="GN1141" s="257"/>
      <c r="GO1141" s="257"/>
      <c r="GP1141" s="257"/>
      <c r="GQ1141" s="257"/>
      <c r="GR1141" s="257"/>
      <c r="GS1141" s="257"/>
      <c r="GT1141" s="257"/>
      <c r="GU1141" s="257"/>
      <c r="GV1141" s="257"/>
      <c r="GW1141" s="257"/>
      <c r="GX1141" s="257"/>
      <c r="GY1141" s="257"/>
      <c r="GZ1141" s="257"/>
      <c r="HA1141" s="257"/>
      <c r="HB1141" s="257"/>
      <c r="HC1141" s="257"/>
      <c r="HD1141" s="257"/>
      <c r="HE1141" s="257"/>
      <c r="HF1141" s="257"/>
      <c r="HG1141" s="257"/>
      <c r="HH1141" s="257"/>
      <c r="HI1141" s="257"/>
      <c r="HJ1141" s="257"/>
      <c r="HK1141" s="257"/>
      <c r="HL1141" s="257"/>
      <c r="HM1141" s="257"/>
      <c r="HN1141" s="257"/>
      <c r="HO1141" s="257"/>
      <c r="HP1141" s="257"/>
      <c r="HQ1141" s="257"/>
      <c r="HR1141" s="257"/>
      <c r="HS1141" s="257"/>
      <c r="HT1141" s="257"/>
      <c r="HU1141" s="257"/>
      <c r="HV1141" s="257"/>
      <c r="HW1141" s="257"/>
      <c r="HX1141" s="257"/>
      <c r="HY1141" s="257"/>
      <c r="HZ1141" s="257"/>
      <c r="IA1141" s="257"/>
      <c r="IB1141" s="257"/>
      <c r="IC1141" s="257"/>
      <c r="ID1141" s="257"/>
      <c r="IE1141" s="257"/>
      <c r="IF1141" s="257"/>
      <c r="IG1141" s="257"/>
      <c r="IH1141" s="257"/>
      <c r="II1141" s="257"/>
      <c r="IJ1141" s="257"/>
      <c r="IK1141" s="257"/>
      <c r="IL1141" s="257"/>
      <c r="IM1141" s="257"/>
      <c r="IN1141" s="257"/>
      <c r="IO1141" s="257"/>
      <c r="IP1141" s="257"/>
      <c r="IQ1141" s="257"/>
      <c r="IR1141" s="257"/>
      <c r="IS1141" s="257"/>
      <c r="IT1141" s="257"/>
      <c r="IU1141" s="257"/>
      <c r="IV1141" s="257"/>
      <c r="IW1141" s="257"/>
    </row>
    <row r="1142" customFormat="false" ht="10.8" hidden="false" customHeight="false" outlineLevel="0" collapsed="false">
      <c r="A1142" s="257"/>
      <c r="B1142" s="258"/>
      <c r="C1142" s="258"/>
      <c r="D1142" s="258"/>
      <c r="E1142" s="258"/>
      <c r="F1142" s="258"/>
      <c r="G1142" s="258"/>
      <c r="H1142" s="258"/>
      <c r="I1142" s="258"/>
      <c r="J1142" s="258"/>
      <c r="K1142" s="258"/>
      <c r="L1142" s="257"/>
      <c r="M1142" s="257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7"/>
      <c r="X1142" s="257"/>
      <c r="Y1142" s="257"/>
      <c r="Z1142" s="257"/>
      <c r="AA1142" s="257"/>
      <c r="AB1142" s="257"/>
      <c r="AC1142" s="257"/>
      <c r="AD1142" s="257"/>
      <c r="AE1142" s="257"/>
      <c r="AF1142" s="257"/>
      <c r="AG1142" s="257"/>
      <c r="AH1142" s="257"/>
      <c r="AI1142" s="257"/>
      <c r="AJ1142" s="257"/>
      <c r="AK1142" s="257"/>
      <c r="AL1142" s="257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57"/>
      <c r="BC1142" s="257"/>
      <c r="BD1142" s="257"/>
      <c r="BE1142" s="257"/>
      <c r="BF1142" s="257"/>
      <c r="BG1142" s="257"/>
      <c r="BH1142" s="257"/>
      <c r="BI1142" s="257"/>
      <c r="BJ1142" s="257"/>
      <c r="BK1142" s="257"/>
      <c r="BL1142" s="257"/>
      <c r="BM1142" s="257"/>
      <c r="BN1142" s="257"/>
      <c r="BO1142" s="257"/>
      <c r="BP1142" s="257"/>
      <c r="BQ1142" s="257"/>
      <c r="BR1142" s="257"/>
      <c r="BS1142" s="257"/>
      <c r="BT1142" s="257"/>
      <c r="BU1142" s="257"/>
      <c r="BV1142" s="257"/>
      <c r="BW1142" s="257"/>
      <c r="BX1142" s="257"/>
      <c r="BY1142" s="257"/>
      <c r="BZ1142" s="257"/>
      <c r="CA1142" s="257"/>
      <c r="CB1142" s="257"/>
      <c r="CC1142" s="257"/>
      <c r="CD1142" s="257"/>
      <c r="CE1142" s="257"/>
      <c r="CF1142" s="257"/>
      <c r="CG1142" s="257"/>
      <c r="CH1142" s="257"/>
      <c r="CI1142" s="257"/>
      <c r="CJ1142" s="257"/>
      <c r="CK1142" s="257"/>
      <c r="CL1142" s="257"/>
      <c r="CM1142" s="257"/>
      <c r="CN1142" s="257"/>
      <c r="CO1142" s="257"/>
      <c r="CP1142" s="257"/>
      <c r="CQ1142" s="257"/>
      <c r="CR1142" s="257"/>
      <c r="CS1142" s="257"/>
      <c r="CT1142" s="257"/>
      <c r="CU1142" s="257"/>
      <c r="CV1142" s="257"/>
      <c r="CW1142" s="257"/>
      <c r="CX1142" s="257"/>
      <c r="CY1142" s="257"/>
      <c r="CZ1142" s="257"/>
      <c r="DA1142" s="257"/>
      <c r="DB1142" s="257"/>
      <c r="DC1142" s="257"/>
      <c r="DD1142" s="257"/>
      <c r="DE1142" s="257"/>
      <c r="DF1142" s="257"/>
      <c r="DG1142" s="257"/>
      <c r="DH1142" s="257"/>
      <c r="DI1142" s="257"/>
      <c r="DJ1142" s="257"/>
      <c r="DK1142" s="257"/>
      <c r="DL1142" s="257"/>
      <c r="DM1142" s="257"/>
      <c r="DN1142" s="257"/>
      <c r="DO1142" s="257"/>
      <c r="DP1142" s="257"/>
      <c r="DQ1142" s="257"/>
      <c r="DR1142" s="257"/>
      <c r="DS1142" s="257"/>
      <c r="DT1142" s="257"/>
      <c r="DU1142" s="257"/>
      <c r="DV1142" s="257"/>
      <c r="DW1142" s="257"/>
      <c r="DX1142" s="257"/>
      <c r="DY1142" s="257"/>
      <c r="DZ1142" s="257"/>
      <c r="EA1142" s="257"/>
      <c r="EB1142" s="257"/>
      <c r="EC1142" s="257"/>
      <c r="ED1142" s="257"/>
      <c r="EE1142" s="257"/>
      <c r="EF1142" s="257"/>
      <c r="EG1142" s="257"/>
      <c r="EH1142" s="257"/>
      <c r="EI1142" s="257"/>
      <c r="EJ1142" s="257"/>
      <c r="EK1142" s="257"/>
      <c r="EL1142" s="257"/>
      <c r="EM1142" s="257"/>
      <c r="EN1142" s="257"/>
      <c r="EO1142" s="257"/>
      <c r="EP1142" s="257"/>
      <c r="EQ1142" s="257"/>
      <c r="ER1142" s="257"/>
      <c r="ES1142" s="257"/>
      <c r="ET1142" s="257"/>
      <c r="EU1142" s="257"/>
      <c r="EV1142" s="257"/>
      <c r="EW1142" s="257"/>
      <c r="EX1142" s="257"/>
      <c r="EY1142" s="257"/>
      <c r="EZ1142" s="257"/>
      <c r="FA1142" s="257"/>
      <c r="FB1142" s="257"/>
      <c r="FC1142" s="257"/>
      <c r="FD1142" s="257"/>
      <c r="FE1142" s="257"/>
      <c r="FF1142" s="257"/>
      <c r="FG1142" s="257"/>
      <c r="FH1142" s="257"/>
      <c r="FI1142" s="257"/>
      <c r="FJ1142" s="257"/>
      <c r="FK1142" s="257"/>
      <c r="FL1142" s="257"/>
      <c r="FM1142" s="257"/>
      <c r="FN1142" s="257"/>
      <c r="FO1142" s="257"/>
      <c r="FP1142" s="257"/>
      <c r="FQ1142" s="257"/>
      <c r="FR1142" s="257"/>
      <c r="FS1142" s="257"/>
      <c r="FT1142" s="257"/>
      <c r="FU1142" s="257"/>
      <c r="FV1142" s="257"/>
      <c r="FW1142" s="257"/>
      <c r="FX1142" s="257"/>
      <c r="FY1142" s="257"/>
      <c r="FZ1142" s="257"/>
      <c r="GA1142" s="257"/>
      <c r="GB1142" s="257"/>
      <c r="GC1142" s="257"/>
      <c r="GD1142" s="257"/>
      <c r="GE1142" s="257"/>
      <c r="GF1142" s="257"/>
      <c r="GG1142" s="257"/>
      <c r="GH1142" s="257"/>
      <c r="GI1142" s="257"/>
      <c r="GJ1142" s="257"/>
      <c r="GK1142" s="257"/>
      <c r="GL1142" s="257"/>
      <c r="GM1142" s="257"/>
      <c r="GN1142" s="257"/>
      <c r="GO1142" s="257"/>
      <c r="GP1142" s="257"/>
      <c r="GQ1142" s="257"/>
      <c r="GR1142" s="257"/>
      <c r="GS1142" s="257"/>
      <c r="GT1142" s="257"/>
      <c r="GU1142" s="257"/>
      <c r="GV1142" s="257"/>
      <c r="GW1142" s="257"/>
      <c r="GX1142" s="257"/>
      <c r="GY1142" s="257"/>
      <c r="GZ1142" s="257"/>
      <c r="HA1142" s="257"/>
      <c r="HB1142" s="257"/>
      <c r="HC1142" s="257"/>
      <c r="HD1142" s="257"/>
      <c r="HE1142" s="257"/>
      <c r="HF1142" s="257"/>
      <c r="HG1142" s="257"/>
      <c r="HH1142" s="257"/>
      <c r="HI1142" s="257"/>
      <c r="HJ1142" s="257"/>
      <c r="HK1142" s="257"/>
      <c r="HL1142" s="257"/>
      <c r="HM1142" s="257"/>
      <c r="HN1142" s="257"/>
      <c r="HO1142" s="257"/>
      <c r="HP1142" s="257"/>
      <c r="HQ1142" s="257"/>
      <c r="HR1142" s="257"/>
      <c r="HS1142" s="257"/>
      <c r="HT1142" s="257"/>
      <c r="HU1142" s="257"/>
      <c r="HV1142" s="257"/>
      <c r="HW1142" s="257"/>
      <c r="HX1142" s="257"/>
      <c r="HY1142" s="257"/>
      <c r="HZ1142" s="257"/>
      <c r="IA1142" s="257"/>
      <c r="IB1142" s="257"/>
      <c r="IC1142" s="257"/>
      <c r="ID1142" s="257"/>
      <c r="IE1142" s="257"/>
      <c r="IF1142" s="257"/>
      <c r="IG1142" s="257"/>
      <c r="IH1142" s="257"/>
      <c r="II1142" s="257"/>
      <c r="IJ1142" s="257"/>
      <c r="IK1142" s="257"/>
      <c r="IL1142" s="257"/>
      <c r="IM1142" s="257"/>
      <c r="IN1142" s="257"/>
      <c r="IO1142" s="257"/>
      <c r="IP1142" s="257"/>
      <c r="IQ1142" s="257"/>
      <c r="IR1142" s="257"/>
      <c r="IS1142" s="257"/>
      <c r="IT1142" s="257"/>
      <c r="IU1142" s="257"/>
      <c r="IV1142" s="257"/>
      <c r="IW1142" s="257"/>
    </row>
    <row r="1143" customFormat="false" ht="10.8" hidden="false" customHeight="false" outlineLevel="0" collapsed="false">
      <c r="A1143" s="257"/>
      <c r="B1143" s="258"/>
      <c r="C1143" s="258"/>
      <c r="D1143" s="258"/>
      <c r="E1143" s="258"/>
      <c r="F1143" s="258"/>
      <c r="G1143" s="258"/>
      <c r="H1143" s="258"/>
      <c r="I1143" s="258"/>
      <c r="J1143" s="258"/>
      <c r="K1143" s="258"/>
      <c r="L1143" s="257"/>
      <c r="M1143" s="257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7"/>
      <c r="X1143" s="257"/>
      <c r="Y1143" s="257"/>
      <c r="Z1143" s="257"/>
      <c r="AA1143" s="257"/>
      <c r="AB1143" s="257"/>
      <c r="AC1143" s="257"/>
      <c r="AD1143" s="257"/>
      <c r="AE1143" s="257"/>
      <c r="AF1143" s="257"/>
      <c r="AG1143" s="257"/>
      <c r="AH1143" s="257"/>
      <c r="AI1143" s="257"/>
      <c r="AJ1143" s="257"/>
      <c r="AK1143" s="257"/>
      <c r="AL1143" s="257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57"/>
      <c r="BC1143" s="257"/>
      <c r="BD1143" s="257"/>
      <c r="BE1143" s="257"/>
      <c r="BF1143" s="257"/>
      <c r="BG1143" s="257"/>
      <c r="BH1143" s="257"/>
      <c r="BI1143" s="257"/>
      <c r="BJ1143" s="257"/>
      <c r="BK1143" s="257"/>
      <c r="BL1143" s="257"/>
      <c r="BM1143" s="257"/>
      <c r="BN1143" s="257"/>
      <c r="BO1143" s="257"/>
      <c r="BP1143" s="257"/>
      <c r="BQ1143" s="257"/>
      <c r="BR1143" s="257"/>
      <c r="BS1143" s="257"/>
      <c r="BT1143" s="257"/>
      <c r="BU1143" s="257"/>
      <c r="BV1143" s="257"/>
      <c r="BW1143" s="257"/>
      <c r="BX1143" s="257"/>
      <c r="BY1143" s="257"/>
      <c r="BZ1143" s="257"/>
      <c r="CA1143" s="257"/>
      <c r="CB1143" s="257"/>
      <c r="CC1143" s="257"/>
      <c r="CD1143" s="257"/>
      <c r="CE1143" s="257"/>
      <c r="CF1143" s="257"/>
      <c r="CG1143" s="257"/>
      <c r="CH1143" s="257"/>
      <c r="CI1143" s="257"/>
      <c r="CJ1143" s="257"/>
      <c r="CK1143" s="257"/>
      <c r="CL1143" s="257"/>
      <c r="CM1143" s="257"/>
      <c r="CN1143" s="257"/>
      <c r="CO1143" s="257"/>
      <c r="CP1143" s="257"/>
      <c r="CQ1143" s="257"/>
      <c r="CR1143" s="257"/>
      <c r="CS1143" s="257"/>
      <c r="CT1143" s="257"/>
      <c r="CU1143" s="257"/>
      <c r="CV1143" s="257"/>
      <c r="CW1143" s="257"/>
      <c r="CX1143" s="257"/>
      <c r="CY1143" s="257"/>
      <c r="CZ1143" s="257"/>
      <c r="DA1143" s="257"/>
      <c r="DB1143" s="257"/>
      <c r="DC1143" s="257"/>
      <c r="DD1143" s="257"/>
      <c r="DE1143" s="257"/>
      <c r="DF1143" s="257"/>
      <c r="DG1143" s="257"/>
      <c r="DH1143" s="257"/>
      <c r="DI1143" s="257"/>
      <c r="DJ1143" s="257"/>
      <c r="DK1143" s="257"/>
      <c r="DL1143" s="257"/>
      <c r="DM1143" s="257"/>
      <c r="DN1143" s="257"/>
      <c r="DO1143" s="257"/>
      <c r="DP1143" s="257"/>
      <c r="DQ1143" s="257"/>
      <c r="DR1143" s="257"/>
      <c r="DS1143" s="257"/>
      <c r="DT1143" s="257"/>
      <c r="DU1143" s="257"/>
      <c r="DV1143" s="257"/>
      <c r="DW1143" s="257"/>
      <c r="DX1143" s="257"/>
      <c r="DY1143" s="257"/>
      <c r="DZ1143" s="257"/>
      <c r="EA1143" s="257"/>
      <c r="EB1143" s="257"/>
      <c r="EC1143" s="257"/>
      <c r="ED1143" s="257"/>
      <c r="EE1143" s="257"/>
      <c r="EF1143" s="257"/>
      <c r="EG1143" s="257"/>
      <c r="EH1143" s="257"/>
      <c r="EI1143" s="257"/>
      <c r="EJ1143" s="257"/>
      <c r="EK1143" s="257"/>
      <c r="EL1143" s="257"/>
      <c r="EM1143" s="257"/>
      <c r="EN1143" s="257"/>
      <c r="EO1143" s="257"/>
      <c r="EP1143" s="257"/>
      <c r="EQ1143" s="257"/>
      <c r="ER1143" s="257"/>
      <c r="ES1143" s="257"/>
      <c r="ET1143" s="257"/>
      <c r="EU1143" s="257"/>
      <c r="EV1143" s="257"/>
      <c r="EW1143" s="257"/>
      <c r="EX1143" s="257"/>
      <c r="EY1143" s="257"/>
      <c r="EZ1143" s="257"/>
      <c r="FA1143" s="257"/>
      <c r="FB1143" s="257"/>
      <c r="FC1143" s="257"/>
      <c r="FD1143" s="257"/>
      <c r="FE1143" s="257"/>
      <c r="FF1143" s="257"/>
      <c r="FG1143" s="257"/>
      <c r="FH1143" s="257"/>
      <c r="FI1143" s="257"/>
      <c r="FJ1143" s="257"/>
      <c r="FK1143" s="257"/>
      <c r="FL1143" s="257"/>
      <c r="FM1143" s="257"/>
      <c r="FN1143" s="257"/>
      <c r="FO1143" s="257"/>
      <c r="FP1143" s="257"/>
      <c r="FQ1143" s="257"/>
      <c r="FR1143" s="257"/>
      <c r="FS1143" s="257"/>
      <c r="FT1143" s="257"/>
      <c r="FU1143" s="257"/>
      <c r="FV1143" s="257"/>
      <c r="FW1143" s="257"/>
      <c r="FX1143" s="257"/>
      <c r="FY1143" s="257"/>
      <c r="FZ1143" s="257"/>
      <c r="GA1143" s="257"/>
      <c r="GB1143" s="257"/>
      <c r="GC1143" s="257"/>
      <c r="GD1143" s="257"/>
      <c r="GE1143" s="257"/>
      <c r="GF1143" s="257"/>
      <c r="GG1143" s="257"/>
      <c r="GH1143" s="257"/>
      <c r="GI1143" s="257"/>
      <c r="GJ1143" s="257"/>
      <c r="GK1143" s="257"/>
      <c r="GL1143" s="257"/>
      <c r="GM1143" s="257"/>
      <c r="GN1143" s="257"/>
      <c r="GO1143" s="257"/>
      <c r="GP1143" s="257"/>
      <c r="GQ1143" s="257"/>
      <c r="GR1143" s="257"/>
      <c r="GS1143" s="257"/>
      <c r="GT1143" s="257"/>
      <c r="GU1143" s="257"/>
      <c r="GV1143" s="257"/>
      <c r="GW1143" s="257"/>
      <c r="GX1143" s="257"/>
      <c r="GY1143" s="257"/>
      <c r="GZ1143" s="257"/>
      <c r="HA1143" s="257"/>
      <c r="HB1143" s="257"/>
      <c r="HC1143" s="257"/>
      <c r="HD1143" s="257"/>
      <c r="HE1143" s="257"/>
      <c r="HF1143" s="257"/>
      <c r="HG1143" s="257"/>
      <c r="HH1143" s="257"/>
      <c r="HI1143" s="257"/>
      <c r="HJ1143" s="257"/>
      <c r="HK1143" s="257"/>
      <c r="HL1143" s="257"/>
      <c r="HM1143" s="257"/>
      <c r="HN1143" s="257"/>
      <c r="HO1143" s="257"/>
      <c r="HP1143" s="257"/>
      <c r="HQ1143" s="257"/>
      <c r="HR1143" s="257"/>
      <c r="HS1143" s="257"/>
      <c r="HT1143" s="257"/>
      <c r="HU1143" s="257"/>
      <c r="HV1143" s="257"/>
      <c r="HW1143" s="257"/>
      <c r="HX1143" s="257"/>
      <c r="HY1143" s="257"/>
      <c r="HZ1143" s="257"/>
      <c r="IA1143" s="257"/>
      <c r="IB1143" s="257"/>
      <c r="IC1143" s="257"/>
      <c r="ID1143" s="257"/>
      <c r="IE1143" s="257"/>
      <c r="IF1143" s="257"/>
      <c r="IG1143" s="257"/>
      <c r="IH1143" s="257"/>
      <c r="II1143" s="257"/>
      <c r="IJ1143" s="257"/>
      <c r="IK1143" s="257"/>
      <c r="IL1143" s="257"/>
      <c r="IM1143" s="257"/>
      <c r="IN1143" s="257"/>
      <c r="IO1143" s="257"/>
      <c r="IP1143" s="257"/>
      <c r="IQ1143" s="257"/>
      <c r="IR1143" s="257"/>
      <c r="IS1143" s="257"/>
      <c r="IT1143" s="257"/>
      <c r="IU1143" s="257"/>
      <c r="IV1143" s="257"/>
      <c r="IW1143" s="257"/>
    </row>
    <row r="1144" customFormat="false" ht="10.8" hidden="false" customHeight="false" outlineLevel="0" collapsed="false">
      <c r="A1144" s="257"/>
      <c r="B1144" s="258"/>
      <c r="C1144" s="258"/>
      <c r="D1144" s="258"/>
      <c r="E1144" s="258"/>
      <c r="F1144" s="258"/>
      <c r="G1144" s="258"/>
      <c r="H1144" s="258"/>
      <c r="I1144" s="258"/>
      <c r="J1144" s="258"/>
      <c r="K1144" s="258"/>
      <c r="L1144" s="257"/>
      <c r="M1144" s="257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7"/>
      <c r="X1144" s="257"/>
      <c r="Y1144" s="257"/>
      <c r="Z1144" s="257"/>
      <c r="AA1144" s="257"/>
      <c r="AB1144" s="257"/>
      <c r="AC1144" s="257"/>
      <c r="AD1144" s="257"/>
      <c r="AE1144" s="257"/>
      <c r="AF1144" s="257"/>
      <c r="AG1144" s="257"/>
      <c r="AH1144" s="257"/>
      <c r="AI1144" s="257"/>
      <c r="AJ1144" s="257"/>
      <c r="AK1144" s="257"/>
      <c r="AL1144" s="257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57"/>
      <c r="BC1144" s="257"/>
      <c r="BD1144" s="257"/>
      <c r="BE1144" s="257"/>
      <c r="BF1144" s="257"/>
      <c r="BG1144" s="257"/>
      <c r="BH1144" s="257"/>
      <c r="BI1144" s="257"/>
      <c r="BJ1144" s="257"/>
      <c r="BK1144" s="257"/>
      <c r="BL1144" s="257"/>
      <c r="BM1144" s="257"/>
      <c r="BN1144" s="257"/>
      <c r="BO1144" s="257"/>
      <c r="BP1144" s="257"/>
      <c r="BQ1144" s="257"/>
      <c r="BR1144" s="257"/>
      <c r="BS1144" s="257"/>
      <c r="BT1144" s="257"/>
      <c r="BU1144" s="257"/>
      <c r="BV1144" s="257"/>
      <c r="BW1144" s="257"/>
      <c r="BX1144" s="257"/>
      <c r="BY1144" s="257"/>
      <c r="BZ1144" s="257"/>
      <c r="CA1144" s="257"/>
      <c r="CB1144" s="257"/>
      <c r="CC1144" s="257"/>
      <c r="CD1144" s="257"/>
      <c r="CE1144" s="257"/>
      <c r="CF1144" s="257"/>
      <c r="CG1144" s="257"/>
      <c r="CH1144" s="257"/>
      <c r="CI1144" s="257"/>
      <c r="CJ1144" s="257"/>
      <c r="CK1144" s="257"/>
      <c r="CL1144" s="257"/>
      <c r="CM1144" s="257"/>
      <c r="CN1144" s="257"/>
      <c r="CO1144" s="257"/>
      <c r="CP1144" s="257"/>
      <c r="CQ1144" s="257"/>
      <c r="CR1144" s="257"/>
      <c r="CS1144" s="257"/>
      <c r="CT1144" s="257"/>
      <c r="CU1144" s="257"/>
      <c r="CV1144" s="257"/>
      <c r="CW1144" s="257"/>
      <c r="CX1144" s="257"/>
      <c r="CY1144" s="257"/>
      <c r="CZ1144" s="257"/>
      <c r="DA1144" s="257"/>
      <c r="DB1144" s="257"/>
      <c r="DC1144" s="257"/>
      <c r="DD1144" s="257"/>
      <c r="DE1144" s="257"/>
      <c r="DF1144" s="257"/>
      <c r="DG1144" s="257"/>
      <c r="DH1144" s="257"/>
      <c r="DI1144" s="257"/>
      <c r="DJ1144" s="257"/>
      <c r="DK1144" s="257"/>
      <c r="DL1144" s="257"/>
      <c r="DM1144" s="257"/>
      <c r="DN1144" s="257"/>
      <c r="DO1144" s="257"/>
      <c r="DP1144" s="257"/>
      <c r="DQ1144" s="257"/>
      <c r="DR1144" s="257"/>
      <c r="DS1144" s="257"/>
      <c r="DT1144" s="257"/>
      <c r="DU1144" s="257"/>
      <c r="DV1144" s="257"/>
      <c r="DW1144" s="257"/>
      <c r="DX1144" s="257"/>
      <c r="DY1144" s="257"/>
      <c r="DZ1144" s="257"/>
      <c r="EA1144" s="257"/>
      <c r="EB1144" s="257"/>
      <c r="EC1144" s="257"/>
      <c r="ED1144" s="257"/>
      <c r="EE1144" s="257"/>
      <c r="EF1144" s="257"/>
      <c r="EG1144" s="257"/>
      <c r="EH1144" s="257"/>
      <c r="EI1144" s="257"/>
      <c r="EJ1144" s="257"/>
      <c r="EK1144" s="257"/>
      <c r="EL1144" s="257"/>
      <c r="EM1144" s="257"/>
      <c r="EN1144" s="257"/>
      <c r="EO1144" s="257"/>
      <c r="EP1144" s="257"/>
      <c r="EQ1144" s="257"/>
      <c r="ER1144" s="257"/>
      <c r="ES1144" s="257"/>
      <c r="ET1144" s="257"/>
      <c r="EU1144" s="257"/>
      <c r="EV1144" s="257"/>
      <c r="EW1144" s="257"/>
      <c r="EX1144" s="257"/>
      <c r="EY1144" s="257"/>
      <c r="EZ1144" s="257"/>
      <c r="FA1144" s="257"/>
      <c r="FB1144" s="257"/>
      <c r="FC1144" s="257"/>
      <c r="FD1144" s="257"/>
      <c r="FE1144" s="257"/>
      <c r="FF1144" s="257"/>
      <c r="FG1144" s="257"/>
      <c r="FH1144" s="257"/>
      <c r="FI1144" s="257"/>
      <c r="FJ1144" s="257"/>
      <c r="FK1144" s="257"/>
      <c r="FL1144" s="257"/>
      <c r="FM1144" s="257"/>
      <c r="FN1144" s="257"/>
      <c r="FO1144" s="257"/>
      <c r="FP1144" s="257"/>
      <c r="FQ1144" s="257"/>
      <c r="FR1144" s="257"/>
      <c r="FS1144" s="257"/>
      <c r="FT1144" s="257"/>
      <c r="FU1144" s="257"/>
      <c r="FV1144" s="257"/>
      <c r="FW1144" s="257"/>
      <c r="FX1144" s="257"/>
      <c r="FY1144" s="257"/>
      <c r="FZ1144" s="257"/>
      <c r="GA1144" s="257"/>
      <c r="GB1144" s="257"/>
      <c r="GC1144" s="257"/>
      <c r="GD1144" s="257"/>
      <c r="GE1144" s="257"/>
      <c r="GF1144" s="257"/>
      <c r="GG1144" s="257"/>
      <c r="GH1144" s="257"/>
      <c r="GI1144" s="257"/>
      <c r="GJ1144" s="257"/>
      <c r="GK1144" s="257"/>
      <c r="GL1144" s="257"/>
      <c r="GM1144" s="257"/>
      <c r="GN1144" s="257"/>
      <c r="GO1144" s="257"/>
      <c r="GP1144" s="257"/>
      <c r="GQ1144" s="257"/>
      <c r="GR1144" s="257"/>
      <c r="GS1144" s="257"/>
      <c r="GT1144" s="257"/>
      <c r="GU1144" s="257"/>
      <c r="GV1144" s="257"/>
      <c r="GW1144" s="257"/>
      <c r="GX1144" s="257"/>
      <c r="GY1144" s="257"/>
      <c r="GZ1144" s="257"/>
      <c r="HA1144" s="257"/>
      <c r="HB1144" s="257"/>
      <c r="HC1144" s="257"/>
      <c r="HD1144" s="257"/>
      <c r="HE1144" s="257"/>
      <c r="HF1144" s="257"/>
      <c r="HG1144" s="257"/>
      <c r="HH1144" s="257"/>
      <c r="HI1144" s="257"/>
      <c r="HJ1144" s="257"/>
      <c r="HK1144" s="257"/>
      <c r="HL1144" s="257"/>
      <c r="HM1144" s="257"/>
      <c r="HN1144" s="257"/>
      <c r="HO1144" s="257"/>
      <c r="HP1144" s="257"/>
      <c r="HQ1144" s="257"/>
      <c r="HR1144" s="257"/>
      <c r="HS1144" s="257"/>
      <c r="HT1144" s="257"/>
      <c r="HU1144" s="257"/>
      <c r="HV1144" s="257"/>
      <c r="HW1144" s="257"/>
      <c r="HX1144" s="257"/>
      <c r="HY1144" s="257"/>
      <c r="HZ1144" s="257"/>
      <c r="IA1144" s="257"/>
      <c r="IB1144" s="257"/>
      <c r="IC1144" s="257"/>
      <c r="ID1144" s="257"/>
      <c r="IE1144" s="257"/>
      <c r="IF1144" s="257"/>
      <c r="IG1144" s="257"/>
      <c r="IH1144" s="257"/>
      <c r="II1144" s="257"/>
      <c r="IJ1144" s="257"/>
      <c r="IK1144" s="257"/>
      <c r="IL1144" s="257"/>
      <c r="IM1144" s="257"/>
      <c r="IN1144" s="257"/>
      <c r="IO1144" s="257"/>
      <c r="IP1144" s="257"/>
      <c r="IQ1144" s="257"/>
      <c r="IR1144" s="257"/>
      <c r="IS1144" s="257"/>
      <c r="IT1144" s="257"/>
      <c r="IU1144" s="257"/>
      <c r="IV1144" s="257"/>
      <c r="IW1144" s="257"/>
    </row>
    <row r="1145" customFormat="false" ht="10.8" hidden="false" customHeight="false" outlineLevel="0" collapsed="false">
      <c r="A1145" s="257"/>
      <c r="B1145" s="258"/>
      <c r="C1145" s="258"/>
      <c r="D1145" s="258"/>
      <c r="E1145" s="258"/>
      <c r="F1145" s="258"/>
      <c r="G1145" s="258"/>
      <c r="H1145" s="258"/>
      <c r="I1145" s="258"/>
      <c r="J1145" s="258"/>
      <c r="K1145" s="258"/>
      <c r="L1145" s="257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7"/>
      <c r="X1145" s="257"/>
      <c r="Y1145" s="257"/>
      <c r="Z1145" s="257"/>
      <c r="AA1145" s="257"/>
      <c r="AB1145" s="257"/>
      <c r="AC1145" s="257"/>
      <c r="AD1145" s="257"/>
      <c r="AE1145" s="257"/>
      <c r="AF1145" s="257"/>
      <c r="AG1145" s="257"/>
      <c r="AH1145" s="257"/>
      <c r="AI1145" s="257"/>
      <c r="AJ1145" s="257"/>
      <c r="AK1145" s="257"/>
      <c r="AL1145" s="257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57"/>
      <c r="BC1145" s="257"/>
      <c r="BD1145" s="257"/>
      <c r="BE1145" s="257"/>
      <c r="BF1145" s="257"/>
      <c r="BG1145" s="257"/>
      <c r="BH1145" s="257"/>
      <c r="BI1145" s="257"/>
      <c r="BJ1145" s="257"/>
      <c r="BK1145" s="257"/>
      <c r="BL1145" s="257"/>
      <c r="BM1145" s="257"/>
      <c r="BN1145" s="257"/>
      <c r="BO1145" s="257"/>
      <c r="BP1145" s="257"/>
      <c r="BQ1145" s="257"/>
      <c r="BR1145" s="257"/>
      <c r="BS1145" s="257"/>
      <c r="BT1145" s="257"/>
      <c r="BU1145" s="257"/>
      <c r="BV1145" s="257"/>
      <c r="BW1145" s="257"/>
      <c r="BX1145" s="257"/>
      <c r="BY1145" s="257"/>
      <c r="BZ1145" s="257"/>
      <c r="CA1145" s="257"/>
      <c r="CB1145" s="257"/>
      <c r="CC1145" s="257"/>
      <c r="CD1145" s="257"/>
      <c r="CE1145" s="257"/>
      <c r="CF1145" s="257"/>
      <c r="CG1145" s="257"/>
      <c r="CH1145" s="257"/>
      <c r="CI1145" s="257"/>
      <c r="CJ1145" s="257"/>
      <c r="CK1145" s="257"/>
      <c r="CL1145" s="257"/>
      <c r="CM1145" s="257"/>
      <c r="CN1145" s="257"/>
      <c r="CO1145" s="257"/>
      <c r="CP1145" s="257"/>
      <c r="CQ1145" s="257"/>
      <c r="CR1145" s="257"/>
      <c r="CS1145" s="257"/>
      <c r="CT1145" s="257"/>
      <c r="CU1145" s="257"/>
      <c r="CV1145" s="257"/>
      <c r="CW1145" s="257"/>
      <c r="CX1145" s="257"/>
      <c r="CY1145" s="257"/>
      <c r="CZ1145" s="257"/>
      <c r="DA1145" s="257"/>
      <c r="DB1145" s="257"/>
      <c r="DC1145" s="257"/>
      <c r="DD1145" s="257"/>
      <c r="DE1145" s="257"/>
      <c r="DF1145" s="257"/>
      <c r="DG1145" s="257"/>
      <c r="DH1145" s="257"/>
      <c r="DI1145" s="257"/>
      <c r="DJ1145" s="257"/>
      <c r="DK1145" s="257"/>
      <c r="DL1145" s="257"/>
      <c r="DM1145" s="257"/>
      <c r="DN1145" s="257"/>
      <c r="DO1145" s="257"/>
      <c r="DP1145" s="257"/>
      <c r="DQ1145" s="257"/>
      <c r="DR1145" s="257"/>
      <c r="DS1145" s="257"/>
      <c r="DT1145" s="257"/>
      <c r="DU1145" s="257"/>
      <c r="DV1145" s="257"/>
      <c r="DW1145" s="257"/>
      <c r="DX1145" s="257"/>
      <c r="DY1145" s="257"/>
      <c r="DZ1145" s="257"/>
      <c r="EA1145" s="257"/>
      <c r="EB1145" s="257"/>
      <c r="EC1145" s="257"/>
      <c r="ED1145" s="257"/>
      <c r="EE1145" s="257"/>
      <c r="EF1145" s="257"/>
      <c r="EG1145" s="257"/>
      <c r="EH1145" s="257"/>
      <c r="EI1145" s="257"/>
      <c r="EJ1145" s="257"/>
      <c r="EK1145" s="257"/>
      <c r="EL1145" s="257"/>
      <c r="EM1145" s="257"/>
      <c r="EN1145" s="257"/>
      <c r="EO1145" s="257"/>
      <c r="EP1145" s="257"/>
      <c r="EQ1145" s="257"/>
      <c r="ER1145" s="257"/>
      <c r="ES1145" s="257"/>
      <c r="ET1145" s="257"/>
      <c r="EU1145" s="257"/>
      <c r="EV1145" s="257"/>
      <c r="EW1145" s="257"/>
      <c r="EX1145" s="257"/>
      <c r="EY1145" s="257"/>
      <c r="EZ1145" s="257"/>
      <c r="FA1145" s="257"/>
      <c r="FB1145" s="257"/>
      <c r="FC1145" s="257"/>
      <c r="FD1145" s="257"/>
      <c r="FE1145" s="257"/>
      <c r="FF1145" s="257"/>
      <c r="FG1145" s="257"/>
      <c r="FH1145" s="257"/>
      <c r="FI1145" s="257"/>
      <c r="FJ1145" s="257"/>
      <c r="FK1145" s="257"/>
      <c r="FL1145" s="257"/>
      <c r="FM1145" s="257"/>
      <c r="FN1145" s="257"/>
      <c r="FO1145" s="257"/>
      <c r="FP1145" s="257"/>
      <c r="FQ1145" s="257"/>
      <c r="FR1145" s="257"/>
      <c r="FS1145" s="257"/>
      <c r="FT1145" s="257"/>
      <c r="FU1145" s="257"/>
      <c r="FV1145" s="257"/>
      <c r="FW1145" s="257"/>
      <c r="FX1145" s="257"/>
      <c r="FY1145" s="257"/>
      <c r="FZ1145" s="257"/>
      <c r="GA1145" s="257"/>
      <c r="GB1145" s="257"/>
      <c r="GC1145" s="257"/>
      <c r="GD1145" s="257"/>
      <c r="GE1145" s="257"/>
      <c r="GF1145" s="257"/>
      <c r="GG1145" s="257"/>
      <c r="GH1145" s="257"/>
      <c r="GI1145" s="257"/>
      <c r="GJ1145" s="257"/>
      <c r="GK1145" s="257"/>
      <c r="GL1145" s="257"/>
      <c r="GM1145" s="257"/>
      <c r="GN1145" s="257"/>
      <c r="GO1145" s="257"/>
      <c r="GP1145" s="257"/>
      <c r="GQ1145" s="257"/>
      <c r="GR1145" s="257"/>
      <c r="GS1145" s="257"/>
      <c r="GT1145" s="257"/>
      <c r="GU1145" s="257"/>
      <c r="GV1145" s="257"/>
      <c r="GW1145" s="257"/>
      <c r="GX1145" s="257"/>
      <c r="GY1145" s="257"/>
      <c r="GZ1145" s="257"/>
      <c r="HA1145" s="257"/>
      <c r="HB1145" s="257"/>
      <c r="HC1145" s="257"/>
      <c r="HD1145" s="257"/>
      <c r="HE1145" s="257"/>
      <c r="HF1145" s="257"/>
      <c r="HG1145" s="257"/>
      <c r="HH1145" s="257"/>
      <c r="HI1145" s="257"/>
      <c r="HJ1145" s="257"/>
      <c r="HK1145" s="257"/>
      <c r="HL1145" s="257"/>
      <c r="HM1145" s="257"/>
      <c r="HN1145" s="257"/>
      <c r="HO1145" s="257"/>
      <c r="HP1145" s="257"/>
      <c r="HQ1145" s="257"/>
      <c r="HR1145" s="257"/>
      <c r="HS1145" s="257"/>
      <c r="HT1145" s="257"/>
      <c r="HU1145" s="257"/>
      <c r="HV1145" s="257"/>
      <c r="HW1145" s="257"/>
      <c r="HX1145" s="257"/>
      <c r="HY1145" s="257"/>
      <c r="HZ1145" s="257"/>
      <c r="IA1145" s="257"/>
      <c r="IB1145" s="257"/>
      <c r="IC1145" s="257"/>
      <c r="ID1145" s="257"/>
      <c r="IE1145" s="257"/>
      <c r="IF1145" s="257"/>
      <c r="IG1145" s="257"/>
      <c r="IH1145" s="257"/>
      <c r="II1145" s="257"/>
      <c r="IJ1145" s="257"/>
      <c r="IK1145" s="257"/>
      <c r="IL1145" s="257"/>
      <c r="IM1145" s="257"/>
      <c r="IN1145" s="257"/>
      <c r="IO1145" s="257"/>
      <c r="IP1145" s="257"/>
      <c r="IQ1145" s="257"/>
      <c r="IR1145" s="257"/>
      <c r="IS1145" s="257"/>
      <c r="IT1145" s="257"/>
      <c r="IU1145" s="257"/>
      <c r="IV1145" s="257"/>
      <c r="IW1145" s="257"/>
    </row>
    <row r="1146" customFormat="false" ht="10.8" hidden="false" customHeight="false" outlineLevel="0" collapsed="false">
      <c r="A1146" s="257"/>
      <c r="B1146" s="258"/>
      <c r="C1146" s="258"/>
      <c r="D1146" s="258"/>
      <c r="E1146" s="258"/>
      <c r="F1146" s="258"/>
      <c r="G1146" s="258"/>
      <c r="H1146" s="258"/>
      <c r="I1146" s="258"/>
      <c r="J1146" s="258"/>
      <c r="K1146" s="258"/>
      <c r="L1146" s="257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7"/>
      <c r="X1146" s="257"/>
      <c r="Y1146" s="257"/>
      <c r="Z1146" s="257"/>
      <c r="AA1146" s="257"/>
      <c r="AB1146" s="257"/>
      <c r="AC1146" s="257"/>
      <c r="AD1146" s="257"/>
      <c r="AE1146" s="257"/>
      <c r="AF1146" s="257"/>
      <c r="AG1146" s="257"/>
      <c r="AH1146" s="257"/>
      <c r="AI1146" s="257"/>
      <c r="AJ1146" s="257"/>
      <c r="AK1146" s="257"/>
      <c r="AL1146" s="257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57"/>
      <c r="BC1146" s="257"/>
      <c r="BD1146" s="257"/>
      <c r="BE1146" s="257"/>
      <c r="BF1146" s="257"/>
      <c r="BG1146" s="257"/>
      <c r="BH1146" s="257"/>
      <c r="BI1146" s="257"/>
      <c r="BJ1146" s="257"/>
      <c r="BK1146" s="257"/>
      <c r="BL1146" s="257"/>
      <c r="BM1146" s="257"/>
      <c r="BN1146" s="257"/>
      <c r="BO1146" s="257"/>
      <c r="BP1146" s="257"/>
      <c r="BQ1146" s="257"/>
      <c r="BR1146" s="257"/>
      <c r="BS1146" s="257"/>
      <c r="BT1146" s="257"/>
      <c r="BU1146" s="257"/>
      <c r="BV1146" s="257"/>
      <c r="BW1146" s="257"/>
      <c r="BX1146" s="257"/>
      <c r="BY1146" s="257"/>
      <c r="BZ1146" s="257"/>
      <c r="CA1146" s="257"/>
      <c r="CB1146" s="257"/>
      <c r="CC1146" s="257"/>
      <c r="CD1146" s="257"/>
      <c r="CE1146" s="257"/>
      <c r="CF1146" s="257"/>
      <c r="CG1146" s="257"/>
      <c r="CH1146" s="257"/>
      <c r="CI1146" s="257"/>
      <c r="CJ1146" s="257"/>
      <c r="CK1146" s="257"/>
      <c r="CL1146" s="257"/>
      <c r="CM1146" s="257"/>
      <c r="CN1146" s="257"/>
      <c r="CO1146" s="257"/>
      <c r="CP1146" s="257"/>
      <c r="CQ1146" s="257"/>
      <c r="CR1146" s="257"/>
      <c r="CS1146" s="257"/>
      <c r="CT1146" s="257"/>
      <c r="CU1146" s="257"/>
      <c r="CV1146" s="257"/>
      <c r="CW1146" s="257"/>
      <c r="CX1146" s="257"/>
      <c r="CY1146" s="257"/>
      <c r="CZ1146" s="257"/>
      <c r="DA1146" s="257"/>
      <c r="DB1146" s="257"/>
      <c r="DC1146" s="257"/>
      <c r="DD1146" s="257"/>
      <c r="DE1146" s="257"/>
      <c r="DF1146" s="257"/>
      <c r="DG1146" s="257"/>
      <c r="DH1146" s="257"/>
      <c r="DI1146" s="257"/>
      <c r="DJ1146" s="257"/>
      <c r="DK1146" s="257"/>
      <c r="DL1146" s="257"/>
      <c r="DM1146" s="257"/>
      <c r="DN1146" s="257"/>
      <c r="DO1146" s="257"/>
      <c r="DP1146" s="257"/>
      <c r="DQ1146" s="257"/>
      <c r="DR1146" s="257"/>
      <c r="DS1146" s="257"/>
      <c r="DT1146" s="257"/>
      <c r="DU1146" s="257"/>
      <c r="DV1146" s="257"/>
      <c r="DW1146" s="257"/>
      <c r="DX1146" s="257"/>
      <c r="DY1146" s="257"/>
      <c r="DZ1146" s="257"/>
      <c r="EA1146" s="257"/>
      <c r="EB1146" s="257"/>
      <c r="EC1146" s="257"/>
      <c r="ED1146" s="257"/>
      <c r="EE1146" s="257"/>
      <c r="EF1146" s="257"/>
      <c r="EG1146" s="257"/>
      <c r="EH1146" s="257"/>
      <c r="EI1146" s="257"/>
      <c r="EJ1146" s="257"/>
      <c r="EK1146" s="257"/>
      <c r="EL1146" s="257"/>
      <c r="EM1146" s="257"/>
      <c r="EN1146" s="257"/>
      <c r="EO1146" s="257"/>
      <c r="EP1146" s="257"/>
      <c r="EQ1146" s="257"/>
      <c r="ER1146" s="257"/>
      <c r="ES1146" s="257"/>
      <c r="ET1146" s="257"/>
      <c r="EU1146" s="257"/>
      <c r="EV1146" s="257"/>
      <c r="EW1146" s="257"/>
      <c r="EX1146" s="257"/>
      <c r="EY1146" s="257"/>
      <c r="EZ1146" s="257"/>
      <c r="FA1146" s="257"/>
      <c r="FB1146" s="257"/>
      <c r="FC1146" s="257"/>
      <c r="FD1146" s="257"/>
      <c r="FE1146" s="257"/>
      <c r="FF1146" s="257"/>
      <c r="FG1146" s="257"/>
      <c r="FH1146" s="257"/>
      <c r="FI1146" s="257"/>
      <c r="FJ1146" s="257"/>
      <c r="FK1146" s="257"/>
      <c r="FL1146" s="257"/>
      <c r="FM1146" s="257"/>
      <c r="FN1146" s="257"/>
      <c r="FO1146" s="257"/>
      <c r="FP1146" s="257"/>
      <c r="FQ1146" s="257"/>
      <c r="FR1146" s="257"/>
      <c r="FS1146" s="257"/>
      <c r="FT1146" s="257"/>
      <c r="FU1146" s="257"/>
      <c r="FV1146" s="257"/>
      <c r="FW1146" s="257"/>
      <c r="FX1146" s="257"/>
      <c r="FY1146" s="257"/>
      <c r="FZ1146" s="257"/>
      <c r="GA1146" s="257"/>
      <c r="GB1146" s="257"/>
      <c r="GC1146" s="257"/>
      <c r="GD1146" s="257"/>
      <c r="GE1146" s="257"/>
      <c r="GF1146" s="257"/>
      <c r="GG1146" s="257"/>
      <c r="GH1146" s="257"/>
      <c r="GI1146" s="257"/>
      <c r="GJ1146" s="257"/>
      <c r="GK1146" s="257"/>
      <c r="GL1146" s="257"/>
      <c r="GM1146" s="257"/>
      <c r="GN1146" s="257"/>
      <c r="GO1146" s="257"/>
      <c r="GP1146" s="257"/>
      <c r="GQ1146" s="257"/>
      <c r="GR1146" s="257"/>
      <c r="GS1146" s="257"/>
      <c r="GT1146" s="257"/>
      <c r="GU1146" s="257"/>
      <c r="GV1146" s="257"/>
      <c r="GW1146" s="257"/>
      <c r="GX1146" s="257"/>
      <c r="GY1146" s="257"/>
      <c r="GZ1146" s="257"/>
      <c r="HA1146" s="257"/>
      <c r="HB1146" s="257"/>
      <c r="HC1146" s="257"/>
      <c r="HD1146" s="257"/>
      <c r="HE1146" s="257"/>
      <c r="HF1146" s="257"/>
      <c r="HG1146" s="257"/>
      <c r="HH1146" s="257"/>
      <c r="HI1146" s="257"/>
      <c r="HJ1146" s="257"/>
      <c r="HK1146" s="257"/>
      <c r="HL1146" s="257"/>
      <c r="HM1146" s="257"/>
      <c r="HN1146" s="257"/>
      <c r="HO1146" s="257"/>
      <c r="HP1146" s="257"/>
      <c r="HQ1146" s="257"/>
      <c r="HR1146" s="257"/>
      <c r="HS1146" s="257"/>
      <c r="HT1146" s="257"/>
      <c r="HU1146" s="257"/>
      <c r="HV1146" s="257"/>
      <c r="HW1146" s="257"/>
      <c r="HX1146" s="257"/>
      <c r="HY1146" s="257"/>
      <c r="HZ1146" s="257"/>
      <c r="IA1146" s="257"/>
      <c r="IB1146" s="257"/>
      <c r="IC1146" s="257"/>
      <c r="ID1146" s="257"/>
      <c r="IE1146" s="257"/>
      <c r="IF1146" s="257"/>
      <c r="IG1146" s="257"/>
      <c r="IH1146" s="257"/>
      <c r="II1146" s="257"/>
      <c r="IJ1146" s="257"/>
      <c r="IK1146" s="257"/>
      <c r="IL1146" s="257"/>
      <c r="IM1146" s="257"/>
      <c r="IN1146" s="257"/>
      <c r="IO1146" s="257"/>
      <c r="IP1146" s="257"/>
      <c r="IQ1146" s="257"/>
      <c r="IR1146" s="257"/>
      <c r="IS1146" s="257"/>
      <c r="IT1146" s="257"/>
      <c r="IU1146" s="257"/>
      <c r="IV1146" s="257"/>
      <c r="IW1146" s="257"/>
    </row>
    <row r="1147" customFormat="false" ht="10.8" hidden="false" customHeight="false" outlineLevel="0" collapsed="false">
      <c r="A1147" s="257"/>
      <c r="B1147" s="258"/>
      <c r="C1147" s="258"/>
      <c r="D1147" s="258"/>
      <c r="E1147" s="258"/>
      <c r="F1147" s="258"/>
      <c r="G1147" s="258"/>
      <c r="H1147" s="258"/>
      <c r="I1147" s="258"/>
      <c r="J1147" s="258"/>
      <c r="K1147" s="258"/>
      <c r="L1147" s="257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7"/>
      <c r="X1147" s="257"/>
      <c r="Y1147" s="257"/>
      <c r="Z1147" s="257"/>
      <c r="AA1147" s="257"/>
      <c r="AB1147" s="257"/>
      <c r="AC1147" s="257"/>
      <c r="AD1147" s="257"/>
      <c r="AE1147" s="257"/>
      <c r="AF1147" s="257"/>
      <c r="AG1147" s="257"/>
      <c r="AH1147" s="257"/>
      <c r="AI1147" s="257"/>
      <c r="AJ1147" s="257"/>
      <c r="AK1147" s="257"/>
      <c r="AL1147" s="257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57"/>
      <c r="BC1147" s="257"/>
      <c r="BD1147" s="257"/>
      <c r="BE1147" s="257"/>
      <c r="BF1147" s="257"/>
      <c r="BG1147" s="257"/>
      <c r="BH1147" s="257"/>
      <c r="BI1147" s="257"/>
      <c r="BJ1147" s="257"/>
      <c r="BK1147" s="257"/>
      <c r="BL1147" s="257"/>
      <c r="BM1147" s="257"/>
      <c r="BN1147" s="257"/>
      <c r="BO1147" s="257"/>
      <c r="BP1147" s="257"/>
      <c r="BQ1147" s="257"/>
      <c r="BR1147" s="257"/>
      <c r="BS1147" s="257"/>
      <c r="BT1147" s="257"/>
      <c r="BU1147" s="257"/>
      <c r="BV1147" s="257"/>
      <c r="BW1147" s="257"/>
      <c r="BX1147" s="257"/>
      <c r="BY1147" s="257"/>
      <c r="BZ1147" s="257"/>
      <c r="CA1147" s="257"/>
      <c r="CB1147" s="257"/>
      <c r="CC1147" s="257"/>
      <c r="CD1147" s="257"/>
      <c r="CE1147" s="257"/>
      <c r="CF1147" s="257"/>
      <c r="CG1147" s="257"/>
      <c r="CH1147" s="257"/>
      <c r="CI1147" s="257"/>
      <c r="CJ1147" s="257"/>
      <c r="CK1147" s="257"/>
      <c r="CL1147" s="257"/>
      <c r="CM1147" s="257"/>
      <c r="CN1147" s="257"/>
      <c r="CO1147" s="257"/>
      <c r="CP1147" s="257"/>
      <c r="CQ1147" s="257"/>
      <c r="CR1147" s="257"/>
      <c r="CS1147" s="257"/>
      <c r="CT1147" s="257"/>
      <c r="CU1147" s="257"/>
      <c r="CV1147" s="257"/>
      <c r="CW1147" s="257"/>
      <c r="CX1147" s="257"/>
      <c r="CY1147" s="257"/>
      <c r="CZ1147" s="257"/>
      <c r="DA1147" s="257"/>
      <c r="DB1147" s="257"/>
      <c r="DC1147" s="257"/>
      <c r="DD1147" s="257"/>
      <c r="DE1147" s="257"/>
      <c r="DF1147" s="257"/>
      <c r="DG1147" s="257"/>
      <c r="DH1147" s="257"/>
      <c r="DI1147" s="257"/>
      <c r="DJ1147" s="257"/>
      <c r="DK1147" s="257"/>
      <c r="DL1147" s="257"/>
      <c r="DM1147" s="257"/>
      <c r="DN1147" s="257"/>
      <c r="DO1147" s="257"/>
      <c r="DP1147" s="257"/>
      <c r="DQ1147" s="257"/>
      <c r="DR1147" s="257"/>
      <c r="DS1147" s="257"/>
      <c r="DT1147" s="257"/>
      <c r="DU1147" s="257"/>
      <c r="DV1147" s="257"/>
      <c r="DW1147" s="257"/>
      <c r="DX1147" s="257"/>
      <c r="DY1147" s="257"/>
      <c r="DZ1147" s="257"/>
      <c r="EA1147" s="257"/>
      <c r="EB1147" s="257"/>
      <c r="EC1147" s="257"/>
      <c r="ED1147" s="257"/>
      <c r="EE1147" s="257"/>
      <c r="EF1147" s="257"/>
      <c r="EG1147" s="257"/>
      <c r="EH1147" s="257"/>
      <c r="EI1147" s="257"/>
      <c r="EJ1147" s="257"/>
      <c r="EK1147" s="257"/>
      <c r="EL1147" s="257"/>
      <c r="EM1147" s="257"/>
      <c r="EN1147" s="257"/>
      <c r="EO1147" s="257"/>
      <c r="EP1147" s="257"/>
      <c r="EQ1147" s="257"/>
      <c r="ER1147" s="257"/>
      <c r="ES1147" s="257"/>
      <c r="ET1147" s="257"/>
      <c r="EU1147" s="257"/>
      <c r="EV1147" s="257"/>
      <c r="EW1147" s="257"/>
      <c r="EX1147" s="257"/>
      <c r="EY1147" s="257"/>
      <c r="EZ1147" s="257"/>
      <c r="FA1147" s="257"/>
      <c r="FB1147" s="257"/>
      <c r="FC1147" s="257"/>
      <c r="FD1147" s="257"/>
      <c r="FE1147" s="257"/>
      <c r="FF1147" s="257"/>
      <c r="FG1147" s="257"/>
      <c r="FH1147" s="257"/>
      <c r="FI1147" s="257"/>
      <c r="FJ1147" s="257"/>
      <c r="FK1147" s="257"/>
      <c r="FL1147" s="257"/>
      <c r="FM1147" s="257"/>
      <c r="FN1147" s="257"/>
      <c r="FO1147" s="257"/>
      <c r="FP1147" s="257"/>
      <c r="FQ1147" s="257"/>
      <c r="FR1147" s="257"/>
      <c r="FS1147" s="257"/>
      <c r="FT1147" s="257"/>
      <c r="FU1147" s="257"/>
      <c r="FV1147" s="257"/>
      <c r="FW1147" s="257"/>
      <c r="FX1147" s="257"/>
      <c r="FY1147" s="257"/>
      <c r="FZ1147" s="257"/>
      <c r="GA1147" s="257"/>
      <c r="GB1147" s="257"/>
      <c r="GC1147" s="257"/>
      <c r="GD1147" s="257"/>
      <c r="GE1147" s="257"/>
      <c r="GF1147" s="257"/>
      <c r="GG1147" s="257"/>
      <c r="GH1147" s="257"/>
      <c r="GI1147" s="257"/>
      <c r="GJ1147" s="257"/>
      <c r="GK1147" s="257"/>
      <c r="GL1147" s="257"/>
      <c r="GM1147" s="257"/>
      <c r="GN1147" s="257"/>
      <c r="GO1147" s="257"/>
      <c r="GP1147" s="257"/>
      <c r="GQ1147" s="257"/>
      <c r="GR1147" s="257"/>
      <c r="GS1147" s="257"/>
      <c r="GT1147" s="257"/>
      <c r="GU1147" s="257"/>
      <c r="GV1147" s="257"/>
      <c r="GW1147" s="257"/>
      <c r="GX1147" s="257"/>
      <c r="GY1147" s="257"/>
      <c r="GZ1147" s="257"/>
      <c r="HA1147" s="257"/>
      <c r="HB1147" s="257"/>
      <c r="HC1147" s="257"/>
      <c r="HD1147" s="257"/>
      <c r="HE1147" s="257"/>
      <c r="HF1147" s="257"/>
      <c r="HG1147" s="257"/>
      <c r="HH1147" s="257"/>
      <c r="HI1147" s="257"/>
      <c r="HJ1147" s="257"/>
      <c r="HK1147" s="257"/>
      <c r="HL1147" s="257"/>
      <c r="HM1147" s="257"/>
      <c r="HN1147" s="257"/>
      <c r="HO1147" s="257"/>
      <c r="HP1147" s="257"/>
      <c r="HQ1147" s="257"/>
      <c r="HR1147" s="257"/>
      <c r="HS1147" s="257"/>
      <c r="HT1147" s="257"/>
      <c r="HU1147" s="257"/>
      <c r="HV1147" s="257"/>
      <c r="HW1147" s="257"/>
      <c r="HX1147" s="257"/>
      <c r="HY1147" s="257"/>
      <c r="HZ1147" s="257"/>
      <c r="IA1147" s="257"/>
      <c r="IB1147" s="257"/>
      <c r="IC1147" s="257"/>
      <c r="ID1147" s="257"/>
      <c r="IE1147" s="257"/>
      <c r="IF1147" s="257"/>
      <c r="IG1147" s="257"/>
      <c r="IH1147" s="257"/>
      <c r="II1147" s="257"/>
      <c r="IJ1147" s="257"/>
      <c r="IK1147" s="257"/>
      <c r="IL1147" s="257"/>
      <c r="IM1147" s="257"/>
      <c r="IN1147" s="257"/>
      <c r="IO1147" s="257"/>
      <c r="IP1147" s="257"/>
      <c r="IQ1147" s="257"/>
      <c r="IR1147" s="257"/>
      <c r="IS1147" s="257"/>
      <c r="IT1147" s="257"/>
      <c r="IU1147" s="257"/>
      <c r="IV1147" s="257"/>
      <c r="IW1147" s="257"/>
    </row>
    <row r="1148" customFormat="false" ht="10.8" hidden="false" customHeight="false" outlineLevel="0" collapsed="false">
      <c r="A1148" s="257"/>
      <c r="B1148" s="258"/>
      <c r="C1148" s="258"/>
      <c r="D1148" s="258"/>
      <c r="E1148" s="258"/>
      <c r="F1148" s="258"/>
      <c r="G1148" s="258"/>
      <c r="H1148" s="258"/>
      <c r="I1148" s="258"/>
      <c r="J1148" s="258"/>
      <c r="K1148" s="258"/>
      <c r="L1148" s="257"/>
      <c r="M1148" s="257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7"/>
      <c r="X1148" s="257"/>
      <c r="Y1148" s="257"/>
      <c r="Z1148" s="257"/>
      <c r="AA1148" s="257"/>
      <c r="AB1148" s="257"/>
      <c r="AC1148" s="257"/>
      <c r="AD1148" s="257"/>
      <c r="AE1148" s="257"/>
      <c r="AF1148" s="257"/>
      <c r="AG1148" s="257"/>
      <c r="AH1148" s="257"/>
      <c r="AI1148" s="257"/>
      <c r="AJ1148" s="257"/>
      <c r="AK1148" s="257"/>
      <c r="AL1148" s="257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57"/>
      <c r="BC1148" s="257"/>
      <c r="BD1148" s="257"/>
      <c r="BE1148" s="257"/>
      <c r="BF1148" s="257"/>
      <c r="BG1148" s="257"/>
      <c r="BH1148" s="257"/>
      <c r="BI1148" s="257"/>
      <c r="BJ1148" s="257"/>
      <c r="BK1148" s="257"/>
      <c r="BL1148" s="257"/>
      <c r="BM1148" s="257"/>
      <c r="BN1148" s="257"/>
      <c r="BO1148" s="257"/>
      <c r="BP1148" s="257"/>
      <c r="BQ1148" s="257"/>
      <c r="BR1148" s="257"/>
      <c r="BS1148" s="257"/>
      <c r="BT1148" s="257"/>
      <c r="BU1148" s="257"/>
      <c r="BV1148" s="257"/>
      <c r="BW1148" s="257"/>
      <c r="BX1148" s="257"/>
      <c r="BY1148" s="257"/>
      <c r="BZ1148" s="257"/>
      <c r="CA1148" s="257"/>
      <c r="CB1148" s="257"/>
      <c r="CC1148" s="257"/>
      <c r="CD1148" s="257"/>
      <c r="CE1148" s="257"/>
      <c r="CF1148" s="257"/>
      <c r="CG1148" s="257"/>
      <c r="CH1148" s="257"/>
      <c r="CI1148" s="257"/>
      <c r="CJ1148" s="257"/>
      <c r="CK1148" s="257"/>
      <c r="CL1148" s="257"/>
      <c r="CM1148" s="257"/>
      <c r="CN1148" s="257"/>
      <c r="CO1148" s="257"/>
      <c r="CP1148" s="257"/>
      <c r="CQ1148" s="257"/>
      <c r="CR1148" s="257"/>
      <c r="CS1148" s="257"/>
      <c r="CT1148" s="257"/>
      <c r="CU1148" s="257"/>
      <c r="CV1148" s="257"/>
      <c r="CW1148" s="257"/>
      <c r="CX1148" s="257"/>
      <c r="CY1148" s="257"/>
      <c r="CZ1148" s="257"/>
      <c r="DA1148" s="257"/>
      <c r="DB1148" s="257"/>
      <c r="DC1148" s="257"/>
      <c r="DD1148" s="257"/>
      <c r="DE1148" s="257"/>
      <c r="DF1148" s="257"/>
      <c r="DG1148" s="257"/>
      <c r="DH1148" s="257"/>
      <c r="DI1148" s="257"/>
      <c r="DJ1148" s="257"/>
      <c r="DK1148" s="257"/>
      <c r="DL1148" s="257"/>
      <c r="DM1148" s="257"/>
      <c r="DN1148" s="257"/>
      <c r="DO1148" s="257"/>
      <c r="DP1148" s="257"/>
      <c r="DQ1148" s="257"/>
      <c r="DR1148" s="257"/>
      <c r="DS1148" s="257"/>
      <c r="DT1148" s="257"/>
      <c r="DU1148" s="257"/>
      <c r="DV1148" s="257"/>
      <c r="DW1148" s="257"/>
      <c r="DX1148" s="257"/>
      <c r="DY1148" s="257"/>
      <c r="DZ1148" s="257"/>
      <c r="EA1148" s="257"/>
      <c r="EB1148" s="257"/>
      <c r="EC1148" s="257"/>
      <c r="ED1148" s="257"/>
      <c r="EE1148" s="257"/>
      <c r="EF1148" s="257"/>
      <c r="EG1148" s="257"/>
      <c r="EH1148" s="257"/>
      <c r="EI1148" s="257"/>
      <c r="EJ1148" s="257"/>
      <c r="EK1148" s="257"/>
      <c r="EL1148" s="257"/>
      <c r="EM1148" s="257"/>
      <c r="EN1148" s="257"/>
      <c r="EO1148" s="257"/>
      <c r="EP1148" s="257"/>
      <c r="EQ1148" s="257"/>
      <c r="ER1148" s="257"/>
      <c r="ES1148" s="257"/>
      <c r="ET1148" s="257"/>
      <c r="EU1148" s="257"/>
      <c r="EV1148" s="257"/>
      <c r="EW1148" s="257"/>
      <c r="EX1148" s="257"/>
      <c r="EY1148" s="257"/>
      <c r="EZ1148" s="257"/>
      <c r="FA1148" s="257"/>
      <c r="FB1148" s="257"/>
      <c r="FC1148" s="257"/>
      <c r="FD1148" s="257"/>
      <c r="FE1148" s="257"/>
      <c r="FF1148" s="257"/>
      <c r="FG1148" s="257"/>
      <c r="FH1148" s="257"/>
      <c r="FI1148" s="257"/>
      <c r="FJ1148" s="257"/>
      <c r="FK1148" s="257"/>
      <c r="FL1148" s="257"/>
      <c r="FM1148" s="257"/>
      <c r="FN1148" s="257"/>
      <c r="FO1148" s="257"/>
      <c r="FP1148" s="257"/>
      <c r="FQ1148" s="257"/>
      <c r="FR1148" s="257"/>
      <c r="FS1148" s="257"/>
      <c r="FT1148" s="257"/>
      <c r="FU1148" s="257"/>
      <c r="FV1148" s="257"/>
      <c r="FW1148" s="257"/>
      <c r="FX1148" s="257"/>
      <c r="FY1148" s="257"/>
      <c r="FZ1148" s="257"/>
      <c r="GA1148" s="257"/>
      <c r="GB1148" s="257"/>
      <c r="GC1148" s="257"/>
      <c r="GD1148" s="257"/>
      <c r="GE1148" s="257"/>
      <c r="GF1148" s="257"/>
      <c r="GG1148" s="257"/>
      <c r="GH1148" s="257"/>
      <c r="GI1148" s="257"/>
      <c r="GJ1148" s="257"/>
      <c r="GK1148" s="257"/>
      <c r="GL1148" s="257"/>
      <c r="GM1148" s="257"/>
      <c r="GN1148" s="257"/>
      <c r="GO1148" s="257"/>
      <c r="GP1148" s="257"/>
      <c r="GQ1148" s="257"/>
      <c r="GR1148" s="257"/>
      <c r="GS1148" s="257"/>
      <c r="GT1148" s="257"/>
      <c r="GU1148" s="257"/>
      <c r="GV1148" s="257"/>
      <c r="GW1148" s="257"/>
      <c r="GX1148" s="257"/>
      <c r="GY1148" s="257"/>
      <c r="GZ1148" s="257"/>
      <c r="HA1148" s="257"/>
      <c r="HB1148" s="257"/>
      <c r="HC1148" s="257"/>
      <c r="HD1148" s="257"/>
      <c r="HE1148" s="257"/>
      <c r="HF1148" s="257"/>
      <c r="HG1148" s="257"/>
      <c r="HH1148" s="257"/>
      <c r="HI1148" s="257"/>
      <c r="HJ1148" s="257"/>
      <c r="HK1148" s="257"/>
      <c r="HL1148" s="257"/>
      <c r="HM1148" s="257"/>
      <c r="HN1148" s="257"/>
      <c r="HO1148" s="257"/>
      <c r="HP1148" s="257"/>
      <c r="HQ1148" s="257"/>
      <c r="HR1148" s="257"/>
      <c r="HS1148" s="257"/>
      <c r="HT1148" s="257"/>
      <c r="HU1148" s="257"/>
      <c r="HV1148" s="257"/>
      <c r="HW1148" s="257"/>
      <c r="HX1148" s="257"/>
      <c r="HY1148" s="257"/>
      <c r="HZ1148" s="257"/>
      <c r="IA1148" s="257"/>
      <c r="IB1148" s="257"/>
      <c r="IC1148" s="257"/>
      <c r="ID1148" s="257"/>
      <c r="IE1148" s="257"/>
      <c r="IF1148" s="257"/>
      <c r="IG1148" s="257"/>
      <c r="IH1148" s="257"/>
      <c r="II1148" s="257"/>
      <c r="IJ1148" s="257"/>
      <c r="IK1148" s="257"/>
      <c r="IL1148" s="257"/>
      <c r="IM1148" s="257"/>
      <c r="IN1148" s="257"/>
      <c r="IO1148" s="257"/>
      <c r="IP1148" s="257"/>
      <c r="IQ1148" s="257"/>
      <c r="IR1148" s="257"/>
      <c r="IS1148" s="257"/>
      <c r="IT1148" s="257"/>
      <c r="IU1148" s="257"/>
      <c r="IV1148" s="257"/>
      <c r="IW1148" s="257"/>
    </row>
    <row r="1149" customFormat="false" ht="10.8" hidden="false" customHeight="false" outlineLevel="0" collapsed="false">
      <c r="A1149" s="257"/>
      <c r="B1149" s="258"/>
      <c r="C1149" s="258"/>
      <c r="D1149" s="258"/>
      <c r="E1149" s="258"/>
      <c r="F1149" s="258"/>
      <c r="G1149" s="258"/>
      <c r="H1149" s="258"/>
      <c r="I1149" s="258"/>
      <c r="J1149" s="258"/>
      <c r="K1149" s="258"/>
      <c r="L1149" s="257"/>
      <c r="M1149" s="257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7"/>
      <c r="X1149" s="257"/>
      <c r="Y1149" s="257"/>
      <c r="Z1149" s="257"/>
      <c r="AA1149" s="257"/>
      <c r="AB1149" s="257"/>
      <c r="AC1149" s="257"/>
      <c r="AD1149" s="257"/>
      <c r="AE1149" s="257"/>
      <c r="AF1149" s="257"/>
      <c r="AG1149" s="257"/>
      <c r="AH1149" s="257"/>
      <c r="AI1149" s="257"/>
      <c r="AJ1149" s="257"/>
      <c r="AK1149" s="257"/>
      <c r="AL1149" s="257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57"/>
      <c r="BC1149" s="257"/>
      <c r="BD1149" s="257"/>
      <c r="BE1149" s="257"/>
      <c r="BF1149" s="257"/>
      <c r="BG1149" s="257"/>
      <c r="BH1149" s="257"/>
      <c r="BI1149" s="257"/>
      <c r="BJ1149" s="257"/>
      <c r="BK1149" s="257"/>
      <c r="BL1149" s="257"/>
      <c r="BM1149" s="257"/>
      <c r="BN1149" s="257"/>
      <c r="BO1149" s="257"/>
      <c r="BP1149" s="257"/>
      <c r="BQ1149" s="257"/>
      <c r="BR1149" s="257"/>
      <c r="BS1149" s="257"/>
      <c r="BT1149" s="257"/>
      <c r="BU1149" s="257"/>
      <c r="BV1149" s="257"/>
      <c r="BW1149" s="257"/>
      <c r="BX1149" s="257"/>
      <c r="BY1149" s="257"/>
      <c r="BZ1149" s="257"/>
      <c r="CA1149" s="257"/>
      <c r="CB1149" s="257"/>
      <c r="CC1149" s="257"/>
      <c r="CD1149" s="257"/>
      <c r="CE1149" s="257"/>
      <c r="CF1149" s="257"/>
      <c r="CG1149" s="257"/>
      <c r="CH1149" s="257"/>
      <c r="CI1149" s="257"/>
      <c r="CJ1149" s="257"/>
      <c r="CK1149" s="257"/>
      <c r="CL1149" s="257"/>
      <c r="CM1149" s="257"/>
      <c r="CN1149" s="257"/>
      <c r="CO1149" s="257"/>
      <c r="CP1149" s="257"/>
      <c r="CQ1149" s="257"/>
      <c r="CR1149" s="257"/>
      <c r="CS1149" s="257"/>
      <c r="CT1149" s="257"/>
      <c r="CU1149" s="257"/>
      <c r="CV1149" s="257"/>
      <c r="CW1149" s="257"/>
      <c r="CX1149" s="257"/>
      <c r="CY1149" s="257"/>
      <c r="CZ1149" s="257"/>
      <c r="DA1149" s="257"/>
      <c r="DB1149" s="257"/>
      <c r="DC1149" s="257"/>
      <c r="DD1149" s="257"/>
      <c r="DE1149" s="257"/>
      <c r="DF1149" s="257"/>
      <c r="DG1149" s="257"/>
      <c r="DH1149" s="257"/>
      <c r="DI1149" s="257"/>
      <c r="DJ1149" s="257"/>
      <c r="DK1149" s="257"/>
      <c r="DL1149" s="257"/>
      <c r="DM1149" s="257"/>
      <c r="DN1149" s="257"/>
      <c r="DO1149" s="257"/>
      <c r="DP1149" s="257"/>
      <c r="DQ1149" s="257"/>
      <c r="DR1149" s="257"/>
      <c r="DS1149" s="257"/>
      <c r="DT1149" s="257"/>
      <c r="DU1149" s="257"/>
      <c r="DV1149" s="257"/>
      <c r="DW1149" s="257"/>
      <c r="DX1149" s="257"/>
      <c r="DY1149" s="257"/>
      <c r="DZ1149" s="257"/>
      <c r="EA1149" s="257"/>
      <c r="EB1149" s="257"/>
      <c r="EC1149" s="257"/>
      <c r="ED1149" s="257"/>
      <c r="EE1149" s="257"/>
      <c r="EF1149" s="257"/>
      <c r="EG1149" s="257"/>
      <c r="EH1149" s="257"/>
      <c r="EI1149" s="257"/>
      <c r="EJ1149" s="257"/>
      <c r="EK1149" s="257"/>
      <c r="EL1149" s="257"/>
      <c r="EM1149" s="257"/>
      <c r="EN1149" s="257"/>
      <c r="EO1149" s="257"/>
      <c r="EP1149" s="257"/>
      <c r="EQ1149" s="257"/>
      <c r="ER1149" s="257"/>
      <c r="ES1149" s="257"/>
      <c r="ET1149" s="257"/>
      <c r="EU1149" s="257"/>
      <c r="EV1149" s="257"/>
      <c r="EW1149" s="257"/>
      <c r="EX1149" s="257"/>
      <c r="EY1149" s="257"/>
      <c r="EZ1149" s="257"/>
      <c r="FA1149" s="257"/>
      <c r="FB1149" s="257"/>
      <c r="FC1149" s="257"/>
      <c r="FD1149" s="257"/>
      <c r="FE1149" s="257"/>
      <c r="FF1149" s="257"/>
      <c r="FG1149" s="257"/>
      <c r="FH1149" s="257"/>
      <c r="FI1149" s="257"/>
      <c r="FJ1149" s="257"/>
      <c r="FK1149" s="257"/>
      <c r="FL1149" s="257"/>
      <c r="FM1149" s="257"/>
      <c r="FN1149" s="257"/>
      <c r="FO1149" s="257"/>
      <c r="FP1149" s="257"/>
      <c r="FQ1149" s="257"/>
      <c r="FR1149" s="257"/>
      <c r="FS1149" s="257"/>
      <c r="FT1149" s="257"/>
      <c r="FU1149" s="257"/>
      <c r="FV1149" s="257"/>
      <c r="FW1149" s="257"/>
      <c r="FX1149" s="257"/>
      <c r="FY1149" s="257"/>
      <c r="FZ1149" s="257"/>
      <c r="GA1149" s="257"/>
      <c r="GB1149" s="257"/>
      <c r="GC1149" s="257"/>
      <c r="GD1149" s="257"/>
      <c r="GE1149" s="257"/>
      <c r="GF1149" s="257"/>
      <c r="GG1149" s="257"/>
      <c r="GH1149" s="257"/>
      <c r="GI1149" s="257"/>
      <c r="GJ1149" s="257"/>
      <c r="GK1149" s="257"/>
      <c r="GL1149" s="257"/>
      <c r="GM1149" s="257"/>
      <c r="GN1149" s="257"/>
      <c r="GO1149" s="257"/>
      <c r="GP1149" s="257"/>
      <c r="GQ1149" s="257"/>
      <c r="GR1149" s="257"/>
      <c r="GS1149" s="257"/>
      <c r="GT1149" s="257"/>
      <c r="GU1149" s="257"/>
      <c r="GV1149" s="257"/>
      <c r="GW1149" s="257"/>
      <c r="GX1149" s="257"/>
      <c r="GY1149" s="257"/>
      <c r="GZ1149" s="257"/>
      <c r="HA1149" s="257"/>
      <c r="HB1149" s="257"/>
      <c r="HC1149" s="257"/>
      <c r="HD1149" s="257"/>
      <c r="HE1149" s="257"/>
      <c r="HF1149" s="257"/>
      <c r="HG1149" s="257"/>
      <c r="HH1149" s="257"/>
      <c r="HI1149" s="257"/>
      <c r="HJ1149" s="257"/>
      <c r="HK1149" s="257"/>
      <c r="HL1149" s="257"/>
      <c r="HM1149" s="257"/>
      <c r="HN1149" s="257"/>
      <c r="HO1149" s="257"/>
      <c r="HP1149" s="257"/>
      <c r="HQ1149" s="257"/>
      <c r="HR1149" s="257"/>
      <c r="HS1149" s="257"/>
      <c r="HT1149" s="257"/>
      <c r="HU1149" s="257"/>
      <c r="HV1149" s="257"/>
      <c r="HW1149" s="257"/>
      <c r="HX1149" s="257"/>
      <c r="HY1149" s="257"/>
      <c r="HZ1149" s="257"/>
      <c r="IA1149" s="257"/>
      <c r="IB1149" s="257"/>
      <c r="IC1149" s="257"/>
      <c r="ID1149" s="257"/>
      <c r="IE1149" s="257"/>
      <c r="IF1149" s="257"/>
      <c r="IG1149" s="257"/>
      <c r="IH1149" s="257"/>
      <c r="II1149" s="257"/>
      <c r="IJ1149" s="257"/>
      <c r="IK1149" s="257"/>
      <c r="IL1149" s="257"/>
      <c r="IM1149" s="257"/>
      <c r="IN1149" s="257"/>
      <c r="IO1149" s="257"/>
      <c r="IP1149" s="257"/>
      <c r="IQ1149" s="257"/>
      <c r="IR1149" s="257"/>
      <c r="IS1149" s="257"/>
      <c r="IT1149" s="257"/>
      <c r="IU1149" s="257"/>
      <c r="IV1149" s="257"/>
      <c r="IW1149" s="257"/>
    </row>
    <row r="1150" customFormat="false" ht="10.8" hidden="false" customHeight="false" outlineLevel="0" collapsed="false">
      <c r="A1150" s="257"/>
      <c r="B1150" s="258"/>
      <c r="C1150" s="258"/>
      <c r="D1150" s="258"/>
      <c r="E1150" s="258"/>
      <c r="F1150" s="258"/>
      <c r="G1150" s="258"/>
      <c r="H1150" s="258"/>
      <c r="I1150" s="258"/>
      <c r="J1150" s="258"/>
      <c r="K1150" s="258"/>
      <c r="L1150" s="257"/>
      <c r="M1150" s="257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7"/>
      <c r="X1150" s="257"/>
      <c r="Y1150" s="257"/>
      <c r="Z1150" s="257"/>
      <c r="AA1150" s="257"/>
      <c r="AB1150" s="257"/>
      <c r="AC1150" s="257"/>
      <c r="AD1150" s="257"/>
      <c r="AE1150" s="257"/>
      <c r="AF1150" s="257"/>
      <c r="AG1150" s="257"/>
      <c r="AH1150" s="257"/>
      <c r="AI1150" s="257"/>
      <c r="AJ1150" s="257"/>
      <c r="AK1150" s="257"/>
      <c r="AL1150" s="257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57"/>
      <c r="BC1150" s="257"/>
      <c r="BD1150" s="257"/>
      <c r="BE1150" s="257"/>
      <c r="BF1150" s="257"/>
      <c r="BG1150" s="257"/>
      <c r="BH1150" s="257"/>
      <c r="BI1150" s="257"/>
      <c r="BJ1150" s="257"/>
      <c r="BK1150" s="257"/>
      <c r="BL1150" s="257"/>
      <c r="BM1150" s="257"/>
      <c r="BN1150" s="257"/>
      <c r="BO1150" s="257"/>
      <c r="BP1150" s="257"/>
      <c r="BQ1150" s="257"/>
      <c r="BR1150" s="257"/>
      <c r="BS1150" s="257"/>
      <c r="BT1150" s="257"/>
      <c r="BU1150" s="257"/>
      <c r="BV1150" s="257"/>
      <c r="BW1150" s="257"/>
      <c r="BX1150" s="257"/>
      <c r="BY1150" s="257"/>
      <c r="BZ1150" s="257"/>
      <c r="CA1150" s="257"/>
      <c r="CB1150" s="257"/>
      <c r="CC1150" s="257"/>
      <c r="CD1150" s="257"/>
      <c r="CE1150" s="257"/>
      <c r="CF1150" s="257"/>
      <c r="CG1150" s="257"/>
      <c r="CH1150" s="257"/>
      <c r="CI1150" s="257"/>
      <c r="CJ1150" s="257"/>
      <c r="CK1150" s="257"/>
      <c r="CL1150" s="257"/>
      <c r="CM1150" s="257"/>
      <c r="CN1150" s="257"/>
      <c r="CO1150" s="257"/>
      <c r="CP1150" s="257"/>
      <c r="CQ1150" s="257"/>
      <c r="CR1150" s="257"/>
      <c r="CS1150" s="257"/>
      <c r="CT1150" s="257"/>
      <c r="CU1150" s="257"/>
      <c r="CV1150" s="257"/>
      <c r="CW1150" s="257"/>
      <c r="CX1150" s="257"/>
      <c r="CY1150" s="257"/>
      <c r="CZ1150" s="257"/>
      <c r="DA1150" s="257"/>
      <c r="DB1150" s="257"/>
      <c r="DC1150" s="257"/>
      <c r="DD1150" s="257"/>
      <c r="DE1150" s="257"/>
      <c r="DF1150" s="257"/>
      <c r="DG1150" s="257"/>
      <c r="DH1150" s="257"/>
      <c r="DI1150" s="257"/>
      <c r="DJ1150" s="257"/>
      <c r="DK1150" s="257"/>
      <c r="DL1150" s="257"/>
      <c r="DM1150" s="257"/>
      <c r="DN1150" s="257"/>
      <c r="DO1150" s="257"/>
      <c r="DP1150" s="257"/>
      <c r="DQ1150" s="257"/>
      <c r="DR1150" s="257"/>
      <c r="DS1150" s="257"/>
      <c r="DT1150" s="257"/>
      <c r="DU1150" s="257"/>
      <c r="DV1150" s="257"/>
      <c r="DW1150" s="257"/>
      <c r="DX1150" s="257"/>
      <c r="DY1150" s="257"/>
      <c r="DZ1150" s="257"/>
      <c r="EA1150" s="257"/>
      <c r="EB1150" s="257"/>
      <c r="EC1150" s="257"/>
      <c r="ED1150" s="257"/>
      <c r="EE1150" s="257"/>
      <c r="EF1150" s="257"/>
      <c r="EG1150" s="257"/>
      <c r="EH1150" s="257"/>
      <c r="EI1150" s="257"/>
      <c r="EJ1150" s="257"/>
      <c r="EK1150" s="257"/>
      <c r="EL1150" s="257"/>
      <c r="EM1150" s="257"/>
      <c r="EN1150" s="257"/>
      <c r="EO1150" s="257"/>
      <c r="EP1150" s="257"/>
      <c r="EQ1150" s="257"/>
      <c r="ER1150" s="257"/>
      <c r="ES1150" s="257"/>
      <c r="ET1150" s="257"/>
      <c r="EU1150" s="257"/>
      <c r="EV1150" s="257"/>
      <c r="EW1150" s="257"/>
      <c r="EX1150" s="257"/>
      <c r="EY1150" s="257"/>
      <c r="EZ1150" s="257"/>
      <c r="FA1150" s="257"/>
      <c r="FB1150" s="257"/>
      <c r="FC1150" s="257"/>
      <c r="FD1150" s="257"/>
      <c r="FE1150" s="257"/>
      <c r="FF1150" s="257"/>
      <c r="FG1150" s="257"/>
      <c r="FH1150" s="257"/>
      <c r="FI1150" s="257"/>
      <c r="FJ1150" s="257"/>
      <c r="FK1150" s="257"/>
      <c r="FL1150" s="257"/>
      <c r="FM1150" s="257"/>
      <c r="FN1150" s="257"/>
      <c r="FO1150" s="257"/>
      <c r="FP1150" s="257"/>
      <c r="FQ1150" s="257"/>
      <c r="FR1150" s="257"/>
      <c r="FS1150" s="257"/>
      <c r="FT1150" s="257"/>
      <c r="FU1150" s="257"/>
      <c r="FV1150" s="257"/>
      <c r="FW1150" s="257"/>
      <c r="FX1150" s="257"/>
      <c r="FY1150" s="257"/>
      <c r="FZ1150" s="257"/>
      <c r="GA1150" s="257"/>
      <c r="GB1150" s="257"/>
      <c r="GC1150" s="257"/>
      <c r="GD1150" s="257"/>
      <c r="GE1150" s="257"/>
      <c r="GF1150" s="257"/>
      <c r="GG1150" s="257"/>
      <c r="GH1150" s="257"/>
      <c r="GI1150" s="257"/>
      <c r="GJ1150" s="257"/>
      <c r="GK1150" s="257"/>
      <c r="GL1150" s="257"/>
      <c r="GM1150" s="257"/>
      <c r="GN1150" s="257"/>
      <c r="GO1150" s="257"/>
      <c r="GP1150" s="257"/>
      <c r="GQ1150" s="257"/>
      <c r="GR1150" s="257"/>
      <c r="GS1150" s="257"/>
      <c r="GT1150" s="257"/>
      <c r="GU1150" s="257"/>
      <c r="GV1150" s="257"/>
      <c r="GW1150" s="257"/>
      <c r="GX1150" s="257"/>
      <c r="GY1150" s="257"/>
      <c r="GZ1150" s="257"/>
      <c r="HA1150" s="257"/>
      <c r="HB1150" s="257"/>
      <c r="HC1150" s="257"/>
      <c r="HD1150" s="257"/>
      <c r="HE1150" s="257"/>
      <c r="HF1150" s="257"/>
      <c r="HG1150" s="257"/>
      <c r="HH1150" s="257"/>
      <c r="HI1150" s="257"/>
      <c r="HJ1150" s="257"/>
      <c r="HK1150" s="257"/>
      <c r="HL1150" s="257"/>
      <c r="HM1150" s="257"/>
      <c r="HN1150" s="257"/>
      <c r="HO1150" s="257"/>
      <c r="HP1150" s="257"/>
      <c r="HQ1150" s="257"/>
      <c r="HR1150" s="257"/>
      <c r="HS1150" s="257"/>
      <c r="HT1150" s="257"/>
      <c r="HU1150" s="257"/>
      <c r="HV1150" s="257"/>
      <c r="HW1150" s="257"/>
      <c r="HX1150" s="257"/>
      <c r="HY1150" s="257"/>
      <c r="HZ1150" s="257"/>
      <c r="IA1150" s="257"/>
      <c r="IB1150" s="257"/>
      <c r="IC1150" s="257"/>
      <c r="ID1150" s="257"/>
      <c r="IE1150" s="257"/>
      <c r="IF1150" s="257"/>
      <c r="IG1150" s="257"/>
      <c r="IH1150" s="257"/>
      <c r="II1150" s="257"/>
      <c r="IJ1150" s="257"/>
      <c r="IK1150" s="257"/>
      <c r="IL1150" s="257"/>
      <c r="IM1150" s="257"/>
      <c r="IN1150" s="257"/>
      <c r="IO1150" s="257"/>
      <c r="IP1150" s="257"/>
      <c r="IQ1150" s="257"/>
      <c r="IR1150" s="257"/>
      <c r="IS1150" s="257"/>
      <c r="IT1150" s="257"/>
      <c r="IU1150" s="257"/>
      <c r="IV1150" s="257"/>
      <c r="IW1150" s="257"/>
    </row>
    <row r="1151" customFormat="false" ht="10.8" hidden="false" customHeight="false" outlineLevel="0" collapsed="false">
      <c r="A1151" s="257"/>
      <c r="B1151" s="258"/>
      <c r="C1151" s="258"/>
      <c r="D1151" s="258"/>
      <c r="E1151" s="258"/>
      <c r="F1151" s="258"/>
      <c r="G1151" s="258"/>
      <c r="H1151" s="258"/>
      <c r="I1151" s="258"/>
      <c r="J1151" s="258"/>
      <c r="K1151" s="258"/>
      <c r="L1151" s="257"/>
      <c r="M1151" s="257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7"/>
      <c r="X1151" s="257"/>
      <c r="Y1151" s="257"/>
      <c r="Z1151" s="257"/>
      <c r="AA1151" s="257"/>
      <c r="AB1151" s="257"/>
      <c r="AC1151" s="257"/>
      <c r="AD1151" s="257"/>
      <c r="AE1151" s="257"/>
      <c r="AF1151" s="257"/>
      <c r="AG1151" s="257"/>
      <c r="AH1151" s="257"/>
      <c r="AI1151" s="257"/>
      <c r="AJ1151" s="257"/>
      <c r="AK1151" s="257"/>
      <c r="AL1151" s="257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57"/>
      <c r="BC1151" s="257"/>
      <c r="BD1151" s="257"/>
      <c r="BE1151" s="257"/>
      <c r="BF1151" s="257"/>
      <c r="BG1151" s="257"/>
      <c r="BH1151" s="257"/>
      <c r="BI1151" s="257"/>
      <c r="BJ1151" s="257"/>
      <c r="BK1151" s="257"/>
      <c r="BL1151" s="257"/>
      <c r="BM1151" s="257"/>
      <c r="BN1151" s="257"/>
      <c r="BO1151" s="257"/>
      <c r="BP1151" s="257"/>
      <c r="BQ1151" s="257"/>
      <c r="BR1151" s="257"/>
      <c r="BS1151" s="257"/>
      <c r="BT1151" s="257"/>
      <c r="BU1151" s="257"/>
      <c r="BV1151" s="257"/>
      <c r="BW1151" s="257"/>
      <c r="BX1151" s="257"/>
      <c r="BY1151" s="257"/>
      <c r="BZ1151" s="257"/>
      <c r="CA1151" s="257"/>
      <c r="CB1151" s="257"/>
      <c r="CC1151" s="257"/>
      <c r="CD1151" s="257"/>
      <c r="CE1151" s="257"/>
      <c r="CF1151" s="257"/>
      <c r="CG1151" s="257"/>
      <c r="CH1151" s="257"/>
      <c r="CI1151" s="257"/>
      <c r="CJ1151" s="257"/>
      <c r="CK1151" s="257"/>
      <c r="CL1151" s="257"/>
      <c r="CM1151" s="257"/>
      <c r="CN1151" s="257"/>
      <c r="CO1151" s="257"/>
      <c r="CP1151" s="257"/>
      <c r="CQ1151" s="257"/>
      <c r="CR1151" s="257"/>
      <c r="CS1151" s="257"/>
      <c r="CT1151" s="257"/>
      <c r="CU1151" s="257"/>
      <c r="CV1151" s="257"/>
      <c r="CW1151" s="257"/>
      <c r="CX1151" s="257"/>
      <c r="CY1151" s="257"/>
      <c r="CZ1151" s="257"/>
      <c r="DA1151" s="257"/>
      <c r="DB1151" s="257"/>
      <c r="DC1151" s="257"/>
      <c r="DD1151" s="257"/>
      <c r="DE1151" s="257"/>
      <c r="DF1151" s="257"/>
      <c r="DG1151" s="257"/>
      <c r="DH1151" s="257"/>
      <c r="DI1151" s="257"/>
      <c r="DJ1151" s="257"/>
      <c r="DK1151" s="257"/>
      <c r="DL1151" s="257"/>
      <c r="DM1151" s="257"/>
      <c r="DN1151" s="257"/>
      <c r="DO1151" s="257"/>
      <c r="DP1151" s="257"/>
      <c r="DQ1151" s="257"/>
      <c r="DR1151" s="257"/>
      <c r="DS1151" s="257"/>
      <c r="DT1151" s="257"/>
      <c r="DU1151" s="257"/>
      <c r="DV1151" s="257"/>
      <c r="DW1151" s="257"/>
      <c r="DX1151" s="257"/>
      <c r="DY1151" s="257"/>
      <c r="DZ1151" s="257"/>
      <c r="EA1151" s="257"/>
      <c r="EB1151" s="257"/>
      <c r="EC1151" s="257"/>
      <c r="ED1151" s="257"/>
      <c r="EE1151" s="257"/>
      <c r="EF1151" s="257"/>
      <c r="EG1151" s="257"/>
      <c r="EH1151" s="257"/>
      <c r="EI1151" s="257"/>
      <c r="EJ1151" s="257"/>
      <c r="EK1151" s="257"/>
      <c r="EL1151" s="257"/>
      <c r="EM1151" s="257"/>
      <c r="EN1151" s="257"/>
      <c r="EO1151" s="257"/>
      <c r="EP1151" s="257"/>
      <c r="EQ1151" s="257"/>
      <c r="ER1151" s="257"/>
      <c r="ES1151" s="257"/>
      <c r="ET1151" s="257"/>
      <c r="EU1151" s="257"/>
      <c r="EV1151" s="257"/>
      <c r="EW1151" s="257"/>
      <c r="EX1151" s="257"/>
      <c r="EY1151" s="257"/>
      <c r="EZ1151" s="257"/>
      <c r="FA1151" s="257"/>
      <c r="FB1151" s="257"/>
      <c r="FC1151" s="257"/>
      <c r="FD1151" s="257"/>
      <c r="FE1151" s="257"/>
      <c r="FF1151" s="257"/>
      <c r="FG1151" s="257"/>
      <c r="FH1151" s="257"/>
      <c r="FI1151" s="257"/>
      <c r="FJ1151" s="257"/>
      <c r="FK1151" s="257"/>
      <c r="FL1151" s="257"/>
      <c r="FM1151" s="257"/>
      <c r="FN1151" s="257"/>
      <c r="FO1151" s="257"/>
      <c r="FP1151" s="257"/>
      <c r="FQ1151" s="257"/>
      <c r="FR1151" s="257"/>
      <c r="FS1151" s="257"/>
      <c r="FT1151" s="257"/>
      <c r="FU1151" s="257"/>
      <c r="FV1151" s="257"/>
      <c r="FW1151" s="257"/>
      <c r="FX1151" s="257"/>
      <c r="FY1151" s="257"/>
      <c r="FZ1151" s="257"/>
      <c r="GA1151" s="257"/>
      <c r="GB1151" s="257"/>
      <c r="GC1151" s="257"/>
      <c r="GD1151" s="257"/>
      <c r="GE1151" s="257"/>
      <c r="GF1151" s="257"/>
      <c r="GG1151" s="257"/>
      <c r="GH1151" s="257"/>
      <c r="GI1151" s="257"/>
      <c r="GJ1151" s="257"/>
      <c r="GK1151" s="257"/>
      <c r="GL1151" s="257"/>
      <c r="GM1151" s="257"/>
      <c r="GN1151" s="257"/>
      <c r="GO1151" s="257"/>
      <c r="GP1151" s="257"/>
      <c r="GQ1151" s="257"/>
      <c r="GR1151" s="257"/>
      <c r="GS1151" s="257"/>
      <c r="GT1151" s="257"/>
      <c r="GU1151" s="257"/>
      <c r="GV1151" s="257"/>
      <c r="GW1151" s="257"/>
      <c r="GX1151" s="257"/>
      <c r="GY1151" s="257"/>
      <c r="GZ1151" s="257"/>
      <c r="HA1151" s="257"/>
      <c r="HB1151" s="257"/>
      <c r="HC1151" s="257"/>
      <c r="HD1151" s="257"/>
      <c r="HE1151" s="257"/>
      <c r="HF1151" s="257"/>
      <c r="HG1151" s="257"/>
      <c r="HH1151" s="257"/>
      <c r="HI1151" s="257"/>
      <c r="HJ1151" s="257"/>
      <c r="HK1151" s="257"/>
      <c r="HL1151" s="257"/>
      <c r="HM1151" s="257"/>
      <c r="HN1151" s="257"/>
      <c r="HO1151" s="257"/>
      <c r="HP1151" s="257"/>
      <c r="HQ1151" s="257"/>
      <c r="HR1151" s="257"/>
      <c r="HS1151" s="257"/>
      <c r="HT1151" s="257"/>
      <c r="HU1151" s="257"/>
      <c r="HV1151" s="257"/>
      <c r="HW1151" s="257"/>
      <c r="HX1151" s="257"/>
      <c r="HY1151" s="257"/>
      <c r="HZ1151" s="257"/>
      <c r="IA1151" s="257"/>
      <c r="IB1151" s="257"/>
      <c r="IC1151" s="257"/>
      <c r="ID1151" s="257"/>
      <c r="IE1151" s="257"/>
      <c r="IF1151" s="257"/>
      <c r="IG1151" s="257"/>
      <c r="IH1151" s="257"/>
      <c r="II1151" s="257"/>
      <c r="IJ1151" s="257"/>
      <c r="IK1151" s="257"/>
      <c r="IL1151" s="257"/>
      <c r="IM1151" s="257"/>
      <c r="IN1151" s="257"/>
      <c r="IO1151" s="257"/>
      <c r="IP1151" s="257"/>
      <c r="IQ1151" s="257"/>
      <c r="IR1151" s="257"/>
      <c r="IS1151" s="257"/>
      <c r="IT1151" s="257"/>
      <c r="IU1151" s="257"/>
      <c r="IV1151" s="257"/>
      <c r="IW1151" s="257"/>
    </row>
    <row r="1152" customFormat="false" ht="10.8" hidden="false" customHeight="false" outlineLevel="0" collapsed="false">
      <c r="A1152" s="257"/>
      <c r="B1152" s="258"/>
      <c r="C1152" s="258"/>
      <c r="D1152" s="258"/>
      <c r="E1152" s="258"/>
      <c r="F1152" s="258"/>
      <c r="G1152" s="258"/>
      <c r="H1152" s="258"/>
      <c r="I1152" s="258"/>
      <c r="J1152" s="258"/>
      <c r="K1152" s="258"/>
      <c r="L1152" s="257"/>
      <c r="M1152" s="257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7"/>
      <c r="X1152" s="257"/>
      <c r="Y1152" s="257"/>
      <c r="Z1152" s="257"/>
      <c r="AA1152" s="257"/>
      <c r="AB1152" s="257"/>
      <c r="AC1152" s="257"/>
      <c r="AD1152" s="257"/>
      <c r="AE1152" s="257"/>
      <c r="AF1152" s="257"/>
      <c r="AG1152" s="257"/>
      <c r="AH1152" s="257"/>
      <c r="AI1152" s="257"/>
      <c r="AJ1152" s="257"/>
      <c r="AK1152" s="257"/>
      <c r="AL1152" s="257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57"/>
      <c r="BC1152" s="257"/>
      <c r="BD1152" s="257"/>
      <c r="BE1152" s="257"/>
      <c r="BF1152" s="257"/>
      <c r="BG1152" s="257"/>
      <c r="BH1152" s="257"/>
      <c r="BI1152" s="257"/>
      <c r="BJ1152" s="257"/>
      <c r="BK1152" s="257"/>
      <c r="BL1152" s="257"/>
      <c r="BM1152" s="257"/>
      <c r="BN1152" s="257"/>
      <c r="BO1152" s="257"/>
      <c r="BP1152" s="257"/>
      <c r="BQ1152" s="257"/>
      <c r="BR1152" s="257"/>
      <c r="BS1152" s="257"/>
      <c r="BT1152" s="257"/>
      <c r="BU1152" s="257"/>
      <c r="BV1152" s="257"/>
      <c r="BW1152" s="257"/>
      <c r="BX1152" s="257"/>
      <c r="BY1152" s="257"/>
      <c r="BZ1152" s="257"/>
      <c r="CA1152" s="257"/>
      <c r="CB1152" s="257"/>
      <c r="CC1152" s="257"/>
      <c r="CD1152" s="257"/>
      <c r="CE1152" s="257"/>
      <c r="CF1152" s="257"/>
      <c r="CG1152" s="257"/>
      <c r="CH1152" s="257"/>
      <c r="CI1152" s="257"/>
      <c r="CJ1152" s="257"/>
      <c r="CK1152" s="257"/>
      <c r="CL1152" s="257"/>
      <c r="CM1152" s="257"/>
      <c r="CN1152" s="257"/>
      <c r="CO1152" s="257"/>
      <c r="CP1152" s="257"/>
      <c r="CQ1152" s="257"/>
      <c r="CR1152" s="257"/>
      <c r="CS1152" s="257"/>
      <c r="CT1152" s="257"/>
      <c r="CU1152" s="257"/>
      <c r="CV1152" s="257"/>
      <c r="CW1152" s="257"/>
      <c r="CX1152" s="257"/>
      <c r="CY1152" s="257"/>
      <c r="CZ1152" s="257"/>
      <c r="DA1152" s="257"/>
      <c r="DB1152" s="257"/>
      <c r="DC1152" s="257"/>
      <c r="DD1152" s="257"/>
      <c r="DE1152" s="257"/>
      <c r="DF1152" s="257"/>
      <c r="DG1152" s="257"/>
      <c r="DH1152" s="257"/>
      <c r="DI1152" s="257"/>
      <c r="DJ1152" s="257"/>
      <c r="DK1152" s="257"/>
      <c r="DL1152" s="257"/>
      <c r="DM1152" s="257"/>
      <c r="DN1152" s="257"/>
      <c r="DO1152" s="257"/>
      <c r="DP1152" s="257"/>
      <c r="DQ1152" s="257"/>
      <c r="DR1152" s="257"/>
      <c r="DS1152" s="257"/>
      <c r="DT1152" s="257"/>
      <c r="DU1152" s="257"/>
      <c r="DV1152" s="257"/>
      <c r="DW1152" s="257"/>
      <c r="DX1152" s="257"/>
      <c r="DY1152" s="257"/>
      <c r="DZ1152" s="257"/>
      <c r="EA1152" s="257"/>
      <c r="EB1152" s="257"/>
      <c r="EC1152" s="257"/>
      <c r="ED1152" s="257"/>
      <c r="EE1152" s="257"/>
      <c r="EF1152" s="257"/>
      <c r="EG1152" s="257"/>
      <c r="EH1152" s="257"/>
      <c r="EI1152" s="257"/>
      <c r="EJ1152" s="257"/>
      <c r="EK1152" s="257"/>
      <c r="EL1152" s="257"/>
      <c r="EM1152" s="257"/>
      <c r="EN1152" s="257"/>
      <c r="EO1152" s="257"/>
      <c r="EP1152" s="257"/>
      <c r="EQ1152" s="257"/>
      <c r="ER1152" s="257"/>
      <c r="ES1152" s="257"/>
      <c r="ET1152" s="257"/>
      <c r="EU1152" s="257"/>
      <c r="EV1152" s="257"/>
      <c r="EW1152" s="257"/>
      <c r="EX1152" s="257"/>
      <c r="EY1152" s="257"/>
      <c r="EZ1152" s="257"/>
      <c r="FA1152" s="257"/>
      <c r="FB1152" s="257"/>
      <c r="FC1152" s="257"/>
      <c r="FD1152" s="257"/>
      <c r="FE1152" s="257"/>
      <c r="FF1152" s="257"/>
      <c r="FG1152" s="257"/>
      <c r="FH1152" s="257"/>
      <c r="FI1152" s="257"/>
      <c r="FJ1152" s="257"/>
      <c r="FK1152" s="257"/>
      <c r="FL1152" s="257"/>
      <c r="FM1152" s="257"/>
      <c r="FN1152" s="257"/>
      <c r="FO1152" s="257"/>
      <c r="FP1152" s="257"/>
      <c r="FQ1152" s="257"/>
      <c r="FR1152" s="257"/>
      <c r="FS1152" s="257"/>
      <c r="FT1152" s="257"/>
      <c r="FU1152" s="257"/>
      <c r="FV1152" s="257"/>
      <c r="FW1152" s="257"/>
      <c r="FX1152" s="257"/>
      <c r="FY1152" s="257"/>
      <c r="FZ1152" s="257"/>
      <c r="GA1152" s="257"/>
      <c r="GB1152" s="257"/>
      <c r="GC1152" s="257"/>
      <c r="GD1152" s="257"/>
      <c r="GE1152" s="257"/>
      <c r="GF1152" s="257"/>
      <c r="GG1152" s="257"/>
      <c r="GH1152" s="257"/>
      <c r="GI1152" s="257"/>
      <c r="GJ1152" s="257"/>
      <c r="GK1152" s="257"/>
      <c r="GL1152" s="257"/>
      <c r="GM1152" s="257"/>
      <c r="GN1152" s="257"/>
      <c r="GO1152" s="257"/>
      <c r="GP1152" s="257"/>
      <c r="GQ1152" s="257"/>
      <c r="GR1152" s="257"/>
      <c r="GS1152" s="257"/>
      <c r="GT1152" s="257"/>
      <c r="GU1152" s="257"/>
      <c r="GV1152" s="257"/>
      <c r="GW1152" s="257"/>
      <c r="GX1152" s="257"/>
      <c r="GY1152" s="257"/>
      <c r="GZ1152" s="257"/>
      <c r="HA1152" s="257"/>
      <c r="HB1152" s="257"/>
      <c r="HC1152" s="257"/>
      <c r="HD1152" s="257"/>
      <c r="HE1152" s="257"/>
      <c r="HF1152" s="257"/>
      <c r="HG1152" s="257"/>
      <c r="HH1152" s="257"/>
      <c r="HI1152" s="257"/>
      <c r="HJ1152" s="257"/>
      <c r="HK1152" s="257"/>
      <c r="HL1152" s="257"/>
      <c r="HM1152" s="257"/>
      <c r="HN1152" s="257"/>
      <c r="HO1152" s="257"/>
      <c r="HP1152" s="257"/>
      <c r="HQ1152" s="257"/>
      <c r="HR1152" s="257"/>
      <c r="HS1152" s="257"/>
      <c r="HT1152" s="257"/>
      <c r="HU1152" s="257"/>
      <c r="HV1152" s="257"/>
      <c r="HW1152" s="257"/>
      <c r="HX1152" s="257"/>
      <c r="HY1152" s="257"/>
      <c r="HZ1152" s="257"/>
      <c r="IA1152" s="257"/>
      <c r="IB1152" s="257"/>
      <c r="IC1152" s="257"/>
      <c r="ID1152" s="257"/>
      <c r="IE1152" s="257"/>
      <c r="IF1152" s="257"/>
      <c r="IG1152" s="257"/>
      <c r="IH1152" s="257"/>
      <c r="II1152" s="257"/>
      <c r="IJ1152" s="257"/>
      <c r="IK1152" s="257"/>
      <c r="IL1152" s="257"/>
      <c r="IM1152" s="257"/>
      <c r="IN1152" s="257"/>
      <c r="IO1152" s="257"/>
      <c r="IP1152" s="257"/>
      <c r="IQ1152" s="257"/>
      <c r="IR1152" s="257"/>
      <c r="IS1152" s="257"/>
      <c r="IT1152" s="257"/>
      <c r="IU1152" s="257"/>
      <c r="IV1152" s="257"/>
      <c r="IW1152" s="257"/>
    </row>
    <row r="1153" customFormat="false" ht="10.8" hidden="false" customHeight="false" outlineLevel="0" collapsed="false">
      <c r="A1153" s="257"/>
      <c r="B1153" s="258"/>
      <c r="C1153" s="258"/>
      <c r="D1153" s="258"/>
      <c r="E1153" s="258"/>
      <c r="F1153" s="258"/>
      <c r="G1153" s="258"/>
      <c r="H1153" s="258"/>
      <c r="I1153" s="258"/>
      <c r="J1153" s="258"/>
      <c r="K1153" s="258"/>
      <c r="L1153" s="257"/>
      <c r="M1153" s="257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7"/>
      <c r="X1153" s="257"/>
      <c r="Y1153" s="257"/>
      <c r="Z1153" s="257"/>
      <c r="AA1153" s="257"/>
      <c r="AB1153" s="257"/>
      <c r="AC1153" s="257"/>
      <c r="AD1153" s="257"/>
      <c r="AE1153" s="257"/>
      <c r="AF1153" s="257"/>
      <c r="AG1153" s="257"/>
      <c r="AH1153" s="257"/>
      <c r="AI1153" s="257"/>
      <c r="AJ1153" s="257"/>
      <c r="AK1153" s="257"/>
      <c r="AL1153" s="257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57"/>
      <c r="BC1153" s="257"/>
      <c r="BD1153" s="257"/>
      <c r="BE1153" s="257"/>
      <c r="BF1153" s="257"/>
      <c r="BG1153" s="257"/>
      <c r="BH1153" s="257"/>
      <c r="BI1153" s="257"/>
      <c r="BJ1153" s="257"/>
      <c r="BK1153" s="257"/>
      <c r="BL1153" s="257"/>
      <c r="BM1153" s="257"/>
      <c r="BN1153" s="257"/>
      <c r="BO1153" s="257"/>
      <c r="BP1153" s="257"/>
      <c r="BQ1153" s="257"/>
      <c r="BR1153" s="257"/>
      <c r="BS1153" s="257"/>
      <c r="BT1153" s="257"/>
      <c r="BU1153" s="257"/>
      <c r="BV1153" s="257"/>
      <c r="BW1153" s="257"/>
      <c r="BX1153" s="257"/>
      <c r="BY1153" s="257"/>
      <c r="BZ1153" s="257"/>
      <c r="CA1153" s="257"/>
      <c r="CB1153" s="257"/>
      <c r="CC1153" s="257"/>
      <c r="CD1153" s="257"/>
      <c r="CE1153" s="257"/>
      <c r="CF1153" s="257"/>
      <c r="CG1153" s="257"/>
      <c r="CH1153" s="257"/>
      <c r="CI1153" s="257"/>
      <c r="CJ1153" s="257"/>
      <c r="CK1153" s="257"/>
      <c r="CL1153" s="257"/>
      <c r="CM1153" s="257"/>
      <c r="CN1153" s="257"/>
      <c r="CO1153" s="257"/>
      <c r="CP1153" s="257"/>
      <c r="CQ1153" s="257"/>
      <c r="CR1153" s="257"/>
      <c r="CS1153" s="257"/>
      <c r="CT1153" s="257"/>
      <c r="CU1153" s="257"/>
      <c r="CV1153" s="257"/>
      <c r="CW1153" s="257"/>
      <c r="CX1153" s="257"/>
      <c r="CY1153" s="257"/>
      <c r="CZ1153" s="257"/>
      <c r="DA1153" s="257"/>
      <c r="DB1153" s="257"/>
      <c r="DC1153" s="257"/>
      <c r="DD1153" s="257"/>
      <c r="DE1153" s="257"/>
      <c r="DF1153" s="257"/>
      <c r="DG1153" s="257"/>
      <c r="DH1153" s="257"/>
      <c r="DI1153" s="257"/>
      <c r="DJ1153" s="257"/>
      <c r="DK1153" s="257"/>
      <c r="DL1153" s="257"/>
      <c r="DM1153" s="257"/>
      <c r="DN1153" s="257"/>
      <c r="DO1153" s="257"/>
      <c r="DP1153" s="257"/>
      <c r="DQ1153" s="257"/>
      <c r="DR1153" s="257"/>
      <c r="DS1153" s="257"/>
      <c r="DT1153" s="257"/>
      <c r="DU1153" s="257"/>
      <c r="DV1153" s="257"/>
      <c r="DW1153" s="257"/>
      <c r="DX1153" s="257"/>
      <c r="DY1153" s="257"/>
      <c r="DZ1153" s="257"/>
      <c r="EA1153" s="257"/>
      <c r="EB1153" s="257"/>
      <c r="EC1153" s="257"/>
      <c r="ED1153" s="257"/>
      <c r="EE1153" s="257"/>
      <c r="EF1153" s="257"/>
      <c r="EG1153" s="257"/>
      <c r="EH1153" s="257"/>
      <c r="EI1153" s="257"/>
      <c r="EJ1153" s="257"/>
      <c r="EK1153" s="257"/>
      <c r="EL1153" s="257"/>
      <c r="EM1153" s="257"/>
      <c r="EN1153" s="257"/>
      <c r="EO1153" s="257"/>
      <c r="EP1153" s="257"/>
      <c r="EQ1153" s="257"/>
      <c r="ER1153" s="257"/>
      <c r="ES1153" s="257"/>
      <c r="ET1153" s="257"/>
      <c r="EU1153" s="257"/>
      <c r="EV1153" s="257"/>
      <c r="EW1153" s="257"/>
      <c r="EX1153" s="257"/>
      <c r="EY1153" s="257"/>
      <c r="EZ1153" s="257"/>
      <c r="FA1153" s="257"/>
      <c r="FB1153" s="257"/>
      <c r="FC1153" s="257"/>
      <c r="FD1153" s="257"/>
      <c r="FE1153" s="257"/>
      <c r="FF1153" s="257"/>
      <c r="FG1153" s="257"/>
      <c r="FH1153" s="257"/>
      <c r="FI1153" s="257"/>
      <c r="FJ1153" s="257"/>
      <c r="FK1153" s="257"/>
      <c r="FL1153" s="257"/>
      <c r="FM1153" s="257"/>
      <c r="FN1153" s="257"/>
      <c r="FO1153" s="257"/>
      <c r="FP1153" s="257"/>
      <c r="FQ1153" s="257"/>
      <c r="FR1153" s="257"/>
      <c r="FS1153" s="257"/>
      <c r="FT1153" s="257"/>
      <c r="FU1153" s="257"/>
      <c r="FV1153" s="257"/>
      <c r="FW1153" s="257"/>
      <c r="FX1153" s="257"/>
      <c r="FY1153" s="257"/>
      <c r="FZ1153" s="257"/>
      <c r="GA1153" s="257"/>
      <c r="GB1153" s="257"/>
      <c r="GC1153" s="257"/>
      <c r="GD1153" s="257"/>
      <c r="GE1153" s="257"/>
      <c r="GF1153" s="257"/>
      <c r="GG1153" s="257"/>
      <c r="GH1153" s="257"/>
      <c r="GI1153" s="257"/>
      <c r="GJ1153" s="257"/>
      <c r="GK1153" s="257"/>
      <c r="GL1153" s="257"/>
      <c r="GM1153" s="257"/>
      <c r="GN1153" s="257"/>
      <c r="GO1153" s="257"/>
      <c r="GP1153" s="257"/>
      <c r="GQ1153" s="257"/>
      <c r="GR1153" s="257"/>
      <c r="GS1153" s="257"/>
      <c r="GT1153" s="257"/>
      <c r="GU1153" s="257"/>
      <c r="GV1153" s="257"/>
      <c r="GW1153" s="257"/>
      <c r="GX1153" s="257"/>
      <c r="GY1153" s="257"/>
      <c r="GZ1153" s="257"/>
      <c r="HA1153" s="257"/>
      <c r="HB1153" s="257"/>
      <c r="HC1153" s="257"/>
      <c r="HD1153" s="257"/>
      <c r="HE1153" s="257"/>
      <c r="HF1153" s="257"/>
      <c r="HG1153" s="257"/>
      <c r="HH1153" s="257"/>
      <c r="HI1153" s="257"/>
      <c r="HJ1153" s="257"/>
      <c r="HK1153" s="257"/>
      <c r="HL1153" s="257"/>
      <c r="HM1153" s="257"/>
      <c r="HN1153" s="257"/>
      <c r="HO1153" s="257"/>
      <c r="HP1153" s="257"/>
      <c r="HQ1153" s="257"/>
      <c r="HR1153" s="257"/>
      <c r="HS1153" s="257"/>
      <c r="HT1153" s="257"/>
      <c r="HU1153" s="257"/>
      <c r="HV1153" s="257"/>
      <c r="HW1153" s="257"/>
      <c r="HX1153" s="257"/>
      <c r="HY1153" s="257"/>
      <c r="HZ1153" s="257"/>
      <c r="IA1153" s="257"/>
      <c r="IB1153" s="257"/>
      <c r="IC1153" s="257"/>
      <c r="ID1153" s="257"/>
      <c r="IE1153" s="257"/>
      <c r="IF1153" s="257"/>
      <c r="IG1153" s="257"/>
      <c r="IH1153" s="257"/>
      <c r="II1153" s="257"/>
      <c r="IJ1153" s="257"/>
      <c r="IK1153" s="257"/>
      <c r="IL1153" s="257"/>
      <c r="IM1153" s="257"/>
      <c r="IN1153" s="257"/>
      <c r="IO1153" s="257"/>
      <c r="IP1153" s="257"/>
      <c r="IQ1153" s="257"/>
      <c r="IR1153" s="257"/>
      <c r="IS1153" s="257"/>
      <c r="IT1153" s="257"/>
      <c r="IU1153" s="257"/>
      <c r="IV1153" s="257"/>
      <c r="IW1153" s="257"/>
    </row>
    <row r="1154" customFormat="false" ht="10.8" hidden="false" customHeight="false" outlineLevel="0" collapsed="false">
      <c r="A1154" s="257"/>
      <c r="B1154" s="258"/>
      <c r="C1154" s="258"/>
      <c r="D1154" s="258"/>
      <c r="E1154" s="258"/>
      <c r="F1154" s="258"/>
      <c r="G1154" s="258"/>
      <c r="H1154" s="258"/>
      <c r="I1154" s="258"/>
      <c r="J1154" s="258"/>
      <c r="K1154" s="258"/>
      <c r="L1154" s="257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7"/>
      <c r="X1154" s="257"/>
      <c r="Y1154" s="257"/>
      <c r="Z1154" s="257"/>
      <c r="AA1154" s="257"/>
      <c r="AB1154" s="257"/>
      <c r="AC1154" s="257"/>
      <c r="AD1154" s="257"/>
      <c r="AE1154" s="257"/>
      <c r="AF1154" s="257"/>
      <c r="AG1154" s="257"/>
      <c r="AH1154" s="257"/>
      <c r="AI1154" s="257"/>
      <c r="AJ1154" s="257"/>
      <c r="AK1154" s="257"/>
      <c r="AL1154" s="257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57"/>
      <c r="BC1154" s="257"/>
      <c r="BD1154" s="257"/>
      <c r="BE1154" s="257"/>
      <c r="BF1154" s="257"/>
      <c r="BG1154" s="257"/>
      <c r="BH1154" s="257"/>
      <c r="BI1154" s="257"/>
      <c r="BJ1154" s="257"/>
      <c r="BK1154" s="257"/>
      <c r="BL1154" s="257"/>
      <c r="BM1154" s="257"/>
      <c r="BN1154" s="257"/>
      <c r="BO1154" s="257"/>
      <c r="BP1154" s="257"/>
      <c r="BQ1154" s="257"/>
      <c r="BR1154" s="257"/>
      <c r="BS1154" s="257"/>
      <c r="BT1154" s="257"/>
      <c r="BU1154" s="257"/>
      <c r="BV1154" s="257"/>
      <c r="BW1154" s="257"/>
      <c r="BX1154" s="257"/>
      <c r="BY1154" s="257"/>
      <c r="BZ1154" s="257"/>
      <c r="CA1154" s="257"/>
      <c r="CB1154" s="257"/>
      <c r="CC1154" s="257"/>
      <c r="CD1154" s="257"/>
      <c r="CE1154" s="257"/>
      <c r="CF1154" s="257"/>
      <c r="CG1154" s="257"/>
      <c r="CH1154" s="257"/>
      <c r="CI1154" s="257"/>
      <c r="CJ1154" s="257"/>
      <c r="CK1154" s="257"/>
      <c r="CL1154" s="257"/>
      <c r="CM1154" s="257"/>
      <c r="CN1154" s="257"/>
      <c r="CO1154" s="257"/>
      <c r="CP1154" s="257"/>
      <c r="CQ1154" s="257"/>
      <c r="CR1154" s="257"/>
      <c r="CS1154" s="257"/>
      <c r="CT1154" s="257"/>
      <c r="CU1154" s="257"/>
      <c r="CV1154" s="257"/>
      <c r="CW1154" s="257"/>
      <c r="CX1154" s="257"/>
      <c r="CY1154" s="257"/>
      <c r="CZ1154" s="257"/>
      <c r="DA1154" s="257"/>
      <c r="DB1154" s="257"/>
      <c r="DC1154" s="257"/>
      <c r="DD1154" s="257"/>
      <c r="DE1154" s="257"/>
      <c r="DF1154" s="257"/>
      <c r="DG1154" s="257"/>
      <c r="DH1154" s="257"/>
      <c r="DI1154" s="257"/>
      <c r="DJ1154" s="257"/>
      <c r="DK1154" s="257"/>
      <c r="DL1154" s="257"/>
      <c r="DM1154" s="257"/>
      <c r="DN1154" s="257"/>
      <c r="DO1154" s="257"/>
      <c r="DP1154" s="257"/>
      <c r="DQ1154" s="257"/>
      <c r="DR1154" s="257"/>
      <c r="DS1154" s="257"/>
      <c r="DT1154" s="257"/>
      <c r="DU1154" s="257"/>
      <c r="DV1154" s="257"/>
      <c r="DW1154" s="257"/>
      <c r="DX1154" s="257"/>
      <c r="DY1154" s="257"/>
      <c r="DZ1154" s="257"/>
      <c r="EA1154" s="257"/>
      <c r="EB1154" s="257"/>
      <c r="EC1154" s="257"/>
      <c r="ED1154" s="257"/>
      <c r="EE1154" s="257"/>
      <c r="EF1154" s="257"/>
      <c r="EG1154" s="257"/>
      <c r="EH1154" s="257"/>
      <c r="EI1154" s="257"/>
      <c r="EJ1154" s="257"/>
      <c r="EK1154" s="257"/>
      <c r="EL1154" s="257"/>
      <c r="EM1154" s="257"/>
      <c r="EN1154" s="257"/>
      <c r="EO1154" s="257"/>
      <c r="EP1154" s="257"/>
      <c r="EQ1154" s="257"/>
      <c r="ER1154" s="257"/>
      <c r="ES1154" s="257"/>
      <c r="ET1154" s="257"/>
      <c r="EU1154" s="257"/>
      <c r="EV1154" s="257"/>
      <c r="EW1154" s="257"/>
      <c r="EX1154" s="257"/>
      <c r="EY1154" s="257"/>
      <c r="EZ1154" s="257"/>
      <c r="FA1154" s="257"/>
      <c r="FB1154" s="257"/>
      <c r="FC1154" s="257"/>
      <c r="FD1154" s="257"/>
      <c r="FE1154" s="257"/>
      <c r="FF1154" s="257"/>
      <c r="FG1154" s="257"/>
      <c r="FH1154" s="257"/>
      <c r="FI1154" s="257"/>
      <c r="FJ1154" s="257"/>
      <c r="FK1154" s="257"/>
      <c r="FL1154" s="257"/>
      <c r="FM1154" s="257"/>
      <c r="FN1154" s="257"/>
      <c r="FO1154" s="257"/>
      <c r="FP1154" s="257"/>
      <c r="FQ1154" s="257"/>
      <c r="FR1154" s="257"/>
      <c r="FS1154" s="257"/>
      <c r="FT1154" s="257"/>
      <c r="FU1154" s="257"/>
      <c r="FV1154" s="257"/>
      <c r="FW1154" s="257"/>
      <c r="FX1154" s="257"/>
      <c r="FY1154" s="257"/>
      <c r="FZ1154" s="257"/>
      <c r="GA1154" s="257"/>
      <c r="GB1154" s="257"/>
      <c r="GC1154" s="257"/>
      <c r="GD1154" s="257"/>
      <c r="GE1154" s="257"/>
      <c r="GF1154" s="257"/>
      <c r="GG1154" s="257"/>
      <c r="GH1154" s="257"/>
      <c r="GI1154" s="257"/>
      <c r="GJ1154" s="257"/>
      <c r="GK1154" s="257"/>
      <c r="GL1154" s="257"/>
      <c r="GM1154" s="257"/>
      <c r="GN1154" s="257"/>
      <c r="GO1154" s="257"/>
      <c r="GP1154" s="257"/>
      <c r="GQ1154" s="257"/>
      <c r="GR1154" s="257"/>
      <c r="GS1154" s="257"/>
      <c r="GT1154" s="257"/>
      <c r="GU1154" s="257"/>
      <c r="GV1154" s="257"/>
      <c r="GW1154" s="257"/>
      <c r="GX1154" s="257"/>
      <c r="GY1154" s="257"/>
      <c r="GZ1154" s="257"/>
      <c r="HA1154" s="257"/>
      <c r="HB1154" s="257"/>
      <c r="HC1154" s="257"/>
      <c r="HD1154" s="257"/>
      <c r="HE1154" s="257"/>
      <c r="HF1154" s="257"/>
      <c r="HG1154" s="257"/>
      <c r="HH1154" s="257"/>
      <c r="HI1154" s="257"/>
      <c r="HJ1154" s="257"/>
      <c r="HK1154" s="257"/>
      <c r="HL1154" s="257"/>
      <c r="HM1154" s="257"/>
      <c r="HN1154" s="257"/>
      <c r="HO1154" s="257"/>
      <c r="HP1154" s="257"/>
      <c r="HQ1154" s="257"/>
      <c r="HR1154" s="257"/>
      <c r="HS1154" s="257"/>
      <c r="HT1154" s="257"/>
      <c r="HU1154" s="257"/>
      <c r="HV1154" s="257"/>
      <c r="HW1154" s="257"/>
      <c r="HX1154" s="257"/>
      <c r="HY1154" s="257"/>
      <c r="HZ1154" s="257"/>
      <c r="IA1154" s="257"/>
      <c r="IB1154" s="257"/>
      <c r="IC1154" s="257"/>
      <c r="ID1154" s="257"/>
      <c r="IE1154" s="257"/>
      <c r="IF1154" s="257"/>
      <c r="IG1154" s="257"/>
      <c r="IH1154" s="257"/>
      <c r="II1154" s="257"/>
      <c r="IJ1154" s="257"/>
      <c r="IK1154" s="257"/>
      <c r="IL1154" s="257"/>
      <c r="IM1154" s="257"/>
      <c r="IN1154" s="257"/>
      <c r="IO1154" s="257"/>
      <c r="IP1154" s="257"/>
      <c r="IQ1154" s="257"/>
      <c r="IR1154" s="257"/>
      <c r="IS1154" s="257"/>
      <c r="IT1154" s="257"/>
      <c r="IU1154" s="257"/>
      <c r="IV1154" s="257"/>
      <c r="IW1154" s="257"/>
    </row>
    <row r="1155" customFormat="false" ht="10.8" hidden="false" customHeight="false" outlineLevel="0" collapsed="false">
      <c r="A1155" s="257"/>
      <c r="B1155" s="258"/>
      <c r="C1155" s="258"/>
      <c r="D1155" s="258"/>
      <c r="E1155" s="258"/>
      <c r="F1155" s="258"/>
      <c r="G1155" s="258"/>
      <c r="H1155" s="258"/>
      <c r="I1155" s="258"/>
      <c r="J1155" s="258"/>
      <c r="K1155" s="258"/>
      <c r="L1155" s="257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7"/>
      <c r="X1155" s="257"/>
      <c r="Y1155" s="257"/>
      <c r="Z1155" s="257"/>
      <c r="AA1155" s="257"/>
      <c r="AB1155" s="257"/>
      <c r="AC1155" s="257"/>
      <c r="AD1155" s="257"/>
      <c r="AE1155" s="257"/>
      <c r="AF1155" s="257"/>
      <c r="AG1155" s="257"/>
      <c r="AH1155" s="257"/>
      <c r="AI1155" s="257"/>
      <c r="AJ1155" s="257"/>
      <c r="AK1155" s="257"/>
      <c r="AL1155" s="257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57"/>
      <c r="BC1155" s="257"/>
      <c r="BD1155" s="257"/>
      <c r="BE1155" s="257"/>
      <c r="BF1155" s="257"/>
      <c r="BG1155" s="257"/>
      <c r="BH1155" s="257"/>
      <c r="BI1155" s="257"/>
      <c r="BJ1155" s="257"/>
      <c r="BK1155" s="257"/>
      <c r="BL1155" s="257"/>
      <c r="BM1155" s="257"/>
      <c r="BN1155" s="257"/>
      <c r="BO1155" s="257"/>
      <c r="BP1155" s="257"/>
      <c r="BQ1155" s="257"/>
      <c r="BR1155" s="257"/>
      <c r="BS1155" s="257"/>
      <c r="BT1155" s="257"/>
      <c r="BU1155" s="257"/>
      <c r="BV1155" s="257"/>
      <c r="BW1155" s="257"/>
      <c r="BX1155" s="257"/>
      <c r="BY1155" s="257"/>
      <c r="BZ1155" s="257"/>
      <c r="CA1155" s="257"/>
      <c r="CB1155" s="257"/>
      <c r="CC1155" s="257"/>
      <c r="CD1155" s="257"/>
      <c r="CE1155" s="257"/>
      <c r="CF1155" s="257"/>
      <c r="CG1155" s="257"/>
      <c r="CH1155" s="257"/>
      <c r="CI1155" s="257"/>
      <c r="CJ1155" s="257"/>
      <c r="CK1155" s="257"/>
      <c r="CL1155" s="257"/>
      <c r="CM1155" s="257"/>
      <c r="CN1155" s="257"/>
      <c r="CO1155" s="257"/>
      <c r="CP1155" s="257"/>
      <c r="CQ1155" s="257"/>
      <c r="CR1155" s="257"/>
      <c r="CS1155" s="257"/>
      <c r="CT1155" s="257"/>
      <c r="CU1155" s="257"/>
      <c r="CV1155" s="257"/>
      <c r="CW1155" s="257"/>
      <c r="CX1155" s="257"/>
      <c r="CY1155" s="257"/>
      <c r="CZ1155" s="257"/>
      <c r="DA1155" s="257"/>
      <c r="DB1155" s="257"/>
      <c r="DC1155" s="257"/>
      <c r="DD1155" s="257"/>
      <c r="DE1155" s="257"/>
      <c r="DF1155" s="257"/>
      <c r="DG1155" s="257"/>
      <c r="DH1155" s="257"/>
      <c r="DI1155" s="257"/>
      <c r="DJ1155" s="257"/>
      <c r="DK1155" s="257"/>
      <c r="DL1155" s="257"/>
      <c r="DM1155" s="257"/>
      <c r="DN1155" s="257"/>
      <c r="DO1155" s="257"/>
      <c r="DP1155" s="257"/>
      <c r="DQ1155" s="257"/>
      <c r="DR1155" s="257"/>
      <c r="DS1155" s="257"/>
      <c r="DT1155" s="257"/>
      <c r="DU1155" s="257"/>
      <c r="DV1155" s="257"/>
      <c r="DW1155" s="257"/>
      <c r="DX1155" s="257"/>
      <c r="DY1155" s="257"/>
      <c r="DZ1155" s="257"/>
      <c r="EA1155" s="257"/>
      <c r="EB1155" s="257"/>
      <c r="EC1155" s="257"/>
      <c r="ED1155" s="257"/>
      <c r="EE1155" s="257"/>
      <c r="EF1155" s="257"/>
      <c r="EG1155" s="257"/>
      <c r="EH1155" s="257"/>
      <c r="EI1155" s="257"/>
      <c r="EJ1155" s="257"/>
      <c r="EK1155" s="257"/>
      <c r="EL1155" s="257"/>
      <c r="EM1155" s="257"/>
      <c r="EN1155" s="257"/>
      <c r="EO1155" s="257"/>
      <c r="EP1155" s="257"/>
      <c r="EQ1155" s="257"/>
      <c r="ER1155" s="257"/>
      <c r="ES1155" s="257"/>
      <c r="ET1155" s="257"/>
      <c r="EU1155" s="257"/>
      <c r="EV1155" s="257"/>
      <c r="EW1155" s="257"/>
      <c r="EX1155" s="257"/>
      <c r="EY1155" s="257"/>
      <c r="EZ1155" s="257"/>
      <c r="FA1155" s="257"/>
      <c r="FB1155" s="257"/>
      <c r="FC1155" s="257"/>
      <c r="FD1155" s="257"/>
      <c r="FE1155" s="257"/>
      <c r="FF1155" s="257"/>
      <c r="FG1155" s="257"/>
      <c r="FH1155" s="257"/>
      <c r="FI1155" s="257"/>
      <c r="FJ1155" s="257"/>
      <c r="FK1155" s="257"/>
      <c r="FL1155" s="257"/>
      <c r="FM1155" s="257"/>
      <c r="FN1155" s="257"/>
      <c r="FO1155" s="257"/>
      <c r="FP1155" s="257"/>
      <c r="FQ1155" s="257"/>
      <c r="FR1155" s="257"/>
      <c r="FS1155" s="257"/>
      <c r="FT1155" s="257"/>
      <c r="FU1155" s="257"/>
      <c r="FV1155" s="257"/>
      <c r="FW1155" s="257"/>
      <c r="FX1155" s="257"/>
      <c r="FY1155" s="257"/>
      <c r="FZ1155" s="257"/>
      <c r="GA1155" s="257"/>
      <c r="GB1155" s="257"/>
      <c r="GC1155" s="257"/>
      <c r="GD1155" s="257"/>
      <c r="GE1155" s="257"/>
      <c r="GF1155" s="257"/>
      <c r="GG1155" s="257"/>
      <c r="GH1155" s="257"/>
      <c r="GI1155" s="257"/>
      <c r="GJ1155" s="257"/>
      <c r="GK1155" s="257"/>
      <c r="GL1155" s="257"/>
      <c r="GM1155" s="257"/>
      <c r="GN1155" s="257"/>
      <c r="GO1155" s="257"/>
      <c r="GP1155" s="257"/>
      <c r="GQ1155" s="257"/>
      <c r="GR1155" s="257"/>
      <c r="GS1155" s="257"/>
      <c r="GT1155" s="257"/>
      <c r="GU1155" s="257"/>
      <c r="GV1155" s="257"/>
      <c r="GW1155" s="257"/>
      <c r="GX1155" s="257"/>
      <c r="GY1155" s="257"/>
      <c r="GZ1155" s="257"/>
      <c r="HA1155" s="257"/>
      <c r="HB1155" s="257"/>
      <c r="HC1155" s="257"/>
      <c r="HD1155" s="257"/>
      <c r="HE1155" s="257"/>
      <c r="HF1155" s="257"/>
      <c r="HG1155" s="257"/>
      <c r="HH1155" s="257"/>
      <c r="HI1155" s="257"/>
      <c r="HJ1155" s="257"/>
      <c r="HK1155" s="257"/>
      <c r="HL1155" s="257"/>
      <c r="HM1155" s="257"/>
      <c r="HN1155" s="257"/>
      <c r="HO1155" s="257"/>
      <c r="HP1155" s="257"/>
      <c r="HQ1155" s="257"/>
      <c r="HR1155" s="257"/>
      <c r="HS1155" s="257"/>
      <c r="HT1155" s="257"/>
      <c r="HU1155" s="257"/>
      <c r="HV1155" s="257"/>
      <c r="HW1155" s="257"/>
      <c r="HX1155" s="257"/>
      <c r="HY1155" s="257"/>
      <c r="HZ1155" s="257"/>
      <c r="IA1155" s="257"/>
      <c r="IB1155" s="257"/>
      <c r="IC1155" s="257"/>
      <c r="ID1155" s="257"/>
      <c r="IE1155" s="257"/>
      <c r="IF1155" s="257"/>
      <c r="IG1155" s="257"/>
      <c r="IH1155" s="257"/>
      <c r="II1155" s="257"/>
      <c r="IJ1155" s="257"/>
      <c r="IK1155" s="257"/>
      <c r="IL1155" s="257"/>
      <c r="IM1155" s="257"/>
      <c r="IN1155" s="257"/>
      <c r="IO1155" s="257"/>
      <c r="IP1155" s="257"/>
      <c r="IQ1155" s="257"/>
      <c r="IR1155" s="257"/>
      <c r="IS1155" s="257"/>
      <c r="IT1155" s="257"/>
      <c r="IU1155" s="257"/>
      <c r="IV1155" s="257"/>
      <c r="IW1155" s="257"/>
    </row>
    <row r="1156" customFormat="false" ht="10.8" hidden="false" customHeight="false" outlineLevel="0" collapsed="false">
      <c r="A1156" s="257"/>
      <c r="B1156" s="258"/>
      <c r="C1156" s="258"/>
      <c r="D1156" s="258"/>
      <c r="E1156" s="258"/>
      <c r="F1156" s="258"/>
      <c r="G1156" s="258"/>
      <c r="H1156" s="258"/>
      <c r="I1156" s="258"/>
      <c r="J1156" s="258"/>
      <c r="K1156" s="258"/>
      <c r="L1156" s="257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7"/>
      <c r="X1156" s="257"/>
      <c r="Y1156" s="257"/>
      <c r="Z1156" s="257"/>
      <c r="AA1156" s="257"/>
      <c r="AB1156" s="257"/>
      <c r="AC1156" s="257"/>
      <c r="AD1156" s="257"/>
      <c r="AE1156" s="257"/>
      <c r="AF1156" s="257"/>
      <c r="AG1156" s="257"/>
      <c r="AH1156" s="257"/>
      <c r="AI1156" s="257"/>
      <c r="AJ1156" s="257"/>
      <c r="AK1156" s="257"/>
      <c r="AL1156" s="257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57"/>
      <c r="BC1156" s="257"/>
      <c r="BD1156" s="257"/>
      <c r="BE1156" s="257"/>
      <c r="BF1156" s="257"/>
      <c r="BG1156" s="257"/>
      <c r="BH1156" s="257"/>
      <c r="BI1156" s="257"/>
      <c r="BJ1156" s="257"/>
      <c r="BK1156" s="257"/>
      <c r="BL1156" s="257"/>
      <c r="BM1156" s="257"/>
      <c r="BN1156" s="257"/>
      <c r="BO1156" s="257"/>
      <c r="BP1156" s="257"/>
      <c r="BQ1156" s="257"/>
      <c r="BR1156" s="257"/>
      <c r="BS1156" s="257"/>
      <c r="BT1156" s="257"/>
      <c r="BU1156" s="257"/>
      <c r="BV1156" s="257"/>
      <c r="BW1156" s="257"/>
      <c r="BX1156" s="257"/>
      <c r="BY1156" s="257"/>
      <c r="BZ1156" s="257"/>
      <c r="CA1156" s="257"/>
      <c r="CB1156" s="257"/>
      <c r="CC1156" s="257"/>
      <c r="CD1156" s="257"/>
      <c r="CE1156" s="257"/>
      <c r="CF1156" s="257"/>
      <c r="CG1156" s="257"/>
      <c r="CH1156" s="257"/>
      <c r="CI1156" s="257"/>
      <c r="CJ1156" s="257"/>
      <c r="CK1156" s="257"/>
      <c r="CL1156" s="257"/>
      <c r="CM1156" s="257"/>
      <c r="CN1156" s="257"/>
      <c r="CO1156" s="257"/>
      <c r="CP1156" s="257"/>
      <c r="CQ1156" s="257"/>
      <c r="CR1156" s="257"/>
      <c r="CS1156" s="257"/>
      <c r="CT1156" s="257"/>
      <c r="CU1156" s="257"/>
      <c r="CV1156" s="257"/>
      <c r="CW1156" s="257"/>
      <c r="CX1156" s="257"/>
      <c r="CY1156" s="257"/>
      <c r="CZ1156" s="257"/>
      <c r="DA1156" s="257"/>
      <c r="DB1156" s="257"/>
      <c r="DC1156" s="257"/>
      <c r="DD1156" s="257"/>
      <c r="DE1156" s="257"/>
      <c r="DF1156" s="257"/>
      <c r="DG1156" s="257"/>
      <c r="DH1156" s="257"/>
      <c r="DI1156" s="257"/>
      <c r="DJ1156" s="257"/>
      <c r="DK1156" s="257"/>
      <c r="DL1156" s="257"/>
      <c r="DM1156" s="257"/>
      <c r="DN1156" s="257"/>
      <c r="DO1156" s="257"/>
      <c r="DP1156" s="257"/>
      <c r="DQ1156" s="257"/>
      <c r="DR1156" s="257"/>
      <c r="DS1156" s="257"/>
      <c r="DT1156" s="257"/>
      <c r="DU1156" s="257"/>
      <c r="DV1156" s="257"/>
      <c r="DW1156" s="257"/>
      <c r="DX1156" s="257"/>
      <c r="DY1156" s="257"/>
      <c r="DZ1156" s="257"/>
      <c r="EA1156" s="257"/>
      <c r="EB1156" s="257"/>
      <c r="EC1156" s="257"/>
      <c r="ED1156" s="257"/>
      <c r="EE1156" s="257"/>
      <c r="EF1156" s="257"/>
      <c r="EG1156" s="257"/>
      <c r="EH1156" s="257"/>
      <c r="EI1156" s="257"/>
      <c r="EJ1156" s="257"/>
      <c r="EK1156" s="257"/>
      <c r="EL1156" s="257"/>
      <c r="EM1156" s="257"/>
      <c r="EN1156" s="257"/>
      <c r="EO1156" s="257"/>
      <c r="EP1156" s="257"/>
      <c r="EQ1156" s="257"/>
      <c r="ER1156" s="257"/>
      <c r="ES1156" s="257"/>
      <c r="ET1156" s="257"/>
      <c r="EU1156" s="257"/>
      <c r="EV1156" s="257"/>
      <c r="EW1156" s="257"/>
      <c r="EX1156" s="257"/>
      <c r="EY1156" s="257"/>
      <c r="EZ1156" s="257"/>
      <c r="FA1156" s="257"/>
      <c r="FB1156" s="257"/>
      <c r="FC1156" s="257"/>
      <c r="FD1156" s="257"/>
      <c r="FE1156" s="257"/>
      <c r="FF1156" s="257"/>
      <c r="FG1156" s="257"/>
      <c r="FH1156" s="257"/>
      <c r="FI1156" s="257"/>
      <c r="FJ1156" s="257"/>
      <c r="FK1156" s="257"/>
      <c r="FL1156" s="257"/>
      <c r="FM1156" s="257"/>
      <c r="FN1156" s="257"/>
      <c r="FO1156" s="257"/>
      <c r="FP1156" s="257"/>
      <c r="FQ1156" s="257"/>
      <c r="FR1156" s="257"/>
      <c r="FS1156" s="257"/>
      <c r="FT1156" s="257"/>
      <c r="FU1156" s="257"/>
      <c r="FV1156" s="257"/>
      <c r="FW1156" s="257"/>
      <c r="FX1156" s="257"/>
      <c r="FY1156" s="257"/>
      <c r="FZ1156" s="257"/>
      <c r="GA1156" s="257"/>
      <c r="GB1156" s="257"/>
      <c r="GC1156" s="257"/>
      <c r="GD1156" s="257"/>
      <c r="GE1156" s="257"/>
      <c r="GF1156" s="257"/>
      <c r="GG1156" s="257"/>
      <c r="GH1156" s="257"/>
      <c r="GI1156" s="257"/>
      <c r="GJ1156" s="257"/>
      <c r="GK1156" s="257"/>
      <c r="GL1156" s="257"/>
      <c r="GM1156" s="257"/>
      <c r="GN1156" s="257"/>
      <c r="GO1156" s="257"/>
      <c r="GP1156" s="257"/>
      <c r="GQ1156" s="257"/>
      <c r="GR1156" s="257"/>
      <c r="GS1156" s="257"/>
      <c r="GT1156" s="257"/>
      <c r="GU1156" s="257"/>
      <c r="GV1156" s="257"/>
      <c r="GW1156" s="257"/>
      <c r="GX1156" s="257"/>
      <c r="GY1156" s="257"/>
      <c r="GZ1156" s="257"/>
      <c r="HA1156" s="257"/>
      <c r="HB1156" s="257"/>
      <c r="HC1156" s="257"/>
      <c r="HD1156" s="257"/>
      <c r="HE1156" s="257"/>
      <c r="HF1156" s="257"/>
      <c r="HG1156" s="257"/>
      <c r="HH1156" s="257"/>
      <c r="HI1156" s="257"/>
      <c r="HJ1156" s="257"/>
      <c r="HK1156" s="257"/>
      <c r="HL1156" s="257"/>
      <c r="HM1156" s="257"/>
      <c r="HN1156" s="257"/>
      <c r="HO1156" s="257"/>
      <c r="HP1156" s="257"/>
      <c r="HQ1156" s="257"/>
      <c r="HR1156" s="257"/>
      <c r="HS1156" s="257"/>
      <c r="HT1156" s="257"/>
      <c r="HU1156" s="257"/>
      <c r="HV1156" s="257"/>
      <c r="HW1156" s="257"/>
      <c r="HX1156" s="257"/>
      <c r="HY1156" s="257"/>
      <c r="HZ1156" s="257"/>
      <c r="IA1156" s="257"/>
      <c r="IB1156" s="257"/>
      <c r="IC1156" s="257"/>
      <c r="ID1156" s="257"/>
      <c r="IE1156" s="257"/>
      <c r="IF1156" s="257"/>
      <c r="IG1156" s="257"/>
      <c r="IH1156" s="257"/>
      <c r="II1156" s="257"/>
      <c r="IJ1156" s="257"/>
      <c r="IK1156" s="257"/>
      <c r="IL1156" s="257"/>
      <c r="IM1156" s="257"/>
      <c r="IN1156" s="257"/>
      <c r="IO1156" s="257"/>
      <c r="IP1156" s="257"/>
      <c r="IQ1156" s="257"/>
      <c r="IR1156" s="257"/>
      <c r="IS1156" s="257"/>
      <c r="IT1156" s="257"/>
      <c r="IU1156" s="257"/>
      <c r="IV1156" s="257"/>
      <c r="IW1156" s="257"/>
    </row>
    <row r="1157" customFormat="false" ht="10.8" hidden="false" customHeight="false" outlineLevel="0" collapsed="false">
      <c r="A1157" s="257"/>
      <c r="B1157" s="258"/>
      <c r="C1157" s="258"/>
      <c r="D1157" s="258"/>
      <c r="E1157" s="258"/>
      <c r="F1157" s="258"/>
      <c r="G1157" s="258"/>
      <c r="H1157" s="258"/>
      <c r="I1157" s="258"/>
      <c r="J1157" s="258"/>
      <c r="K1157" s="258"/>
      <c r="L1157" s="257"/>
      <c r="M1157" s="257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7"/>
      <c r="X1157" s="257"/>
      <c r="Y1157" s="257"/>
      <c r="Z1157" s="257"/>
      <c r="AA1157" s="257"/>
      <c r="AB1157" s="257"/>
      <c r="AC1157" s="257"/>
      <c r="AD1157" s="257"/>
      <c r="AE1157" s="257"/>
      <c r="AF1157" s="257"/>
      <c r="AG1157" s="257"/>
      <c r="AH1157" s="257"/>
      <c r="AI1157" s="257"/>
      <c r="AJ1157" s="257"/>
      <c r="AK1157" s="257"/>
      <c r="AL1157" s="257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57"/>
      <c r="BC1157" s="257"/>
      <c r="BD1157" s="257"/>
      <c r="BE1157" s="257"/>
      <c r="BF1157" s="257"/>
      <c r="BG1157" s="257"/>
      <c r="BH1157" s="257"/>
      <c r="BI1157" s="257"/>
      <c r="BJ1157" s="257"/>
      <c r="BK1157" s="257"/>
      <c r="BL1157" s="257"/>
      <c r="BM1157" s="257"/>
      <c r="BN1157" s="257"/>
      <c r="BO1157" s="257"/>
      <c r="BP1157" s="257"/>
      <c r="BQ1157" s="257"/>
      <c r="BR1157" s="257"/>
      <c r="BS1157" s="257"/>
      <c r="BT1157" s="257"/>
      <c r="BU1157" s="257"/>
      <c r="BV1157" s="257"/>
      <c r="BW1157" s="257"/>
      <c r="BX1157" s="257"/>
      <c r="BY1157" s="257"/>
      <c r="BZ1157" s="257"/>
      <c r="CA1157" s="257"/>
      <c r="CB1157" s="257"/>
      <c r="CC1157" s="257"/>
      <c r="CD1157" s="257"/>
      <c r="CE1157" s="257"/>
      <c r="CF1157" s="257"/>
      <c r="CG1157" s="257"/>
      <c r="CH1157" s="257"/>
      <c r="CI1157" s="257"/>
      <c r="CJ1157" s="257"/>
      <c r="CK1157" s="257"/>
      <c r="CL1157" s="257"/>
      <c r="CM1157" s="257"/>
      <c r="CN1157" s="257"/>
      <c r="CO1157" s="257"/>
      <c r="CP1157" s="257"/>
      <c r="CQ1157" s="257"/>
      <c r="CR1157" s="257"/>
      <c r="CS1157" s="257"/>
      <c r="CT1157" s="257"/>
      <c r="CU1157" s="257"/>
      <c r="CV1157" s="257"/>
      <c r="CW1157" s="257"/>
      <c r="CX1157" s="257"/>
      <c r="CY1157" s="257"/>
      <c r="CZ1157" s="257"/>
      <c r="DA1157" s="257"/>
      <c r="DB1157" s="257"/>
      <c r="DC1157" s="257"/>
      <c r="DD1157" s="257"/>
      <c r="DE1157" s="257"/>
      <c r="DF1157" s="257"/>
      <c r="DG1157" s="257"/>
      <c r="DH1157" s="257"/>
      <c r="DI1157" s="257"/>
      <c r="DJ1157" s="257"/>
      <c r="DK1157" s="257"/>
      <c r="DL1157" s="257"/>
      <c r="DM1157" s="257"/>
      <c r="DN1157" s="257"/>
      <c r="DO1157" s="257"/>
      <c r="DP1157" s="257"/>
      <c r="DQ1157" s="257"/>
      <c r="DR1157" s="257"/>
      <c r="DS1157" s="257"/>
      <c r="DT1157" s="257"/>
      <c r="DU1157" s="257"/>
      <c r="DV1157" s="257"/>
      <c r="DW1157" s="257"/>
      <c r="DX1157" s="257"/>
      <c r="DY1157" s="257"/>
      <c r="DZ1157" s="257"/>
      <c r="EA1157" s="257"/>
      <c r="EB1157" s="257"/>
      <c r="EC1157" s="257"/>
      <c r="ED1157" s="257"/>
      <c r="EE1157" s="257"/>
      <c r="EF1157" s="257"/>
      <c r="EG1157" s="257"/>
      <c r="EH1157" s="257"/>
      <c r="EI1157" s="257"/>
      <c r="EJ1157" s="257"/>
      <c r="EK1157" s="257"/>
      <c r="EL1157" s="257"/>
      <c r="EM1157" s="257"/>
      <c r="EN1157" s="257"/>
      <c r="EO1157" s="257"/>
      <c r="EP1157" s="257"/>
      <c r="EQ1157" s="257"/>
      <c r="ER1157" s="257"/>
      <c r="ES1157" s="257"/>
      <c r="ET1157" s="257"/>
      <c r="EU1157" s="257"/>
      <c r="EV1157" s="257"/>
      <c r="EW1157" s="257"/>
      <c r="EX1157" s="257"/>
      <c r="EY1157" s="257"/>
      <c r="EZ1157" s="257"/>
      <c r="FA1157" s="257"/>
      <c r="FB1157" s="257"/>
      <c r="FC1157" s="257"/>
      <c r="FD1157" s="257"/>
      <c r="FE1157" s="257"/>
      <c r="FF1157" s="257"/>
      <c r="FG1157" s="257"/>
      <c r="FH1157" s="257"/>
      <c r="FI1157" s="257"/>
      <c r="FJ1157" s="257"/>
      <c r="FK1157" s="257"/>
      <c r="FL1157" s="257"/>
      <c r="FM1157" s="257"/>
      <c r="FN1157" s="257"/>
      <c r="FO1157" s="257"/>
      <c r="FP1157" s="257"/>
      <c r="FQ1157" s="257"/>
      <c r="FR1157" s="257"/>
      <c r="FS1157" s="257"/>
      <c r="FT1157" s="257"/>
      <c r="FU1157" s="257"/>
      <c r="FV1157" s="257"/>
      <c r="FW1157" s="257"/>
      <c r="FX1157" s="257"/>
      <c r="FY1157" s="257"/>
      <c r="FZ1157" s="257"/>
      <c r="GA1157" s="257"/>
      <c r="GB1157" s="257"/>
      <c r="GC1157" s="257"/>
      <c r="GD1157" s="257"/>
      <c r="GE1157" s="257"/>
      <c r="GF1157" s="257"/>
      <c r="GG1157" s="257"/>
      <c r="GH1157" s="257"/>
      <c r="GI1157" s="257"/>
      <c r="GJ1157" s="257"/>
      <c r="GK1157" s="257"/>
      <c r="GL1157" s="257"/>
      <c r="GM1157" s="257"/>
      <c r="GN1157" s="257"/>
      <c r="GO1157" s="257"/>
      <c r="GP1157" s="257"/>
      <c r="GQ1157" s="257"/>
      <c r="GR1157" s="257"/>
      <c r="GS1157" s="257"/>
      <c r="GT1157" s="257"/>
      <c r="GU1157" s="257"/>
      <c r="GV1157" s="257"/>
      <c r="GW1157" s="257"/>
      <c r="GX1157" s="257"/>
      <c r="GY1157" s="257"/>
      <c r="GZ1157" s="257"/>
      <c r="HA1157" s="257"/>
      <c r="HB1157" s="257"/>
      <c r="HC1157" s="257"/>
      <c r="HD1157" s="257"/>
      <c r="HE1157" s="257"/>
      <c r="HF1157" s="257"/>
      <c r="HG1157" s="257"/>
      <c r="HH1157" s="257"/>
      <c r="HI1157" s="257"/>
      <c r="HJ1157" s="257"/>
      <c r="HK1157" s="257"/>
      <c r="HL1157" s="257"/>
      <c r="HM1157" s="257"/>
      <c r="HN1157" s="257"/>
      <c r="HO1157" s="257"/>
      <c r="HP1157" s="257"/>
      <c r="HQ1157" s="257"/>
      <c r="HR1157" s="257"/>
      <c r="HS1157" s="257"/>
      <c r="HT1157" s="257"/>
      <c r="HU1157" s="257"/>
      <c r="HV1157" s="257"/>
      <c r="HW1157" s="257"/>
      <c r="HX1157" s="257"/>
      <c r="HY1157" s="257"/>
      <c r="HZ1157" s="257"/>
      <c r="IA1157" s="257"/>
      <c r="IB1157" s="257"/>
      <c r="IC1157" s="257"/>
      <c r="ID1157" s="257"/>
      <c r="IE1157" s="257"/>
      <c r="IF1157" s="257"/>
      <c r="IG1157" s="257"/>
      <c r="IH1157" s="257"/>
      <c r="II1157" s="257"/>
      <c r="IJ1157" s="257"/>
      <c r="IK1157" s="257"/>
      <c r="IL1157" s="257"/>
      <c r="IM1157" s="257"/>
      <c r="IN1157" s="257"/>
      <c r="IO1157" s="257"/>
      <c r="IP1157" s="257"/>
      <c r="IQ1157" s="257"/>
      <c r="IR1157" s="257"/>
      <c r="IS1157" s="257"/>
      <c r="IT1157" s="257"/>
      <c r="IU1157" s="257"/>
      <c r="IV1157" s="257"/>
      <c r="IW1157" s="257"/>
    </row>
    <row r="1158" customFormat="false" ht="10.8" hidden="false" customHeight="false" outlineLevel="0" collapsed="false">
      <c r="A1158" s="257"/>
      <c r="B1158" s="258"/>
      <c r="C1158" s="258"/>
      <c r="D1158" s="258"/>
      <c r="E1158" s="258"/>
      <c r="F1158" s="258"/>
      <c r="G1158" s="258"/>
      <c r="H1158" s="258"/>
      <c r="I1158" s="258"/>
      <c r="J1158" s="258"/>
      <c r="K1158" s="258"/>
      <c r="L1158" s="257"/>
      <c r="M1158" s="257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7"/>
      <c r="X1158" s="257"/>
      <c r="Y1158" s="257"/>
      <c r="Z1158" s="257"/>
      <c r="AA1158" s="257"/>
      <c r="AB1158" s="257"/>
      <c r="AC1158" s="257"/>
      <c r="AD1158" s="257"/>
      <c r="AE1158" s="257"/>
      <c r="AF1158" s="257"/>
      <c r="AG1158" s="257"/>
      <c r="AH1158" s="257"/>
      <c r="AI1158" s="257"/>
      <c r="AJ1158" s="257"/>
      <c r="AK1158" s="257"/>
      <c r="AL1158" s="257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57"/>
      <c r="BC1158" s="257"/>
      <c r="BD1158" s="257"/>
      <c r="BE1158" s="257"/>
      <c r="BF1158" s="257"/>
      <c r="BG1158" s="257"/>
      <c r="BH1158" s="257"/>
      <c r="BI1158" s="257"/>
      <c r="BJ1158" s="257"/>
      <c r="BK1158" s="257"/>
      <c r="BL1158" s="257"/>
      <c r="BM1158" s="257"/>
      <c r="BN1158" s="257"/>
      <c r="BO1158" s="257"/>
      <c r="BP1158" s="257"/>
      <c r="BQ1158" s="257"/>
      <c r="BR1158" s="257"/>
      <c r="BS1158" s="257"/>
      <c r="BT1158" s="257"/>
      <c r="BU1158" s="257"/>
      <c r="BV1158" s="257"/>
      <c r="BW1158" s="257"/>
      <c r="BX1158" s="257"/>
      <c r="BY1158" s="257"/>
      <c r="BZ1158" s="257"/>
      <c r="CA1158" s="257"/>
      <c r="CB1158" s="257"/>
      <c r="CC1158" s="257"/>
      <c r="CD1158" s="257"/>
      <c r="CE1158" s="257"/>
      <c r="CF1158" s="257"/>
      <c r="CG1158" s="257"/>
      <c r="CH1158" s="257"/>
      <c r="CI1158" s="257"/>
      <c r="CJ1158" s="257"/>
      <c r="CK1158" s="257"/>
      <c r="CL1158" s="257"/>
      <c r="CM1158" s="257"/>
      <c r="CN1158" s="257"/>
      <c r="CO1158" s="257"/>
      <c r="CP1158" s="257"/>
      <c r="CQ1158" s="257"/>
      <c r="CR1158" s="257"/>
      <c r="CS1158" s="257"/>
      <c r="CT1158" s="257"/>
      <c r="CU1158" s="257"/>
      <c r="CV1158" s="257"/>
      <c r="CW1158" s="257"/>
      <c r="CX1158" s="257"/>
      <c r="CY1158" s="257"/>
      <c r="CZ1158" s="257"/>
      <c r="DA1158" s="257"/>
      <c r="DB1158" s="257"/>
      <c r="DC1158" s="257"/>
      <c r="DD1158" s="257"/>
      <c r="DE1158" s="257"/>
      <c r="DF1158" s="257"/>
      <c r="DG1158" s="257"/>
      <c r="DH1158" s="257"/>
      <c r="DI1158" s="257"/>
      <c r="DJ1158" s="257"/>
      <c r="DK1158" s="257"/>
      <c r="DL1158" s="257"/>
      <c r="DM1158" s="257"/>
      <c r="DN1158" s="257"/>
      <c r="DO1158" s="257"/>
      <c r="DP1158" s="257"/>
      <c r="DQ1158" s="257"/>
      <c r="DR1158" s="257"/>
      <c r="DS1158" s="257"/>
      <c r="DT1158" s="257"/>
      <c r="DU1158" s="257"/>
      <c r="DV1158" s="257"/>
      <c r="DW1158" s="257"/>
      <c r="DX1158" s="257"/>
      <c r="DY1158" s="257"/>
      <c r="DZ1158" s="257"/>
      <c r="EA1158" s="257"/>
      <c r="EB1158" s="257"/>
      <c r="EC1158" s="257"/>
      <c r="ED1158" s="257"/>
      <c r="EE1158" s="257"/>
      <c r="EF1158" s="257"/>
      <c r="EG1158" s="257"/>
      <c r="EH1158" s="257"/>
      <c r="EI1158" s="257"/>
      <c r="EJ1158" s="257"/>
      <c r="EK1158" s="257"/>
      <c r="EL1158" s="257"/>
      <c r="EM1158" s="257"/>
      <c r="EN1158" s="257"/>
      <c r="EO1158" s="257"/>
      <c r="EP1158" s="257"/>
      <c r="EQ1158" s="257"/>
      <c r="ER1158" s="257"/>
      <c r="ES1158" s="257"/>
      <c r="ET1158" s="257"/>
      <c r="EU1158" s="257"/>
      <c r="EV1158" s="257"/>
      <c r="EW1158" s="257"/>
      <c r="EX1158" s="257"/>
      <c r="EY1158" s="257"/>
      <c r="EZ1158" s="257"/>
      <c r="FA1158" s="257"/>
      <c r="FB1158" s="257"/>
      <c r="FC1158" s="257"/>
      <c r="FD1158" s="257"/>
      <c r="FE1158" s="257"/>
      <c r="FF1158" s="257"/>
      <c r="FG1158" s="257"/>
      <c r="FH1158" s="257"/>
      <c r="FI1158" s="257"/>
      <c r="FJ1158" s="257"/>
      <c r="FK1158" s="257"/>
      <c r="FL1158" s="257"/>
      <c r="FM1158" s="257"/>
      <c r="FN1158" s="257"/>
      <c r="FO1158" s="257"/>
      <c r="FP1158" s="257"/>
      <c r="FQ1158" s="257"/>
      <c r="FR1158" s="257"/>
      <c r="FS1158" s="257"/>
      <c r="FT1158" s="257"/>
      <c r="FU1158" s="257"/>
      <c r="FV1158" s="257"/>
      <c r="FW1158" s="257"/>
      <c r="FX1158" s="257"/>
      <c r="FY1158" s="257"/>
      <c r="FZ1158" s="257"/>
      <c r="GA1158" s="257"/>
      <c r="GB1158" s="257"/>
      <c r="GC1158" s="257"/>
      <c r="GD1158" s="257"/>
      <c r="GE1158" s="257"/>
      <c r="GF1158" s="257"/>
      <c r="GG1158" s="257"/>
      <c r="GH1158" s="257"/>
      <c r="GI1158" s="257"/>
      <c r="GJ1158" s="257"/>
      <c r="GK1158" s="257"/>
      <c r="GL1158" s="257"/>
      <c r="GM1158" s="257"/>
      <c r="GN1158" s="257"/>
      <c r="GO1158" s="257"/>
      <c r="GP1158" s="257"/>
      <c r="GQ1158" s="257"/>
      <c r="GR1158" s="257"/>
      <c r="GS1158" s="257"/>
      <c r="GT1158" s="257"/>
      <c r="GU1158" s="257"/>
      <c r="GV1158" s="257"/>
      <c r="GW1158" s="257"/>
      <c r="GX1158" s="257"/>
      <c r="GY1158" s="257"/>
      <c r="GZ1158" s="257"/>
      <c r="HA1158" s="257"/>
      <c r="HB1158" s="257"/>
      <c r="HC1158" s="257"/>
      <c r="HD1158" s="257"/>
      <c r="HE1158" s="257"/>
      <c r="HF1158" s="257"/>
      <c r="HG1158" s="257"/>
      <c r="HH1158" s="257"/>
      <c r="HI1158" s="257"/>
      <c r="HJ1158" s="257"/>
      <c r="HK1158" s="257"/>
      <c r="HL1158" s="257"/>
      <c r="HM1158" s="257"/>
      <c r="HN1158" s="257"/>
      <c r="HO1158" s="257"/>
      <c r="HP1158" s="257"/>
      <c r="HQ1158" s="257"/>
      <c r="HR1158" s="257"/>
      <c r="HS1158" s="257"/>
      <c r="HT1158" s="257"/>
      <c r="HU1158" s="257"/>
      <c r="HV1158" s="257"/>
      <c r="HW1158" s="257"/>
      <c r="HX1158" s="257"/>
      <c r="HY1158" s="257"/>
      <c r="HZ1158" s="257"/>
      <c r="IA1158" s="257"/>
      <c r="IB1158" s="257"/>
      <c r="IC1158" s="257"/>
      <c r="ID1158" s="257"/>
      <c r="IE1158" s="257"/>
      <c r="IF1158" s="257"/>
      <c r="IG1158" s="257"/>
      <c r="IH1158" s="257"/>
      <c r="II1158" s="257"/>
      <c r="IJ1158" s="257"/>
      <c r="IK1158" s="257"/>
      <c r="IL1158" s="257"/>
      <c r="IM1158" s="257"/>
      <c r="IN1158" s="257"/>
      <c r="IO1158" s="257"/>
      <c r="IP1158" s="257"/>
      <c r="IQ1158" s="257"/>
      <c r="IR1158" s="257"/>
      <c r="IS1158" s="257"/>
      <c r="IT1158" s="257"/>
      <c r="IU1158" s="257"/>
      <c r="IV1158" s="257"/>
      <c r="IW1158" s="257"/>
    </row>
    <row r="1159" customFormat="false" ht="10.8" hidden="false" customHeight="false" outlineLevel="0" collapsed="false">
      <c r="A1159" s="257"/>
      <c r="B1159" s="258"/>
      <c r="C1159" s="258"/>
      <c r="D1159" s="258"/>
      <c r="E1159" s="258"/>
      <c r="F1159" s="258"/>
      <c r="G1159" s="258"/>
      <c r="H1159" s="258"/>
      <c r="I1159" s="258"/>
      <c r="J1159" s="258"/>
      <c r="K1159" s="258"/>
      <c r="L1159" s="257"/>
      <c r="M1159" s="257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7"/>
      <c r="X1159" s="257"/>
      <c r="Y1159" s="257"/>
      <c r="Z1159" s="257"/>
      <c r="AA1159" s="257"/>
      <c r="AB1159" s="257"/>
      <c r="AC1159" s="257"/>
      <c r="AD1159" s="257"/>
      <c r="AE1159" s="257"/>
      <c r="AF1159" s="257"/>
      <c r="AG1159" s="257"/>
      <c r="AH1159" s="257"/>
      <c r="AI1159" s="257"/>
      <c r="AJ1159" s="257"/>
      <c r="AK1159" s="257"/>
      <c r="AL1159" s="257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57"/>
      <c r="BC1159" s="257"/>
      <c r="BD1159" s="257"/>
      <c r="BE1159" s="257"/>
      <c r="BF1159" s="257"/>
      <c r="BG1159" s="257"/>
      <c r="BH1159" s="257"/>
      <c r="BI1159" s="257"/>
      <c r="BJ1159" s="257"/>
      <c r="BK1159" s="257"/>
      <c r="BL1159" s="257"/>
      <c r="BM1159" s="257"/>
      <c r="BN1159" s="257"/>
      <c r="BO1159" s="257"/>
      <c r="BP1159" s="257"/>
      <c r="BQ1159" s="257"/>
      <c r="BR1159" s="257"/>
      <c r="BS1159" s="257"/>
      <c r="BT1159" s="257"/>
      <c r="BU1159" s="257"/>
      <c r="BV1159" s="257"/>
      <c r="BW1159" s="257"/>
      <c r="BX1159" s="257"/>
      <c r="BY1159" s="257"/>
      <c r="BZ1159" s="257"/>
      <c r="CA1159" s="257"/>
      <c r="CB1159" s="257"/>
      <c r="CC1159" s="257"/>
      <c r="CD1159" s="257"/>
      <c r="CE1159" s="257"/>
      <c r="CF1159" s="257"/>
      <c r="CG1159" s="257"/>
      <c r="CH1159" s="257"/>
      <c r="CI1159" s="257"/>
      <c r="CJ1159" s="257"/>
      <c r="CK1159" s="257"/>
      <c r="CL1159" s="257"/>
      <c r="CM1159" s="257"/>
      <c r="CN1159" s="257"/>
      <c r="CO1159" s="257"/>
      <c r="CP1159" s="257"/>
      <c r="CQ1159" s="257"/>
      <c r="CR1159" s="257"/>
      <c r="CS1159" s="257"/>
      <c r="CT1159" s="257"/>
      <c r="CU1159" s="257"/>
      <c r="CV1159" s="257"/>
      <c r="CW1159" s="257"/>
      <c r="CX1159" s="257"/>
      <c r="CY1159" s="257"/>
      <c r="CZ1159" s="257"/>
      <c r="DA1159" s="257"/>
      <c r="DB1159" s="257"/>
      <c r="DC1159" s="257"/>
      <c r="DD1159" s="257"/>
      <c r="DE1159" s="257"/>
      <c r="DF1159" s="257"/>
      <c r="DG1159" s="257"/>
      <c r="DH1159" s="257"/>
      <c r="DI1159" s="257"/>
      <c r="DJ1159" s="257"/>
      <c r="DK1159" s="257"/>
      <c r="DL1159" s="257"/>
      <c r="DM1159" s="257"/>
      <c r="DN1159" s="257"/>
      <c r="DO1159" s="257"/>
      <c r="DP1159" s="257"/>
      <c r="DQ1159" s="257"/>
      <c r="DR1159" s="257"/>
      <c r="DS1159" s="257"/>
      <c r="DT1159" s="257"/>
      <c r="DU1159" s="257"/>
      <c r="DV1159" s="257"/>
      <c r="DW1159" s="257"/>
      <c r="DX1159" s="257"/>
      <c r="DY1159" s="257"/>
      <c r="DZ1159" s="257"/>
      <c r="EA1159" s="257"/>
      <c r="EB1159" s="257"/>
      <c r="EC1159" s="257"/>
      <c r="ED1159" s="257"/>
      <c r="EE1159" s="257"/>
      <c r="EF1159" s="257"/>
      <c r="EG1159" s="257"/>
      <c r="EH1159" s="257"/>
      <c r="EI1159" s="257"/>
      <c r="EJ1159" s="257"/>
      <c r="EK1159" s="257"/>
      <c r="EL1159" s="257"/>
      <c r="EM1159" s="257"/>
      <c r="EN1159" s="257"/>
      <c r="EO1159" s="257"/>
      <c r="EP1159" s="257"/>
      <c r="EQ1159" s="257"/>
      <c r="ER1159" s="257"/>
      <c r="ES1159" s="257"/>
      <c r="ET1159" s="257"/>
      <c r="EU1159" s="257"/>
      <c r="EV1159" s="257"/>
      <c r="EW1159" s="257"/>
      <c r="EX1159" s="257"/>
      <c r="EY1159" s="257"/>
      <c r="EZ1159" s="257"/>
      <c r="FA1159" s="257"/>
      <c r="FB1159" s="257"/>
      <c r="FC1159" s="257"/>
      <c r="FD1159" s="257"/>
      <c r="FE1159" s="257"/>
      <c r="FF1159" s="257"/>
      <c r="FG1159" s="257"/>
      <c r="FH1159" s="257"/>
      <c r="FI1159" s="257"/>
      <c r="FJ1159" s="257"/>
      <c r="FK1159" s="257"/>
      <c r="FL1159" s="257"/>
      <c r="FM1159" s="257"/>
      <c r="FN1159" s="257"/>
      <c r="FO1159" s="257"/>
      <c r="FP1159" s="257"/>
      <c r="FQ1159" s="257"/>
      <c r="FR1159" s="257"/>
      <c r="FS1159" s="257"/>
      <c r="FT1159" s="257"/>
      <c r="FU1159" s="257"/>
      <c r="FV1159" s="257"/>
      <c r="FW1159" s="257"/>
      <c r="FX1159" s="257"/>
      <c r="FY1159" s="257"/>
      <c r="FZ1159" s="257"/>
      <c r="GA1159" s="257"/>
      <c r="GB1159" s="257"/>
      <c r="GC1159" s="257"/>
      <c r="GD1159" s="257"/>
      <c r="GE1159" s="257"/>
      <c r="GF1159" s="257"/>
      <c r="GG1159" s="257"/>
      <c r="GH1159" s="257"/>
      <c r="GI1159" s="257"/>
      <c r="GJ1159" s="257"/>
      <c r="GK1159" s="257"/>
      <c r="GL1159" s="257"/>
      <c r="GM1159" s="257"/>
      <c r="GN1159" s="257"/>
      <c r="GO1159" s="257"/>
      <c r="GP1159" s="257"/>
      <c r="GQ1159" s="257"/>
      <c r="GR1159" s="257"/>
      <c r="GS1159" s="257"/>
      <c r="GT1159" s="257"/>
      <c r="GU1159" s="257"/>
      <c r="GV1159" s="257"/>
      <c r="GW1159" s="257"/>
      <c r="GX1159" s="257"/>
      <c r="GY1159" s="257"/>
      <c r="GZ1159" s="257"/>
      <c r="HA1159" s="257"/>
      <c r="HB1159" s="257"/>
      <c r="HC1159" s="257"/>
      <c r="HD1159" s="257"/>
      <c r="HE1159" s="257"/>
      <c r="HF1159" s="257"/>
      <c r="HG1159" s="257"/>
      <c r="HH1159" s="257"/>
      <c r="HI1159" s="257"/>
      <c r="HJ1159" s="257"/>
      <c r="HK1159" s="257"/>
      <c r="HL1159" s="257"/>
      <c r="HM1159" s="257"/>
      <c r="HN1159" s="257"/>
      <c r="HO1159" s="257"/>
      <c r="HP1159" s="257"/>
      <c r="HQ1159" s="257"/>
      <c r="HR1159" s="257"/>
      <c r="HS1159" s="257"/>
      <c r="HT1159" s="257"/>
      <c r="HU1159" s="257"/>
      <c r="HV1159" s="257"/>
      <c r="HW1159" s="257"/>
      <c r="HX1159" s="257"/>
      <c r="HY1159" s="257"/>
      <c r="HZ1159" s="257"/>
      <c r="IA1159" s="257"/>
      <c r="IB1159" s="257"/>
      <c r="IC1159" s="257"/>
      <c r="ID1159" s="257"/>
      <c r="IE1159" s="257"/>
      <c r="IF1159" s="257"/>
      <c r="IG1159" s="257"/>
      <c r="IH1159" s="257"/>
      <c r="II1159" s="257"/>
      <c r="IJ1159" s="257"/>
      <c r="IK1159" s="257"/>
      <c r="IL1159" s="257"/>
      <c r="IM1159" s="257"/>
      <c r="IN1159" s="257"/>
      <c r="IO1159" s="257"/>
      <c r="IP1159" s="257"/>
      <c r="IQ1159" s="257"/>
      <c r="IR1159" s="257"/>
      <c r="IS1159" s="257"/>
      <c r="IT1159" s="257"/>
      <c r="IU1159" s="257"/>
      <c r="IV1159" s="257"/>
      <c r="IW1159" s="257"/>
    </row>
    <row r="1160" customFormat="false" ht="10.8" hidden="false" customHeight="false" outlineLevel="0" collapsed="false">
      <c r="A1160" s="257"/>
      <c r="B1160" s="258"/>
      <c r="C1160" s="258"/>
      <c r="D1160" s="258"/>
      <c r="E1160" s="258"/>
      <c r="F1160" s="258"/>
      <c r="G1160" s="258"/>
      <c r="H1160" s="258"/>
      <c r="I1160" s="258"/>
      <c r="J1160" s="258"/>
      <c r="K1160" s="258"/>
      <c r="L1160" s="257"/>
      <c r="M1160" s="257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7"/>
      <c r="X1160" s="257"/>
      <c r="Y1160" s="257"/>
      <c r="Z1160" s="257"/>
      <c r="AA1160" s="257"/>
      <c r="AB1160" s="257"/>
      <c r="AC1160" s="257"/>
      <c r="AD1160" s="257"/>
      <c r="AE1160" s="257"/>
      <c r="AF1160" s="257"/>
      <c r="AG1160" s="257"/>
      <c r="AH1160" s="257"/>
      <c r="AI1160" s="257"/>
      <c r="AJ1160" s="257"/>
      <c r="AK1160" s="257"/>
      <c r="AL1160" s="257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57"/>
      <c r="BC1160" s="257"/>
      <c r="BD1160" s="257"/>
      <c r="BE1160" s="257"/>
      <c r="BF1160" s="257"/>
      <c r="BG1160" s="257"/>
      <c r="BH1160" s="257"/>
      <c r="BI1160" s="257"/>
      <c r="BJ1160" s="257"/>
      <c r="BK1160" s="257"/>
      <c r="BL1160" s="257"/>
      <c r="BM1160" s="257"/>
      <c r="BN1160" s="257"/>
      <c r="BO1160" s="257"/>
      <c r="BP1160" s="257"/>
      <c r="BQ1160" s="257"/>
      <c r="BR1160" s="257"/>
      <c r="BS1160" s="257"/>
      <c r="BT1160" s="257"/>
      <c r="BU1160" s="257"/>
      <c r="BV1160" s="257"/>
      <c r="BW1160" s="257"/>
      <c r="BX1160" s="257"/>
      <c r="BY1160" s="257"/>
      <c r="BZ1160" s="257"/>
      <c r="CA1160" s="257"/>
      <c r="CB1160" s="257"/>
      <c r="CC1160" s="257"/>
      <c r="CD1160" s="257"/>
      <c r="CE1160" s="257"/>
      <c r="CF1160" s="257"/>
      <c r="CG1160" s="257"/>
      <c r="CH1160" s="257"/>
      <c r="CI1160" s="257"/>
      <c r="CJ1160" s="257"/>
      <c r="CK1160" s="257"/>
      <c r="CL1160" s="257"/>
      <c r="CM1160" s="257"/>
      <c r="CN1160" s="257"/>
      <c r="CO1160" s="257"/>
      <c r="CP1160" s="257"/>
      <c r="CQ1160" s="257"/>
      <c r="CR1160" s="257"/>
      <c r="CS1160" s="257"/>
      <c r="CT1160" s="257"/>
      <c r="CU1160" s="257"/>
      <c r="CV1160" s="257"/>
      <c r="CW1160" s="257"/>
      <c r="CX1160" s="257"/>
      <c r="CY1160" s="257"/>
      <c r="CZ1160" s="257"/>
      <c r="DA1160" s="257"/>
      <c r="DB1160" s="257"/>
      <c r="DC1160" s="257"/>
      <c r="DD1160" s="257"/>
      <c r="DE1160" s="257"/>
      <c r="DF1160" s="257"/>
      <c r="DG1160" s="257"/>
      <c r="DH1160" s="257"/>
      <c r="DI1160" s="257"/>
      <c r="DJ1160" s="257"/>
      <c r="DK1160" s="257"/>
      <c r="DL1160" s="257"/>
      <c r="DM1160" s="257"/>
      <c r="DN1160" s="257"/>
      <c r="DO1160" s="257"/>
      <c r="DP1160" s="257"/>
      <c r="DQ1160" s="257"/>
      <c r="DR1160" s="257"/>
      <c r="DS1160" s="257"/>
      <c r="DT1160" s="257"/>
      <c r="DU1160" s="257"/>
      <c r="DV1160" s="257"/>
      <c r="DW1160" s="257"/>
      <c r="DX1160" s="257"/>
      <c r="DY1160" s="257"/>
      <c r="DZ1160" s="257"/>
      <c r="EA1160" s="257"/>
      <c r="EB1160" s="257"/>
      <c r="EC1160" s="257"/>
      <c r="ED1160" s="257"/>
      <c r="EE1160" s="257"/>
      <c r="EF1160" s="257"/>
      <c r="EG1160" s="257"/>
      <c r="EH1160" s="257"/>
      <c r="EI1160" s="257"/>
      <c r="EJ1160" s="257"/>
      <c r="EK1160" s="257"/>
      <c r="EL1160" s="257"/>
      <c r="EM1160" s="257"/>
      <c r="EN1160" s="257"/>
      <c r="EO1160" s="257"/>
      <c r="EP1160" s="257"/>
      <c r="EQ1160" s="257"/>
      <c r="ER1160" s="257"/>
      <c r="ES1160" s="257"/>
      <c r="ET1160" s="257"/>
      <c r="EU1160" s="257"/>
      <c r="EV1160" s="257"/>
      <c r="EW1160" s="257"/>
      <c r="EX1160" s="257"/>
      <c r="EY1160" s="257"/>
      <c r="EZ1160" s="257"/>
      <c r="FA1160" s="257"/>
      <c r="FB1160" s="257"/>
      <c r="FC1160" s="257"/>
      <c r="FD1160" s="257"/>
      <c r="FE1160" s="257"/>
      <c r="FF1160" s="257"/>
      <c r="FG1160" s="257"/>
      <c r="FH1160" s="257"/>
      <c r="FI1160" s="257"/>
      <c r="FJ1160" s="257"/>
      <c r="FK1160" s="257"/>
      <c r="FL1160" s="257"/>
      <c r="FM1160" s="257"/>
      <c r="FN1160" s="257"/>
      <c r="FO1160" s="257"/>
      <c r="FP1160" s="257"/>
      <c r="FQ1160" s="257"/>
      <c r="FR1160" s="257"/>
      <c r="FS1160" s="257"/>
      <c r="FT1160" s="257"/>
      <c r="FU1160" s="257"/>
      <c r="FV1160" s="257"/>
      <c r="FW1160" s="257"/>
      <c r="FX1160" s="257"/>
      <c r="FY1160" s="257"/>
      <c r="FZ1160" s="257"/>
      <c r="GA1160" s="257"/>
      <c r="GB1160" s="257"/>
      <c r="GC1160" s="257"/>
      <c r="GD1160" s="257"/>
      <c r="GE1160" s="257"/>
      <c r="GF1160" s="257"/>
      <c r="GG1160" s="257"/>
      <c r="GH1160" s="257"/>
      <c r="GI1160" s="257"/>
      <c r="GJ1160" s="257"/>
      <c r="GK1160" s="257"/>
      <c r="GL1160" s="257"/>
      <c r="GM1160" s="257"/>
      <c r="GN1160" s="257"/>
      <c r="GO1160" s="257"/>
      <c r="GP1160" s="257"/>
      <c r="GQ1160" s="257"/>
      <c r="GR1160" s="257"/>
      <c r="GS1160" s="257"/>
      <c r="GT1160" s="257"/>
      <c r="GU1160" s="257"/>
      <c r="GV1160" s="257"/>
      <c r="GW1160" s="257"/>
      <c r="GX1160" s="257"/>
      <c r="GY1160" s="257"/>
      <c r="GZ1160" s="257"/>
      <c r="HA1160" s="257"/>
      <c r="HB1160" s="257"/>
      <c r="HC1160" s="257"/>
      <c r="HD1160" s="257"/>
      <c r="HE1160" s="257"/>
      <c r="HF1160" s="257"/>
      <c r="HG1160" s="257"/>
      <c r="HH1160" s="257"/>
      <c r="HI1160" s="257"/>
      <c r="HJ1160" s="257"/>
      <c r="HK1160" s="257"/>
      <c r="HL1160" s="257"/>
      <c r="HM1160" s="257"/>
      <c r="HN1160" s="257"/>
      <c r="HO1160" s="257"/>
      <c r="HP1160" s="257"/>
      <c r="HQ1160" s="257"/>
      <c r="HR1160" s="257"/>
      <c r="HS1160" s="257"/>
      <c r="HT1160" s="257"/>
      <c r="HU1160" s="257"/>
      <c r="HV1160" s="257"/>
      <c r="HW1160" s="257"/>
      <c r="HX1160" s="257"/>
      <c r="HY1160" s="257"/>
      <c r="HZ1160" s="257"/>
      <c r="IA1160" s="257"/>
      <c r="IB1160" s="257"/>
      <c r="IC1160" s="257"/>
      <c r="ID1160" s="257"/>
      <c r="IE1160" s="257"/>
      <c r="IF1160" s="257"/>
      <c r="IG1160" s="257"/>
      <c r="IH1160" s="257"/>
      <c r="II1160" s="257"/>
      <c r="IJ1160" s="257"/>
      <c r="IK1160" s="257"/>
      <c r="IL1160" s="257"/>
      <c r="IM1160" s="257"/>
      <c r="IN1160" s="257"/>
      <c r="IO1160" s="257"/>
      <c r="IP1160" s="257"/>
      <c r="IQ1160" s="257"/>
      <c r="IR1160" s="257"/>
      <c r="IS1160" s="257"/>
      <c r="IT1160" s="257"/>
      <c r="IU1160" s="257"/>
      <c r="IV1160" s="257"/>
      <c r="IW1160" s="257"/>
    </row>
    <row r="1161" customFormat="false" ht="10.8" hidden="false" customHeight="false" outlineLevel="0" collapsed="false">
      <c r="A1161" s="257"/>
      <c r="B1161" s="258"/>
      <c r="C1161" s="258"/>
      <c r="D1161" s="258"/>
      <c r="E1161" s="258"/>
      <c r="F1161" s="258"/>
      <c r="G1161" s="258"/>
      <c r="H1161" s="258"/>
      <c r="I1161" s="258"/>
      <c r="J1161" s="258"/>
      <c r="K1161" s="258"/>
      <c r="L1161" s="257"/>
      <c r="M1161" s="257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7"/>
      <c r="X1161" s="257"/>
      <c r="Y1161" s="257"/>
      <c r="Z1161" s="257"/>
      <c r="AA1161" s="257"/>
      <c r="AB1161" s="257"/>
      <c r="AC1161" s="257"/>
      <c r="AD1161" s="257"/>
      <c r="AE1161" s="257"/>
      <c r="AF1161" s="257"/>
      <c r="AG1161" s="257"/>
      <c r="AH1161" s="257"/>
      <c r="AI1161" s="257"/>
      <c r="AJ1161" s="257"/>
      <c r="AK1161" s="257"/>
      <c r="AL1161" s="257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57"/>
      <c r="BC1161" s="257"/>
      <c r="BD1161" s="257"/>
      <c r="BE1161" s="257"/>
      <c r="BF1161" s="257"/>
      <c r="BG1161" s="257"/>
      <c r="BH1161" s="257"/>
      <c r="BI1161" s="257"/>
      <c r="BJ1161" s="257"/>
      <c r="BK1161" s="257"/>
      <c r="BL1161" s="257"/>
      <c r="BM1161" s="257"/>
      <c r="BN1161" s="257"/>
      <c r="BO1161" s="257"/>
      <c r="BP1161" s="257"/>
      <c r="BQ1161" s="257"/>
      <c r="BR1161" s="257"/>
      <c r="BS1161" s="257"/>
      <c r="BT1161" s="257"/>
      <c r="BU1161" s="257"/>
      <c r="BV1161" s="257"/>
      <c r="BW1161" s="257"/>
      <c r="BX1161" s="257"/>
      <c r="BY1161" s="257"/>
      <c r="BZ1161" s="257"/>
      <c r="CA1161" s="257"/>
      <c r="CB1161" s="257"/>
      <c r="CC1161" s="257"/>
      <c r="CD1161" s="257"/>
      <c r="CE1161" s="257"/>
      <c r="CF1161" s="257"/>
      <c r="CG1161" s="257"/>
      <c r="CH1161" s="257"/>
      <c r="CI1161" s="257"/>
      <c r="CJ1161" s="257"/>
      <c r="CK1161" s="257"/>
      <c r="CL1161" s="257"/>
      <c r="CM1161" s="257"/>
      <c r="CN1161" s="257"/>
      <c r="CO1161" s="257"/>
      <c r="CP1161" s="257"/>
      <c r="CQ1161" s="257"/>
      <c r="CR1161" s="257"/>
      <c r="CS1161" s="257"/>
      <c r="CT1161" s="257"/>
      <c r="CU1161" s="257"/>
      <c r="CV1161" s="257"/>
      <c r="CW1161" s="257"/>
      <c r="CX1161" s="257"/>
      <c r="CY1161" s="257"/>
      <c r="CZ1161" s="257"/>
      <c r="DA1161" s="257"/>
      <c r="DB1161" s="257"/>
      <c r="DC1161" s="257"/>
      <c r="DD1161" s="257"/>
      <c r="DE1161" s="257"/>
      <c r="DF1161" s="257"/>
      <c r="DG1161" s="257"/>
      <c r="DH1161" s="257"/>
      <c r="DI1161" s="257"/>
      <c r="DJ1161" s="257"/>
      <c r="DK1161" s="257"/>
      <c r="DL1161" s="257"/>
      <c r="DM1161" s="257"/>
      <c r="DN1161" s="257"/>
      <c r="DO1161" s="257"/>
      <c r="DP1161" s="257"/>
      <c r="DQ1161" s="257"/>
      <c r="DR1161" s="257"/>
      <c r="DS1161" s="257"/>
      <c r="DT1161" s="257"/>
      <c r="DU1161" s="257"/>
      <c r="DV1161" s="257"/>
      <c r="DW1161" s="257"/>
      <c r="DX1161" s="257"/>
      <c r="DY1161" s="257"/>
      <c r="DZ1161" s="257"/>
      <c r="EA1161" s="257"/>
      <c r="EB1161" s="257"/>
      <c r="EC1161" s="257"/>
      <c r="ED1161" s="257"/>
      <c r="EE1161" s="257"/>
      <c r="EF1161" s="257"/>
      <c r="EG1161" s="257"/>
      <c r="EH1161" s="257"/>
      <c r="EI1161" s="257"/>
      <c r="EJ1161" s="257"/>
      <c r="EK1161" s="257"/>
      <c r="EL1161" s="257"/>
      <c r="EM1161" s="257"/>
      <c r="EN1161" s="257"/>
      <c r="EO1161" s="257"/>
      <c r="EP1161" s="257"/>
      <c r="EQ1161" s="257"/>
      <c r="ER1161" s="257"/>
      <c r="ES1161" s="257"/>
      <c r="ET1161" s="257"/>
      <c r="EU1161" s="257"/>
      <c r="EV1161" s="257"/>
      <c r="EW1161" s="257"/>
      <c r="EX1161" s="257"/>
      <c r="EY1161" s="257"/>
      <c r="EZ1161" s="257"/>
      <c r="FA1161" s="257"/>
      <c r="FB1161" s="257"/>
      <c r="FC1161" s="257"/>
      <c r="FD1161" s="257"/>
      <c r="FE1161" s="257"/>
      <c r="FF1161" s="257"/>
      <c r="FG1161" s="257"/>
      <c r="FH1161" s="257"/>
      <c r="FI1161" s="257"/>
      <c r="FJ1161" s="257"/>
      <c r="FK1161" s="257"/>
      <c r="FL1161" s="257"/>
      <c r="FM1161" s="257"/>
      <c r="FN1161" s="257"/>
      <c r="FO1161" s="257"/>
      <c r="FP1161" s="257"/>
      <c r="FQ1161" s="257"/>
      <c r="FR1161" s="257"/>
      <c r="FS1161" s="257"/>
      <c r="FT1161" s="257"/>
      <c r="FU1161" s="257"/>
      <c r="FV1161" s="257"/>
      <c r="FW1161" s="257"/>
      <c r="FX1161" s="257"/>
      <c r="FY1161" s="257"/>
      <c r="FZ1161" s="257"/>
      <c r="GA1161" s="257"/>
      <c r="GB1161" s="257"/>
      <c r="GC1161" s="257"/>
      <c r="GD1161" s="257"/>
      <c r="GE1161" s="257"/>
      <c r="GF1161" s="257"/>
      <c r="GG1161" s="257"/>
      <c r="GH1161" s="257"/>
      <c r="GI1161" s="257"/>
      <c r="GJ1161" s="257"/>
      <c r="GK1161" s="257"/>
      <c r="GL1161" s="257"/>
      <c r="GM1161" s="257"/>
      <c r="GN1161" s="257"/>
      <c r="GO1161" s="257"/>
      <c r="GP1161" s="257"/>
      <c r="GQ1161" s="257"/>
      <c r="GR1161" s="257"/>
      <c r="GS1161" s="257"/>
      <c r="GT1161" s="257"/>
      <c r="GU1161" s="257"/>
      <c r="GV1161" s="257"/>
      <c r="GW1161" s="257"/>
      <c r="GX1161" s="257"/>
      <c r="GY1161" s="257"/>
      <c r="GZ1161" s="257"/>
      <c r="HA1161" s="257"/>
      <c r="HB1161" s="257"/>
      <c r="HC1161" s="257"/>
      <c r="HD1161" s="257"/>
      <c r="HE1161" s="257"/>
      <c r="HF1161" s="257"/>
      <c r="HG1161" s="257"/>
      <c r="HH1161" s="257"/>
      <c r="HI1161" s="257"/>
      <c r="HJ1161" s="257"/>
      <c r="HK1161" s="257"/>
      <c r="HL1161" s="257"/>
      <c r="HM1161" s="257"/>
      <c r="HN1161" s="257"/>
      <c r="HO1161" s="257"/>
      <c r="HP1161" s="257"/>
      <c r="HQ1161" s="257"/>
      <c r="HR1161" s="257"/>
      <c r="HS1161" s="257"/>
      <c r="HT1161" s="257"/>
      <c r="HU1161" s="257"/>
      <c r="HV1161" s="257"/>
      <c r="HW1161" s="257"/>
      <c r="HX1161" s="257"/>
      <c r="HY1161" s="257"/>
      <c r="HZ1161" s="257"/>
      <c r="IA1161" s="257"/>
      <c r="IB1161" s="257"/>
      <c r="IC1161" s="257"/>
      <c r="ID1161" s="257"/>
      <c r="IE1161" s="257"/>
      <c r="IF1161" s="257"/>
      <c r="IG1161" s="257"/>
      <c r="IH1161" s="257"/>
      <c r="II1161" s="257"/>
      <c r="IJ1161" s="257"/>
      <c r="IK1161" s="257"/>
      <c r="IL1161" s="257"/>
      <c r="IM1161" s="257"/>
      <c r="IN1161" s="257"/>
      <c r="IO1161" s="257"/>
      <c r="IP1161" s="257"/>
      <c r="IQ1161" s="257"/>
      <c r="IR1161" s="257"/>
      <c r="IS1161" s="257"/>
      <c r="IT1161" s="257"/>
      <c r="IU1161" s="257"/>
      <c r="IV1161" s="257"/>
      <c r="IW1161" s="257"/>
    </row>
    <row r="1162" customFormat="false" ht="10.8" hidden="false" customHeight="false" outlineLevel="0" collapsed="false">
      <c r="A1162" s="257"/>
      <c r="B1162" s="258"/>
      <c r="C1162" s="258"/>
      <c r="D1162" s="258"/>
      <c r="E1162" s="258"/>
      <c r="F1162" s="258"/>
      <c r="G1162" s="258"/>
      <c r="H1162" s="258"/>
      <c r="I1162" s="258"/>
      <c r="J1162" s="258"/>
      <c r="K1162" s="258"/>
      <c r="L1162" s="257"/>
      <c r="M1162" s="257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7"/>
      <c r="X1162" s="257"/>
      <c r="Y1162" s="257"/>
      <c r="Z1162" s="257"/>
      <c r="AA1162" s="257"/>
      <c r="AB1162" s="257"/>
      <c r="AC1162" s="257"/>
      <c r="AD1162" s="257"/>
      <c r="AE1162" s="257"/>
      <c r="AF1162" s="257"/>
      <c r="AG1162" s="257"/>
      <c r="AH1162" s="257"/>
      <c r="AI1162" s="257"/>
      <c r="AJ1162" s="257"/>
      <c r="AK1162" s="257"/>
      <c r="AL1162" s="257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57"/>
      <c r="BC1162" s="257"/>
      <c r="BD1162" s="257"/>
      <c r="BE1162" s="257"/>
      <c r="BF1162" s="257"/>
      <c r="BG1162" s="257"/>
      <c r="BH1162" s="257"/>
      <c r="BI1162" s="257"/>
      <c r="BJ1162" s="257"/>
      <c r="BK1162" s="257"/>
      <c r="BL1162" s="257"/>
      <c r="BM1162" s="257"/>
      <c r="BN1162" s="257"/>
      <c r="BO1162" s="257"/>
      <c r="BP1162" s="257"/>
      <c r="BQ1162" s="257"/>
      <c r="BR1162" s="257"/>
      <c r="BS1162" s="257"/>
      <c r="BT1162" s="257"/>
      <c r="BU1162" s="257"/>
      <c r="BV1162" s="257"/>
      <c r="BW1162" s="257"/>
      <c r="BX1162" s="257"/>
      <c r="BY1162" s="257"/>
      <c r="BZ1162" s="257"/>
      <c r="CA1162" s="257"/>
      <c r="CB1162" s="257"/>
      <c r="CC1162" s="257"/>
      <c r="CD1162" s="257"/>
      <c r="CE1162" s="257"/>
      <c r="CF1162" s="257"/>
      <c r="CG1162" s="257"/>
      <c r="CH1162" s="257"/>
      <c r="CI1162" s="257"/>
      <c r="CJ1162" s="257"/>
      <c r="CK1162" s="257"/>
      <c r="CL1162" s="257"/>
      <c r="CM1162" s="257"/>
      <c r="CN1162" s="257"/>
      <c r="CO1162" s="257"/>
      <c r="CP1162" s="257"/>
      <c r="CQ1162" s="257"/>
      <c r="CR1162" s="257"/>
      <c r="CS1162" s="257"/>
      <c r="CT1162" s="257"/>
      <c r="CU1162" s="257"/>
      <c r="CV1162" s="257"/>
      <c r="CW1162" s="257"/>
      <c r="CX1162" s="257"/>
      <c r="CY1162" s="257"/>
      <c r="CZ1162" s="257"/>
      <c r="DA1162" s="257"/>
      <c r="DB1162" s="257"/>
      <c r="DC1162" s="257"/>
      <c r="DD1162" s="257"/>
      <c r="DE1162" s="257"/>
      <c r="DF1162" s="257"/>
      <c r="DG1162" s="257"/>
      <c r="DH1162" s="257"/>
      <c r="DI1162" s="257"/>
      <c r="DJ1162" s="257"/>
      <c r="DK1162" s="257"/>
      <c r="DL1162" s="257"/>
      <c r="DM1162" s="257"/>
      <c r="DN1162" s="257"/>
      <c r="DO1162" s="257"/>
      <c r="DP1162" s="257"/>
      <c r="DQ1162" s="257"/>
      <c r="DR1162" s="257"/>
      <c r="DS1162" s="257"/>
      <c r="DT1162" s="257"/>
      <c r="DU1162" s="257"/>
      <c r="DV1162" s="257"/>
      <c r="DW1162" s="257"/>
      <c r="DX1162" s="257"/>
      <c r="DY1162" s="257"/>
      <c r="DZ1162" s="257"/>
      <c r="EA1162" s="257"/>
      <c r="EB1162" s="257"/>
      <c r="EC1162" s="257"/>
      <c r="ED1162" s="257"/>
      <c r="EE1162" s="257"/>
      <c r="EF1162" s="257"/>
      <c r="EG1162" s="257"/>
      <c r="EH1162" s="257"/>
      <c r="EI1162" s="257"/>
      <c r="EJ1162" s="257"/>
      <c r="EK1162" s="257"/>
      <c r="EL1162" s="257"/>
      <c r="EM1162" s="257"/>
      <c r="EN1162" s="257"/>
      <c r="EO1162" s="257"/>
      <c r="EP1162" s="257"/>
      <c r="EQ1162" s="257"/>
      <c r="ER1162" s="257"/>
      <c r="ES1162" s="257"/>
      <c r="ET1162" s="257"/>
      <c r="EU1162" s="257"/>
      <c r="EV1162" s="257"/>
      <c r="EW1162" s="257"/>
      <c r="EX1162" s="257"/>
      <c r="EY1162" s="257"/>
      <c r="EZ1162" s="257"/>
      <c r="FA1162" s="257"/>
      <c r="FB1162" s="257"/>
      <c r="FC1162" s="257"/>
      <c r="FD1162" s="257"/>
      <c r="FE1162" s="257"/>
      <c r="FF1162" s="257"/>
      <c r="FG1162" s="257"/>
      <c r="FH1162" s="257"/>
      <c r="FI1162" s="257"/>
      <c r="FJ1162" s="257"/>
      <c r="FK1162" s="257"/>
      <c r="FL1162" s="257"/>
      <c r="FM1162" s="257"/>
      <c r="FN1162" s="257"/>
      <c r="FO1162" s="257"/>
      <c r="FP1162" s="257"/>
      <c r="FQ1162" s="257"/>
      <c r="FR1162" s="257"/>
      <c r="FS1162" s="257"/>
      <c r="FT1162" s="257"/>
      <c r="FU1162" s="257"/>
      <c r="FV1162" s="257"/>
      <c r="FW1162" s="257"/>
      <c r="FX1162" s="257"/>
      <c r="FY1162" s="257"/>
      <c r="FZ1162" s="257"/>
      <c r="GA1162" s="257"/>
      <c r="GB1162" s="257"/>
      <c r="GC1162" s="257"/>
      <c r="GD1162" s="257"/>
      <c r="GE1162" s="257"/>
      <c r="GF1162" s="257"/>
      <c r="GG1162" s="257"/>
      <c r="GH1162" s="257"/>
      <c r="GI1162" s="257"/>
      <c r="GJ1162" s="257"/>
      <c r="GK1162" s="257"/>
      <c r="GL1162" s="257"/>
      <c r="GM1162" s="257"/>
      <c r="GN1162" s="257"/>
      <c r="GO1162" s="257"/>
      <c r="GP1162" s="257"/>
      <c r="GQ1162" s="257"/>
      <c r="GR1162" s="257"/>
      <c r="GS1162" s="257"/>
      <c r="GT1162" s="257"/>
      <c r="GU1162" s="257"/>
      <c r="GV1162" s="257"/>
      <c r="GW1162" s="257"/>
      <c r="GX1162" s="257"/>
      <c r="GY1162" s="257"/>
      <c r="GZ1162" s="257"/>
      <c r="HA1162" s="257"/>
      <c r="HB1162" s="257"/>
      <c r="HC1162" s="257"/>
      <c r="HD1162" s="257"/>
      <c r="HE1162" s="257"/>
      <c r="HF1162" s="257"/>
      <c r="HG1162" s="257"/>
      <c r="HH1162" s="257"/>
      <c r="HI1162" s="257"/>
      <c r="HJ1162" s="257"/>
      <c r="HK1162" s="257"/>
      <c r="HL1162" s="257"/>
      <c r="HM1162" s="257"/>
      <c r="HN1162" s="257"/>
      <c r="HO1162" s="257"/>
      <c r="HP1162" s="257"/>
      <c r="HQ1162" s="257"/>
      <c r="HR1162" s="257"/>
      <c r="HS1162" s="257"/>
      <c r="HT1162" s="257"/>
      <c r="HU1162" s="257"/>
      <c r="HV1162" s="257"/>
      <c r="HW1162" s="257"/>
      <c r="HX1162" s="257"/>
      <c r="HY1162" s="257"/>
      <c r="HZ1162" s="257"/>
      <c r="IA1162" s="257"/>
      <c r="IB1162" s="257"/>
      <c r="IC1162" s="257"/>
      <c r="ID1162" s="257"/>
      <c r="IE1162" s="257"/>
      <c r="IF1162" s="257"/>
      <c r="IG1162" s="257"/>
      <c r="IH1162" s="257"/>
      <c r="II1162" s="257"/>
      <c r="IJ1162" s="257"/>
      <c r="IK1162" s="257"/>
      <c r="IL1162" s="257"/>
      <c r="IM1162" s="257"/>
      <c r="IN1162" s="257"/>
      <c r="IO1162" s="257"/>
      <c r="IP1162" s="257"/>
      <c r="IQ1162" s="257"/>
      <c r="IR1162" s="257"/>
      <c r="IS1162" s="257"/>
      <c r="IT1162" s="257"/>
      <c r="IU1162" s="257"/>
      <c r="IV1162" s="257"/>
      <c r="IW1162" s="257"/>
    </row>
    <row r="1163" customFormat="false" ht="10.8" hidden="false" customHeight="false" outlineLevel="0" collapsed="false">
      <c r="A1163" s="257"/>
      <c r="B1163" s="258"/>
      <c r="C1163" s="258"/>
      <c r="D1163" s="258"/>
      <c r="E1163" s="258"/>
      <c r="F1163" s="258"/>
      <c r="G1163" s="258"/>
      <c r="H1163" s="258"/>
      <c r="I1163" s="258"/>
      <c r="J1163" s="258"/>
      <c r="K1163" s="258"/>
      <c r="L1163" s="257"/>
      <c r="M1163" s="257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7"/>
      <c r="X1163" s="257"/>
      <c r="Y1163" s="257"/>
      <c r="Z1163" s="257"/>
      <c r="AA1163" s="257"/>
      <c r="AB1163" s="257"/>
      <c r="AC1163" s="257"/>
      <c r="AD1163" s="257"/>
      <c r="AE1163" s="257"/>
      <c r="AF1163" s="257"/>
      <c r="AG1163" s="257"/>
      <c r="AH1163" s="257"/>
      <c r="AI1163" s="257"/>
      <c r="AJ1163" s="257"/>
      <c r="AK1163" s="257"/>
      <c r="AL1163" s="257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57"/>
      <c r="BC1163" s="257"/>
      <c r="BD1163" s="257"/>
      <c r="BE1163" s="257"/>
      <c r="BF1163" s="257"/>
      <c r="BG1163" s="257"/>
      <c r="BH1163" s="257"/>
      <c r="BI1163" s="257"/>
      <c r="BJ1163" s="257"/>
      <c r="BK1163" s="257"/>
      <c r="BL1163" s="257"/>
      <c r="BM1163" s="257"/>
      <c r="BN1163" s="257"/>
      <c r="BO1163" s="257"/>
      <c r="BP1163" s="257"/>
      <c r="BQ1163" s="257"/>
      <c r="BR1163" s="257"/>
      <c r="BS1163" s="257"/>
      <c r="BT1163" s="257"/>
      <c r="BU1163" s="257"/>
      <c r="BV1163" s="257"/>
      <c r="BW1163" s="257"/>
      <c r="BX1163" s="257"/>
      <c r="BY1163" s="257"/>
      <c r="BZ1163" s="257"/>
      <c r="CA1163" s="257"/>
      <c r="CB1163" s="257"/>
      <c r="CC1163" s="257"/>
      <c r="CD1163" s="257"/>
      <c r="CE1163" s="257"/>
      <c r="CF1163" s="257"/>
      <c r="CG1163" s="257"/>
      <c r="CH1163" s="257"/>
      <c r="CI1163" s="257"/>
      <c r="CJ1163" s="257"/>
      <c r="CK1163" s="257"/>
      <c r="CL1163" s="257"/>
      <c r="CM1163" s="257"/>
      <c r="CN1163" s="257"/>
      <c r="CO1163" s="257"/>
      <c r="CP1163" s="257"/>
      <c r="CQ1163" s="257"/>
      <c r="CR1163" s="257"/>
      <c r="CS1163" s="257"/>
      <c r="CT1163" s="257"/>
      <c r="CU1163" s="257"/>
      <c r="CV1163" s="257"/>
      <c r="CW1163" s="257"/>
      <c r="CX1163" s="257"/>
      <c r="CY1163" s="257"/>
      <c r="CZ1163" s="257"/>
      <c r="DA1163" s="257"/>
      <c r="DB1163" s="257"/>
      <c r="DC1163" s="257"/>
      <c r="DD1163" s="257"/>
      <c r="DE1163" s="257"/>
      <c r="DF1163" s="257"/>
      <c r="DG1163" s="257"/>
      <c r="DH1163" s="257"/>
      <c r="DI1163" s="257"/>
      <c r="DJ1163" s="257"/>
      <c r="DK1163" s="257"/>
      <c r="DL1163" s="257"/>
      <c r="DM1163" s="257"/>
      <c r="DN1163" s="257"/>
      <c r="DO1163" s="257"/>
      <c r="DP1163" s="257"/>
      <c r="DQ1163" s="257"/>
      <c r="DR1163" s="257"/>
      <c r="DS1163" s="257"/>
      <c r="DT1163" s="257"/>
      <c r="DU1163" s="257"/>
      <c r="DV1163" s="257"/>
      <c r="DW1163" s="257"/>
      <c r="DX1163" s="257"/>
      <c r="DY1163" s="257"/>
      <c r="DZ1163" s="257"/>
      <c r="EA1163" s="257"/>
      <c r="EB1163" s="257"/>
      <c r="EC1163" s="257"/>
      <c r="ED1163" s="257"/>
      <c r="EE1163" s="257"/>
      <c r="EF1163" s="257"/>
      <c r="EG1163" s="257"/>
      <c r="EH1163" s="257"/>
      <c r="EI1163" s="257"/>
      <c r="EJ1163" s="257"/>
      <c r="EK1163" s="257"/>
      <c r="EL1163" s="257"/>
      <c r="EM1163" s="257"/>
      <c r="EN1163" s="257"/>
      <c r="EO1163" s="257"/>
      <c r="EP1163" s="257"/>
      <c r="EQ1163" s="257"/>
      <c r="ER1163" s="257"/>
      <c r="ES1163" s="257"/>
      <c r="ET1163" s="257"/>
      <c r="EU1163" s="257"/>
      <c r="EV1163" s="257"/>
      <c r="EW1163" s="257"/>
      <c r="EX1163" s="257"/>
      <c r="EY1163" s="257"/>
      <c r="EZ1163" s="257"/>
      <c r="FA1163" s="257"/>
      <c r="FB1163" s="257"/>
      <c r="FC1163" s="257"/>
      <c r="FD1163" s="257"/>
      <c r="FE1163" s="257"/>
      <c r="FF1163" s="257"/>
      <c r="FG1163" s="257"/>
      <c r="FH1163" s="257"/>
      <c r="FI1163" s="257"/>
      <c r="FJ1163" s="257"/>
      <c r="FK1163" s="257"/>
      <c r="FL1163" s="257"/>
      <c r="FM1163" s="257"/>
      <c r="FN1163" s="257"/>
      <c r="FO1163" s="257"/>
      <c r="FP1163" s="257"/>
      <c r="FQ1163" s="257"/>
      <c r="FR1163" s="257"/>
      <c r="FS1163" s="257"/>
      <c r="FT1163" s="257"/>
      <c r="FU1163" s="257"/>
      <c r="FV1163" s="257"/>
      <c r="FW1163" s="257"/>
      <c r="FX1163" s="257"/>
      <c r="FY1163" s="257"/>
      <c r="FZ1163" s="257"/>
      <c r="GA1163" s="257"/>
      <c r="GB1163" s="257"/>
      <c r="GC1163" s="257"/>
      <c r="GD1163" s="257"/>
      <c r="GE1163" s="257"/>
      <c r="GF1163" s="257"/>
      <c r="GG1163" s="257"/>
      <c r="GH1163" s="257"/>
      <c r="GI1163" s="257"/>
      <c r="GJ1163" s="257"/>
      <c r="GK1163" s="257"/>
      <c r="GL1163" s="257"/>
      <c r="GM1163" s="257"/>
      <c r="GN1163" s="257"/>
      <c r="GO1163" s="257"/>
      <c r="GP1163" s="257"/>
      <c r="GQ1163" s="257"/>
      <c r="GR1163" s="257"/>
      <c r="GS1163" s="257"/>
      <c r="GT1163" s="257"/>
      <c r="GU1163" s="257"/>
      <c r="GV1163" s="257"/>
      <c r="GW1163" s="257"/>
      <c r="GX1163" s="257"/>
      <c r="GY1163" s="257"/>
      <c r="GZ1163" s="257"/>
      <c r="HA1163" s="257"/>
      <c r="HB1163" s="257"/>
      <c r="HC1163" s="257"/>
      <c r="HD1163" s="257"/>
      <c r="HE1163" s="257"/>
      <c r="HF1163" s="257"/>
      <c r="HG1163" s="257"/>
      <c r="HH1163" s="257"/>
      <c r="HI1163" s="257"/>
      <c r="HJ1163" s="257"/>
      <c r="HK1163" s="257"/>
      <c r="HL1163" s="257"/>
      <c r="HM1163" s="257"/>
      <c r="HN1163" s="257"/>
      <c r="HO1163" s="257"/>
      <c r="HP1163" s="257"/>
      <c r="HQ1163" s="257"/>
      <c r="HR1163" s="257"/>
      <c r="HS1163" s="257"/>
      <c r="HT1163" s="257"/>
      <c r="HU1163" s="257"/>
      <c r="HV1163" s="257"/>
      <c r="HW1163" s="257"/>
      <c r="HX1163" s="257"/>
      <c r="HY1163" s="257"/>
      <c r="HZ1163" s="257"/>
      <c r="IA1163" s="257"/>
      <c r="IB1163" s="257"/>
      <c r="IC1163" s="257"/>
      <c r="ID1163" s="257"/>
      <c r="IE1163" s="257"/>
      <c r="IF1163" s="257"/>
      <c r="IG1163" s="257"/>
      <c r="IH1163" s="257"/>
      <c r="II1163" s="257"/>
      <c r="IJ1163" s="257"/>
      <c r="IK1163" s="257"/>
      <c r="IL1163" s="257"/>
      <c r="IM1163" s="257"/>
      <c r="IN1163" s="257"/>
      <c r="IO1163" s="257"/>
      <c r="IP1163" s="257"/>
      <c r="IQ1163" s="257"/>
      <c r="IR1163" s="257"/>
      <c r="IS1163" s="257"/>
      <c r="IT1163" s="257"/>
      <c r="IU1163" s="257"/>
      <c r="IV1163" s="257"/>
      <c r="IW1163" s="257"/>
    </row>
    <row r="1164" customFormat="false" ht="10.8" hidden="false" customHeight="false" outlineLevel="0" collapsed="false">
      <c r="A1164" s="257"/>
      <c r="B1164" s="258"/>
      <c r="C1164" s="258"/>
      <c r="D1164" s="258"/>
      <c r="E1164" s="258"/>
      <c r="F1164" s="258"/>
      <c r="G1164" s="258"/>
      <c r="H1164" s="258"/>
      <c r="I1164" s="258"/>
      <c r="J1164" s="258"/>
      <c r="K1164" s="258"/>
      <c r="L1164" s="257"/>
      <c r="M1164" s="257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7"/>
      <c r="X1164" s="257"/>
      <c r="Y1164" s="257"/>
      <c r="Z1164" s="257"/>
      <c r="AA1164" s="257"/>
      <c r="AB1164" s="257"/>
      <c r="AC1164" s="257"/>
      <c r="AD1164" s="257"/>
      <c r="AE1164" s="257"/>
      <c r="AF1164" s="257"/>
      <c r="AG1164" s="257"/>
      <c r="AH1164" s="257"/>
      <c r="AI1164" s="257"/>
      <c r="AJ1164" s="257"/>
      <c r="AK1164" s="257"/>
      <c r="AL1164" s="257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57"/>
      <c r="BC1164" s="257"/>
      <c r="BD1164" s="257"/>
      <c r="BE1164" s="257"/>
      <c r="BF1164" s="257"/>
      <c r="BG1164" s="257"/>
      <c r="BH1164" s="257"/>
      <c r="BI1164" s="257"/>
      <c r="BJ1164" s="257"/>
      <c r="BK1164" s="257"/>
      <c r="BL1164" s="257"/>
      <c r="BM1164" s="257"/>
      <c r="BN1164" s="257"/>
      <c r="BO1164" s="257"/>
      <c r="BP1164" s="257"/>
      <c r="BQ1164" s="257"/>
      <c r="BR1164" s="257"/>
      <c r="BS1164" s="257"/>
      <c r="BT1164" s="257"/>
      <c r="BU1164" s="257"/>
      <c r="BV1164" s="257"/>
      <c r="BW1164" s="257"/>
      <c r="BX1164" s="257"/>
      <c r="BY1164" s="257"/>
      <c r="BZ1164" s="257"/>
      <c r="CA1164" s="257"/>
      <c r="CB1164" s="257"/>
      <c r="CC1164" s="257"/>
      <c r="CD1164" s="257"/>
      <c r="CE1164" s="257"/>
      <c r="CF1164" s="257"/>
      <c r="CG1164" s="257"/>
      <c r="CH1164" s="257"/>
      <c r="CI1164" s="257"/>
      <c r="CJ1164" s="257"/>
      <c r="CK1164" s="257"/>
      <c r="CL1164" s="257"/>
      <c r="CM1164" s="257"/>
      <c r="CN1164" s="257"/>
      <c r="CO1164" s="257"/>
      <c r="CP1164" s="257"/>
      <c r="CQ1164" s="257"/>
      <c r="CR1164" s="257"/>
      <c r="CS1164" s="257"/>
      <c r="CT1164" s="257"/>
      <c r="CU1164" s="257"/>
      <c r="CV1164" s="257"/>
      <c r="CW1164" s="257"/>
      <c r="CX1164" s="257"/>
      <c r="CY1164" s="257"/>
      <c r="CZ1164" s="257"/>
      <c r="DA1164" s="257"/>
      <c r="DB1164" s="257"/>
      <c r="DC1164" s="257"/>
      <c r="DD1164" s="257"/>
      <c r="DE1164" s="257"/>
      <c r="DF1164" s="257"/>
      <c r="DG1164" s="257"/>
      <c r="DH1164" s="257"/>
      <c r="DI1164" s="257"/>
      <c r="DJ1164" s="257"/>
      <c r="DK1164" s="257"/>
      <c r="DL1164" s="257"/>
      <c r="DM1164" s="257"/>
      <c r="DN1164" s="257"/>
      <c r="DO1164" s="257"/>
      <c r="DP1164" s="257"/>
      <c r="DQ1164" s="257"/>
      <c r="DR1164" s="257"/>
      <c r="DS1164" s="257"/>
      <c r="DT1164" s="257"/>
      <c r="DU1164" s="257"/>
      <c r="DV1164" s="257"/>
      <c r="DW1164" s="257"/>
      <c r="DX1164" s="257"/>
      <c r="DY1164" s="257"/>
      <c r="DZ1164" s="257"/>
      <c r="EA1164" s="257"/>
      <c r="EB1164" s="257"/>
      <c r="EC1164" s="257"/>
      <c r="ED1164" s="257"/>
      <c r="EE1164" s="257"/>
      <c r="EF1164" s="257"/>
      <c r="EG1164" s="257"/>
      <c r="EH1164" s="257"/>
      <c r="EI1164" s="257"/>
      <c r="EJ1164" s="257"/>
      <c r="EK1164" s="257"/>
      <c r="EL1164" s="257"/>
      <c r="EM1164" s="257"/>
      <c r="EN1164" s="257"/>
      <c r="EO1164" s="257"/>
      <c r="EP1164" s="257"/>
      <c r="EQ1164" s="257"/>
      <c r="ER1164" s="257"/>
      <c r="ES1164" s="257"/>
      <c r="ET1164" s="257"/>
      <c r="EU1164" s="257"/>
      <c r="EV1164" s="257"/>
      <c r="EW1164" s="257"/>
      <c r="EX1164" s="257"/>
      <c r="EY1164" s="257"/>
      <c r="EZ1164" s="257"/>
      <c r="FA1164" s="257"/>
      <c r="FB1164" s="257"/>
      <c r="FC1164" s="257"/>
      <c r="FD1164" s="257"/>
      <c r="FE1164" s="257"/>
      <c r="FF1164" s="257"/>
      <c r="FG1164" s="257"/>
      <c r="FH1164" s="257"/>
      <c r="FI1164" s="257"/>
      <c r="FJ1164" s="257"/>
      <c r="FK1164" s="257"/>
      <c r="FL1164" s="257"/>
      <c r="FM1164" s="257"/>
      <c r="FN1164" s="257"/>
      <c r="FO1164" s="257"/>
      <c r="FP1164" s="257"/>
      <c r="FQ1164" s="257"/>
      <c r="FR1164" s="257"/>
      <c r="FS1164" s="257"/>
      <c r="FT1164" s="257"/>
      <c r="FU1164" s="257"/>
      <c r="FV1164" s="257"/>
      <c r="FW1164" s="257"/>
      <c r="FX1164" s="257"/>
      <c r="FY1164" s="257"/>
      <c r="FZ1164" s="257"/>
      <c r="GA1164" s="257"/>
      <c r="GB1164" s="257"/>
      <c r="GC1164" s="257"/>
      <c r="GD1164" s="257"/>
      <c r="GE1164" s="257"/>
      <c r="GF1164" s="257"/>
      <c r="GG1164" s="257"/>
      <c r="GH1164" s="257"/>
      <c r="GI1164" s="257"/>
      <c r="GJ1164" s="257"/>
      <c r="GK1164" s="257"/>
      <c r="GL1164" s="257"/>
      <c r="GM1164" s="257"/>
      <c r="GN1164" s="257"/>
      <c r="GO1164" s="257"/>
      <c r="GP1164" s="257"/>
      <c r="GQ1164" s="257"/>
      <c r="GR1164" s="257"/>
      <c r="GS1164" s="257"/>
      <c r="GT1164" s="257"/>
      <c r="GU1164" s="257"/>
      <c r="GV1164" s="257"/>
      <c r="GW1164" s="257"/>
      <c r="GX1164" s="257"/>
      <c r="GY1164" s="257"/>
      <c r="GZ1164" s="257"/>
      <c r="HA1164" s="257"/>
      <c r="HB1164" s="257"/>
      <c r="HC1164" s="257"/>
      <c r="HD1164" s="257"/>
      <c r="HE1164" s="257"/>
      <c r="HF1164" s="257"/>
      <c r="HG1164" s="257"/>
      <c r="HH1164" s="257"/>
      <c r="HI1164" s="257"/>
      <c r="HJ1164" s="257"/>
      <c r="HK1164" s="257"/>
      <c r="HL1164" s="257"/>
      <c r="HM1164" s="257"/>
      <c r="HN1164" s="257"/>
      <c r="HO1164" s="257"/>
      <c r="HP1164" s="257"/>
      <c r="HQ1164" s="257"/>
      <c r="HR1164" s="257"/>
      <c r="HS1164" s="257"/>
      <c r="HT1164" s="257"/>
      <c r="HU1164" s="257"/>
      <c r="HV1164" s="257"/>
      <c r="HW1164" s="257"/>
      <c r="HX1164" s="257"/>
      <c r="HY1164" s="257"/>
      <c r="HZ1164" s="257"/>
      <c r="IA1164" s="257"/>
      <c r="IB1164" s="257"/>
      <c r="IC1164" s="257"/>
      <c r="ID1164" s="257"/>
      <c r="IE1164" s="257"/>
      <c r="IF1164" s="257"/>
      <c r="IG1164" s="257"/>
      <c r="IH1164" s="257"/>
      <c r="II1164" s="257"/>
      <c r="IJ1164" s="257"/>
      <c r="IK1164" s="257"/>
      <c r="IL1164" s="257"/>
      <c r="IM1164" s="257"/>
      <c r="IN1164" s="257"/>
      <c r="IO1164" s="257"/>
      <c r="IP1164" s="257"/>
      <c r="IQ1164" s="257"/>
      <c r="IR1164" s="257"/>
      <c r="IS1164" s="257"/>
      <c r="IT1164" s="257"/>
      <c r="IU1164" s="257"/>
      <c r="IV1164" s="257"/>
      <c r="IW1164" s="257"/>
    </row>
    <row r="1165" customFormat="false" ht="10.8" hidden="false" customHeight="false" outlineLevel="0" collapsed="false">
      <c r="A1165" s="257"/>
      <c r="B1165" s="258"/>
      <c r="C1165" s="258"/>
      <c r="D1165" s="258"/>
      <c r="E1165" s="258"/>
      <c r="F1165" s="258"/>
      <c r="G1165" s="258"/>
      <c r="H1165" s="258"/>
      <c r="I1165" s="258"/>
      <c r="J1165" s="258"/>
      <c r="K1165" s="258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7"/>
      <c r="X1165" s="257"/>
      <c r="Y1165" s="257"/>
      <c r="Z1165" s="257"/>
      <c r="AA1165" s="257"/>
      <c r="AB1165" s="257"/>
      <c r="AC1165" s="257"/>
      <c r="AD1165" s="257"/>
      <c r="AE1165" s="257"/>
      <c r="AF1165" s="257"/>
      <c r="AG1165" s="257"/>
      <c r="AH1165" s="257"/>
      <c r="AI1165" s="257"/>
      <c r="AJ1165" s="257"/>
      <c r="AK1165" s="257"/>
      <c r="AL1165" s="257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57"/>
      <c r="BC1165" s="257"/>
      <c r="BD1165" s="257"/>
      <c r="BE1165" s="257"/>
      <c r="BF1165" s="257"/>
      <c r="BG1165" s="257"/>
      <c r="BH1165" s="257"/>
      <c r="BI1165" s="257"/>
      <c r="BJ1165" s="257"/>
      <c r="BK1165" s="257"/>
      <c r="BL1165" s="257"/>
      <c r="BM1165" s="257"/>
      <c r="BN1165" s="257"/>
      <c r="BO1165" s="257"/>
      <c r="BP1165" s="257"/>
      <c r="BQ1165" s="257"/>
      <c r="BR1165" s="257"/>
      <c r="BS1165" s="257"/>
      <c r="BT1165" s="257"/>
      <c r="BU1165" s="257"/>
      <c r="BV1165" s="257"/>
      <c r="BW1165" s="257"/>
      <c r="BX1165" s="257"/>
      <c r="BY1165" s="257"/>
      <c r="BZ1165" s="257"/>
      <c r="CA1165" s="257"/>
      <c r="CB1165" s="257"/>
      <c r="CC1165" s="257"/>
      <c r="CD1165" s="257"/>
      <c r="CE1165" s="257"/>
      <c r="CF1165" s="257"/>
      <c r="CG1165" s="257"/>
      <c r="CH1165" s="257"/>
      <c r="CI1165" s="257"/>
      <c r="CJ1165" s="257"/>
      <c r="CK1165" s="257"/>
      <c r="CL1165" s="257"/>
      <c r="CM1165" s="257"/>
      <c r="CN1165" s="257"/>
      <c r="CO1165" s="257"/>
      <c r="CP1165" s="257"/>
      <c r="CQ1165" s="257"/>
      <c r="CR1165" s="257"/>
      <c r="CS1165" s="257"/>
      <c r="CT1165" s="257"/>
      <c r="CU1165" s="257"/>
      <c r="CV1165" s="257"/>
      <c r="CW1165" s="257"/>
      <c r="CX1165" s="257"/>
      <c r="CY1165" s="257"/>
      <c r="CZ1165" s="257"/>
      <c r="DA1165" s="257"/>
      <c r="DB1165" s="257"/>
      <c r="DC1165" s="257"/>
      <c r="DD1165" s="257"/>
      <c r="DE1165" s="257"/>
      <c r="DF1165" s="257"/>
      <c r="DG1165" s="257"/>
      <c r="DH1165" s="257"/>
      <c r="DI1165" s="257"/>
      <c r="DJ1165" s="257"/>
      <c r="DK1165" s="257"/>
      <c r="DL1165" s="257"/>
      <c r="DM1165" s="257"/>
      <c r="DN1165" s="257"/>
      <c r="DO1165" s="257"/>
      <c r="DP1165" s="257"/>
      <c r="DQ1165" s="257"/>
      <c r="DR1165" s="257"/>
      <c r="DS1165" s="257"/>
      <c r="DT1165" s="257"/>
      <c r="DU1165" s="257"/>
      <c r="DV1165" s="257"/>
      <c r="DW1165" s="257"/>
      <c r="DX1165" s="257"/>
      <c r="DY1165" s="257"/>
      <c r="DZ1165" s="257"/>
      <c r="EA1165" s="257"/>
      <c r="EB1165" s="257"/>
      <c r="EC1165" s="257"/>
      <c r="ED1165" s="257"/>
      <c r="EE1165" s="257"/>
      <c r="EF1165" s="257"/>
      <c r="EG1165" s="257"/>
      <c r="EH1165" s="257"/>
      <c r="EI1165" s="257"/>
      <c r="EJ1165" s="257"/>
      <c r="EK1165" s="257"/>
      <c r="EL1165" s="257"/>
      <c r="EM1165" s="257"/>
      <c r="EN1165" s="257"/>
      <c r="EO1165" s="257"/>
      <c r="EP1165" s="257"/>
      <c r="EQ1165" s="257"/>
      <c r="ER1165" s="257"/>
      <c r="ES1165" s="257"/>
      <c r="ET1165" s="257"/>
      <c r="EU1165" s="257"/>
      <c r="EV1165" s="257"/>
      <c r="EW1165" s="257"/>
      <c r="EX1165" s="257"/>
      <c r="EY1165" s="257"/>
      <c r="EZ1165" s="257"/>
      <c r="FA1165" s="257"/>
      <c r="FB1165" s="257"/>
      <c r="FC1165" s="257"/>
      <c r="FD1165" s="257"/>
      <c r="FE1165" s="257"/>
      <c r="FF1165" s="257"/>
      <c r="FG1165" s="257"/>
      <c r="FH1165" s="257"/>
      <c r="FI1165" s="257"/>
      <c r="FJ1165" s="257"/>
      <c r="FK1165" s="257"/>
      <c r="FL1165" s="257"/>
      <c r="FM1165" s="257"/>
      <c r="FN1165" s="257"/>
      <c r="FO1165" s="257"/>
      <c r="FP1165" s="257"/>
      <c r="FQ1165" s="257"/>
      <c r="FR1165" s="257"/>
      <c r="FS1165" s="257"/>
      <c r="FT1165" s="257"/>
      <c r="FU1165" s="257"/>
      <c r="FV1165" s="257"/>
      <c r="FW1165" s="257"/>
      <c r="FX1165" s="257"/>
      <c r="FY1165" s="257"/>
      <c r="FZ1165" s="257"/>
      <c r="GA1165" s="257"/>
      <c r="GB1165" s="257"/>
      <c r="GC1165" s="257"/>
      <c r="GD1165" s="257"/>
      <c r="GE1165" s="257"/>
      <c r="GF1165" s="257"/>
      <c r="GG1165" s="257"/>
      <c r="GH1165" s="257"/>
      <c r="GI1165" s="257"/>
      <c r="GJ1165" s="257"/>
      <c r="GK1165" s="257"/>
      <c r="GL1165" s="257"/>
      <c r="GM1165" s="257"/>
      <c r="GN1165" s="257"/>
      <c r="GO1165" s="257"/>
      <c r="GP1165" s="257"/>
      <c r="GQ1165" s="257"/>
      <c r="GR1165" s="257"/>
      <c r="GS1165" s="257"/>
      <c r="GT1165" s="257"/>
      <c r="GU1165" s="257"/>
      <c r="GV1165" s="257"/>
      <c r="GW1165" s="257"/>
      <c r="GX1165" s="257"/>
      <c r="GY1165" s="257"/>
      <c r="GZ1165" s="257"/>
      <c r="HA1165" s="257"/>
      <c r="HB1165" s="257"/>
      <c r="HC1165" s="257"/>
      <c r="HD1165" s="257"/>
      <c r="HE1165" s="257"/>
      <c r="HF1165" s="257"/>
      <c r="HG1165" s="257"/>
      <c r="HH1165" s="257"/>
      <c r="HI1165" s="257"/>
      <c r="HJ1165" s="257"/>
      <c r="HK1165" s="257"/>
      <c r="HL1165" s="257"/>
      <c r="HM1165" s="257"/>
      <c r="HN1165" s="257"/>
      <c r="HO1165" s="257"/>
      <c r="HP1165" s="257"/>
      <c r="HQ1165" s="257"/>
      <c r="HR1165" s="257"/>
      <c r="HS1165" s="257"/>
      <c r="HT1165" s="257"/>
      <c r="HU1165" s="257"/>
      <c r="HV1165" s="257"/>
      <c r="HW1165" s="257"/>
      <c r="HX1165" s="257"/>
      <c r="HY1165" s="257"/>
      <c r="HZ1165" s="257"/>
      <c r="IA1165" s="257"/>
      <c r="IB1165" s="257"/>
      <c r="IC1165" s="257"/>
      <c r="ID1165" s="257"/>
      <c r="IE1165" s="257"/>
      <c r="IF1165" s="257"/>
      <c r="IG1165" s="257"/>
      <c r="IH1165" s="257"/>
      <c r="II1165" s="257"/>
      <c r="IJ1165" s="257"/>
      <c r="IK1165" s="257"/>
      <c r="IL1165" s="257"/>
      <c r="IM1165" s="257"/>
      <c r="IN1165" s="257"/>
      <c r="IO1165" s="257"/>
      <c r="IP1165" s="257"/>
      <c r="IQ1165" s="257"/>
      <c r="IR1165" s="257"/>
      <c r="IS1165" s="257"/>
      <c r="IT1165" s="257"/>
      <c r="IU1165" s="257"/>
      <c r="IV1165" s="257"/>
      <c r="IW1165" s="257"/>
    </row>
    <row r="1166" customFormat="false" ht="10.8" hidden="false" customHeight="false" outlineLevel="0" collapsed="false">
      <c r="A1166" s="257"/>
      <c r="B1166" s="258"/>
      <c r="C1166" s="258"/>
      <c r="D1166" s="258"/>
      <c r="E1166" s="258"/>
      <c r="F1166" s="258"/>
      <c r="G1166" s="258"/>
      <c r="H1166" s="258"/>
      <c r="I1166" s="258"/>
      <c r="J1166" s="258"/>
      <c r="K1166" s="258"/>
      <c r="L1166" s="257"/>
      <c r="M1166" s="257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7"/>
      <c r="X1166" s="257"/>
      <c r="Y1166" s="257"/>
      <c r="Z1166" s="257"/>
      <c r="AA1166" s="257"/>
      <c r="AB1166" s="257"/>
      <c r="AC1166" s="257"/>
      <c r="AD1166" s="257"/>
      <c r="AE1166" s="257"/>
      <c r="AF1166" s="257"/>
      <c r="AG1166" s="257"/>
      <c r="AH1166" s="257"/>
      <c r="AI1166" s="257"/>
      <c r="AJ1166" s="257"/>
      <c r="AK1166" s="257"/>
      <c r="AL1166" s="257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57"/>
      <c r="BC1166" s="257"/>
      <c r="BD1166" s="257"/>
      <c r="BE1166" s="257"/>
      <c r="BF1166" s="257"/>
      <c r="BG1166" s="257"/>
      <c r="BH1166" s="257"/>
      <c r="BI1166" s="257"/>
      <c r="BJ1166" s="257"/>
      <c r="BK1166" s="257"/>
      <c r="BL1166" s="257"/>
      <c r="BM1166" s="257"/>
      <c r="BN1166" s="257"/>
      <c r="BO1166" s="257"/>
      <c r="BP1166" s="257"/>
      <c r="BQ1166" s="257"/>
      <c r="BR1166" s="257"/>
      <c r="BS1166" s="257"/>
      <c r="BT1166" s="257"/>
      <c r="BU1166" s="257"/>
      <c r="BV1166" s="257"/>
      <c r="BW1166" s="257"/>
      <c r="BX1166" s="257"/>
      <c r="BY1166" s="257"/>
      <c r="BZ1166" s="257"/>
      <c r="CA1166" s="257"/>
      <c r="CB1166" s="257"/>
      <c r="CC1166" s="257"/>
      <c r="CD1166" s="257"/>
      <c r="CE1166" s="257"/>
      <c r="CF1166" s="257"/>
      <c r="CG1166" s="257"/>
      <c r="CH1166" s="257"/>
      <c r="CI1166" s="257"/>
      <c r="CJ1166" s="257"/>
      <c r="CK1166" s="257"/>
      <c r="CL1166" s="257"/>
      <c r="CM1166" s="257"/>
      <c r="CN1166" s="257"/>
      <c r="CO1166" s="257"/>
      <c r="CP1166" s="257"/>
      <c r="CQ1166" s="257"/>
      <c r="CR1166" s="257"/>
      <c r="CS1166" s="257"/>
      <c r="CT1166" s="257"/>
      <c r="CU1166" s="257"/>
      <c r="CV1166" s="257"/>
      <c r="CW1166" s="257"/>
      <c r="CX1166" s="257"/>
      <c r="CY1166" s="257"/>
      <c r="CZ1166" s="257"/>
      <c r="DA1166" s="257"/>
      <c r="DB1166" s="257"/>
      <c r="DC1166" s="257"/>
      <c r="DD1166" s="257"/>
      <c r="DE1166" s="257"/>
      <c r="DF1166" s="257"/>
      <c r="DG1166" s="257"/>
      <c r="DH1166" s="257"/>
      <c r="DI1166" s="257"/>
      <c r="DJ1166" s="257"/>
      <c r="DK1166" s="257"/>
      <c r="DL1166" s="257"/>
      <c r="DM1166" s="257"/>
      <c r="DN1166" s="257"/>
      <c r="DO1166" s="257"/>
      <c r="DP1166" s="257"/>
      <c r="DQ1166" s="257"/>
      <c r="DR1166" s="257"/>
      <c r="DS1166" s="257"/>
      <c r="DT1166" s="257"/>
      <c r="DU1166" s="257"/>
      <c r="DV1166" s="257"/>
      <c r="DW1166" s="257"/>
      <c r="DX1166" s="257"/>
      <c r="DY1166" s="257"/>
      <c r="DZ1166" s="257"/>
      <c r="EA1166" s="257"/>
      <c r="EB1166" s="257"/>
      <c r="EC1166" s="257"/>
      <c r="ED1166" s="257"/>
      <c r="EE1166" s="257"/>
      <c r="EF1166" s="257"/>
      <c r="EG1166" s="257"/>
      <c r="EH1166" s="257"/>
      <c r="EI1166" s="257"/>
      <c r="EJ1166" s="257"/>
      <c r="EK1166" s="257"/>
      <c r="EL1166" s="257"/>
      <c r="EM1166" s="257"/>
      <c r="EN1166" s="257"/>
      <c r="EO1166" s="257"/>
      <c r="EP1166" s="257"/>
      <c r="EQ1166" s="257"/>
      <c r="ER1166" s="257"/>
      <c r="ES1166" s="257"/>
      <c r="ET1166" s="257"/>
      <c r="EU1166" s="257"/>
      <c r="EV1166" s="257"/>
      <c r="EW1166" s="257"/>
      <c r="EX1166" s="257"/>
      <c r="EY1166" s="257"/>
      <c r="EZ1166" s="257"/>
      <c r="FA1166" s="257"/>
      <c r="FB1166" s="257"/>
      <c r="FC1166" s="257"/>
      <c r="FD1166" s="257"/>
      <c r="FE1166" s="257"/>
      <c r="FF1166" s="257"/>
      <c r="FG1166" s="257"/>
      <c r="FH1166" s="257"/>
      <c r="FI1166" s="257"/>
      <c r="FJ1166" s="257"/>
      <c r="FK1166" s="257"/>
      <c r="FL1166" s="257"/>
      <c r="FM1166" s="257"/>
      <c r="FN1166" s="257"/>
      <c r="FO1166" s="257"/>
      <c r="FP1166" s="257"/>
      <c r="FQ1166" s="257"/>
      <c r="FR1166" s="257"/>
      <c r="FS1166" s="257"/>
      <c r="FT1166" s="257"/>
      <c r="FU1166" s="257"/>
      <c r="FV1166" s="257"/>
      <c r="FW1166" s="257"/>
      <c r="FX1166" s="257"/>
      <c r="FY1166" s="257"/>
      <c r="FZ1166" s="257"/>
      <c r="GA1166" s="257"/>
      <c r="GB1166" s="257"/>
      <c r="GC1166" s="257"/>
      <c r="GD1166" s="257"/>
      <c r="GE1166" s="257"/>
      <c r="GF1166" s="257"/>
      <c r="GG1166" s="257"/>
      <c r="GH1166" s="257"/>
      <c r="GI1166" s="257"/>
      <c r="GJ1166" s="257"/>
      <c r="GK1166" s="257"/>
      <c r="GL1166" s="257"/>
      <c r="GM1166" s="257"/>
      <c r="GN1166" s="257"/>
      <c r="GO1166" s="257"/>
      <c r="GP1166" s="257"/>
      <c r="GQ1166" s="257"/>
      <c r="GR1166" s="257"/>
      <c r="GS1166" s="257"/>
      <c r="GT1166" s="257"/>
      <c r="GU1166" s="257"/>
      <c r="GV1166" s="257"/>
      <c r="GW1166" s="257"/>
      <c r="GX1166" s="257"/>
      <c r="GY1166" s="257"/>
      <c r="GZ1166" s="257"/>
      <c r="HA1166" s="257"/>
      <c r="HB1166" s="257"/>
      <c r="HC1166" s="257"/>
      <c r="HD1166" s="257"/>
      <c r="HE1166" s="257"/>
      <c r="HF1166" s="257"/>
      <c r="HG1166" s="257"/>
      <c r="HH1166" s="257"/>
      <c r="HI1166" s="257"/>
      <c r="HJ1166" s="257"/>
      <c r="HK1166" s="257"/>
      <c r="HL1166" s="257"/>
      <c r="HM1166" s="257"/>
      <c r="HN1166" s="257"/>
      <c r="HO1166" s="257"/>
      <c r="HP1166" s="257"/>
      <c r="HQ1166" s="257"/>
      <c r="HR1166" s="257"/>
      <c r="HS1166" s="257"/>
      <c r="HT1166" s="257"/>
      <c r="HU1166" s="257"/>
      <c r="HV1166" s="257"/>
      <c r="HW1166" s="257"/>
      <c r="HX1166" s="257"/>
      <c r="HY1166" s="257"/>
      <c r="HZ1166" s="257"/>
      <c r="IA1166" s="257"/>
      <c r="IB1166" s="257"/>
      <c r="IC1166" s="257"/>
      <c r="ID1166" s="257"/>
      <c r="IE1166" s="257"/>
      <c r="IF1166" s="257"/>
      <c r="IG1166" s="257"/>
      <c r="IH1166" s="257"/>
      <c r="II1166" s="257"/>
      <c r="IJ1166" s="257"/>
      <c r="IK1166" s="257"/>
      <c r="IL1166" s="257"/>
      <c r="IM1166" s="257"/>
      <c r="IN1166" s="257"/>
      <c r="IO1166" s="257"/>
      <c r="IP1166" s="257"/>
      <c r="IQ1166" s="257"/>
      <c r="IR1166" s="257"/>
      <c r="IS1166" s="257"/>
      <c r="IT1166" s="257"/>
      <c r="IU1166" s="257"/>
      <c r="IV1166" s="257"/>
      <c r="IW1166" s="257"/>
    </row>
    <row r="1167" customFormat="false" ht="10.8" hidden="false" customHeight="false" outlineLevel="0" collapsed="false">
      <c r="A1167" s="257"/>
      <c r="B1167" s="258"/>
      <c r="C1167" s="258"/>
      <c r="D1167" s="258"/>
      <c r="E1167" s="258"/>
      <c r="F1167" s="258"/>
      <c r="G1167" s="258"/>
      <c r="H1167" s="258"/>
      <c r="I1167" s="258"/>
      <c r="J1167" s="258"/>
      <c r="K1167" s="258"/>
      <c r="L1167" s="257"/>
      <c r="M1167" s="257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7"/>
      <c r="X1167" s="257"/>
      <c r="Y1167" s="257"/>
      <c r="Z1167" s="257"/>
      <c r="AA1167" s="257"/>
      <c r="AB1167" s="257"/>
      <c r="AC1167" s="257"/>
      <c r="AD1167" s="257"/>
      <c r="AE1167" s="257"/>
      <c r="AF1167" s="257"/>
      <c r="AG1167" s="257"/>
      <c r="AH1167" s="257"/>
      <c r="AI1167" s="257"/>
      <c r="AJ1167" s="257"/>
      <c r="AK1167" s="257"/>
      <c r="AL1167" s="257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57"/>
      <c r="BC1167" s="257"/>
      <c r="BD1167" s="257"/>
      <c r="BE1167" s="257"/>
      <c r="BF1167" s="257"/>
      <c r="BG1167" s="257"/>
      <c r="BH1167" s="257"/>
      <c r="BI1167" s="257"/>
      <c r="BJ1167" s="257"/>
      <c r="BK1167" s="257"/>
      <c r="BL1167" s="257"/>
      <c r="BM1167" s="257"/>
      <c r="BN1167" s="257"/>
      <c r="BO1167" s="257"/>
      <c r="BP1167" s="257"/>
      <c r="BQ1167" s="257"/>
      <c r="BR1167" s="257"/>
      <c r="BS1167" s="257"/>
      <c r="BT1167" s="257"/>
      <c r="BU1167" s="257"/>
      <c r="BV1167" s="257"/>
      <c r="BW1167" s="257"/>
      <c r="BX1167" s="257"/>
      <c r="BY1167" s="257"/>
      <c r="BZ1167" s="257"/>
      <c r="CA1167" s="257"/>
      <c r="CB1167" s="257"/>
      <c r="CC1167" s="257"/>
      <c r="CD1167" s="257"/>
      <c r="CE1167" s="257"/>
      <c r="CF1167" s="257"/>
      <c r="CG1167" s="257"/>
      <c r="CH1167" s="257"/>
      <c r="CI1167" s="257"/>
      <c r="CJ1167" s="257"/>
      <c r="CK1167" s="257"/>
      <c r="CL1167" s="257"/>
      <c r="CM1167" s="257"/>
      <c r="CN1167" s="257"/>
      <c r="CO1167" s="257"/>
      <c r="CP1167" s="257"/>
      <c r="CQ1167" s="257"/>
      <c r="CR1167" s="257"/>
      <c r="CS1167" s="257"/>
      <c r="CT1167" s="257"/>
      <c r="CU1167" s="257"/>
      <c r="CV1167" s="257"/>
      <c r="CW1167" s="257"/>
      <c r="CX1167" s="257"/>
      <c r="CY1167" s="257"/>
      <c r="CZ1167" s="257"/>
      <c r="DA1167" s="257"/>
      <c r="DB1167" s="257"/>
      <c r="DC1167" s="257"/>
      <c r="DD1167" s="257"/>
      <c r="DE1167" s="257"/>
      <c r="DF1167" s="257"/>
      <c r="DG1167" s="257"/>
      <c r="DH1167" s="257"/>
      <c r="DI1167" s="257"/>
      <c r="DJ1167" s="257"/>
      <c r="DK1167" s="257"/>
      <c r="DL1167" s="257"/>
      <c r="DM1167" s="257"/>
      <c r="DN1167" s="257"/>
      <c r="DO1167" s="257"/>
      <c r="DP1167" s="257"/>
      <c r="DQ1167" s="257"/>
      <c r="DR1167" s="257"/>
      <c r="DS1167" s="257"/>
      <c r="DT1167" s="257"/>
      <c r="DU1167" s="257"/>
      <c r="DV1167" s="257"/>
      <c r="DW1167" s="257"/>
      <c r="DX1167" s="257"/>
      <c r="DY1167" s="257"/>
      <c r="DZ1167" s="257"/>
      <c r="EA1167" s="257"/>
      <c r="EB1167" s="257"/>
      <c r="EC1167" s="257"/>
      <c r="ED1167" s="257"/>
      <c r="EE1167" s="257"/>
      <c r="EF1167" s="257"/>
      <c r="EG1167" s="257"/>
      <c r="EH1167" s="257"/>
      <c r="EI1167" s="257"/>
      <c r="EJ1167" s="257"/>
      <c r="EK1167" s="257"/>
      <c r="EL1167" s="257"/>
      <c r="EM1167" s="257"/>
      <c r="EN1167" s="257"/>
      <c r="EO1167" s="257"/>
      <c r="EP1167" s="257"/>
      <c r="EQ1167" s="257"/>
      <c r="ER1167" s="257"/>
      <c r="ES1167" s="257"/>
      <c r="ET1167" s="257"/>
      <c r="EU1167" s="257"/>
      <c r="EV1167" s="257"/>
      <c r="EW1167" s="257"/>
      <c r="EX1167" s="257"/>
      <c r="EY1167" s="257"/>
      <c r="EZ1167" s="257"/>
      <c r="FA1167" s="257"/>
      <c r="FB1167" s="257"/>
      <c r="FC1167" s="257"/>
      <c r="FD1167" s="257"/>
      <c r="FE1167" s="257"/>
      <c r="FF1167" s="257"/>
      <c r="FG1167" s="257"/>
      <c r="FH1167" s="257"/>
      <c r="FI1167" s="257"/>
      <c r="FJ1167" s="257"/>
      <c r="FK1167" s="257"/>
      <c r="FL1167" s="257"/>
      <c r="FM1167" s="257"/>
      <c r="FN1167" s="257"/>
      <c r="FO1167" s="257"/>
      <c r="FP1167" s="257"/>
      <c r="FQ1167" s="257"/>
      <c r="FR1167" s="257"/>
      <c r="FS1167" s="257"/>
      <c r="FT1167" s="257"/>
      <c r="FU1167" s="257"/>
      <c r="FV1167" s="257"/>
      <c r="FW1167" s="257"/>
      <c r="FX1167" s="257"/>
      <c r="FY1167" s="257"/>
      <c r="FZ1167" s="257"/>
      <c r="GA1167" s="257"/>
      <c r="GB1167" s="257"/>
      <c r="GC1167" s="257"/>
      <c r="GD1167" s="257"/>
      <c r="GE1167" s="257"/>
      <c r="GF1167" s="257"/>
      <c r="GG1167" s="257"/>
      <c r="GH1167" s="257"/>
      <c r="GI1167" s="257"/>
      <c r="GJ1167" s="257"/>
      <c r="GK1167" s="257"/>
      <c r="GL1167" s="257"/>
      <c r="GM1167" s="257"/>
      <c r="GN1167" s="257"/>
      <c r="GO1167" s="257"/>
      <c r="GP1167" s="257"/>
      <c r="GQ1167" s="257"/>
      <c r="GR1167" s="257"/>
      <c r="GS1167" s="257"/>
      <c r="GT1167" s="257"/>
      <c r="GU1167" s="257"/>
      <c r="GV1167" s="257"/>
      <c r="GW1167" s="257"/>
      <c r="GX1167" s="257"/>
      <c r="GY1167" s="257"/>
      <c r="GZ1167" s="257"/>
      <c r="HA1167" s="257"/>
      <c r="HB1167" s="257"/>
      <c r="HC1167" s="257"/>
      <c r="HD1167" s="257"/>
      <c r="HE1167" s="257"/>
      <c r="HF1167" s="257"/>
      <c r="HG1167" s="257"/>
      <c r="HH1167" s="257"/>
      <c r="HI1167" s="257"/>
      <c r="HJ1167" s="257"/>
      <c r="HK1167" s="257"/>
      <c r="HL1167" s="257"/>
      <c r="HM1167" s="257"/>
      <c r="HN1167" s="257"/>
      <c r="HO1167" s="257"/>
      <c r="HP1167" s="257"/>
      <c r="HQ1167" s="257"/>
      <c r="HR1167" s="257"/>
      <c r="HS1167" s="257"/>
      <c r="HT1167" s="257"/>
      <c r="HU1167" s="257"/>
      <c r="HV1167" s="257"/>
      <c r="HW1167" s="257"/>
      <c r="HX1167" s="257"/>
      <c r="HY1167" s="257"/>
      <c r="HZ1167" s="257"/>
      <c r="IA1167" s="257"/>
      <c r="IB1167" s="257"/>
      <c r="IC1167" s="257"/>
      <c r="ID1167" s="257"/>
      <c r="IE1167" s="257"/>
      <c r="IF1167" s="257"/>
      <c r="IG1167" s="257"/>
      <c r="IH1167" s="257"/>
      <c r="II1167" s="257"/>
      <c r="IJ1167" s="257"/>
      <c r="IK1167" s="257"/>
      <c r="IL1167" s="257"/>
      <c r="IM1167" s="257"/>
      <c r="IN1167" s="257"/>
      <c r="IO1167" s="257"/>
      <c r="IP1167" s="257"/>
      <c r="IQ1167" s="257"/>
      <c r="IR1167" s="257"/>
      <c r="IS1167" s="257"/>
      <c r="IT1167" s="257"/>
      <c r="IU1167" s="257"/>
      <c r="IV1167" s="257"/>
      <c r="IW1167" s="257"/>
    </row>
    <row r="1168" customFormat="false" ht="10.8" hidden="false" customHeight="false" outlineLevel="0" collapsed="false">
      <c r="A1168" s="257"/>
      <c r="B1168" s="258"/>
      <c r="C1168" s="258"/>
      <c r="D1168" s="258"/>
      <c r="E1168" s="258"/>
      <c r="F1168" s="258"/>
      <c r="G1168" s="258"/>
      <c r="H1168" s="258"/>
      <c r="I1168" s="258"/>
      <c r="J1168" s="258"/>
      <c r="K1168" s="258"/>
      <c r="L1168" s="257"/>
      <c r="M1168" s="257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7"/>
      <c r="X1168" s="257"/>
      <c r="Y1168" s="257"/>
      <c r="Z1168" s="257"/>
      <c r="AA1168" s="257"/>
      <c r="AB1168" s="257"/>
      <c r="AC1168" s="257"/>
      <c r="AD1168" s="257"/>
      <c r="AE1168" s="257"/>
      <c r="AF1168" s="257"/>
      <c r="AG1168" s="257"/>
      <c r="AH1168" s="257"/>
      <c r="AI1168" s="257"/>
      <c r="AJ1168" s="257"/>
      <c r="AK1168" s="257"/>
      <c r="AL1168" s="257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57"/>
      <c r="BC1168" s="257"/>
      <c r="BD1168" s="257"/>
      <c r="BE1168" s="257"/>
      <c r="BF1168" s="257"/>
      <c r="BG1168" s="257"/>
      <c r="BH1168" s="257"/>
      <c r="BI1168" s="257"/>
      <c r="BJ1168" s="257"/>
      <c r="BK1168" s="257"/>
      <c r="BL1168" s="257"/>
      <c r="BM1168" s="257"/>
      <c r="BN1168" s="257"/>
      <c r="BO1168" s="257"/>
      <c r="BP1168" s="257"/>
      <c r="BQ1168" s="257"/>
      <c r="BR1168" s="257"/>
      <c r="BS1168" s="257"/>
      <c r="BT1168" s="257"/>
      <c r="BU1168" s="257"/>
      <c r="BV1168" s="257"/>
      <c r="BW1168" s="257"/>
      <c r="BX1168" s="257"/>
      <c r="BY1168" s="257"/>
      <c r="BZ1168" s="257"/>
      <c r="CA1168" s="257"/>
      <c r="CB1168" s="257"/>
      <c r="CC1168" s="257"/>
      <c r="CD1168" s="257"/>
      <c r="CE1168" s="257"/>
      <c r="CF1168" s="257"/>
      <c r="CG1168" s="257"/>
      <c r="CH1168" s="257"/>
      <c r="CI1168" s="257"/>
      <c r="CJ1168" s="257"/>
      <c r="CK1168" s="257"/>
      <c r="CL1168" s="257"/>
      <c r="CM1168" s="257"/>
      <c r="CN1168" s="257"/>
      <c r="CO1168" s="257"/>
      <c r="CP1168" s="257"/>
      <c r="CQ1168" s="257"/>
      <c r="CR1168" s="257"/>
      <c r="CS1168" s="257"/>
      <c r="CT1168" s="257"/>
      <c r="CU1168" s="257"/>
      <c r="CV1168" s="257"/>
      <c r="CW1168" s="257"/>
      <c r="CX1168" s="257"/>
      <c r="CY1168" s="257"/>
      <c r="CZ1168" s="257"/>
      <c r="DA1168" s="257"/>
      <c r="DB1168" s="257"/>
      <c r="DC1168" s="257"/>
      <c r="DD1168" s="257"/>
      <c r="DE1168" s="257"/>
      <c r="DF1168" s="257"/>
      <c r="DG1168" s="257"/>
      <c r="DH1168" s="257"/>
      <c r="DI1168" s="257"/>
      <c r="DJ1168" s="257"/>
      <c r="DK1168" s="257"/>
      <c r="DL1168" s="257"/>
      <c r="DM1168" s="257"/>
      <c r="DN1168" s="257"/>
      <c r="DO1168" s="257"/>
      <c r="DP1168" s="257"/>
      <c r="DQ1168" s="257"/>
      <c r="DR1168" s="257"/>
      <c r="DS1168" s="257"/>
      <c r="DT1168" s="257"/>
      <c r="DU1168" s="257"/>
      <c r="DV1168" s="257"/>
      <c r="DW1168" s="257"/>
      <c r="DX1168" s="257"/>
      <c r="DY1168" s="257"/>
      <c r="DZ1168" s="257"/>
      <c r="EA1168" s="257"/>
      <c r="EB1168" s="257"/>
      <c r="EC1168" s="257"/>
      <c r="ED1168" s="257"/>
      <c r="EE1168" s="257"/>
      <c r="EF1168" s="257"/>
      <c r="EG1168" s="257"/>
      <c r="EH1168" s="257"/>
      <c r="EI1168" s="257"/>
      <c r="EJ1168" s="257"/>
      <c r="EK1168" s="257"/>
      <c r="EL1168" s="257"/>
      <c r="EM1168" s="257"/>
      <c r="EN1168" s="257"/>
      <c r="EO1168" s="257"/>
      <c r="EP1168" s="257"/>
      <c r="EQ1168" s="257"/>
      <c r="ER1168" s="257"/>
      <c r="ES1168" s="257"/>
      <c r="ET1168" s="257"/>
      <c r="EU1168" s="257"/>
      <c r="EV1168" s="257"/>
      <c r="EW1168" s="257"/>
      <c r="EX1168" s="257"/>
      <c r="EY1168" s="257"/>
      <c r="EZ1168" s="257"/>
      <c r="FA1168" s="257"/>
      <c r="FB1168" s="257"/>
      <c r="FC1168" s="257"/>
      <c r="FD1168" s="257"/>
      <c r="FE1168" s="257"/>
      <c r="FF1168" s="257"/>
      <c r="FG1168" s="257"/>
      <c r="FH1168" s="257"/>
      <c r="FI1168" s="257"/>
      <c r="FJ1168" s="257"/>
      <c r="FK1168" s="257"/>
      <c r="FL1168" s="257"/>
      <c r="FM1168" s="257"/>
      <c r="FN1168" s="257"/>
      <c r="FO1168" s="257"/>
      <c r="FP1168" s="257"/>
      <c r="FQ1168" s="257"/>
      <c r="FR1168" s="257"/>
      <c r="FS1168" s="257"/>
      <c r="FT1168" s="257"/>
      <c r="FU1168" s="257"/>
      <c r="FV1168" s="257"/>
      <c r="FW1168" s="257"/>
      <c r="FX1168" s="257"/>
      <c r="FY1168" s="257"/>
      <c r="FZ1168" s="257"/>
      <c r="GA1168" s="257"/>
      <c r="GB1168" s="257"/>
      <c r="GC1168" s="257"/>
      <c r="GD1168" s="257"/>
      <c r="GE1168" s="257"/>
      <c r="GF1168" s="257"/>
      <c r="GG1168" s="257"/>
      <c r="GH1168" s="257"/>
      <c r="GI1168" s="257"/>
      <c r="GJ1168" s="257"/>
      <c r="GK1168" s="257"/>
      <c r="GL1168" s="257"/>
      <c r="GM1168" s="257"/>
      <c r="GN1168" s="257"/>
      <c r="GO1168" s="257"/>
      <c r="GP1168" s="257"/>
      <c r="GQ1168" s="257"/>
      <c r="GR1168" s="257"/>
      <c r="GS1168" s="257"/>
      <c r="GT1168" s="257"/>
      <c r="GU1168" s="257"/>
      <c r="GV1168" s="257"/>
      <c r="GW1168" s="257"/>
      <c r="GX1168" s="257"/>
      <c r="GY1168" s="257"/>
      <c r="GZ1168" s="257"/>
      <c r="HA1168" s="257"/>
      <c r="HB1168" s="257"/>
      <c r="HC1168" s="257"/>
      <c r="HD1168" s="257"/>
      <c r="HE1168" s="257"/>
      <c r="HF1168" s="257"/>
      <c r="HG1168" s="257"/>
      <c r="HH1168" s="257"/>
      <c r="HI1168" s="257"/>
      <c r="HJ1168" s="257"/>
      <c r="HK1168" s="257"/>
      <c r="HL1168" s="257"/>
      <c r="HM1168" s="257"/>
      <c r="HN1168" s="257"/>
      <c r="HO1168" s="257"/>
      <c r="HP1168" s="257"/>
      <c r="HQ1168" s="257"/>
      <c r="HR1168" s="257"/>
      <c r="HS1168" s="257"/>
      <c r="HT1168" s="257"/>
      <c r="HU1168" s="257"/>
      <c r="HV1168" s="257"/>
      <c r="HW1168" s="257"/>
      <c r="HX1168" s="257"/>
      <c r="HY1168" s="257"/>
      <c r="HZ1168" s="257"/>
      <c r="IA1168" s="257"/>
      <c r="IB1168" s="257"/>
      <c r="IC1168" s="257"/>
      <c r="ID1168" s="257"/>
      <c r="IE1168" s="257"/>
      <c r="IF1168" s="257"/>
      <c r="IG1168" s="257"/>
      <c r="IH1168" s="257"/>
      <c r="II1168" s="257"/>
      <c r="IJ1168" s="257"/>
      <c r="IK1168" s="257"/>
      <c r="IL1168" s="257"/>
      <c r="IM1168" s="257"/>
      <c r="IN1168" s="257"/>
      <c r="IO1168" s="257"/>
      <c r="IP1168" s="257"/>
      <c r="IQ1168" s="257"/>
      <c r="IR1168" s="257"/>
      <c r="IS1168" s="257"/>
      <c r="IT1168" s="257"/>
      <c r="IU1168" s="257"/>
      <c r="IV1168" s="257"/>
      <c r="IW1168" s="257"/>
    </row>
    <row r="1169" customFormat="false" ht="10.8" hidden="false" customHeight="false" outlineLevel="0" collapsed="false">
      <c r="A1169" s="257"/>
      <c r="B1169" s="258"/>
      <c r="C1169" s="258"/>
      <c r="D1169" s="258"/>
      <c r="E1169" s="258"/>
      <c r="F1169" s="258"/>
      <c r="G1169" s="258"/>
      <c r="H1169" s="258"/>
      <c r="I1169" s="258"/>
      <c r="J1169" s="258"/>
      <c r="K1169" s="258"/>
      <c r="L1169" s="257"/>
      <c r="M1169" s="257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7"/>
      <c r="X1169" s="257"/>
      <c r="Y1169" s="257"/>
      <c r="Z1169" s="257"/>
      <c r="AA1169" s="257"/>
      <c r="AB1169" s="257"/>
      <c r="AC1169" s="257"/>
      <c r="AD1169" s="257"/>
      <c r="AE1169" s="257"/>
      <c r="AF1169" s="257"/>
      <c r="AG1169" s="257"/>
      <c r="AH1169" s="257"/>
      <c r="AI1169" s="257"/>
      <c r="AJ1169" s="257"/>
      <c r="AK1169" s="257"/>
      <c r="AL1169" s="257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57"/>
      <c r="BC1169" s="257"/>
      <c r="BD1169" s="257"/>
      <c r="BE1169" s="257"/>
      <c r="BF1169" s="257"/>
      <c r="BG1169" s="257"/>
      <c r="BH1169" s="257"/>
      <c r="BI1169" s="257"/>
      <c r="BJ1169" s="257"/>
      <c r="BK1169" s="257"/>
      <c r="BL1169" s="257"/>
      <c r="BM1169" s="257"/>
      <c r="BN1169" s="257"/>
      <c r="BO1169" s="257"/>
      <c r="BP1169" s="257"/>
      <c r="BQ1169" s="257"/>
      <c r="BR1169" s="257"/>
      <c r="BS1169" s="257"/>
      <c r="BT1169" s="257"/>
      <c r="BU1169" s="257"/>
      <c r="BV1169" s="257"/>
      <c r="BW1169" s="257"/>
      <c r="BX1169" s="257"/>
      <c r="BY1169" s="257"/>
      <c r="BZ1169" s="257"/>
      <c r="CA1169" s="257"/>
      <c r="CB1169" s="257"/>
      <c r="CC1169" s="257"/>
      <c r="CD1169" s="257"/>
      <c r="CE1169" s="257"/>
      <c r="CF1169" s="257"/>
      <c r="CG1169" s="257"/>
      <c r="CH1169" s="257"/>
      <c r="CI1169" s="257"/>
      <c r="CJ1169" s="257"/>
      <c r="CK1169" s="257"/>
      <c r="CL1169" s="257"/>
      <c r="CM1169" s="257"/>
      <c r="CN1169" s="257"/>
      <c r="CO1169" s="257"/>
      <c r="CP1169" s="257"/>
      <c r="CQ1169" s="257"/>
      <c r="CR1169" s="257"/>
      <c r="CS1169" s="257"/>
      <c r="CT1169" s="257"/>
      <c r="CU1169" s="257"/>
      <c r="CV1169" s="257"/>
      <c r="CW1169" s="257"/>
      <c r="CX1169" s="257"/>
      <c r="CY1169" s="257"/>
      <c r="CZ1169" s="257"/>
      <c r="DA1169" s="257"/>
      <c r="DB1169" s="257"/>
      <c r="DC1169" s="257"/>
      <c r="DD1169" s="257"/>
      <c r="DE1169" s="257"/>
      <c r="DF1169" s="257"/>
      <c r="DG1169" s="257"/>
      <c r="DH1169" s="257"/>
      <c r="DI1169" s="257"/>
      <c r="DJ1169" s="257"/>
      <c r="DK1169" s="257"/>
      <c r="DL1169" s="257"/>
      <c r="DM1169" s="257"/>
      <c r="DN1169" s="257"/>
      <c r="DO1169" s="257"/>
      <c r="DP1169" s="257"/>
      <c r="DQ1169" s="257"/>
      <c r="DR1169" s="257"/>
      <c r="DS1169" s="257"/>
      <c r="DT1169" s="257"/>
      <c r="DU1169" s="257"/>
      <c r="DV1169" s="257"/>
      <c r="DW1169" s="257"/>
      <c r="DX1169" s="257"/>
      <c r="DY1169" s="257"/>
      <c r="DZ1169" s="257"/>
      <c r="EA1169" s="257"/>
      <c r="EB1169" s="257"/>
      <c r="EC1169" s="257"/>
      <c r="ED1169" s="257"/>
      <c r="EE1169" s="257"/>
      <c r="EF1169" s="257"/>
      <c r="EG1169" s="257"/>
      <c r="EH1169" s="257"/>
      <c r="EI1169" s="257"/>
      <c r="EJ1169" s="257"/>
      <c r="EK1169" s="257"/>
      <c r="EL1169" s="257"/>
      <c r="EM1169" s="257"/>
      <c r="EN1169" s="257"/>
      <c r="EO1169" s="257"/>
      <c r="EP1169" s="257"/>
      <c r="EQ1169" s="257"/>
      <c r="ER1169" s="257"/>
      <c r="ES1169" s="257"/>
      <c r="ET1169" s="257"/>
      <c r="EU1169" s="257"/>
      <c r="EV1169" s="257"/>
      <c r="EW1169" s="257"/>
      <c r="EX1169" s="257"/>
      <c r="EY1169" s="257"/>
      <c r="EZ1169" s="257"/>
      <c r="FA1169" s="257"/>
      <c r="FB1169" s="257"/>
      <c r="FC1169" s="257"/>
      <c r="FD1169" s="257"/>
      <c r="FE1169" s="257"/>
      <c r="FF1169" s="257"/>
      <c r="FG1169" s="257"/>
      <c r="FH1169" s="257"/>
      <c r="FI1169" s="257"/>
      <c r="FJ1169" s="257"/>
      <c r="FK1169" s="257"/>
      <c r="FL1169" s="257"/>
      <c r="FM1169" s="257"/>
      <c r="FN1169" s="257"/>
      <c r="FO1169" s="257"/>
      <c r="FP1169" s="257"/>
      <c r="FQ1169" s="257"/>
      <c r="FR1169" s="257"/>
      <c r="FS1169" s="257"/>
      <c r="FT1169" s="257"/>
      <c r="FU1169" s="257"/>
      <c r="FV1169" s="257"/>
      <c r="FW1169" s="257"/>
      <c r="FX1169" s="257"/>
      <c r="FY1169" s="257"/>
      <c r="FZ1169" s="257"/>
      <c r="GA1169" s="257"/>
      <c r="GB1169" s="257"/>
      <c r="GC1169" s="257"/>
      <c r="GD1169" s="257"/>
      <c r="GE1169" s="257"/>
      <c r="GF1169" s="257"/>
      <c r="GG1169" s="257"/>
      <c r="GH1169" s="257"/>
      <c r="GI1169" s="257"/>
      <c r="GJ1169" s="257"/>
      <c r="GK1169" s="257"/>
      <c r="GL1169" s="257"/>
      <c r="GM1169" s="257"/>
      <c r="GN1169" s="257"/>
      <c r="GO1169" s="257"/>
      <c r="GP1169" s="257"/>
      <c r="GQ1169" s="257"/>
      <c r="GR1169" s="257"/>
      <c r="GS1169" s="257"/>
      <c r="GT1169" s="257"/>
      <c r="GU1169" s="257"/>
      <c r="GV1169" s="257"/>
      <c r="GW1169" s="257"/>
      <c r="GX1169" s="257"/>
      <c r="GY1169" s="257"/>
      <c r="GZ1169" s="257"/>
      <c r="HA1169" s="257"/>
      <c r="HB1169" s="257"/>
      <c r="HC1169" s="257"/>
      <c r="HD1169" s="257"/>
      <c r="HE1169" s="257"/>
      <c r="HF1169" s="257"/>
      <c r="HG1169" s="257"/>
      <c r="HH1169" s="257"/>
      <c r="HI1169" s="257"/>
      <c r="HJ1169" s="257"/>
      <c r="HK1169" s="257"/>
      <c r="HL1169" s="257"/>
      <c r="HM1169" s="257"/>
      <c r="HN1169" s="257"/>
      <c r="HO1169" s="257"/>
      <c r="HP1169" s="257"/>
      <c r="HQ1169" s="257"/>
      <c r="HR1169" s="257"/>
      <c r="HS1169" s="257"/>
      <c r="HT1169" s="257"/>
      <c r="HU1169" s="257"/>
      <c r="HV1169" s="257"/>
      <c r="HW1169" s="257"/>
      <c r="HX1169" s="257"/>
      <c r="HY1169" s="257"/>
      <c r="HZ1169" s="257"/>
      <c r="IA1169" s="257"/>
      <c r="IB1169" s="257"/>
      <c r="IC1169" s="257"/>
      <c r="ID1169" s="257"/>
      <c r="IE1169" s="257"/>
      <c r="IF1169" s="257"/>
      <c r="IG1169" s="257"/>
      <c r="IH1169" s="257"/>
      <c r="II1169" s="257"/>
      <c r="IJ1169" s="257"/>
      <c r="IK1169" s="257"/>
      <c r="IL1169" s="257"/>
      <c r="IM1169" s="257"/>
      <c r="IN1169" s="257"/>
      <c r="IO1169" s="257"/>
      <c r="IP1169" s="257"/>
      <c r="IQ1169" s="257"/>
      <c r="IR1169" s="257"/>
      <c r="IS1169" s="257"/>
      <c r="IT1169" s="257"/>
      <c r="IU1169" s="257"/>
      <c r="IV1169" s="257"/>
      <c r="IW1169" s="257"/>
    </row>
    <row r="1170" customFormat="false" ht="10.8" hidden="false" customHeight="false" outlineLevel="0" collapsed="false">
      <c r="A1170" s="257"/>
      <c r="B1170" s="258"/>
      <c r="C1170" s="258"/>
      <c r="D1170" s="258"/>
      <c r="E1170" s="258"/>
      <c r="F1170" s="258"/>
      <c r="G1170" s="258"/>
      <c r="H1170" s="258"/>
      <c r="I1170" s="258"/>
      <c r="J1170" s="258"/>
      <c r="K1170" s="258"/>
      <c r="L1170" s="257"/>
      <c r="M1170" s="257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7"/>
      <c r="X1170" s="257"/>
      <c r="Y1170" s="257"/>
      <c r="Z1170" s="257"/>
      <c r="AA1170" s="257"/>
      <c r="AB1170" s="257"/>
      <c r="AC1170" s="257"/>
      <c r="AD1170" s="257"/>
      <c r="AE1170" s="257"/>
      <c r="AF1170" s="257"/>
      <c r="AG1170" s="257"/>
      <c r="AH1170" s="257"/>
      <c r="AI1170" s="257"/>
      <c r="AJ1170" s="257"/>
      <c r="AK1170" s="257"/>
      <c r="AL1170" s="257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57"/>
      <c r="BC1170" s="257"/>
      <c r="BD1170" s="257"/>
      <c r="BE1170" s="257"/>
      <c r="BF1170" s="257"/>
      <c r="BG1170" s="257"/>
      <c r="BH1170" s="257"/>
      <c r="BI1170" s="257"/>
      <c r="BJ1170" s="257"/>
      <c r="BK1170" s="257"/>
      <c r="BL1170" s="257"/>
      <c r="BM1170" s="257"/>
      <c r="BN1170" s="257"/>
      <c r="BO1170" s="257"/>
      <c r="BP1170" s="257"/>
      <c r="BQ1170" s="257"/>
      <c r="BR1170" s="257"/>
      <c r="BS1170" s="257"/>
      <c r="BT1170" s="257"/>
      <c r="BU1170" s="257"/>
      <c r="BV1170" s="257"/>
      <c r="BW1170" s="257"/>
      <c r="BX1170" s="257"/>
      <c r="BY1170" s="257"/>
      <c r="BZ1170" s="257"/>
      <c r="CA1170" s="257"/>
      <c r="CB1170" s="257"/>
      <c r="CC1170" s="257"/>
      <c r="CD1170" s="257"/>
      <c r="CE1170" s="257"/>
      <c r="CF1170" s="257"/>
      <c r="CG1170" s="257"/>
      <c r="CH1170" s="257"/>
      <c r="CI1170" s="257"/>
      <c r="CJ1170" s="257"/>
      <c r="CK1170" s="257"/>
      <c r="CL1170" s="257"/>
      <c r="CM1170" s="257"/>
      <c r="CN1170" s="257"/>
      <c r="CO1170" s="257"/>
      <c r="CP1170" s="257"/>
      <c r="CQ1170" s="257"/>
      <c r="CR1170" s="257"/>
      <c r="CS1170" s="257"/>
      <c r="CT1170" s="257"/>
      <c r="CU1170" s="257"/>
      <c r="CV1170" s="257"/>
      <c r="CW1170" s="257"/>
      <c r="CX1170" s="257"/>
      <c r="CY1170" s="257"/>
      <c r="CZ1170" s="257"/>
      <c r="DA1170" s="257"/>
      <c r="DB1170" s="257"/>
      <c r="DC1170" s="257"/>
      <c r="DD1170" s="257"/>
      <c r="DE1170" s="257"/>
      <c r="DF1170" s="257"/>
      <c r="DG1170" s="257"/>
      <c r="DH1170" s="257"/>
      <c r="DI1170" s="257"/>
      <c r="DJ1170" s="257"/>
      <c r="DK1170" s="257"/>
      <c r="DL1170" s="257"/>
      <c r="DM1170" s="257"/>
      <c r="DN1170" s="257"/>
      <c r="DO1170" s="257"/>
      <c r="DP1170" s="257"/>
      <c r="DQ1170" s="257"/>
      <c r="DR1170" s="257"/>
      <c r="DS1170" s="257"/>
      <c r="DT1170" s="257"/>
      <c r="DU1170" s="257"/>
      <c r="DV1170" s="257"/>
      <c r="DW1170" s="257"/>
      <c r="DX1170" s="257"/>
      <c r="DY1170" s="257"/>
      <c r="DZ1170" s="257"/>
      <c r="EA1170" s="257"/>
      <c r="EB1170" s="257"/>
      <c r="EC1170" s="257"/>
      <c r="ED1170" s="257"/>
      <c r="EE1170" s="257"/>
      <c r="EF1170" s="257"/>
      <c r="EG1170" s="257"/>
      <c r="EH1170" s="257"/>
      <c r="EI1170" s="257"/>
      <c r="EJ1170" s="257"/>
      <c r="EK1170" s="257"/>
      <c r="EL1170" s="257"/>
      <c r="EM1170" s="257"/>
      <c r="EN1170" s="257"/>
      <c r="EO1170" s="257"/>
      <c r="EP1170" s="257"/>
      <c r="EQ1170" s="257"/>
      <c r="ER1170" s="257"/>
      <c r="ES1170" s="257"/>
      <c r="ET1170" s="257"/>
      <c r="EU1170" s="257"/>
      <c r="EV1170" s="257"/>
      <c r="EW1170" s="257"/>
      <c r="EX1170" s="257"/>
      <c r="EY1170" s="257"/>
      <c r="EZ1170" s="257"/>
      <c r="FA1170" s="257"/>
      <c r="FB1170" s="257"/>
      <c r="FC1170" s="257"/>
      <c r="FD1170" s="257"/>
      <c r="FE1170" s="257"/>
      <c r="FF1170" s="257"/>
      <c r="FG1170" s="257"/>
      <c r="FH1170" s="257"/>
      <c r="FI1170" s="257"/>
      <c r="FJ1170" s="257"/>
      <c r="FK1170" s="257"/>
      <c r="FL1170" s="257"/>
      <c r="FM1170" s="257"/>
      <c r="FN1170" s="257"/>
      <c r="FO1170" s="257"/>
      <c r="FP1170" s="257"/>
      <c r="FQ1170" s="257"/>
      <c r="FR1170" s="257"/>
      <c r="FS1170" s="257"/>
      <c r="FT1170" s="257"/>
      <c r="FU1170" s="257"/>
      <c r="FV1170" s="257"/>
      <c r="FW1170" s="257"/>
      <c r="FX1170" s="257"/>
      <c r="FY1170" s="257"/>
      <c r="FZ1170" s="257"/>
      <c r="GA1170" s="257"/>
      <c r="GB1170" s="257"/>
      <c r="GC1170" s="257"/>
      <c r="GD1170" s="257"/>
      <c r="GE1170" s="257"/>
      <c r="GF1170" s="257"/>
      <c r="GG1170" s="257"/>
      <c r="GH1170" s="257"/>
      <c r="GI1170" s="257"/>
      <c r="GJ1170" s="257"/>
      <c r="GK1170" s="257"/>
      <c r="GL1170" s="257"/>
      <c r="GM1170" s="257"/>
      <c r="GN1170" s="257"/>
      <c r="GO1170" s="257"/>
      <c r="GP1170" s="257"/>
      <c r="GQ1170" s="257"/>
      <c r="GR1170" s="257"/>
      <c r="GS1170" s="257"/>
      <c r="GT1170" s="257"/>
      <c r="GU1170" s="257"/>
      <c r="GV1170" s="257"/>
      <c r="GW1170" s="257"/>
      <c r="GX1170" s="257"/>
      <c r="GY1170" s="257"/>
      <c r="GZ1170" s="257"/>
      <c r="HA1170" s="257"/>
      <c r="HB1170" s="257"/>
      <c r="HC1170" s="257"/>
      <c r="HD1170" s="257"/>
      <c r="HE1170" s="257"/>
      <c r="HF1170" s="257"/>
      <c r="HG1170" s="257"/>
      <c r="HH1170" s="257"/>
      <c r="HI1170" s="257"/>
      <c r="HJ1170" s="257"/>
      <c r="HK1170" s="257"/>
      <c r="HL1170" s="257"/>
      <c r="HM1170" s="257"/>
      <c r="HN1170" s="257"/>
      <c r="HO1170" s="257"/>
      <c r="HP1170" s="257"/>
      <c r="HQ1170" s="257"/>
      <c r="HR1170" s="257"/>
      <c r="HS1170" s="257"/>
      <c r="HT1170" s="257"/>
      <c r="HU1170" s="257"/>
      <c r="HV1170" s="257"/>
      <c r="HW1170" s="257"/>
      <c r="HX1170" s="257"/>
      <c r="HY1170" s="257"/>
      <c r="HZ1170" s="257"/>
      <c r="IA1170" s="257"/>
      <c r="IB1170" s="257"/>
      <c r="IC1170" s="257"/>
      <c r="ID1170" s="257"/>
      <c r="IE1170" s="257"/>
      <c r="IF1170" s="257"/>
      <c r="IG1170" s="257"/>
      <c r="IH1170" s="257"/>
      <c r="II1170" s="257"/>
      <c r="IJ1170" s="257"/>
      <c r="IK1170" s="257"/>
      <c r="IL1170" s="257"/>
      <c r="IM1170" s="257"/>
      <c r="IN1170" s="257"/>
      <c r="IO1170" s="257"/>
      <c r="IP1170" s="257"/>
      <c r="IQ1170" s="257"/>
      <c r="IR1170" s="257"/>
      <c r="IS1170" s="257"/>
      <c r="IT1170" s="257"/>
      <c r="IU1170" s="257"/>
      <c r="IV1170" s="257"/>
      <c r="IW1170" s="257"/>
    </row>
    <row r="1171" customFormat="false" ht="10.8" hidden="false" customHeight="false" outlineLevel="0" collapsed="false">
      <c r="A1171" s="257"/>
      <c r="B1171" s="258"/>
      <c r="C1171" s="258"/>
      <c r="D1171" s="258"/>
      <c r="E1171" s="258"/>
      <c r="F1171" s="258"/>
      <c r="G1171" s="258"/>
      <c r="H1171" s="258"/>
      <c r="I1171" s="258"/>
      <c r="J1171" s="258"/>
      <c r="K1171" s="258"/>
      <c r="L1171" s="257"/>
      <c r="M1171" s="257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7"/>
      <c r="X1171" s="257"/>
      <c r="Y1171" s="257"/>
      <c r="Z1171" s="257"/>
      <c r="AA1171" s="257"/>
      <c r="AB1171" s="257"/>
      <c r="AC1171" s="257"/>
      <c r="AD1171" s="257"/>
      <c r="AE1171" s="257"/>
      <c r="AF1171" s="257"/>
      <c r="AG1171" s="257"/>
      <c r="AH1171" s="257"/>
      <c r="AI1171" s="257"/>
      <c r="AJ1171" s="257"/>
      <c r="AK1171" s="257"/>
      <c r="AL1171" s="257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57"/>
      <c r="BC1171" s="257"/>
      <c r="BD1171" s="257"/>
      <c r="BE1171" s="257"/>
      <c r="BF1171" s="257"/>
      <c r="BG1171" s="257"/>
      <c r="BH1171" s="257"/>
      <c r="BI1171" s="257"/>
      <c r="BJ1171" s="257"/>
      <c r="BK1171" s="257"/>
      <c r="BL1171" s="257"/>
      <c r="BM1171" s="257"/>
      <c r="BN1171" s="257"/>
      <c r="BO1171" s="257"/>
      <c r="BP1171" s="257"/>
      <c r="BQ1171" s="257"/>
      <c r="BR1171" s="257"/>
      <c r="BS1171" s="257"/>
      <c r="BT1171" s="257"/>
      <c r="BU1171" s="257"/>
      <c r="BV1171" s="257"/>
      <c r="BW1171" s="257"/>
      <c r="BX1171" s="257"/>
      <c r="BY1171" s="257"/>
      <c r="BZ1171" s="257"/>
      <c r="CA1171" s="257"/>
      <c r="CB1171" s="257"/>
      <c r="CC1171" s="257"/>
      <c r="CD1171" s="257"/>
      <c r="CE1171" s="257"/>
      <c r="CF1171" s="257"/>
      <c r="CG1171" s="257"/>
      <c r="CH1171" s="257"/>
      <c r="CI1171" s="257"/>
      <c r="CJ1171" s="257"/>
      <c r="CK1171" s="257"/>
      <c r="CL1171" s="257"/>
      <c r="CM1171" s="257"/>
      <c r="CN1171" s="257"/>
      <c r="CO1171" s="257"/>
      <c r="CP1171" s="257"/>
      <c r="CQ1171" s="257"/>
      <c r="CR1171" s="257"/>
      <c r="CS1171" s="257"/>
      <c r="CT1171" s="257"/>
      <c r="CU1171" s="257"/>
      <c r="CV1171" s="257"/>
      <c r="CW1171" s="257"/>
      <c r="CX1171" s="257"/>
      <c r="CY1171" s="257"/>
      <c r="CZ1171" s="257"/>
      <c r="DA1171" s="257"/>
      <c r="DB1171" s="257"/>
      <c r="DC1171" s="257"/>
      <c r="DD1171" s="257"/>
      <c r="DE1171" s="257"/>
      <c r="DF1171" s="257"/>
      <c r="DG1171" s="257"/>
      <c r="DH1171" s="257"/>
      <c r="DI1171" s="257"/>
      <c r="DJ1171" s="257"/>
      <c r="DK1171" s="257"/>
      <c r="DL1171" s="257"/>
      <c r="DM1171" s="257"/>
      <c r="DN1171" s="257"/>
      <c r="DO1171" s="257"/>
      <c r="DP1171" s="257"/>
      <c r="DQ1171" s="257"/>
      <c r="DR1171" s="257"/>
      <c r="DS1171" s="257"/>
      <c r="DT1171" s="257"/>
      <c r="DU1171" s="257"/>
      <c r="DV1171" s="257"/>
      <c r="DW1171" s="257"/>
      <c r="DX1171" s="257"/>
      <c r="DY1171" s="257"/>
      <c r="DZ1171" s="257"/>
      <c r="EA1171" s="257"/>
      <c r="EB1171" s="257"/>
      <c r="EC1171" s="257"/>
      <c r="ED1171" s="257"/>
      <c r="EE1171" s="257"/>
      <c r="EF1171" s="257"/>
      <c r="EG1171" s="257"/>
      <c r="EH1171" s="257"/>
      <c r="EI1171" s="257"/>
      <c r="EJ1171" s="257"/>
      <c r="EK1171" s="257"/>
      <c r="EL1171" s="257"/>
      <c r="EM1171" s="257"/>
      <c r="EN1171" s="257"/>
      <c r="EO1171" s="257"/>
      <c r="EP1171" s="257"/>
      <c r="EQ1171" s="257"/>
      <c r="ER1171" s="257"/>
      <c r="ES1171" s="257"/>
      <c r="ET1171" s="257"/>
      <c r="EU1171" s="257"/>
      <c r="EV1171" s="257"/>
      <c r="EW1171" s="257"/>
      <c r="EX1171" s="257"/>
      <c r="EY1171" s="257"/>
      <c r="EZ1171" s="257"/>
      <c r="FA1171" s="257"/>
      <c r="FB1171" s="257"/>
      <c r="FC1171" s="257"/>
      <c r="FD1171" s="257"/>
      <c r="FE1171" s="257"/>
      <c r="FF1171" s="257"/>
      <c r="FG1171" s="257"/>
      <c r="FH1171" s="257"/>
      <c r="FI1171" s="257"/>
      <c r="FJ1171" s="257"/>
      <c r="FK1171" s="257"/>
      <c r="FL1171" s="257"/>
      <c r="FM1171" s="257"/>
      <c r="FN1171" s="257"/>
      <c r="FO1171" s="257"/>
      <c r="FP1171" s="257"/>
      <c r="FQ1171" s="257"/>
      <c r="FR1171" s="257"/>
      <c r="FS1171" s="257"/>
      <c r="FT1171" s="257"/>
      <c r="FU1171" s="257"/>
      <c r="FV1171" s="257"/>
      <c r="FW1171" s="257"/>
      <c r="FX1171" s="257"/>
      <c r="FY1171" s="257"/>
      <c r="FZ1171" s="257"/>
      <c r="GA1171" s="257"/>
      <c r="GB1171" s="257"/>
      <c r="GC1171" s="257"/>
      <c r="GD1171" s="257"/>
      <c r="GE1171" s="257"/>
      <c r="GF1171" s="257"/>
      <c r="GG1171" s="257"/>
      <c r="GH1171" s="257"/>
      <c r="GI1171" s="257"/>
      <c r="GJ1171" s="257"/>
      <c r="GK1171" s="257"/>
      <c r="GL1171" s="257"/>
      <c r="GM1171" s="257"/>
      <c r="GN1171" s="257"/>
      <c r="GO1171" s="257"/>
      <c r="GP1171" s="257"/>
      <c r="GQ1171" s="257"/>
      <c r="GR1171" s="257"/>
      <c r="GS1171" s="257"/>
      <c r="GT1171" s="257"/>
      <c r="GU1171" s="257"/>
      <c r="GV1171" s="257"/>
      <c r="GW1171" s="257"/>
      <c r="GX1171" s="257"/>
      <c r="GY1171" s="257"/>
      <c r="GZ1171" s="257"/>
      <c r="HA1171" s="257"/>
      <c r="HB1171" s="257"/>
      <c r="HC1171" s="257"/>
      <c r="HD1171" s="257"/>
      <c r="HE1171" s="257"/>
      <c r="HF1171" s="257"/>
      <c r="HG1171" s="257"/>
      <c r="HH1171" s="257"/>
      <c r="HI1171" s="257"/>
      <c r="HJ1171" s="257"/>
      <c r="HK1171" s="257"/>
      <c r="HL1171" s="257"/>
      <c r="HM1171" s="257"/>
      <c r="HN1171" s="257"/>
      <c r="HO1171" s="257"/>
      <c r="HP1171" s="257"/>
      <c r="HQ1171" s="257"/>
      <c r="HR1171" s="257"/>
      <c r="HS1171" s="257"/>
      <c r="HT1171" s="257"/>
      <c r="HU1171" s="257"/>
      <c r="HV1171" s="257"/>
      <c r="HW1171" s="257"/>
      <c r="HX1171" s="257"/>
      <c r="HY1171" s="257"/>
      <c r="HZ1171" s="257"/>
      <c r="IA1171" s="257"/>
      <c r="IB1171" s="257"/>
      <c r="IC1171" s="257"/>
      <c r="ID1171" s="257"/>
      <c r="IE1171" s="257"/>
      <c r="IF1171" s="257"/>
      <c r="IG1171" s="257"/>
      <c r="IH1171" s="257"/>
      <c r="II1171" s="257"/>
      <c r="IJ1171" s="257"/>
      <c r="IK1171" s="257"/>
      <c r="IL1171" s="257"/>
      <c r="IM1171" s="257"/>
      <c r="IN1171" s="257"/>
      <c r="IO1171" s="257"/>
      <c r="IP1171" s="257"/>
      <c r="IQ1171" s="257"/>
      <c r="IR1171" s="257"/>
      <c r="IS1171" s="257"/>
      <c r="IT1171" s="257"/>
      <c r="IU1171" s="257"/>
      <c r="IV1171" s="257"/>
      <c r="IW1171" s="257"/>
    </row>
    <row r="1172" customFormat="false" ht="10.8" hidden="false" customHeight="false" outlineLevel="0" collapsed="false">
      <c r="A1172" s="257"/>
      <c r="B1172" s="258"/>
      <c r="C1172" s="258"/>
      <c r="D1172" s="258"/>
      <c r="E1172" s="258"/>
      <c r="F1172" s="258"/>
      <c r="G1172" s="258"/>
      <c r="H1172" s="258"/>
      <c r="I1172" s="258"/>
      <c r="J1172" s="258"/>
      <c r="K1172" s="258"/>
      <c r="L1172" s="257"/>
      <c r="M1172" s="257"/>
      <c r="N1172" s="257"/>
      <c r="O1172" s="257"/>
      <c r="P1172" s="257"/>
      <c r="Q1172" s="257"/>
      <c r="R1172" s="257"/>
      <c r="S1172" s="257"/>
      <c r="T1172" s="257"/>
      <c r="U1172" s="257"/>
      <c r="V1172" s="257"/>
      <c r="W1172" s="257"/>
      <c r="X1172" s="257"/>
      <c r="Y1172" s="257"/>
      <c r="Z1172" s="257"/>
      <c r="AA1172" s="257"/>
      <c r="AB1172" s="257"/>
      <c r="AC1172" s="257"/>
      <c r="AD1172" s="257"/>
      <c r="AE1172" s="257"/>
      <c r="AF1172" s="257"/>
      <c r="AG1172" s="257"/>
      <c r="AH1172" s="257"/>
      <c r="AI1172" s="257"/>
      <c r="AJ1172" s="257"/>
      <c r="AK1172" s="257"/>
      <c r="AL1172" s="257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57"/>
      <c r="BC1172" s="257"/>
      <c r="BD1172" s="257"/>
      <c r="BE1172" s="257"/>
      <c r="BF1172" s="257"/>
      <c r="BG1172" s="257"/>
      <c r="BH1172" s="257"/>
      <c r="BI1172" s="257"/>
      <c r="BJ1172" s="257"/>
      <c r="BK1172" s="257"/>
      <c r="BL1172" s="257"/>
      <c r="BM1172" s="257"/>
      <c r="BN1172" s="257"/>
      <c r="BO1172" s="257"/>
      <c r="BP1172" s="257"/>
      <c r="BQ1172" s="257"/>
      <c r="BR1172" s="257"/>
      <c r="BS1172" s="257"/>
      <c r="BT1172" s="257"/>
      <c r="BU1172" s="257"/>
      <c r="BV1172" s="257"/>
      <c r="BW1172" s="257"/>
      <c r="BX1172" s="257"/>
      <c r="BY1172" s="257"/>
      <c r="BZ1172" s="257"/>
      <c r="CA1172" s="257"/>
      <c r="CB1172" s="257"/>
      <c r="CC1172" s="257"/>
      <c r="CD1172" s="257"/>
      <c r="CE1172" s="257"/>
      <c r="CF1172" s="257"/>
      <c r="CG1172" s="257"/>
      <c r="CH1172" s="257"/>
      <c r="CI1172" s="257"/>
      <c r="CJ1172" s="257"/>
      <c r="CK1172" s="257"/>
      <c r="CL1172" s="257"/>
      <c r="CM1172" s="257"/>
      <c r="CN1172" s="257"/>
      <c r="CO1172" s="257"/>
      <c r="CP1172" s="257"/>
      <c r="CQ1172" s="257"/>
      <c r="CR1172" s="257"/>
      <c r="CS1172" s="257"/>
      <c r="CT1172" s="257"/>
      <c r="CU1172" s="257"/>
      <c r="CV1172" s="257"/>
      <c r="CW1172" s="257"/>
      <c r="CX1172" s="257"/>
      <c r="CY1172" s="257"/>
      <c r="CZ1172" s="257"/>
      <c r="DA1172" s="257"/>
      <c r="DB1172" s="257"/>
      <c r="DC1172" s="257"/>
      <c r="DD1172" s="257"/>
      <c r="DE1172" s="257"/>
      <c r="DF1172" s="257"/>
      <c r="DG1172" s="257"/>
      <c r="DH1172" s="257"/>
      <c r="DI1172" s="257"/>
      <c r="DJ1172" s="257"/>
      <c r="DK1172" s="257"/>
      <c r="DL1172" s="257"/>
      <c r="DM1172" s="257"/>
      <c r="DN1172" s="257"/>
      <c r="DO1172" s="257"/>
      <c r="DP1172" s="257"/>
      <c r="DQ1172" s="257"/>
      <c r="DR1172" s="257"/>
      <c r="DS1172" s="257"/>
      <c r="DT1172" s="257"/>
      <c r="DU1172" s="257"/>
      <c r="DV1172" s="257"/>
      <c r="DW1172" s="257"/>
      <c r="DX1172" s="257"/>
      <c r="DY1172" s="257"/>
      <c r="DZ1172" s="257"/>
      <c r="EA1172" s="257"/>
      <c r="EB1172" s="257"/>
      <c r="EC1172" s="257"/>
      <c r="ED1172" s="257"/>
      <c r="EE1172" s="257"/>
      <c r="EF1172" s="257"/>
      <c r="EG1172" s="257"/>
      <c r="EH1172" s="257"/>
      <c r="EI1172" s="257"/>
      <c r="EJ1172" s="257"/>
      <c r="EK1172" s="257"/>
      <c r="EL1172" s="257"/>
      <c r="EM1172" s="257"/>
      <c r="EN1172" s="257"/>
      <c r="EO1172" s="257"/>
      <c r="EP1172" s="257"/>
      <c r="EQ1172" s="257"/>
      <c r="ER1172" s="257"/>
      <c r="ES1172" s="257"/>
      <c r="ET1172" s="257"/>
      <c r="EU1172" s="257"/>
      <c r="EV1172" s="257"/>
      <c r="EW1172" s="257"/>
      <c r="EX1172" s="257"/>
      <c r="EY1172" s="257"/>
      <c r="EZ1172" s="257"/>
      <c r="FA1172" s="257"/>
      <c r="FB1172" s="257"/>
      <c r="FC1172" s="257"/>
      <c r="FD1172" s="257"/>
      <c r="FE1172" s="257"/>
      <c r="FF1172" s="257"/>
      <c r="FG1172" s="257"/>
      <c r="FH1172" s="257"/>
      <c r="FI1172" s="257"/>
      <c r="FJ1172" s="257"/>
      <c r="FK1172" s="257"/>
      <c r="FL1172" s="257"/>
      <c r="FM1172" s="257"/>
      <c r="FN1172" s="257"/>
      <c r="FO1172" s="257"/>
      <c r="FP1172" s="257"/>
      <c r="FQ1172" s="257"/>
      <c r="FR1172" s="257"/>
      <c r="FS1172" s="257"/>
      <c r="FT1172" s="257"/>
      <c r="FU1172" s="257"/>
      <c r="FV1172" s="257"/>
      <c r="FW1172" s="257"/>
      <c r="FX1172" s="257"/>
      <c r="FY1172" s="257"/>
      <c r="FZ1172" s="257"/>
      <c r="GA1172" s="257"/>
      <c r="GB1172" s="257"/>
      <c r="GC1172" s="257"/>
      <c r="GD1172" s="257"/>
      <c r="GE1172" s="257"/>
      <c r="GF1172" s="257"/>
      <c r="GG1172" s="257"/>
      <c r="GH1172" s="257"/>
      <c r="GI1172" s="257"/>
      <c r="GJ1172" s="257"/>
      <c r="GK1172" s="257"/>
      <c r="GL1172" s="257"/>
      <c r="GM1172" s="257"/>
      <c r="GN1172" s="257"/>
      <c r="GO1172" s="257"/>
      <c r="GP1172" s="257"/>
      <c r="GQ1172" s="257"/>
      <c r="GR1172" s="257"/>
      <c r="GS1172" s="257"/>
      <c r="GT1172" s="257"/>
      <c r="GU1172" s="257"/>
      <c r="GV1172" s="257"/>
      <c r="GW1172" s="257"/>
      <c r="GX1172" s="257"/>
      <c r="GY1172" s="257"/>
      <c r="GZ1172" s="257"/>
      <c r="HA1172" s="257"/>
      <c r="HB1172" s="257"/>
      <c r="HC1172" s="257"/>
      <c r="HD1172" s="257"/>
      <c r="HE1172" s="257"/>
      <c r="HF1172" s="257"/>
      <c r="HG1172" s="257"/>
      <c r="HH1172" s="257"/>
      <c r="HI1172" s="257"/>
      <c r="HJ1172" s="257"/>
      <c r="HK1172" s="257"/>
      <c r="HL1172" s="257"/>
      <c r="HM1172" s="257"/>
      <c r="HN1172" s="257"/>
      <c r="HO1172" s="257"/>
      <c r="HP1172" s="257"/>
      <c r="HQ1172" s="257"/>
      <c r="HR1172" s="257"/>
      <c r="HS1172" s="257"/>
      <c r="HT1172" s="257"/>
      <c r="HU1172" s="257"/>
      <c r="HV1172" s="257"/>
      <c r="HW1172" s="257"/>
      <c r="HX1172" s="257"/>
      <c r="HY1172" s="257"/>
      <c r="HZ1172" s="257"/>
      <c r="IA1172" s="257"/>
      <c r="IB1172" s="257"/>
      <c r="IC1172" s="257"/>
      <c r="ID1172" s="257"/>
      <c r="IE1172" s="257"/>
      <c r="IF1172" s="257"/>
      <c r="IG1172" s="257"/>
      <c r="IH1172" s="257"/>
      <c r="II1172" s="257"/>
      <c r="IJ1172" s="257"/>
      <c r="IK1172" s="257"/>
      <c r="IL1172" s="257"/>
      <c r="IM1172" s="257"/>
      <c r="IN1172" s="257"/>
      <c r="IO1172" s="257"/>
      <c r="IP1172" s="257"/>
      <c r="IQ1172" s="257"/>
      <c r="IR1172" s="257"/>
      <c r="IS1172" s="257"/>
      <c r="IT1172" s="257"/>
      <c r="IU1172" s="257"/>
      <c r="IV1172" s="257"/>
      <c r="IW1172" s="257"/>
    </row>
    <row r="1173" customFormat="false" ht="10.8" hidden="false" customHeight="false" outlineLevel="0" collapsed="false">
      <c r="A1173" s="257"/>
      <c r="B1173" s="258"/>
      <c r="C1173" s="258"/>
      <c r="D1173" s="258"/>
      <c r="E1173" s="258"/>
      <c r="F1173" s="258"/>
      <c r="G1173" s="258"/>
      <c r="H1173" s="258"/>
      <c r="I1173" s="258"/>
      <c r="J1173" s="258"/>
      <c r="K1173" s="258"/>
      <c r="L1173" s="257"/>
      <c r="M1173" s="257"/>
      <c r="N1173" s="257"/>
      <c r="O1173" s="257"/>
      <c r="P1173" s="257"/>
      <c r="Q1173" s="257"/>
      <c r="R1173" s="257"/>
      <c r="S1173" s="257"/>
      <c r="T1173" s="257"/>
      <c r="U1173" s="257"/>
      <c r="V1173" s="257"/>
      <c r="W1173" s="257"/>
      <c r="X1173" s="257"/>
      <c r="Y1173" s="257"/>
      <c r="Z1173" s="257"/>
      <c r="AA1173" s="257"/>
      <c r="AB1173" s="257"/>
      <c r="AC1173" s="257"/>
      <c r="AD1173" s="257"/>
      <c r="AE1173" s="257"/>
      <c r="AF1173" s="257"/>
      <c r="AG1173" s="257"/>
      <c r="AH1173" s="257"/>
      <c r="AI1173" s="257"/>
      <c r="AJ1173" s="257"/>
      <c r="AK1173" s="257"/>
      <c r="AL1173" s="257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57"/>
      <c r="BC1173" s="257"/>
      <c r="BD1173" s="257"/>
      <c r="BE1173" s="257"/>
      <c r="BF1173" s="257"/>
      <c r="BG1173" s="257"/>
      <c r="BH1173" s="257"/>
      <c r="BI1173" s="257"/>
      <c r="BJ1173" s="257"/>
      <c r="BK1173" s="257"/>
      <c r="BL1173" s="257"/>
      <c r="BM1173" s="257"/>
      <c r="BN1173" s="257"/>
      <c r="BO1173" s="257"/>
      <c r="BP1173" s="257"/>
      <c r="BQ1173" s="257"/>
      <c r="BR1173" s="257"/>
      <c r="BS1173" s="257"/>
      <c r="BT1173" s="257"/>
      <c r="BU1173" s="257"/>
      <c r="BV1173" s="257"/>
      <c r="BW1173" s="257"/>
      <c r="BX1173" s="257"/>
      <c r="BY1173" s="257"/>
      <c r="BZ1173" s="257"/>
      <c r="CA1173" s="257"/>
      <c r="CB1173" s="257"/>
      <c r="CC1173" s="257"/>
      <c r="CD1173" s="257"/>
      <c r="CE1173" s="257"/>
      <c r="CF1173" s="257"/>
      <c r="CG1173" s="257"/>
      <c r="CH1173" s="257"/>
      <c r="CI1173" s="257"/>
      <c r="CJ1173" s="257"/>
      <c r="CK1173" s="257"/>
      <c r="CL1173" s="257"/>
      <c r="CM1173" s="257"/>
      <c r="CN1173" s="257"/>
      <c r="CO1173" s="257"/>
      <c r="CP1173" s="257"/>
      <c r="CQ1173" s="257"/>
      <c r="CR1173" s="257"/>
      <c r="CS1173" s="257"/>
      <c r="CT1173" s="257"/>
      <c r="CU1173" s="257"/>
      <c r="CV1173" s="257"/>
      <c r="CW1173" s="257"/>
      <c r="CX1173" s="257"/>
      <c r="CY1173" s="257"/>
      <c r="CZ1173" s="257"/>
      <c r="DA1173" s="257"/>
      <c r="DB1173" s="257"/>
      <c r="DC1173" s="257"/>
      <c r="DD1173" s="257"/>
      <c r="DE1173" s="257"/>
      <c r="DF1173" s="257"/>
      <c r="DG1173" s="257"/>
      <c r="DH1173" s="257"/>
      <c r="DI1173" s="257"/>
      <c r="DJ1173" s="257"/>
      <c r="DK1173" s="257"/>
      <c r="DL1173" s="257"/>
      <c r="DM1173" s="257"/>
      <c r="DN1173" s="257"/>
      <c r="DO1173" s="257"/>
      <c r="DP1173" s="257"/>
      <c r="DQ1173" s="257"/>
      <c r="DR1173" s="257"/>
      <c r="DS1173" s="257"/>
      <c r="DT1173" s="257"/>
      <c r="DU1173" s="257"/>
      <c r="DV1173" s="257"/>
      <c r="DW1173" s="257"/>
      <c r="DX1173" s="257"/>
      <c r="DY1173" s="257"/>
      <c r="DZ1173" s="257"/>
      <c r="EA1173" s="257"/>
      <c r="EB1173" s="257"/>
      <c r="EC1173" s="257"/>
      <c r="ED1173" s="257"/>
      <c r="EE1173" s="257"/>
      <c r="EF1173" s="257"/>
      <c r="EG1173" s="257"/>
      <c r="EH1173" s="257"/>
      <c r="EI1173" s="257"/>
      <c r="EJ1173" s="257"/>
      <c r="EK1173" s="257"/>
      <c r="EL1173" s="257"/>
      <c r="EM1173" s="257"/>
      <c r="EN1173" s="257"/>
      <c r="EO1173" s="257"/>
      <c r="EP1173" s="257"/>
      <c r="EQ1173" s="257"/>
      <c r="ER1173" s="257"/>
      <c r="ES1173" s="257"/>
      <c r="ET1173" s="257"/>
      <c r="EU1173" s="257"/>
      <c r="EV1173" s="257"/>
      <c r="EW1173" s="257"/>
      <c r="EX1173" s="257"/>
      <c r="EY1173" s="257"/>
      <c r="EZ1173" s="257"/>
      <c r="FA1173" s="257"/>
      <c r="FB1173" s="257"/>
      <c r="FC1173" s="257"/>
      <c r="FD1173" s="257"/>
      <c r="FE1173" s="257"/>
      <c r="FF1173" s="257"/>
      <c r="FG1173" s="257"/>
      <c r="FH1173" s="257"/>
      <c r="FI1173" s="257"/>
      <c r="FJ1173" s="257"/>
      <c r="FK1173" s="257"/>
      <c r="FL1173" s="257"/>
      <c r="FM1173" s="257"/>
      <c r="FN1173" s="257"/>
      <c r="FO1173" s="257"/>
      <c r="FP1173" s="257"/>
      <c r="FQ1173" s="257"/>
      <c r="FR1173" s="257"/>
      <c r="FS1173" s="257"/>
      <c r="FT1173" s="257"/>
      <c r="FU1173" s="257"/>
      <c r="FV1173" s="257"/>
      <c r="FW1173" s="257"/>
      <c r="FX1173" s="257"/>
      <c r="FY1173" s="257"/>
      <c r="FZ1173" s="257"/>
      <c r="GA1173" s="257"/>
      <c r="GB1173" s="257"/>
      <c r="GC1173" s="257"/>
      <c r="GD1173" s="257"/>
      <c r="GE1173" s="257"/>
      <c r="GF1173" s="257"/>
      <c r="GG1173" s="257"/>
      <c r="GH1173" s="257"/>
      <c r="GI1173" s="257"/>
      <c r="GJ1173" s="257"/>
      <c r="GK1173" s="257"/>
      <c r="GL1173" s="257"/>
      <c r="GM1173" s="257"/>
      <c r="GN1173" s="257"/>
      <c r="GO1173" s="257"/>
      <c r="GP1173" s="257"/>
      <c r="GQ1173" s="257"/>
      <c r="GR1173" s="257"/>
      <c r="GS1173" s="257"/>
      <c r="GT1173" s="257"/>
      <c r="GU1173" s="257"/>
      <c r="GV1173" s="257"/>
      <c r="GW1173" s="257"/>
      <c r="GX1173" s="257"/>
      <c r="GY1173" s="257"/>
      <c r="GZ1173" s="257"/>
      <c r="HA1173" s="257"/>
      <c r="HB1173" s="257"/>
      <c r="HC1173" s="257"/>
      <c r="HD1173" s="257"/>
      <c r="HE1173" s="257"/>
      <c r="HF1173" s="257"/>
      <c r="HG1173" s="257"/>
      <c r="HH1173" s="257"/>
      <c r="HI1173" s="257"/>
      <c r="HJ1173" s="257"/>
      <c r="HK1173" s="257"/>
      <c r="HL1173" s="257"/>
      <c r="HM1173" s="257"/>
      <c r="HN1173" s="257"/>
      <c r="HO1173" s="257"/>
      <c r="HP1173" s="257"/>
      <c r="HQ1173" s="257"/>
      <c r="HR1173" s="257"/>
      <c r="HS1173" s="257"/>
      <c r="HT1173" s="257"/>
      <c r="HU1173" s="257"/>
      <c r="HV1173" s="257"/>
      <c r="HW1173" s="257"/>
      <c r="HX1173" s="257"/>
      <c r="HY1173" s="257"/>
      <c r="HZ1173" s="257"/>
      <c r="IA1173" s="257"/>
      <c r="IB1173" s="257"/>
      <c r="IC1173" s="257"/>
      <c r="ID1173" s="257"/>
      <c r="IE1173" s="257"/>
      <c r="IF1173" s="257"/>
      <c r="IG1173" s="257"/>
      <c r="IH1173" s="257"/>
      <c r="II1173" s="257"/>
      <c r="IJ1173" s="257"/>
      <c r="IK1173" s="257"/>
      <c r="IL1173" s="257"/>
      <c r="IM1173" s="257"/>
      <c r="IN1173" s="257"/>
      <c r="IO1173" s="257"/>
      <c r="IP1173" s="257"/>
      <c r="IQ1173" s="257"/>
      <c r="IR1173" s="257"/>
      <c r="IS1173" s="257"/>
      <c r="IT1173" s="257"/>
      <c r="IU1173" s="257"/>
      <c r="IV1173" s="257"/>
      <c r="IW1173" s="257"/>
    </row>
    <row r="1174" customFormat="false" ht="10.8" hidden="false" customHeight="false" outlineLevel="0" collapsed="false">
      <c r="A1174" s="257"/>
      <c r="B1174" s="258"/>
      <c r="C1174" s="258"/>
      <c r="D1174" s="258"/>
      <c r="E1174" s="258"/>
      <c r="F1174" s="258"/>
      <c r="G1174" s="258"/>
      <c r="H1174" s="258"/>
      <c r="I1174" s="258"/>
      <c r="J1174" s="258"/>
      <c r="K1174" s="258"/>
      <c r="L1174" s="257"/>
      <c r="M1174" s="257"/>
      <c r="N1174" s="257"/>
      <c r="O1174" s="257"/>
      <c r="P1174" s="257"/>
      <c r="Q1174" s="257"/>
      <c r="R1174" s="257"/>
      <c r="S1174" s="257"/>
      <c r="T1174" s="257"/>
      <c r="U1174" s="257"/>
      <c r="V1174" s="257"/>
      <c r="W1174" s="257"/>
      <c r="X1174" s="257"/>
      <c r="Y1174" s="257"/>
      <c r="Z1174" s="257"/>
      <c r="AA1174" s="257"/>
      <c r="AB1174" s="257"/>
      <c r="AC1174" s="257"/>
      <c r="AD1174" s="257"/>
      <c r="AE1174" s="257"/>
      <c r="AF1174" s="257"/>
      <c r="AG1174" s="257"/>
      <c r="AH1174" s="257"/>
      <c r="AI1174" s="257"/>
      <c r="AJ1174" s="257"/>
      <c r="AK1174" s="257"/>
      <c r="AL1174" s="257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57"/>
      <c r="BC1174" s="257"/>
      <c r="BD1174" s="257"/>
      <c r="BE1174" s="257"/>
      <c r="BF1174" s="257"/>
      <c r="BG1174" s="257"/>
      <c r="BH1174" s="257"/>
      <c r="BI1174" s="257"/>
      <c r="BJ1174" s="257"/>
      <c r="BK1174" s="257"/>
      <c r="BL1174" s="257"/>
      <c r="BM1174" s="257"/>
      <c r="BN1174" s="257"/>
      <c r="BO1174" s="257"/>
      <c r="BP1174" s="257"/>
      <c r="BQ1174" s="257"/>
      <c r="BR1174" s="257"/>
      <c r="BS1174" s="257"/>
      <c r="BT1174" s="257"/>
      <c r="BU1174" s="257"/>
      <c r="BV1174" s="257"/>
      <c r="BW1174" s="257"/>
      <c r="BX1174" s="257"/>
      <c r="BY1174" s="257"/>
      <c r="BZ1174" s="257"/>
      <c r="CA1174" s="257"/>
      <c r="CB1174" s="257"/>
      <c r="CC1174" s="257"/>
      <c r="CD1174" s="257"/>
      <c r="CE1174" s="257"/>
      <c r="CF1174" s="257"/>
      <c r="CG1174" s="257"/>
      <c r="CH1174" s="257"/>
      <c r="CI1174" s="257"/>
      <c r="CJ1174" s="257"/>
      <c r="CK1174" s="257"/>
      <c r="CL1174" s="257"/>
      <c r="CM1174" s="257"/>
      <c r="CN1174" s="257"/>
      <c r="CO1174" s="257"/>
      <c r="CP1174" s="257"/>
      <c r="CQ1174" s="257"/>
      <c r="CR1174" s="257"/>
      <c r="CS1174" s="257"/>
      <c r="CT1174" s="257"/>
      <c r="CU1174" s="257"/>
      <c r="CV1174" s="257"/>
      <c r="CW1174" s="257"/>
      <c r="CX1174" s="257"/>
      <c r="CY1174" s="257"/>
      <c r="CZ1174" s="257"/>
      <c r="DA1174" s="257"/>
      <c r="DB1174" s="257"/>
      <c r="DC1174" s="257"/>
      <c r="DD1174" s="257"/>
      <c r="DE1174" s="257"/>
      <c r="DF1174" s="257"/>
      <c r="DG1174" s="257"/>
      <c r="DH1174" s="257"/>
      <c r="DI1174" s="257"/>
      <c r="DJ1174" s="257"/>
      <c r="DK1174" s="257"/>
      <c r="DL1174" s="257"/>
      <c r="DM1174" s="257"/>
      <c r="DN1174" s="257"/>
      <c r="DO1174" s="257"/>
      <c r="DP1174" s="257"/>
      <c r="DQ1174" s="257"/>
      <c r="DR1174" s="257"/>
      <c r="DS1174" s="257"/>
      <c r="DT1174" s="257"/>
      <c r="DU1174" s="257"/>
      <c r="DV1174" s="257"/>
      <c r="DW1174" s="257"/>
      <c r="DX1174" s="257"/>
      <c r="DY1174" s="257"/>
      <c r="DZ1174" s="257"/>
      <c r="EA1174" s="257"/>
      <c r="EB1174" s="257"/>
      <c r="EC1174" s="257"/>
      <c r="ED1174" s="257"/>
      <c r="EE1174" s="257"/>
      <c r="EF1174" s="257"/>
      <c r="EG1174" s="257"/>
      <c r="EH1174" s="257"/>
      <c r="EI1174" s="257"/>
      <c r="EJ1174" s="257"/>
      <c r="EK1174" s="257"/>
      <c r="EL1174" s="257"/>
      <c r="EM1174" s="257"/>
      <c r="EN1174" s="257"/>
      <c r="EO1174" s="257"/>
      <c r="EP1174" s="257"/>
      <c r="EQ1174" s="257"/>
      <c r="ER1174" s="257"/>
      <c r="ES1174" s="257"/>
      <c r="ET1174" s="257"/>
      <c r="EU1174" s="257"/>
      <c r="EV1174" s="257"/>
      <c r="EW1174" s="257"/>
      <c r="EX1174" s="257"/>
      <c r="EY1174" s="257"/>
      <c r="EZ1174" s="257"/>
      <c r="FA1174" s="257"/>
      <c r="FB1174" s="257"/>
      <c r="FC1174" s="257"/>
      <c r="FD1174" s="257"/>
      <c r="FE1174" s="257"/>
      <c r="FF1174" s="257"/>
      <c r="FG1174" s="257"/>
      <c r="FH1174" s="257"/>
      <c r="FI1174" s="257"/>
      <c r="FJ1174" s="257"/>
      <c r="FK1174" s="257"/>
      <c r="FL1174" s="257"/>
      <c r="FM1174" s="257"/>
      <c r="FN1174" s="257"/>
      <c r="FO1174" s="257"/>
      <c r="FP1174" s="257"/>
      <c r="FQ1174" s="257"/>
      <c r="FR1174" s="257"/>
      <c r="FS1174" s="257"/>
      <c r="FT1174" s="257"/>
      <c r="FU1174" s="257"/>
      <c r="FV1174" s="257"/>
      <c r="FW1174" s="257"/>
      <c r="FX1174" s="257"/>
      <c r="FY1174" s="257"/>
      <c r="FZ1174" s="257"/>
      <c r="GA1174" s="257"/>
      <c r="GB1174" s="257"/>
      <c r="GC1174" s="257"/>
      <c r="GD1174" s="257"/>
      <c r="GE1174" s="257"/>
      <c r="GF1174" s="257"/>
      <c r="GG1174" s="257"/>
      <c r="GH1174" s="257"/>
      <c r="GI1174" s="257"/>
      <c r="GJ1174" s="257"/>
      <c r="GK1174" s="257"/>
      <c r="GL1174" s="257"/>
      <c r="GM1174" s="257"/>
      <c r="GN1174" s="257"/>
      <c r="GO1174" s="257"/>
      <c r="GP1174" s="257"/>
      <c r="GQ1174" s="257"/>
      <c r="GR1174" s="257"/>
      <c r="GS1174" s="257"/>
      <c r="GT1174" s="257"/>
      <c r="GU1174" s="257"/>
      <c r="GV1174" s="257"/>
      <c r="GW1174" s="257"/>
      <c r="GX1174" s="257"/>
      <c r="GY1174" s="257"/>
      <c r="GZ1174" s="257"/>
      <c r="HA1174" s="257"/>
      <c r="HB1174" s="257"/>
      <c r="HC1174" s="257"/>
      <c r="HD1174" s="257"/>
      <c r="HE1174" s="257"/>
      <c r="HF1174" s="257"/>
      <c r="HG1174" s="257"/>
      <c r="HH1174" s="257"/>
      <c r="HI1174" s="257"/>
      <c r="HJ1174" s="257"/>
      <c r="HK1174" s="257"/>
      <c r="HL1174" s="257"/>
      <c r="HM1174" s="257"/>
      <c r="HN1174" s="257"/>
      <c r="HO1174" s="257"/>
      <c r="HP1174" s="257"/>
      <c r="HQ1174" s="257"/>
      <c r="HR1174" s="257"/>
      <c r="HS1174" s="257"/>
      <c r="HT1174" s="257"/>
      <c r="HU1174" s="257"/>
      <c r="HV1174" s="257"/>
      <c r="HW1174" s="257"/>
      <c r="HX1174" s="257"/>
      <c r="HY1174" s="257"/>
      <c r="HZ1174" s="257"/>
      <c r="IA1174" s="257"/>
      <c r="IB1174" s="257"/>
      <c r="IC1174" s="257"/>
      <c r="ID1174" s="257"/>
      <c r="IE1174" s="257"/>
      <c r="IF1174" s="257"/>
      <c r="IG1174" s="257"/>
      <c r="IH1174" s="257"/>
      <c r="II1174" s="257"/>
      <c r="IJ1174" s="257"/>
      <c r="IK1174" s="257"/>
      <c r="IL1174" s="257"/>
      <c r="IM1174" s="257"/>
      <c r="IN1174" s="257"/>
      <c r="IO1174" s="257"/>
      <c r="IP1174" s="257"/>
      <c r="IQ1174" s="257"/>
      <c r="IR1174" s="257"/>
      <c r="IS1174" s="257"/>
      <c r="IT1174" s="257"/>
      <c r="IU1174" s="257"/>
      <c r="IV1174" s="257"/>
      <c r="IW1174" s="257"/>
    </row>
    <row r="1175" customFormat="false" ht="10.8" hidden="false" customHeight="false" outlineLevel="0" collapsed="false">
      <c r="A1175" s="257"/>
      <c r="B1175" s="258"/>
      <c r="C1175" s="258"/>
      <c r="D1175" s="258"/>
      <c r="E1175" s="258"/>
      <c r="F1175" s="258"/>
      <c r="G1175" s="258"/>
      <c r="H1175" s="258"/>
      <c r="I1175" s="258"/>
      <c r="J1175" s="258"/>
      <c r="K1175" s="258"/>
      <c r="L1175" s="257"/>
      <c r="M1175" s="257"/>
      <c r="N1175" s="257"/>
      <c r="O1175" s="257"/>
      <c r="P1175" s="257"/>
      <c r="Q1175" s="257"/>
      <c r="R1175" s="257"/>
      <c r="S1175" s="257"/>
      <c r="T1175" s="257"/>
      <c r="U1175" s="257"/>
      <c r="V1175" s="257"/>
      <c r="W1175" s="257"/>
      <c r="X1175" s="257"/>
      <c r="Y1175" s="257"/>
      <c r="Z1175" s="257"/>
      <c r="AA1175" s="257"/>
      <c r="AB1175" s="257"/>
      <c r="AC1175" s="257"/>
      <c r="AD1175" s="257"/>
      <c r="AE1175" s="257"/>
      <c r="AF1175" s="257"/>
      <c r="AG1175" s="257"/>
      <c r="AH1175" s="257"/>
      <c r="AI1175" s="257"/>
      <c r="AJ1175" s="257"/>
      <c r="AK1175" s="257"/>
      <c r="AL1175" s="257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57"/>
      <c r="BC1175" s="257"/>
      <c r="BD1175" s="257"/>
      <c r="BE1175" s="257"/>
      <c r="BF1175" s="257"/>
      <c r="BG1175" s="257"/>
      <c r="BH1175" s="257"/>
      <c r="BI1175" s="257"/>
      <c r="BJ1175" s="257"/>
      <c r="BK1175" s="257"/>
      <c r="BL1175" s="257"/>
      <c r="BM1175" s="257"/>
      <c r="BN1175" s="257"/>
      <c r="BO1175" s="257"/>
      <c r="BP1175" s="257"/>
      <c r="BQ1175" s="257"/>
      <c r="BR1175" s="257"/>
      <c r="BS1175" s="257"/>
      <c r="BT1175" s="257"/>
      <c r="BU1175" s="257"/>
      <c r="BV1175" s="257"/>
      <c r="BW1175" s="257"/>
      <c r="BX1175" s="257"/>
      <c r="BY1175" s="257"/>
      <c r="BZ1175" s="257"/>
      <c r="CA1175" s="257"/>
      <c r="CB1175" s="257"/>
      <c r="CC1175" s="257"/>
      <c r="CD1175" s="257"/>
      <c r="CE1175" s="257"/>
      <c r="CF1175" s="257"/>
      <c r="CG1175" s="257"/>
      <c r="CH1175" s="257"/>
      <c r="CI1175" s="257"/>
      <c r="CJ1175" s="257"/>
      <c r="CK1175" s="257"/>
      <c r="CL1175" s="257"/>
      <c r="CM1175" s="257"/>
      <c r="CN1175" s="257"/>
      <c r="CO1175" s="257"/>
      <c r="CP1175" s="257"/>
      <c r="CQ1175" s="257"/>
      <c r="CR1175" s="257"/>
      <c r="CS1175" s="257"/>
      <c r="CT1175" s="257"/>
      <c r="CU1175" s="257"/>
      <c r="CV1175" s="257"/>
      <c r="CW1175" s="257"/>
      <c r="CX1175" s="257"/>
      <c r="CY1175" s="257"/>
      <c r="CZ1175" s="257"/>
      <c r="DA1175" s="257"/>
      <c r="DB1175" s="257"/>
      <c r="DC1175" s="257"/>
      <c r="DD1175" s="257"/>
      <c r="DE1175" s="257"/>
      <c r="DF1175" s="257"/>
      <c r="DG1175" s="257"/>
      <c r="DH1175" s="257"/>
      <c r="DI1175" s="257"/>
      <c r="DJ1175" s="257"/>
      <c r="DK1175" s="257"/>
      <c r="DL1175" s="257"/>
      <c r="DM1175" s="257"/>
      <c r="DN1175" s="257"/>
      <c r="DO1175" s="257"/>
      <c r="DP1175" s="257"/>
      <c r="DQ1175" s="257"/>
      <c r="DR1175" s="257"/>
      <c r="DS1175" s="257"/>
      <c r="DT1175" s="257"/>
      <c r="DU1175" s="257"/>
      <c r="DV1175" s="257"/>
      <c r="DW1175" s="257"/>
      <c r="DX1175" s="257"/>
      <c r="DY1175" s="257"/>
      <c r="DZ1175" s="257"/>
      <c r="EA1175" s="257"/>
      <c r="EB1175" s="257"/>
      <c r="EC1175" s="257"/>
      <c r="ED1175" s="257"/>
      <c r="EE1175" s="257"/>
      <c r="EF1175" s="257"/>
      <c r="EG1175" s="257"/>
      <c r="EH1175" s="257"/>
      <c r="EI1175" s="257"/>
      <c r="EJ1175" s="257"/>
      <c r="EK1175" s="257"/>
      <c r="EL1175" s="257"/>
      <c r="EM1175" s="257"/>
      <c r="EN1175" s="257"/>
      <c r="EO1175" s="257"/>
      <c r="EP1175" s="257"/>
      <c r="EQ1175" s="257"/>
      <c r="ER1175" s="257"/>
      <c r="ES1175" s="257"/>
      <c r="ET1175" s="257"/>
      <c r="EU1175" s="257"/>
      <c r="EV1175" s="257"/>
      <c r="EW1175" s="257"/>
      <c r="EX1175" s="257"/>
      <c r="EY1175" s="257"/>
      <c r="EZ1175" s="257"/>
      <c r="FA1175" s="257"/>
      <c r="FB1175" s="257"/>
      <c r="FC1175" s="257"/>
      <c r="FD1175" s="257"/>
      <c r="FE1175" s="257"/>
      <c r="FF1175" s="257"/>
      <c r="FG1175" s="257"/>
      <c r="FH1175" s="257"/>
      <c r="FI1175" s="257"/>
      <c r="FJ1175" s="257"/>
      <c r="FK1175" s="257"/>
      <c r="FL1175" s="257"/>
      <c r="FM1175" s="257"/>
      <c r="FN1175" s="257"/>
      <c r="FO1175" s="257"/>
      <c r="FP1175" s="257"/>
      <c r="FQ1175" s="257"/>
      <c r="FR1175" s="257"/>
      <c r="FS1175" s="257"/>
      <c r="FT1175" s="257"/>
      <c r="FU1175" s="257"/>
      <c r="FV1175" s="257"/>
      <c r="FW1175" s="257"/>
      <c r="FX1175" s="257"/>
      <c r="FY1175" s="257"/>
      <c r="FZ1175" s="257"/>
      <c r="GA1175" s="257"/>
      <c r="GB1175" s="257"/>
      <c r="GC1175" s="257"/>
      <c r="GD1175" s="257"/>
      <c r="GE1175" s="257"/>
      <c r="GF1175" s="257"/>
      <c r="GG1175" s="257"/>
      <c r="GH1175" s="257"/>
      <c r="GI1175" s="257"/>
      <c r="GJ1175" s="257"/>
      <c r="GK1175" s="257"/>
      <c r="GL1175" s="257"/>
      <c r="GM1175" s="257"/>
      <c r="GN1175" s="257"/>
      <c r="GO1175" s="257"/>
      <c r="GP1175" s="257"/>
      <c r="GQ1175" s="257"/>
      <c r="GR1175" s="257"/>
      <c r="GS1175" s="257"/>
      <c r="GT1175" s="257"/>
      <c r="GU1175" s="257"/>
      <c r="GV1175" s="257"/>
      <c r="GW1175" s="257"/>
      <c r="GX1175" s="257"/>
      <c r="GY1175" s="257"/>
      <c r="GZ1175" s="257"/>
      <c r="HA1175" s="257"/>
      <c r="HB1175" s="257"/>
      <c r="HC1175" s="257"/>
      <c r="HD1175" s="257"/>
      <c r="HE1175" s="257"/>
      <c r="HF1175" s="257"/>
      <c r="HG1175" s="257"/>
      <c r="HH1175" s="257"/>
      <c r="HI1175" s="257"/>
      <c r="HJ1175" s="257"/>
      <c r="HK1175" s="257"/>
      <c r="HL1175" s="257"/>
      <c r="HM1175" s="257"/>
      <c r="HN1175" s="257"/>
      <c r="HO1175" s="257"/>
      <c r="HP1175" s="257"/>
      <c r="HQ1175" s="257"/>
      <c r="HR1175" s="257"/>
      <c r="HS1175" s="257"/>
      <c r="HT1175" s="257"/>
      <c r="HU1175" s="257"/>
      <c r="HV1175" s="257"/>
      <c r="HW1175" s="257"/>
      <c r="HX1175" s="257"/>
      <c r="HY1175" s="257"/>
      <c r="HZ1175" s="257"/>
      <c r="IA1175" s="257"/>
      <c r="IB1175" s="257"/>
      <c r="IC1175" s="257"/>
      <c r="ID1175" s="257"/>
      <c r="IE1175" s="257"/>
      <c r="IF1175" s="257"/>
      <c r="IG1175" s="257"/>
      <c r="IH1175" s="257"/>
      <c r="II1175" s="257"/>
      <c r="IJ1175" s="257"/>
      <c r="IK1175" s="257"/>
      <c r="IL1175" s="257"/>
      <c r="IM1175" s="257"/>
      <c r="IN1175" s="257"/>
      <c r="IO1175" s="257"/>
      <c r="IP1175" s="257"/>
      <c r="IQ1175" s="257"/>
      <c r="IR1175" s="257"/>
      <c r="IS1175" s="257"/>
      <c r="IT1175" s="257"/>
      <c r="IU1175" s="257"/>
      <c r="IV1175" s="257"/>
      <c r="IW1175" s="257"/>
    </row>
    <row r="1176" customFormat="false" ht="10.8" hidden="false" customHeight="false" outlineLevel="0" collapsed="false">
      <c r="A1176" s="257"/>
      <c r="B1176" s="258"/>
      <c r="C1176" s="258"/>
      <c r="D1176" s="258"/>
      <c r="E1176" s="258"/>
      <c r="F1176" s="258"/>
      <c r="G1176" s="258"/>
      <c r="H1176" s="258"/>
      <c r="I1176" s="258"/>
      <c r="J1176" s="258"/>
      <c r="K1176" s="258"/>
      <c r="L1176" s="257"/>
      <c r="M1176" s="257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7"/>
      <c r="X1176" s="257"/>
      <c r="Y1176" s="257"/>
      <c r="Z1176" s="257"/>
      <c r="AA1176" s="257"/>
      <c r="AB1176" s="257"/>
      <c r="AC1176" s="257"/>
      <c r="AD1176" s="257"/>
      <c r="AE1176" s="257"/>
      <c r="AF1176" s="257"/>
      <c r="AG1176" s="257"/>
      <c r="AH1176" s="257"/>
      <c r="AI1176" s="257"/>
      <c r="AJ1176" s="257"/>
      <c r="AK1176" s="257"/>
      <c r="AL1176" s="257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57"/>
      <c r="BC1176" s="257"/>
      <c r="BD1176" s="257"/>
      <c r="BE1176" s="257"/>
      <c r="BF1176" s="257"/>
      <c r="BG1176" s="257"/>
      <c r="BH1176" s="257"/>
      <c r="BI1176" s="257"/>
      <c r="BJ1176" s="257"/>
      <c r="BK1176" s="257"/>
      <c r="BL1176" s="257"/>
      <c r="BM1176" s="257"/>
      <c r="BN1176" s="257"/>
      <c r="BO1176" s="257"/>
      <c r="BP1176" s="257"/>
      <c r="BQ1176" s="257"/>
      <c r="BR1176" s="257"/>
      <c r="BS1176" s="257"/>
      <c r="BT1176" s="257"/>
      <c r="BU1176" s="257"/>
      <c r="BV1176" s="257"/>
      <c r="BW1176" s="257"/>
      <c r="BX1176" s="257"/>
      <c r="BY1176" s="257"/>
      <c r="BZ1176" s="257"/>
      <c r="CA1176" s="257"/>
      <c r="CB1176" s="257"/>
      <c r="CC1176" s="257"/>
      <c r="CD1176" s="257"/>
      <c r="CE1176" s="257"/>
      <c r="CF1176" s="257"/>
      <c r="CG1176" s="257"/>
      <c r="CH1176" s="257"/>
      <c r="CI1176" s="257"/>
      <c r="CJ1176" s="257"/>
      <c r="CK1176" s="257"/>
      <c r="CL1176" s="257"/>
      <c r="CM1176" s="257"/>
      <c r="CN1176" s="257"/>
      <c r="CO1176" s="257"/>
      <c r="CP1176" s="257"/>
      <c r="CQ1176" s="257"/>
      <c r="CR1176" s="257"/>
      <c r="CS1176" s="257"/>
      <c r="CT1176" s="257"/>
      <c r="CU1176" s="257"/>
      <c r="CV1176" s="257"/>
      <c r="CW1176" s="257"/>
      <c r="CX1176" s="257"/>
      <c r="CY1176" s="257"/>
      <c r="CZ1176" s="257"/>
      <c r="DA1176" s="257"/>
      <c r="DB1176" s="257"/>
      <c r="DC1176" s="257"/>
      <c r="DD1176" s="257"/>
      <c r="DE1176" s="257"/>
      <c r="DF1176" s="257"/>
      <c r="DG1176" s="257"/>
      <c r="DH1176" s="257"/>
      <c r="DI1176" s="257"/>
      <c r="DJ1176" s="257"/>
      <c r="DK1176" s="257"/>
      <c r="DL1176" s="257"/>
      <c r="DM1176" s="257"/>
      <c r="DN1176" s="257"/>
      <c r="DO1176" s="257"/>
      <c r="DP1176" s="257"/>
      <c r="DQ1176" s="257"/>
      <c r="DR1176" s="257"/>
      <c r="DS1176" s="257"/>
      <c r="DT1176" s="257"/>
      <c r="DU1176" s="257"/>
      <c r="DV1176" s="257"/>
      <c r="DW1176" s="257"/>
      <c r="DX1176" s="257"/>
      <c r="DY1176" s="257"/>
      <c r="DZ1176" s="257"/>
      <c r="EA1176" s="257"/>
      <c r="EB1176" s="257"/>
      <c r="EC1176" s="257"/>
      <c r="ED1176" s="257"/>
      <c r="EE1176" s="257"/>
      <c r="EF1176" s="257"/>
      <c r="EG1176" s="257"/>
      <c r="EH1176" s="257"/>
      <c r="EI1176" s="257"/>
      <c r="EJ1176" s="257"/>
      <c r="EK1176" s="257"/>
      <c r="EL1176" s="257"/>
      <c r="EM1176" s="257"/>
      <c r="EN1176" s="257"/>
      <c r="EO1176" s="257"/>
      <c r="EP1176" s="257"/>
      <c r="EQ1176" s="257"/>
      <c r="ER1176" s="257"/>
      <c r="ES1176" s="257"/>
      <c r="ET1176" s="257"/>
      <c r="EU1176" s="257"/>
      <c r="EV1176" s="257"/>
      <c r="EW1176" s="257"/>
      <c r="EX1176" s="257"/>
      <c r="EY1176" s="257"/>
      <c r="EZ1176" s="257"/>
      <c r="FA1176" s="257"/>
      <c r="FB1176" s="257"/>
      <c r="FC1176" s="257"/>
      <c r="FD1176" s="257"/>
      <c r="FE1176" s="257"/>
      <c r="FF1176" s="257"/>
      <c r="FG1176" s="257"/>
      <c r="FH1176" s="257"/>
      <c r="FI1176" s="257"/>
      <c r="FJ1176" s="257"/>
      <c r="FK1176" s="257"/>
      <c r="FL1176" s="257"/>
      <c r="FM1176" s="257"/>
      <c r="FN1176" s="257"/>
      <c r="FO1176" s="257"/>
      <c r="FP1176" s="257"/>
      <c r="FQ1176" s="257"/>
      <c r="FR1176" s="257"/>
      <c r="FS1176" s="257"/>
      <c r="FT1176" s="257"/>
      <c r="FU1176" s="257"/>
      <c r="FV1176" s="257"/>
      <c r="FW1176" s="257"/>
      <c r="FX1176" s="257"/>
      <c r="FY1176" s="257"/>
      <c r="FZ1176" s="257"/>
      <c r="GA1176" s="257"/>
      <c r="GB1176" s="257"/>
      <c r="GC1176" s="257"/>
      <c r="GD1176" s="257"/>
      <c r="GE1176" s="257"/>
      <c r="GF1176" s="257"/>
      <c r="GG1176" s="257"/>
      <c r="GH1176" s="257"/>
      <c r="GI1176" s="257"/>
      <c r="GJ1176" s="257"/>
      <c r="GK1176" s="257"/>
      <c r="GL1176" s="257"/>
      <c r="GM1176" s="257"/>
      <c r="GN1176" s="257"/>
      <c r="GO1176" s="257"/>
      <c r="GP1176" s="257"/>
      <c r="GQ1176" s="257"/>
      <c r="GR1176" s="257"/>
      <c r="GS1176" s="257"/>
      <c r="GT1176" s="257"/>
      <c r="GU1176" s="257"/>
      <c r="GV1176" s="257"/>
      <c r="GW1176" s="257"/>
      <c r="GX1176" s="257"/>
      <c r="GY1176" s="257"/>
      <c r="GZ1176" s="257"/>
      <c r="HA1176" s="257"/>
      <c r="HB1176" s="257"/>
      <c r="HC1176" s="257"/>
      <c r="HD1176" s="257"/>
      <c r="HE1176" s="257"/>
      <c r="HF1176" s="257"/>
      <c r="HG1176" s="257"/>
      <c r="HH1176" s="257"/>
      <c r="HI1176" s="257"/>
      <c r="HJ1176" s="257"/>
      <c r="HK1176" s="257"/>
      <c r="HL1176" s="257"/>
      <c r="HM1176" s="257"/>
      <c r="HN1176" s="257"/>
      <c r="HO1176" s="257"/>
      <c r="HP1176" s="257"/>
      <c r="HQ1176" s="257"/>
      <c r="HR1176" s="257"/>
      <c r="HS1176" s="257"/>
      <c r="HT1176" s="257"/>
      <c r="HU1176" s="257"/>
      <c r="HV1176" s="257"/>
      <c r="HW1176" s="257"/>
      <c r="HX1176" s="257"/>
      <c r="HY1176" s="257"/>
      <c r="HZ1176" s="257"/>
      <c r="IA1176" s="257"/>
      <c r="IB1176" s="257"/>
      <c r="IC1176" s="257"/>
      <c r="ID1176" s="257"/>
      <c r="IE1176" s="257"/>
      <c r="IF1176" s="257"/>
      <c r="IG1176" s="257"/>
      <c r="IH1176" s="257"/>
      <c r="II1176" s="257"/>
      <c r="IJ1176" s="257"/>
      <c r="IK1176" s="257"/>
      <c r="IL1176" s="257"/>
      <c r="IM1176" s="257"/>
      <c r="IN1176" s="257"/>
      <c r="IO1176" s="257"/>
      <c r="IP1176" s="257"/>
      <c r="IQ1176" s="257"/>
      <c r="IR1176" s="257"/>
      <c r="IS1176" s="257"/>
      <c r="IT1176" s="257"/>
      <c r="IU1176" s="257"/>
      <c r="IV1176" s="257"/>
      <c r="IW1176" s="257"/>
    </row>
    <row r="1177" customFormat="false" ht="10.8" hidden="false" customHeight="false" outlineLevel="0" collapsed="false">
      <c r="A1177" s="257"/>
      <c r="B1177" s="258"/>
      <c r="C1177" s="258"/>
      <c r="D1177" s="258"/>
      <c r="E1177" s="258"/>
      <c r="F1177" s="258"/>
      <c r="G1177" s="258"/>
      <c r="H1177" s="258"/>
      <c r="I1177" s="258"/>
      <c r="J1177" s="258"/>
      <c r="K1177" s="258"/>
      <c r="L1177" s="257"/>
      <c r="M1177" s="257"/>
      <c r="N1177" s="257"/>
      <c r="O1177" s="257"/>
      <c r="P1177" s="257"/>
      <c r="Q1177" s="257"/>
      <c r="R1177" s="257"/>
      <c r="S1177" s="257"/>
      <c r="T1177" s="257"/>
      <c r="U1177" s="257"/>
      <c r="V1177" s="257"/>
      <c r="W1177" s="257"/>
      <c r="X1177" s="257"/>
      <c r="Y1177" s="257"/>
      <c r="Z1177" s="257"/>
      <c r="AA1177" s="257"/>
      <c r="AB1177" s="257"/>
      <c r="AC1177" s="257"/>
      <c r="AD1177" s="257"/>
      <c r="AE1177" s="257"/>
      <c r="AF1177" s="257"/>
      <c r="AG1177" s="257"/>
      <c r="AH1177" s="257"/>
      <c r="AI1177" s="257"/>
      <c r="AJ1177" s="257"/>
      <c r="AK1177" s="257"/>
      <c r="AL1177" s="257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57"/>
      <c r="BC1177" s="257"/>
      <c r="BD1177" s="257"/>
      <c r="BE1177" s="257"/>
      <c r="BF1177" s="257"/>
      <c r="BG1177" s="257"/>
      <c r="BH1177" s="257"/>
      <c r="BI1177" s="257"/>
      <c r="BJ1177" s="257"/>
      <c r="BK1177" s="257"/>
      <c r="BL1177" s="257"/>
      <c r="BM1177" s="257"/>
      <c r="BN1177" s="257"/>
      <c r="BO1177" s="257"/>
      <c r="BP1177" s="257"/>
      <c r="BQ1177" s="257"/>
      <c r="BR1177" s="257"/>
      <c r="BS1177" s="257"/>
      <c r="BT1177" s="257"/>
      <c r="BU1177" s="257"/>
      <c r="BV1177" s="257"/>
      <c r="BW1177" s="257"/>
      <c r="BX1177" s="257"/>
      <c r="BY1177" s="257"/>
      <c r="BZ1177" s="257"/>
      <c r="CA1177" s="257"/>
      <c r="CB1177" s="257"/>
      <c r="CC1177" s="257"/>
      <c r="CD1177" s="257"/>
      <c r="CE1177" s="257"/>
      <c r="CF1177" s="257"/>
      <c r="CG1177" s="257"/>
      <c r="CH1177" s="257"/>
      <c r="CI1177" s="257"/>
      <c r="CJ1177" s="257"/>
      <c r="CK1177" s="257"/>
      <c r="CL1177" s="257"/>
      <c r="CM1177" s="257"/>
      <c r="CN1177" s="257"/>
      <c r="CO1177" s="257"/>
      <c r="CP1177" s="257"/>
      <c r="CQ1177" s="257"/>
      <c r="CR1177" s="257"/>
      <c r="CS1177" s="257"/>
      <c r="CT1177" s="257"/>
      <c r="CU1177" s="257"/>
      <c r="CV1177" s="257"/>
      <c r="CW1177" s="257"/>
      <c r="CX1177" s="257"/>
      <c r="CY1177" s="257"/>
      <c r="CZ1177" s="257"/>
      <c r="DA1177" s="257"/>
      <c r="DB1177" s="257"/>
      <c r="DC1177" s="257"/>
      <c r="DD1177" s="257"/>
      <c r="DE1177" s="257"/>
      <c r="DF1177" s="257"/>
      <c r="DG1177" s="257"/>
      <c r="DH1177" s="257"/>
      <c r="DI1177" s="257"/>
      <c r="DJ1177" s="257"/>
      <c r="DK1177" s="257"/>
      <c r="DL1177" s="257"/>
      <c r="DM1177" s="257"/>
      <c r="DN1177" s="257"/>
      <c r="DO1177" s="257"/>
      <c r="DP1177" s="257"/>
      <c r="DQ1177" s="257"/>
      <c r="DR1177" s="257"/>
      <c r="DS1177" s="257"/>
      <c r="DT1177" s="257"/>
      <c r="DU1177" s="257"/>
      <c r="DV1177" s="257"/>
      <c r="DW1177" s="257"/>
      <c r="DX1177" s="257"/>
      <c r="DY1177" s="257"/>
      <c r="DZ1177" s="257"/>
      <c r="EA1177" s="257"/>
      <c r="EB1177" s="257"/>
      <c r="EC1177" s="257"/>
      <c r="ED1177" s="257"/>
      <c r="EE1177" s="257"/>
      <c r="EF1177" s="257"/>
      <c r="EG1177" s="257"/>
      <c r="EH1177" s="257"/>
      <c r="EI1177" s="257"/>
      <c r="EJ1177" s="257"/>
      <c r="EK1177" s="257"/>
      <c r="EL1177" s="257"/>
      <c r="EM1177" s="257"/>
      <c r="EN1177" s="257"/>
      <c r="EO1177" s="257"/>
      <c r="EP1177" s="257"/>
      <c r="EQ1177" s="257"/>
      <c r="ER1177" s="257"/>
      <c r="ES1177" s="257"/>
      <c r="ET1177" s="257"/>
      <c r="EU1177" s="257"/>
      <c r="EV1177" s="257"/>
      <c r="EW1177" s="257"/>
      <c r="EX1177" s="257"/>
      <c r="EY1177" s="257"/>
      <c r="EZ1177" s="257"/>
      <c r="FA1177" s="257"/>
      <c r="FB1177" s="257"/>
      <c r="FC1177" s="257"/>
      <c r="FD1177" s="257"/>
      <c r="FE1177" s="257"/>
      <c r="FF1177" s="257"/>
      <c r="FG1177" s="257"/>
      <c r="FH1177" s="257"/>
      <c r="FI1177" s="257"/>
      <c r="FJ1177" s="257"/>
      <c r="FK1177" s="257"/>
      <c r="FL1177" s="257"/>
      <c r="FM1177" s="257"/>
      <c r="FN1177" s="257"/>
      <c r="FO1177" s="257"/>
      <c r="FP1177" s="257"/>
      <c r="FQ1177" s="257"/>
      <c r="FR1177" s="257"/>
      <c r="FS1177" s="257"/>
      <c r="FT1177" s="257"/>
      <c r="FU1177" s="257"/>
      <c r="FV1177" s="257"/>
      <c r="FW1177" s="257"/>
      <c r="FX1177" s="257"/>
      <c r="FY1177" s="257"/>
      <c r="FZ1177" s="257"/>
      <c r="GA1177" s="257"/>
      <c r="GB1177" s="257"/>
      <c r="GC1177" s="257"/>
      <c r="GD1177" s="257"/>
      <c r="GE1177" s="257"/>
      <c r="GF1177" s="257"/>
      <c r="GG1177" s="257"/>
      <c r="GH1177" s="257"/>
      <c r="GI1177" s="257"/>
      <c r="GJ1177" s="257"/>
      <c r="GK1177" s="257"/>
      <c r="GL1177" s="257"/>
      <c r="GM1177" s="257"/>
      <c r="GN1177" s="257"/>
      <c r="GO1177" s="257"/>
      <c r="GP1177" s="257"/>
      <c r="GQ1177" s="257"/>
      <c r="GR1177" s="257"/>
      <c r="GS1177" s="257"/>
      <c r="GT1177" s="257"/>
      <c r="GU1177" s="257"/>
      <c r="GV1177" s="257"/>
      <c r="GW1177" s="257"/>
      <c r="GX1177" s="257"/>
      <c r="GY1177" s="257"/>
      <c r="GZ1177" s="257"/>
      <c r="HA1177" s="257"/>
      <c r="HB1177" s="257"/>
      <c r="HC1177" s="257"/>
      <c r="HD1177" s="257"/>
      <c r="HE1177" s="257"/>
      <c r="HF1177" s="257"/>
      <c r="HG1177" s="257"/>
      <c r="HH1177" s="257"/>
      <c r="HI1177" s="257"/>
      <c r="HJ1177" s="257"/>
      <c r="HK1177" s="257"/>
      <c r="HL1177" s="257"/>
      <c r="HM1177" s="257"/>
      <c r="HN1177" s="257"/>
      <c r="HO1177" s="257"/>
      <c r="HP1177" s="257"/>
      <c r="HQ1177" s="257"/>
      <c r="HR1177" s="257"/>
      <c r="HS1177" s="257"/>
      <c r="HT1177" s="257"/>
      <c r="HU1177" s="257"/>
      <c r="HV1177" s="257"/>
      <c r="HW1177" s="257"/>
      <c r="HX1177" s="257"/>
      <c r="HY1177" s="257"/>
      <c r="HZ1177" s="257"/>
      <c r="IA1177" s="257"/>
      <c r="IB1177" s="257"/>
      <c r="IC1177" s="257"/>
      <c r="ID1177" s="257"/>
      <c r="IE1177" s="257"/>
      <c r="IF1177" s="257"/>
      <c r="IG1177" s="257"/>
      <c r="IH1177" s="257"/>
      <c r="II1177" s="257"/>
      <c r="IJ1177" s="257"/>
      <c r="IK1177" s="257"/>
      <c r="IL1177" s="257"/>
      <c r="IM1177" s="257"/>
      <c r="IN1177" s="257"/>
      <c r="IO1177" s="257"/>
      <c r="IP1177" s="257"/>
      <c r="IQ1177" s="257"/>
      <c r="IR1177" s="257"/>
      <c r="IS1177" s="257"/>
      <c r="IT1177" s="257"/>
      <c r="IU1177" s="257"/>
      <c r="IV1177" s="257"/>
      <c r="IW1177" s="257"/>
    </row>
    <row r="1178" customFormat="false" ht="10.8" hidden="false" customHeight="false" outlineLevel="0" collapsed="false">
      <c r="A1178" s="257"/>
      <c r="B1178" s="258"/>
      <c r="C1178" s="258"/>
      <c r="D1178" s="258"/>
      <c r="E1178" s="258"/>
      <c r="F1178" s="258"/>
      <c r="G1178" s="258"/>
      <c r="H1178" s="258"/>
      <c r="I1178" s="258"/>
      <c r="J1178" s="258"/>
      <c r="K1178" s="258"/>
      <c r="L1178" s="257"/>
      <c r="M1178" s="257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7"/>
      <c r="X1178" s="257"/>
      <c r="Y1178" s="257"/>
      <c r="Z1178" s="257"/>
      <c r="AA1178" s="257"/>
      <c r="AB1178" s="257"/>
      <c r="AC1178" s="257"/>
      <c r="AD1178" s="257"/>
      <c r="AE1178" s="257"/>
      <c r="AF1178" s="257"/>
      <c r="AG1178" s="257"/>
      <c r="AH1178" s="257"/>
      <c r="AI1178" s="257"/>
      <c r="AJ1178" s="257"/>
      <c r="AK1178" s="257"/>
      <c r="AL1178" s="257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57"/>
      <c r="BC1178" s="257"/>
      <c r="BD1178" s="257"/>
      <c r="BE1178" s="257"/>
      <c r="BF1178" s="257"/>
      <c r="BG1178" s="257"/>
      <c r="BH1178" s="257"/>
      <c r="BI1178" s="257"/>
      <c r="BJ1178" s="257"/>
      <c r="BK1178" s="257"/>
      <c r="BL1178" s="257"/>
      <c r="BM1178" s="257"/>
      <c r="BN1178" s="257"/>
      <c r="BO1178" s="257"/>
      <c r="BP1178" s="257"/>
      <c r="BQ1178" s="257"/>
      <c r="BR1178" s="257"/>
      <c r="BS1178" s="257"/>
      <c r="BT1178" s="257"/>
      <c r="BU1178" s="257"/>
      <c r="BV1178" s="257"/>
      <c r="BW1178" s="257"/>
      <c r="BX1178" s="257"/>
      <c r="BY1178" s="257"/>
      <c r="BZ1178" s="257"/>
      <c r="CA1178" s="257"/>
      <c r="CB1178" s="257"/>
      <c r="CC1178" s="257"/>
      <c r="CD1178" s="257"/>
      <c r="CE1178" s="257"/>
      <c r="CF1178" s="257"/>
      <c r="CG1178" s="257"/>
      <c r="CH1178" s="257"/>
      <c r="CI1178" s="257"/>
      <c r="CJ1178" s="257"/>
      <c r="CK1178" s="257"/>
      <c r="CL1178" s="257"/>
      <c r="CM1178" s="257"/>
      <c r="CN1178" s="257"/>
      <c r="CO1178" s="257"/>
      <c r="CP1178" s="257"/>
      <c r="CQ1178" s="257"/>
      <c r="CR1178" s="257"/>
      <c r="CS1178" s="257"/>
      <c r="CT1178" s="257"/>
      <c r="CU1178" s="257"/>
      <c r="CV1178" s="257"/>
      <c r="CW1178" s="257"/>
      <c r="CX1178" s="257"/>
      <c r="CY1178" s="257"/>
      <c r="CZ1178" s="257"/>
      <c r="DA1178" s="257"/>
      <c r="DB1178" s="257"/>
      <c r="DC1178" s="257"/>
      <c r="DD1178" s="257"/>
      <c r="DE1178" s="257"/>
      <c r="DF1178" s="257"/>
      <c r="DG1178" s="257"/>
      <c r="DH1178" s="257"/>
      <c r="DI1178" s="257"/>
      <c r="DJ1178" s="257"/>
      <c r="DK1178" s="257"/>
      <c r="DL1178" s="257"/>
      <c r="DM1178" s="257"/>
      <c r="DN1178" s="257"/>
      <c r="DO1178" s="257"/>
      <c r="DP1178" s="257"/>
      <c r="DQ1178" s="257"/>
      <c r="DR1178" s="257"/>
      <c r="DS1178" s="257"/>
      <c r="DT1178" s="257"/>
      <c r="DU1178" s="257"/>
      <c r="DV1178" s="257"/>
      <c r="DW1178" s="257"/>
      <c r="DX1178" s="257"/>
      <c r="DY1178" s="257"/>
      <c r="DZ1178" s="257"/>
      <c r="EA1178" s="257"/>
      <c r="EB1178" s="257"/>
      <c r="EC1178" s="257"/>
      <c r="ED1178" s="257"/>
      <c r="EE1178" s="257"/>
      <c r="EF1178" s="257"/>
      <c r="EG1178" s="257"/>
      <c r="EH1178" s="257"/>
      <c r="EI1178" s="257"/>
      <c r="EJ1178" s="257"/>
      <c r="EK1178" s="257"/>
      <c r="EL1178" s="257"/>
      <c r="EM1178" s="257"/>
      <c r="EN1178" s="257"/>
      <c r="EO1178" s="257"/>
      <c r="EP1178" s="257"/>
      <c r="EQ1178" s="257"/>
      <c r="ER1178" s="257"/>
      <c r="ES1178" s="257"/>
      <c r="ET1178" s="257"/>
      <c r="EU1178" s="257"/>
      <c r="EV1178" s="257"/>
      <c r="EW1178" s="257"/>
      <c r="EX1178" s="257"/>
      <c r="EY1178" s="257"/>
      <c r="EZ1178" s="257"/>
      <c r="FA1178" s="257"/>
      <c r="FB1178" s="257"/>
      <c r="FC1178" s="257"/>
      <c r="FD1178" s="257"/>
      <c r="FE1178" s="257"/>
      <c r="FF1178" s="257"/>
      <c r="FG1178" s="257"/>
      <c r="FH1178" s="257"/>
      <c r="FI1178" s="257"/>
      <c r="FJ1178" s="257"/>
      <c r="FK1178" s="257"/>
      <c r="FL1178" s="257"/>
      <c r="FM1178" s="257"/>
      <c r="FN1178" s="257"/>
      <c r="FO1178" s="257"/>
      <c r="FP1178" s="257"/>
      <c r="FQ1178" s="257"/>
      <c r="FR1178" s="257"/>
      <c r="FS1178" s="257"/>
      <c r="FT1178" s="257"/>
      <c r="FU1178" s="257"/>
      <c r="FV1178" s="257"/>
      <c r="FW1178" s="257"/>
      <c r="FX1178" s="257"/>
      <c r="FY1178" s="257"/>
      <c r="FZ1178" s="257"/>
      <c r="GA1178" s="257"/>
      <c r="GB1178" s="257"/>
      <c r="GC1178" s="257"/>
      <c r="GD1178" s="257"/>
      <c r="GE1178" s="257"/>
      <c r="GF1178" s="257"/>
      <c r="GG1178" s="257"/>
      <c r="GH1178" s="257"/>
      <c r="GI1178" s="257"/>
      <c r="GJ1178" s="257"/>
      <c r="GK1178" s="257"/>
      <c r="GL1178" s="257"/>
      <c r="GM1178" s="257"/>
      <c r="GN1178" s="257"/>
      <c r="GO1178" s="257"/>
      <c r="GP1178" s="257"/>
      <c r="GQ1178" s="257"/>
      <c r="GR1178" s="257"/>
      <c r="GS1178" s="257"/>
      <c r="GT1178" s="257"/>
      <c r="GU1178" s="257"/>
      <c r="GV1178" s="257"/>
      <c r="GW1178" s="257"/>
      <c r="GX1178" s="257"/>
      <c r="GY1178" s="257"/>
      <c r="GZ1178" s="257"/>
      <c r="HA1178" s="257"/>
      <c r="HB1178" s="257"/>
      <c r="HC1178" s="257"/>
      <c r="HD1178" s="257"/>
      <c r="HE1178" s="257"/>
      <c r="HF1178" s="257"/>
      <c r="HG1178" s="257"/>
      <c r="HH1178" s="257"/>
      <c r="HI1178" s="257"/>
      <c r="HJ1178" s="257"/>
      <c r="HK1178" s="257"/>
      <c r="HL1178" s="257"/>
      <c r="HM1178" s="257"/>
      <c r="HN1178" s="257"/>
      <c r="HO1178" s="257"/>
      <c r="HP1178" s="257"/>
      <c r="HQ1178" s="257"/>
      <c r="HR1178" s="257"/>
      <c r="HS1178" s="257"/>
      <c r="HT1178" s="257"/>
      <c r="HU1178" s="257"/>
      <c r="HV1178" s="257"/>
      <c r="HW1178" s="257"/>
      <c r="HX1178" s="257"/>
      <c r="HY1178" s="257"/>
      <c r="HZ1178" s="257"/>
      <c r="IA1178" s="257"/>
      <c r="IB1178" s="257"/>
      <c r="IC1178" s="257"/>
      <c r="ID1178" s="257"/>
      <c r="IE1178" s="257"/>
      <c r="IF1178" s="257"/>
      <c r="IG1178" s="257"/>
      <c r="IH1178" s="257"/>
      <c r="II1178" s="257"/>
      <c r="IJ1178" s="257"/>
      <c r="IK1178" s="257"/>
      <c r="IL1178" s="257"/>
      <c r="IM1178" s="257"/>
      <c r="IN1178" s="257"/>
      <c r="IO1178" s="257"/>
      <c r="IP1178" s="257"/>
      <c r="IQ1178" s="257"/>
      <c r="IR1178" s="257"/>
      <c r="IS1178" s="257"/>
      <c r="IT1178" s="257"/>
      <c r="IU1178" s="257"/>
      <c r="IV1178" s="257"/>
      <c r="IW1178" s="257"/>
    </row>
    <row r="1179" customFormat="false" ht="10.8" hidden="false" customHeight="false" outlineLevel="0" collapsed="false">
      <c r="A1179" s="257"/>
      <c r="B1179" s="258"/>
      <c r="C1179" s="258"/>
      <c r="D1179" s="258"/>
      <c r="E1179" s="258"/>
      <c r="F1179" s="258"/>
      <c r="G1179" s="258"/>
      <c r="H1179" s="258"/>
      <c r="I1179" s="258"/>
      <c r="J1179" s="258"/>
      <c r="K1179" s="258"/>
      <c r="L1179" s="257"/>
      <c r="M1179" s="257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7"/>
      <c r="X1179" s="257"/>
      <c r="Y1179" s="257"/>
      <c r="Z1179" s="257"/>
      <c r="AA1179" s="257"/>
      <c r="AB1179" s="257"/>
      <c r="AC1179" s="257"/>
      <c r="AD1179" s="257"/>
      <c r="AE1179" s="257"/>
      <c r="AF1179" s="257"/>
      <c r="AG1179" s="257"/>
      <c r="AH1179" s="257"/>
      <c r="AI1179" s="257"/>
      <c r="AJ1179" s="257"/>
      <c r="AK1179" s="257"/>
      <c r="AL1179" s="257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57"/>
      <c r="BC1179" s="257"/>
      <c r="BD1179" s="257"/>
      <c r="BE1179" s="257"/>
      <c r="BF1179" s="257"/>
      <c r="BG1179" s="257"/>
      <c r="BH1179" s="257"/>
      <c r="BI1179" s="257"/>
      <c r="BJ1179" s="257"/>
      <c r="BK1179" s="257"/>
      <c r="BL1179" s="257"/>
      <c r="BM1179" s="257"/>
      <c r="BN1179" s="257"/>
      <c r="BO1179" s="257"/>
      <c r="BP1179" s="257"/>
      <c r="BQ1179" s="257"/>
      <c r="BR1179" s="257"/>
      <c r="BS1179" s="257"/>
      <c r="BT1179" s="257"/>
      <c r="BU1179" s="257"/>
      <c r="BV1179" s="257"/>
      <c r="BW1179" s="257"/>
      <c r="BX1179" s="257"/>
      <c r="BY1179" s="257"/>
      <c r="BZ1179" s="257"/>
      <c r="CA1179" s="257"/>
      <c r="CB1179" s="257"/>
      <c r="CC1179" s="257"/>
      <c r="CD1179" s="257"/>
      <c r="CE1179" s="257"/>
      <c r="CF1179" s="257"/>
      <c r="CG1179" s="257"/>
      <c r="CH1179" s="257"/>
      <c r="CI1179" s="257"/>
      <c r="CJ1179" s="257"/>
      <c r="CK1179" s="257"/>
      <c r="CL1179" s="257"/>
      <c r="CM1179" s="257"/>
      <c r="CN1179" s="257"/>
      <c r="CO1179" s="257"/>
      <c r="CP1179" s="257"/>
      <c r="CQ1179" s="257"/>
      <c r="CR1179" s="257"/>
      <c r="CS1179" s="257"/>
      <c r="CT1179" s="257"/>
      <c r="CU1179" s="257"/>
      <c r="CV1179" s="257"/>
      <c r="CW1179" s="257"/>
      <c r="CX1179" s="257"/>
      <c r="CY1179" s="257"/>
      <c r="CZ1179" s="257"/>
      <c r="DA1179" s="257"/>
      <c r="DB1179" s="257"/>
      <c r="DC1179" s="257"/>
      <c r="DD1179" s="257"/>
      <c r="DE1179" s="257"/>
      <c r="DF1179" s="257"/>
      <c r="DG1179" s="257"/>
      <c r="DH1179" s="257"/>
      <c r="DI1179" s="257"/>
      <c r="DJ1179" s="257"/>
      <c r="DK1179" s="257"/>
      <c r="DL1179" s="257"/>
      <c r="DM1179" s="257"/>
      <c r="DN1179" s="257"/>
      <c r="DO1179" s="257"/>
      <c r="DP1179" s="257"/>
      <c r="DQ1179" s="257"/>
      <c r="DR1179" s="257"/>
      <c r="DS1179" s="257"/>
      <c r="DT1179" s="257"/>
      <c r="DU1179" s="257"/>
      <c r="DV1179" s="257"/>
      <c r="DW1179" s="257"/>
      <c r="DX1179" s="257"/>
      <c r="DY1179" s="257"/>
      <c r="DZ1179" s="257"/>
      <c r="EA1179" s="257"/>
      <c r="EB1179" s="257"/>
      <c r="EC1179" s="257"/>
      <c r="ED1179" s="257"/>
      <c r="EE1179" s="257"/>
      <c r="EF1179" s="257"/>
      <c r="EG1179" s="257"/>
      <c r="EH1179" s="257"/>
      <c r="EI1179" s="257"/>
      <c r="EJ1179" s="257"/>
      <c r="EK1179" s="257"/>
      <c r="EL1179" s="257"/>
      <c r="EM1179" s="257"/>
      <c r="EN1179" s="257"/>
      <c r="EO1179" s="257"/>
      <c r="EP1179" s="257"/>
      <c r="EQ1179" s="257"/>
      <c r="ER1179" s="257"/>
      <c r="ES1179" s="257"/>
      <c r="ET1179" s="257"/>
      <c r="EU1179" s="257"/>
      <c r="EV1179" s="257"/>
      <c r="EW1179" s="257"/>
      <c r="EX1179" s="257"/>
      <c r="EY1179" s="257"/>
      <c r="EZ1179" s="257"/>
      <c r="FA1179" s="257"/>
      <c r="FB1179" s="257"/>
      <c r="FC1179" s="257"/>
      <c r="FD1179" s="257"/>
      <c r="FE1179" s="257"/>
      <c r="FF1179" s="257"/>
      <c r="FG1179" s="257"/>
      <c r="FH1179" s="257"/>
      <c r="FI1179" s="257"/>
      <c r="FJ1179" s="257"/>
      <c r="FK1179" s="257"/>
      <c r="FL1179" s="257"/>
      <c r="FM1179" s="257"/>
      <c r="FN1179" s="257"/>
      <c r="FO1179" s="257"/>
      <c r="FP1179" s="257"/>
      <c r="FQ1179" s="257"/>
      <c r="FR1179" s="257"/>
      <c r="FS1179" s="257"/>
      <c r="FT1179" s="257"/>
      <c r="FU1179" s="257"/>
      <c r="FV1179" s="257"/>
      <c r="FW1179" s="257"/>
      <c r="FX1179" s="257"/>
      <c r="FY1179" s="257"/>
      <c r="FZ1179" s="257"/>
      <c r="GA1179" s="257"/>
      <c r="GB1179" s="257"/>
      <c r="GC1179" s="257"/>
      <c r="GD1179" s="257"/>
      <c r="GE1179" s="257"/>
      <c r="GF1179" s="257"/>
      <c r="GG1179" s="257"/>
      <c r="GH1179" s="257"/>
      <c r="GI1179" s="257"/>
      <c r="GJ1179" s="257"/>
      <c r="GK1179" s="257"/>
      <c r="GL1179" s="257"/>
      <c r="GM1179" s="257"/>
      <c r="GN1179" s="257"/>
      <c r="GO1179" s="257"/>
      <c r="GP1179" s="257"/>
      <c r="GQ1179" s="257"/>
      <c r="GR1179" s="257"/>
      <c r="GS1179" s="257"/>
      <c r="GT1179" s="257"/>
      <c r="GU1179" s="257"/>
      <c r="GV1179" s="257"/>
      <c r="GW1179" s="257"/>
      <c r="GX1179" s="257"/>
      <c r="GY1179" s="257"/>
      <c r="GZ1179" s="257"/>
      <c r="HA1179" s="257"/>
      <c r="HB1179" s="257"/>
      <c r="HC1179" s="257"/>
      <c r="HD1179" s="257"/>
      <c r="HE1179" s="257"/>
      <c r="HF1179" s="257"/>
      <c r="HG1179" s="257"/>
      <c r="HH1179" s="257"/>
      <c r="HI1179" s="257"/>
      <c r="HJ1179" s="257"/>
      <c r="HK1179" s="257"/>
      <c r="HL1179" s="257"/>
      <c r="HM1179" s="257"/>
      <c r="HN1179" s="257"/>
      <c r="HO1179" s="257"/>
      <c r="HP1179" s="257"/>
      <c r="HQ1179" s="257"/>
      <c r="HR1179" s="257"/>
      <c r="HS1179" s="257"/>
      <c r="HT1179" s="257"/>
      <c r="HU1179" s="257"/>
      <c r="HV1179" s="257"/>
      <c r="HW1179" s="257"/>
      <c r="HX1179" s="257"/>
      <c r="HY1179" s="257"/>
      <c r="HZ1179" s="257"/>
      <c r="IA1179" s="257"/>
      <c r="IB1179" s="257"/>
      <c r="IC1179" s="257"/>
      <c r="ID1179" s="257"/>
      <c r="IE1179" s="257"/>
      <c r="IF1179" s="257"/>
      <c r="IG1179" s="257"/>
      <c r="IH1179" s="257"/>
      <c r="II1179" s="257"/>
      <c r="IJ1179" s="257"/>
      <c r="IK1179" s="257"/>
      <c r="IL1179" s="257"/>
      <c r="IM1179" s="257"/>
      <c r="IN1179" s="257"/>
      <c r="IO1179" s="257"/>
      <c r="IP1179" s="257"/>
      <c r="IQ1179" s="257"/>
      <c r="IR1179" s="257"/>
      <c r="IS1179" s="257"/>
      <c r="IT1179" s="257"/>
      <c r="IU1179" s="257"/>
      <c r="IV1179" s="257"/>
      <c r="IW1179" s="257"/>
    </row>
    <row r="1180" customFormat="false" ht="10.8" hidden="false" customHeight="false" outlineLevel="0" collapsed="false">
      <c r="A1180" s="257"/>
      <c r="B1180" s="258"/>
      <c r="C1180" s="258"/>
      <c r="D1180" s="258"/>
      <c r="E1180" s="258"/>
      <c r="F1180" s="258"/>
      <c r="G1180" s="258"/>
      <c r="H1180" s="258"/>
      <c r="I1180" s="258"/>
      <c r="J1180" s="258"/>
      <c r="K1180" s="258"/>
      <c r="L1180" s="257"/>
      <c r="M1180" s="257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7"/>
      <c r="X1180" s="257"/>
      <c r="Y1180" s="257"/>
      <c r="Z1180" s="257"/>
      <c r="AA1180" s="257"/>
      <c r="AB1180" s="257"/>
      <c r="AC1180" s="257"/>
      <c r="AD1180" s="257"/>
      <c r="AE1180" s="257"/>
      <c r="AF1180" s="257"/>
      <c r="AG1180" s="257"/>
      <c r="AH1180" s="257"/>
      <c r="AI1180" s="257"/>
      <c r="AJ1180" s="257"/>
      <c r="AK1180" s="257"/>
      <c r="AL1180" s="257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57"/>
      <c r="BC1180" s="257"/>
      <c r="BD1180" s="257"/>
      <c r="BE1180" s="257"/>
      <c r="BF1180" s="257"/>
      <c r="BG1180" s="257"/>
      <c r="BH1180" s="257"/>
      <c r="BI1180" s="257"/>
      <c r="BJ1180" s="257"/>
      <c r="BK1180" s="257"/>
      <c r="BL1180" s="257"/>
      <c r="BM1180" s="257"/>
      <c r="BN1180" s="257"/>
      <c r="BO1180" s="257"/>
      <c r="BP1180" s="257"/>
      <c r="BQ1180" s="257"/>
      <c r="BR1180" s="257"/>
      <c r="BS1180" s="257"/>
      <c r="BT1180" s="257"/>
      <c r="BU1180" s="257"/>
      <c r="BV1180" s="257"/>
      <c r="BW1180" s="257"/>
      <c r="BX1180" s="257"/>
      <c r="BY1180" s="257"/>
      <c r="BZ1180" s="257"/>
      <c r="CA1180" s="257"/>
      <c r="CB1180" s="257"/>
      <c r="CC1180" s="257"/>
      <c r="CD1180" s="257"/>
      <c r="CE1180" s="257"/>
      <c r="CF1180" s="257"/>
      <c r="CG1180" s="257"/>
      <c r="CH1180" s="257"/>
      <c r="CI1180" s="257"/>
      <c r="CJ1180" s="257"/>
      <c r="CK1180" s="257"/>
      <c r="CL1180" s="257"/>
      <c r="CM1180" s="257"/>
      <c r="CN1180" s="257"/>
      <c r="CO1180" s="257"/>
      <c r="CP1180" s="257"/>
      <c r="CQ1180" s="257"/>
      <c r="CR1180" s="257"/>
      <c r="CS1180" s="257"/>
      <c r="CT1180" s="257"/>
      <c r="CU1180" s="257"/>
      <c r="CV1180" s="257"/>
      <c r="CW1180" s="257"/>
      <c r="CX1180" s="257"/>
      <c r="CY1180" s="257"/>
      <c r="CZ1180" s="257"/>
      <c r="DA1180" s="257"/>
      <c r="DB1180" s="257"/>
      <c r="DC1180" s="257"/>
      <c r="DD1180" s="257"/>
      <c r="DE1180" s="257"/>
      <c r="DF1180" s="257"/>
      <c r="DG1180" s="257"/>
      <c r="DH1180" s="257"/>
      <c r="DI1180" s="257"/>
      <c r="DJ1180" s="257"/>
      <c r="DK1180" s="257"/>
      <c r="DL1180" s="257"/>
      <c r="DM1180" s="257"/>
      <c r="DN1180" s="257"/>
      <c r="DO1180" s="257"/>
      <c r="DP1180" s="257"/>
      <c r="DQ1180" s="257"/>
      <c r="DR1180" s="257"/>
      <c r="DS1180" s="257"/>
      <c r="DT1180" s="257"/>
      <c r="DU1180" s="257"/>
      <c r="DV1180" s="257"/>
      <c r="DW1180" s="257"/>
      <c r="DX1180" s="257"/>
      <c r="DY1180" s="257"/>
      <c r="DZ1180" s="257"/>
      <c r="EA1180" s="257"/>
      <c r="EB1180" s="257"/>
      <c r="EC1180" s="257"/>
      <c r="ED1180" s="257"/>
      <c r="EE1180" s="257"/>
      <c r="EF1180" s="257"/>
      <c r="EG1180" s="257"/>
      <c r="EH1180" s="257"/>
      <c r="EI1180" s="257"/>
      <c r="EJ1180" s="257"/>
      <c r="EK1180" s="257"/>
      <c r="EL1180" s="257"/>
      <c r="EM1180" s="257"/>
      <c r="EN1180" s="257"/>
      <c r="EO1180" s="257"/>
      <c r="EP1180" s="257"/>
      <c r="EQ1180" s="257"/>
      <c r="ER1180" s="257"/>
      <c r="ES1180" s="257"/>
      <c r="ET1180" s="257"/>
      <c r="EU1180" s="257"/>
      <c r="EV1180" s="257"/>
      <c r="EW1180" s="257"/>
      <c r="EX1180" s="257"/>
      <c r="EY1180" s="257"/>
      <c r="EZ1180" s="257"/>
      <c r="FA1180" s="257"/>
      <c r="FB1180" s="257"/>
      <c r="FC1180" s="257"/>
      <c r="FD1180" s="257"/>
      <c r="FE1180" s="257"/>
      <c r="FF1180" s="257"/>
      <c r="FG1180" s="257"/>
      <c r="FH1180" s="257"/>
      <c r="FI1180" s="257"/>
      <c r="FJ1180" s="257"/>
      <c r="FK1180" s="257"/>
      <c r="FL1180" s="257"/>
      <c r="FM1180" s="257"/>
      <c r="FN1180" s="257"/>
      <c r="FO1180" s="257"/>
      <c r="FP1180" s="257"/>
      <c r="FQ1180" s="257"/>
      <c r="FR1180" s="257"/>
      <c r="FS1180" s="257"/>
      <c r="FT1180" s="257"/>
      <c r="FU1180" s="257"/>
      <c r="FV1180" s="257"/>
      <c r="FW1180" s="257"/>
      <c r="FX1180" s="257"/>
      <c r="FY1180" s="257"/>
      <c r="FZ1180" s="257"/>
      <c r="GA1180" s="257"/>
      <c r="GB1180" s="257"/>
      <c r="GC1180" s="257"/>
      <c r="GD1180" s="257"/>
      <c r="GE1180" s="257"/>
      <c r="GF1180" s="257"/>
      <c r="GG1180" s="257"/>
      <c r="GH1180" s="257"/>
      <c r="GI1180" s="257"/>
      <c r="GJ1180" s="257"/>
      <c r="GK1180" s="257"/>
      <c r="GL1180" s="257"/>
      <c r="GM1180" s="257"/>
      <c r="GN1180" s="257"/>
      <c r="GO1180" s="257"/>
      <c r="GP1180" s="257"/>
      <c r="GQ1180" s="257"/>
      <c r="GR1180" s="257"/>
      <c r="GS1180" s="257"/>
      <c r="GT1180" s="257"/>
      <c r="GU1180" s="257"/>
      <c r="GV1180" s="257"/>
      <c r="GW1180" s="257"/>
      <c r="GX1180" s="257"/>
      <c r="GY1180" s="257"/>
      <c r="GZ1180" s="257"/>
      <c r="HA1180" s="257"/>
      <c r="HB1180" s="257"/>
      <c r="HC1180" s="257"/>
      <c r="HD1180" s="257"/>
      <c r="HE1180" s="257"/>
      <c r="HF1180" s="257"/>
      <c r="HG1180" s="257"/>
      <c r="HH1180" s="257"/>
      <c r="HI1180" s="257"/>
      <c r="HJ1180" s="257"/>
      <c r="HK1180" s="257"/>
      <c r="HL1180" s="257"/>
      <c r="HM1180" s="257"/>
      <c r="HN1180" s="257"/>
      <c r="HO1180" s="257"/>
      <c r="HP1180" s="257"/>
      <c r="HQ1180" s="257"/>
      <c r="HR1180" s="257"/>
      <c r="HS1180" s="257"/>
      <c r="HT1180" s="257"/>
      <c r="HU1180" s="257"/>
      <c r="HV1180" s="257"/>
      <c r="HW1180" s="257"/>
      <c r="HX1180" s="257"/>
      <c r="HY1180" s="257"/>
      <c r="HZ1180" s="257"/>
      <c r="IA1180" s="257"/>
      <c r="IB1180" s="257"/>
      <c r="IC1180" s="257"/>
      <c r="ID1180" s="257"/>
      <c r="IE1180" s="257"/>
      <c r="IF1180" s="257"/>
      <c r="IG1180" s="257"/>
      <c r="IH1180" s="257"/>
      <c r="II1180" s="257"/>
      <c r="IJ1180" s="257"/>
      <c r="IK1180" s="257"/>
      <c r="IL1180" s="257"/>
      <c r="IM1180" s="257"/>
      <c r="IN1180" s="257"/>
      <c r="IO1180" s="257"/>
      <c r="IP1180" s="257"/>
      <c r="IQ1180" s="257"/>
      <c r="IR1180" s="257"/>
      <c r="IS1180" s="257"/>
      <c r="IT1180" s="257"/>
      <c r="IU1180" s="257"/>
      <c r="IV1180" s="257"/>
      <c r="IW1180" s="257"/>
    </row>
    <row r="1181" customFormat="false" ht="10.8" hidden="false" customHeight="false" outlineLevel="0" collapsed="false">
      <c r="A1181" s="257"/>
      <c r="B1181" s="258"/>
      <c r="C1181" s="258"/>
      <c r="D1181" s="258"/>
      <c r="E1181" s="258"/>
      <c r="F1181" s="258"/>
      <c r="G1181" s="258"/>
      <c r="H1181" s="258"/>
      <c r="I1181" s="258"/>
      <c r="J1181" s="258"/>
      <c r="K1181" s="258"/>
      <c r="L1181" s="257"/>
      <c r="M1181" s="257"/>
      <c r="N1181" s="257"/>
      <c r="O1181" s="257"/>
      <c r="P1181" s="257"/>
      <c r="Q1181" s="257"/>
      <c r="R1181" s="257"/>
      <c r="S1181" s="257"/>
      <c r="T1181" s="257"/>
      <c r="U1181" s="257"/>
      <c r="V1181" s="257"/>
      <c r="W1181" s="257"/>
      <c r="X1181" s="257"/>
      <c r="Y1181" s="257"/>
      <c r="Z1181" s="257"/>
      <c r="AA1181" s="257"/>
      <c r="AB1181" s="257"/>
      <c r="AC1181" s="257"/>
      <c r="AD1181" s="257"/>
      <c r="AE1181" s="257"/>
      <c r="AF1181" s="257"/>
      <c r="AG1181" s="257"/>
      <c r="AH1181" s="257"/>
      <c r="AI1181" s="257"/>
      <c r="AJ1181" s="257"/>
      <c r="AK1181" s="257"/>
      <c r="AL1181" s="257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57"/>
      <c r="BC1181" s="257"/>
      <c r="BD1181" s="257"/>
      <c r="BE1181" s="257"/>
      <c r="BF1181" s="257"/>
      <c r="BG1181" s="257"/>
      <c r="BH1181" s="257"/>
      <c r="BI1181" s="257"/>
      <c r="BJ1181" s="257"/>
      <c r="BK1181" s="257"/>
      <c r="BL1181" s="257"/>
      <c r="BM1181" s="257"/>
      <c r="BN1181" s="257"/>
      <c r="BO1181" s="257"/>
      <c r="BP1181" s="257"/>
      <c r="BQ1181" s="257"/>
      <c r="BR1181" s="257"/>
      <c r="BS1181" s="257"/>
      <c r="BT1181" s="257"/>
      <c r="BU1181" s="257"/>
      <c r="BV1181" s="257"/>
      <c r="BW1181" s="257"/>
      <c r="BX1181" s="257"/>
      <c r="BY1181" s="257"/>
      <c r="BZ1181" s="257"/>
      <c r="CA1181" s="257"/>
      <c r="CB1181" s="257"/>
      <c r="CC1181" s="257"/>
      <c r="CD1181" s="257"/>
      <c r="CE1181" s="257"/>
      <c r="CF1181" s="257"/>
      <c r="CG1181" s="257"/>
      <c r="CH1181" s="257"/>
      <c r="CI1181" s="257"/>
      <c r="CJ1181" s="257"/>
      <c r="CK1181" s="257"/>
      <c r="CL1181" s="257"/>
      <c r="CM1181" s="257"/>
      <c r="CN1181" s="257"/>
      <c r="CO1181" s="257"/>
      <c r="CP1181" s="257"/>
      <c r="CQ1181" s="257"/>
      <c r="CR1181" s="257"/>
      <c r="CS1181" s="257"/>
      <c r="CT1181" s="257"/>
      <c r="CU1181" s="257"/>
      <c r="CV1181" s="257"/>
      <c r="CW1181" s="257"/>
      <c r="CX1181" s="257"/>
      <c r="CY1181" s="257"/>
      <c r="CZ1181" s="257"/>
      <c r="DA1181" s="257"/>
      <c r="DB1181" s="257"/>
      <c r="DC1181" s="257"/>
      <c r="DD1181" s="257"/>
      <c r="DE1181" s="257"/>
      <c r="DF1181" s="257"/>
      <c r="DG1181" s="257"/>
      <c r="DH1181" s="257"/>
      <c r="DI1181" s="257"/>
      <c r="DJ1181" s="257"/>
      <c r="DK1181" s="257"/>
      <c r="DL1181" s="257"/>
      <c r="DM1181" s="257"/>
      <c r="DN1181" s="257"/>
      <c r="DO1181" s="257"/>
      <c r="DP1181" s="257"/>
      <c r="DQ1181" s="257"/>
      <c r="DR1181" s="257"/>
      <c r="DS1181" s="257"/>
      <c r="DT1181" s="257"/>
      <c r="DU1181" s="257"/>
      <c r="DV1181" s="257"/>
      <c r="DW1181" s="257"/>
      <c r="DX1181" s="257"/>
      <c r="DY1181" s="257"/>
      <c r="DZ1181" s="257"/>
      <c r="EA1181" s="257"/>
      <c r="EB1181" s="257"/>
      <c r="EC1181" s="257"/>
      <c r="ED1181" s="257"/>
      <c r="EE1181" s="257"/>
      <c r="EF1181" s="257"/>
      <c r="EG1181" s="257"/>
      <c r="EH1181" s="257"/>
      <c r="EI1181" s="257"/>
      <c r="EJ1181" s="257"/>
      <c r="EK1181" s="257"/>
      <c r="EL1181" s="257"/>
      <c r="EM1181" s="257"/>
      <c r="EN1181" s="257"/>
      <c r="EO1181" s="257"/>
      <c r="EP1181" s="257"/>
      <c r="EQ1181" s="257"/>
      <c r="ER1181" s="257"/>
      <c r="ES1181" s="257"/>
      <c r="ET1181" s="257"/>
      <c r="EU1181" s="257"/>
      <c r="EV1181" s="257"/>
      <c r="EW1181" s="257"/>
      <c r="EX1181" s="257"/>
      <c r="EY1181" s="257"/>
      <c r="EZ1181" s="257"/>
      <c r="FA1181" s="257"/>
      <c r="FB1181" s="257"/>
      <c r="FC1181" s="257"/>
      <c r="FD1181" s="257"/>
      <c r="FE1181" s="257"/>
      <c r="FF1181" s="257"/>
      <c r="FG1181" s="257"/>
      <c r="FH1181" s="257"/>
      <c r="FI1181" s="257"/>
      <c r="FJ1181" s="257"/>
      <c r="FK1181" s="257"/>
      <c r="FL1181" s="257"/>
      <c r="FM1181" s="257"/>
      <c r="FN1181" s="257"/>
      <c r="FO1181" s="257"/>
      <c r="FP1181" s="257"/>
      <c r="FQ1181" s="257"/>
      <c r="FR1181" s="257"/>
      <c r="FS1181" s="257"/>
      <c r="FT1181" s="257"/>
      <c r="FU1181" s="257"/>
      <c r="FV1181" s="257"/>
      <c r="FW1181" s="257"/>
      <c r="FX1181" s="257"/>
      <c r="FY1181" s="257"/>
      <c r="FZ1181" s="257"/>
      <c r="GA1181" s="257"/>
      <c r="GB1181" s="257"/>
      <c r="GC1181" s="257"/>
      <c r="GD1181" s="257"/>
      <c r="GE1181" s="257"/>
      <c r="GF1181" s="257"/>
      <c r="GG1181" s="257"/>
      <c r="GH1181" s="257"/>
      <c r="GI1181" s="257"/>
      <c r="GJ1181" s="257"/>
      <c r="GK1181" s="257"/>
      <c r="GL1181" s="257"/>
      <c r="GM1181" s="257"/>
      <c r="GN1181" s="257"/>
      <c r="GO1181" s="257"/>
      <c r="GP1181" s="257"/>
      <c r="GQ1181" s="257"/>
      <c r="GR1181" s="257"/>
      <c r="GS1181" s="257"/>
      <c r="GT1181" s="257"/>
      <c r="GU1181" s="257"/>
      <c r="GV1181" s="257"/>
      <c r="GW1181" s="257"/>
      <c r="GX1181" s="257"/>
      <c r="GY1181" s="257"/>
      <c r="GZ1181" s="257"/>
      <c r="HA1181" s="257"/>
      <c r="HB1181" s="257"/>
      <c r="HC1181" s="257"/>
      <c r="HD1181" s="257"/>
      <c r="HE1181" s="257"/>
      <c r="HF1181" s="257"/>
      <c r="HG1181" s="257"/>
      <c r="HH1181" s="257"/>
      <c r="HI1181" s="257"/>
      <c r="HJ1181" s="257"/>
      <c r="HK1181" s="257"/>
      <c r="HL1181" s="257"/>
      <c r="HM1181" s="257"/>
      <c r="HN1181" s="257"/>
      <c r="HO1181" s="257"/>
      <c r="HP1181" s="257"/>
      <c r="HQ1181" s="257"/>
      <c r="HR1181" s="257"/>
      <c r="HS1181" s="257"/>
      <c r="HT1181" s="257"/>
      <c r="HU1181" s="257"/>
      <c r="HV1181" s="257"/>
      <c r="HW1181" s="257"/>
      <c r="HX1181" s="257"/>
      <c r="HY1181" s="257"/>
      <c r="HZ1181" s="257"/>
      <c r="IA1181" s="257"/>
      <c r="IB1181" s="257"/>
      <c r="IC1181" s="257"/>
      <c r="ID1181" s="257"/>
      <c r="IE1181" s="257"/>
      <c r="IF1181" s="257"/>
      <c r="IG1181" s="257"/>
      <c r="IH1181" s="257"/>
      <c r="II1181" s="257"/>
      <c r="IJ1181" s="257"/>
      <c r="IK1181" s="257"/>
      <c r="IL1181" s="257"/>
      <c r="IM1181" s="257"/>
      <c r="IN1181" s="257"/>
      <c r="IO1181" s="257"/>
      <c r="IP1181" s="257"/>
      <c r="IQ1181" s="257"/>
      <c r="IR1181" s="257"/>
      <c r="IS1181" s="257"/>
      <c r="IT1181" s="257"/>
      <c r="IU1181" s="257"/>
      <c r="IV1181" s="257"/>
      <c r="IW1181" s="257"/>
    </row>
    <row r="1182" customFormat="false" ht="10.8" hidden="false" customHeight="false" outlineLevel="0" collapsed="false">
      <c r="A1182" s="257"/>
      <c r="B1182" s="258"/>
      <c r="C1182" s="258"/>
      <c r="D1182" s="258"/>
      <c r="E1182" s="258"/>
      <c r="F1182" s="258"/>
      <c r="G1182" s="258"/>
      <c r="H1182" s="258"/>
      <c r="I1182" s="258"/>
      <c r="J1182" s="258"/>
      <c r="K1182" s="258"/>
      <c r="L1182" s="257"/>
      <c r="M1182" s="257"/>
      <c r="N1182" s="257"/>
      <c r="O1182" s="257"/>
      <c r="P1182" s="257"/>
      <c r="Q1182" s="257"/>
      <c r="R1182" s="257"/>
      <c r="S1182" s="257"/>
      <c r="T1182" s="257"/>
      <c r="U1182" s="257"/>
      <c r="V1182" s="257"/>
      <c r="W1182" s="257"/>
      <c r="X1182" s="257"/>
      <c r="Y1182" s="257"/>
      <c r="Z1182" s="257"/>
      <c r="AA1182" s="257"/>
      <c r="AB1182" s="257"/>
      <c r="AC1182" s="257"/>
      <c r="AD1182" s="257"/>
      <c r="AE1182" s="257"/>
      <c r="AF1182" s="257"/>
      <c r="AG1182" s="257"/>
      <c r="AH1182" s="257"/>
      <c r="AI1182" s="257"/>
      <c r="AJ1182" s="257"/>
      <c r="AK1182" s="257"/>
      <c r="AL1182" s="257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57"/>
      <c r="BC1182" s="257"/>
      <c r="BD1182" s="257"/>
      <c r="BE1182" s="257"/>
      <c r="BF1182" s="257"/>
      <c r="BG1182" s="257"/>
      <c r="BH1182" s="257"/>
      <c r="BI1182" s="257"/>
      <c r="BJ1182" s="257"/>
      <c r="BK1182" s="257"/>
      <c r="BL1182" s="257"/>
      <c r="BM1182" s="257"/>
      <c r="BN1182" s="257"/>
      <c r="BO1182" s="257"/>
      <c r="BP1182" s="257"/>
      <c r="BQ1182" s="257"/>
      <c r="BR1182" s="257"/>
      <c r="BS1182" s="257"/>
      <c r="BT1182" s="257"/>
      <c r="BU1182" s="257"/>
      <c r="BV1182" s="257"/>
      <c r="BW1182" s="257"/>
      <c r="BX1182" s="257"/>
      <c r="BY1182" s="257"/>
      <c r="BZ1182" s="257"/>
      <c r="CA1182" s="257"/>
      <c r="CB1182" s="257"/>
      <c r="CC1182" s="257"/>
      <c r="CD1182" s="257"/>
      <c r="CE1182" s="257"/>
      <c r="CF1182" s="257"/>
      <c r="CG1182" s="257"/>
      <c r="CH1182" s="257"/>
      <c r="CI1182" s="257"/>
      <c r="CJ1182" s="257"/>
      <c r="CK1182" s="257"/>
      <c r="CL1182" s="257"/>
      <c r="CM1182" s="257"/>
      <c r="CN1182" s="257"/>
      <c r="CO1182" s="257"/>
      <c r="CP1182" s="257"/>
      <c r="CQ1182" s="257"/>
      <c r="CR1182" s="257"/>
      <c r="CS1182" s="257"/>
      <c r="CT1182" s="257"/>
      <c r="CU1182" s="257"/>
      <c r="CV1182" s="257"/>
      <c r="CW1182" s="257"/>
      <c r="CX1182" s="257"/>
      <c r="CY1182" s="257"/>
      <c r="CZ1182" s="257"/>
      <c r="DA1182" s="257"/>
      <c r="DB1182" s="257"/>
      <c r="DC1182" s="257"/>
      <c r="DD1182" s="257"/>
      <c r="DE1182" s="257"/>
      <c r="DF1182" s="257"/>
      <c r="DG1182" s="257"/>
      <c r="DH1182" s="257"/>
      <c r="DI1182" s="257"/>
      <c r="DJ1182" s="257"/>
      <c r="DK1182" s="257"/>
      <c r="DL1182" s="257"/>
      <c r="DM1182" s="257"/>
      <c r="DN1182" s="257"/>
      <c r="DO1182" s="257"/>
      <c r="DP1182" s="257"/>
      <c r="DQ1182" s="257"/>
      <c r="DR1182" s="257"/>
      <c r="DS1182" s="257"/>
      <c r="DT1182" s="257"/>
      <c r="DU1182" s="257"/>
      <c r="DV1182" s="257"/>
      <c r="DW1182" s="257"/>
      <c r="DX1182" s="257"/>
      <c r="DY1182" s="257"/>
      <c r="DZ1182" s="257"/>
      <c r="EA1182" s="257"/>
      <c r="EB1182" s="257"/>
      <c r="EC1182" s="257"/>
      <c r="ED1182" s="257"/>
      <c r="EE1182" s="257"/>
      <c r="EF1182" s="257"/>
      <c r="EG1182" s="257"/>
      <c r="EH1182" s="257"/>
      <c r="EI1182" s="257"/>
      <c r="EJ1182" s="257"/>
      <c r="EK1182" s="257"/>
      <c r="EL1182" s="257"/>
      <c r="EM1182" s="257"/>
      <c r="EN1182" s="257"/>
      <c r="EO1182" s="257"/>
      <c r="EP1182" s="257"/>
      <c r="EQ1182" s="257"/>
      <c r="ER1182" s="257"/>
      <c r="ES1182" s="257"/>
      <c r="ET1182" s="257"/>
      <c r="EU1182" s="257"/>
      <c r="EV1182" s="257"/>
      <c r="EW1182" s="257"/>
      <c r="EX1182" s="257"/>
      <c r="EY1182" s="257"/>
      <c r="EZ1182" s="257"/>
      <c r="FA1182" s="257"/>
      <c r="FB1182" s="257"/>
      <c r="FC1182" s="257"/>
      <c r="FD1182" s="257"/>
      <c r="FE1182" s="257"/>
      <c r="FF1182" s="257"/>
      <c r="FG1182" s="257"/>
      <c r="FH1182" s="257"/>
      <c r="FI1182" s="257"/>
      <c r="FJ1182" s="257"/>
      <c r="FK1182" s="257"/>
      <c r="FL1182" s="257"/>
      <c r="FM1182" s="257"/>
      <c r="FN1182" s="257"/>
      <c r="FO1182" s="257"/>
      <c r="FP1182" s="257"/>
      <c r="FQ1182" s="257"/>
      <c r="FR1182" s="257"/>
      <c r="FS1182" s="257"/>
      <c r="FT1182" s="257"/>
      <c r="FU1182" s="257"/>
      <c r="FV1182" s="257"/>
      <c r="FW1182" s="257"/>
      <c r="FX1182" s="257"/>
      <c r="FY1182" s="257"/>
      <c r="FZ1182" s="257"/>
      <c r="GA1182" s="257"/>
      <c r="GB1182" s="257"/>
      <c r="GC1182" s="257"/>
      <c r="GD1182" s="257"/>
      <c r="GE1182" s="257"/>
      <c r="GF1182" s="257"/>
      <c r="GG1182" s="257"/>
      <c r="GH1182" s="257"/>
      <c r="GI1182" s="257"/>
      <c r="GJ1182" s="257"/>
      <c r="GK1182" s="257"/>
      <c r="GL1182" s="257"/>
      <c r="GM1182" s="257"/>
      <c r="GN1182" s="257"/>
      <c r="GO1182" s="257"/>
      <c r="GP1182" s="257"/>
      <c r="GQ1182" s="257"/>
      <c r="GR1182" s="257"/>
      <c r="GS1182" s="257"/>
      <c r="GT1182" s="257"/>
      <c r="GU1182" s="257"/>
      <c r="GV1182" s="257"/>
      <c r="GW1182" s="257"/>
      <c r="GX1182" s="257"/>
      <c r="GY1182" s="257"/>
      <c r="GZ1182" s="257"/>
      <c r="HA1182" s="257"/>
      <c r="HB1182" s="257"/>
      <c r="HC1182" s="257"/>
      <c r="HD1182" s="257"/>
      <c r="HE1182" s="257"/>
      <c r="HF1182" s="257"/>
      <c r="HG1182" s="257"/>
      <c r="HH1182" s="257"/>
      <c r="HI1182" s="257"/>
      <c r="HJ1182" s="257"/>
      <c r="HK1182" s="257"/>
      <c r="HL1182" s="257"/>
      <c r="HM1182" s="257"/>
      <c r="HN1182" s="257"/>
      <c r="HO1182" s="257"/>
      <c r="HP1182" s="257"/>
      <c r="HQ1182" s="257"/>
      <c r="HR1182" s="257"/>
      <c r="HS1182" s="257"/>
      <c r="HT1182" s="257"/>
      <c r="HU1182" s="257"/>
      <c r="HV1182" s="257"/>
      <c r="HW1182" s="257"/>
      <c r="HX1182" s="257"/>
      <c r="HY1182" s="257"/>
      <c r="HZ1182" s="257"/>
      <c r="IA1182" s="257"/>
      <c r="IB1182" s="257"/>
      <c r="IC1182" s="257"/>
      <c r="ID1182" s="257"/>
      <c r="IE1182" s="257"/>
      <c r="IF1182" s="257"/>
      <c r="IG1182" s="257"/>
      <c r="IH1182" s="257"/>
      <c r="II1182" s="257"/>
      <c r="IJ1182" s="257"/>
      <c r="IK1182" s="257"/>
      <c r="IL1182" s="257"/>
      <c r="IM1182" s="257"/>
      <c r="IN1182" s="257"/>
      <c r="IO1182" s="257"/>
      <c r="IP1182" s="257"/>
      <c r="IQ1182" s="257"/>
      <c r="IR1182" s="257"/>
      <c r="IS1182" s="257"/>
      <c r="IT1182" s="257"/>
      <c r="IU1182" s="257"/>
      <c r="IV1182" s="257"/>
      <c r="IW1182" s="257"/>
    </row>
    <row r="1183" customFormat="false" ht="10.8" hidden="false" customHeight="false" outlineLevel="0" collapsed="false">
      <c r="A1183" s="257"/>
      <c r="B1183" s="258"/>
      <c r="C1183" s="258"/>
      <c r="D1183" s="258"/>
      <c r="E1183" s="258"/>
      <c r="F1183" s="258"/>
      <c r="G1183" s="258"/>
      <c r="H1183" s="258"/>
      <c r="I1183" s="258"/>
      <c r="J1183" s="258"/>
      <c r="K1183" s="258"/>
      <c r="L1183" s="257"/>
      <c r="M1183" s="257"/>
      <c r="N1183" s="257"/>
      <c r="O1183" s="257"/>
      <c r="P1183" s="257"/>
      <c r="Q1183" s="257"/>
      <c r="R1183" s="257"/>
      <c r="S1183" s="257"/>
      <c r="T1183" s="257"/>
      <c r="U1183" s="257"/>
      <c r="V1183" s="257"/>
      <c r="W1183" s="257"/>
      <c r="X1183" s="257"/>
      <c r="Y1183" s="257"/>
      <c r="Z1183" s="257"/>
      <c r="AA1183" s="257"/>
      <c r="AB1183" s="257"/>
      <c r="AC1183" s="257"/>
      <c r="AD1183" s="257"/>
      <c r="AE1183" s="257"/>
      <c r="AF1183" s="257"/>
      <c r="AG1183" s="257"/>
      <c r="AH1183" s="257"/>
      <c r="AI1183" s="257"/>
      <c r="AJ1183" s="257"/>
      <c r="AK1183" s="257"/>
      <c r="AL1183" s="257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57"/>
      <c r="BC1183" s="257"/>
      <c r="BD1183" s="257"/>
      <c r="BE1183" s="257"/>
      <c r="BF1183" s="257"/>
      <c r="BG1183" s="257"/>
      <c r="BH1183" s="257"/>
      <c r="BI1183" s="257"/>
      <c r="BJ1183" s="257"/>
      <c r="BK1183" s="257"/>
      <c r="BL1183" s="257"/>
      <c r="BM1183" s="257"/>
      <c r="BN1183" s="257"/>
      <c r="BO1183" s="257"/>
      <c r="BP1183" s="257"/>
      <c r="BQ1183" s="257"/>
      <c r="BR1183" s="257"/>
      <c r="BS1183" s="257"/>
      <c r="BT1183" s="257"/>
      <c r="BU1183" s="257"/>
      <c r="BV1183" s="257"/>
      <c r="BW1183" s="257"/>
      <c r="BX1183" s="257"/>
      <c r="BY1183" s="257"/>
      <c r="BZ1183" s="257"/>
      <c r="CA1183" s="257"/>
      <c r="CB1183" s="257"/>
      <c r="CC1183" s="257"/>
      <c r="CD1183" s="257"/>
      <c r="CE1183" s="257"/>
      <c r="CF1183" s="257"/>
      <c r="CG1183" s="257"/>
      <c r="CH1183" s="257"/>
      <c r="CI1183" s="257"/>
      <c r="CJ1183" s="257"/>
      <c r="CK1183" s="257"/>
      <c r="CL1183" s="257"/>
      <c r="CM1183" s="257"/>
      <c r="CN1183" s="257"/>
      <c r="CO1183" s="257"/>
      <c r="CP1183" s="257"/>
      <c r="CQ1183" s="257"/>
      <c r="CR1183" s="257"/>
      <c r="CS1183" s="257"/>
      <c r="CT1183" s="257"/>
      <c r="CU1183" s="257"/>
      <c r="CV1183" s="257"/>
      <c r="CW1183" s="257"/>
      <c r="CX1183" s="257"/>
      <c r="CY1183" s="257"/>
      <c r="CZ1183" s="257"/>
      <c r="DA1183" s="257"/>
      <c r="DB1183" s="257"/>
      <c r="DC1183" s="257"/>
      <c r="DD1183" s="257"/>
      <c r="DE1183" s="257"/>
      <c r="DF1183" s="257"/>
      <c r="DG1183" s="257"/>
      <c r="DH1183" s="257"/>
      <c r="DI1183" s="257"/>
      <c r="DJ1183" s="257"/>
      <c r="DK1183" s="257"/>
      <c r="DL1183" s="257"/>
      <c r="DM1183" s="257"/>
      <c r="DN1183" s="257"/>
      <c r="DO1183" s="257"/>
      <c r="DP1183" s="257"/>
      <c r="DQ1183" s="257"/>
      <c r="DR1183" s="257"/>
      <c r="DS1183" s="257"/>
      <c r="DT1183" s="257"/>
      <c r="DU1183" s="257"/>
      <c r="DV1183" s="257"/>
      <c r="DW1183" s="257"/>
      <c r="DX1183" s="257"/>
      <c r="DY1183" s="257"/>
      <c r="DZ1183" s="257"/>
      <c r="EA1183" s="257"/>
      <c r="EB1183" s="257"/>
      <c r="EC1183" s="257"/>
      <c r="ED1183" s="257"/>
      <c r="EE1183" s="257"/>
      <c r="EF1183" s="257"/>
      <c r="EG1183" s="257"/>
      <c r="EH1183" s="257"/>
      <c r="EI1183" s="257"/>
      <c r="EJ1183" s="257"/>
      <c r="EK1183" s="257"/>
      <c r="EL1183" s="257"/>
      <c r="EM1183" s="257"/>
      <c r="EN1183" s="257"/>
      <c r="EO1183" s="257"/>
      <c r="EP1183" s="257"/>
      <c r="EQ1183" s="257"/>
      <c r="ER1183" s="257"/>
      <c r="ES1183" s="257"/>
      <c r="ET1183" s="257"/>
      <c r="EU1183" s="257"/>
      <c r="EV1183" s="257"/>
      <c r="EW1183" s="257"/>
      <c r="EX1183" s="257"/>
      <c r="EY1183" s="257"/>
      <c r="EZ1183" s="257"/>
      <c r="FA1183" s="257"/>
      <c r="FB1183" s="257"/>
      <c r="FC1183" s="257"/>
      <c r="FD1183" s="257"/>
      <c r="FE1183" s="257"/>
      <c r="FF1183" s="257"/>
      <c r="FG1183" s="257"/>
      <c r="FH1183" s="257"/>
      <c r="FI1183" s="257"/>
      <c r="FJ1183" s="257"/>
      <c r="FK1183" s="257"/>
      <c r="FL1183" s="257"/>
      <c r="FM1183" s="257"/>
      <c r="FN1183" s="257"/>
      <c r="FO1183" s="257"/>
      <c r="FP1183" s="257"/>
      <c r="FQ1183" s="257"/>
      <c r="FR1183" s="257"/>
      <c r="FS1183" s="257"/>
      <c r="FT1183" s="257"/>
      <c r="FU1183" s="257"/>
      <c r="FV1183" s="257"/>
      <c r="FW1183" s="257"/>
      <c r="FX1183" s="257"/>
      <c r="FY1183" s="257"/>
      <c r="FZ1183" s="257"/>
      <c r="GA1183" s="257"/>
      <c r="GB1183" s="257"/>
      <c r="GC1183" s="257"/>
      <c r="GD1183" s="257"/>
      <c r="GE1183" s="257"/>
      <c r="GF1183" s="257"/>
      <c r="GG1183" s="257"/>
      <c r="GH1183" s="257"/>
      <c r="GI1183" s="257"/>
      <c r="GJ1183" s="257"/>
      <c r="GK1183" s="257"/>
      <c r="GL1183" s="257"/>
      <c r="GM1183" s="257"/>
      <c r="GN1183" s="257"/>
      <c r="GO1183" s="257"/>
      <c r="GP1183" s="257"/>
      <c r="GQ1183" s="257"/>
      <c r="GR1183" s="257"/>
      <c r="GS1183" s="257"/>
      <c r="GT1183" s="257"/>
      <c r="GU1183" s="257"/>
      <c r="GV1183" s="257"/>
      <c r="GW1183" s="257"/>
      <c r="GX1183" s="257"/>
      <c r="GY1183" s="257"/>
      <c r="GZ1183" s="257"/>
      <c r="HA1183" s="257"/>
      <c r="HB1183" s="257"/>
      <c r="HC1183" s="257"/>
      <c r="HD1183" s="257"/>
      <c r="HE1183" s="257"/>
      <c r="HF1183" s="257"/>
      <c r="HG1183" s="257"/>
      <c r="HH1183" s="257"/>
      <c r="HI1183" s="257"/>
      <c r="HJ1183" s="257"/>
      <c r="HK1183" s="257"/>
      <c r="HL1183" s="257"/>
      <c r="HM1183" s="257"/>
      <c r="HN1183" s="257"/>
      <c r="HO1183" s="257"/>
      <c r="HP1183" s="257"/>
      <c r="HQ1183" s="257"/>
      <c r="HR1183" s="257"/>
      <c r="HS1183" s="257"/>
      <c r="HT1183" s="257"/>
      <c r="HU1183" s="257"/>
      <c r="HV1183" s="257"/>
      <c r="HW1183" s="257"/>
      <c r="HX1183" s="257"/>
      <c r="HY1183" s="257"/>
      <c r="HZ1183" s="257"/>
      <c r="IA1183" s="257"/>
      <c r="IB1183" s="257"/>
      <c r="IC1183" s="257"/>
      <c r="ID1183" s="257"/>
      <c r="IE1183" s="257"/>
      <c r="IF1183" s="257"/>
      <c r="IG1183" s="257"/>
      <c r="IH1183" s="257"/>
      <c r="II1183" s="257"/>
      <c r="IJ1183" s="257"/>
      <c r="IK1183" s="257"/>
      <c r="IL1183" s="257"/>
      <c r="IM1183" s="257"/>
      <c r="IN1183" s="257"/>
      <c r="IO1183" s="257"/>
      <c r="IP1183" s="257"/>
      <c r="IQ1183" s="257"/>
      <c r="IR1183" s="257"/>
      <c r="IS1183" s="257"/>
      <c r="IT1183" s="257"/>
      <c r="IU1183" s="257"/>
      <c r="IV1183" s="257"/>
      <c r="IW1183" s="257"/>
    </row>
    <row r="1184" customFormat="false" ht="10.8" hidden="false" customHeight="false" outlineLevel="0" collapsed="false">
      <c r="A1184" s="257"/>
      <c r="B1184" s="258"/>
      <c r="C1184" s="258"/>
      <c r="D1184" s="258"/>
      <c r="E1184" s="258"/>
      <c r="F1184" s="258"/>
      <c r="G1184" s="258"/>
      <c r="H1184" s="258"/>
      <c r="I1184" s="258"/>
      <c r="J1184" s="258"/>
      <c r="K1184" s="258"/>
      <c r="L1184" s="257"/>
      <c r="M1184" s="257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7"/>
      <c r="X1184" s="257"/>
      <c r="Y1184" s="257"/>
      <c r="Z1184" s="257"/>
      <c r="AA1184" s="257"/>
      <c r="AB1184" s="257"/>
      <c r="AC1184" s="257"/>
      <c r="AD1184" s="257"/>
      <c r="AE1184" s="257"/>
      <c r="AF1184" s="257"/>
      <c r="AG1184" s="257"/>
      <c r="AH1184" s="257"/>
      <c r="AI1184" s="257"/>
      <c r="AJ1184" s="257"/>
      <c r="AK1184" s="257"/>
      <c r="AL1184" s="257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57"/>
      <c r="BC1184" s="257"/>
      <c r="BD1184" s="257"/>
      <c r="BE1184" s="257"/>
      <c r="BF1184" s="257"/>
      <c r="BG1184" s="257"/>
      <c r="BH1184" s="257"/>
      <c r="BI1184" s="257"/>
      <c r="BJ1184" s="257"/>
      <c r="BK1184" s="257"/>
      <c r="BL1184" s="257"/>
      <c r="BM1184" s="257"/>
      <c r="BN1184" s="257"/>
      <c r="BO1184" s="257"/>
      <c r="BP1184" s="257"/>
      <c r="BQ1184" s="257"/>
      <c r="BR1184" s="257"/>
      <c r="BS1184" s="257"/>
      <c r="BT1184" s="257"/>
      <c r="BU1184" s="257"/>
      <c r="BV1184" s="257"/>
      <c r="BW1184" s="257"/>
      <c r="BX1184" s="257"/>
      <c r="BY1184" s="257"/>
      <c r="BZ1184" s="257"/>
      <c r="CA1184" s="257"/>
      <c r="CB1184" s="257"/>
      <c r="CC1184" s="257"/>
      <c r="CD1184" s="257"/>
      <c r="CE1184" s="257"/>
      <c r="CF1184" s="257"/>
      <c r="CG1184" s="257"/>
      <c r="CH1184" s="257"/>
      <c r="CI1184" s="257"/>
      <c r="CJ1184" s="257"/>
      <c r="CK1184" s="257"/>
      <c r="CL1184" s="257"/>
      <c r="CM1184" s="257"/>
      <c r="CN1184" s="257"/>
      <c r="CO1184" s="257"/>
      <c r="CP1184" s="257"/>
      <c r="CQ1184" s="257"/>
      <c r="CR1184" s="257"/>
      <c r="CS1184" s="257"/>
      <c r="CT1184" s="257"/>
      <c r="CU1184" s="257"/>
      <c r="CV1184" s="257"/>
      <c r="CW1184" s="257"/>
      <c r="CX1184" s="257"/>
      <c r="CY1184" s="257"/>
      <c r="CZ1184" s="257"/>
      <c r="DA1184" s="257"/>
      <c r="DB1184" s="257"/>
      <c r="DC1184" s="257"/>
      <c r="DD1184" s="257"/>
      <c r="DE1184" s="257"/>
      <c r="DF1184" s="257"/>
      <c r="DG1184" s="257"/>
      <c r="DH1184" s="257"/>
      <c r="DI1184" s="257"/>
      <c r="DJ1184" s="257"/>
      <c r="DK1184" s="257"/>
      <c r="DL1184" s="257"/>
      <c r="DM1184" s="257"/>
      <c r="DN1184" s="257"/>
      <c r="DO1184" s="257"/>
      <c r="DP1184" s="257"/>
      <c r="DQ1184" s="257"/>
      <c r="DR1184" s="257"/>
      <c r="DS1184" s="257"/>
      <c r="DT1184" s="257"/>
      <c r="DU1184" s="257"/>
      <c r="DV1184" s="257"/>
      <c r="DW1184" s="257"/>
      <c r="DX1184" s="257"/>
      <c r="DY1184" s="257"/>
      <c r="DZ1184" s="257"/>
      <c r="EA1184" s="257"/>
      <c r="EB1184" s="257"/>
      <c r="EC1184" s="257"/>
      <c r="ED1184" s="257"/>
      <c r="EE1184" s="257"/>
      <c r="EF1184" s="257"/>
      <c r="EG1184" s="257"/>
      <c r="EH1184" s="257"/>
      <c r="EI1184" s="257"/>
      <c r="EJ1184" s="257"/>
      <c r="EK1184" s="257"/>
      <c r="EL1184" s="257"/>
      <c r="EM1184" s="257"/>
      <c r="EN1184" s="257"/>
      <c r="EO1184" s="257"/>
      <c r="EP1184" s="257"/>
      <c r="EQ1184" s="257"/>
      <c r="ER1184" s="257"/>
      <c r="ES1184" s="257"/>
      <c r="ET1184" s="257"/>
      <c r="EU1184" s="257"/>
      <c r="EV1184" s="257"/>
      <c r="EW1184" s="257"/>
      <c r="EX1184" s="257"/>
      <c r="EY1184" s="257"/>
      <c r="EZ1184" s="257"/>
      <c r="FA1184" s="257"/>
      <c r="FB1184" s="257"/>
      <c r="FC1184" s="257"/>
      <c r="FD1184" s="257"/>
      <c r="FE1184" s="257"/>
      <c r="FF1184" s="257"/>
      <c r="FG1184" s="257"/>
      <c r="FH1184" s="257"/>
      <c r="FI1184" s="257"/>
      <c r="FJ1184" s="257"/>
      <c r="FK1184" s="257"/>
      <c r="FL1184" s="257"/>
      <c r="FM1184" s="257"/>
      <c r="FN1184" s="257"/>
      <c r="FO1184" s="257"/>
      <c r="FP1184" s="257"/>
      <c r="FQ1184" s="257"/>
      <c r="FR1184" s="257"/>
      <c r="FS1184" s="257"/>
      <c r="FT1184" s="257"/>
      <c r="FU1184" s="257"/>
      <c r="FV1184" s="257"/>
      <c r="FW1184" s="257"/>
      <c r="FX1184" s="257"/>
      <c r="FY1184" s="257"/>
      <c r="FZ1184" s="257"/>
      <c r="GA1184" s="257"/>
      <c r="GB1184" s="257"/>
      <c r="GC1184" s="257"/>
      <c r="GD1184" s="257"/>
      <c r="GE1184" s="257"/>
      <c r="GF1184" s="257"/>
      <c r="GG1184" s="257"/>
      <c r="GH1184" s="257"/>
      <c r="GI1184" s="257"/>
      <c r="GJ1184" s="257"/>
      <c r="GK1184" s="257"/>
      <c r="GL1184" s="257"/>
      <c r="GM1184" s="257"/>
      <c r="GN1184" s="257"/>
      <c r="GO1184" s="257"/>
      <c r="GP1184" s="257"/>
      <c r="GQ1184" s="257"/>
      <c r="GR1184" s="257"/>
      <c r="GS1184" s="257"/>
      <c r="GT1184" s="257"/>
      <c r="GU1184" s="257"/>
      <c r="GV1184" s="257"/>
      <c r="GW1184" s="257"/>
      <c r="GX1184" s="257"/>
      <c r="GY1184" s="257"/>
      <c r="GZ1184" s="257"/>
      <c r="HA1184" s="257"/>
      <c r="HB1184" s="257"/>
      <c r="HC1184" s="257"/>
      <c r="HD1184" s="257"/>
      <c r="HE1184" s="257"/>
      <c r="HF1184" s="257"/>
      <c r="HG1184" s="257"/>
      <c r="HH1184" s="257"/>
      <c r="HI1184" s="257"/>
      <c r="HJ1184" s="257"/>
      <c r="HK1184" s="257"/>
      <c r="HL1184" s="257"/>
      <c r="HM1184" s="257"/>
      <c r="HN1184" s="257"/>
      <c r="HO1184" s="257"/>
      <c r="HP1184" s="257"/>
      <c r="HQ1184" s="257"/>
      <c r="HR1184" s="257"/>
      <c r="HS1184" s="257"/>
      <c r="HT1184" s="257"/>
      <c r="HU1184" s="257"/>
      <c r="HV1184" s="257"/>
      <c r="HW1184" s="257"/>
      <c r="HX1184" s="257"/>
      <c r="HY1184" s="257"/>
      <c r="HZ1184" s="257"/>
      <c r="IA1184" s="257"/>
      <c r="IB1184" s="257"/>
      <c r="IC1184" s="257"/>
      <c r="ID1184" s="257"/>
      <c r="IE1184" s="257"/>
      <c r="IF1184" s="257"/>
      <c r="IG1184" s="257"/>
      <c r="IH1184" s="257"/>
      <c r="II1184" s="257"/>
      <c r="IJ1184" s="257"/>
      <c r="IK1184" s="257"/>
      <c r="IL1184" s="257"/>
      <c r="IM1184" s="257"/>
      <c r="IN1184" s="257"/>
      <c r="IO1184" s="257"/>
      <c r="IP1184" s="257"/>
      <c r="IQ1184" s="257"/>
      <c r="IR1184" s="257"/>
      <c r="IS1184" s="257"/>
      <c r="IT1184" s="257"/>
      <c r="IU1184" s="257"/>
      <c r="IV1184" s="257"/>
      <c r="IW1184" s="257"/>
    </row>
    <row r="1185" customFormat="false" ht="10.8" hidden="false" customHeight="false" outlineLevel="0" collapsed="false">
      <c r="A1185" s="257"/>
      <c r="B1185" s="258"/>
      <c r="C1185" s="258"/>
      <c r="D1185" s="258"/>
      <c r="E1185" s="258"/>
      <c r="F1185" s="258"/>
      <c r="G1185" s="258"/>
      <c r="H1185" s="258"/>
      <c r="I1185" s="258"/>
      <c r="J1185" s="258"/>
      <c r="K1185" s="258"/>
      <c r="L1185" s="257"/>
      <c r="M1185" s="257"/>
      <c r="N1185" s="257"/>
      <c r="O1185" s="257"/>
      <c r="P1185" s="257"/>
      <c r="Q1185" s="257"/>
      <c r="R1185" s="257"/>
      <c r="S1185" s="257"/>
      <c r="T1185" s="257"/>
      <c r="U1185" s="257"/>
      <c r="V1185" s="257"/>
      <c r="W1185" s="257"/>
      <c r="X1185" s="257"/>
      <c r="Y1185" s="257"/>
      <c r="Z1185" s="257"/>
      <c r="AA1185" s="257"/>
      <c r="AB1185" s="257"/>
      <c r="AC1185" s="257"/>
      <c r="AD1185" s="257"/>
      <c r="AE1185" s="257"/>
      <c r="AF1185" s="257"/>
      <c r="AG1185" s="257"/>
      <c r="AH1185" s="257"/>
      <c r="AI1185" s="257"/>
      <c r="AJ1185" s="257"/>
      <c r="AK1185" s="257"/>
      <c r="AL1185" s="257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57"/>
      <c r="BC1185" s="257"/>
      <c r="BD1185" s="257"/>
      <c r="BE1185" s="257"/>
      <c r="BF1185" s="257"/>
      <c r="BG1185" s="257"/>
      <c r="BH1185" s="257"/>
      <c r="BI1185" s="257"/>
      <c r="BJ1185" s="257"/>
      <c r="BK1185" s="257"/>
      <c r="BL1185" s="257"/>
      <c r="BM1185" s="257"/>
      <c r="BN1185" s="257"/>
      <c r="BO1185" s="257"/>
      <c r="BP1185" s="257"/>
      <c r="BQ1185" s="257"/>
      <c r="BR1185" s="257"/>
      <c r="BS1185" s="257"/>
      <c r="BT1185" s="257"/>
      <c r="BU1185" s="257"/>
      <c r="BV1185" s="257"/>
      <c r="BW1185" s="257"/>
      <c r="BX1185" s="257"/>
      <c r="BY1185" s="257"/>
      <c r="BZ1185" s="257"/>
      <c r="CA1185" s="257"/>
      <c r="CB1185" s="257"/>
      <c r="CC1185" s="257"/>
      <c r="CD1185" s="257"/>
      <c r="CE1185" s="257"/>
      <c r="CF1185" s="257"/>
      <c r="CG1185" s="257"/>
      <c r="CH1185" s="257"/>
      <c r="CI1185" s="257"/>
      <c r="CJ1185" s="257"/>
      <c r="CK1185" s="257"/>
      <c r="CL1185" s="257"/>
      <c r="CM1185" s="257"/>
      <c r="CN1185" s="257"/>
      <c r="CO1185" s="257"/>
      <c r="CP1185" s="257"/>
      <c r="CQ1185" s="257"/>
      <c r="CR1185" s="257"/>
      <c r="CS1185" s="257"/>
      <c r="CT1185" s="257"/>
      <c r="CU1185" s="257"/>
      <c r="CV1185" s="257"/>
      <c r="CW1185" s="257"/>
      <c r="CX1185" s="257"/>
      <c r="CY1185" s="257"/>
      <c r="CZ1185" s="257"/>
      <c r="DA1185" s="257"/>
      <c r="DB1185" s="257"/>
      <c r="DC1185" s="257"/>
      <c r="DD1185" s="257"/>
      <c r="DE1185" s="257"/>
      <c r="DF1185" s="257"/>
      <c r="DG1185" s="257"/>
      <c r="DH1185" s="257"/>
      <c r="DI1185" s="257"/>
      <c r="DJ1185" s="257"/>
      <c r="DK1185" s="257"/>
      <c r="DL1185" s="257"/>
      <c r="DM1185" s="257"/>
      <c r="DN1185" s="257"/>
      <c r="DO1185" s="257"/>
      <c r="DP1185" s="257"/>
      <c r="DQ1185" s="257"/>
      <c r="DR1185" s="257"/>
      <c r="DS1185" s="257"/>
      <c r="DT1185" s="257"/>
      <c r="DU1185" s="257"/>
      <c r="DV1185" s="257"/>
      <c r="DW1185" s="257"/>
      <c r="DX1185" s="257"/>
      <c r="DY1185" s="257"/>
      <c r="DZ1185" s="257"/>
      <c r="EA1185" s="257"/>
      <c r="EB1185" s="257"/>
      <c r="EC1185" s="257"/>
      <c r="ED1185" s="257"/>
      <c r="EE1185" s="257"/>
      <c r="EF1185" s="257"/>
      <c r="EG1185" s="257"/>
      <c r="EH1185" s="257"/>
      <c r="EI1185" s="257"/>
      <c r="EJ1185" s="257"/>
      <c r="EK1185" s="257"/>
      <c r="EL1185" s="257"/>
      <c r="EM1185" s="257"/>
      <c r="EN1185" s="257"/>
      <c r="EO1185" s="257"/>
      <c r="EP1185" s="257"/>
      <c r="EQ1185" s="257"/>
      <c r="ER1185" s="257"/>
      <c r="ES1185" s="257"/>
      <c r="ET1185" s="257"/>
      <c r="EU1185" s="257"/>
      <c r="EV1185" s="257"/>
      <c r="EW1185" s="257"/>
      <c r="EX1185" s="257"/>
      <c r="EY1185" s="257"/>
      <c r="EZ1185" s="257"/>
      <c r="FA1185" s="257"/>
      <c r="FB1185" s="257"/>
      <c r="FC1185" s="257"/>
      <c r="FD1185" s="257"/>
      <c r="FE1185" s="257"/>
      <c r="FF1185" s="257"/>
      <c r="FG1185" s="257"/>
      <c r="FH1185" s="257"/>
      <c r="FI1185" s="257"/>
      <c r="FJ1185" s="257"/>
      <c r="FK1185" s="257"/>
      <c r="FL1185" s="257"/>
      <c r="FM1185" s="257"/>
      <c r="FN1185" s="257"/>
      <c r="FO1185" s="257"/>
      <c r="FP1185" s="257"/>
      <c r="FQ1185" s="257"/>
      <c r="FR1185" s="257"/>
      <c r="FS1185" s="257"/>
      <c r="FT1185" s="257"/>
      <c r="FU1185" s="257"/>
      <c r="FV1185" s="257"/>
      <c r="FW1185" s="257"/>
      <c r="FX1185" s="257"/>
      <c r="FY1185" s="257"/>
      <c r="FZ1185" s="257"/>
      <c r="GA1185" s="257"/>
      <c r="GB1185" s="257"/>
      <c r="GC1185" s="257"/>
      <c r="GD1185" s="257"/>
      <c r="GE1185" s="257"/>
      <c r="GF1185" s="257"/>
      <c r="GG1185" s="257"/>
      <c r="GH1185" s="257"/>
      <c r="GI1185" s="257"/>
      <c r="GJ1185" s="257"/>
      <c r="GK1185" s="257"/>
      <c r="GL1185" s="257"/>
      <c r="GM1185" s="257"/>
      <c r="GN1185" s="257"/>
      <c r="GO1185" s="257"/>
      <c r="GP1185" s="257"/>
      <c r="GQ1185" s="257"/>
      <c r="GR1185" s="257"/>
      <c r="GS1185" s="257"/>
      <c r="GT1185" s="257"/>
      <c r="GU1185" s="257"/>
      <c r="GV1185" s="257"/>
      <c r="GW1185" s="257"/>
      <c r="GX1185" s="257"/>
      <c r="GY1185" s="257"/>
      <c r="GZ1185" s="257"/>
      <c r="HA1185" s="257"/>
      <c r="HB1185" s="257"/>
      <c r="HC1185" s="257"/>
      <c r="HD1185" s="257"/>
      <c r="HE1185" s="257"/>
      <c r="HF1185" s="257"/>
      <c r="HG1185" s="257"/>
      <c r="HH1185" s="257"/>
      <c r="HI1185" s="257"/>
      <c r="HJ1185" s="257"/>
      <c r="HK1185" s="257"/>
      <c r="HL1185" s="257"/>
      <c r="HM1185" s="257"/>
      <c r="HN1185" s="257"/>
      <c r="HO1185" s="257"/>
      <c r="HP1185" s="257"/>
      <c r="HQ1185" s="257"/>
      <c r="HR1185" s="257"/>
      <c r="HS1185" s="257"/>
      <c r="HT1185" s="257"/>
      <c r="HU1185" s="257"/>
      <c r="HV1185" s="257"/>
      <c r="HW1185" s="257"/>
      <c r="HX1185" s="257"/>
      <c r="HY1185" s="257"/>
      <c r="HZ1185" s="257"/>
      <c r="IA1185" s="257"/>
      <c r="IB1185" s="257"/>
      <c r="IC1185" s="257"/>
      <c r="ID1185" s="257"/>
      <c r="IE1185" s="257"/>
      <c r="IF1185" s="257"/>
      <c r="IG1185" s="257"/>
      <c r="IH1185" s="257"/>
      <c r="II1185" s="257"/>
      <c r="IJ1185" s="257"/>
      <c r="IK1185" s="257"/>
      <c r="IL1185" s="257"/>
      <c r="IM1185" s="257"/>
      <c r="IN1185" s="257"/>
      <c r="IO1185" s="257"/>
      <c r="IP1185" s="257"/>
      <c r="IQ1185" s="257"/>
      <c r="IR1185" s="257"/>
      <c r="IS1185" s="257"/>
      <c r="IT1185" s="257"/>
      <c r="IU1185" s="257"/>
      <c r="IV1185" s="257"/>
      <c r="IW1185" s="257"/>
    </row>
    <row r="1186" customFormat="false" ht="10.8" hidden="false" customHeight="false" outlineLevel="0" collapsed="false">
      <c r="A1186" s="257"/>
      <c r="B1186" s="258"/>
      <c r="C1186" s="258"/>
      <c r="D1186" s="258"/>
      <c r="E1186" s="258"/>
      <c r="F1186" s="258"/>
      <c r="G1186" s="258"/>
      <c r="H1186" s="258"/>
      <c r="I1186" s="258"/>
      <c r="J1186" s="258"/>
      <c r="K1186" s="258"/>
      <c r="L1186" s="257"/>
      <c r="M1186" s="257"/>
      <c r="N1186" s="257"/>
      <c r="O1186" s="257"/>
      <c r="P1186" s="257"/>
      <c r="Q1186" s="257"/>
      <c r="R1186" s="257"/>
      <c r="S1186" s="257"/>
      <c r="T1186" s="257"/>
      <c r="U1186" s="257"/>
      <c r="V1186" s="257"/>
      <c r="W1186" s="257"/>
      <c r="X1186" s="257"/>
      <c r="Y1186" s="257"/>
      <c r="Z1186" s="257"/>
      <c r="AA1186" s="257"/>
      <c r="AB1186" s="257"/>
      <c r="AC1186" s="257"/>
      <c r="AD1186" s="257"/>
      <c r="AE1186" s="257"/>
      <c r="AF1186" s="257"/>
      <c r="AG1186" s="257"/>
      <c r="AH1186" s="257"/>
      <c r="AI1186" s="257"/>
      <c r="AJ1186" s="257"/>
      <c r="AK1186" s="257"/>
      <c r="AL1186" s="257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57"/>
      <c r="BC1186" s="257"/>
      <c r="BD1186" s="257"/>
      <c r="BE1186" s="257"/>
      <c r="BF1186" s="257"/>
      <c r="BG1186" s="257"/>
      <c r="BH1186" s="257"/>
      <c r="BI1186" s="257"/>
      <c r="BJ1186" s="257"/>
      <c r="BK1186" s="257"/>
      <c r="BL1186" s="257"/>
      <c r="BM1186" s="257"/>
      <c r="BN1186" s="257"/>
      <c r="BO1186" s="257"/>
      <c r="BP1186" s="257"/>
      <c r="BQ1186" s="257"/>
      <c r="BR1186" s="257"/>
      <c r="BS1186" s="257"/>
      <c r="BT1186" s="257"/>
      <c r="BU1186" s="257"/>
      <c r="BV1186" s="257"/>
      <c r="BW1186" s="257"/>
      <c r="BX1186" s="257"/>
      <c r="BY1186" s="257"/>
      <c r="BZ1186" s="257"/>
      <c r="CA1186" s="257"/>
      <c r="CB1186" s="257"/>
      <c r="CC1186" s="257"/>
      <c r="CD1186" s="257"/>
      <c r="CE1186" s="257"/>
      <c r="CF1186" s="257"/>
      <c r="CG1186" s="257"/>
      <c r="CH1186" s="257"/>
      <c r="CI1186" s="257"/>
      <c r="CJ1186" s="257"/>
      <c r="CK1186" s="257"/>
      <c r="CL1186" s="257"/>
      <c r="CM1186" s="257"/>
      <c r="CN1186" s="257"/>
      <c r="CO1186" s="257"/>
      <c r="CP1186" s="257"/>
      <c r="CQ1186" s="257"/>
      <c r="CR1186" s="257"/>
      <c r="CS1186" s="257"/>
      <c r="CT1186" s="257"/>
      <c r="CU1186" s="257"/>
      <c r="CV1186" s="257"/>
      <c r="CW1186" s="257"/>
      <c r="CX1186" s="257"/>
      <c r="CY1186" s="257"/>
      <c r="CZ1186" s="257"/>
      <c r="DA1186" s="257"/>
      <c r="DB1186" s="257"/>
      <c r="DC1186" s="257"/>
      <c r="DD1186" s="257"/>
      <c r="DE1186" s="257"/>
      <c r="DF1186" s="257"/>
      <c r="DG1186" s="257"/>
      <c r="DH1186" s="257"/>
      <c r="DI1186" s="257"/>
      <c r="DJ1186" s="257"/>
      <c r="DK1186" s="257"/>
      <c r="DL1186" s="257"/>
      <c r="DM1186" s="257"/>
      <c r="DN1186" s="257"/>
      <c r="DO1186" s="257"/>
      <c r="DP1186" s="257"/>
      <c r="DQ1186" s="257"/>
      <c r="DR1186" s="257"/>
      <c r="DS1186" s="257"/>
      <c r="DT1186" s="257"/>
      <c r="DU1186" s="257"/>
      <c r="DV1186" s="257"/>
      <c r="DW1186" s="257"/>
      <c r="DX1186" s="257"/>
      <c r="DY1186" s="257"/>
      <c r="DZ1186" s="257"/>
      <c r="EA1186" s="257"/>
      <c r="EB1186" s="257"/>
      <c r="EC1186" s="257"/>
      <c r="ED1186" s="257"/>
      <c r="EE1186" s="257"/>
      <c r="EF1186" s="257"/>
      <c r="EG1186" s="257"/>
      <c r="EH1186" s="257"/>
      <c r="EI1186" s="257"/>
      <c r="EJ1186" s="257"/>
      <c r="EK1186" s="257"/>
      <c r="EL1186" s="257"/>
      <c r="EM1186" s="257"/>
      <c r="EN1186" s="257"/>
      <c r="EO1186" s="257"/>
      <c r="EP1186" s="257"/>
      <c r="EQ1186" s="257"/>
      <c r="ER1186" s="257"/>
      <c r="ES1186" s="257"/>
      <c r="ET1186" s="257"/>
      <c r="EU1186" s="257"/>
      <c r="EV1186" s="257"/>
      <c r="EW1186" s="257"/>
      <c r="EX1186" s="257"/>
      <c r="EY1186" s="257"/>
      <c r="EZ1186" s="257"/>
      <c r="FA1186" s="257"/>
      <c r="FB1186" s="257"/>
      <c r="FC1186" s="257"/>
      <c r="FD1186" s="257"/>
      <c r="FE1186" s="257"/>
      <c r="FF1186" s="257"/>
      <c r="FG1186" s="257"/>
      <c r="FH1186" s="257"/>
      <c r="FI1186" s="257"/>
      <c r="FJ1186" s="257"/>
      <c r="FK1186" s="257"/>
      <c r="FL1186" s="257"/>
      <c r="FM1186" s="257"/>
      <c r="FN1186" s="257"/>
      <c r="FO1186" s="257"/>
      <c r="FP1186" s="257"/>
      <c r="FQ1186" s="257"/>
      <c r="FR1186" s="257"/>
      <c r="FS1186" s="257"/>
      <c r="FT1186" s="257"/>
      <c r="FU1186" s="257"/>
      <c r="FV1186" s="257"/>
      <c r="FW1186" s="257"/>
      <c r="FX1186" s="257"/>
      <c r="FY1186" s="257"/>
      <c r="FZ1186" s="257"/>
      <c r="GA1186" s="257"/>
      <c r="GB1186" s="257"/>
      <c r="GC1186" s="257"/>
      <c r="GD1186" s="257"/>
      <c r="GE1186" s="257"/>
      <c r="GF1186" s="257"/>
      <c r="GG1186" s="257"/>
      <c r="GH1186" s="257"/>
      <c r="GI1186" s="257"/>
      <c r="GJ1186" s="257"/>
      <c r="GK1186" s="257"/>
      <c r="GL1186" s="257"/>
      <c r="GM1186" s="257"/>
      <c r="GN1186" s="257"/>
      <c r="GO1186" s="257"/>
      <c r="GP1186" s="257"/>
      <c r="GQ1186" s="257"/>
      <c r="GR1186" s="257"/>
      <c r="GS1186" s="257"/>
      <c r="GT1186" s="257"/>
      <c r="GU1186" s="257"/>
      <c r="GV1186" s="257"/>
      <c r="GW1186" s="257"/>
      <c r="GX1186" s="257"/>
      <c r="GY1186" s="257"/>
      <c r="GZ1186" s="257"/>
      <c r="HA1186" s="257"/>
      <c r="HB1186" s="257"/>
      <c r="HC1186" s="257"/>
      <c r="HD1186" s="257"/>
      <c r="HE1186" s="257"/>
      <c r="HF1186" s="257"/>
      <c r="HG1186" s="257"/>
      <c r="HH1186" s="257"/>
      <c r="HI1186" s="257"/>
      <c r="HJ1186" s="257"/>
      <c r="HK1186" s="257"/>
      <c r="HL1186" s="257"/>
      <c r="HM1186" s="257"/>
      <c r="HN1186" s="257"/>
      <c r="HO1186" s="257"/>
      <c r="HP1186" s="257"/>
      <c r="HQ1186" s="257"/>
      <c r="HR1186" s="257"/>
      <c r="HS1186" s="257"/>
      <c r="HT1186" s="257"/>
      <c r="HU1186" s="257"/>
      <c r="HV1186" s="257"/>
      <c r="HW1186" s="257"/>
      <c r="HX1186" s="257"/>
      <c r="HY1186" s="257"/>
      <c r="HZ1186" s="257"/>
      <c r="IA1186" s="257"/>
      <c r="IB1186" s="257"/>
      <c r="IC1186" s="257"/>
      <c r="ID1186" s="257"/>
      <c r="IE1186" s="257"/>
      <c r="IF1186" s="257"/>
      <c r="IG1186" s="257"/>
      <c r="IH1186" s="257"/>
      <c r="II1186" s="257"/>
      <c r="IJ1186" s="257"/>
      <c r="IK1186" s="257"/>
      <c r="IL1186" s="257"/>
      <c r="IM1186" s="257"/>
      <c r="IN1186" s="257"/>
      <c r="IO1186" s="257"/>
      <c r="IP1186" s="257"/>
      <c r="IQ1186" s="257"/>
      <c r="IR1186" s="257"/>
      <c r="IS1186" s="257"/>
      <c r="IT1186" s="257"/>
      <c r="IU1186" s="257"/>
      <c r="IV1186" s="257"/>
      <c r="IW1186" s="257"/>
    </row>
  </sheetData>
  <mergeCells count="4">
    <mergeCell ref="A2:A3"/>
    <mergeCell ref="B2:D2"/>
    <mergeCell ref="E2:G2"/>
    <mergeCell ref="H2:K2"/>
  </mergeCells>
  <printOptions headings="false" gridLines="false" gridLinesSet="true" horizontalCentered="false" verticalCentered="false"/>
  <pageMargins left="0.747916666666667" right="0.196527777777778" top="0.984027777777778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8.66"/>
    <col collapsed="false" customWidth="true" hidden="false" outlineLevel="0" max="4" min="4" style="1" width="11.88"/>
    <col collapsed="false" customWidth="true" hidden="false" outlineLevel="0" max="5" min="5" style="1" width="10.66"/>
    <col collapsed="false" customWidth="true" hidden="false" outlineLevel="0" max="7" min="6" style="1" width="8.66"/>
    <col collapsed="false" customWidth="true" hidden="false" outlineLevel="0" max="8" min="8" style="1" width="11.88"/>
    <col collapsed="false" customWidth="true" hidden="false" outlineLevel="0" max="9" min="9" style="1" width="10.66"/>
    <col collapsed="false" customWidth="true" hidden="false" outlineLevel="0" max="11" min="10" style="1" width="8.66"/>
    <col collapsed="false" customWidth="true" hidden="false" outlineLevel="0" max="12" min="12" style="1" width="12.32"/>
    <col collapsed="false" customWidth="true" hidden="false" outlineLevel="0" max="13" min="13" style="1" width="10.66"/>
    <col collapsed="false" customWidth="true" hidden="false" outlineLevel="0" max="17" min="14" style="1" width="8.66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59" t="s">
        <v>5</v>
      </c>
      <c r="B1" s="259"/>
      <c r="C1" s="259"/>
      <c r="D1" s="259"/>
      <c r="E1" s="259"/>
      <c r="F1" s="259"/>
      <c r="G1" s="259"/>
      <c r="H1" s="259"/>
      <c r="I1" s="259"/>
      <c r="J1" s="259"/>
      <c r="K1" s="260"/>
    </row>
    <row r="2" customFormat="false" ht="13.8" hidden="false" customHeight="false" outlineLevel="0" collapsed="false">
      <c r="A2" s="261" t="s">
        <v>377</v>
      </c>
    </row>
    <row r="3" customFormat="false" ht="15" hidden="false" customHeight="true" outlineLevel="0" collapsed="false">
      <c r="A3" s="262" t="s">
        <v>378</v>
      </c>
      <c r="B3" s="263" t="s">
        <v>379</v>
      </c>
      <c r="C3" s="263"/>
      <c r="D3" s="263"/>
      <c r="E3" s="263"/>
      <c r="F3" s="263" t="s">
        <v>380</v>
      </c>
      <c r="G3" s="263"/>
      <c r="H3" s="263"/>
      <c r="I3" s="263"/>
      <c r="J3" s="263" t="s">
        <v>381</v>
      </c>
      <c r="K3" s="263"/>
      <c r="L3" s="263"/>
      <c r="M3" s="263"/>
      <c r="N3" s="263" t="s">
        <v>382</v>
      </c>
      <c r="O3" s="263"/>
      <c r="P3" s="263"/>
      <c r="Q3" s="263"/>
    </row>
    <row r="4" customFormat="false" ht="24" hidden="false" customHeight="false" outlineLevel="0" collapsed="false">
      <c r="A4" s="262"/>
      <c r="B4" s="14" t="s">
        <v>17</v>
      </c>
      <c r="C4" s="12" t="s">
        <v>18</v>
      </c>
      <c r="D4" s="13" t="s">
        <v>19</v>
      </c>
      <c r="E4" s="15" t="s">
        <v>383</v>
      </c>
      <c r="F4" s="14" t="s">
        <v>17</v>
      </c>
      <c r="G4" s="12" t="s">
        <v>18</v>
      </c>
      <c r="H4" s="13" t="s">
        <v>19</v>
      </c>
      <c r="I4" s="15" t="s">
        <v>383</v>
      </c>
      <c r="J4" s="11" t="s">
        <v>17</v>
      </c>
      <c r="K4" s="12" t="s">
        <v>18</v>
      </c>
      <c r="L4" s="13" t="s">
        <v>19</v>
      </c>
      <c r="M4" s="15" t="s">
        <v>383</v>
      </c>
      <c r="N4" s="11" t="s">
        <v>17</v>
      </c>
      <c r="O4" s="12" t="s">
        <v>18</v>
      </c>
      <c r="P4" s="13" t="s">
        <v>19</v>
      </c>
      <c r="Q4" s="15" t="s">
        <v>383</v>
      </c>
    </row>
    <row r="5" customFormat="false" ht="15" hidden="false" customHeight="true" outlineLevel="0" collapsed="false">
      <c r="A5" s="262"/>
      <c r="B5" s="264" t="s">
        <v>384</v>
      </c>
      <c r="C5" s="265" t="s">
        <v>385</v>
      </c>
      <c r="D5" s="266" t="s">
        <v>386</v>
      </c>
      <c r="E5" s="267" t="s">
        <v>387</v>
      </c>
      <c r="F5" s="264" t="s">
        <v>384</v>
      </c>
      <c r="G5" s="265" t="s">
        <v>385</v>
      </c>
      <c r="H5" s="266" t="s">
        <v>386</v>
      </c>
      <c r="I5" s="267" t="s">
        <v>387</v>
      </c>
      <c r="J5" s="268" t="s">
        <v>384</v>
      </c>
      <c r="K5" s="265" t="s">
        <v>385</v>
      </c>
      <c r="L5" s="266" t="s">
        <v>386</v>
      </c>
      <c r="M5" s="267" t="s">
        <v>387</v>
      </c>
      <c r="N5" s="268" t="s">
        <v>388</v>
      </c>
      <c r="O5" s="265" t="s">
        <v>388</v>
      </c>
      <c r="P5" s="266" t="s">
        <v>388</v>
      </c>
      <c r="Q5" s="267" t="s">
        <v>388</v>
      </c>
    </row>
    <row r="6" customFormat="false" ht="15" hidden="false" customHeight="true" outlineLevel="0" collapsed="false">
      <c r="A6" s="9" t="s">
        <v>85</v>
      </c>
      <c r="B6" s="22" t="n">
        <v>2665</v>
      </c>
      <c r="C6" s="20" t="n">
        <v>20025</v>
      </c>
      <c r="D6" s="21" t="n">
        <v>74359822</v>
      </c>
      <c r="E6" s="23" t="n">
        <v>239513</v>
      </c>
      <c r="F6" s="22" t="n">
        <v>2548</v>
      </c>
      <c r="G6" s="20" t="n">
        <v>18748</v>
      </c>
      <c r="H6" s="21" t="n">
        <v>72063803</v>
      </c>
      <c r="I6" s="23" t="n">
        <v>241082</v>
      </c>
      <c r="J6" s="269" t="n">
        <f aca="false">F6-B6</f>
        <v>-117</v>
      </c>
      <c r="K6" s="270" t="n">
        <f aca="false">G6-C6</f>
        <v>-1277</v>
      </c>
      <c r="L6" s="271" t="n">
        <f aca="false">H6-D6</f>
        <v>-2296019</v>
      </c>
      <c r="M6" s="272" t="n">
        <f aca="false">I6-E6</f>
        <v>1569</v>
      </c>
      <c r="N6" s="273" t="n">
        <f aca="false">F6/B6*100-100</f>
        <v>-4.39024390243903</v>
      </c>
      <c r="O6" s="274" t="n">
        <f aca="false">G6/C6*100-100</f>
        <v>-6.37702871410737</v>
      </c>
      <c r="P6" s="275" t="n">
        <f aca="false">H6/D6*100-100</f>
        <v>-3.08771449183942</v>
      </c>
      <c r="Q6" s="276" t="n">
        <f aca="false">I6/E6*100-100</f>
        <v>0.655079265008581</v>
      </c>
    </row>
    <row r="7" customFormat="false" ht="15" hidden="false" customHeight="true" outlineLevel="0" collapsed="false">
      <c r="A7" s="277" t="s">
        <v>196</v>
      </c>
      <c r="B7" s="49" t="n">
        <v>521</v>
      </c>
      <c r="C7" s="47" t="n">
        <v>3128</v>
      </c>
      <c r="D7" s="48" t="n">
        <v>19808113</v>
      </c>
      <c r="E7" s="50" t="n">
        <v>44450</v>
      </c>
      <c r="F7" s="49" t="n">
        <v>476</v>
      </c>
      <c r="G7" s="47" t="n">
        <v>2788</v>
      </c>
      <c r="H7" s="48" t="n">
        <v>18770043</v>
      </c>
      <c r="I7" s="50" t="n">
        <v>42794</v>
      </c>
      <c r="J7" s="278" t="n">
        <f aca="false">F7-B7</f>
        <v>-45</v>
      </c>
      <c r="K7" s="279" t="n">
        <f aca="false">G7-C7</f>
        <v>-340</v>
      </c>
      <c r="L7" s="280" t="n">
        <f aca="false">H7-D7</f>
        <v>-1038070</v>
      </c>
      <c r="M7" s="281" t="n">
        <f aca="false">I7-E7</f>
        <v>-1656</v>
      </c>
      <c r="N7" s="282" t="n">
        <f aca="false">F7/B7*100-100</f>
        <v>-8.63723608445297</v>
      </c>
      <c r="O7" s="283" t="n">
        <f aca="false">G7/C7*100-100</f>
        <v>-10.8695652173913</v>
      </c>
      <c r="P7" s="284" t="n">
        <f aca="false">H7/D7*100-100</f>
        <v>-5.2406304426878</v>
      </c>
      <c r="Q7" s="285" t="n">
        <f aca="false">I7/E7*100-100</f>
        <v>-3.72553430821148</v>
      </c>
    </row>
    <row r="8" customFormat="false" ht="15" hidden="false" customHeight="true" outlineLevel="0" collapsed="false">
      <c r="A8" s="286" t="s">
        <v>213</v>
      </c>
      <c r="B8" s="287" t="n">
        <v>494</v>
      </c>
      <c r="C8" s="288" t="n">
        <v>3444</v>
      </c>
      <c r="D8" s="289" t="n">
        <v>11313743</v>
      </c>
      <c r="E8" s="290" t="n">
        <v>33907</v>
      </c>
      <c r="F8" s="287" t="n">
        <v>457</v>
      </c>
      <c r="G8" s="288" t="n">
        <v>3099</v>
      </c>
      <c r="H8" s="289" t="n">
        <v>10561891</v>
      </c>
      <c r="I8" s="290" t="n">
        <v>31781</v>
      </c>
      <c r="J8" s="291" t="n">
        <f aca="false">F8-B8</f>
        <v>-37</v>
      </c>
      <c r="K8" s="292" t="n">
        <f aca="false">G8-C8</f>
        <v>-345</v>
      </c>
      <c r="L8" s="293" t="n">
        <f aca="false">H8-D8</f>
        <v>-751852</v>
      </c>
      <c r="M8" s="294" t="n">
        <f aca="false">I8-E8</f>
        <v>-2126</v>
      </c>
      <c r="N8" s="295" t="n">
        <f aca="false">F8/B8*100-100</f>
        <v>-7.48987854251013</v>
      </c>
      <c r="O8" s="296" t="n">
        <f aca="false">G8/C8*100-100</f>
        <v>-10.0174216027875</v>
      </c>
      <c r="P8" s="297" t="n">
        <f aca="false">H8/D8*100-100</f>
        <v>-6.64547533031288</v>
      </c>
      <c r="Q8" s="298" t="n">
        <f aca="false">I8/E8*100-100</f>
        <v>-6.27009172147345</v>
      </c>
    </row>
    <row r="9" customFormat="false" ht="15" hidden="false" customHeight="true" outlineLevel="0" collapsed="false">
      <c r="A9" s="286" t="s">
        <v>238</v>
      </c>
      <c r="B9" s="287" t="n">
        <v>275</v>
      </c>
      <c r="C9" s="288" t="n">
        <v>1982</v>
      </c>
      <c r="D9" s="289" t="n">
        <v>7361487</v>
      </c>
      <c r="E9" s="290" t="n">
        <v>24666</v>
      </c>
      <c r="F9" s="287" t="n">
        <v>251</v>
      </c>
      <c r="G9" s="288" t="n">
        <v>1743</v>
      </c>
      <c r="H9" s="289" t="n">
        <v>7566087</v>
      </c>
      <c r="I9" s="290" t="n">
        <v>16189</v>
      </c>
      <c r="J9" s="291" t="n">
        <f aca="false">F9-B9</f>
        <v>-24</v>
      </c>
      <c r="K9" s="292" t="n">
        <f aca="false">G9-C9</f>
        <v>-239</v>
      </c>
      <c r="L9" s="293" t="n">
        <f aca="false">H9-D9</f>
        <v>204600</v>
      </c>
      <c r="M9" s="294" t="n">
        <f aca="false">I9-E9</f>
        <v>-8477</v>
      </c>
      <c r="N9" s="295" t="n">
        <f aca="false">F9/B9*100-100</f>
        <v>-8.72727272727273</v>
      </c>
      <c r="O9" s="296" t="n">
        <f aca="false">G9/C9*100-100</f>
        <v>-12.058526740666</v>
      </c>
      <c r="P9" s="297" t="n">
        <f aca="false">H9/D9*100-100</f>
        <v>2.77932977399811</v>
      </c>
      <c r="Q9" s="298" t="n">
        <f aca="false">I9/E9*100-100</f>
        <v>-34.3671450579745</v>
      </c>
    </row>
    <row r="10" customFormat="false" ht="15" hidden="false" customHeight="true" outlineLevel="0" collapsed="false">
      <c r="A10" s="286" t="s">
        <v>261</v>
      </c>
      <c r="B10" s="287" t="n">
        <v>213</v>
      </c>
      <c r="C10" s="288" t="n">
        <v>1795</v>
      </c>
      <c r="D10" s="289" t="n">
        <v>2465895</v>
      </c>
      <c r="E10" s="290" t="n">
        <v>30448</v>
      </c>
      <c r="F10" s="287" t="n">
        <v>212</v>
      </c>
      <c r="G10" s="288" t="n">
        <v>1841</v>
      </c>
      <c r="H10" s="289" t="n">
        <v>2264032</v>
      </c>
      <c r="I10" s="290" t="n">
        <v>31333</v>
      </c>
      <c r="J10" s="291" t="n">
        <f aca="false">F10-B10</f>
        <v>-1</v>
      </c>
      <c r="K10" s="292" t="n">
        <f aca="false">G10-C10</f>
        <v>46</v>
      </c>
      <c r="L10" s="293" t="n">
        <f aca="false">H10-D10</f>
        <v>-201863</v>
      </c>
      <c r="M10" s="294" t="n">
        <f aca="false">I10-E10</f>
        <v>885</v>
      </c>
      <c r="N10" s="295" t="n">
        <f aca="false">F10/B10*100-100</f>
        <v>-0.46948356807512</v>
      </c>
      <c r="O10" s="296" t="n">
        <f aca="false">G10/C10*100-100</f>
        <v>2.56267409470752</v>
      </c>
      <c r="P10" s="297" t="n">
        <f aca="false">H10/D10*100-100</f>
        <v>-8.18619608701911</v>
      </c>
      <c r="Q10" s="298" t="n">
        <f aca="false">I10/E10*100-100</f>
        <v>2.90659485023647</v>
      </c>
    </row>
    <row r="11" customFormat="false" ht="15" hidden="false" customHeight="true" outlineLevel="0" collapsed="false">
      <c r="A11" s="286" t="s">
        <v>273</v>
      </c>
      <c r="B11" s="287" t="n">
        <v>345</v>
      </c>
      <c r="C11" s="288" t="n">
        <v>2508</v>
      </c>
      <c r="D11" s="289" t="n">
        <v>6400085</v>
      </c>
      <c r="E11" s="290" t="n">
        <v>25524</v>
      </c>
      <c r="F11" s="287" t="n">
        <v>348</v>
      </c>
      <c r="G11" s="288" t="n">
        <v>2490</v>
      </c>
      <c r="H11" s="289" t="n">
        <v>6716401</v>
      </c>
      <c r="I11" s="290" t="n">
        <v>27572</v>
      </c>
      <c r="J11" s="291" t="n">
        <f aca="false">F11-B11</f>
        <v>3</v>
      </c>
      <c r="K11" s="292" t="n">
        <f aca="false">G11-C11</f>
        <v>-18</v>
      </c>
      <c r="L11" s="293" t="n">
        <f aca="false">H11-D11</f>
        <v>316316</v>
      </c>
      <c r="M11" s="294" t="n">
        <f aca="false">I11-E11</f>
        <v>2048</v>
      </c>
      <c r="N11" s="295" t="n">
        <f aca="false">F11/B11*100-100</f>
        <v>0.869565217391298</v>
      </c>
      <c r="O11" s="296" t="n">
        <f aca="false">G11/C11*100-100</f>
        <v>-0.717703349282289</v>
      </c>
      <c r="P11" s="297" t="n">
        <f aca="false">H11/D11*100-100</f>
        <v>4.94237185912374</v>
      </c>
      <c r="Q11" s="298" t="n">
        <f aca="false">I11/E11*100-100</f>
        <v>8.02382071775585</v>
      </c>
    </row>
    <row r="12" customFormat="false" ht="15" hidden="false" customHeight="true" outlineLevel="0" collapsed="false">
      <c r="A12" s="286" t="s">
        <v>287</v>
      </c>
      <c r="B12" s="287" t="n">
        <v>395</v>
      </c>
      <c r="C12" s="288" t="n">
        <v>4125</v>
      </c>
      <c r="D12" s="289" t="n">
        <v>16580750</v>
      </c>
      <c r="E12" s="290" t="n">
        <v>48675</v>
      </c>
      <c r="F12" s="287" t="n">
        <v>392</v>
      </c>
      <c r="G12" s="288" t="n">
        <v>3950</v>
      </c>
      <c r="H12" s="289" t="n">
        <v>16353517</v>
      </c>
      <c r="I12" s="290" t="n">
        <v>60551</v>
      </c>
      <c r="J12" s="291" t="n">
        <f aca="false">F12-B12</f>
        <v>-3</v>
      </c>
      <c r="K12" s="292" t="n">
        <f aca="false">G12-C12</f>
        <v>-175</v>
      </c>
      <c r="L12" s="293" t="n">
        <f aca="false">H12-D12</f>
        <v>-227233</v>
      </c>
      <c r="M12" s="294" t="n">
        <f aca="false">I12-E12</f>
        <v>11876</v>
      </c>
      <c r="N12" s="295" t="n">
        <f aca="false">F12/B12*100-100</f>
        <v>-0.759493670886087</v>
      </c>
      <c r="O12" s="296" t="n">
        <f aca="false">G12/C12*100-100</f>
        <v>-4.24242424242425</v>
      </c>
      <c r="P12" s="297" t="n">
        <f aca="false">H12/D12*100-100</f>
        <v>-1.37046273540099</v>
      </c>
      <c r="Q12" s="298" t="n">
        <f aca="false">I12/E12*100-100</f>
        <v>24.3985618900873</v>
      </c>
    </row>
    <row r="13" customFormat="false" ht="15" hidden="false" customHeight="true" outlineLevel="0" collapsed="false">
      <c r="A13" s="286" t="s">
        <v>301</v>
      </c>
      <c r="B13" s="287" t="n">
        <v>241</v>
      </c>
      <c r="C13" s="288" t="n">
        <v>2251</v>
      </c>
      <c r="D13" s="289" t="n">
        <v>9401526</v>
      </c>
      <c r="E13" s="290" t="n">
        <v>19455</v>
      </c>
      <c r="F13" s="287" t="n">
        <v>238</v>
      </c>
      <c r="G13" s="288" t="n">
        <v>2091</v>
      </c>
      <c r="H13" s="289" t="n">
        <v>8607246</v>
      </c>
      <c r="I13" s="290" t="n">
        <v>19148</v>
      </c>
      <c r="J13" s="291" t="n">
        <f aca="false">F13-B13</f>
        <v>-3</v>
      </c>
      <c r="K13" s="292" t="n">
        <f aca="false">G13-C13</f>
        <v>-160</v>
      </c>
      <c r="L13" s="293" t="n">
        <f aca="false">H13-D13</f>
        <v>-794280</v>
      </c>
      <c r="M13" s="294" t="n">
        <f aca="false">I13-E13</f>
        <v>-307</v>
      </c>
      <c r="N13" s="295" t="n">
        <f aca="false">F13/B13*100-100</f>
        <v>-1.24481327800829</v>
      </c>
      <c r="O13" s="296" t="n">
        <f aca="false">G13/C13*100-100</f>
        <v>-7.10795202132385</v>
      </c>
      <c r="P13" s="297" t="n">
        <f aca="false">H13/D13*100-100</f>
        <v>-8.44841571464036</v>
      </c>
      <c r="Q13" s="298" t="n">
        <f aca="false">I13/E13*100-100</f>
        <v>-1.57800051400669</v>
      </c>
    </row>
    <row r="14" customFormat="false" ht="15" hidden="false" customHeight="true" outlineLevel="0" collapsed="false">
      <c r="A14" s="286" t="s">
        <v>321</v>
      </c>
      <c r="B14" s="287" t="n">
        <v>142</v>
      </c>
      <c r="C14" s="288" t="n">
        <v>641</v>
      </c>
      <c r="D14" s="289" t="n">
        <v>790803</v>
      </c>
      <c r="E14" s="290" t="n">
        <v>10345</v>
      </c>
      <c r="F14" s="287" t="n">
        <v>140</v>
      </c>
      <c r="G14" s="288" t="n">
        <v>588</v>
      </c>
      <c r="H14" s="289" t="n">
        <v>1023030</v>
      </c>
      <c r="I14" s="290" t="n">
        <v>9807</v>
      </c>
      <c r="J14" s="291" t="n">
        <f aca="false">F14-B14</f>
        <v>-2</v>
      </c>
      <c r="K14" s="292" t="n">
        <f aca="false">G14-C14</f>
        <v>-53</v>
      </c>
      <c r="L14" s="293" t="n">
        <f aca="false">H14-D14</f>
        <v>232227</v>
      </c>
      <c r="M14" s="294" t="n">
        <f aca="false">I14-E14</f>
        <v>-538</v>
      </c>
      <c r="N14" s="295" t="n">
        <f aca="false">F14/B14*100-100</f>
        <v>-1.40845070422535</v>
      </c>
      <c r="O14" s="296" t="n">
        <f aca="false">G14/C14*100-100</f>
        <v>-8.26833073322933</v>
      </c>
      <c r="P14" s="297" t="n">
        <f aca="false">H14/D14*100-100</f>
        <v>29.3659735736966</v>
      </c>
      <c r="Q14" s="298" t="n">
        <f aca="false">I14/E14*100-100</f>
        <v>-5.2005799903335</v>
      </c>
    </row>
    <row r="15" customFormat="false" ht="15" hidden="false" customHeight="true" outlineLevel="0" collapsed="false">
      <c r="A15" s="299" t="s">
        <v>354</v>
      </c>
      <c r="B15" s="300" t="n">
        <v>39</v>
      </c>
      <c r="C15" s="301" t="n">
        <v>151</v>
      </c>
      <c r="D15" s="302" t="n">
        <v>237420</v>
      </c>
      <c r="E15" s="303" t="n">
        <v>2043</v>
      </c>
      <c r="F15" s="300" t="n">
        <v>34</v>
      </c>
      <c r="G15" s="301" t="n">
        <v>158</v>
      </c>
      <c r="H15" s="302" t="n">
        <v>201556</v>
      </c>
      <c r="I15" s="303" t="n">
        <v>1907</v>
      </c>
      <c r="J15" s="304" t="n">
        <f aca="false">F15-B15</f>
        <v>-5</v>
      </c>
      <c r="K15" s="305" t="n">
        <f aca="false">G15-C15</f>
        <v>7</v>
      </c>
      <c r="L15" s="306" t="n">
        <f aca="false">H15-D15</f>
        <v>-35864</v>
      </c>
      <c r="M15" s="307" t="n">
        <f aca="false">I15-E15</f>
        <v>-136</v>
      </c>
      <c r="N15" s="308" t="n">
        <f aca="false">F15/B15*100-100</f>
        <v>-12.8205128205128</v>
      </c>
      <c r="O15" s="309" t="n">
        <f aca="false">G15/C15*100-100</f>
        <v>4.63576158940397</v>
      </c>
      <c r="P15" s="310" t="n">
        <f aca="false">H15/D15*100-100</f>
        <v>-15.1057198214135</v>
      </c>
      <c r="Q15" s="311" t="n">
        <f aca="false">I15/E15*100-100</f>
        <v>-6.65687714145864</v>
      </c>
    </row>
    <row r="16" customFormat="false" ht="13.2" hidden="false" customHeight="false" outlineLevel="0" collapsed="false">
      <c r="A16" s="312"/>
      <c r="B16" s="313"/>
      <c r="C16" s="313"/>
      <c r="D16" s="313"/>
      <c r="E16" s="313"/>
      <c r="F16" s="313"/>
      <c r="G16" s="313"/>
      <c r="H16" s="313"/>
      <c r="I16" s="313"/>
      <c r="J16" s="314"/>
      <c r="K16" s="314"/>
      <c r="L16" s="314"/>
      <c r="M16" s="314"/>
      <c r="N16" s="315"/>
      <c r="O16" s="315"/>
      <c r="P16" s="315"/>
      <c r="Q16" s="315"/>
    </row>
    <row r="17" customFormat="false" ht="13.2" hidden="false" customHeight="false" outlineLevel="0" collapsed="false">
      <c r="B17" s="316"/>
      <c r="C17" s="316"/>
      <c r="D17" s="316"/>
      <c r="E17" s="316"/>
      <c r="F17" s="316"/>
      <c r="G17" s="316"/>
      <c r="H17" s="316"/>
      <c r="I17" s="316"/>
      <c r="J17" s="317"/>
      <c r="K17" s="317"/>
      <c r="L17" s="317"/>
      <c r="M17" s="317"/>
      <c r="N17" s="318"/>
      <c r="O17" s="318"/>
      <c r="P17" s="318"/>
      <c r="Q17" s="318"/>
    </row>
    <row r="18" customFormat="false" ht="13.8" hidden="false" customHeight="false" outlineLevel="0" collapsed="false">
      <c r="A18" s="319" t="s">
        <v>389</v>
      </c>
      <c r="B18" s="316"/>
      <c r="C18" s="316"/>
      <c r="D18" s="316"/>
      <c r="E18" s="316"/>
      <c r="F18" s="316"/>
      <c r="G18" s="316"/>
      <c r="H18" s="316"/>
      <c r="I18" s="316"/>
      <c r="J18" s="317"/>
      <c r="K18" s="317"/>
      <c r="L18" s="317"/>
      <c r="M18" s="317"/>
      <c r="N18" s="318"/>
      <c r="O18" s="318"/>
      <c r="P18" s="318"/>
      <c r="Q18" s="318"/>
    </row>
    <row r="19" customFormat="false" ht="13.2" hidden="false" customHeight="false" outlineLevel="0" collapsed="false">
      <c r="A19" s="320" t="s">
        <v>390</v>
      </c>
      <c r="B19" s="263" t="s">
        <v>379</v>
      </c>
      <c r="C19" s="263"/>
      <c r="D19" s="263"/>
      <c r="E19" s="263"/>
      <c r="F19" s="263" t="s">
        <v>380</v>
      </c>
      <c r="G19" s="263"/>
      <c r="H19" s="263"/>
      <c r="I19" s="263"/>
      <c r="J19" s="263" t="s">
        <v>381</v>
      </c>
      <c r="K19" s="263"/>
      <c r="L19" s="263"/>
      <c r="M19" s="263"/>
      <c r="N19" s="263" t="s">
        <v>382</v>
      </c>
      <c r="O19" s="263"/>
      <c r="P19" s="263"/>
      <c r="Q19" s="263"/>
    </row>
    <row r="20" customFormat="false" ht="24" hidden="false" customHeight="false" outlineLevel="0" collapsed="false">
      <c r="A20" s="320"/>
      <c r="B20" s="14" t="s">
        <v>17</v>
      </c>
      <c r="C20" s="12" t="s">
        <v>18</v>
      </c>
      <c r="D20" s="13" t="s">
        <v>19</v>
      </c>
      <c r="E20" s="15" t="s">
        <v>383</v>
      </c>
      <c r="F20" s="14" t="s">
        <v>17</v>
      </c>
      <c r="G20" s="12" t="s">
        <v>18</v>
      </c>
      <c r="H20" s="13" t="s">
        <v>19</v>
      </c>
      <c r="I20" s="15" t="s">
        <v>383</v>
      </c>
      <c r="J20" s="11" t="s">
        <v>17</v>
      </c>
      <c r="K20" s="12" t="s">
        <v>18</v>
      </c>
      <c r="L20" s="13" t="s">
        <v>19</v>
      </c>
      <c r="M20" s="15" t="s">
        <v>383</v>
      </c>
      <c r="N20" s="11" t="s">
        <v>17</v>
      </c>
      <c r="O20" s="12" t="s">
        <v>18</v>
      </c>
      <c r="P20" s="13" t="s">
        <v>19</v>
      </c>
      <c r="Q20" s="15" t="s">
        <v>383</v>
      </c>
    </row>
    <row r="21" customFormat="false" ht="15" hidden="false" customHeight="true" outlineLevel="0" collapsed="false">
      <c r="A21" s="320"/>
      <c r="B21" s="264" t="s">
        <v>384</v>
      </c>
      <c r="C21" s="265" t="s">
        <v>385</v>
      </c>
      <c r="D21" s="266" t="s">
        <v>386</v>
      </c>
      <c r="E21" s="267" t="s">
        <v>387</v>
      </c>
      <c r="F21" s="264" t="s">
        <v>384</v>
      </c>
      <c r="G21" s="265" t="s">
        <v>385</v>
      </c>
      <c r="H21" s="266" t="s">
        <v>386</v>
      </c>
      <c r="I21" s="267" t="s">
        <v>387</v>
      </c>
      <c r="J21" s="268" t="s">
        <v>384</v>
      </c>
      <c r="K21" s="265" t="s">
        <v>385</v>
      </c>
      <c r="L21" s="266" t="s">
        <v>386</v>
      </c>
      <c r="M21" s="267" t="s">
        <v>387</v>
      </c>
      <c r="N21" s="268" t="s">
        <v>388</v>
      </c>
      <c r="O21" s="265" t="s">
        <v>388</v>
      </c>
      <c r="P21" s="266" t="s">
        <v>388</v>
      </c>
      <c r="Q21" s="267" t="s">
        <v>388</v>
      </c>
    </row>
    <row r="22" customFormat="false" ht="15" hidden="false" customHeight="true" outlineLevel="0" collapsed="false">
      <c r="A22" s="9" t="s">
        <v>85</v>
      </c>
      <c r="B22" s="22" t="n">
        <v>729</v>
      </c>
      <c r="C22" s="20" t="n">
        <v>5915</v>
      </c>
      <c r="D22" s="21" t="n">
        <v>52480057</v>
      </c>
      <c r="E22" s="23" t="n">
        <v>0</v>
      </c>
      <c r="F22" s="22" t="n">
        <v>704</v>
      </c>
      <c r="G22" s="20" t="n">
        <v>5520</v>
      </c>
      <c r="H22" s="21" t="n">
        <v>50853535</v>
      </c>
      <c r="I22" s="23" t="n">
        <v>0</v>
      </c>
      <c r="J22" s="269" t="n">
        <f aca="false">F22-B22</f>
        <v>-25</v>
      </c>
      <c r="K22" s="270" t="n">
        <f aca="false">G22-C22</f>
        <v>-395</v>
      </c>
      <c r="L22" s="271" t="n">
        <f aca="false">H22-D22</f>
        <v>-1626522</v>
      </c>
      <c r="M22" s="23" t="n">
        <f aca="false">I22-E22</f>
        <v>0</v>
      </c>
      <c r="N22" s="273" t="n">
        <f aca="false">F22/B22*100-100</f>
        <v>-3.42935528120714</v>
      </c>
      <c r="O22" s="274" t="n">
        <f aca="false">G22/C22*100-100</f>
        <v>-6.67793744716822</v>
      </c>
      <c r="P22" s="275" t="n">
        <f aca="false">H22/D22*100-100</f>
        <v>-3.09931446911348</v>
      </c>
      <c r="Q22" s="23" t="n">
        <v>0</v>
      </c>
    </row>
    <row r="23" customFormat="false" ht="15" hidden="false" customHeight="true" outlineLevel="0" collapsed="false">
      <c r="A23" s="277" t="s">
        <v>196</v>
      </c>
      <c r="B23" s="49" t="n">
        <v>137</v>
      </c>
      <c r="C23" s="47" t="n">
        <v>1102</v>
      </c>
      <c r="D23" s="48" t="n">
        <v>16566784</v>
      </c>
      <c r="E23" s="50" t="n">
        <v>0</v>
      </c>
      <c r="F23" s="49" t="n">
        <v>129</v>
      </c>
      <c r="G23" s="47" t="n">
        <v>1010</v>
      </c>
      <c r="H23" s="48" t="n">
        <v>15771784</v>
      </c>
      <c r="I23" s="50" t="n">
        <v>0</v>
      </c>
      <c r="J23" s="278" t="n">
        <f aca="false">F23-B23</f>
        <v>-8</v>
      </c>
      <c r="K23" s="279" t="n">
        <f aca="false">G23-C23</f>
        <v>-92</v>
      </c>
      <c r="L23" s="280" t="n">
        <f aca="false">H23-D23</f>
        <v>-795000</v>
      </c>
      <c r="M23" s="50" t="n">
        <f aca="false">I23-E23</f>
        <v>0</v>
      </c>
      <c r="N23" s="282" t="n">
        <f aca="false">F23/B23*100-100</f>
        <v>-5.83941605839416</v>
      </c>
      <c r="O23" s="283" t="n">
        <f aca="false">G23/C23*100-100</f>
        <v>-8.34845735027223</v>
      </c>
      <c r="P23" s="284" t="n">
        <f aca="false">H23/D23*100-100</f>
        <v>-4.79875876935439</v>
      </c>
      <c r="Q23" s="50" t="n">
        <v>0</v>
      </c>
    </row>
    <row r="24" customFormat="false" ht="15" hidden="false" customHeight="true" outlineLevel="0" collapsed="false">
      <c r="A24" s="286" t="s">
        <v>213</v>
      </c>
      <c r="B24" s="287" t="n">
        <v>177</v>
      </c>
      <c r="C24" s="288" t="n">
        <v>1270</v>
      </c>
      <c r="D24" s="289" t="n">
        <v>7673558</v>
      </c>
      <c r="E24" s="290" t="n">
        <v>0</v>
      </c>
      <c r="F24" s="287" t="n">
        <v>167</v>
      </c>
      <c r="G24" s="288" t="n">
        <v>1169</v>
      </c>
      <c r="H24" s="289" t="n">
        <v>7061532</v>
      </c>
      <c r="I24" s="290" t="n">
        <v>0</v>
      </c>
      <c r="J24" s="291" t="n">
        <f aca="false">F24-B24</f>
        <v>-10</v>
      </c>
      <c r="K24" s="292" t="n">
        <f aca="false">G24-C24</f>
        <v>-101</v>
      </c>
      <c r="L24" s="293" t="n">
        <f aca="false">H24-D24</f>
        <v>-612026</v>
      </c>
      <c r="M24" s="290" t="n">
        <f aca="false">I24-E24</f>
        <v>0</v>
      </c>
      <c r="N24" s="295" t="n">
        <f aca="false">F24/B24*100-100</f>
        <v>-5.64971751412429</v>
      </c>
      <c r="O24" s="296" t="n">
        <f aca="false">G24/C24*100-100</f>
        <v>-7.95275590551181</v>
      </c>
      <c r="P24" s="297" t="n">
        <f aca="false">H24/D24*100-100</f>
        <v>-7.97577864140729</v>
      </c>
      <c r="Q24" s="290" t="n">
        <v>0</v>
      </c>
    </row>
    <row r="25" customFormat="false" ht="15" hidden="false" customHeight="true" outlineLevel="0" collapsed="false">
      <c r="A25" s="286" t="s">
        <v>238</v>
      </c>
      <c r="B25" s="287" t="n">
        <v>55</v>
      </c>
      <c r="C25" s="288" t="n">
        <v>446</v>
      </c>
      <c r="D25" s="289" t="n">
        <v>5595257</v>
      </c>
      <c r="E25" s="290" t="n">
        <v>0</v>
      </c>
      <c r="F25" s="287" t="n">
        <v>54</v>
      </c>
      <c r="G25" s="288" t="n">
        <v>387</v>
      </c>
      <c r="H25" s="289" t="n">
        <v>6060142</v>
      </c>
      <c r="I25" s="290" t="n">
        <v>0</v>
      </c>
      <c r="J25" s="291" t="n">
        <f aca="false">F25-B25</f>
        <v>-1</v>
      </c>
      <c r="K25" s="292" t="n">
        <f aca="false">G25-C25</f>
        <v>-59</v>
      </c>
      <c r="L25" s="293" t="n">
        <f aca="false">H25-D25</f>
        <v>464885</v>
      </c>
      <c r="M25" s="290" t="n">
        <f aca="false">I25-E25</f>
        <v>0</v>
      </c>
      <c r="N25" s="295" t="n">
        <f aca="false">F25/B25*100-100</f>
        <v>-1.81818181818181</v>
      </c>
      <c r="O25" s="296" t="n">
        <f aca="false">G25/C25*100-100</f>
        <v>-13.2286995515695</v>
      </c>
      <c r="P25" s="297" t="n">
        <f aca="false">H25/D25*100-100</f>
        <v>8.30855490641449</v>
      </c>
      <c r="Q25" s="290" t="n">
        <v>0</v>
      </c>
    </row>
    <row r="26" customFormat="false" ht="15" hidden="false" customHeight="true" outlineLevel="0" collapsed="false">
      <c r="A26" s="286" t="s">
        <v>261</v>
      </c>
      <c r="B26" s="287" t="n">
        <v>18</v>
      </c>
      <c r="C26" s="288" t="n">
        <v>55</v>
      </c>
      <c r="D26" s="289" t="n">
        <v>99857</v>
      </c>
      <c r="E26" s="290" t="n">
        <v>0</v>
      </c>
      <c r="F26" s="287" t="n">
        <v>14</v>
      </c>
      <c r="G26" s="288" t="n">
        <v>45</v>
      </c>
      <c r="H26" s="289" t="n">
        <v>108807</v>
      </c>
      <c r="I26" s="290" t="n">
        <v>0</v>
      </c>
      <c r="J26" s="291" t="n">
        <f aca="false">F26-B26</f>
        <v>-4</v>
      </c>
      <c r="K26" s="292" t="n">
        <f aca="false">G26-C26</f>
        <v>-10</v>
      </c>
      <c r="L26" s="293" t="n">
        <f aca="false">H26-D26</f>
        <v>8950</v>
      </c>
      <c r="M26" s="290" t="n">
        <f aca="false">I26-E26</f>
        <v>0</v>
      </c>
      <c r="N26" s="295" t="n">
        <f aca="false">F26/B26*100-100</f>
        <v>-22.2222222222222</v>
      </c>
      <c r="O26" s="296" t="n">
        <f aca="false">G26/C26*100-100</f>
        <v>-18.1818181818182</v>
      </c>
      <c r="P26" s="297" t="n">
        <f aca="false">H26/D26*100-100</f>
        <v>8.96281682806412</v>
      </c>
      <c r="Q26" s="290" t="n">
        <v>0</v>
      </c>
    </row>
    <row r="27" customFormat="false" ht="15" hidden="false" customHeight="true" outlineLevel="0" collapsed="false">
      <c r="A27" s="286" t="s">
        <v>273</v>
      </c>
      <c r="B27" s="287" t="n">
        <v>96</v>
      </c>
      <c r="C27" s="288" t="n">
        <v>669</v>
      </c>
      <c r="D27" s="289" t="n">
        <v>3876342</v>
      </c>
      <c r="E27" s="290" t="n">
        <v>0</v>
      </c>
      <c r="F27" s="287" t="n">
        <v>94</v>
      </c>
      <c r="G27" s="288" t="n">
        <v>656</v>
      </c>
      <c r="H27" s="289" t="n">
        <v>3960654</v>
      </c>
      <c r="I27" s="290" t="n">
        <v>0</v>
      </c>
      <c r="J27" s="291" t="n">
        <f aca="false">F27-B27</f>
        <v>-2</v>
      </c>
      <c r="K27" s="292" t="n">
        <f aca="false">G27-C27</f>
        <v>-13</v>
      </c>
      <c r="L27" s="293" t="n">
        <f aca="false">H27-D27</f>
        <v>84312</v>
      </c>
      <c r="M27" s="290" t="n">
        <f aca="false">I27-E27</f>
        <v>0</v>
      </c>
      <c r="N27" s="295" t="n">
        <f aca="false">F27/B27*100-100</f>
        <v>-2.08333333333334</v>
      </c>
      <c r="O27" s="296" t="n">
        <f aca="false">G27/C27*100-100</f>
        <v>-1.94319880418536</v>
      </c>
      <c r="P27" s="297" t="n">
        <f aca="false">H27/D27*100-100</f>
        <v>2.17504028282333</v>
      </c>
      <c r="Q27" s="290" t="n">
        <v>0</v>
      </c>
    </row>
    <row r="28" customFormat="false" ht="15" hidden="false" customHeight="true" outlineLevel="0" collapsed="false">
      <c r="A28" s="286" t="s">
        <v>287</v>
      </c>
      <c r="B28" s="287" t="n">
        <v>135</v>
      </c>
      <c r="C28" s="288" t="n">
        <v>1338</v>
      </c>
      <c r="D28" s="289" t="n">
        <v>11931916</v>
      </c>
      <c r="E28" s="290" t="n">
        <v>0</v>
      </c>
      <c r="F28" s="287" t="n">
        <v>133</v>
      </c>
      <c r="G28" s="288" t="n">
        <v>1276</v>
      </c>
      <c r="H28" s="289" t="n">
        <v>11756195</v>
      </c>
      <c r="I28" s="290" t="n">
        <v>0</v>
      </c>
      <c r="J28" s="291" t="n">
        <f aca="false">F28-B28</f>
        <v>-2</v>
      </c>
      <c r="K28" s="292" t="n">
        <f aca="false">G28-C28</f>
        <v>-62</v>
      </c>
      <c r="L28" s="293" t="n">
        <f aca="false">H28-D28</f>
        <v>-175721</v>
      </c>
      <c r="M28" s="290" t="n">
        <f aca="false">I28-E28</f>
        <v>0</v>
      </c>
      <c r="N28" s="295" t="n">
        <f aca="false">F28/B28*100-100</f>
        <v>-1.48148148148148</v>
      </c>
      <c r="O28" s="296" t="n">
        <f aca="false">G28/C28*100-100</f>
        <v>-4.63378176382661</v>
      </c>
      <c r="P28" s="297" t="n">
        <f aca="false">H28/D28*100-100</f>
        <v>-1.47269726002094</v>
      </c>
      <c r="Q28" s="290" t="n">
        <v>0</v>
      </c>
    </row>
    <row r="29" customFormat="false" ht="15" hidden="false" customHeight="true" outlineLevel="0" collapsed="false">
      <c r="A29" s="286" t="s">
        <v>301</v>
      </c>
      <c r="B29" s="287" t="n">
        <v>99</v>
      </c>
      <c r="C29" s="288" t="n">
        <v>961</v>
      </c>
      <c r="D29" s="289" t="n">
        <v>6606571</v>
      </c>
      <c r="E29" s="290" t="n">
        <v>0</v>
      </c>
      <c r="F29" s="287" t="n">
        <v>100</v>
      </c>
      <c r="G29" s="288" t="n">
        <v>912</v>
      </c>
      <c r="H29" s="289" t="n">
        <v>5955632</v>
      </c>
      <c r="I29" s="290" t="n">
        <v>0</v>
      </c>
      <c r="J29" s="291" t="n">
        <f aca="false">F29-B29</f>
        <v>1</v>
      </c>
      <c r="K29" s="292" t="n">
        <f aca="false">G29-C29</f>
        <v>-49</v>
      </c>
      <c r="L29" s="293" t="n">
        <f aca="false">H29-D29</f>
        <v>-650939</v>
      </c>
      <c r="M29" s="290" t="n">
        <f aca="false">I29-E29</f>
        <v>0</v>
      </c>
      <c r="N29" s="295" t="n">
        <f aca="false">F29/B29*100-100</f>
        <v>1.01010101010101</v>
      </c>
      <c r="O29" s="296" t="n">
        <f aca="false">G29/C29*100-100</f>
        <v>-5.09885535900104</v>
      </c>
      <c r="P29" s="297" t="n">
        <f aca="false">H29/D29*100-100</f>
        <v>-9.85290251175685</v>
      </c>
      <c r="Q29" s="290" t="n">
        <v>0</v>
      </c>
    </row>
    <row r="30" customFormat="false" ht="15" hidden="false" customHeight="true" outlineLevel="0" collapsed="false">
      <c r="A30" s="286" t="s">
        <v>321</v>
      </c>
      <c r="B30" s="287" t="n">
        <v>7</v>
      </c>
      <c r="C30" s="288" t="n">
        <v>43</v>
      </c>
      <c r="D30" s="289" t="n">
        <v>59543</v>
      </c>
      <c r="E30" s="290" t="n">
        <v>0</v>
      </c>
      <c r="F30" s="287" t="n">
        <v>9</v>
      </c>
      <c r="G30" s="288" t="n">
        <v>53</v>
      </c>
      <c r="H30" s="289" t="n">
        <v>117894</v>
      </c>
      <c r="I30" s="290" t="n">
        <v>0</v>
      </c>
      <c r="J30" s="291" t="n">
        <f aca="false">F30-B30</f>
        <v>2</v>
      </c>
      <c r="K30" s="292" t="n">
        <f aca="false">G30-C30</f>
        <v>10</v>
      </c>
      <c r="L30" s="293" t="n">
        <f aca="false">H30-D30</f>
        <v>58351</v>
      </c>
      <c r="M30" s="290" t="n">
        <f aca="false">I30-E30</f>
        <v>0</v>
      </c>
      <c r="N30" s="295" t="n">
        <f aca="false">F30/B30*100-100</f>
        <v>28.5714285714286</v>
      </c>
      <c r="O30" s="296" t="n">
        <f aca="false">G30/C30*100-100</f>
        <v>23.2558139534884</v>
      </c>
      <c r="P30" s="297" t="n">
        <f aca="false">H30/D30*100-100</f>
        <v>97.9980854172615</v>
      </c>
      <c r="Q30" s="290" t="n">
        <v>0</v>
      </c>
    </row>
    <row r="31" customFormat="false" ht="15" hidden="false" customHeight="true" outlineLevel="0" collapsed="false">
      <c r="A31" s="299" t="s">
        <v>354</v>
      </c>
      <c r="B31" s="300" t="n">
        <v>5</v>
      </c>
      <c r="C31" s="301" t="n">
        <v>31</v>
      </c>
      <c r="D31" s="302" t="n">
        <v>70229</v>
      </c>
      <c r="E31" s="303" t="n">
        <v>0</v>
      </c>
      <c r="F31" s="300" t="n">
        <v>4</v>
      </c>
      <c r="G31" s="301" t="n">
        <v>12</v>
      </c>
      <c r="H31" s="302" t="n">
        <v>60895</v>
      </c>
      <c r="I31" s="303" t="n">
        <v>0</v>
      </c>
      <c r="J31" s="304" t="n">
        <f aca="false">F31-B31</f>
        <v>-1</v>
      </c>
      <c r="K31" s="305" t="n">
        <f aca="false">G31-C31</f>
        <v>-19</v>
      </c>
      <c r="L31" s="306" t="n">
        <f aca="false">H31-D31</f>
        <v>-9334</v>
      </c>
      <c r="M31" s="303" t="n">
        <f aca="false">I31-E31</f>
        <v>0</v>
      </c>
      <c r="N31" s="308" t="n">
        <f aca="false">F31/B31*100-100</f>
        <v>-20</v>
      </c>
      <c r="O31" s="309" t="n">
        <f aca="false">G31/C31*100-100</f>
        <v>-61.2903225806452</v>
      </c>
      <c r="P31" s="310" t="n">
        <f aca="false">H31/D31*100-100</f>
        <v>-13.2908057924789</v>
      </c>
      <c r="Q31" s="303" t="n">
        <v>0</v>
      </c>
    </row>
    <row r="32" customFormat="false" ht="13.2" hidden="false" customHeight="false" outlineLevel="0" collapsed="false">
      <c r="A32" s="312"/>
      <c r="B32" s="313"/>
      <c r="C32" s="313"/>
      <c r="D32" s="313"/>
      <c r="E32" s="313"/>
      <c r="F32" s="313"/>
      <c r="G32" s="313"/>
      <c r="H32" s="313"/>
      <c r="I32" s="313"/>
      <c r="J32" s="314"/>
      <c r="K32" s="314"/>
      <c r="L32" s="314"/>
      <c r="M32" s="314"/>
      <c r="N32" s="315"/>
      <c r="O32" s="315"/>
      <c r="P32" s="315"/>
      <c r="Q32" s="315"/>
    </row>
    <row r="33" customFormat="false" ht="13.2" hidden="false" customHeight="false" outlineLevel="0" collapsed="false">
      <c r="B33" s="316"/>
      <c r="C33" s="316"/>
      <c r="D33" s="316"/>
      <c r="E33" s="316"/>
      <c r="F33" s="316"/>
      <c r="G33" s="316"/>
      <c r="H33" s="316"/>
      <c r="I33" s="316"/>
      <c r="J33" s="317"/>
      <c r="K33" s="317"/>
      <c r="L33" s="317"/>
      <c r="M33" s="317"/>
      <c r="N33" s="318"/>
      <c r="O33" s="318"/>
      <c r="P33" s="318"/>
      <c r="Q33" s="318"/>
    </row>
    <row r="34" customFormat="false" ht="13.8" hidden="false" customHeight="false" outlineLevel="0" collapsed="false">
      <c r="A34" s="319" t="s">
        <v>391</v>
      </c>
      <c r="B34" s="316"/>
      <c r="C34" s="316"/>
      <c r="D34" s="316"/>
      <c r="E34" s="316"/>
      <c r="F34" s="316"/>
      <c r="G34" s="316"/>
      <c r="H34" s="316"/>
      <c r="I34" s="316"/>
      <c r="J34" s="317"/>
      <c r="K34" s="317"/>
      <c r="L34" s="317"/>
      <c r="M34" s="317"/>
      <c r="N34" s="318"/>
      <c r="O34" s="318"/>
      <c r="P34" s="318"/>
      <c r="Q34" s="318"/>
    </row>
    <row r="35" customFormat="false" ht="13.2" hidden="false" customHeight="false" outlineLevel="0" collapsed="false">
      <c r="A35" s="321" t="s">
        <v>390</v>
      </c>
      <c r="B35" s="263" t="s">
        <v>379</v>
      </c>
      <c r="C35" s="263"/>
      <c r="D35" s="263"/>
      <c r="E35" s="263"/>
      <c r="F35" s="263" t="s">
        <v>380</v>
      </c>
      <c r="G35" s="263"/>
      <c r="H35" s="263"/>
      <c r="I35" s="263"/>
      <c r="J35" s="263" t="s">
        <v>381</v>
      </c>
      <c r="K35" s="263"/>
      <c r="L35" s="263"/>
      <c r="M35" s="263"/>
      <c r="N35" s="263" t="s">
        <v>382</v>
      </c>
      <c r="O35" s="263"/>
      <c r="P35" s="263"/>
      <c r="Q35" s="263"/>
    </row>
    <row r="36" customFormat="false" ht="24" hidden="false" customHeight="false" outlineLevel="0" collapsed="false">
      <c r="A36" s="321"/>
      <c r="B36" s="14" t="s">
        <v>17</v>
      </c>
      <c r="C36" s="12" t="s">
        <v>18</v>
      </c>
      <c r="D36" s="13" t="s">
        <v>19</v>
      </c>
      <c r="E36" s="15" t="s">
        <v>383</v>
      </c>
      <c r="F36" s="14" t="s">
        <v>17</v>
      </c>
      <c r="G36" s="12" t="s">
        <v>18</v>
      </c>
      <c r="H36" s="13" t="s">
        <v>19</v>
      </c>
      <c r="I36" s="15" t="s">
        <v>383</v>
      </c>
      <c r="J36" s="11" t="s">
        <v>17</v>
      </c>
      <c r="K36" s="12" t="s">
        <v>18</v>
      </c>
      <c r="L36" s="13" t="s">
        <v>19</v>
      </c>
      <c r="M36" s="15" t="s">
        <v>383</v>
      </c>
      <c r="N36" s="11" t="s">
        <v>17</v>
      </c>
      <c r="O36" s="12" t="s">
        <v>18</v>
      </c>
      <c r="P36" s="13" t="s">
        <v>19</v>
      </c>
      <c r="Q36" s="15" t="s">
        <v>383</v>
      </c>
    </row>
    <row r="37" customFormat="false" ht="15" hidden="false" customHeight="true" outlineLevel="0" collapsed="false">
      <c r="A37" s="321"/>
      <c r="B37" s="264" t="s">
        <v>384</v>
      </c>
      <c r="C37" s="265" t="s">
        <v>385</v>
      </c>
      <c r="D37" s="266" t="s">
        <v>386</v>
      </c>
      <c r="E37" s="267" t="s">
        <v>387</v>
      </c>
      <c r="F37" s="264" t="s">
        <v>384</v>
      </c>
      <c r="G37" s="265" t="s">
        <v>385</v>
      </c>
      <c r="H37" s="266" t="s">
        <v>386</v>
      </c>
      <c r="I37" s="267" t="s">
        <v>387</v>
      </c>
      <c r="J37" s="268" t="s">
        <v>384</v>
      </c>
      <c r="K37" s="265" t="s">
        <v>385</v>
      </c>
      <c r="L37" s="266" t="s">
        <v>386</v>
      </c>
      <c r="M37" s="267" t="s">
        <v>387</v>
      </c>
      <c r="N37" s="268" t="s">
        <v>388</v>
      </c>
      <c r="O37" s="265" t="s">
        <v>388</v>
      </c>
      <c r="P37" s="266" t="s">
        <v>388</v>
      </c>
      <c r="Q37" s="267" t="s">
        <v>388</v>
      </c>
    </row>
    <row r="38" customFormat="false" ht="15" hidden="false" customHeight="true" outlineLevel="0" collapsed="false">
      <c r="A38" s="322" t="s">
        <v>85</v>
      </c>
      <c r="B38" s="22" t="n">
        <v>1936</v>
      </c>
      <c r="C38" s="20" t="n">
        <v>14110</v>
      </c>
      <c r="D38" s="21" t="n">
        <v>21879765</v>
      </c>
      <c r="E38" s="23" t="n">
        <v>239513</v>
      </c>
      <c r="F38" s="22" t="n">
        <v>1844</v>
      </c>
      <c r="G38" s="20" t="n">
        <v>13228</v>
      </c>
      <c r="H38" s="21" t="n">
        <v>21210268</v>
      </c>
      <c r="I38" s="23" t="n">
        <v>241082</v>
      </c>
      <c r="J38" s="269" t="n">
        <f aca="false">F38-B38</f>
        <v>-92</v>
      </c>
      <c r="K38" s="270" t="n">
        <f aca="false">G38-C38</f>
        <v>-882</v>
      </c>
      <c r="L38" s="271" t="n">
        <f aca="false">H38-D38</f>
        <v>-669497</v>
      </c>
      <c r="M38" s="272" t="n">
        <f aca="false">I38-E38</f>
        <v>1569</v>
      </c>
      <c r="N38" s="273" t="n">
        <f aca="false">F38/B38*100-100</f>
        <v>-4.75206611570248</v>
      </c>
      <c r="O38" s="274" t="n">
        <f aca="false">G38/C38*100-100</f>
        <v>-6.25088589652728</v>
      </c>
      <c r="P38" s="275" t="n">
        <f aca="false">H38/D38*100-100</f>
        <v>-3.05989118256069</v>
      </c>
      <c r="Q38" s="276" t="n">
        <f aca="false">I38/E38*100-100</f>
        <v>0.655079265008581</v>
      </c>
    </row>
    <row r="39" customFormat="false" ht="15" hidden="false" customHeight="true" outlineLevel="0" collapsed="false">
      <c r="A39" s="323" t="s">
        <v>196</v>
      </c>
      <c r="B39" s="49" t="n">
        <v>384</v>
      </c>
      <c r="C39" s="47" t="n">
        <v>2026</v>
      </c>
      <c r="D39" s="48" t="n">
        <v>3241329</v>
      </c>
      <c r="E39" s="50" t="n">
        <v>44450</v>
      </c>
      <c r="F39" s="49" t="n">
        <v>347</v>
      </c>
      <c r="G39" s="47" t="n">
        <v>1778</v>
      </c>
      <c r="H39" s="48" t="n">
        <v>2998259</v>
      </c>
      <c r="I39" s="50" t="n">
        <v>42794</v>
      </c>
      <c r="J39" s="278" t="n">
        <f aca="false">F39-B39</f>
        <v>-37</v>
      </c>
      <c r="K39" s="279" t="n">
        <f aca="false">G39-C39</f>
        <v>-248</v>
      </c>
      <c r="L39" s="280" t="n">
        <f aca="false">H39-D39</f>
        <v>-243070</v>
      </c>
      <c r="M39" s="281" t="n">
        <f aca="false">I39-E39</f>
        <v>-1656</v>
      </c>
      <c r="N39" s="282" t="n">
        <f aca="false">F39/B39*100-100</f>
        <v>-9.63541666666666</v>
      </c>
      <c r="O39" s="283" t="n">
        <f aca="false">G39/C39*100-100</f>
        <v>-12.2408687068115</v>
      </c>
      <c r="P39" s="284" t="n">
        <f aca="false">H39/D39*100-100</f>
        <v>-7.49908448047081</v>
      </c>
      <c r="Q39" s="285" t="n">
        <f aca="false">I39/E39*100-100</f>
        <v>-3.72553430821148</v>
      </c>
    </row>
    <row r="40" customFormat="false" ht="15" hidden="false" customHeight="true" outlineLevel="0" collapsed="false">
      <c r="A40" s="324" t="s">
        <v>213</v>
      </c>
      <c r="B40" s="287" t="n">
        <v>317</v>
      </c>
      <c r="C40" s="288" t="n">
        <v>2174</v>
      </c>
      <c r="D40" s="289" t="n">
        <v>3640185</v>
      </c>
      <c r="E40" s="290" t="n">
        <v>33907</v>
      </c>
      <c r="F40" s="287" t="n">
        <v>290</v>
      </c>
      <c r="G40" s="288" t="n">
        <v>1930</v>
      </c>
      <c r="H40" s="289" t="n">
        <v>3500359</v>
      </c>
      <c r="I40" s="290" t="n">
        <v>31781</v>
      </c>
      <c r="J40" s="291" t="n">
        <f aca="false">F40-B40</f>
        <v>-27</v>
      </c>
      <c r="K40" s="292" t="n">
        <f aca="false">G40-C40</f>
        <v>-244</v>
      </c>
      <c r="L40" s="293" t="n">
        <f aca="false">H40-D40</f>
        <v>-139826</v>
      </c>
      <c r="M40" s="294" t="n">
        <f aca="false">I40-E40</f>
        <v>-2126</v>
      </c>
      <c r="N40" s="295" t="n">
        <f aca="false">F40/B40*100-100</f>
        <v>-8.51735015772871</v>
      </c>
      <c r="O40" s="296" t="n">
        <f aca="false">G40/C40*100-100</f>
        <v>-11.2235510579577</v>
      </c>
      <c r="P40" s="297" t="n">
        <f aca="false">H40/D40*100-100</f>
        <v>-3.84117840164717</v>
      </c>
      <c r="Q40" s="298" t="n">
        <f aca="false">I40/E40*100-100</f>
        <v>-6.27009172147345</v>
      </c>
    </row>
    <row r="41" customFormat="false" ht="15" hidden="false" customHeight="true" outlineLevel="0" collapsed="false">
      <c r="A41" s="324" t="s">
        <v>238</v>
      </c>
      <c r="B41" s="287" t="n">
        <v>220</v>
      </c>
      <c r="C41" s="288" t="n">
        <v>1536</v>
      </c>
      <c r="D41" s="289" t="n">
        <v>1766230</v>
      </c>
      <c r="E41" s="290" t="n">
        <v>24666</v>
      </c>
      <c r="F41" s="287" t="n">
        <v>197</v>
      </c>
      <c r="G41" s="288" t="n">
        <v>1356</v>
      </c>
      <c r="H41" s="289" t="n">
        <v>1505945</v>
      </c>
      <c r="I41" s="290" t="n">
        <v>16189</v>
      </c>
      <c r="J41" s="291" t="n">
        <f aca="false">F41-B41</f>
        <v>-23</v>
      </c>
      <c r="K41" s="292" t="n">
        <f aca="false">G41-C41</f>
        <v>-180</v>
      </c>
      <c r="L41" s="293" t="n">
        <f aca="false">H41-D41</f>
        <v>-260285</v>
      </c>
      <c r="M41" s="294" t="n">
        <f aca="false">I41-E41</f>
        <v>-8477</v>
      </c>
      <c r="N41" s="295" t="n">
        <f aca="false">F41/B41*100-100</f>
        <v>-10.4545454545455</v>
      </c>
      <c r="O41" s="296" t="n">
        <f aca="false">G41/C41*100-100</f>
        <v>-11.71875</v>
      </c>
      <c r="P41" s="297" t="n">
        <f aca="false">H41/D41*100-100</f>
        <v>-14.7367556886702</v>
      </c>
      <c r="Q41" s="298" t="n">
        <f aca="false">I41/E41*100-100</f>
        <v>-34.3671450579745</v>
      </c>
    </row>
    <row r="42" customFormat="false" ht="15" hidden="false" customHeight="true" outlineLevel="0" collapsed="false">
      <c r="A42" s="324" t="s">
        <v>261</v>
      </c>
      <c r="B42" s="287" t="n">
        <v>195</v>
      </c>
      <c r="C42" s="288" t="n">
        <v>1740</v>
      </c>
      <c r="D42" s="289" t="n">
        <v>2366038</v>
      </c>
      <c r="E42" s="290" t="n">
        <v>30448</v>
      </c>
      <c r="F42" s="287" t="n">
        <v>198</v>
      </c>
      <c r="G42" s="288" t="n">
        <v>1796</v>
      </c>
      <c r="H42" s="289" t="n">
        <v>2155225</v>
      </c>
      <c r="I42" s="290" t="n">
        <v>31333</v>
      </c>
      <c r="J42" s="291" t="n">
        <f aca="false">F42-B42</f>
        <v>3</v>
      </c>
      <c r="K42" s="292" t="n">
        <f aca="false">G42-C42</f>
        <v>56</v>
      </c>
      <c r="L42" s="293" t="n">
        <f aca="false">H42-D42</f>
        <v>-210813</v>
      </c>
      <c r="M42" s="294" t="n">
        <f aca="false">I42-E42</f>
        <v>885</v>
      </c>
      <c r="N42" s="295" t="n">
        <f aca="false">F42/B42*100-100</f>
        <v>1.53846153846153</v>
      </c>
      <c r="O42" s="296" t="n">
        <f aca="false">G42/C42*100-100</f>
        <v>3.21839080459769</v>
      </c>
      <c r="P42" s="297" t="n">
        <f aca="false">H42/D42*100-100</f>
        <v>-8.90995833541135</v>
      </c>
      <c r="Q42" s="298" t="n">
        <f aca="false">I42/E42*100-100</f>
        <v>2.90659485023647</v>
      </c>
    </row>
    <row r="43" customFormat="false" ht="15" hidden="false" customHeight="true" outlineLevel="0" collapsed="false">
      <c r="A43" s="324" t="s">
        <v>273</v>
      </c>
      <c r="B43" s="287" t="n">
        <v>249</v>
      </c>
      <c r="C43" s="288" t="n">
        <v>1839</v>
      </c>
      <c r="D43" s="289" t="n">
        <v>2523743</v>
      </c>
      <c r="E43" s="290" t="n">
        <v>25524</v>
      </c>
      <c r="F43" s="287" t="n">
        <v>254</v>
      </c>
      <c r="G43" s="288" t="n">
        <v>1834</v>
      </c>
      <c r="H43" s="289" t="n">
        <v>2755747</v>
      </c>
      <c r="I43" s="290" t="n">
        <v>27572</v>
      </c>
      <c r="J43" s="291" t="n">
        <f aca="false">F43-B43</f>
        <v>5</v>
      </c>
      <c r="K43" s="292" t="n">
        <f aca="false">G43-C43</f>
        <v>-5</v>
      </c>
      <c r="L43" s="293" t="n">
        <f aca="false">H43-D43</f>
        <v>232004</v>
      </c>
      <c r="M43" s="294" t="n">
        <f aca="false">I43-E43</f>
        <v>2048</v>
      </c>
      <c r="N43" s="295" t="n">
        <f aca="false">F43/B43*100-100</f>
        <v>2.00803212851406</v>
      </c>
      <c r="O43" s="296" t="n">
        <f aca="false">G43/C43*100-100</f>
        <v>-0.271886895051651</v>
      </c>
      <c r="P43" s="297" t="n">
        <f aca="false">H43/D43*100-100</f>
        <v>9.19285363050042</v>
      </c>
      <c r="Q43" s="298" t="n">
        <f aca="false">I43/E43*100-100</f>
        <v>8.02382071775585</v>
      </c>
      <c r="S43" s="325"/>
    </row>
    <row r="44" customFormat="false" ht="15" hidden="false" customHeight="true" outlineLevel="0" collapsed="false">
      <c r="A44" s="324" t="s">
        <v>287</v>
      </c>
      <c r="B44" s="287" t="n">
        <v>260</v>
      </c>
      <c r="C44" s="288" t="n">
        <v>2787</v>
      </c>
      <c r="D44" s="289" t="n">
        <v>4648834</v>
      </c>
      <c r="E44" s="290" t="n">
        <v>48675</v>
      </c>
      <c r="F44" s="287" t="n">
        <v>259</v>
      </c>
      <c r="G44" s="288" t="n">
        <v>2674</v>
      </c>
      <c r="H44" s="289" t="n">
        <v>4597322</v>
      </c>
      <c r="I44" s="290" t="n">
        <v>60551</v>
      </c>
      <c r="J44" s="291" t="n">
        <f aca="false">F44-B44</f>
        <v>-1</v>
      </c>
      <c r="K44" s="292" t="n">
        <f aca="false">G44-C44</f>
        <v>-113</v>
      </c>
      <c r="L44" s="293" t="n">
        <f aca="false">H44-D44</f>
        <v>-51512</v>
      </c>
      <c r="M44" s="294" t="n">
        <f aca="false">I44-E44</f>
        <v>11876</v>
      </c>
      <c r="N44" s="295" t="n">
        <f aca="false">F44/B44*100-100</f>
        <v>-0.384615384615387</v>
      </c>
      <c r="O44" s="296" t="n">
        <f aca="false">G44/C44*100-100</f>
        <v>-4.05453893074991</v>
      </c>
      <c r="P44" s="297" t="n">
        <f aca="false">H44/D44*100-100</f>
        <v>-1.1080627959613</v>
      </c>
      <c r="Q44" s="298" t="n">
        <f aca="false">I44/E44*100-100</f>
        <v>24.3985618900873</v>
      </c>
    </row>
    <row r="45" customFormat="false" ht="15" hidden="false" customHeight="true" outlineLevel="0" collapsed="false">
      <c r="A45" s="324" t="s">
        <v>301</v>
      </c>
      <c r="B45" s="287" t="n">
        <v>142</v>
      </c>
      <c r="C45" s="288" t="n">
        <v>1290</v>
      </c>
      <c r="D45" s="289" t="n">
        <v>2794955</v>
      </c>
      <c r="E45" s="290" t="n">
        <v>19455</v>
      </c>
      <c r="F45" s="287" t="n">
        <v>138</v>
      </c>
      <c r="G45" s="288" t="n">
        <v>1179</v>
      </c>
      <c r="H45" s="289" t="n">
        <v>2651614</v>
      </c>
      <c r="I45" s="290" t="n">
        <v>19148</v>
      </c>
      <c r="J45" s="291" t="n">
        <f aca="false">F45-B45</f>
        <v>-4</v>
      </c>
      <c r="K45" s="292" t="n">
        <f aca="false">G45-C45</f>
        <v>-111</v>
      </c>
      <c r="L45" s="293" t="n">
        <f aca="false">H45-D45</f>
        <v>-143341</v>
      </c>
      <c r="M45" s="294" t="n">
        <f aca="false">I45-E45</f>
        <v>-307</v>
      </c>
      <c r="N45" s="295" t="n">
        <f aca="false">F45/B45*100-100</f>
        <v>-2.8169014084507</v>
      </c>
      <c r="O45" s="296" t="n">
        <f aca="false">G45/C45*100-100</f>
        <v>-8.6046511627907</v>
      </c>
      <c r="P45" s="297" t="n">
        <f aca="false">H45/D45*100-100</f>
        <v>-5.12856199831482</v>
      </c>
      <c r="Q45" s="298" t="n">
        <f aca="false">I45/E45*100-100</f>
        <v>-1.57800051400669</v>
      </c>
      <c r="S45" s="325"/>
    </row>
    <row r="46" customFormat="false" ht="15" hidden="false" customHeight="true" outlineLevel="0" collapsed="false">
      <c r="A46" s="324" t="s">
        <v>321</v>
      </c>
      <c r="B46" s="287" t="n">
        <v>135</v>
      </c>
      <c r="C46" s="288" t="n">
        <v>598</v>
      </c>
      <c r="D46" s="289" t="n">
        <v>731260</v>
      </c>
      <c r="E46" s="290" t="n">
        <v>10345</v>
      </c>
      <c r="F46" s="287" t="n">
        <v>131</v>
      </c>
      <c r="G46" s="288" t="n">
        <v>535</v>
      </c>
      <c r="H46" s="289" t="n">
        <v>905136</v>
      </c>
      <c r="I46" s="290" t="n">
        <v>9807</v>
      </c>
      <c r="J46" s="291" t="n">
        <f aca="false">F46-B46</f>
        <v>-4</v>
      </c>
      <c r="K46" s="292" t="n">
        <f aca="false">G46-C46</f>
        <v>-63</v>
      </c>
      <c r="L46" s="293" t="n">
        <f aca="false">H46-D46</f>
        <v>173876</v>
      </c>
      <c r="M46" s="294" t="n">
        <f aca="false">I46-E46</f>
        <v>-538</v>
      </c>
      <c r="N46" s="295" t="n">
        <f aca="false">F46/B46*100-100</f>
        <v>-2.96296296296296</v>
      </c>
      <c r="O46" s="296" t="n">
        <f aca="false">G46/C46*100-100</f>
        <v>-10.5351170568562</v>
      </c>
      <c r="P46" s="297" t="n">
        <f aca="false">H46/D46*100-100</f>
        <v>23.7775893662993</v>
      </c>
      <c r="Q46" s="298" t="n">
        <f aca="false">I46/E46*100-100</f>
        <v>-5.2005799903335</v>
      </c>
    </row>
    <row r="47" customFormat="false" ht="15" hidden="false" customHeight="true" outlineLevel="0" collapsed="false">
      <c r="A47" s="326" t="s">
        <v>354</v>
      </c>
      <c r="B47" s="300" t="n">
        <v>34</v>
      </c>
      <c r="C47" s="301" t="n">
        <v>120</v>
      </c>
      <c r="D47" s="302" t="n">
        <v>167191</v>
      </c>
      <c r="E47" s="303" t="n">
        <v>2043</v>
      </c>
      <c r="F47" s="300" t="n">
        <v>30</v>
      </c>
      <c r="G47" s="301" t="n">
        <v>146</v>
      </c>
      <c r="H47" s="302" t="n">
        <v>140661</v>
      </c>
      <c r="I47" s="303" t="n">
        <v>1907</v>
      </c>
      <c r="J47" s="304" t="n">
        <f aca="false">F47-B47</f>
        <v>-4</v>
      </c>
      <c r="K47" s="305" t="n">
        <f aca="false">G47-C47</f>
        <v>26</v>
      </c>
      <c r="L47" s="306" t="n">
        <f aca="false">H47-D47</f>
        <v>-26530</v>
      </c>
      <c r="M47" s="307" t="n">
        <f aca="false">I47-E47</f>
        <v>-136</v>
      </c>
      <c r="N47" s="308" t="n">
        <f aca="false">F47/B47*100-100</f>
        <v>-11.7647058823529</v>
      </c>
      <c r="O47" s="309" t="n">
        <f aca="false">G47/C47*100-100</f>
        <v>21.6666666666667</v>
      </c>
      <c r="P47" s="310" t="n">
        <f aca="false">H47/D47*100-100</f>
        <v>-15.8680790233924</v>
      </c>
      <c r="Q47" s="311" t="n">
        <f aca="false">I47/E47*100-100</f>
        <v>-6.65687714145864</v>
      </c>
    </row>
    <row r="50" customFormat="false" ht="13.2" hidden="false" customHeight="false" outlineLevel="0" collapsed="false">
      <c r="B50" s="327"/>
    </row>
    <row r="51" customFormat="false" ht="13.2" hidden="false" customHeight="false" outlineLevel="0" collapsed="false">
      <c r="B51" s="327"/>
    </row>
  </sheetData>
  <mergeCells count="15">
    <mergeCell ref="A3:A5"/>
    <mergeCell ref="B3:E3"/>
    <mergeCell ref="F3:I3"/>
    <mergeCell ref="J3:M3"/>
    <mergeCell ref="N3:Q3"/>
    <mergeCell ref="A19:A21"/>
    <mergeCell ref="B19:E19"/>
    <mergeCell ref="F19:I19"/>
    <mergeCell ref="J19:M19"/>
    <mergeCell ref="N19:Q19"/>
    <mergeCell ref="A35:A37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328" width="9.1"/>
    <col collapsed="false" customWidth="true" hidden="false" outlineLevel="0" max="3" min="3" style="328" width="8.66"/>
    <col collapsed="false" customWidth="true" hidden="false" outlineLevel="0" max="4" min="4" style="328" width="10.77"/>
    <col collapsed="false" customWidth="true" hidden="false" outlineLevel="0" max="5" min="5" style="328" width="9.1"/>
    <col collapsed="false" customWidth="true" hidden="false" outlineLevel="0" max="6" min="6" style="328" width="8.66"/>
    <col collapsed="false" customWidth="true" hidden="false" outlineLevel="0" max="7" min="7" style="328" width="10.77"/>
    <col collapsed="false" customWidth="true" hidden="false" outlineLevel="0" max="8" min="8" style="328" width="9.1"/>
    <col collapsed="false" customWidth="true" hidden="false" outlineLevel="0" max="9" min="9" style="328" width="8.66"/>
    <col collapsed="false" customWidth="true" hidden="false" outlineLevel="0" max="10" min="10" style="328" width="10.77"/>
    <col collapsed="false" customWidth="true" hidden="false" outlineLevel="0" max="11" min="11" style="1" width="4.99"/>
    <col collapsed="false" customWidth="true" hidden="false" outlineLevel="0" max="12" min="12" style="1" width="10.21"/>
    <col collapsed="false" customWidth="true" hidden="false" outlineLevel="0" max="13" min="13" style="1" width="8.2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59" t="s">
        <v>6</v>
      </c>
      <c r="B1" s="259"/>
      <c r="C1" s="259"/>
      <c r="D1" s="259"/>
      <c r="E1" s="259"/>
      <c r="F1" s="259"/>
      <c r="G1" s="259"/>
      <c r="H1" s="259"/>
    </row>
    <row r="2" customFormat="false" ht="12" hidden="false" customHeight="true" outlineLevel="0" collapsed="false">
      <c r="A2" s="262" t="s">
        <v>378</v>
      </c>
      <c r="B2" s="329" t="s">
        <v>392</v>
      </c>
      <c r="C2" s="329"/>
      <c r="D2" s="329"/>
      <c r="E2" s="330" t="s">
        <v>393</v>
      </c>
      <c r="F2" s="330"/>
      <c r="G2" s="330"/>
      <c r="H2" s="331" t="s">
        <v>394</v>
      </c>
      <c r="I2" s="331"/>
      <c r="J2" s="331"/>
    </row>
    <row r="3" customFormat="false" ht="21.6" hidden="false" customHeight="false" outlineLevel="0" collapsed="false">
      <c r="A3" s="262"/>
      <c r="B3" s="332" t="s">
        <v>17</v>
      </c>
      <c r="C3" s="333" t="s">
        <v>18</v>
      </c>
      <c r="D3" s="334" t="s">
        <v>19</v>
      </c>
      <c r="E3" s="335" t="s">
        <v>17</v>
      </c>
      <c r="F3" s="333" t="s">
        <v>18</v>
      </c>
      <c r="G3" s="336" t="s">
        <v>19</v>
      </c>
      <c r="H3" s="337" t="s">
        <v>17</v>
      </c>
      <c r="I3" s="333" t="s">
        <v>18</v>
      </c>
      <c r="J3" s="336" t="s">
        <v>19</v>
      </c>
    </row>
    <row r="4" customFormat="false" ht="12" hidden="false" customHeight="true" outlineLevel="0" collapsed="false">
      <c r="A4" s="262"/>
      <c r="B4" s="338" t="s">
        <v>384</v>
      </c>
      <c r="C4" s="339" t="s">
        <v>385</v>
      </c>
      <c r="D4" s="340" t="s">
        <v>386</v>
      </c>
      <c r="E4" s="341" t="s">
        <v>384</v>
      </c>
      <c r="F4" s="339" t="s">
        <v>385</v>
      </c>
      <c r="G4" s="342" t="s">
        <v>386</v>
      </c>
      <c r="H4" s="343" t="s">
        <v>384</v>
      </c>
      <c r="I4" s="339" t="s">
        <v>385</v>
      </c>
      <c r="J4" s="342" t="s">
        <v>386</v>
      </c>
    </row>
    <row r="5" customFormat="false" ht="15" hidden="false" customHeight="true" outlineLevel="0" collapsed="false">
      <c r="A5" s="9" t="s">
        <v>85</v>
      </c>
      <c r="B5" s="344" t="n">
        <v>2548</v>
      </c>
      <c r="C5" s="345" t="n">
        <v>18748</v>
      </c>
      <c r="D5" s="346" t="n">
        <v>72063803</v>
      </c>
      <c r="E5" s="347" t="n">
        <v>704</v>
      </c>
      <c r="F5" s="348" t="n">
        <v>5520</v>
      </c>
      <c r="G5" s="349" t="n">
        <v>50853535</v>
      </c>
      <c r="H5" s="348" t="n">
        <v>1844</v>
      </c>
      <c r="I5" s="348" t="n">
        <v>13228</v>
      </c>
      <c r="J5" s="349" t="n">
        <v>21210268</v>
      </c>
    </row>
    <row r="6" customFormat="false" ht="15" hidden="false" customHeight="true" outlineLevel="0" collapsed="false">
      <c r="A6" s="277" t="s">
        <v>196</v>
      </c>
      <c r="B6" s="350" t="n">
        <v>476</v>
      </c>
      <c r="C6" s="351" t="n">
        <v>2788</v>
      </c>
      <c r="D6" s="352" t="n">
        <v>18770043</v>
      </c>
      <c r="E6" s="353" t="n">
        <v>129</v>
      </c>
      <c r="F6" s="354" t="n">
        <v>1010</v>
      </c>
      <c r="G6" s="355" t="n">
        <v>15771784</v>
      </c>
      <c r="H6" s="354" t="n">
        <v>347</v>
      </c>
      <c r="I6" s="354" t="n">
        <v>1778</v>
      </c>
      <c r="J6" s="355" t="n">
        <v>2998259</v>
      </c>
    </row>
    <row r="7" customFormat="false" ht="15" hidden="false" customHeight="true" outlineLevel="0" collapsed="false">
      <c r="A7" s="286" t="s">
        <v>213</v>
      </c>
      <c r="B7" s="356" t="n">
        <v>457</v>
      </c>
      <c r="C7" s="357" t="n">
        <v>3099</v>
      </c>
      <c r="D7" s="358" t="n">
        <v>10561891</v>
      </c>
      <c r="E7" s="359" t="n">
        <v>167</v>
      </c>
      <c r="F7" s="360" t="n">
        <v>1169</v>
      </c>
      <c r="G7" s="361" t="n">
        <v>7061532</v>
      </c>
      <c r="H7" s="360" t="n">
        <v>290</v>
      </c>
      <c r="I7" s="360" t="n">
        <v>1930</v>
      </c>
      <c r="J7" s="361" t="n">
        <v>3500359</v>
      </c>
    </row>
    <row r="8" customFormat="false" ht="15" hidden="false" customHeight="true" outlineLevel="0" collapsed="false">
      <c r="A8" s="286" t="s">
        <v>238</v>
      </c>
      <c r="B8" s="356" t="n">
        <v>251</v>
      </c>
      <c r="C8" s="357" t="n">
        <v>1743</v>
      </c>
      <c r="D8" s="358" t="n">
        <v>7566087</v>
      </c>
      <c r="E8" s="359" t="n">
        <v>54</v>
      </c>
      <c r="F8" s="360" t="n">
        <v>387</v>
      </c>
      <c r="G8" s="361" t="n">
        <v>6060142</v>
      </c>
      <c r="H8" s="360" t="n">
        <v>197</v>
      </c>
      <c r="I8" s="360" t="n">
        <v>1356</v>
      </c>
      <c r="J8" s="361" t="n">
        <v>1505945</v>
      </c>
    </row>
    <row r="9" customFormat="false" ht="15" hidden="false" customHeight="true" outlineLevel="0" collapsed="false">
      <c r="A9" s="286" t="s">
        <v>261</v>
      </c>
      <c r="B9" s="356" t="n">
        <v>212</v>
      </c>
      <c r="C9" s="357" t="n">
        <v>1841</v>
      </c>
      <c r="D9" s="358" t="n">
        <v>2264032</v>
      </c>
      <c r="E9" s="359" t="n">
        <v>14</v>
      </c>
      <c r="F9" s="360" t="n">
        <v>45</v>
      </c>
      <c r="G9" s="361" t="n">
        <v>108807</v>
      </c>
      <c r="H9" s="360" t="n">
        <v>198</v>
      </c>
      <c r="I9" s="360" t="n">
        <v>1796</v>
      </c>
      <c r="J9" s="361" t="n">
        <v>2155225</v>
      </c>
      <c r="L9" s="362"/>
    </row>
    <row r="10" customFormat="false" ht="15" hidden="false" customHeight="true" outlineLevel="0" collapsed="false">
      <c r="A10" s="286" t="s">
        <v>273</v>
      </c>
      <c r="B10" s="356" t="n">
        <v>348</v>
      </c>
      <c r="C10" s="357" t="n">
        <v>2490</v>
      </c>
      <c r="D10" s="358" t="n">
        <v>6716401</v>
      </c>
      <c r="E10" s="359" t="n">
        <v>94</v>
      </c>
      <c r="F10" s="360" t="n">
        <v>656</v>
      </c>
      <c r="G10" s="361" t="n">
        <v>3960654</v>
      </c>
      <c r="H10" s="360" t="n">
        <v>254</v>
      </c>
      <c r="I10" s="360" t="n">
        <v>1834</v>
      </c>
      <c r="J10" s="361" t="n">
        <v>2755747</v>
      </c>
      <c r="L10" s="362"/>
    </row>
    <row r="11" customFormat="false" ht="15" hidden="false" customHeight="true" outlineLevel="0" collapsed="false">
      <c r="A11" s="286" t="s">
        <v>287</v>
      </c>
      <c r="B11" s="356" t="n">
        <v>392</v>
      </c>
      <c r="C11" s="357" t="n">
        <v>3950</v>
      </c>
      <c r="D11" s="358" t="n">
        <v>16353517</v>
      </c>
      <c r="E11" s="359" t="n">
        <v>133</v>
      </c>
      <c r="F11" s="360" t="n">
        <v>1276</v>
      </c>
      <c r="G11" s="361" t="n">
        <v>11756195</v>
      </c>
      <c r="H11" s="360" t="n">
        <v>259</v>
      </c>
      <c r="I11" s="360" t="n">
        <v>2674</v>
      </c>
      <c r="J11" s="361" t="n">
        <v>4597322</v>
      </c>
      <c r="L11" s="362"/>
    </row>
    <row r="12" customFormat="false" ht="15" hidden="false" customHeight="true" outlineLevel="0" collapsed="false">
      <c r="A12" s="286" t="s">
        <v>301</v>
      </c>
      <c r="B12" s="356" t="n">
        <v>238</v>
      </c>
      <c r="C12" s="357" t="n">
        <v>2091</v>
      </c>
      <c r="D12" s="358" t="n">
        <v>8607246</v>
      </c>
      <c r="E12" s="359" t="n">
        <v>100</v>
      </c>
      <c r="F12" s="360" t="n">
        <v>912</v>
      </c>
      <c r="G12" s="361" t="n">
        <v>5955632</v>
      </c>
      <c r="H12" s="360" t="n">
        <v>138</v>
      </c>
      <c r="I12" s="360" t="n">
        <v>1179</v>
      </c>
      <c r="J12" s="361" t="n">
        <v>2651614</v>
      </c>
      <c r="L12" s="362"/>
    </row>
    <row r="13" customFormat="false" ht="15" hidden="false" customHeight="true" outlineLevel="0" collapsed="false">
      <c r="A13" s="286" t="s">
        <v>321</v>
      </c>
      <c r="B13" s="356" t="n">
        <v>140</v>
      </c>
      <c r="C13" s="357" t="n">
        <v>588</v>
      </c>
      <c r="D13" s="358" t="n">
        <v>1023030</v>
      </c>
      <c r="E13" s="359" t="n">
        <v>9</v>
      </c>
      <c r="F13" s="360" t="n">
        <v>53</v>
      </c>
      <c r="G13" s="361" t="n">
        <v>117894</v>
      </c>
      <c r="H13" s="360" t="n">
        <v>131</v>
      </c>
      <c r="I13" s="360" t="n">
        <v>535</v>
      </c>
      <c r="J13" s="361" t="n">
        <v>905136</v>
      </c>
      <c r="L13" s="362"/>
    </row>
    <row r="14" customFormat="false" ht="15" hidden="false" customHeight="true" outlineLevel="0" collapsed="false">
      <c r="A14" s="299" t="s">
        <v>354</v>
      </c>
      <c r="B14" s="363" t="n">
        <v>34</v>
      </c>
      <c r="C14" s="364" t="n">
        <v>158</v>
      </c>
      <c r="D14" s="365" t="n">
        <v>201556</v>
      </c>
      <c r="E14" s="366" t="n">
        <v>4</v>
      </c>
      <c r="F14" s="367" t="n">
        <v>12</v>
      </c>
      <c r="G14" s="368" t="n">
        <v>60895</v>
      </c>
      <c r="H14" s="367" t="n">
        <v>30</v>
      </c>
      <c r="I14" s="367" t="n">
        <v>146</v>
      </c>
      <c r="J14" s="368" t="n">
        <v>140661</v>
      </c>
      <c r="L14" s="362"/>
    </row>
    <row r="15" customFormat="false" ht="13.8" hidden="false" customHeight="false" outlineLevel="0" collapsed="false">
      <c r="A15" s="369"/>
      <c r="B15" s="370"/>
      <c r="C15" s="370"/>
      <c r="D15" s="370"/>
      <c r="E15" s="370"/>
      <c r="F15" s="370"/>
      <c r="G15" s="370"/>
      <c r="H15" s="370"/>
      <c r="I15" s="370"/>
      <c r="J15" s="370"/>
      <c r="L15" s="362"/>
    </row>
    <row r="16" customFormat="false" ht="12" hidden="false" customHeight="true" outlineLevel="0" collapsed="false">
      <c r="A16" s="371" t="s">
        <v>390</v>
      </c>
      <c r="B16" s="331" t="s">
        <v>395</v>
      </c>
      <c r="C16" s="331"/>
      <c r="D16" s="331"/>
      <c r="E16" s="331" t="s">
        <v>396</v>
      </c>
      <c r="F16" s="331"/>
      <c r="G16" s="331"/>
      <c r="H16" s="331" t="s">
        <v>397</v>
      </c>
      <c r="I16" s="331"/>
      <c r="J16" s="331"/>
      <c r="L16" s="362"/>
    </row>
    <row r="17" customFormat="false" ht="21.6" hidden="false" customHeight="false" outlineLevel="0" collapsed="false">
      <c r="A17" s="371"/>
      <c r="B17" s="337" t="s">
        <v>17</v>
      </c>
      <c r="C17" s="333" t="s">
        <v>18</v>
      </c>
      <c r="D17" s="336" t="s">
        <v>19</v>
      </c>
      <c r="E17" s="337" t="s">
        <v>17</v>
      </c>
      <c r="F17" s="333" t="s">
        <v>18</v>
      </c>
      <c r="G17" s="336" t="s">
        <v>19</v>
      </c>
      <c r="H17" s="337" t="s">
        <v>17</v>
      </c>
      <c r="I17" s="333" t="s">
        <v>18</v>
      </c>
      <c r="J17" s="336" t="s">
        <v>19</v>
      </c>
      <c r="L17" s="362"/>
    </row>
    <row r="18" customFormat="false" ht="12" hidden="false" customHeight="true" outlineLevel="0" collapsed="false">
      <c r="A18" s="371"/>
      <c r="B18" s="338" t="s">
        <v>384</v>
      </c>
      <c r="C18" s="339" t="s">
        <v>385</v>
      </c>
      <c r="D18" s="342" t="s">
        <v>386</v>
      </c>
      <c r="E18" s="343" t="s">
        <v>384</v>
      </c>
      <c r="F18" s="339" t="s">
        <v>385</v>
      </c>
      <c r="G18" s="342" t="s">
        <v>386</v>
      </c>
      <c r="H18" s="343" t="s">
        <v>384</v>
      </c>
      <c r="I18" s="339" t="s">
        <v>385</v>
      </c>
      <c r="J18" s="342" t="s">
        <v>386</v>
      </c>
      <c r="L18" s="362"/>
    </row>
    <row r="19" customFormat="false" ht="15" hidden="false" customHeight="true" outlineLevel="0" collapsed="false">
      <c r="A19" s="9" t="s">
        <v>85</v>
      </c>
      <c r="B19" s="348" t="n">
        <v>5</v>
      </c>
      <c r="C19" s="345" t="n">
        <v>90</v>
      </c>
      <c r="D19" s="372" t="n">
        <v>735098</v>
      </c>
      <c r="E19" s="348" t="n">
        <v>19</v>
      </c>
      <c r="F19" s="345" t="n">
        <v>83</v>
      </c>
      <c r="G19" s="372" t="n">
        <v>204945</v>
      </c>
      <c r="H19" s="348" t="n">
        <v>187</v>
      </c>
      <c r="I19" s="348" t="n">
        <v>1830</v>
      </c>
      <c r="J19" s="372" t="n">
        <v>25593416</v>
      </c>
      <c r="L19" s="362"/>
    </row>
    <row r="20" customFormat="false" ht="15" hidden="false" customHeight="true" outlineLevel="0" collapsed="false">
      <c r="A20" s="277" t="s">
        <v>196</v>
      </c>
      <c r="B20" s="373" t="n">
        <v>1</v>
      </c>
      <c r="C20" s="374" t="n">
        <v>21</v>
      </c>
      <c r="D20" s="375" t="s">
        <v>202</v>
      </c>
      <c r="E20" s="373" t="n">
        <v>6</v>
      </c>
      <c r="F20" s="374" t="n">
        <v>32</v>
      </c>
      <c r="G20" s="375" t="s">
        <v>202</v>
      </c>
      <c r="H20" s="373" t="n">
        <v>37</v>
      </c>
      <c r="I20" s="374" t="n">
        <v>387</v>
      </c>
      <c r="J20" s="375" t="n">
        <v>11483788</v>
      </c>
    </row>
    <row r="21" customFormat="false" ht="15" hidden="false" customHeight="true" outlineLevel="0" collapsed="false">
      <c r="A21" s="286" t="s">
        <v>213</v>
      </c>
      <c r="B21" s="360" t="n">
        <v>1</v>
      </c>
      <c r="C21" s="357" t="n">
        <v>10</v>
      </c>
      <c r="D21" s="376" t="s">
        <v>202</v>
      </c>
      <c r="E21" s="360" t="n">
        <v>2</v>
      </c>
      <c r="F21" s="357" t="n">
        <v>15</v>
      </c>
      <c r="G21" s="376" t="s">
        <v>202</v>
      </c>
      <c r="H21" s="360" t="n">
        <v>28</v>
      </c>
      <c r="I21" s="357" t="n">
        <v>221</v>
      </c>
      <c r="J21" s="376" t="n">
        <v>735094</v>
      </c>
    </row>
    <row r="22" customFormat="false" ht="15" hidden="false" customHeight="true" outlineLevel="0" collapsed="false">
      <c r="A22" s="286" t="s">
        <v>238</v>
      </c>
      <c r="B22" s="360" t="n">
        <v>0</v>
      </c>
      <c r="C22" s="357" t="n">
        <v>0</v>
      </c>
      <c r="D22" s="376" t="n">
        <v>0</v>
      </c>
      <c r="E22" s="360" t="n">
        <v>1</v>
      </c>
      <c r="F22" s="357" t="n">
        <v>4</v>
      </c>
      <c r="G22" s="376" t="s">
        <v>202</v>
      </c>
      <c r="H22" s="360" t="n">
        <v>17</v>
      </c>
      <c r="I22" s="357" t="n">
        <v>171</v>
      </c>
      <c r="J22" s="376" t="n">
        <v>3243264</v>
      </c>
    </row>
    <row r="23" customFormat="false" ht="15" hidden="false" customHeight="true" outlineLevel="0" collapsed="false">
      <c r="A23" s="286" t="s">
        <v>261</v>
      </c>
      <c r="B23" s="360" t="n">
        <v>0</v>
      </c>
      <c r="C23" s="357" t="n">
        <v>0</v>
      </c>
      <c r="D23" s="376" t="n">
        <v>0</v>
      </c>
      <c r="E23" s="360" t="n">
        <v>0</v>
      </c>
      <c r="F23" s="357" t="n">
        <v>0</v>
      </c>
      <c r="G23" s="376" t="n">
        <v>0</v>
      </c>
      <c r="H23" s="360" t="n">
        <v>0</v>
      </c>
      <c r="I23" s="357" t="n">
        <v>0</v>
      </c>
      <c r="J23" s="376" t="n">
        <v>0</v>
      </c>
      <c r="L23" s="362"/>
    </row>
    <row r="24" customFormat="false" ht="15" hidden="false" customHeight="true" outlineLevel="0" collapsed="false">
      <c r="A24" s="286" t="s">
        <v>273</v>
      </c>
      <c r="B24" s="360" t="n">
        <v>1</v>
      </c>
      <c r="C24" s="357" t="n">
        <v>33</v>
      </c>
      <c r="D24" s="376" t="s">
        <v>202</v>
      </c>
      <c r="E24" s="360" t="n">
        <v>4</v>
      </c>
      <c r="F24" s="357" t="n">
        <v>11</v>
      </c>
      <c r="G24" s="376" t="n">
        <v>20531</v>
      </c>
      <c r="H24" s="360" t="n">
        <v>16</v>
      </c>
      <c r="I24" s="357" t="n">
        <v>147</v>
      </c>
      <c r="J24" s="376" t="n">
        <v>502814</v>
      </c>
    </row>
    <row r="25" customFormat="false" ht="15" hidden="false" customHeight="true" outlineLevel="0" collapsed="false">
      <c r="A25" s="286" t="s">
        <v>287</v>
      </c>
      <c r="B25" s="360" t="n">
        <v>0</v>
      </c>
      <c r="C25" s="357" t="n">
        <v>0</v>
      </c>
      <c r="D25" s="376" t="n">
        <v>0</v>
      </c>
      <c r="E25" s="360" t="n">
        <v>3</v>
      </c>
      <c r="F25" s="357" t="n">
        <v>13</v>
      </c>
      <c r="G25" s="376" t="n">
        <v>30965</v>
      </c>
      <c r="H25" s="360" t="n">
        <v>57</v>
      </c>
      <c r="I25" s="357" t="n">
        <v>581</v>
      </c>
      <c r="J25" s="376" t="n">
        <v>7334100</v>
      </c>
    </row>
    <row r="26" customFormat="false" ht="15" hidden="false" customHeight="true" outlineLevel="0" collapsed="false">
      <c r="A26" s="286" t="s">
        <v>301</v>
      </c>
      <c r="B26" s="360" t="n">
        <v>2</v>
      </c>
      <c r="C26" s="357" t="n">
        <v>26</v>
      </c>
      <c r="D26" s="376" t="s">
        <v>202</v>
      </c>
      <c r="E26" s="360" t="n">
        <v>3</v>
      </c>
      <c r="F26" s="357" t="n">
        <v>8</v>
      </c>
      <c r="G26" s="376" t="s">
        <v>202</v>
      </c>
      <c r="H26" s="360" t="n">
        <v>26</v>
      </c>
      <c r="I26" s="357" t="n">
        <v>304</v>
      </c>
      <c r="J26" s="376" t="n">
        <v>2231392</v>
      </c>
    </row>
    <row r="27" customFormat="false" ht="15" hidden="false" customHeight="true" outlineLevel="0" collapsed="false">
      <c r="A27" s="286" t="s">
        <v>321</v>
      </c>
      <c r="B27" s="360" t="n">
        <v>0</v>
      </c>
      <c r="C27" s="357" t="n">
        <v>0</v>
      </c>
      <c r="D27" s="376" t="n">
        <v>0</v>
      </c>
      <c r="E27" s="360" t="n">
        <v>0</v>
      </c>
      <c r="F27" s="357" t="n">
        <v>0</v>
      </c>
      <c r="G27" s="376" t="n">
        <v>0</v>
      </c>
      <c r="H27" s="360" t="n">
        <v>4</v>
      </c>
      <c r="I27" s="357" t="n">
        <v>13</v>
      </c>
      <c r="J27" s="376" t="s">
        <v>202</v>
      </c>
    </row>
    <row r="28" customFormat="false" ht="15" hidden="false" customHeight="true" outlineLevel="0" collapsed="false">
      <c r="A28" s="299" t="s">
        <v>354</v>
      </c>
      <c r="B28" s="367" t="n">
        <v>0</v>
      </c>
      <c r="C28" s="364" t="n">
        <v>0</v>
      </c>
      <c r="D28" s="377" t="n">
        <v>0</v>
      </c>
      <c r="E28" s="367" t="n">
        <v>0</v>
      </c>
      <c r="F28" s="364" t="n">
        <v>0</v>
      </c>
      <c r="G28" s="377" t="n">
        <v>0</v>
      </c>
      <c r="H28" s="367" t="n">
        <v>2</v>
      </c>
      <c r="I28" s="364" t="n">
        <v>6</v>
      </c>
      <c r="J28" s="377" t="s">
        <v>202</v>
      </c>
    </row>
    <row r="29" customFormat="false" ht="13.8" hidden="false" customHeight="false" outlineLevel="0" collapsed="false">
      <c r="A29" s="369"/>
      <c r="B29" s="370"/>
      <c r="C29" s="370"/>
      <c r="D29" s="370"/>
      <c r="E29" s="370"/>
      <c r="F29" s="370"/>
      <c r="G29" s="370"/>
      <c r="H29" s="370"/>
      <c r="I29" s="370"/>
      <c r="J29" s="370"/>
    </row>
    <row r="30" customFormat="false" ht="12" hidden="false" customHeight="true" outlineLevel="0" collapsed="false">
      <c r="A30" s="371" t="s">
        <v>390</v>
      </c>
      <c r="B30" s="378" t="s">
        <v>398</v>
      </c>
      <c r="C30" s="378"/>
      <c r="D30" s="378"/>
      <c r="E30" s="331" t="s">
        <v>399</v>
      </c>
      <c r="F30" s="331"/>
      <c r="G30" s="331"/>
      <c r="H30" s="331" t="s">
        <v>400</v>
      </c>
      <c r="I30" s="331"/>
      <c r="J30" s="331"/>
    </row>
    <row r="31" customFormat="false" ht="21.6" hidden="false" customHeight="false" outlineLevel="0" collapsed="false">
      <c r="A31" s="371"/>
      <c r="B31" s="337" t="s">
        <v>17</v>
      </c>
      <c r="C31" s="333" t="s">
        <v>18</v>
      </c>
      <c r="D31" s="336" t="s">
        <v>19</v>
      </c>
      <c r="E31" s="337" t="s">
        <v>17</v>
      </c>
      <c r="F31" s="333" t="s">
        <v>18</v>
      </c>
      <c r="G31" s="336" t="s">
        <v>19</v>
      </c>
      <c r="H31" s="337" t="s">
        <v>17</v>
      </c>
      <c r="I31" s="333" t="s">
        <v>18</v>
      </c>
      <c r="J31" s="336" t="s">
        <v>19</v>
      </c>
    </row>
    <row r="32" customFormat="false" ht="12" hidden="false" customHeight="true" outlineLevel="0" collapsed="false">
      <c r="A32" s="371"/>
      <c r="B32" s="338" t="s">
        <v>384</v>
      </c>
      <c r="C32" s="339" t="s">
        <v>385</v>
      </c>
      <c r="D32" s="342" t="s">
        <v>386</v>
      </c>
      <c r="E32" s="343" t="s">
        <v>384</v>
      </c>
      <c r="F32" s="339" t="s">
        <v>385</v>
      </c>
      <c r="G32" s="342" t="s">
        <v>386</v>
      </c>
      <c r="H32" s="343" t="s">
        <v>384</v>
      </c>
      <c r="I32" s="339" t="s">
        <v>385</v>
      </c>
      <c r="J32" s="342" t="s">
        <v>386</v>
      </c>
    </row>
    <row r="33" customFormat="false" ht="15" hidden="false" customHeight="true" outlineLevel="0" collapsed="false">
      <c r="A33" s="9" t="s">
        <v>85</v>
      </c>
      <c r="B33" s="348" t="n">
        <v>142</v>
      </c>
      <c r="C33" s="348" t="n">
        <v>968</v>
      </c>
      <c r="D33" s="372" t="n">
        <v>8242628</v>
      </c>
      <c r="E33" s="348" t="n">
        <v>206</v>
      </c>
      <c r="F33" s="348" t="n">
        <v>1479</v>
      </c>
      <c r="G33" s="372" t="n">
        <v>7718244</v>
      </c>
      <c r="H33" s="348" t="n">
        <v>145</v>
      </c>
      <c r="I33" s="348" t="n">
        <v>1070</v>
      </c>
      <c r="J33" s="372" t="n">
        <v>8359204</v>
      </c>
    </row>
    <row r="34" customFormat="false" ht="15" hidden="false" customHeight="true" outlineLevel="0" collapsed="false">
      <c r="A34" s="277" t="s">
        <v>196</v>
      </c>
      <c r="B34" s="373" t="n">
        <v>22</v>
      </c>
      <c r="C34" s="374" t="n">
        <v>177</v>
      </c>
      <c r="D34" s="375" t="n">
        <v>2341007</v>
      </c>
      <c r="E34" s="373" t="n">
        <v>36</v>
      </c>
      <c r="F34" s="374" t="n">
        <v>237</v>
      </c>
      <c r="G34" s="375" t="n">
        <v>925180</v>
      </c>
      <c r="H34" s="373" t="n">
        <v>27</v>
      </c>
      <c r="I34" s="374" t="n">
        <v>156</v>
      </c>
      <c r="J34" s="375" t="n">
        <v>643100</v>
      </c>
    </row>
    <row r="35" customFormat="false" ht="15" hidden="false" customHeight="true" outlineLevel="0" collapsed="false">
      <c r="A35" s="286" t="s">
        <v>213</v>
      </c>
      <c r="B35" s="360" t="n">
        <v>28</v>
      </c>
      <c r="C35" s="357" t="n">
        <v>173</v>
      </c>
      <c r="D35" s="376" t="n">
        <v>1740642</v>
      </c>
      <c r="E35" s="360" t="n">
        <v>63</v>
      </c>
      <c r="F35" s="357" t="n">
        <v>371</v>
      </c>
      <c r="G35" s="376" t="n">
        <v>2241541</v>
      </c>
      <c r="H35" s="360" t="n">
        <v>45</v>
      </c>
      <c r="I35" s="357" t="n">
        <v>379</v>
      </c>
      <c r="J35" s="376" t="n">
        <v>2233655</v>
      </c>
    </row>
    <row r="36" customFormat="false" ht="15" hidden="false" customHeight="true" outlineLevel="0" collapsed="false">
      <c r="A36" s="286" t="s">
        <v>238</v>
      </c>
      <c r="B36" s="360" t="n">
        <v>18</v>
      </c>
      <c r="C36" s="357" t="n">
        <v>112</v>
      </c>
      <c r="D36" s="376" t="n">
        <v>1168001</v>
      </c>
      <c r="E36" s="360" t="n">
        <v>10</v>
      </c>
      <c r="F36" s="357" t="n">
        <v>53</v>
      </c>
      <c r="G36" s="376" t="s">
        <v>202</v>
      </c>
      <c r="H36" s="360" t="n">
        <v>8</v>
      </c>
      <c r="I36" s="357" t="n">
        <v>47</v>
      </c>
      <c r="J36" s="376" t="s">
        <v>202</v>
      </c>
    </row>
    <row r="37" customFormat="false" ht="15" hidden="false" customHeight="true" outlineLevel="0" collapsed="false">
      <c r="A37" s="286" t="s">
        <v>261</v>
      </c>
      <c r="B37" s="360" t="n">
        <v>6</v>
      </c>
      <c r="C37" s="357" t="n">
        <v>15</v>
      </c>
      <c r="D37" s="376" t="s">
        <v>202</v>
      </c>
      <c r="E37" s="360" t="n">
        <v>2</v>
      </c>
      <c r="F37" s="357" t="n">
        <v>7</v>
      </c>
      <c r="G37" s="376" t="s">
        <v>202</v>
      </c>
      <c r="H37" s="360" t="n">
        <v>6</v>
      </c>
      <c r="I37" s="357" t="n">
        <v>23</v>
      </c>
      <c r="J37" s="376" t="n">
        <v>71407</v>
      </c>
    </row>
    <row r="38" customFormat="false" ht="15" hidden="false" customHeight="true" outlineLevel="0" collapsed="false">
      <c r="A38" s="286" t="s">
        <v>273</v>
      </c>
      <c r="B38" s="360" t="n">
        <v>26</v>
      </c>
      <c r="C38" s="357" t="n">
        <v>172</v>
      </c>
      <c r="D38" s="376" t="n">
        <v>890338</v>
      </c>
      <c r="E38" s="360" t="n">
        <v>31</v>
      </c>
      <c r="F38" s="357" t="n">
        <v>196</v>
      </c>
      <c r="G38" s="376" t="n">
        <v>1555042</v>
      </c>
      <c r="H38" s="360" t="n">
        <v>16</v>
      </c>
      <c r="I38" s="357" t="n">
        <v>97</v>
      </c>
      <c r="J38" s="376" t="s">
        <v>202</v>
      </c>
    </row>
    <row r="39" customFormat="false" ht="15" hidden="false" customHeight="true" outlineLevel="0" collapsed="false">
      <c r="A39" s="286" t="s">
        <v>287</v>
      </c>
      <c r="B39" s="360" t="n">
        <v>14</v>
      </c>
      <c r="C39" s="357" t="n">
        <v>84</v>
      </c>
      <c r="D39" s="376" t="n">
        <v>683338</v>
      </c>
      <c r="E39" s="360" t="n">
        <v>32</v>
      </c>
      <c r="F39" s="357" t="n">
        <v>322</v>
      </c>
      <c r="G39" s="376" t="n">
        <v>1263808</v>
      </c>
      <c r="H39" s="360" t="n">
        <v>27</v>
      </c>
      <c r="I39" s="357" t="n">
        <v>276</v>
      </c>
      <c r="J39" s="376" t="n">
        <v>2443984</v>
      </c>
    </row>
    <row r="40" customFormat="false" ht="15" hidden="false" customHeight="true" outlineLevel="0" collapsed="false">
      <c r="A40" s="286" t="s">
        <v>301</v>
      </c>
      <c r="B40" s="360" t="n">
        <v>25</v>
      </c>
      <c r="C40" s="357" t="n">
        <v>215</v>
      </c>
      <c r="D40" s="376" t="n">
        <v>1334955</v>
      </c>
      <c r="E40" s="360" t="n">
        <v>32</v>
      </c>
      <c r="F40" s="357" t="n">
        <v>293</v>
      </c>
      <c r="G40" s="376" t="n">
        <v>1417577</v>
      </c>
      <c r="H40" s="360" t="n">
        <v>12</v>
      </c>
      <c r="I40" s="357" t="n">
        <v>66</v>
      </c>
      <c r="J40" s="376" t="n">
        <v>723675</v>
      </c>
    </row>
    <row r="41" customFormat="false" ht="15" hidden="false" customHeight="true" outlineLevel="0" collapsed="false">
      <c r="A41" s="286" t="s">
        <v>321</v>
      </c>
      <c r="B41" s="360" t="n">
        <v>2</v>
      </c>
      <c r="C41" s="357" t="n">
        <v>19</v>
      </c>
      <c r="D41" s="376" t="s">
        <v>202</v>
      </c>
      <c r="E41" s="360" t="n">
        <v>0</v>
      </c>
      <c r="F41" s="357" t="n">
        <v>0</v>
      </c>
      <c r="G41" s="376" t="n">
        <v>0</v>
      </c>
      <c r="H41" s="360" t="n">
        <v>3</v>
      </c>
      <c r="I41" s="357" t="n">
        <v>21</v>
      </c>
      <c r="J41" s="376" t="s">
        <v>202</v>
      </c>
    </row>
    <row r="42" customFormat="false" ht="15" hidden="false" customHeight="true" outlineLevel="0" collapsed="false">
      <c r="A42" s="299" t="s">
        <v>354</v>
      </c>
      <c r="B42" s="367" t="n">
        <v>1</v>
      </c>
      <c r="C42" s="364" t="n">
        <v>1</v>
      </c>
      <c r="D42" s="377" t="s">
        <v>202</v>
      </c>
      <c r="E42" s="367" t="n">
        <v>0</v>
      </c>
      <c r="F42" s="364" t="n">
        <v>0</v>
      </c>
      <c r="G42" s="377" t="n">
        <v>0</v>
      </c>
      <c r="H42" s="367" t="n">
        <v>1</v>
      </c>
      <c r="I42" s="364" t="n">
        <v>5</v>
      </c>
      <c r="J42" s="377" t="s">
        <v>202</v>
      </c>
    </row>
    <row r="43" customFormat="false" ht="13.8" hidden="false" customHeight="false" outlineLevel="0" collapsed="false">
      <c r="A43" s="379"/>
      <c r="B43" s="380"/>
      <c r="C43" s="380"/>
      <c r="D43" s="380"/>
      <c r="E43" s="380"/>
      <c r="F43" s="380"/>
      <c r="G43" s="380"/>
      <c r="H43" s="380"/>
      <c r="I43" s="380"/>
      <c r="J43" s="380"/>
    </row>
    <row r="44" customFormat="false" ht="12" hidden="false" customHeight="true" outlineLevel="0" collapsed="false">
      <c r="A44" s="371" t="s">
        <v>390</v>
      </c>
      <c r="B44" s="331" t="s">
        <v>401</v>
      </c>
      <c r="C44" s="331"/>
      <c r="D44" s="331"/>
      <c r="E44" s="331" t="s">
        <v>402</v>
      </c>
      <c r="F44" s="331"/>
      <c r="G44" s="331"/>
      <c r="H44" s="331" t="s">
        <v>403</v>
      </c>
      <c r="I44" s="331"/>
      <c r="J44" s="331"/>
    </row>
    <row r="45" customFormat="false" ht="21.6" hidden="false" customHeight="false" outlineLevel="0" collapsed="false">
      <c r="A45" s="371"/>
      <c r="B45" s="337" t="s">
        <v>17</v>
      </c>
      <c r="C45" s="333" t="s">
        <v>18</v>
      </c>
      <c r="D45" s="336" t="s">
        <v>19</v>
      </c>
      <c r="E45" s="337" t="s">
        <v>17</v>
      </c>
      <c r="F45" s="333" t="s">
        <v>18</v>
      </c>
      <c r="G45" s="336" t="s">
        <v>19</v>
      </c>
      <c r="H45" s="337" t="s">
        <v>17</v>
      </c>
      <c r="I45" s="333" t="s">
        <v>18</v>
      </c>
      <c r="J45" s="336" t="s">
        <v>19</v>
      </c>
    </row>
    <row r="46" customFormat="false" ht="12" hidden="false" customHeight="true" outlineLevel="0" collapsed="false">
      <c r="A46" s="371"/>
      <c r="B46" s="338" t="s">
        <v>384</v>
      </c>
      <c r="C46" s="339" t="s">
        <v>385</v>
      </c>
      <c r="D46" s="342" t="s">
        <v>386</v>
      </c>
      <c r="E46" s="343" t="s">
        <v>384</v>
      </c>
      <c r="F46" s="339" t="s">
        <v>385</v>
      </c>
      <c r="G46" s="342" t="s">
        <v>386</v>
      </c>
      <c r="H46" s="343" t="s">
        <v>384</v>
      </c>
      <c r="I46" s="339" t="s">
        <v>385</v>
      </c>
      <c r="J46" s="342" t="s">
        <v>386</v>
      </c>
    </row>
    <row r="47" customFormat="false" ht="15" hidden="false" customHeight="true" outlineLevel="0" collapsed="false">
      <c r="A47" s="9" t="s">
        <v>85</v>
      </c>
      <c r="B47" s="348" t="n">
        <v>13</v>
      </c>
      <c r="C47" s="345" t="n">
        <v>922</v>
      </c>
      <c r="D47" s="372" t="n">
        <v>1912021</v>
      </c>
      <c r="E47" s="348" t="n">
        <v>242</v>
      </c>
      <c r="F47" s="348" t="n">
        <v>935</v>
      </c>
      <c r="G47" s="381" t="n">
        <v>1157222</v>
      </c>
      <c r="H47" s="344" t="n">
        <v>608</v>
      </c>
      <c r="I47" s="348" t="n">
        <v>5333</v>
      </c>
      <c r="J47" s="372" t="n">
        <v>7204383</v>
      </c>
    </row>
    <row r="48" customFormat="false" ht="15" hidden="false" customHeight="true" outlineLevel="0" collapsed="false">
      <c r="A48" s="277" t="s">
        <v>196</v>
      </c>
      <c r="B48" s="373" t="n">
        <v>3</v>
      </c>
      <c r="C48" s="374" t="n">
        <v>190</v>
      </c>
      <c r="D48" s="375" t="n">
        <v>639627</v>
      </c>
      <c r="E48" s="373" t="n">
        <v>79</v>
      </c>
      <c r="F48" s="374" t="n">
        <v>269</v>
      </c>
      <c r="G48" s="375" t="n">
        <v>412422</v>
      </c>
      <c r="H48" s="373" t="n">
        <v>147</v>
      </c>
      <c r="I48" s="374" t="n">
        <v>784</v>
      </c>
      <c r="J48" s="376" t="n">
        <v>1079732</v>
      </c>
    </row>
    <row r="49" customFormat="false" ht="15" hidden="false" customHeight="true" outlineLevel="0" collapsed="false">
      <c r="A49" s="286" t="s">
        <v>213</v>
      </c>
      <c r="B49" s="360" t="n">
        <v>2</v>
      </c>
      <c r="C49" s="357" t="n">
        <v>229</v>
      </c>
      <c r="D49" s="376" t="s">
        <v>202</v>
      </c>
      <c r="E49" s="360" t="n">
        <v>33</v>
      </c>
      <c r="F49" s="357" t="n">
        <v>106</v>
      </c>
      <c r="G49" s="376" t="n">
        <v>114389</v>
      </c>
      <c r="H49" s="360" t="n">
        <v>76</v>
      </c>
      <c r="I49" s="357" t="n">
        <v>560</v>
      </c>
      <c r="J49" s="376" t="n">
        <v>822471</v>
      </c>
    </row>
    <row r="50" customFormat="false" ht="15" hidden="false" customHeight="true" outlineLevel="0" collapsed="false">
      <c r="A50" s="286" t="s">
        <v>238</v>
      </c>
      <c r="B50" s="360" t="n">
        <v>1</v>
      </c>
      <c r="C50" s="357" t="n">
        <v>10</v>
      </c>
      <c r="D50" s="376" t="s">
        <v>202</v>
      </c>
      <c r="E50" s="360" t="n">
        <v>20</v>
      </c>
      <c r="F50" s="357" t="n">
        <v>59</v>
      </c>
      <c r="G50" s="376" t="n">
        <v>42041</v>
      </c>
      <c r="H50" s="360" t="n">
        <v>83</v>
      </c>
      <c r="I50" s="357" t="n">
        <v>755</v>
      </c>
      <c r="J50" s="376" t="n">
        <v>874760</v>
      </c>
    </row>
    <row r="51" customFormat="false" ht="15" hidden="false" customHeight="true" outlineLevel="0" collapsed="false">
      <c r="A51" s="286" t="s">
        <v>261</v>
      </c>
      <c r="B51" s="360" t="n">
        <v>2</v>
      </c>
      <c r="C51" s="357" t="n">
        <v>14</v>
      </c>
      <c r="D51" s="376" t="s">
        <v>202</v>
      </c>
      <c r="E51" s="360" t="n">
        <v>20</v>
      </c>
      <c r="F51" s="357" t="n">
        <v>83</v>
      </c>
      <c r="G51" s="376" t="n">
        <v>51024</v>
      </c>
      <c r="H51" s="360" t="n">
        <v>77</v>
      </c>
      <c r="I51" s="357" t="n">
        <v>973</v>
      </c>
      <c r="J51" s="376" t="n">
        <v>1107117</v>
      </c>
    </row>
    <row r="52" customFormat="false" ht="15" hidden="false" customHeight="true" outlineLevel="0" collapsed="false">
      <c r="A52" s="286" t="s">
        <v>273</v>
      </c>
      <c r="B52" s="360" t="n">
        <v>3</v>
      </c>
      <c r="C52" s="357" t="n">
        <v>22</v>
      </c>
      <c r="D52" s="376" t="n">
        <v>19000</v>
      </c>
      <c r="E52" s="360" t="n">
        <v>28</v>
      </c>
      <c r="F52" s="357" t="n">
        <v>93</v>
      </c>
      <c r="G52" s="376" t="n">
        <v>99176</v>
      </c>
      <c r="H52" s="360" t="n">
        <v>76</v>
      </c>
      <c r="I52" s="357" t="n">
        <v>817</v>
      </c>
      <c r="J52" s="376" t="n">
        <v>1077287</v>
      </c>
    </row>
    <row r="53" customFormat="false" ht="15" hidden="false" customHeight="true" outlineLevel="0" collapsed="false">
      <c r="A53" s="286" t="s">
        <v>287</v>
      </c>
      <c r="B53" s="360" t="n">
        <v>1</v>
      </c>
      <c r="C53" s="357" t="n">
        <v>444</v>
      </c>
      <c r="D53" s="376" t="s">
        <v>202</v>
      </c>
      <c r="E53" s="360" t="n">
        <v>47</v>
      </c>
      <c r="F53" s="357" t="n">
        <v>270</v>
      </c>
      <c r="G53" s="376" t="n">
        <v>388668</v>
      </c>
      <c r="H53" s="360" t="n">
        <v>59</v>
      </c>
      <c r="I53" s="357" t="n">
        <v>729</v>
      </c>
      <c r="J53" s="376" t="n">
        <v>1094211</v>
      </c>
    </row>
    <row r="54" customFormat="false" ht="15" hidden="false" customHeight="true" outlineLevel="0" collapsed="false">
      <c r="A54" s="286" t="s">
        <v>301</v>
      </c>
      <c r="B54" s="360" t="n">
        <v>0</v>
      </c>
      <c r="C54" s="357" t="n">
        <v>0</v>
      </c>
      <c r="D54" s="376" t="n">
        <v>0</v>
      </c>
      <c r="E54" s="360" t="n">
        <v>6</v>
      </c>
      <c r="F54" s="357" t="n">
        <v>28</v>
      </c>
      <c r="G54" s="376" t="n">
        <v>33001</v>
      </c>
      <c r="H54" s="360" t="n">
        <v>49</v>
      </c>
      <c r="I54" s="357" t="n">
        <v>441</v>
      </c>
      <c r="J54" s="376" t="n">
        <v>758195</v>
      </c>
    </row>
    <row r="55" customFormat="false" ht="15" hidden="false" customHeight="true" outlineLevel="0" collapsed="false">
      <c r="A55" s="286" t="s">
        <v>321</v>
      </c>
      <c r="B55" s="360" t="n">
        <v>1</v>
      </c>
      <c r="C55" s="357" t="n">
        <v>13</v>
      </c>
      <c r="D55" s="376" t="s">
        <v>202</v>
      </c>
      <c r="E55" s="360" t="n">
        <v>6</v>
      </c>
      <c r="F55" s="357" t="n">
        <v>13</v>
      </c>
      <c r="G55" s="376" t="n">
        <v>9431</v>
      </c>
      <c r="H55" s="360" t="n">
        <v>29</v>
      </c>
      <c r="I55" s="357" t="n">
        <v>209</v>
      </c>
      <c r="J55" s="376" t="n">
        <v>332522</v>
      </c>
    </row>
    <row r="56" customFormat="false" ht="15" hidden="false" customHeight="true" outlineLevel="0" collapsed="false">
      <c r="A56" s="299" t="s">
        <v>354</v>
      </c>
      <c r="B56" s="367" t="n">
        <v>0</v>
      </c>
      <c r="C56" s="364" t="n">
        <v>0</v>
      </c>
      <c r="D56" s="377" t="n">
        <v>0</v>
      </c>
      <c r="E56" s="367" t="n">
        <v>3</v>
      </c>
      <c r="F56" s="364" t="n">
        <v>14</v>
      </c>
      <c r="G56" s="377" t="n">
        <v>7070</v>
      </c>
      <c r="H56" s="367" t="n">
        <v>12</v>
      </c>
      <c r="I56" s="364" t="n">
        <v>65</v>
      </c>
      <c r="J56" s="377" t="n">
        <v>58088</v>
      </c>
    </row>
    <row r="57" customFormat="false" ht="12" hidden="false" customHeight="true" outlineLevel="0" collapsed="false">
      <c r="A57" s="379"/>
      <c r="B57" s="380"/>
      <c r="C57" s="380"/>
      <c r="D57" s="380"/>
      <c r="E57" s="380"/>
      <c r="F57" s="380"/>
      <c r="G57" s="380"/>
      <c r="H57" s="380"/>
      <c r="I57" s="380"/>
      <c r="J57" s="380"/>
    </row>
    <row r="58" customFormat="false" ht="12" hidden="false" customHeight="true" outlineLevel="0" collapsed="false">
      <c r="A58" s="371" t="s">
        <v>390</v>
      </c>
      <c r="B58" s="331" t="s">
        <v>404</v>
      </c>
      <c r="C58" s="331"/>
      <c r="D58" s="331"/>
      <c r="E58" s="331" t="s">
        <v>405</v>
      </c>
      <c r="F58" s="331"/>
      <c r="G58" s="331"/>
      <c r="H58" s="331" t="s">
        <v>406</v>
      </c>
      <c r="I58" s="331"/>
      <c r="J58" s="331"/>
    </row>
    <row r="59" customFormat="false" ht="21.6" hidden="false" customHeight="false" outlineLevel="0" collapsed="false">
      <c r="A59" s="371"/>
      <c r="B59" s="337" t="s">
        <v>17</v>
      </c>
      <c r="C59" s="333" t="s">
        <v>18</v>
      </c>
      <c r="D59" s="336" t="s">
        <v>19</v>
      </c>
      <c r="E59" s="337" t="s">
        <v>17</v>
      </c>
      <c r="F59" s="333" t="s">
        <v>18</v>
      </c>
      <c r="G59" s="336" t="s">
        <v>19</v>
      </c>
      <c r="H59" s="337" t="s">
        <v>17</v>
      </c>
      <c r="I59" s="333" t="s">
        <v>18</v>
      </c>
      <c r="J59" s="336" t="s">
        <v>19</v>
      </c>
    </row>
    <row r="60" customFormat="false" ht="12" hidden="false" customHeight="true" outlineLevel="0" collapsed="false">
      <c r="A60" s="371"/>
      <c r="B60" s="338" t="s">
        <v>384</v>
      </c>
      <c r="C60" s="339" t="s">
        <v>385</v>
      </c>
      <c r="D60" s="342" t="s">
        <v>386</v>
      </c>
      <c r="E60" s="343" t="s">
        <v>384</v>
      </c>
      <c r="F60" s="339" t="s">
        <v>385</v>
      </c>
      <c r="G60" s="342" t="s">
        <v>386</v>
      </c>
      <c r="H60" s="343" t="s">
        <v>384</v>
      </c>
      <c r="I60" s="339" t="s">
        <v>385</v>
      </c>
      <c r="J60" s="342" t="s">
        <v>386</v>
      </c>
    </row>
    <row r="61" customFormat="false" ht="15" hidden="false" customHeight="true" outlineLevel="0" collapsed="false">
      <c r="A61" s="9" t="s">
        <v>85</v>
      </c>
      <c r="B61" s="348" t="n">
        <v>149</v>
      </c>
      <c r="C61" s="345" t="n">
        <v>1105</v>
      </c>
      <c r="D61" s="372" t="n">
        <v>3255712</v>
      </c>
      <c r="E61" s="348" t="n">
        <v>143</v>
      </c>
      <c r="F61" s="348" t="n">
        <v>517</v>
      </c>
      <c r="G61" s="372" t="n">
        <v>950400</v>
      </c>
      <c r="H61" s="348" t="n">
        <v>689</v>
      </c>
      <c r="I61" s="348" t="n">
        <v>4416</v>
      </c>
      <c r="J61" s="372" t="n">
        <v>6730530</v>
      </c>
    </row>
    <row r="62" customFormat="false" ht="15" hidden="false" customHeight="true" outlineLevel="0" collapsed="false">
      <c r="A62" s="277" t="s">
        <v>196</v>
      </c>
      <c r="B62" s="373" t="n">
        <v>8</v>
      </c>
      <c r="C62" s="374" t="n">
        <v>46</v>
      </c>
      <c r="D62" s="375" t="n">
        <v>103696</v>
      </c>
      <c r="E62" s="373" t="n">
        <v>18</v>
      </c>
      <c r="F62" s="374" t="n">
        <v>79</v>
      </c>
      <c r="G62" s="375" t="n">
        <v>139261</v>
      </c>
      <c r="H62" s="373" t="n">
        <v>92</v>
      </c>
      <c r="I62" s="374" t="n">
        <v>410</v>
      </c>
      <c r="J62" s="375" t="n">
        <v>623521</v>
      </c>
    </row>
    <row r="63" customFormat="false" ht="15" hidden="false" customHeight="true" outlineLevel="0" collapsed="false">
      <c r="A63" s="286" t="s">
        <v>213</v>
      </c>
      <c r="B63" s="360" t="n">
        <v>22</v>
      </c>
      <c r="C63" s="357" t="n">
        <v>265</v>
      </c>
      <c r="D63" s="376" t="s">
        <v>202</v>
      </c>
      <c r="E63" s="360" t="n">
        <v>32</v>
      </c>
      <c r="F63" s="357" t="n">
        <v>131</v>
      </c>
      <c r="G63" s="376" t="n">
        <v>282357</v>
      </c>
      <c r="H63" s="360" t="n">
        <v>125</v>
      </c>
      <c r="I63" s="357" t="n">
        <v>639</v>
      </c>
      <c r="J63" s="376" t="n">
        <v>961397</v>
      </c>
    </row>
    <row r="64" customFormat="false" ht="15" hidden="false" customHeight="true" outlineLevel="0" collapsed="false">
      <c r="A64" s="286" t="s">
        <v>238</v>
      </c>
      <c r="B64" s="360" t="n">
        <v>2</v>
      </c>
      <c r="C64" s="357" t="n">
        <v>6</v>
      </c>
      <c r="D64" s="376" t="s">
        <v>202</v>
      </c>
      <c r="E64" s="360" t="n">
        <v>17</v>
      </c>
      <c r="F64" s="357" t="n">
        <v>50</v>
      </c>
      <c r="G64" s="376" t="n">
        <v>54990</v>
      </c>
      <c r="H64" s="360" t="n">
        <v>74</v>
      </c>
      <c r="I64" s="357" t="n">
        <v>476</v>
      </c>
      <c r="J64" s="376" t="n">
        <v>516929</v>
      </c>
    </row>
    <row r="65" customFormat="false" ht="15" hidden="false" customHeight="true" outlineLevel="0" collapsed="false">
      <c r="A65" s="286" t="s">
        <v>261</v>
      </c>
      <c r="B65" s="360" t="n">
        <v>4</v>
      </c>
      <c r="C65" s="357" t="n">
        <v>20</v>
      </c>
      <c r="D65" s="376" t="s">
        <v>202</v>
      </c>
      <c r="E65" s="360" t="n">
        <v>18</v>
      </c>
      <c r="F65" s="357" t="n">
        <v>69</v>
      </c>
      <c r="G65" s="376" t="n">
        <v>74774</v>
      </c>
      <c r="H65" s="360" t="n">
        <v>77</v>
      </c>
      <c r="I65" s="357" t="n">
        <v>637</v>
      </c>
      <c r="J65" s="376" t="n">
        <v>881344</v>
      </c>
    </row>
    <row r="66" customFormat="false" ht="15" hidden="false" customHeight="true" outlineLevel="0" collapsed="false">
      <c r="A66" s="286" t="s">
        <v>273</v>
      </c>
      <c r="B66" s="360" t="n">
        <v>27</v>
      </c>
      <c r="C66" s="357" t="n">
        <v>131</v>
      </c>
      <c r="D66" s="376" t="n">
        <v>415904</v>
      </c>
      <c r="E66" s="360" t="n">
        <v>22</v>
      </c>
      <c r="F66" s="357" t="n">
        <v>62</v>
      </c>
      <c r="G66" s="376" t="n">
        <v>86333</v>
      </c>
      <c r="H66" s="360" t="n">
        <v>98</v>
      </c>
      <c r="I66" s="357" t="n">
        <v>709</v>
      </c>
      <c r="J66" s="376" t="n">
        <v>1058047</v>
      </c>
    </row>
    <row r="67" customFormat="false" ht="15" hidden="false" customHeight="true" outlineLevel="0" collapsed="false">
      <c r="A67" s="286" t="s">
        <v>287</v>
      </c>
      <c r="B67" s="360" t="n">
        <v>46</v>
      </c>
      <c r="C67" s="357" t="n">
        <v>339</v>
      </c>
      <c r="D67" s="376" t="n">
        <v>1136881</v>
      </c>
      <c r="E67" s="360" t="n">
        <v>21</v>
      </c>
      <c r="F67" s="357" t="n">
        <v>77</v>
      </c>
      <c r="G67" s="376" t="s">
        <v>202</v>
      </c>
      <c r="H67" s="360" t="n">
        <v>85</v>
      </c>
      <c r="I67" s="357" t="n">
        <v>815</v>
      </c>
      <c r="J67" s="376" t="n">
        <v>1132169</v>
      </c>
    </row>
    <row r="68" customFormat="false" ht="15" hidden="false" customHeight="true" outlineLevel="0" collapsed="false">
      <c r="A68" s="286" t="s">
        <v>301</v>
      </c>
      <c r="B68" s="360" t="n">
        <v>34</v>
      </c>
      <c r="C68" s="357" t="n">
        <v>277</v>
      </c>
      <c r="D68" s="376" t="n">
        <v>762930</v>
      </c>
      <c r="E68" s="360" t="n">
        <v>8</v>
      </c>
      <c r="F68" s="357" t="n">
        <v>32</v>
      </c>
      <c r="G68" s="376" t="n">
        <v>138112</v>
      </c>
      <c r="H68" s="360" t="n">
        <v>41</v>
      </c>
      <c r="I68" s="357" t="n">
        <v>401</v>
      </c>
      <c r="J68" s="376" t="n">
        <v>959376</v>
      </c>
    </row>
    <row r="69" customFormat="false" ht="15" hidden="false" customHeight="true" outlineLevel="0" collapsed="false">
      <c r="A69" s="286" t="s">
        <v>321</v>
      </c>
      <c r="B69" s="360" t="n">
        <v>5</v>
      </c>
      <c r="C69" s="357" t="n">
        <v>19</v>
      </c>
      <c r="D69" s="376" t="n">
        <v>11762</v>
      </c>
      <c r="E69" s="360" t="n">
        <v>5</v>
      </c>
      <c r="F69" s="357" t="n">
        <v>12</v>
      </c>
      <c r="G69" s="376" t="s">
        <v>202</v>
      </c>
      <c r="H69" s="360" t="n">
        <v>85</v>
      </c>
      <c r="I69" s="357" t="n">
        <v>269</v>
      </c>
      <c r="J69" s="376" t="n">
        <v>527874</v>
      </c>
    </row>
    <row r="70" customFormat="false" ht="15" hidden="false" customHeight="true" outlineLevel="0" collapsed="false">
      <c r="A70" s="299" t="s">
        <v>354</v>
      </c>
      <c r="B70" s="367" t="n">
        <v>1</v>
      </c>
      <c r="C70" s="364" t="n">
        <v>2</v>
      </c>
      <c r="D70" s="377" t="s">
        <v>202</v>
      </c>
      <c r="E70" s="367" t="n">
        <v>2</v>
      </c>
      <c r="F70" s="364" t="n">
        <v>5</v>
      </c>
      <c r="G70" s="377" t="s">
        <v>202</v>
      </c>
      <c r="H70" s="367" t="n">
        <v>12</v>
      </c>
      <c r="I70" s="364" t="n">
        <v>60</v>
      </c>
      <c r="J70" s="377" t="n">
        <v>69873</v>
      </c>
    </row>
  </sheetData>
  <mergeCells count="20">
    <mergeCell ref="A2:A4"/>
    <mergeCell ref="B2:D2"/>
    <mergeCell ref="E2:G2"/>
    <mergeCell ref="H2:J2"/>
    <mergeCell ref="A16:A18"/>
    <mergeCell ref="B16:D16"/>
    <mergeCell ref="E16:G16"/>
    <mergeCell ref="H16:J16"/>
    <mergeCell ref="A30:A32"/>
    <mergeCell ref="B30:D30"/>
    <mergeCell ref="E30:G30"/>
    <mergeCell ref="H30:J30"/>
    <mergeCell ref="A44:A46"/>
    <mergeCell ref="B44:D44"/>
    <mergeCell ref="E44:G44"/>
    <mergeCell ref="H44:J44"/>
    <mergeCell ref="A58:A60"/>
    <mergeCell ref="B58:D58"/>
    <mergeCell ref="E58:G58"/>
    <mergeCell ref="H58:J58"/>
  </mergeCells>
  <printOptions headings="false" gridLines="false" gridLinesSet="true" horizontalCentered="false" verticalCentered="false"/>
  <pageMargins left="0.7875" right="0.196527777777778" top="0.984027777777778" bottom="2.55902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"/>
    </sheetView>
  </sheetViews>
  <sheetFormatPr defaultColWidth="8.9921875" defaultRowHeight="11.85" zeroHeight="false" outlineLevelRow="0" outlineLevelCol="0"/>
  <cols>
    <col collapsed="false" customWidth="true" hidden="false" outlineLevel="0" max="1" min="1" style="257" width="2.1"/>
    <col collapsed="false" customWidth="true" hidden="false" outlineLevel="0" max="2" min="2" style="213" width="12.88"/>
    <col collapsed="false" customWidth="true" hidden="false" outlineLevel="0" max="10" min="3" style="382" width="10.66"/>
    <col collapsed="false" customWidth="true" hidden="false" outlineLevel="0" max="11" min="11" style="382" width="13.66"/>
    <col collapsed="false" customWidth="true" hidden="false" outlineLevel="0" max="14" min="12" style="383" width="10.66"/>
    <col collapsed="false" customWidth="true" hidden="false" outlineLevel="0" max="15" min="15" style="257" width="8.66"/>
    <col collapsed="false" customWidth="false" hidden="false" outlineLevel="0" max="257" min="16" style="257" width="8.99"/>
  </cols>
  <sheetData>
    <row r="1" customFormat="false" ht="18" hidden="false" customHeight="true" outlineLevel="0" collapsed="false">
      <c r="A1" s="384" t="s">
        <v>7</v>
      </c>
      <c r="B1" s="385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s="6" customFormat="true" ht="11.85" hidden="false" customHeight="true" outlineLevel="0" collapsed="false">
      <c r="A2" s="198" t="s">
        <v>407</v>
      </c>
      <c r="B2" s="198"/>
      <c r="C2" s="387" t="s">
        <v>408</v>
      </c>
      <c r="D2" s="387"/>
      <c r="E2" s="387"/>
      <c r="F2" s="387" t="s">
        <v>409</v>
      </c>
      <c r="G2" s="387"/>
      <c r="H2" s="387"/>
      <c r="I2" s="387" t="s">
        <v>410</v>
      </c>
      <c r="J2" s="387"/>
      <c r="K2" s="387"/>
      <c r="L2" s="387" t="s">
        <v>411</v>
      </c>
      <c r="M2" s="387"/>
      <c r="N2" s="387"/>
    </row>
    <row r="3" s="6" customFormat="true" ht="24.6" hidden="false" customHeight="true" outlineLevel="0" collapsed="false">
      <c r="A3" s="198"/>
      <c r="B3" s="198"/>
      <c r="C3" s="388" t="s">
        <v>412</v>
      </c>
      <c r="D3" s="389" t="s">
        <v>413</v>
      </c>
      <c r="E3" s="390" t="s">
        <v>414</v>
      </c>
      <c r="F3" s="388" t="s">
        <v>415</v>
      </c>
      <c r="G3" s="389" t="s">
        <v>416</v>
      </c>
      <c r="H3" s="390" t="s">
        <v>417</v>
      </c>
      <c r="I3" s="388" t="s">
        <v>418</v>
      </c>
      <c r="J3" s="389" t="s">
        <v>419</v>
      </c>
      <c r="K3" s="390" t="s">
        <v>420</v>
      </c>
      <c r="L3" s="388" t="s">
        <v>421</v>
      </c>
      <c r="M3" s="389" t="s">
        <v>422</v>
      </c>
      <c r="N3" s="390" t="s">
        <v>423</v>
      </c>
    </row>
    <row r="4" s="6" customFormat="true" ht="11.85" hidden="false" customHeight="true" outlineLevel="0" collapsed="false">
      <c r="A4" s="198" t="s">
        <v>424</v>
      </c>
      <c r="B4" s="198"/>
      <c r="C4" s="269" t="n">
        <v>2035</v>
      </c>
      <c r="D4" s="270" t="n">
        <v>1844</v>
      </c>
      <c r="E4" s="272" t="n">
        <f aca="false">D4-C4</f>
        <v>-191</v>
      </c>
      <c r="F4" s="269" t="n">
        <v>14039</v>
      </c>
      <c r="G4" s="270" t="n">
        <v>13228</v>
      </c>
      <c r="H4" s="272" t="n">
        <f aca="false">G4-F4</f>
        <v>-811</v>
      </c>
      <c r="I4" s="269" t="n">
        <v>26386813</v>
      </c>
      <c r="J4" s="270" t="n">
        <v>21210268</v>
      </c>
      <c r="K4" s="272" t="n">
        <f aca="false">J4-I4</f>
        <v>-5176545</v>
      </c>
      <c r="L4" s="391" t="n">
        <v>230422</v>
      </c>
      <c r="M4" s="270" t="n">
        <v>241082</v>
      </c>
      <c r="N4" s="272" t="n">
        <f aca="false">M4-L4</f>
        <v>10660</v>
      </c>
    </row>
    <row r="5" s="396" customFormat="true" ht="11.85" hidden="false" customHeight="true" outlineLevel="0" collapsed="false">
      <c r="A5" s="392" t="s">
        <v>425</v>
      </c>
      <c r="B5" s="392"/>
      <c r="C5" s="393" t="n">
        <v>954</v>
      </c>
      <c r="D5" s="394" t="n">
        <v>757</v>
      </c>
      <c r="E5" s="395" t="n">
        <f aca="false">D5-C5</f>
        <v>-197</v>
      </c>
      <c r="F5" s="393" t="n">
        <v>7225</v>
      </c>
      <c r="G5" s="394" t="n">
        <v>5795</v>
      </c>
      <c r="H5" s="395" t="n">
        <f aca="false">G5-F5</f>
        <v>-1430</v>
      </c>
      <c r="I5" s="393" t="n">
        <v>13444446</v>
      </c>
      <c r="J5" s="394" t="n">
        <v>9363135</v>
      </c>
      <c r="K5" s="395" t="n">
        <f aca="false">J5-I5</f>
        <v>-4081311</v>
      </c>
      <c r="L5" s="393" t="n">
        <v>136971</v>
      </c>
      <c r="M5" s="394" t="n">
        <v>116318</v>
      </c>
      <c r="N5" s="395" t="n">
        <f aca="false">M5-L5</f>
        <v>-20653</v>
      </c>
    </row>
    <row r="6" s="126" customFormat="true" ht="11.85" hidden="false" customHeight="true" outlineLevel="0" collapsed="false">
      <c r="A6" s="397" t="s">
        <v>426</v>
      </c>
      <c r="B6" s="398"/>
      <c r="C6" s="399" t="n">
        <v>144</v>
      </c>
      <c r="D6" s="400" t="n">
        <v>93</v>
      </c>
      <c r="E6" s="401" t="n">
        <f aca="false">D6-C6</f>
        <v>-51</v>
      </c>
      <c r="F6" s="399" t="n">
        <v>878</v>
      </c>
      <c r="G6" s="400" t="n">
        <v>508</v>
      </c>
      <c r="H6" s="401" t="n">
        <f aca="false">G6-F6</f>
        <v>-370</v>
      </c>
      <c r="I6" s="399" t="n">
        <v>1837997</v>
      </c>
      <c r="J6" s="400" t="n">
        <v>664318</v>
      </c>
      <c r="K6" s="401" t="n">
        <f aca="false">J6-I6</f>
        <v>-1173679</v>
      </c>
      <c r="L6" s="399" t="n">
        <v>16592</v>
      </c>
      <c r="M6" s="400" t="n">
        <v>7439</v>
      </c>
      <c r="N6" s="401" t="n">
        <f aca="false">M6-L6</f>
        <v>-9153</v>
      </c>
    </row>
    <row r="7" s="6" customFormat="true" ht="11.85" hidden="false" customHeight="true" outlineLevel="0" collapsed="false">
      <c r="A7" s="402"/>
      <c r="B7" s="403" t="s">
        <v>427</v>
      </c>
      <c r="C7" s="404" t="n">
        <v>91</v>
      </c>
      <c r="D7" s="405" t="n">
        <v>65</v>
      </c>
      <c r="E7" s="406" t="n">
        <f aca="false">D7-C7</f>
        <v>-26</v>
      </c>
      <c r="F7" s="404" t="n">
        <v>449</v>
      </c>
      <c r="G7" s="405" t="n">
        <v>320</v>
      </c>
      <c r="H7" s="406" t="n">
        <f aca="false">G7-F7</f>
        <v>-129</v>
      </c>
      <c r="I7" s="404" t="n">
        <v>919114</v>
      </c>
      <c r="J7" s="405" t="n">
        <v>510693</v>
      </c>
      <c r="K7" s="406" t="n">
        <f aca="false">J7-I7</f>
        <v>-408421</v>
      </c>
      <c r="L7" s="404" t="n">
        <v>5004</v>
      </c>
      <c r="M7" s="407" t="n">
        <v>3093</v>
      </c>
      <c r="N7" s="406" t="n">
        <f aca="false">M7-L7</f>
        <v>-1911</v>
      </c>
    </row>
    <row r="8" s="6" customFormat="true" ht="11.85" hidden="false" customHeight="true" outlineLevel="0" collapsed="false">
      <c r="A8" s="408"/>
      <c r="B8" s="409" t="s">
        <v>428</v>
      </c>
      <c r="C8" s="410" t="n">
        <v>6</v>
      </c>
      <c r="D8" s="411" t="n">
        <v>3</v>
      </c>
      <c r="E8" s="412" t="n">
        <f aca="false">D8-C8</f>
        <v>-3</v>
      </c>
      <c r="F8" s="410" t="n">
        <v>79</v>
      </c>
      <c r="G8" s="411" t="n">
        <v>51</v>
      </c>
      <c r="H8" s="412" t="n">
        <f aca="false">G8-F8</f>
        <v>-28</v>
      </c>
      <c r="I8" s="410" t="n">
        <v>29027</v>
      </c>
      <c r="J8" s="411" t="n">
        <v>9988</v>
      </c>
      <c r="K8" s="412" t="n">
        <f aca="false">J8-I8</f>
        <v>-19039</v>
      </c>
      <c r="L8" s="410" t="n">
        <v>383</v>
      </c>
      <c r="M8" s="413" t="n">
        <v>32</v>
      </c>
      <c r="N8" s="412" t="n">
        <f aca="false">M8-L8</f>
        <v>-351</v>
      </c>
    </row>
    <row r="9" s="6" customFormat="true" ht="11.85" hidden="false" customHeight="true" outlineLevel="0" collapsed="false">
      <c r="A9" s="408"/>
      <c r="B9" s="409" t="s">
        <v>429</v>
      </c>
      <c r="C9" s="410" t="n">
        <v>15</v>
      </c>
      <c r="D9" s="411" t="n">
        <v>6</v>
      </c>
      <c r="E9" s="412" t="n">
        <f aca="false">D9-C9</f>
        <v>-9</v>
      </c>
      <c r="F9" s="410" t="n">
        <v>38</v>
      </c>
      <c r="G9" s="411" t="n">
        <v>16</v>
      </c>
      <c r="H9" s="412" t="n">
        <f aca="false">G9-F9</f>
        <v>-22</v>
      </c>
      <c r="I9" s="410" t="n">
        <v>53316</v>
      </c>
      <c r="J9" s="411" t="n">
        <v>25655</v>
      </c>
      <c r="K9" s="412" t="n">
        <f aca="false">J9-I9</f>
        <v>-27661</v>
      </c>
      <c r="L9" s="410" t="n">
        <v>325</v>
      </c>
      <c r="M9" s="413" t="n">
        <v>174</v>
      </c>
      <c r="N9" s="412" t="n">
        <f aca="false">M9-L9</f>
        <v>-151</v>
      </c>
    </row>
    <row r="10" s="6" customFormat="true" ht="11.85" hidden="false" customHeight="true" outlineLevel="0" collapsed="false">
      <c r="A10" s="414"/>
      <c r="B10" s="415" t="s">
        <v>430</v>
      </c>
      <c r="C10" s="416" t="n">
        <v>32</v>
      </c>
      <c r="D10" s="417" t="n">
        <v>19</v>
      </c>
      <c r="E10" s="418" t="n">
        <f aca="false">D10-C10</f>
        <v>-13</v>
      </c>
      <c r="F10" s="416" t="n">
        <v>312</v>
      </c>
      <c r="G10" s="417" t="n">
        <v>121</v>
      </c>
      <c r="H10" s="418" t="n">
        <f aca="false">G10-F10</f>
        <v>-191</v>
      </c>
      <c r="I10" s="416" t="n">
        <v>836540</v>
      </c>
      <c r="J10" s="417" t="n">
        <v>117982</v>
      </c>
      <c r="K10" s="418" t="n">
        <f aca="false">J10-I10</f>
        <v>-718558</v>
      </c>
      <c r="L10" s="416" t="n">
        <v>10880</v>
      </c>
      <c r="M10" s="419" t="n">
        <v>4140</v>
      </c>
      <c r="N10" s="418" t="n">
        <f aca="false">M10-L10</f>
        <v>-6740</v>
      </c>
    </row>
    <row r="11" s="126" customFormat="true" ht="11.85" hidden="false" customHeight="true" outlineLevel="0" collapsed="false">
      <c r="A11" s="420" t="s">
        <v>431</v>
      </c>
      <c r="B11" s="421"/>
      <c r="C11" s="422" t="n">
        <v>40</v>
      </c>
      <c r="D11" s="423" t="n">
        <v>24</v>
      </c>
      <c r="E11" s="424" t="n">
        <f aca="false">D11-C11</f>
        <v>-16</v>
      </c>
      <c r="F11" s="422" t="n">
        <v>178</v>
      </c>
      <c r="G11" s="423" t="n">
        <v>95</v>
      </c>
      <c r="H11" s="424" t="n">
        <f aca="false">G11-F11</f>
        <v>-83</v>
      </c>
      <c r="I11" s="422" t="n">
        <v>165048</v>
      </c>
      <c r="J11" s="423" t="n">
        <v>114546</v>
      </c>
      <c r="K11" s="424" t="n">
        <f aca="false">J11-I11</f>
        <v>-50502</v>
      </c>
      <c r="L11" s="422" t="n">
        <v>1928</v>
      </c>
      <c r="M11" s="423" t="n">
        <v>1549</v>
      </c>
      <c r="N11" s="424" t="n">
        <f aca="false">M11-L11</f>
        <v>-379</v>
      </c>
    </row>
    <row r="12" s="6" customFormat="true" ht="11.85" hidden="false" customHeight="true" outlineLevel="0" collapsed="false">
      <c r="A12" s="402"/>
      <c r="B12" s="403" t="s">
        <v>432</v>
      </c>
      <c r="C12" s="404" t="n">
        <v>8</v>
      </c>
      <c r="D12" s="405" t="n">
        <v>10</v>
      </c>
      <c r="E12" s="406" t="n">
        <f aca="false">D12-C12</f>
        <v>2</v>
      </c>
      <c r="F12" s="404" t="n">
        <v>28</v>
      </c>
      <c r="G12" s="405" t="n">
        <v>31</v>
      </c>
      <c r="H12" s="406" t="n">
        <f aca="false">G12-F12</f>
        <v>3</v>
      </c>
      <c r="I12" s="404" t="n">
        <v>39526</v>
      </c>
      <c r="J12" s="405" t="n">
        <v>30693</v>
      </c>
      <c r="K12" s="406" t="n">
        <f aca="false">J12-I12</f>
        <v>-8833</v>
      </c>
      <c r="L12" s="404" t="n">
        <v>363</v>
      </c>
      <c r="M12" s="407" t="n">
        <v>546</v>
      </c>
      <c r="N12" s="406" t="n">
        <f aca="false">M12-L12</f>
        <v>183</v>
      </c>
    </row>
    <row r="13" s="6" customFormat="true" ht="11.85" hidden="false" customHeight="true" outlineLevel="0" collapsed="false">
      <c r="A13" s="408"/>
      <c r="B13" s="409" t="s">
        <v>433</v>
      </c>
      <c r="C13" s="410" t="n">
        <v>11</v>
      </c>
      <c r="D13" s="411" t="n">
        <v>8</v>
      </c>
      <c r="E13" s="412" t="n">
        <f aca="false">D13-C13</f>
        <v>-3</v>
      </c>
      <c r="F13" s="410" t="n">
        <v>63</v>
      </c>
      <c r="G13" s="411" t="n">
        <v>28</v>
      </c>
      <c r="H13" s="412" t="n">
        <f aca="false">G13-F13</f>
        <v>-35</v>
      </c>
      <c r="I13" s="410" t="n">
        <v>46892</v>
      </c>
      <c r="J13" s="411" t="n">
        <v>39528</v>
      </c>
      <c r="K13" s="412" t="n">
        <f aca="false">J13-I13</f>
        <v>-7364</v>
      </c>
      <c r="L13" s="410" t="n">
        <v>944</v>
      </c>
      <c r="M13" s="413" t="n">
        <v>657</v>
      </c>
      <c r="N13" s="412" t="n">
        <f aca="false">M13-L13</f>
        <v>-287</v>
      </c>
    </row>
    <row r="14" s="6" customFormat="true" ht="11.85" hidden="false" customHeight="true" outlineLevel="0" collapsed="false">
      <c r="A14" s="414"/>
      <c r="B14" s="415" t="s">
        <v>434</v>
      </c>
      <c r="C14" s="416" t="n">
        <v>21</v>
      </c>
      <c r="D14" s="417" t="n">
        <v>6</v>
      </c>
      <c r="E14" s="418" t="n">
        <f aca="false">D14-C14</f>
        <v>-15</v>
      </c>
      <c r="F14" s="416" t="n">
        <v>87</v>
      </c>
      <c r="G14" s="417" t="n">
        <v>36</v>
      </c>
      <c r="H14" s="418" t="n">
        <f aca="false">G14-F14</f>
        <v>-51</v>
      </c>
      <c r="I14" s="416" t="n">
        <v>78630</v>
      </c>
      <c r="J14" s="417" t="n">
        <v>44325</v>
      </c>
      <c r="K14" s="418" t="n">
        <f aca="false">J14-I14</f>
        <v>-34305</v>
      </c>
      <c r="L14" s="416" t="n">
        <v>621</v>
      </c>
      <c r="M14" s="419" t="n">
        <v>346</v>
      </c>
      <c r="N14" s="418" t="n">
        <f aca="false">M14-L14</f>
        <v>-275</v>
      </c>
    </row>
    <row r="15" s="126" customFormat="true" ht="11.85" hidden="false" customHeight="true" outlineLevel="0" collapsed="false">
      <c r="A15" s="420" t="s">
        <v>435</v>
      </c>
      <c r="B15" s="421"/>
      <c r="C15" s="422" t="n">
        <v>47</v>
      </c>
      <c r="D15" s="423" t="n">
        <v>47</v>
      </c>
      <c r="E15" s="425" t="n">
        <f aca="false">D15-C15</f>
        <v>0</v>
      </c>
      <c r="F15" s="422" t="n">
        <v>314</v>
      </c>
      <c r="G15" s="423" t="n">
        <v>191</v>
      </c>
      <c r="H15" s="424" t="n">
        <f aca="false">G15-F15</f>
        <v>-123</v>
      </c>
      <c r="I15" s="422" t="n">
        <v>644387</v>
      </c>
      <c r="J15" s="423" t="n">
        <v>313313</v>
      </c>
      <c r="K15" s="424" t="n">
        <f aca="false">J15-I15</f>
        <v>-331074</v>
      </c>
      <c r="L15" s="422" t="n">
        <v>7517</v>
      </c>
      <c r="M15" s="423" t="n">
        <v>5340</v>
      </c>
      <c r="N15" s="424" t="n">
        <f aca="false">M15-L15</f>
        <v>-2177</v>
      </c>
    </row>
    <row r="16" s="6" customFormat="true" ht="11.85" hidden="false" customHeight="true" outlineLevel="0" collapsed="false">
      <c r="A16" s="402"/>
      <c r="B16" s="403" t="s">
        <v>436</v>
      </c>
      <c r="C16" s="404" t="n">
        <v>4</v>
      </c>
      <c r="D16" s="405" t="n">
        <v>6</v>
      </c>
      <c r="E16" s="406" t="n">
        <f aca="false">D16-C16</f>
        <v>2</v>
      </c>
      <c r="F16" s="404" t="n">
        <v>20</v>
      </c>
      <c r="G16" s="405" t="n">
        <v>16</v>
      </c>
      <c r="H16" s="406" t="n">
        <f aca="false">G16-F16</f>
        <v>-4</v>
      </c>
      <c r="I16" s="404" t="n">
        <v>29787</v>
      </c>
      <c r="J16" s="405" t="n">
        <v>17350</v>
      </c>
      <c r="K16" s="406" t="n">
        <f aca="false">J16-I16</f>
        <v>-12437</v>
      </c>
      <c r="L16" s="404" t="n">
        <v>315</v>
      </c>
      <c r="M16" s="407" t="n">
        <v>373</v>
      </c>
      <c r="N16" s="406" t="n">
        <f aca="false">M16-L16</f>
        <v>58</v>
      </c>
    </row>
    <row r="17" s="6" customFormat="true" ht="11.85" hidden="false" customHeight="true" outlineLevel="0" collapsed="false">
      <c r="A17" s="408"/>
      <c r="B17" s="409" t="s">
        <v>437</v>
      </c>
      <c r="C17" s="410" t="n">
        <v>5</v>
      </c>
      <c r="D17" s="411" t="n">
        <v>2</v>
      </c>
      <c r="E17" s="412" t="n">
        <f aca="false">D17-C17</f>
        <v>-3</v>
      </c>
      <c r="F17" s="410" t="n">
        <v>38</v>
      </c>
      <c r="G17" s="411" t="n">
        <v>2</v>
      </c>
      <c r="H17" s="412" t="n">
        <f aca="false">G17-F17</f>
        <v>-36</v>
      </c>
      <c r="I17" s="410" t="n">
        <v>90654</v>
      </c>
      <c r="J17" s="411" t="s">
        <v>202</v>
      </c>
      <c r="K17" s="412" t="s">
        <v>202</v>
      </c>
      <c r="L17" s="410" t="n">
        <v>1555</v>
      </c>
      <c r="M17" s="413" t="s">
        <v>202</v>
      </c>
      <c r="N17" s="412" t="s">
        <v>202</v>
      </c>
    </row>
    <row r="18" s="6" customFormat="true" ht="11.85" hidden="false" customHeight="true" outlineLevel="0" collapsed="false">
      <c r="A18" s="408"/>
      <c r="B18" s="409" t="s">
        <v>438</v>
      </c>
      <c r="C18" s="410" t="n">
        <v>9</v>
      </c>
      <c r="D18" s="411" t="n">
        <v>11</v>
      </c>
      <c r="E18" s="412" t="n">
        <f aca="false">D18-C18</f>
        <v>2</v>
      </c>
      <c r="F18" s="410" t="n">
        <v>56</v>
      </c>
      <c r="G18" s="411" t="n">
        <v>48</v>
      </c>
      <c r="H18" s="412" t="n">
        <f aca="false">G18-F18</f>
        <v>-8</v>
      </c>
      <c r="I18" s="410" t="n">
        <v>96400</v>
      </c>
      <c r="J18" s="411" t="n">
        <v>71606</v>
      </c>
      <c r="K18" s="412" t="n">
        <f aca="false">J18-I18</f>
        <v>-24794</v>
      </c>
      <c r="L18" s="410" t="n">
        <v>1318</v>
      </c>
      <c r="M18" s="413" t="n">
        <v>1081</v>
      </c>
      <c r="N18" s="412" t="n">
        <f aca="false">M18-L18</f>
        <v>-237</v>
      </c>
    </row>
    <row r="19" s="6" customFormat="true" ht="11.85" hidden="false" customHeight="true" outlineLevel="0" collapsed="false">
      <c r="A19" s="408"/>
      <c r="B19" s="409" t="s">
        <v>439</v>
      </c>
      <c r="C19" s="410" t="n">
        <v>6</v>
      </c>
      <c r="D19" s="411" t="n">
        <v>3</v>
      </c>
      <c r="E19" s="412" t="n">
        <f aca="false">D19-C19</f>
        <v>-3</v>
      </c>
      <c r="F19" s="410" t="n">
        <v>71</v>
      </c>
      <c r="G19" s="411" t="n">
        <v>11</v>
      </c>
      <c r="H19" s="412" t="n">
        <f aca="false">G19-F19</f>
        <v>-60</v>
      </c>
      <c r="I19" s="410" t="n">
        <v>103908</v>
      </c>
      <c r="J19" s="411" t="n">
        <v>20573</v>
      </c>
      <c r="K19" s="412" t="n">
        <f aca="false">J19-I19</f>
        <v>-83335</v>
      </c>
      <c r="L19" s="410" t="n">
        <v>737</v>
      </c>
      <c r="M19" s="413" t="n">
        <v>593</v>
      </c>
      <c r="N19" s="412" t="n">
        <f aca="false">M19-L19</f>
        <v>-144</v>
      </c>
    </row>
    <row r="20" s="6" customFormat="true" ht="11.85" hidden="false" customHeight="true" outlineLevel="0" collapsed="false">
      <c r="A20" s="408"/>
      <c r="B20" s="409" t="s">
        <v>440</v>
      </c>
      <c r="C20" s="410" t="n">
        <v>6</v>
      </c>
      <c r="D20" s="411" t="n">
        <v>5</v>
      </c>
      <c r="E20" s="412" t="n">
        <f aca="false">D20-C20</f>
        <v>-1</v>
      </c>
      <c r="F20" s="410" t="n">
        <v>42</v>
      </c>
      <c r="G20" s="411" t="n">
        <v>32</v>
      </c>
      <c r="H20" s="412" t="n">
        <f aca="false">G20-F20</f>
        <v>-10</v>
      </c>
      <c r="I20" s="410" t="n">
        <v>168007</v>
      </c>
      <c r="J20" s="411" t="n">
        <v>86458</v>
      </c>
      <c r="K20" s="412" t="n">
        <f aca="false">J20-I20</f>
        <v>-81549</v>
      </c>
      <c r="L20" s="410" t="n">
        <v>1827</v>
      </c>
      <c r="M20" s="413" t="n">
        <v>1451</v>
      </c>
      <c r="N20" s="412" t="n">
        <f aca="false">M20-L20</f>
        <v>-376</v>
      </c>
    </row>
    <row r="21" s="6" customFormat="true" ht="11.85" hidden="false" customHeight="true" outlineLevel="0" collapsed="false">
      <c r="A21" s="408"/>
      <c r="B21" s="409" t="s">
        <v>441</v>
      </c>
      <c r="C21" s="410" t="n">
        <v>8</v>
      </c>
      <c r="D21" s="411" t="n">
        <v>8</v>
      </c>
      <c r="E21" s="426" t="n">
        <f aca="false">D21-C21</f>
        <v>0</v>
      </c>
      <c r="F21" s="410" t="n">
        <v>42</v>
      </c>
      <c r="G21" s="411" t="n">
        <v>40</v>
      </c>
      <c r="H21" s="412" t="n">
        <f aca="false">G21-F21</f>
        <v>-2</v>
      </c>
      <c r="I21" s="410" t="n">
        <v>91800</v>
      </c>
      <c r="J21" s="411" t="n">
        <v>47221</v>
      </c>
      <c r="K21" s="412" t="n">
        <f aca="false">J21-I21</f>
        <v>-44579</v>
      </c>
      <c r="L21" s="410" t="n">
        <v>1207</v>
      </c>
      <c r="M21" s="413" t="n">
        <v>1130</v>
      </c>
      <c r="N21" s="412" t="n">
        <f aca="false">M21-L21</f>
        <v>-77</v>
      </c>
    </row>
    <row r="22" s="6" customFormat="true" ht="11.85" hidden="false" customHeight="true" outlineLevel="0" collapsed="false">
      <c r="A22" s="408"/>
      <c r="B22" s="409" t="s">
        <v>442</v>
      </c>
      <c r="C22" s="410" t="n">
        <v>4</v>
      </c>
      <c r="D22" s="411" t="n">
        <v>2</v>
      </c>
      <c r="E22" s="412" t="n">
        <f aca="false">D22-C22</f>
        <v>-2</v>
      </c>
      <c r="F22" s="410" t="n">
        <v>27</v>
      </c>
      <c r="G22" s="411" t="n">
        <v>13</v>
      </c>
      <c r="H22" s="412" t="n">
        <f aca="false">G22-F22</f>
        <v>-14</v>
      </c>
      <c r="I22" s="410" t="n">
        <v>28800</v>
      </c>
      <c r="J22" s="411" t="s">
        <v>202</v>
      </c>
      <c r="K22" s="412" t="s">
        <v>202</v>
      </c>
      <c r="L22" s="410" t="n">
        <v>406</v>
      </c>
      <c r="M22" s="413" t="s">
        <v>202</v>
      </c>
      <c r="N22" s="412" t="s">
        <v>202</v>
      </c>
    </row>
    <row r="23" s="6" customFormat="true" ht="11.85" hidden="false" customHeight="true" outlineLevel="0" collapsed="false">
      <c r="A23" s="408"/>
      <c r="B23" s="409" t="s">
        <v>443</v>
      </c>
      <c r="C23" s="410" t="n">
        <v>2</v>
      </c>
      <c r="D23" s="411" t="n">
        <v>3</v>
      </c>
      <c r="E23" s="412" t="n">
        <f aca="false">D23-C23</f>
        <v>1</v>
      </c>
      <c r="F23" s="410" t="n">
        <v>6</v>
      </c>
      <c r="G23" s="411" t="n">
        <v>8</v>
      </c>
      <c r="H23" s="412" t="n">
        <f aca="false">G23-F23</f>
        <v>2</v>
      </c>
      <c r="I23" s="410" t="s">
        <v>202</v>
      </c>
      <c r="J23" s="411" t="n">
        <v>5184</v>
      </c>
      <c r="K23" s="412" t="s">
        <v>202</v>
      </c>
      <c r="L23" s="410" t="s">
        <v>202</v>
      </c>
      <c r="M23" s="413" t="n">
        <v>136</v>
      </c>
      <c r="N23" s="412" t="s">
        <v>202</v>
      </c>
    </row>
    <row r="24" s="6" customFormat="true" ht="11.85" hidden="false" customHeight="true" outlineLevel="0" collapsed="false">
      <c r="A24" s="408"/>
      <c r="B24" s="409" t="s">
        <v>444</v>
      </c>
      <c r="C24" s="410" t="n">
        <v>1</v>
      </c>
      <c r="D24" s="411" t="n">
        <v>3</v>
      </c>
      <c r="E24" s="412" t="n">
        <f aca="false">D24-C24</f>
        <v>2</v>
      </c>
      <c r="F24" s="410" t="n">
        <v>3</v>
      </c>
      <c r="G24" s="411" t="n">
        <v>11</v>
      </c>
      <c r="H24" s="412" t="n">
        <f aca="false">G24-F24</f>
        <v>8</v>
      </c>
      <c r="I24" s="410" t="s">
        <v>202</v>
      </c>
      <c r="J24" s="411" t="n">
        <v>14200</v>
      </c>
      <c r="K24" s="412" t="s">
        <v>202</v>
      </c>
      <c r="L24" s="410" t="s">
        <v>202</v>
      </c>
      <c r="M24" s="413" t="n">
        <v>108</v>
      </c>
      <c r="N24" s="412" t="s">
        <v>202</v>
      </c>
    </row>
    <row r="25" s="6" customFormat="true" ht="11.85" hidden="false" customHeight="true" outlineLevel="0" collapsed="false">
      <c r="A25" s="414"/>
      <c r="B25" s="415" t="s">
        <v>445</v>
      </c>
      <c r="C25" s="416" t="n">
        <v>2</v>
      </c>
      <c r="D25" s="417" t="n">
        <v>4</v>
      </c>
      <c r="E25" s="418" t="n">
        <f aca="false">D25-C25</f>
        <v>2</v>
      </c>
      <c r="F25" s="416" t="n">
        <v>9</v>
      </c>
      <c r="G25" s="417" t="n">
        <v>10</v>
      </c>
      <c r="H25" s="418" t="n">
        <f aca="false">G25-F25</f>
        <v>1</v>
      </c>
      <c r="I25" s="416" t="s">
        <v>202</v>
      </c>
      <c r="J25" s="417" t="n">
        <v>30701</v>
      </c>
      <c r="K25" s="418" t="s">
        <v>202</v>
      </c>
      <c r="L25" s="416" t="s">
        <v>202</v>
      </c>
      <c r="M25" s="419" t="n">
        <v>138</v>
      </c>
      <c r="N25" s="418" t="s">
        <v>202</v>
      </c>
    </row>
    <row r="26" s="126" customFormat="true" ht="11.85" hidden="false" customHeight="true" outlineLevel="0" collapsed="false">
      <c r="A26" s="420" t="s">
        <v>446</v>
      </c>
      <c r="B26" s="421"/>
      <c r="C26" s="422" t="n">
        <v>117</v>
      </c>
      <c r="D26" s="423" t="n">
        <v>62</v>
      </c>
      <c r="E26" s="424" t="n">
        <f aca="false">D26-C26</f>
        <v>-55</v>
      </c>
      <c r="F26" s="422" t="n">
        <v>796</v>
      </c>
      <c r="G26" s="423" t="n">
        <v>396</v>
      </c>
      <c r="H26" s="424" t="n">
        <f aca="false">G26-F26</f>
        <v>-400</v>
      </c>
      <c r="I26" s="422" t="n">
        <v>1290548</v>
      </c>
      <c r="J26" s="423" t="n">
        <v>963157</v>
      </c>
      <c r="K26" s="424" t="n">
        <f aca="false">J26-I26</f>
        <v>-327391</v>
      </c>
      <c r="L26" s="422" t="n">
        <v>31858</v>
      </c>
      <c r="M26" s="423" t="n">
        <v>21441</v>
      </c>
      <c r="N26" s="424" t="n">
        <f aca="false">M26-L26</f>
        <v>-10417</v>
      </c>
    </row>
    <row r="27" s="6" customFormat="true" ht="11.85" hidden="false" customHeight="true" outlineLevel="0" collapsed="false">
      <c r="A27" s="402"/>
      <c r="B27" s="403" t="s">
        <v>447</v>
      </c>
      <c r="C27" s="404" t="n">
        <v>10</v>
      </c>
      <c r="D27" s="405" t="n">
        <v>7</v>
      </c>
      <c r="E27" s="406" t="n">
        <f aca="false">D27-C27</f>
        <v>-3</v>
      </c>
      <c r="F27" s="404" t="n">
        <v>42</v>
      </c>
      <c r="G27" s="405" t="n">
        <v>28</v>
      </c>
      <c r="H27" s="406" t="n">
        <f aca="false">G27-F27</f>
        <v>-14</v>
      </c>
      <c r="I27" s="404" t="n">
        <v>59618</v>
      </c>
      <c r="J27" s="405" t="n">
        <v>49805</v>
      </c>
      <c r="K27" s="406" t="n">
        <f aca="false">J27-I27</f>
        <v>-9813</v>
      </c>
      <c r="L27" s="404" t="n">
        <v>1115</v>
      </c>
      <c r="M27" s="407" t="n">
        <v>521</v>
      </c>
      <c r="N27" s="406" t="n">
        <f aca="false">M27-L27</f>
        <v>-594</v>
      </c>
    </row>
    <row r="28" s="6" customFormat="true" ht="11.85" hidden="false" customHeight="true" outlineLevel="0" collapsed="false">
      <c r="A28" s="408"/>
      <c r="B28" s="409" t="s">
        <v>448</v>
      </c>
      <c r="C28" s="410" t="n">
        <v>35</v>
      </c>
      <c r="D28" s="411" t="n">
        <v>17</v>
      </c>
      <c r="E28" s="412" t="n">
        <f aca="false">D28-C28</f>
        <v>-18</v>
      </c>
      <c r="F28" s="410" t="n">
        <v>177</v>
      </c>
      <c r="G28" s="411" t="n">
        <v>72</v>
      </c>
      <c r="H28" s="412" t="n">
        <f aca="false">G28-F28</f>
        <v>-105</v>
      </c>
      <c r="I28" s="410" t="n">
        <v>313349</v>
      </c>
      <c r="J28" s="411" t="n">
        <v>160811</v>
      </c>
      <c r="K28" s="412" t="n">
        <f aca="false">J28-I28</f>
        <v>-152538</v>
      </c>
      <c r="L28" s="410" t="n">
        <v>6859</v>
      </c>
      <c r="M28" s="413" t="n">
        <v>2423</v>
      </c>
      <c r="N28" s="412" t="n">
        <f aca="false">M28-L28</f>
        <v>-4436</v>
      </c>
    </row>
    <row r="29" s="6" customFormat="true" ht="11.85" hidden="false" customHeight="true" outlineLevel="0" collapsed="false">
      <c r="A29" s="408"/>
      <c r="B29" s="409" t="s">
        <v>449</v>
      </c>
      <c r="C29" s="410" t="n">
        <v>24</v>
      </c>
      <c r="D29" s="411" t="n">
        <v>9</v>
      </c>
      <c r="E29" s="412" t="n">
        <f aca="false">D29-C29</f>
        <v>-15</v>
      </c>
      <c r="F29" s="410" t="n">
        <v>137</v>
      </c>
      <c r="G29" s="411" t="n">
        <v>20</v>
      </c>
      <c r="H29" s="412" t="n">
        <f aca="false">G29-F29</f>
        <v>-117</v>
      </c>
      <c r="I29" s="410" t="n">
        <v>221376</v>
      </c>
      <c r="J29" s="411" t="n">
        <v>23125</v>
      </c>
      <c r="K29" s="412" t="n">
        <f aca="false">J29-I29</f>
        <v>-198251</v>
      </c>
      <c r="L29" s="410" t="n">
        <v>5012</v>
      </c>
      <c r="M29" s="413" t="n">
        <v>389</v>
      </c>
      <c r="N29" s="412" t="n">
        <f aca="false">M29-L29</f>
        <v>-4623</v>
      </c>
    </row>
    <row r="30" s="6" customFormat="true" ht="11.85" hidden="false" customHeight="true" outlineLevel="0" collapsed="false">
      <c r="A30" s="408"/>
      <c r="B30" s="409" t="s">
        <v>450</v>
      </c>
      <c r="C30" s="410" t="n">
        <v>13</v>
      </c>
      <c r="D30" s="411" t="n">
        <v>9</v>
      </c>
      <c r="E30" s="412" t="n">
        <f aca="false">D30-C30</f>
        <v>-4</v>
      </c>
      <c r="F30" s="410" t="n">
        <v>294</v>
      </c>
      <c r="G30" s="411" t="n">
        <v>206</v>
      </c>
      <c r="H30" s="412" t="n">
        <f aca="false">G30-F30</f>
        <v>-88</v>
      </c>
      <c r="I30" s="410" t="n">
        <v>501011</v>
      </c>
      <c r="J30" s="411" t="n">
        <v>670000</v>
      </c>
      <c r="K30" s="412" t="n">
        <f aca="false">J30-I30</f>
        <v>168989</v>
      </c>
      <c r="L30" s="410" t="n">
        <v>16931</v>
      </c>
      <c r="M30" s="413" t="n">
        <v>16996</v>
      </c>
      <c r="N30" s="412" t="n">
        <f aca="false">M30-L30</f>
        <v>65</v>
      </c>
    </row>
    <row r="31" s="6" customFormat="true" ht="11.85" hidden="false" customHeight="true" outlineLevel="0" collapsed="false">
      <c r="A31" s="414"/>
      <c r="B31" s="415" t="s">
        <v>451</v>
      </c>
      <c r="C31" s="416" t="n">
        <v>35</v>
      </c>
      <c r="D31" s="417" t="n">
        <v>20</v>
      </c>
      <c r="E31" s="418" t="n">
        <f aca="false">D31-C31</f>
        <v>-15</v>
      </c>
      <c r="F31" s="416" t="n">
        <v>146</v>
      </c>
      <c r="G31" s="417" t="n">
        <v>70</v>
      </c>
      <c r="H31" s="418" t="n">
        <f aca="false">G31-F31</f>
        <v>-76</v>
      </c>
      <c r="I31" s="416" t="n">
        <v>195194</v>
      </c>
      <c r="J31" s="417" t="n">
        <v>59416</v>
      </c>
      <c r="K31" s="418" t="n">
        <f aca="false">J31-I31</f>
        <v>-135778</v>
      </c>
      <c r="L31" s="416" t="n">
        <v>1941</v>
      </c>
      <c r="M31" s="419" t="n">
        <v>1112</v>
      </c>
      <c r="N31" s="418" t="n">
        <f aca="false">M31-L31</f>
        <v>-829</v>
      </c>
    </row>
    <row r="32" s="126" customFormat="true" ht="11.85" hidden="false" customHeight="true" outlineLevel="0" collapsed="false">
      <c r="A32" s="420" t="s">
        <v>452</v>
      </c>
      <c r="B32" s="421"/>
      <c r="C32" s="422" t="n">
        <v>38</v>
      </c>
      <c r="D32" s="423" t="n">
        <v>37</v>
      </c>
      <c r="E32" s="424" t="n">
        <f aca="false">D32-C32</f>
        <v>-1</v>
      </c>
      <c r="F32" s="422" t="n">
        <v>141</v>
      </c>
      <c r="G32" s="423" t="n">
        <v>102</v>
      </c>
      <c r="H32" s="424" t="n">
        <f aca="false">G32-F32</f>
        <v>-39</v>
      </c>
      <c r="I32" s="422" t="n">
        <v>190655</v>
      </c>
      <c r="J32" s="423" t="n">
        <v>132640</v>
      </c>
      <c r="K32" s="424" t="n">
        <f aca="false">J32-I32</f>
        <v>-58015</v>
      </c>
      <c r="L32" s="422" t="n">
        <v>2946</v>
      </c>
      <c r="M32" s="423" t="n">
        <v>3445</v>
      </c>
      <c r="N32" s="424" t="n">
        <f aca="false">M32-L32</f>
        <v>499</v>
      </c>
    </row>
    <row r="33" s="6" customFormat="true" ht="11.85" hidden="false" customHeight="true" outlineLevel="0" collapsed="false">
      <c r="A33" s="402"/>
      <c r="B33" s="403" t="s">
        <v>453</v>
      </c>
      <c r="C33" s="404" t="n">
        <v>8</v>
      </c>
      <c r="D33" s="405" t="n">
        <v>9</v>
      </c>
      <c r="E33" s="406" t="n">
        <f aca="false">D33-C33</f>
        <v>1</v>
      </c>
      <c r="F33" s="404" t="n">
        <v>46</v>
      </c>
      <c r="G33" s="405" t="n">
        <v>39</v>
      </c>
      <c r="H33" s="406" t="n">
        <f aca="false">G33-F33</f>
        <v>-7</v>
      </c>
      <c r="I33" s="404" t="n">
        <v>64267</v>
      </c>
      <c r="J33" s="405" t="n">
        <v>50934</v>
      </c>
      <c r="K33" s="406" t="n">
        <f aca="false">J33-I33</f>
        <v>-13333</v>
      </c>
      <c r="L33" s="404" t="n">
        <v>1032</v>
      </c>
      <c r="M33" s="407" t="n">
        <v>1495</v>
      </c>
      <c r="N33" s="406" t="n">
        <f aca="false">M33-L33</f>
        <v>463</v>
      </c>
    </row>
    <row r="34" s="6" customFormat="true" ht="11.85" hidden="false" customHeight="true" outlineLevel="0" collapsed="false">
      <c r="A34" s="408"/>
      <c r="B34" s="409" t="s">
        <v>454</v>
      </c>
      <c r="C34" s="410" t="n">
        <v>10</v>
      </c>
      <c r="D34" s="411" t="n">
        <v>9</v>
      </c>
      <c r="E34" s="412" t="n">
        <f aca="false">D34-C34</f>
        <v>-1</v>
      </c>
      <c r="F34" s="410" t="n">
        <v>30</v>
      </c>
      <c r="G34" s="411" t="n">
        <v>23</v>
      </c>
      <c r="H34" s="412" t="n">
        <f aca="false">G34-F34</f>
        <v>-7</v>
      </c>
      <c r="I34" s="410" t="n">
        <v>52986</v>
      </c>
      <c r="J34" s="411" t="n">
        <v>39175</v>
      </c>
      <c r="K34" s="412" t="n">
        <f aca="false">J34-I34</f>
        <v>-13811</v>
      </c>
      <c r="L34" s="410" t="n">
        <v>957</v>
      </c>
      <c r="M34" s="413" t="n">
        <v>1016</v>
      </c>
      <c r="N34" s="412" t="n">
        <f aca="false">M34-L34</f>
        <v>59</v>
      </c>
    </row>
    <row r="35" s="6" customFormat="true" ht="11.85" hidden="false" customHeight="true" outlineLevel="0" collapsed="false">
      <c r="A35" s="408"/>
      <c r="B35" s="409" t="s">
        <v>455</v>
      </c>
      <c r="C35" s="410" t="n">
        <v>7</v>
      </c>
      <c r="D35" s="411" t="n">
        <v>7</v>
      </c>
      <c r="E35" s="426" t="n">
        <f aca="false">D35-C35</f>
        <v>0</v>
      </c>
      <c r="F35" s="410" t="n">
        <v>19</v>
      </c>
      <c r="G35" s="411" t="n">
        <v>16</v>
      </c>
      <c r="H35" s="412" t="n">
        <f aca="false">G35-F35</f>
        <v>-3</v>
      </c>
      <c r="I35" s="410" t="n">
        <v>22342</v>
      </c>
      <c r="J35" s="411" t="n">
        <v>7122</v>
      </c>
      <c r="K35" s="412" t="n">
        <f aca="false">J35-I35</f>
        <v>-15220</v>
      </c>
      <c r="L35" s="410" t="n">
        <v>256</v>
      </c>
      <c r="M35" s="413" t="n">
        <v>236</v>
      </c>
      <c r="N35" s="412" t="n">
        <f aca="false">M35-L35</f>
        <v>-20</v>
      </c>
    </row>
    <row r="36" s="6" customFormat="true" ht="11.85" hidden="false" customHeight="true" outlineLevel="0" collapsed="false">
      <c r="A36" s="408"/>
      <c r="B36" s="409" t="s">
        <v>456</v>
      </c>
      <c r="C36" s="410" t="n">
        <v>6</v>
      </c>
      <c r="D36" s="411" t="n">
        <v>6</v>
      </c>
      <c r="E36" s="426" t="n">
        <f aca="false">D36-C36</f>
        <v>0</v>
      </c>
      <c r="F36" s="410" t="n">
        <v>16</v>
      </c>
      <c r="G36" s="411" t="n">
        <v>15</v>
      </c>
      <c r="H36" s="412" t="n">
        <f aca="false">G36-F36</f>
        <v>-1</v>
      </c>
      <c r="I36" s="410" t="n">
        <v>15194</v>
      </c>
      <c r="J36" s="411" t="n">
        <v>18404</v>
      </c>
      <c r="K36" s="412" t="n">
        <f aca="false">J36-I36</f>
        <v>3210</v>
      </c>
      <c r="L36" s="410" t="n">
        <v>255</v>
      </c>
      <c r="M36" s="413" t="n">
        <v>278</v>
      </c>
      <c r="N36" s="412" t="n">
        <f aca="false">M36-L36</f>
        <v>23</v>
      </c>
    </row>
    <row r="37" s="6" customFormat="true" ht="11.85" hidden="false" customHeight="true" outlineLevel="0" collapsed="false">
      <c r="A37" s="408"/>
      <c r="B37" s="409" t="s">
        <v>457</v>
      </c>
      <c r="C37" s="410" t="n">
        <v>3</v>
      </c>
      <c r="D37" s="411" t="n">
        <v>3</v>
      </c>
      <c r="E37" s="426" t="n">
        <f aca="false">D37-C37</f>
        <v>0</v>
      </c>
      <c r="F37" s="410" t="n">
        <v>3</v>
      </c>
      <c r="G37" s="411" t="n">
        <v>3</v>
      </c>
      <c r="H37" s="426" t="n">
        <f aca="false">G37-F37</f>
        <v>0</v>
      </c>
      <c r="I37" s="410" t="n">
        <v>2260</v>
      </c>
      <c r="J37" s="411" t="n">
        <v>1685</v>
      </c>
      <c r="K37" s="412" t="n">
        <f aca="false">J37-I37</f>
        <v>-575</v>
      </c>
      <c r="L37" s="410" t="n">
        <v>122</v>
      </c>
      <c r="M37" s="413" t="n">
        <v>132</v>
      </c>
      <c r="N37" s="412" t="n">
        <f aca="false">M37-L37</f>
        <v>10</v>
      </c>
    </row>
    <row r="38" s="6" customFormat="true" ht="11.85" hidden="false" customHeight="true" outlineLevel="0" collapsed="false">
      <c r="A38" s="414"/>
      <c r="B38" s="415" t="s">
        <v>458</v>
      </c>
      <c r="C38" s="416" t="n">
        <v>4</v>
      </c>
      <c r="D38" s="417" t="n">
        <v>3</v>
      </c>
      <c r="E38" s="418" t="n">
        <f aca="false">D38-C38</f>
        <v>-1</v>
      </c>
      <c r="F38" s="416" t="n">
        <v>27</v>
      </c>
      <c r="G38" s="417" t="n">
        <v>6</v>
      </c>
      <c r="H38" s="418" t="n">
        <f aca="false">G38-F38</f>
        <v>-21</v>
      </c>
      <c r="I38" s="416" t="n">
        <v>33606</v>
      </c>
      <c r="J38" s="417" t="n">
        <v>15320</v>
      </c>
      <c r="K38" s="418" t="n">
        <f aca="false">J38-I38</f>
        <v>-18286</v>
      </c>
      <c r="L38" s="416" t="n">
        <v>324</v>
      </c>
      <c r="M38" s="419" t="n">
        <v>288</v>
      </c>
      <c r="N38" s="418" t="n">
        <f aca="false">M38-L38</f>
        <v>-36</v>
      </c>
    </row>
    <row r="39" s="126" customFormat="true" ht="11.85" hidden="false" customHeight="true" outlineLevel="0" collapsed="false">
      <c r="A39" s="420" t="s">
        <v>459</v>
      </c>
      <c r="B39" s="421"/>
      <c r="C39" s="422" t="n">
        <v>29</v>
      </c>
      <c r="D39" s="423" t="n">
        <v>18</v>
      </c>
      <c r="E39" s="424" t="n">
        <f aca="false">D39-C39</f>
        <v>-11</v>
      </c>
      <c r="F39" s="422" t="n">
        <v>126</v>
      </c>
      <c r="G39" s="423" t="n">
        <v>77</v>
      </c>
      <c r="H39" s="424" t="n">
        <f aca="false">G39-F39</f>
        <v>-49</v>
      </c>
      <c r="I39" s="422" t="n">
        <v>181410</v>
      </c>
      <c r="J39" s="423" t="n">
        <v>137965</v>
      </c>
      <c r="K39" s="424" t="n">
        <f aca="false">J39-I39</f>
        <v>-43445</v>
      </c>
      <c r="L39" s="422" t="n">
        <v>2510</v>
      </c>
      <c r="M39" s="423" t="n">
        <v>1989</v>
      </c>
      <c r="N39" s="424" t="n">
        <f aca="false">M39-L39</f>
        <v>-521</v>
      </c>
    </row>
    <row r="40" s="6" customFormat="true" ht="11.85" hidden="false" customHeight="true" outlineLevel="0" collapsed="false">
      <c r="A40" s="427"/>
      <c r="B40" s="428" t="s">
        <v>460</v>
      </c>
      <c r="C40" s="393" t="n">
        <v>29</v>
      </c>
      <c r="D40" s="429" t="n">
        <v>18</v>
      </c>
      <c r="E40" s="430" t="n">
        <f aca="false">D40-C40</f>
        <v>-11</v>
      </c>
      <c r="F40" s="393" t="n">
        <v>126</v>
      </c>
      <c r="G40" s="429" t="n">
        <v>77</v>
      </c>
      <c r="H40" s="430" t="n">
        <f aca="false">G40-F40</f>
        <v>-49</v>
      </c>
      <c r="I40" s="393" t="n">
        <v>181410</v>
      </c>
      <c r="J40" s="429" t="n">
        <v>137965</v>
      </c>
      <c r="K40" s="430" t="n">
        <f aca="false">J40-I40</f>
        <v>-43445</v>
      </c>
      <c r="L40" s="393" t="n">
        <v>2510</v>
      </c>
      <c r="M40" s="394" t="n">
        <v>1989</v>
      </c>
      <c r="N40" s="430" t="n">
        <f aca="false">M40-L40</f>
        <v>-521</v>
      </c>
    </row>
    <row r="41" s="126" customFormat="true" ht="11.85" hidden="false" customHeight="true" outlineLevel="0" collapsed="false">
      <c r="A41" s="420" t="s">
        <v>461</v>
      </c>
      <c r="B41" s="421"/>
      <c r="C41" s="422" t="n">
        <v>44</v>
      </c>
      <c r="D41" s="423" t="n">
        <v>34</v>
      </c>
      <c r="E41" s="424" t="n">
        <f aca="false">D41-C41</f>
        <v>-10</v>
      </c>
      <c r="F41" s="422" t="n">
        <v>488</v>
      </c>
      <c r="G41" s="423" t="n">
        <v>433</v>
      </c>
      <c r="H41" s="424" t="n">
        <f aca="false">G41-F41</f>
        <v>-55</v>
      </c>
      <c r="I41" s="422" t="n">
        <v>1329197</v>
      </c>
      <c r="J41" s="423" t="n">
        <v>881022</v>
      </c>
      <c r="K41" s="424" t="n">
        <f aca="false">J41-I41</f>
        <v>-448175</v>
      </c>
      <c r="L41" s="422" t="n">
        <v>16109</v>
      </c>
      <c r="M41" s="423" t="n">
        <v>12822</v>
      </c>
      <c r="N41" s="424" t="n">
        <f aca="false">M41-L41</f>
        <v>-3287</v>
      </c>
    </row>
    <row r="42" s="6" customFormat="true" ht="11.85" hidden="false" customHeight="true" outlineLevel="0" collapsed="false">
      <c r="A42" s="402"/>
      <c r="B42" s="403" t="s">
        <v>462</v>
      </c>
      <c r="C42" s="404" t="n">
        <v>5</v>
      </c>
      <c r="D42" s="405" t="n">
        <v>3</v>
      </c>
      <c r="E42" s="406" t="n">
        <f aca="false">D42-C42</f>
        <v>-2</v>
      </c>
      <c r="F42" s="404" t="n">
        <v>38</v>
      </c>
      <c r="G42" s="405" t="n">
        <v>47</v>
      </c>
      <c r="H42" s="406" t="n">
        <f aca="false">G42-F42</f>
        <v>9</v>
      </c>
      <c r="I42" s="404" t="s">
        <v>202</v>
      </c>
      <c r="J42" s="405" t="n">
        <v>137017</v>
      </c>
      <c r="K42" s="406" t="s">
        <v>202</v>
      </c>
      <c r="L42" s="404" t="s">
        <v>202</v>
      </c>
      <c r="M42" s="407" t="n">
        <v>2284</v>
      </c>
      <c r="N42" s="406" t="s">
        <v>202</v>
      </c>
    </row>
    <row r="43" s="6" customFormat="true" ht="11.85" hidden="false" customHeight="true" outlineLevel="0" collapsed="false">
      <c r="A43" s="408"/>
      <c r="B43" s="409" t="s">
        <v>463</v>
      </c>
      <c r="C43" s="410" t="n">
        <v>10</v>
      </c>
      <c r="D43" s="411" t="n">
        <v>8</v>
      </c>
      <c r="E43" s="412" t="n">
        <f aca="false">D43-C43</f>
        <v>-2</v>
      </c>
      <c r="F43" s="410" t="n">
        <v>40</v>
      </c>
      <c r="G43" s="411" t="n">
        <v>47</v>
      </c>
      <c r="H43" s="412" t="n">
        <f aca="false">G43-F43</f>
        <v>7</v>
      </c>
      <c r="I43" s="410" t="n">
        <v>90739</v>
      </c>
      <c r="J43" s="411" t="n">
        <v>69054</v>
      </c>
      <c r="K43" s="412" t="n">
        <f aca="false">J43-I43</f>
        <v>-21685</v>
      </c>
      <c r="L43" s="410" t="n">
        <v>1409</v>
      </c>
      <c r="M43" s="413" t="n">
        <v>475</v>
      </c>
      <c r="N43" s="412" t="n">
        <f aca="false">M43-L43</f>
        <v>-934</v>
      </c>
    </row>
    <row r="44" s="6" customFormat="true" ht="11.85" hidden="false" customHeight="true" outlineLevel="0" collapsed="false">
      <c r="A44" s="408"/>
      <c r="B44" s="409" t="s">
        <v>464</v>
      </c>
      <c r="C44" s="410" t="n">
        <v>20</v>
      </c>
      <c r="D44" s="411" t="n">
        <v>15</v>
      </c>
      <c r="E44" s="412" t="n">
        <f aca="false">D44-C44</f>
        <v>-5</v>
      </c>
      <c r="F44" s="410" t="n">
        <v>352</v>
      </c>
      <c r="G44" s="411" t="n">
        <v>302</v>
      </c>
      <c r="H44" s="412" t="n">
        <f aca="false">G44-F44</f>
        <v>-50</v>
      </c>
      <c r="I44" s="410" t="n">
        <v>987238</v>
      </c>
      <c r="J44" s="411" t="n">
        <v>605436</v>
      </c>
      <c r="K44" s="412" t="n">
        <f aca="false">J44-I44</f>
        <v>-381802</v>
      </c>
      <c r="L44" s="410" t="n">
        <v>10214</v>
      </c>
      <c r="M44" s="413" t="n">
        <v>9769</v>
      </c>
      <c r="N44" s="412" t="n">
        <f aca="false">M44-L44</f>
        <v>-445</v>
      </c>
    </row>
    <row r="45" s="6" customFormat="true" ht="11.85" hidden="false" customHeight="true" outlineLevel="0" collapsed="false">
      <c r="A45" s="408"/>
      <c r="B45" s="409" t="s">
        <v>465</v>
      </c>
      <c r="C45" s="410" t="n">
        <v>7</v>
      </c>
      <c r="D45" s="411" t="n">
        <v>5</v>
      </c>
      <c r="E45" s="412" t="n">
        <f aca="false">D45-C45</f>
        <v>-2</v>
      </c>
      <c r="F45" s="410" t="n">
        <v>52</v>
      </c>
      <c r="G45" s="411" t="n">
        <v>23</v>
      </c>
      <c r="H45" s="412" t="n">
        <f aca="false">G45-F45</f>
        <v>-29</v>
      </c>
      <c r="I45" s="410" t="n">
        <v>86506</v>
      </c>
      <c r="J45" s="411" t="n">
        <v>53445</v>
      </c>
      <c r="K45" s="412" t="n">
        <f aca="false">J45-I45</f>
        <v>-33061</v>
      </c>
      <c r="L45" s="410" t="n">
        <v>123</v>
      </c>
      <c r="M45" s="413" t="n">
        <v>159</v>
      </c>
      <c r="N45" s="412" t="n">
        <f aca="false">M45-L45</f>
        <v>36</v>
      </c>
    </row>
    <row r="46" s="6" customFormat="true" ht="11.85" hidden="false" customHeight="true" outlineLevel="0" collapsed="false">
      <c r="A46" s="408"/>
      <c r="B46" s="409" t="s">
        <v>466</v>
      </c>
      <c r="C46" s="410" t="n">
        <v>2</v>
      </c>
      <c r="D46" s="411" t="n">
        <v>3</v>
      </c>
      <c r="E46" s="412" t="n">
        <f aca="false">D46-C46</f>
        <v>1</v>
      </c>
      <c r="F46" s="410" t="n">
        <v>6</v>
      </c>
      <c r="G46" s="411" t="n">
        <v>14</v>
      </c>
      <c r="H46" s="412" t="n">
        <f aca="false">G46-F46</f>
        <v>8</v>
      </c>
      <c r="I46" s="410" t="s">
        <v>202</v>
      </c>
      <c r="J46" s="411" t="n">
        <v>16070</v>
      </c>
      <c r="K46" s="412" t="s">
        <v>202</v>
      </c>
      <c r="L46" s="410" t="s">
        <v>202</v>
      </c>
      <c r="M46" s="413" t="n">
        <v>135</v>
      </c>
      <c r="N46" s="412" t="s">
        <v>202</v>
      </c>
    </row>
    <row r="47" s="6" customFormat="true" ht="11.85" hidden="false" customHeight="true" outlineLevel="0" collapsed="false">
      <c r="A47" s="414"/>
      <c r="B47" s="415" t="s">
        <v>467</v>
      </c>
      <c r="C47" s="416" t="n">
        <v>0</v>
      </c>
      <c r="D47" s="417" t="n">
        <v>0</v>
      </c>
      <c r="E47" s="431" t="n">
        <f aca="false">D47-C47</f>
        <v>0</v>
      </c>
      <c r="F47" s="416" t="n">
        <v>0</v>
      </c>
      <c r="G47" s="417" t="n">
        <v>0</v>
      </c>
      <c r="H47" s="431" t="n">
        <f aca="false">G47-F47</f>
        <v>0</v>
      </c>
      <c r="I47" s="416" t="n">
        <v>0</v>
      </c>
      <c r="J47" s="417" t="n">
        <v>0</v>
      </c>
      <c r="K47" s="431" t="n">
        <f aca="false">J47-I47</f>
        <v>0</v>
      </c>
      <c r="L47" s="416" t="n">
        <v>0</v>
      </c>
      <c r="M47" s="419" t="n">
        <v>0</v>
      </c>
      <c r="N47" s="431" t="n">
        <f aca="false">M47-L47</f>
        <v>0</v>
      </c>
    </row>
    <row r="48" s="126" customFormat="true" ht="11.85" hidden="false" customHeight="true" outlineLevel="0" collapsed="false">
      <c r="A48" s="420" t="s">
        <v>468</v>
      </c>
      <c r="B48" s="421"/>
      <c r="C48" s="422" t="n">
        <v>14</v>
      </c>
      <c r="D48" s="423" t="n">
        <v>10</v>
      </c>
      <c r="E48" s="424" t="n">
        <f aca="false">D48-C48</f>
        <v>-4</v>
      </c>
      <c r="F48" s="422" t="n">
        <v>58</v>
      </c>
      <c r="G48" s="423" t="n">
        <v>40</v>
      </c>
      <c r="H48" s="424" t="n">
        <f aca="false">G48-F48</f>
        <v>-18</v>
      </c>
      <c r="I48" s="422" t="n">
        <v>111304</v>
      </c>
      <c r="J48" s="423" t="n">
        <v>57456</v>
      </c>
      <c r="K48" s="424" t="n">
        <f aca="false">J48-I48</f>
        <v>-53848</v>
      </c>
      <c r="L48" s="422" t="n">
        <v>1267</v>
      </c>
      <c r="M48" s="423" t="n">
        <v>919</v>
      </c>
      <c r="N48" s="424" t="n">
        <f aca="false">M48-L48</f>
        <v>-348</v>
      </c>
    </row>
    <row r="49" s="6" customFormat="true" ht="11.85" hidden="false" customHeight="true" outlineLevel="0" collapsed="false">
      <c r="A49" s="402"/>
      <c r="B49" s="403" t="s">
        <v>469</v>
      </c>
      <c r="C49" s="404" t="n">
        <v>5</v>
      </c>
      <c r="D49" s="405" t="n">
        <v>4</v>
      </c>
      <c r="E49" s="406" t="n">
        <f aca="false">D49-C49</f>
        <v>-1</v>
      </c>
      <c r="F49" s="404" t="n">
        <v>23</v>
      </c>
      <c r="G49" s="405" t="n">
        <v>17</v>
      </c>
      <c r="H49" s="406" t="n">
        <f aca="false">G49-F49</f>
        <v>-6</v>
      </c>
      <c r="I49" s="404" t="n">
        <v>72748</v>
      </c>
      <c r="J49" s="405" t="n">
        <v>38778</v>
      </c>
      <c r="K49" s="406" t="n">
        <f aca="false">J49-I49</f>
        <v>-33970</v>
      </c>
      <c r="L49" s="404" t="n">
        <v>611</v>
      </c>
      <c r="M49" s="407" t="n">
        <v>351</v>
      </c>
      <c r="N49" s="406" t="n">
        <f aca="false">M49-L49</f>
        <v>-260</v>
      </c>
    </row>
    <row r="50" s="6" customFormat="true" ht="11.85" hidden="false" customHeight="true" outlineLevel="0" collapsed="false">
      <c r="A50" s="414"/>
      <c r="B50" s="415" t="s">
        <v>470</v>
      </c>
      <c r="C50" s="416" t="n">
        <v>9</v>
      </c>
      <c r="D50" s="417" t="n">
        <v>6</v>
      </c>
      <c r="E50" s="418" t="n">
        <f aca="false">D50-C50</f>
        <v>-3</v>
      </c>
      <c r="F50" s="416" t="n">
        <v>35</v>
      </c>
      <c r="G50" s="417" t="n">
        <v>23</v>
      </c>
      <c r="H50" s="418" t="n">
        <f aca="false">G50-F50</f>
        <v>-12</v>
      </c>
      <c r="I50" s="416" t="n">
        <v>38556</v>
      </c>
      <c r="J50" s="417" t="n">
        <v>18678</v>
      </c>
      <c r="K50" s="418" t="n">
        <f aca="false">J50-I50</f>
        <v>-19878</v>
      </c>
      <c r="L50" s="416" t="n">
        <v>656</v>
      </c>
      <c r="M50" s="419" t="n">
        <v>568</v>
      </c>
      <c r="N50" s="418" t="n">
        <f aca="false">M50-L50</f>
        <v>-88</v>
      </c>
    </row>
    <row r="51" s="126" customFormat="true" ht="11.85" hidden="false" customHeight="true" outlineLevel="0" collapsed="false">
      <c r="A51" s="420" t="s">
        <v>471</v>
      </c>
      <c r="B51" s="421"/>
      <c r="C51" s="422" t="n">
        <v>34</v>
      </c>
      <c r="D51" s="423" t="n">
        <v>27</v>
      </c>
      <c r="E51" s="424" t="n">
        <f aca="false">D51-C51</f>
        <v>-7</v>
      </c>
      <c r="F51" s="422" t="n">
        <v>135</v>
      </c>
      <c r="G51" s="423" t="n">
        <v>135</v>
      </c>
      <c r="H51" s="425" t="n">
        <f aca="false">G51-F51</f>
        <v>0</v>
      </c>
      <c r="I51" s="422" t="n">
        <v>128485</v>
      </c>
      <c r="J51" s="423" t="n">
        <v>85788</v>
      </c>
      <c r="K51" s="424" t="n">
        <f aca="false">J51-I51</f>
        <v>-42697</v>
      </c>
      <c r="L51" s="422" t="n">
        <v>1941</v>
      </c>
      <c r="M51" s="423" t="n">
        <v>1131</v>
      </c>
      <c r="N51" s="424" t="n">
        <f aca="false">M51-L51</f>
        <v>-810</v>
      </c>
    </row>
    <row r="52" s="6" customFormat="true" ht="11.85" hidden="false" customHeight="true" outlineLevel="0" collapsed="false">
      <c r="A52" s="402"/>
      <c r="B52" s="403" t="s">
        <v>472</v>
      </c>
      <c r="C52" s="404" t="n">
        <v>9</v>
      </c>
      <c r="D52" s="405" t="n">
        <v>6</v>
      </c>
      <c r="E52" s="406" t="n">
        <f aca="false">D52-C52</f>
        <v>-3</v>
      </c>
      <c r="F52" s="404" t="n">
        <v>23</v>
      </c>
      <c r="G52" s="405" t="n">
        <v>14</v>
      </c>
      <c r="H52" s="406" t="n">
        <f aca="false">G52-F52</f>
        <v>-9</v>
      </c>
      <c r="I52" s="404" t="n">
        <v>17818</v>
      </c>
      <c r="J52" s="405" t="n">
        <v>7353</v>
      </c>
      <c r="K52" s="406" t="n">
        <f aca="false">J52-I52</f>
        <v>-10465</v>
      </c>
      <c r="L52" s="404" t="n">
        <v>453</v>
      </c>
      <c r="M52" s="407" t="n">
        <v>242</v>
      </c>
      <c r="N52" s="406" t="n">
        <f aca="false">M52-L52</f>
        <v>-211</v>
      </c>
    </row>
    <row r="53" s="6" customFormat="true" ht="11.85" hidden="false" customHeight="true" outlineLevel="0" collapsed="false">
      <c r="A53" s="408"/>
      <c r="B53" s="409" t="s">
        <v>473</v>
      </c>
      <c r="C53" s="410" t="n">
        <v>6</v>
      </c>
      <c r="D53" s="411" t="n">
        <v>7</v>
      </c>
      <c r="E53" s="412" t="n">
        <f aca="false">D53-C53</f>
        <v>1</v>
      </c>
      <c r="F53" s="410" t="n">
        <v>23</v>
      </c>
      <c r="G53" s="411" t="n">
        <v>17</v>
      </c>
      <c r="H53" s="412" t="n">
        <f aca="false">G53-F53</f>
        <v>-6</v>
      </c>
      <c r="I53" s="410" t="n">
        <v>11930</v>
      </c>
      <c r="J53" s="411" t="n">
        <v>17423</v>
      </c>
      <c r="K53" s="412" t="n">
        <f aca="false">J53-I53</f>
        <v>5493</v>
      </c>
      <c r="L53" s="410" t="n">
        <v>287</v>
      </c>
      <c r="M53" s="413" t="n">
        <v>255</v>
      </c>
      <c r="N53" s="412" t="n">
        <f aca="false">M53-L53</f>
        <v>-32</v>
      </c>
    </row>
    <row r="54" s="6" customFormat="true" ht="11.85" hidden="false" customHeight="true" outlineLevel="0" collapsed="false">
      <c r="A54" s="414"/>
      <c r="B54" s="415" t="s">
        <v>474</v>
      </c>
      <c r="C54" s="416" t="n">
        <v>19</v>
      </c>
      <c r="D54" s="417" t="n">
        <v>14</v>
      </c>
      <c r="E54" s="418" t="n">
        <f aca="false">D54-C54</f>
        <v>-5</v>
      </c>
      <c r="F54" s="416" t="n">
        <v>89</v>
      </c>
      <c r="G54" s="417" t="n">
        <v>104</v>
      </c>
      <c r="H54" s="418" t="n">
        <f aca="false">G54-F54</f>
        <v>15</v>
      </c>
      <c r="I54" s="416" t="n">
        <v>98737</v>
      </c>
      <c r="J54" s="417" t="n">
        <v>61012</v>
      </c>
      <c r="K54" s="418" t="n">
        <f aca="false">J54-I54</f>
        <v>-37725</v>
      </c>
      <c r="L54" s="416" t="n">
        <v>1201</v>
      </c>
      <c r="M54" s="419" t="n">
        <v>634</v>
      </c>
      <c r="N54" s="418" t="n">
        <f aca="false">M54-L54</f>
        <v>-567</v>
      </c>
    </row>
    <row r="55" s="126" customFormat="true" ht="11.85" hidden="false" customHeight="true" outlineLevel="0" collapsed="false">
      <c r="A55" s="420" t="s">
        <v>475</v>
      </c>
      <c r="B55" s="421"/>
      <c r="C55" s="422" t="n">
        <v>52</v>
      </c>
      <c r="D55" s="423" t="n">
        <v>34</v>
      </c>
      <c r="E55" s="424" t="n">
        <f aca="false">D55-C55</f>
        <v>-18</v>
      </c>
      <c r="F55" s="422" t="n">
        <v>366</v>
      </c>
      <c r="G55" s="423" t="n">
        <v>241</v>
      </c>
      <c r="H55" s="424" t="n">
        <f aca="false">G55-F55</f>
        <v>-125</v>
      </c>
      <c r="I55" s="422" t="n">
        <v>347517</v>
      </c>
      <c r="J55" s="423" t="n">
        <v>157790</v>
      </c>
      <c r="K55" s="424" t="n">
        <f aca="false">J55-I55</f>
        <v>-189727</v>
      </c>
      <c r="L55" s="422" t="n">
        <v>2951</v>
      </c>
      <c r="M55" s="423" t="n">
        <v>1340</v>
      </c>
      <c r="N55" s="424" t="n">
        <f aca="false">M55-L55</f>
        <v>-1611</v>
      </c>
    </row>
    <row r="56" s="6" customFormat="true" ht="11.85" hidden="false" customHeight="true" outlineLevel="0" collapsed="false">
      <c r="A56" s="402"/>
      <c r="B56" s="403" t="s">
        <v>476</v>
      </c>
      <c r="C56" s="404" t="n">
        <v>8</v>
      </c>
      <c r="D56" s="405" t="n">
        <v>4</v>
      </c>
      <c r="E56" s="406" t="n">
        <f aca="false">D56-C56</f>
        <v>-4</v>
      </c>
      <c r="F56" s="404" t="n">
        <v>26</v>
      </c>
      <c r="G56" s="405" t="n">
        <v>12</v>
      </c>
      <c r="H56" s="406" t="n">
        <f aca="false">G56-F56</f>
        <v>-14</v>
      </c>
      <c r="I56" s="404" t="n">
        <v>59827</v>
      </c>
      <c r="J56" s="405" t="n">
        <v>26385</v>
      </c>
      <c r="K56" s="406" t="n">
        <f aca="false">J56-I56</f>
        <v>-33442</v>
      </c>
      <c r="L56" s="404" t="n">
        <v>598</v>
      </c>
      <c r="M56" s="407" t="n">
        <v>56</v>
      </c>
      <c r="N56" s="406" t="n">
        <f aca="false">M56-L56</f>
        <v>-542</v>
      </c>
    </row>
    <row r="57" s="6" customFormat="true" ht="11.85" hidden="false" customHeight="true" outlineLevel="0" collapsed="false">
      <c r="A57" s="408"/>
      <c r="B57" s="409" t="s">
        <v>477</v>
      </c>
      <c r="C57" s="410" t="n">
        <v>10</v>
      </c>
      <c r="D57" s="411" t="n">
        <v>5</v>
      </c>
      <c r="E57" s="412" t="n">
        <f aca="false">D57-C57</f>
        <v>-5</v>
      </c>
      <c r="F57" s="410" t="n">
        <v>57</v>
      </c>
      <c r="G57" s="411" t="n">
        <v>15</v>
      </c>
      <c r="H57" s="412" t="n">
        <f aca="false">G57-F57</f>
        <v>-42</v>
      </c>
      <c r="I57" s="410" t="n">
        <v>77329</v>
      </c>
      <c r="J57" s="411" t="n">
        <v>40378</v>
      </c>
      <c r="K57" s="412" t="n">
        <f aca="false">J57-I57</f>
        <v>-36951</v>
      </c>
      <c r="L57" s="410" t="n">
        <v>658</v>
      </c>
      <c r="M57" s="413" t="n">
        <v>309</v>
      </c>
      <c r="N57" s="412" t="n">
        <f aca="false">M57-L57</f>
        <v>-349</v>
      </c>
    </row>
    <row r="58" s="6" customFormat="true" ht="11.85" hidden="false" customHeight="true" outlineLevel="0" collapsed="false">
      <c r="A58" s="408"/>
      <c r="B58" s="409" t="s">
        <v>478</v>
      </c>
      <c r="C58" s="410" t="n">
        <v>9</v>
      </c>
      <c r="D58" s="411" t="n">
        <v>5</v>
      </c>
      <c r="E58" s="412" t="n">
        <f aca="false">D58-C58</f>
        <v>-4</v>
      </c>
      <c r="F58" s="410" t="n">
        <v>199</v>
      </c>
      <c r="G58" s="411" t="n">
        <v>166</v>
      </c>
      <c r="H58" s="412" t="n">
        <f aca="false">G58-F58</f>
        <v>-33</v>
      </c>
      <c r="I58" s="410" t="n">
        <v>87959</v>
      </c>
      <c r="J58" s="411" t="n">
        <v>26571</v>
      </c>
      <c r="K58" s="412" t="n">
        <f aca="false">J58-I58</f>
        <v>-61388</v>
      </c>
      <c r="L58" s="410" t="n">
        <v>492</v>
      </c>
      <c r="M58" s="413" t="n">
        <v>164</v>
      </c>
      <c r="N58" s="412" t="n">
        <f aca="false">M58-L58</f>
        <v>-328</v>
      </c>
    </row>
    <row r="59" s="6" customFormat="true" ht="11.85" hidden="false" customHeight="true" outlineLevel="0" collapsed="false">
      <c r="A59" s="408"/>
      <c r="B59" s="409" t="s">
        <v>479</v>
      </c>
      <c r="C59" s="410" t="n">
        <v>6</v>
      </c>
      <c r="D59" s="411" t="n">
        <v>3</v>
      </c>
      <c r="E59" s="412" t="n">
        <f aca="false">D59-C59</f>
        <v>-3</v>
      </c>
      <c r="F59" s="410" t="n">
        <v>18</v>
      </c>
      <c r="G59" s="411" t="n">
        <v>4</v>
      </c>
      <c r="H59" s="412" t="n">
        <f aca="false">G59-F59</f>
        <v>-14</v>
      </c>
      <c r="I59" s="410" t="n">
        <v>17334</v>
      </c>
      <c r="J59" s="411" t="n">
        <v>3656</v>
      </c>
      <c r="K59" s="412" t="n">
        <f aca="false">J59-I59</f>
        <v>-13678</v>
      </c>
      <c r="L59" s="410" t="n">
        <v>146</v>
      </c>
      <c r="M59" s="413" t="n">
        <v>124</v>
      </c>
      <c r="N59" s="412" t="n">
        <f aca="false">M59-L59</f>
        <v>-22</v>
      </c>
    </row>
    <row r="60" s="6" customFormat="true" ht="11.85" hidden="false" customHeight="true" outlineLevel="0" collapsed="false">
      <c r="A60" s="408"/>
      <c r="B60" s="409" t="s">
        <v>480</v>
      </c>
      <c r="C60" s="410" t="n">
        <v>7</v>
      </c>
      <c r="D60" s="411" t="n">
        <v>6</v>
      </c>
      <c r="E60" s="412" t="n">
        <f aca="false">D60-C60</f>
        <v>-1</v>
      </c>
      <c r="F60" s="410" t="n">
        <v>33</v>
      </c>
      <c r="G60" s="411" t="n">
        <v>19</v>
      </c>
      <c r="H60" s="412" t="n">
        <f aca="false">G60-F60</f>
        <v>-14</v>
      </c>
      <c r="I60" s="410" t="n">
        <v>54677</v>
      </c>
      <c r="J60" s="411" t="n">
        <v>28773</v>
      </c>
      <c r="K60" s="412" t="n">
        <f aca="false">J60-I60</f>
        <v>-25904</v>
      </c>
      <c r="L60" s="410" t="n">
        <v>200</v>
      </c>
      <c r="M60" s="413" t="n">
        <v>189</v>
      </c>
      <c r="N60" s="412" t="n">
        <f aca="false">M60-L60</f>
        <v>-11</v>
      </c>
    </row>
    <row r="61" s="6" customFormat="true" ht="11.85" hidden="false" customHeight="true" outlineLevel="0" collapsed="false">
      <c r="A61" s="408"/>
      <c r="B61" s="409" t="s">
        <v>481</v>
      </c>
      <c r="C61" s="410" t="n">
        <v>4</v>
      </c>
      <c r="D61" s="411" t="n">
        <v>4</v>
      </c>
      <c r="E61" s="426" t="n">
        <f aca="false">D61-C61</f>
        <v>0</v>
      </c>
      <c r="F61" s="410" t="n">
        <v>8</v>
      </c>
      <c r="G61" s="411" t="n">
        <v>8</v>
      </c>
      <c r="H61" s="426" t="n">
        <f aca="false">G61-F61</f>
        <v>0</v>
      </c>
      <c r="I61" s="410" t="s">
        <v>202</v>
      </c>
      <c r="J61" s="411" t="s">
        <v>202</v>
      </c>
      <c r="K61" s="412" t="s">
        <v>202</v>
      </c>
      <c r="L61" s="410" t="s">
        <v>202</v>
      </c>
      <c r="M61" s="413" t="s">
        <v>202</v>
      </c>
      <c r="N61" s="412" t="s">
        <v>202</v>
      </c>
    </row>
    <row r="62" s="6" customFormat="true" ht="11.85" hidden="false" customHeight="true" outlineLevel="0" collapsed="false">
      <c r="A62" s="408"/>
      <c r="B62" s="409" t="s">
        <v>482</v>
      </c>
      <c r="C62" s="410" t="n">
        <v>6</v>
      </c>
      <c r="D62" s="411" t="n">
        <v>5</v>
      </c>
      <c r="E62" s="412" t="n">
        <f aca="false">D62-C62</f>
        <v>-1</v>
      </c>
      <c r="F62" s="410" t="n">
        <v>14</v>
      </c>
      <c r="G62" s="411" t="n">
        <v>9</v>
      </c>
      <c r="H62" s="412" t="n">
        <f aca="false">G62-F62</f>
        <v>-5</v>
      </c>
      <c r="I62" s="410" t="n">
        <v>13426</v>
      </c>
      <c r="J62" s="411" t="n">
        <v>4450</v>
      </c>
      <c r="K62" s="412" t="n">
        <f aca="false">J62-I62</f>
        <v>-8976</v>
      </c>
      <c r="L62" s="410" t="n">
        <v>584</v>
      </c>
      <c r="M62" s="413" t="n">
        <v>265</v>
      </c>
      <c r="N62" s="412" t="n">
        <f aca="false">M62-L62</f>
        <v>-319</v>
      </c>
    </row>
    <row r="63" s="6" customFormat="true" ht="11.85" hidden="false" customHeight="true" outlineLevel="0" collapsed="false">
      <c r="A63" s="414"/>
      <c r="B63" s="415" t="s">
        <v>483</v>
      </c>
      <c r="C63" s="416" t="n">
        <v>2</v>
      </c>
      <c r="D63" s="417" t="n">
        <v>2</v>
      </c>
      <c r="E63" s="431" t="n">
        <f aca="false">D63-C63</f>
        <v>0</v>
      </c>
      <c r="F63" s="416" t="n">
        <v>11</v>
      </c>
      <c r="G63" s="417" t="n">
        <v>8</v>
      </c>
      <c r="H63" s="418" t="n">
        <f aca="false">G63-F63</f>
        <v>-3</v>
      </c>
      <c r="I63" s="416" t="s">
        <v>202</v>
      </c>
      <c r="J63" s="417" t="s">
        <v>202</v>
      </c>
      <c r="K63" s="418" t="s">
        <v>202</v>
      </c>
      <c r="L63" s="416" t="s">
        <v>202</v>
      </c>
      <c r="M63" s="419" t="s">
        <v>202</v>
      </c>
      <c r="N63" s="418" t="s">
        <v>202</v>
      </c>
    </row>
    <row r="64" s="126" customFormat="true" ht="11.85" hidden="false" customHeight="true" outlineLevel="0" collapsed="false">
      <c r="A64" s="420" t="s">
        <v>484</v>
      </c>
      <c r="B64" s="421"/>
      <c r="C64" s="422" t="n">
        <v>16</v>
      </c>
      <c r="D64" s="423" t="n">
        <v>9</v>
      </c>
      <c r="E64" s="424" t="n">
        <f aca="false">D64-C64</f>
        <v>-7</v>
      </c>
      <c r="F64" s="422" t="n">
        <v>48</v>
      </c>
      <c r="G64" s="423" t="n">
        <v>26</v>
      </c>
      <c r="H64" s="424" t="n">
        <f aca="false">G64-F64</f>
        <v>-22</v>
      </c>
      <c r="I64" s="422" t="n">
        <v>73225</v>
      </c>
      <c r="J64" s="423" t="n">
        <v>37578</v>
      </c>
      <c r="K64" s="424" t="n">
        <f aca="false">J64-I64</f>
        <v>-35647</v>
      </c>
      <c r="L64" s="422" t="n">
        <v>820</v>
      </c>
      <c r="M64" s="423" t="n">
        <v>446</v>
      </c>
      <c r="N64" s="424" t="n">
        <f aca="false">M64-L64</f>
        <v>-374</v>
      </c>
    </row>
    <row r="65" s="6" customFormat="true" ht="11.85" hidden="false" customHeight="true" outlineLevel="0" collapsed="false">
      <c r="A65" s="402"/>
      <c r="B65" s="403" t="s">
        <v>485</v>
      </c>
      <c r="C65" s="404" t="n">
        <v>8</v>
      </c>
      <c r="D65" s="405" t="n">
        <v>6</v>
      </c>
      <c r="E65" s="406" t="n">
        <f aca="false">D65-C65</f>
        <v>-2</v>
      </c>
      <c r="F65" s="404" t="n">
        <v>19</v>
      </c>
      <c r="G65" s="405" t="n">
        <v>12</v>
      </c>
      <c r="H65" s="406" t="n">
        <f aca="false">G65-F65</f>
        <v>-7</v>
      </c>
      <c r="I65" s="404" t="n">
        <v>16204</v>
      </c>
      <c r="J65" s="405" t="n">
        <v>10950</v>
      </c>
      <c r="K65" s="406" t="n">
        <f aca="false">J65-I65</f>
        <v>-5254</v>
      </c>
      <c r="L65" s="404" t="n">
        <v>316</v>
      </c>
      <c r="M65" s="407" t="n">
        <v>240</v>
      </c>
      <c r="N65" s="406" t="n">
        <f aca="false">M65-L65</f>
        <v>-76</v>
      </c>
    </row>
    <row r="66" s="6" customFormat="true" ht="11.85" hidden="false" customHeight="true" outlineLevel="0" collapsed="false">
      <c r="A66" s="408"/>
      <c r="B66" s="409" t="s">
        <v>486</v>
      </c>
      <c r="C66" s="410" t="n">
        <v>4</v>
      </c>
      <c r="D66" s="411" t="n">
        <v>2</v>
      </c>
      <c r="E66" s="412" t="n">
        <f aca="false">D66-C66</f>
        <v>-2</v>
      </c>
      <c r="F66" s="410" t="n">
        <v>21</v>
      </c>
      <c r="G66" s="411" t="n">
        <v>13</v>
      </c>
      <c r="H66" s="412" t="n">
        <f aca="false">G66-F66</f>
        <v>-8</v>
      </c>
      <c r="I66" s="410" t="n">
        <v>42354</v>
      </c>
      <c r="J66" s="411" t="s">
        <v>202</v>
      </c>
      <c r="K66" s="412" t="s">
        <v>202</v>
      </c>
      <c r="L66" s="410" t="n">
        <v>367</v>
      </c>
      <c r="M66" s="413" t="s">
        <v>202</v>
      </c>
      <c r="N66" s="412" t="s">
        <v>202</v>
      </c>
    </row>
    <row r="67" s="6" customFormat="true" ht="11.85" hidden="false" customHeight="true" outlineLevel="0" collapsed="false">
      <c r="A67" s="408"/>
      <c r="B67" s="409" t="s">
        <v>487</v>
      </c>
      <c r="C67" s="410" t="n">
        <v>2</v>
      </c>
      <c r="D67" s="411" t="n">
        <v>1</v>
      </c>
      <c r="E67" s="412" t="n">
        <f aca="false">D67-C67</f>
        <v>-1</v>
      </c>
      <c r="F67" s="410" t="n">
        <v>4</v>
      </c>
      <c r="G67" s="411" t="n">
        <v>1</v>
      </c>
      <c r="H67" s="412" t="n">
        <f aca="false">G67-F67</f>
        <v>-3</v>
      </c>
      <c r="I67" s="410" t="s">
        <v>202</v>
      </c>
      <c r="J67" s="411" t="s">
        <v>202</v>
      </c>
      <c r="K67" s="412" t="s">
        <v>202</v>
      </c>
      <c r="L67" s="410" t="s">
        <v>202</v>
      </c>
      <c r="M67" s="413" t="s">
        <v>202</v>
      </c>
      <c r="N67" s="412" t="s">
        <v>202</v>
      </c>
    </row>
    <row r="68" s="6" customFormat="true" ht="11.85" hidden="false" customHeight="true" outlineLevel="0" collapsed="false">
      <c r="A68" s="414"/>
      <c r="B68" s="415" t="s">
        <v>488</v>
      </c>
      <c r="C68" s="416" t="n">
        <v>2</v>
      </c>
      <c r="D68" s="417" t="n">
        <v>0</v>
      </c>
      <c r="E68" s="418" t="n">
        <f aca="false">D68-C68</f>
        <v>-2</v>
      </c>
      <c r="F68" s="416" t="n">
        <v>4</v>
      </c>
      <c r="G68" s="417" t="n">
        <v>0</v>
      </c>
      <c r="H68" s="418" t="n">
        <f aca="false">G68-F68</f>
        <v>-4</v>
      </c>
      <c r="I68" s="416" t="s">
        <v>202</v>
      </c>
      <c r="J68" s="417" t="n">
        <v>0</v>
      </c>
      <c r="K68" s="418" t="s">
        <v>202</v>
      </c>
      <c r="L68" s="416" t="s">
        <v>202</v>
      </c>
      <c r="M68" s="419" t="n">
        <v>0</v>
      </c>
      <c r="N68" s="418" t="s">
        <v>202</v>
      </c>
    </row>
    <row r="69" s="126" customFormat="true" ht="11.85" hidden="false" customHeight="true" outlineLevel="0" collapsed="false">
      <c r="A69" s="420" t="s">
        <v>489</v>
      </c>
      <c r="B69" s="421"/>
      <c r="C69" s="422" t="n">
        <v>111</v>
      </c>
      <c r="D69" s="423" t="n">
        <v>99</v>
      </c>
      <c r="E69" s="424" t="n">
        <f aca="false">D69-C69</f>
        <v>-12</v>
      </c>
      <c r="F69" s="422" t="n">
        <v>1127</v>
      </c>
      <c r="G69" s="423" t="n">
        <v>1116</v>
      </c>
      <c r="H69" s="424" t="n">
        <f aca="false">G69-F69</f>
        <v>-11</v>
      </c>
      <c r="I69" s="422" t="n">
        <v>2607485</v>
      </c>
      <c r="J69" s="423" t="n">
        <v>1984522</v>
      </c>
      <c r="K69" s="424" t="n">
        <f aca="false">J69-I69</f>
        <v>-622963</v>
      </c>
      <c r="L69" s="422" t="n">
        <v>16133</v>
      </c>
      <c r="M69" s="423" t="n">
        <v>22418</v>
      </c>
      <c r="N69" s="424" t="n">
        <f aca="false">M69-L69</f>
        <v>6285</v>
      </c>
    </row>
    <row r="70" s="6" customFormat="true" ht="11.85" hidden="false" customHeight="true" outlineLevel="0" collapsed="false">
      <c r="A70" s="402"/>
      <c r="B70" s="403" t="s">
        <v>490</v>
      </c>
      <c r="C70" s="404" t="n">
        <v>8</v>
      </c>
      <c r="D70" s="405" t="n">
        <v>7</v>
      </c>
      <c r="E70" s="406" t="n">
        <f aca="false">D70-C70</f>
        <v>-1</v>
      </c>
      <c r="F70" s="404" t="n">
        <v>26</v>
      </c>
      <c r="G70" s="405" t="n">
        <v>32</v>
      </c>
      <c r="H70" s="406" t="n">
        <f aca="false">G70-F70</f>
        <v>6</v>
      </c>
      <c r="I70" s="404" t="n">
        <v>44624</v>
      </c>
      <c r="J70" s="405" t="n">
        <v>44061</v>
      </c>
      <c r="K70" s="406" t="n">
        <f aca="false">J70-I70</f>
        <v>-563</v>
      </c>
      <c r="L70" s="404" t="n">
        <v>708</v>
      </c>
      <c r="M70" s="407" t="n">
        <v>307</v>
      </c>
      <c r="N70" s="406" t="n">
        <f aca="false">M70-L70</f>
        <v>-401</v>
      </c>
    </row>
    <row r="71" s="6" customFormat="true" ht="11.85" hidden="false" customHeight="true" outlineLevel="0" collapsed="false">
      <c r="A71" s="408"/>
      <c r="B71" s="409" t="s">
        <v>491</v>
      </c>
      <c r="C71" s="410" t="n">
        <v>29</v>
      </c>
      <c r="D71" s="411" t="n">
        <v>22</v>
      </c>
      <c r="E71" s="412" t="n">
        <f aca="false">D71-C71</f>
        <v>-7</v>
      </c>
      <c r="F71" s="410" t="n">
        <v>383</v>
      </c>
      <c r="G71" s="411" t="n">
        <v>298</v>
      </c>
      <c r="H71" s="412" t="n">
        <f aca="false">G71-F71</f>
        <v>-85</v>
      </c>
      <c r="I71" s="410" t="n">
        <v>705649</v>
      </c>
      <c r="J71" s="411" t="n">
        <v>428255</v>
      </c>
      <c r="K71" s="412" t="n">
        <f aca="false">J71-I71</f>
        <v>-277394</v>
      </c>
      <c r="L71" s="410" t="n">
        <v>7786</v>
      </c>
      <c r="M71" s="413" t="n">
        <v>11673</v>
      </c>
      <c r="N71" s="412" t="n">
        <f aca="false">M71-L71</f>
        <v>3887</v>
      </c>
    </row>
    <row r="72" s="6" customFormat="true" ht="11.85" hidden="false" customHeight="true" outlineLevel="0" collapsed="false">
      <c r="A72" s="408"/>
      <c r="B72" s="409" t="s">
        <v>492</v>
      </c>
      <c r="C72" s="410" t="n">
        <v>21</v>
      </c>
      <c r="D72" s="411" t="n">
        <v>20</v>
      </c>
      <c r="E72" s="412" t="n">
        <f aca="false">D72-C72</f>
        <v>-1</v>
      </c>
      <c r="F72" s="410" t="n">
        <v>77</v>
      </c>
      <c r="G72" s="411" t="n">
        <v>105</v>
      </c>
      <c r="H72" s="412" t="n">
        <f aca="false">G72-F72</f>
        <v>28</v>
      </c>
      <c r="I72" s="410" t="n">
        <v>118997</v>
      </c>
      <c r="J72" s="411" t="n">
        <v>132561</v>
      </c>
      <c r="K72" s="412" t="n">
        <f aca="false">J72-I72</f>
        <v>13564</v>
      </c>
      <c r="L72" s="410" t="n">
        <v>1642</v>
      </c>
      <c r="M72" s="413" t="n">
        <v>1252</v>
      </c>
      <c r="N72" s="412" t="n">
        <f aca="false">M72-L72</f>
        <v>-390</v>
      </c>
    </row>
    <row r="73" s="6" customFormat="true" ht="11.85" hidden="false" customHeight="true" outlineLevel="0" collapsed="false">
      <c r="A73" s="408"/>
      <c r="B73" s="409" t="s">
        <v>493</v>
      </c>
      <c r="C73" s="410" t="n">
        <v>12</v>
      </c>
      <c r="D73" s="411" t="n">
        <v>11</v>
      </c>
      <c r="E73" s="412" t="n">
        <f aca="false">D73-C73</f>
        <v>-1</v>
      </c>
      <c r="F73" s="410" t="n">
        <v>137</v>
      </c>
      <c r="G73" s="411" t="n">
        <v>103</v>
      </c>
      <c r="H73" s="412" t="n">
        <f aca="false">G73-F73</f>
        <v>-34</v>
      </c>
      <c r="I73" s="410" t="n">
        <v>494790</v>
      </c>
      <c r="J73" s="411" t="n">
        <v>313193</v>
      </c>
      <c r="K73" s="412" t="n">
        <f aca="false">J73-I73</f>
        <v>-181597</v>
      </c>
      <c r="L73" s="410" t="n">
        <v>1478</v>
      </c>
      <c r="M73" s="413" t="n">
        <v>564</v>
      </c>
      <c r="N73" s="412" t="n">
        <f aca="false">M73-L73</f>
        <v>-914</v>
      </c>
    </row>
    <row r="74" s="6" customFormat="true" ht="11.85" hidden="false" customHeight="true" outlineLevel="0" collapsed="false">
      <c r="A74" s="408"/>
      <c r="B74" s="409" t="s">
        <v>494</v>
      </c>
      <c r="C74" s="410" t="n">
        <v>9</v>
      </c>
      <c r="D74" s="411" t="n">
        <v>9</v>
      </c>
      <c r="E74" s="426" t="n">
        <f aca="false">D74-C74</f>
        <v>0</v>
      </c>
      <c r="F74" s="410" t="n">
        <v>51</v>
      </c>
      <c r="G74" s="411" t="n">
        <v>60</v>
      </c>
      <c r="H74" s="412" t="n">
        <f aca="false">G74-F74</f>
        <v>9</v>
      </c>
      <c r="I74" s="410" t="n">
        <v>81839</v>
      </c>
      <c r="J74" s="411" t="n">
        <v>59456</v>
      </c>
      <c r="K74" s="412" t="n">
        <f aca="false">J74-I74</f>
        <v>-22383</v>
      </c>
      <c r="L74" s="410" t="n">
        <v>503</v>
      </c>
      <c r="M74" s="413" t="n">
        <v>1346</v>
      </c>
      <c r="N74" s="412" t="n">
        <f aca="false">M74-L74</f>
        <v>843</v>
      </c>
    </row>
    <row r="75" s="6" customFormat="true" ht="11.85" hidden="false" customHeight="true" outlineLevel="0" collapsed="false">
      <c r="A75" s="408"/>
      <c r="B75" s="409" t="s">
        <v>495</v>
      </c>
      <c r="C75" s="410" t="n">
        <v>7</v>
      </c>
      <c r="D75" s="411" t="n">
        <v>7</v>
      </c>
      <c r="E75" s="426" t="n">
        <f aca="false">D75-C75</f>
        <v>0</v>
      </c>
      <c r="F75" s="410" t="n">
        <v>111</v>
      </c>
      <c r="G75" s="411" t="n">
        <v>97</v>
      </c>
      <c r="H75" s="412" t="n">
        <f aca="false">G75-F75</f>
        <v>-14</v>
      </c>
      <c r="I75" s="410" t="n">
        <v>333778</v>
      </c>
      <c r="J75" s="411" t="n">
        <v>188025</v>
      </c>
      <c r="K75" s="412" t="n">
        <f aca="false">J75-I75</f>
        <v>-145753</v>
      </c>
      <c r="L75" s="410" t="n">
        <v>1584</v>
      </c>
      <c r="M75" s="413" t="n">
        <v>1718</v>
      </c>
      <c r="N75" s="412" t="n">
        <f aca="false">M75-L75</f>
        <v>134</v>
      </c>
    </row>
    <row r="76" s="6" customFormat="true" ht="11.85" hidden="false" customHeight="true" outlineLevel="0" collapsed="false">
      <c r="A76" s="408"/>
      <c r="B76" s="409" t="s">
        <v>496</v>
      </c>
      <c r="C76" s="410" t="n">
        <v>7</v>
      </c>
      <c r="D76" s="411" t="n">
        <v>7</v>
      </c>
      <c r="E76" s="426" t="n">
        <f aca="false">D76-C76</f>
        <v>0</v>
      </c>
      <c r="F76" s="410" t="n">
        <v>118</v>
      </c>
      <c r="G76" s="411" t="n">
        <v>125</v>
      </c>
      <c r="H76" s="412" t="n">
        <f aca="false">G76-F76</f>
        <v>7</v>
      </c>
      <c r="I76" s="410" t="n">
        <v>487391</v>
      </c>
      <c r="J76" s="411" t="n">
        <v>415812</v>
      </c>
      <c r="K76" s="412" t="n">
        <f aca="false">J76-I76</f>
        <v>-71579</v>
      </c>
      <c r="L76" s="410" t="n">
        <v>547</v>
      </c>
      <c r="M76" s="413" t="n">
        <v>2396</v>
      </c>
      <c r="N76" s="412" t="n">
        <f aca="false">M76-L76</f>
        <v>1849</v>
      </c>
    </row>
    <row r="77" s="6" customFormat="true" ht="11.85" hidden="false" customHeight="true" outlineLevel="0" collapsed="false">
      <c r="A77" s="408"/>
      <c r="B77" s="409" t="s">
        <v>497</v>
      </c>
      <c r="C77" s="410" t="n">
        <v>7</v>
      </c>
      <c r="D77" s="411" t="n">
        <v>5</v>
      </c>
      <c r="E77" s="412" t="n">
        <f aca="false">D77-C77</f>
        <v>-2</v>
      </c>
      <c r="F77" s="410" t="n">
        <v>106</v>
      </c>
      <c r="G77" s="411" t="n">
        <v>178</v>
      </c>
      <c r="H77" s="412" t="n">
        <f aca="false">G77-F77</f>
        <v>72</v>
      </c>
      <c r="I77" s="410" t="n">
        <v>43193</v>
      </c>
      <c r="J77" s="411" t="n">
        <v>95765</v>
      </c>
      <c r="K77" s="412" t="n">
        <f aca="false">J77-I77</f>
        <v>52572</v>
      </c>
      <c r="L77" s="410" t="n">
        <v>228</v>
      </c>
      <c r="M77" s="413" t="n">
        <v>1067</v>
      </c>
      <c r="N77" s="412" t="n">
        <f aca="false">M77-L77</f>
        <v>839</v>
      </c>
    </row>
    <row r="78" s="6" customFormat="true" ht="11.85" hidden="false" customHeight="true" outlineLevel="0" collapsed="false">
      <c r="A78" s="414"/>
      <c r="B78" s="415" t="s">
        <v>498</v>
      </c>
      <c r="C78" s="416" t="n">
        <v>11</v>
      </c>
      <c r="D78" s="417" t="n">
        <v>11</v>
      </c>
      <c r="E78" s="431" t="n">
        <f aca="false">D78-C78</f>
        <v>0</v>
      </c>
      <c r="F78" s="416" t="n">
        <v>118</v>
      </c>
      <c r="G78" s="417" t="n">
        <v>118</v>
      </c>
      <c r="H78" s="431" t="n">
        <f aca="false">G78-F78</f>
        <v>0</v>
      </c>
      <c r="I78" s="416" t="n">
        <v>297224</v>
      </c>
      <c r="J78" s="417" t="n">
        <v>307394</v>
      </c>
      <c r="K78" s="418" t="n">
        <f aca="false">J78-I78</f>
        <v>10170</v>
      </c>
      <c r="L78" s="416" t="n">
        <v>1657</v>
      </c>
      <c r="M78" s="419" t="n">
        <v>2095</v>
      </c>
      <c r="N78" s="418" t="n">
        <f aca="false">M78-L78</f>
        <v>438</v>
      </c>
    </row>
    <row r="79" s="126" customFormat="true" ht="11.85" hidden="false" customHeight="true" outlineLevel="0" collapsed="false">
      <c r="A79" s="420" t="s">
        <v>499</v>
      </c>
      <c r="B79" s="421"/>
      <c r="C79" s="422" t="n">
        <v>58</v>
      </c>
      <c r="D79" s="423" t="n">
        <v>57</v>
      </c>
      <c r="E79" s="424" t="n">
        <f aca="false">D79-C79</f>
        <v>-1</v>
      </c>
      <c r="F79" s="422" t="n">
        <v>460</v>
      </c>
      <c r="G79" s="423" t="n">
        <v>518</v>
      </c>
      <c r="H79" s="424" t="n">
        <f aca="false">G79-F79</f>
        <v>58</v>
      </c>
      <c r="I79" s="422" t="n">
        <v>595040</v>
      </c>
      <c r="J79" s="423" t="n">
        <v>561362</v>
      </c>
      <c r="K79" s="424" t="n">
        <f aca="false">J79-I79</f>
        <v>-33678</v>
      </c>
      <c r="L79" s="422" t="n">
        <v>4311</v>
      </c>
      <c r="M79" s="423" t="n">
        <v>6474</v>
      </c>
      <c r="N79" s="424" t="n">
        <f aca="false">M79-L79</f>
        <v>2163</v>
      </c>
    </row>
    <row r="80" s="6" customFormat="true" ht="11.85" hidden="false" customHeight="true" outlineLevel="0" collapsed="false">
      <c r="A80" s="402"/>
      <c r="B80" s="403" t="s">
        <v>500</v>
      </c>
      <c r="C80" s="404" t="n">
        <v>1</v>
      </c>
      <c r="D80" s="405" t="n">
        <v>1</v>
      </c>
      <c r="E80" s="432" t="n">
        <f aca="false">D80-C80</f>
        <v>0</v>
      </c>
      <c r="F80" s="404" t="n">
        <v>7</v>
      </c>
      <c r="G80" s="405" t="n">
        <v>4</v>
      </c>
      <c r="H80" s="406" t="n">
        <f aca="false">G80-F80</f>
        <v>-3</v>
      </c>
      <c r="I80" s="404" t="s">
        <v>202</v>
      </c>
      <c r="J80" s="405" t="s">
        <v>202</v>
      </c>
      <c r="K80" s="406" t="s">
        <v>202</v>
      </c>
      <c r="L80" s="404" t="s">
        <v>202</v>
      </c>
      <c r="M80" s="407" t="s">
        <v>202</v>
      </c>
      <c r="N80" s="406" t="s">
        <v>202</v>
      </c>
    </row>
    <row r="81" s="6" customFormat="true" ht="11.85" hidden="false" customHeight="true" outlineLevel="0" collapsed="false">
      <c r="A81" s="408"/>
      <c r="B81" s="409" t="s">
        <v>501</v>
      </c>
      <c r="C81" s="410" t="n">
        <v>1</v>
      </c>
      <c r="D81" s="411" t="n">
        <v>1</v>
      </c>
      <c r="E81" s="426" t="n">
        <f aca="false">D81-C81</f>
        <v>0</v>
      </c>
      <c r="F81" s="410" t="n">
        <v>2</v>
      </c>
      <c r="G81" s="411" t="n">
        <v>1</v>
      </c>
      <c r="H81" s="412" t="n">
        <f aca="false">G81-F81</f>
        <v>-1</v>
      </c>
      <c r="I81" s="410" t="s">
        <v>202</v>
      </c>
      <c r="J81" s="411" t="s">
        <v>202</v>
      </c>
      <c r="K81" s="412" t="s">
        <v>202</v>
      </c>
      <c r="L81" s="410" t="s">
        <v>202</v>
      </c>
      <c r="M81" s="413" t="s">
        <v>202</v>
      </c>
      <c r="N81" s="412" t="s">
        <v>202</v>
      </c>
    </row>
    <row r="82" s="6" customFormat="true" ht="11.85" hidden="false" customHeight="true" outlineLevel="0" collapsed="false">
      <c r="A82" s="408"/>
      <c r="B82" s="409" t="s">
        <v>502</v>
      </c>
      <c r="C82" s="410" t="n">
        <v>5</v>
      </c>
      <c r="D82" s="411" t="n">
        <v>4</v>
      </c>
      <c r="E82" s="412" t="n">
        <f aca="false">D82-C82</f>
        <v>-1</v>
      </c>
      <c r="F82" s="410" t="n">
        <v>92</v>
      </c>
      <c r="G82" s="411" t="n">
        <v>79</v>
      </c>
      <c r="H82" s="412" t="n">
        <f aca="false">G82-F82</f>
        <v>-13</v>
      </c>
      <c r="I82" s="410" t="n">
        <v>34711</v>
      </c>
      <c r="J82" s="411" t="n">
        <v>23385</v>
      </c>
      <c r="K82" s="412" t="n">
        <f aca="false">J82-I82</f>
        <v>-11326</v>
      </c>
      <c r="L82" s="410" t="n">
        <v>83</v>
      </c>
      <c r="M82" s="413" t="n">
        <v>33</v>
      </c>
      <c r="N82" s="412" t="n">
        <f aca="false">M82-L82</f>
        <v>-50</v>
      </c>
    </row>
    <row r="83" s="6" customFormat="true" ht="11.85" hidden="false" customHeight="true" outlineLevel="0" collapsed="false">
      <c r="A83" s="408"/>
      <c r="B83" s="409" t="s">
        <v>503</v>
      </c>
      <c r="C83" s="410" t="n">
        <v>13</v>
      </c>
      <c r="D83" s="411" t="n">
        <v>11</v>
      </c>
      <c r="E83" s="412" t="n">
        <f aca="false">D83-C83</f>
        <v>-2</v>
      </c>
      <c r="F83" s="410" t="n">
        <v>82</v>
      </c>
      <c r="G83" s="411" t="n">
        <v>88</v>
      </c>
      <c r="H83" s="412" t="n">
        <f aca="false">G83-F83</f>
        <v>6</v>
      </c>
      <c r="I83" s="410" t="n">
        <v>104268</v>
      </c>
      <c r="J83" s="411" t="n">
        <v>113609</v>
      </c>
      <c r="K83" s="412" t="n">
        <f aca="false">J83-I83</f>
        <v>9341</v>
      </c>
      <c r="L83" s="410" t="n">
        <v>1273</v>
      </c>
      <c r="M83" s="413" t="n">
        <v>2144</v>
      </c>
      <c r="N83" s="412" t="n">
        <f aca="false">M83-L83</f>
        <v>871</v>
      </c>
    </row>
    <row r="84" s="6" customFormat="true" ht="11.85" hidden="false" customHeight="true" outlineLevel="0" collapsed="false">
      <c r="A84" s="408"/>
      <c r="B84" s="409" t="s">
        <v>504</v>
      </c>
      <c r="C84" s="410" t="n">
        <v>1</v>
      </c>
      <c r="D84" s="411" t="n">
        <v>1</v>
      </c>
      <c r="E84" s="426" t="n">
        <f aca="false">D84-C84</f>
        <v>0</v>
      </c>
      <c r="F84" s="410" t="n">
        <v>9</v>
      </c>
      <c r="G84" s="411" t="n">
        <v>13</v>
      </c>
      <c r="H84" s="412" t="n">
        <f aca="false">G84-F84</f>
        <v>4</v>
      </c>
      <c r="I84" s="410" t="s">
        <v>202</v>
      </c>
      <c r="J84" s="411" t="s">
        <v>202</v>
      </c>
      <c r="K84" s="412" t="s">
        <v>202</v>
      </c>
      <c r="L84" s="410" t="s">
        <v>202</v>
      </c>
      <c r="M84" s="413" t="s">
        <v>202</v>
      </c>
      <c r="N84" s="412" t="s">
        <v>202</v>
      </c>
    </row>
    <row r="85" s="6" customFormat="true" ht="11.85" hidden="false" customHeight="true" outlineLevel="0" collapsed="false">
      <c r="A85" s="408"/>
      <c r="B85" s="409" t="s">
        <v>505</v>
      </c>
      <c r="C85" s="410" t="n">
        <v>9</v>
      </c>
      <c r="D85" s="411" t="n">
        <v>13</v>
      </c>
      <c r="E85" s="412" t="n">
        <f aca="false">D85-C85</f>
        <v>4</v>
      </c>
      <c r="F85" s="410" t="n">
        <v>82</v>
      </c>
      <c r="G85" s="411" t="n">
        <v>114</v>
      </c>
      <c r="H85" s="412" t="n">
        <f aca="false">G85-F85</f>
        <v>32</v>
      </c>
      <c r="I85" s="410" t="n">
        <v>219617</v>
      </c>
      <c r="J85" s="411" t="n">
        <v>171451</v>
      </c>
      <c r="K85" s="412" t="n">
        <f aca="false">J85-I85</f>
        <v>-48166</v>
      </c>
      <c r="L85" s="410" t="n">
        <v>1206</v>
      </c>
      <c r="M85" s="413" t="n">
        <v>1863</v>
      </c>
      <c r="N85" s="412" t="n">
        <f aca="false">M85-L85</f>
        <v>657</v>
      </c>
    </row>
    <row r="86" s="6" customFormat="true" ht="11.85" hidden="false" customHeight="true" outlineLevel="0" collapsed="false">
      <c r="A86" s="408"/>
      <c r="B86" s="409" t="s">
        <v>506</v>
      </c>
      <c r="C86" s="410" t="n">
        <v>10</v>
      </c>
      <c r="D86" s="411" t="n">
        <v>9</v>
      </c>
      <c r="E86" s="412" t="n">
        <f aca="false">D86-C86</f>
        <v>-1</v>
      </c>
      <c r="F86" s="410" t="n">
        <v>31</v>
      </c>
      <c r="G86" s="411" t="n">
        <v>34</v>
      </c>
      <c r="H86" s="412" t="n">
        <f aca="false">G86-F86</f>
        <v>3</v>
      </c>
      <c r="I86" s="410" t="n">
        <v>70480</v>
      </c>
      <c r="J86" s="411" t="n">
        <v>62850</v>
      </c>
      <c r="K86" s="412" t="n">
        <f aca="false">J86-I86</f>
        <v>-7630</v>
      </c>
      <c r="L86" s="410" t="n">
        <v>469</v>
      </c>
      <c r="M86" s="413" t="n">
        <v>505</v>
      </c>
      <c r="N86" s="412" t="n">
        <f aca="false">M86-L86</f>
        <v>36</v>
      </c>
    </row>
    <row r="87" s="6" customFormat="true" ht="11.85" hidden="false" customHeight="true" outlineLevel="0" collapsed="false">
      <c r="A87" s="408"/>
      <c r="B87" s="409" t="s">
        <v>507</v>
      </c>
      <c r="C87" s="410" t="n">
        <v>7</v>
      </c>
      <c r="D87" s="411" t="n">
        <v>5</v>
      </c>
      <c r="E87" s="412" t="n">
        <f aca="false">D87-C87</f>
        <v>-2</v>
      </c>
      <c r="F87" s="410" t="n">
        <v>27</v>
      </c>
      <c r="G87" s="411" t="n">
        <v>15</v>
      </c>
      <c r="H87" s="412" t="n">
        <f aca="false">G87-F87</f>
        <v>-12</v>
      </c>
      <c r="I87" s="410" t="n">
        <v>22405</v>
      </c>
      <c r="J87" s="411" t="n">
        <v>9531</v>
      </c>
      <c r="K87" s="412" t="n">
        <f aca="false">J87-I87</f>
        <v>-12874</v>
      </c>
      <c r="L87" s="410" t="n">
        <v>555</v>
      </c>
      <c r="M87" s="413" t="n">
        <v>369</v>
      </c>
      <c r="N87" s="412" t="n">
        <f aca="false">M87-L87</f>
        <v>-186</v>
      </c>
    </row>
    <row r="88" s="6" customFormat="true" ht="11.85" hidden="false" customHeight="true" outlineLevel="0" collapsed="false">
      <c r="A88" s="408"/>
      <c r="B88" s="409" t="s">
        <v>508</v>
      </c>
      <c r="C88" s="410" t="n">
        <v>1</v>
      </c>
      <c r="D88" s="411" t="n">
        <v>2</v>
      </c>
      <c r="E88" s="412" t="n">
        <f aca="false">D88-C88</f>
        <v>1</v>
      </c>
      <c r="F88" s="410" t="n">
        <v>2</v>
      </c>
      <c r="G88" s="411" t="n">
        <v>34</v>
      </c>
      <c r="H88" s="412" t="n">
        <f aca="false">G88-F88</f>
        <v>32</v>
      </c>
      <c r="I88" s="410" t="s">
        <v>202</v>
      </c>
      <c r="J88" s="411" t="s">
        <v>202</v>
      </c>
      <c r="K88" s="412" t="s">
        <v>202</v>
      </c>
      <c r="L88" s="410" t="s">
        <v>202</v>
      </c>
      <c r="M88" s="413" t="s">
        <v>202</v>
      </c>
      <c r="N88" s="412" t="s">
        <v>202</v>
      </c>
    </row>
    <row r="89" s="6" customFormat="true" ht="11.85" hidden="false" customHeight="true" outlineLevel="0" collapsed="false">
      <c r="A89" s="414"/>
      <c r="B89" s="415" t="s">
        <v>509</v>
      </c>
      <c r="C89" s="416" t="n">
        <v>10</v>
      </c>
      <c r="D89" s="417" t="n">
        <v>10</v>
      </c>
      <c r="E89" s="431" t="n">
        <f aca="false">D89-C89</f>
        <v>0</v>
      </c>
      <c r="F89" s="416" t="n">
        <v>126</v>
      </c>
      <c r="G89" s="417" t="n">
        <v>136</v>
      </c>
      <c r="H89" s="418" t="n">
        <f aca="false">G89-F89</f>
        <v>10</v>
      </c>
      <c r="I89" s="416" t="n">
        <v>114212</v>
      </c>
      <c r="J89" s="417" t="n">
        <v>151980</v>
      </c>
      <c r="K89" s="418" t="n">
        <f aca="false">J89-I89</f>
        <v>37768</v>
      </c>
      <c r="L89" s="416" t="n">
        <v>580</v>
      </c>
      <c r="M89" s="419" t="n">
        <v>1245</v>
      </c>
      <c r="N89" s="418" t="n">
        <f aca="false">M89-L89</f>
        <v>665</v>
      </c>
    </row>
    <row r="90" s="126" customFormat="true" ht="11.85" hidden="false" customHeight="true" outlineLevel="0" collapsed="false">
      <c r="A90" s="420" t="s">
        <v>510</v>
      </c>
      <c r="B90" s="421"/>
      <c r="C90" s="422" t="n">
        <v>33</v>
      </c>
      <c r="D90" s="423" t="n">
        <v>39</v>
      </c>
      <c r="E90" s="424" t="n">
        <f aca="false">D90-C90</f>
        <v>6</v>
      </c>
      <c r="F90" s="422" t="n">
        <v>274</v>
      </c>
      <c r="G90" s="423" t="n">
        <v>239</v>
      </c>
      <c r="H90" s="424" t="n">
        <f aca="false">G90-F90</f>
        <v>-35</v>
      </c>
      <c r="I90" s="422" t="n">
        <v>528475</v>
      </c>
      <c r="J90" s="423" t="n">
        <v>330892</v>
      </c>
      <c r="K90" s="424" t="n">
        <f aca="false">J90-I90</f>
        <v>-197583</v>
      </c>
      <c r="L90" s="422" t="n">
        <v>4082</v>
      </c>
      <c r="M90" s="423" t="n">
        <v>4599</v>
      </c>
      <c r="N90" s="424" t="n">
        <f aca="false">M90-L90</f>
        <v>517</v>
      </c>
    </row>
    <row r="91" s="6" customFormat="true" ht="11.85" hidden="false" customHeight="true" outlineLevel="0" collapsed="false">
      <c r="A91" s="402"/>
      <c r="B91" s="403" t="s">
        <v>511</v>
      </c>
      <c r="C91" s="404" t="n">
        <v>19</v>
      </c>
      <c r="D91" s="405" t="n">
        <v>22</v>
      </c>
      <c r="E91" s="406" t="n">
        <f aca="false">D91-C91</f>
        <v>3</v>
      </c>
      <c r="F91" s="404" t="n">
        <v>142</v>
      </c>
      <c r="G91" s="405" t="n">
        <v>166</v>
      </c>
      <c r="H91" s="406" t="n">
        <f aca="false">G91-F91</f>
        <v>24</v>
      </c>
      <c r="I91" s="404" t="n">
        <v>289168</v>
      </c>
      <c r="J91" s="405" t="n">
        <v>239647</v>
      </c>
      <c r="K91" s="406" t="n">
        <f aca="false">J91-I91</f>
        <v>-49521</v>
      </c>
      <c r="L91" s="404" t="n">
        <v>2517</v>
      </c>
      <c r="M91" s="407" t="n">
        <v>3200</v>
      </c>
      <c r="N91" s="406" t="n">
        <f aca="false">M91-L91</f>
        <v>683</v>
      </c>
    </row>
    <row r="92" s="6" customFormat="true" ht="11.85" hidden="false" customHeight="true" outlineLevel="0" collapsed="false">
      <c r="A92" s="414"/>
      <c r="B92" s="415" t="s">
        <v>512</v>
      </c>
      <c r="C92" s="416" t="n">
        <v>14</v>
      </c>
      <c r="D92" s="417" t="n">
        <v>17</v>
      </c>
      <c r="E92" s="418" t="n">
        <f aca="false">D92-C92</f>
        <v>3</v>
      </c>
      <c r="F92" s="416" t="n">
        <v>132</v>
      </c>
      <c r="G92" s="417" t="n">
        <v>73</v>
      </c>
      <c r="H92" s="418" t="n">
        <f aca="false">G92-F92</f>
        <v>-59</v>
      </c>
      <c r="I92" s="416" t="n">
        <v>239307</v>
      </c>
      <c r="J92" s="417" t="n">
        <v>91245</v>
      </c>
      <c r="K92" s="418" t="n">
        <f aca="false">J92-I92</f>
        <v>-148062</v>
      </c>
      <c r="L92" s="416" t="n">
        <v>1565</v>
      </c>
      <c r="M92" s="419" t="n">
        <v>1399</v>
      </c>
      <c r="N92" s="418" t="n">
        <f aca="false">M92-L92</f>
        <v>-166</v>
      </c>
    </row>
    <row r="93" s="126" customFormat="true" ht="11.85" hidden="false" customHeight="true" outlineLevel="0" collapsed="false">
      <c r="A93" s="420" t="s">
        <v>513</v>
      </c>
      <c r="B93" s="421"/>
      <c r="C93" s="422" t="n">
        <v>46</v>
      </c>
      <c r="D93" s="423" t="n">
        <v>40</v>
      </c>
      <c r="E93" s="424" t="n">
        <f aca="false">D93-C93</f>
        <v>-6</v>
      </c>
      <c r="F93" s="422" t="n">
        <v>511</v>
      </c>
      <c r="G93" s="423" t="n">
        <v>355</v>
      </c>
      <c r="H93" s="424" t="n">
        <f aca="false">G93-F93</f>
        <v>-156</v>
      </c>
      <c r="I93" s="422" t="n">
        <v>799996</v>
      </c>
      <c r="J93" s="423" t="n">
        <v>359039</v>
      </c>
      <c r="K93" s="424" t="n">
        <f aca="false">J93-I93</f>
        <v>-440957</v>
      </c>
      <c r="L93" s="422" t="n">
        <v>6411</v>
      </c>
      <c r="M93" s="423" t="n">
        <v>4133</v>
      </c>
      <c r="N93" s="424" t="n">
        <f aca="false">M93-L93</f>
        <v>-2278</v>
      </c>
    </row>
    <row r="94" s="6" customFormat="true" ht="11.85" hidden="false" customHeight="true" outlineLevel="0" collapsed="false">
      <c r="A94" s="402"/>
      <c r="B94" s="403" t="s">
        <v>514</v>
      </c>
      <c r="C94" s="404" t="n">
        <v>13</v>
      </c>
      <c r="D94" s="405" t="n">
        <v>11</v>
      </c>
      <c r="E94" s="406" t="n">
        <f aca="false">D94-C94</f>
        <v>-2</v>
      </c>
      <c r="F94" s="404" t="n">
        <v>54</v>
      </c>
      <c r="G94" s="405" t="n">
        <v>42</v>
      </c>
      <c r="H94" s="406" t="n">
        <f aca="false">G94-F94</f>
        <v>-12</v>
      </c>
      <c r="I94" s="404" t="n">
        <v>142402</v>
      </c>
      <c r="J94" s="405" t="n">
        <v>64636</v>
      </c>
      <c r="K94" s="406" t="n">
        <f aca="false">J94-I94</f>
        <v>-77766</v>
      </c>
      <c r="L94" s="404" t="n">
        <v>428</v>
      </c>
      <c r="M94" s="407" t="n">
        <v>458</v>
      </c>
      <c r="N94" s="406" t="n">
        <f aca="false">M94-L94</f>
        <v>30</v>
      </c>
    </row>
    <row r="95" s="6" customFormat="true" ht="11.85" hidden="false" customHeight="true" outlineLevel="0" collapsed="false">
      <c r="A95" s="408"/>
      <c r="B95" s="409" t="s">
        <v>515</v>
      </c>
      <c r="C95" s="410" t="n">
        <v>10</v>
      </c>
      <c r="D95" s="411" t="n">
        <v>9</v>
      </c>
      <c r="E95" s="412" t="n">
        <f aca="false">D95-C95</f>
        <v>-1</v>
      </c>
      <c r="F95" s="410" t="n">
        <v>61</v>
      </c>
      <c r="G95" s="411" t="n">
        <v>64</v>
      </c>
      <c r="H95" s="412" t="n">
        <f aca="false">G95-F95</f>
        <v>3</v>
      </c>
      <c r="I95" s="410" t="n">
        <v>53131</v>
      </c>
      <c r="J95" s="411" t="n">
        <v>33025</v>
      </c>
      <c r="K95" s="412" t="n">
        <f aca="false">J95-I95</f>
        <v>-20106</v>
      </c>
      <c r="L95" s="410" t="n">
        <v>662</v>
      </c>
      <c r="M95" s="413" t="n">
        <v>391</v>
      </c>
      <c r="N95" s="412" t="n">
        <f aca="false">M95-L95</f>
        <v>-271</v>
      </c>
    </row>
    <row r="96" s="6" customFormat="true" ht="11.85" hidden="false" customHeight="true" outlineLevel="0" collapsed="false">
      <c r="A96" s="408"/>
      <c r="B96" s="409" t="s">
        <v>516</v>
      </c>
      <c r="C96" s="410" t="n">
        <v>0</v>
      </c>
      <c r="D96" s="411" t="n">
        <v>1</v>
      </c>
      <c r="E96" s="412" t="n">
        <f aca="false">D96-C96</f>
        <v>1</v>
      </c>
      <c r="F96" s="410" t="n">
        <v>0</v>
      </c>
      <c r="G96" s="411" t="n">
        <v>23</v>
      </c>
      <c r="H96" s="412" t="n">
        <f aca="false">G96-F96</f>
        <v>23</v>
      </c>
      <c r="I96" s="410" t="n">
        <v>0</v>
      </c>
      <c r="J96" s="411" t="s">
        <v>202</v>
      </c>
      <c r="K96" s="412" t="s">
        <v>202</v>
      </c>
      <c r="L96" s="410" t="n">
        <v>0</v>
      </c>
      <c r="M96" s="411" t="s">
        <v>202</v>
      </c>
      <c r="N96" s="412" t="s">
        <v>202</v>
      </c>
    </row>
    <row r="97" s="6" customFormat="true" ht="11.85" hidden="false" customHeight="true" outlineLevel="0" collapsed="false">
      <c r="A97" s="408"/>
      <c r="B97" s="409" t="s">
        <v>517</v>
      </c>
      <c r="C97" s="410" t="n">
        <v>17</v>
      </c>
      <c r="D97" s="411" t="n">
        <v>13</v>
      </c>
      <c r="E97" s="412" t="n">
        <f aca="false">D97-C97</f>
        <v>-4</v>
      </c>
      <c r="F97" s="410" t="n">
        <v>218</v>
      </c>
      <c r="G97" s="411" t="n">
        <v>192</v>
      </c>
      <c r="H97" s="412" t="n">
        <f aca="false">G97-F97</f>
        <v>-26</v>
      </c>
      <c r="I97" s="410" t="n">
        <v>540349</v>
      </c>
      <c r="J97" s="411" t="n">
        <v>193673</v>
      </c>
      <c r="K97" s="412" t="n">
        <f aca="false">J97-I97</f>
        <v>-346676</v>
      </c>
      <c r="L97" s="410" t="n">
        <v>5095</v>
      </c>
      <c r="M97" s="413" t="n">
        <v>2894</v>
      </c>
      <c r="N97" s="412" t="n">
        <f aca="false">M97-L97</f>
        <v>-2201</v>
      </c>
    </row>
    <row r="98" s="6" customFormat="true" ht="11.85" hidden="false" customHeight="true" outlineLevel="0" collapsed="false">
      <c r="A98" s="414"/>
      <c r="B98" s="415" t="s">
        <v>518</v>
      </c>
      <c r="C98" s="416" t="n">
        <v>6</v>
      </c>
      <c r="D98" s="417" t="n">
        <v>6</v>
      </c>
      <c r="E98" s="431" t="n">
        <f aca="false">D98-C98</f>
        <v>0</v>
      </c>
      <c r="F98" s="416" t="n">
        <v>178</v>
      </c>
      <c r="G98" s="417" t="n">
        <v>34</v>
      </c>
      <c r="H98" s="418" t="n">
        <f aca="false">G98-F98</f>
        <v>-144</v>
      </c>
      <c r="I98" s="416" t="n">
        <v>64114</v>
      </c>
      <c r="J98" s="417" t="s">
        <v>202</v>
      </c>
      <c r="K98" s="418" t="s">
        <v>202</v>
      </c>
      <c r="L98" s="416" t="n">
        <v>226</v>
      </c>
      <c r="M98" s="419" t="s">
        <v>202</v>
      </c>
      <c r="N98" s="418" t="s">
        <v>202</v>
      </c>
    </row>
    <row r="99" s="126" customFormat="true" ht="11.85" hidden="false" customHeight="true" outlineLevel="0" collapsed="false">
      <c r="A99" s="420" t="s">
        <v>519</v>
      </c>
      <c r="B99" s="421"/>
      <c r="C99" s="422" t="n">
        <v>38</v>
      </c>
      <c r="D99" s="423" t="n">
        <v>40</v>
      </c>
      <c r="E99" s="424" t="n">
        <f aca="false">D99-C99</f>
        <v>2</v>
      </c>
      <c r="F99" s="422" t="n">
        <v>310</v>
      </c>
      <c r="G99" s="423" t="n">
        <v>365</v>
      </c>
      <c r="H99" s="424" t="n">
        <f aca="false">G99-F99</f>
        <v>55</v>
      </c>
      <c r="I99" s="422" t="n">
        <v>472484</v>
      </c>
      <c r="J99" s="423" t="n">
        <v>389646</v>
      </c>
      <c r="K99" s="424" t="n">
        <f aca="false">J99-I99</f>
        <v>-82838</v>
      </c>
      <c r="L99" s="422" t="n">
        <v>4308</v>
      </c>
      <c r="M99" s="423" t="n">
        <v>4106</v>
      </c>
      <c r="N99" s="424" t="n">
        <f aca="false">M99-L99</f>
        <v>-202</v>
      </c>
    </row>
    <row r="100" s="6" customFormat="true" ht="11.85" hidden="false" customHeight="true" outlineLevel="0" collapsed="false">
      <c r="A100" s="402"/>
      <c r="B100" s="403" t="s">
        <v>520</v>
      </c>
      <c r="C100" s="404" t="n">
        <v>6</v>
      </c>
      <c r="D100" s="405" t="n">
        <v>3</v>
      </c>
      <c r="E100" s="406" t="n">
        <f aca="false">D100-C100</f>
        <v>-3</v>
      </c>
      <c r="F100" s="404" t="n">
        <v>34</v>
      </c>
      <c r="G100" s="405" t="n">
        <v>18</v>
      </c>
      <c r="H100" s="406" t="n">
        <f aca="false">G100-F100</f>
        <v>-16</v>
      </c>
      <c r="I100" s="404" t="n">
        <v>56467</v>
      </c>
      <c r="J100" s="405" t="n">
        <v>30831</v>
      </c>
      <c r="K100" s="406" t="n">
        <f aca="false">J100-I100</f>
        <v>-25636</v>
      </c>
      <c r="L100" s="404" t="n">
        <v>863</v>
      </c>
      <c r="M100" s="407" t="n">
        <v>621</v>
      </c>
      <c r="N100" s="406" t="n">
        <f aca="false">M100-L100</f>
        <v>-242</v>
      </c>
    </row>
    <row r="101" s="6" customFormat="true" ht="11.85" hidden="false" customHeight="true" outlineLevel="0" collapsed="false">
      <c r="A101" s="408"/>
      <c r="B101" s="409" t="s">
        <v>521</v>
      </c>
      <c r="C101" s="410" t="n">
        <v>2</v>
      </c>
      <c r="D101" s="411" t="n">
        <v>5</v>
      </c>
      <c r="E101" s="412" t="n">
        <f aca="false">D101-C101</f>
        <v>3</v>
      </c>
      <c r="F101" s="410" t="n">
        <v>6</v>
      </c>
      <c r="G101" s="411" t="n">
        <v>14</v>
      </c>
      <c r="H101" s="412" t="n">
        <f aca="false">G101-F101</f>
        <v>8</v>
      </c>
      <c r="I101" s="410" t="s">
        <v>202</v>
      </c>
      <c r="J101" s="411" t="n">
        <v>20471</v>
      </c>
      <c r="K101" s="412" t="s">
        <v>202</v>
      </c>
      <c r="L101" s="410" t="s">
        <v>202</v>
      </c>
      <c r="M101" s="413" t="n">
        <v>38</v>
      </c>
      <c r="N101" s="412" t="s">
        <v>202</v>
      </c>
    </row>
    <row r="102" s="6" customFormat="true" ht="11.85" hidden="false" customHeight="true" outlineLevel="0" collapsed="false">
      <c r="A102" s="408"/>
      <c r="B102" s="409" t="s">
        <v>522</v>
      </c>
      <c r="C102" s="410" t="n">
        <v>7</v>
      </c>
      <c r="D102" s="411" t="n">
        <v>8</v>
      </c>
      <c r="E102" s="412" t="n">
        <f aca="false">D102-C102</f>
        <v>1</v>
      </c>
      <c r="F102" s="410" t="n">
        <v>87</v>
      </c>
      <c r="G102" s="411" t="n">
        <v>33</v>
      </c>
      <c r="H102" s="412" t="n">
        <f aca="false">G102-F102</f>
        <v>-54</v>
      </c>
      <c r="I102" s="410" t="n">
        <v>98970</v>
      </c>
      <c r="J102" s="411" t="n">
        <v>27318</v>
      </c>
      <c r="K102" s="412" t="n">
        <f aca="false">J102-I102</f>
        <v>-71652</v>
      </c>
      <c r="L102" s="410" t="n">
        <v>631</v>
      </c>
      <c r="M102" s="413" t="n">
        <v>508</v>
      </c>
      <c r="N102" s="412" t="n">
        <f aca="false">M102-L102</f>
        <v>-123</v>
      </c>
    </row>
    <row r="103" s="6" customFormat="true" ht="11.85" hidden="false" customHeight="true" outlineLevel="0" collapsed="false">
      <c r="A103" s="408"/>
      <c r="B103" s="409" t="s">
        <v>523</v>
      </c>
      <c r="C103" s="410" t="n">
        <v>8</v>
      </c>
      <c r="D103" s="411" t="n">
        <v>15</v>
      </c>
      <c r="E103" s="412" t="n">
        <f aca="false">D103-C103</f>
        <v>7</v>
      </c>
      <c r="F103" s="410" t="n">
        <v>69</v>
      </c>
      <c r="G103" s="411" t="n">
        <v>196</v>
      </c>
      <c r="H103" s="412" t="n">
        <f aca="false">G103-F103</f>
        <v>127</v>
      </c>
      <c r="I103" s="410" t="n">
        <v>99985</v>
      </c>
      <c r="J103" s="411" t="n">
        <v>143833</v>
      </c>
      <c r="K103" s="412" t="n">
        <f aca="false">J103-I103</f>
        <v>43848</v>
      </c>
      <c r="L103" s="410" t="n">
        <v>1236</v>
      </c>
      <c r="M103" s="413" t="n">
        <v>1399</v>
      </c>
      <c r="N103" s="412" t="n">
        <f aca="false">M103-L103</f>
        <v>163</v>
      </c>
    </row>
    <row r="104" s="6" customFormat="true" ht="11.85" hidden="false" customHeight="true" outlineLevel="0" collapsed="false">
      <c r="A104" s="408"/>
      <c r="B104" s="409" t="s">
        <v>524</v>
      </c>
      <c r="C104" s="410" t="n">
        <v>4</v>
      </c>
      <c r="D104" s="411" t="n">
        <v>0</v>
      </c>
      <c r="E104" s="412" t="n">
        <f aca="false">D104-C104</f>
        <v>-4</v>
      </c>
      <c r="F104" s="410" t="n">
        <v>19</v>
      </c>
      <c r="G104" s="411" t="n">
        <v>0</v>
      </c>
      <c r="H104" s="412" t="n">
        <f aca="false">G104-F104</f>
        <v>-19</v>
      </c>
      <c r="I104" s="410" t="s">
        <v>202</v>
      </c>
      <c r="J104" s="411" t="n">
        <v>0</v>
      </c>
      <c r="K104" s="412" t="s">
        <v>202</v>
      </c>
      <c r="L104" s="410" t="s">
        <v>202</v>
      </c>
      <c r="M104" s="413" t="n">
        <v>0</v>
      </c>
      <c r="N104" s="412" t="s">
        <v>202</v>
      </c>
    </row>
    <row r="105" s="6" customFormat="true" ht="11.85" hidden="false" customHeight="true" outlineLevel="0" collapsed="false">
      <c r="A105" s="414"/>
      <c r="B105" s="415" t="s">
        <v>525</v>
      </c>
      <c r="C105" s="416" t="n">
        <v>11</v>
      </c>
      <c r="D105" s="417" t="n">
        <v>9</v>
      </c>
      <c r="E105" s="418" t="n">
        <f aca="false">D105-C105</f>
        <v>-2</v>
      </c>
      <c r="F105" s="416" t="n">
        <v>95</v>
      </c>
      <c r="G105" s="417" t="n">
        <v>104</v>
      </c>
      <c r="H105" s="418" t="n">
        <f aca="false">G105-F105</f>
        <v>9</v>
      </c>
      <c r="I105" s="416" t="n">
        <v>183986</v>
      </c>
      <c r="J105" s="417" t="n">
        <v>167193</v>
      </c>
      <c r="K105" s="418" t="n">
        <f aca="false">J105-I105</f>
        <v>-16793</v>
      </c>
      <c r="L105" s="416" t="n">
        <v>1283</v>
      </c>
      <c r="M105" s="419" t="n">
        <v>1540</v>
      </c>
      <c r="N105" s="418" t="n">
        <f aca="false">M105-L105</f>
        <v>257</v>
      </c>
    </row>
    <row r="106" s="126" customFormat="true" ht="11.85" hidden="false" customHeight="true" outlineLevel="0" collapsed="false">
      <c r="A106" s="420" t="s">
        <v>526</v>
      </c>
      <c r="B106" s="421"/>
      <c r="C106" s="422" t="n">
        <v>80</v>
      </c>
      <c r="D106" s="423" t="n">
        <v>77</v>
      </c>
      <c r="E106" s="424" t="n">
        <f aca="false">D106-C106</f>
        <v>-3</v>
      </c>
      <c r="F106" s="422" t="n">
        <v>898</v>
      </c>
      <c r="G106" s="423" t="n">
        <v>863</v>
      </c>
      <c r="H106" s="424" t="n">
        <f aca="false">G106-F106</f>
        <v>-35</v>
      </c>
      <c r="I106" s="422" t="n">
        <v>2058718</v>
      </c>
      <c r="J106" s="423" t="n">
        <v>2114303</v>
      </c>
      <c r="K106" s="424" t="n">
        <f aca="false">J106-I106</f>
        <v>55585</v>
      </c>
      <c r="L106" s="422" t="n">
        <v>14237</v>
      </c>
      <c r="M106" s="423" t="n">
        <v>15840</v>
      </c>
      <c r="N106" s="424" t="n">
        <f aca="false">M106-L106</f>
        <v>1603</v>
      </c>
    </row>
    <row r="107" s="6" customFormat="true" ht="11.85" hidden="false" customHeight="true" outlineLevel="0" collapsed="false">
      <c r="A107" s="402"/>
      <c r="B107" s="403" t="s">
        <v>527</v>
      </c>
      <c r="C107" s="404" t="n">
        <v>10</v>
      </c>
      <c r="D107" s="405" t="n">
        <v>11</v>
      </c>
      <c r="E107" s="406" t="n">
        <f aca="false">D107-C107</f>
        <v>1</v>
      </c>
      <c r="F107" s="404" t="n">
        <v>149</v>
      </c>
      <c r="G107" s="405" t="n">
        <v>76</v>
      </c>
      <c r="H107" s="406" t="n">
        <f aca="false">G107-F107</f>
        <v>-73</v>
      </c>
      <c r="I107" s="404" t="n">
        <v>230910</v>
      </c>
      <c r="J107" s="405" t="n">
        <v>208295</v>
      </c>
      <c r="K107" s="406" t="n">
        <f aca="false">J107-I107</f>
        <v>-22615</v>
      </c>
      <c r="L107" s="404" t="n">
        <v>266</v>
      </c>
      <c r="M107" s="407" t="n">
        <v>1239</v>
      </c>
      <c r="N107" s="406" t="n">
        <f aca="false">M107-L107</f>
        <v>973</v>
      </c>
    </row>
    <row r="108" s="6" customFormat="true" ht="11.85" hidden="false" customHeight="true" outlineLevel="0" collapsed="false">
      <c r="A108" s="408"/>
      <c r="B108" s="409" t="s">
        <v>528</v>
      </c>
      <c r="C108" s="410" t="n">
        <v>30</v>
      </c>
      <c r="D108" s="411" t="n">
        <v>27</v>
      </c>
      <c r="E108" s="412" t="n">
        <f aca="false">D108-C108</f>
        <v>-3</v>
      </c>
      <c r="F108" s="410" t="n">
        <v>413</v>
      </c>
      <c r="G108" s="411" t="n">
        <v>446</v>
      </c>
      <c r="H108" s="412" t="n">
        <f aca="false">G108-F108</f>
        <v>33</v>
      </c>
      <c r="I108" s="410" t="n">
        <v>927322</v>
      </c>
      <c r="J108" s="411" t="n">
        <v>1103046</v>
      </c>
      <c r="K108" s="412" t="n">
        <f aca="false">J108-I108</f>
        <v>175724</v>
      </c>
      <c r="L108" s="410" t="n">
        <v>11324</v>
      </c>
      <c r="M108" s="413" t="n">
        <v>11530</v>
      </c>
      <c r="N108" s="412" t="n">
        <f aca="false">M108-L108</f>
        <v>206</v>
      </c>
    </row>
    <row r="109" s="6" customFormat="true" ht="11.85" hidden="false" customHeight="true" outlineLevel="0" collapsed="false">
      <c r="A109" s="408"/>
      <c r="B109" s="409" t="s">
        <v>529</v>
      </c>
      <c r="C109" s="410" t="n">
        <v>11</v>
      </c>
      <c r="D109" s="411" t="n">
        <v>12</v>
      </c>
      <c r="E109" s="412" t="n">
        <f aca="false">D109-C109</f>
        <v>1</v>
      </c>
      <c r="F109" s="410" t="n">
        <v>79</v>
      </c>
      <c r="G109" s="411" t="n">
        <v>75</v>
      </c>
      <c r="H109" s="412" t="n">
        <f aca="false">G109-F109</f>
        <v>-4</v>
      </c>
      <c r="I109" s="410" t="n">
        <v>286151</v>
      </c>
      <c r="J109" s="411" t="n">
        <v>199496</v>
      </c>
      <c r="K109" s="412" t="n">
        <f aca="false">J109-I109</f>
        <v>-86655</v>
      </c>
      <c r="L109" s="410" t="n">
        <v>0</v>
      </c>
      <c r="M109" s="413" t="n">
        <v>732</v>
      </c>
      <c r="N109" s="412" t="n">
        <f aca="false">M109-L109</f>
        <v>732</v>
      </c>
    </row>
    <row r="110" s="6" customFormat="true" ht="11.85" hidden="false" customHeight="true" outlineLevel="0" collapsed="false">
      <c r="A110" s="408"/>
      <c r="B110" s="409" t="s">
        <v>530</v>
      </c>
      <c r="C110" s="410" t="n">
        <v>7</v>
      </c>
      <c r="D110" s="411" t="n">
        <v>9</v>
      </c>
      <c r="E110" s="412" t="n">
        <f aca="false">D110-C110</f>
        <v>2</v>
      </c>
      <c r="F110" s="410" t="n">
        <v>74</v>
      </c>
      <c r="G110" s="411" t="n">
        <v>104</v>
      </c>
      <c r="H110" s="412" t="n">
        <f aca="false">G110-F110</f>
        <v>30</v>
      </c>
      <c r="I110" s="410" t="n">
        <v>191539</v>
      </c>
      <c r="J110" s="411" t="n">
        <v>227850</v>
      </c>
      <c r="K110" s="412" t="n">
        <f aca="false">J110-I110</f>
        <v>36311</v>
      </c>
      <c r="L110" s="410" t="n">
        <v>1126</v>
      </c>
      <c r="M110" s="413" t="n">
        <v>1041</v>
      </c>
      <c r="N110" s="412" t="n">
        <f aca="false">M110-L110</f>
        <v>-85</v>
      </c>
    </row>
    <row r="111" s="6" customFormat="true" ht="11.85" hidden="false" customHeight="true" outlineLevel="0" collapsed="false">
      <c r="A111" s="408"/>
      <c r="B111" s="409" t="s">
        <v>531</v>
      </c>
      <c r="C111" s="410" t="n">
        <v>6</v>
      </c>
      <c r="D111" s="411" t="n">
        <v>7</v>
      </c>
      <c r="E111" s="412" t="n">
        <f aca="false">D111-C111</f>
        <v>1</v>
      </c>
      <c r="F111" s="410" t="n">
        <v>52</v>
      </c>
      <c r="G111" s="411" t="n">
        <v>73</v>
      </c>
      <c r="H111" s="412" t="n">
        <f aca="false">G111-F111</f>
        <v>21</v>
      </c>
      <c r="I111" s="410" t="n">
        <v>127520</v>
      </c>
      <c r="J111" s="411" t="n">
        <v>166340</v>
      </c>
      <c r="K111" s="412" t="n">
        <f aca="false">J111-I111</f>
        <v>38820</v>
      </c>
      <c r="L111" s="410" t="n">
        <v>265</v>
      </c>
      <c r="M111" s="413" t="n">
        <v>218</v>
      </c>
      <c r="N111" s="412" t="n">
        <f aca="false">M111-L111</f>
        <v>-47</v>
      </c>
    </row>
    <row r="112" s="6" customFormat="true" ht="11.85" hidden="false" customHeight="true" outlineLevel="0" collapsed="false">
      <c r="A112" s="408"/>
      <c r="B112" s="409" t="s">
        <v>532</v>
      </c>
      <c r="C112" s="410" t="n">
        <v>6</v>
      </c>
      <c r="D112" s="411" t="n">
        <v>5</v>
      </c>
      <c r="E112" s="412" t="n">
        <f aca="false">D112-C112</f>
        <v>-1</v>
      </c>
      <c r="F112" s="410" t="n">
        <v>37</v>
      </c>
      <c r="G112" s="411" t="n">
        <v>30</v>
      </c>
      <c r="H112" s="412" t="n">
        <f aca="false">G112-F112</f>
        <v>-7</v>
      </c>
      <c r="I112" s="410" t="n">
        <v>65312</v>
      </c>
      <c r="J112" s="411" t="n">
        <v>39152</v>
      </c>
      <c r="K112" s="412" t="n">
        <f aca="false">J112-I112</f>
        <v>-26160</v>
      </c>
      <c r="L112" s="410" t="n">
        <v>853</v>
      </c>
      <c r="M112" s="413" t="n">
        <v>903</v>
      </c>
      <c r="N112" s="412" t="n">
        <f aca="false">M112-L112</f>
        <v>50</v>
      </c>
    </row>
    <row r="113" s="6" customFormat="true" ht="11.85" hidden="false" customHeight="true" outlineLevel="0" collapsed="false">
      <c r="A113" s="408"/>
      <c r="B113" s="409" t="s">
        <v>533</v>
      </c>
      <c r="C113" s="410" t="n">
        <v>0</v>
      </c>
      <c r="D113" s="413" t="n">
        <v>0</v>
      </c>
      <c r="E113" s="426" t="n">
        <f aca="false">D113-C113</f>
        <v>0</v>
      </c>
      <c r="F113" s="410" t="n">
        <v>0</v>
      </c>
      <c r="G113" s="413" t="n">
        <v>0</v>
      </c>
      <c r="H113" s="426" t="n">
        <f aca="false">G113-F113</f>
        <v>0</v>
      </c>
      <c r="I113" s="410" t="n">
        <v>0</v>
      </c>
      <c r="J113" s="413" t="n">
        <v>0</v>
      </c>
      <c r="K113" s="426" t="n">
        <f aca="false">J113-I113</f>
        <v>0</v>
      </c>
      <c r="L113" s="410" t="n">
        <v>0</v>
      </c>
      <c r="M113" s="413" t="n">
        <v>0</v>
      </c>
      <c r="N113" s="426" t="n">
        <f aca="false">M113-L113</f>
        <v>0</v>
      </c>
    </row>
    <row r="114" s="6" customFormat="true" ht="11.85" hidden="false" customHeight="true" outlineLevel="0" collapsed="false">
      <c r="A114" s="408"/>
      <c r="B114" s="409" t="s">
        <v>534</v>
      </c>
      <c r="C114" s="410" t="n">
        <v>0</v>
      </c>
      <c r="D114" s="411" t="n">
        <v>1</v>
      </c>
      <c r="E114" s="412" t="n">
        <f aca="false">D114-C114</f>
        <v>1</v>
      </c>
      <c r="F114" s="410" t="n">
        <v>0</v>
      </c>
      <c r="G114" s="411" t="n">
        <v>21</v>
      </c>
      <c r="H114" s="412" t="n">
        <f aca="false">G114-F114</f>
        <v>21</v>
      </c>
      <c r="I114" s="410" t="n">
        <v>0</v>
      </c>
      <c r="J114" s="411" t="s">
        <v>202</v>
      </c>
      <c r="K114" s="412" t="s">
        <v>202</v>
      </c>
      <c r="L114" s="410" t="n">
        <v>0</v>
      </c>
      <c r="M114" s="413" t="s">
        <v>202</v>
      </c>
      <c r="N114" s="412" t="s">
        <v>202</v>
      </c>
    </row>
    <row r="115" s="6" customFormat="true" ht="11.85" hidden="false" customHeight="true" outlineLevel="0" collapsed="false">
      <c r="A115" s="408"/>
      <c r="B115" s="409" t="s">
        <v>535</v>
      </c>
      <c r="C115" s="410" t="n">
        <v>2</v>
      </c>
      <c r="D115" s="411" t="n">
        <v>0</v>
      </c>
      <c r="E115" s="412" t="n">
        <f aca="false">D115-C115</f>
        <v>-2</v>
      </c>
      <c r="F115" s="410" t="n">
        <v>7</v>
      </c>
      <c r="G115" s="411" t="n">
        <v>0</v>
      </c>
      <c r="H115" s="412" t="n">
        <f aca="false">G115-F115</f>
        <v>-7</v>
      </c>
      <c r="I115" s="410" t="s">
        <v>202</v>
      </c>
      <c r="J115" s="411" t="n">
        <v>0</v>
      </c>
      <c r="K115" s="412" t="s">
        <v>202</v>
      </c>
      <c r="L115" s="410" t="s">
        <v>202</v>
      </c>
      <c r="M115" s="413" t="n">
        <v>0</v>
      </c>
      <c r="N115" s="412" t="s">
        <v>202</v>
      </c>
    </row>
    <row r="116" s="6" customFormat="true" ht="11.85" hidden="false" customHeight="true" outlineLevel="0" collapsed="false">
      <c r="A116" s="408"/>
      <c r="B116" s="409" t="s">
        <v>536</v>
      </c>
      <c r="C116" s="410" t="n">
        <v>0</v>
      </c>
      <c r="D116" s="411" t="n">
        <v>0</v>
      </c>
      <c r="E116" s="426" t="n">
        <f aca="false">D116-C116</f>
        <v>0</v>
      </c>
      <c r="F116" s="410" t="n">
        <v>0</v>
      </c>
      <c r="G116" s="411" t="n">
        <v>0</v>
      </c>
      <c r="H116" s="426" t="n">
        <f aca="false">G116-F116</f>
        <v>0</v>
      </c>
      <c r="I116" s="410" t="n">
        <v>0</v>
      </c>
      <c r="J116" s="411" t="n">
        <v>0</v>
      </c>
      <c r="K116" s="426" t="n">
        <f aca="false">J116-I116</f>
        <v>0</v>
      </c>
      <c r="L116" s="410" t="n">
        <v>0</v>
      </c>
      <c r="M116" s="413" t="n">
        <v>0</v>
      </c>
      <c r="N116" s="426" t="n">
        <f aca="false">M116-L116</f>
        <v>0</v>
      </c>
    </row>
    <row r="117" s="6" customFormat="true" ht="11.85" hidden="false" customHeight="true" outlineLevel="0" collapsed="false">
      <c r="A117" s="408"/>
      <c r="B117" s="409" t="s">
        <v>537</v>
      </c>
      <c r="C117" s="410" t="n">
        <v>3</v>
      </c>
      <c r="D117" s="411" t="n">
        <v>2</v>
      </c>
      <c r="E117" s="412" t="n">
        <f aca="false">D117-C117</f>
        <v>-1</v>
      </c>
      <c r="F117" s="410" t="n">
        <v>20</v>
      </c>
      <c r="G117" s="411" t="n">
        <v>5</v>
      </c>
      <c r="H117" s="412" t="n">
        <f aca="false">G117-F117</f>
        <v>-15</v>
      </c>
      <c r="I117" s="410" t="n">
        <v>26393</v>
      </c>
      <c r="J117" s="411" t="s">
        <v>202</v>
      </c>
      <c r="K117" s="412" t="s">
        <v>202</v>
      </c>
      <c r="L117" s="410" t="n">
        <v>50</v>
      </c>
      <c r="M117" s="413" t="s">
        <v>202</v>
      </c>
      <c r="N117" s="412" t="s">
        <v>202</v>
      </c>
    </row>
    <row r="118" s="6" customFormat="true" ht="11.85" hidden="false" customHeight="true" outlineLevel="0" collapsed="false">
      <c r="A118" s="408"/>
      <c r="B118" s="409" t="s">
        <v>538</v>
      </c>
      <c r="C118" s="410" t="n">
        <v>4</v>
      </c>
      <c r="D118" s="411" t="n">
        <v>3</v>
      </c>
      <c r="E118" s="412" t="n">
        <f aca="false">D118-C118</f>
        <v>-1</v>
      </c>
      <c r="F118" s="410" t="n">
        <v>42</v>
      </c>
      <c r="G118" s="411" t="n">
        <v>33</v>
      </c>
      <c r="H118" s="412" t="n">
        <f aca="false">G118-F118</f>
        <v>-9</v>
      </c>
      <c r="I118" s="410" t="n">
        <v>146962</v>
      </c>
      <c r="J118" s="411" t="n">
        <v>133726</v>
      </c>
      <c r="K118" s="412" t="n">
        <f aca="false">J118-I118</f>
        <v>-13236</v>
      </c>
      <c r="L118" s="410" t="n">
        <v>99</v>
      </c>
      <c r="M118" s="413" t="n">
        <v>97</v>
      </c>
      <c r="N118" s="412" t="n">
        <f aca="false">M118-L118</f>
        <v>-2</v>
      </c>
    </row>
    <row r="119" s="6" customFormat="true" ht="11.85" hidden="false" customHeight="true" outlineLevel="0" collapsed="false">
      <c r="A119" s="414"/>
      <c r="B119" s="415" t="s">
        <v>539</v>
      </c>
      <c r="C119" s="416" t="n">
        <v>1</v>
      </c>
      <c r="D119" s="417" t="n">
        <v>0</v>
      </c>
      <c r="E119" s="418" t="n">
        <f aca="false">D119-C119</f>
        <v>-1</v>
      </c>
      <c r="F119" s="416" t="n">
        <v>25</v>
      </c>
      <c r="G119" s="417" t="n">
        <v>0</v>
      </c>
      <c r="H119" s="418" t="n">
        <f aca="false">G119-F119</f>
        <v>-25</v>
      </c>
      <c r="I119" s="416" t="s">
        <v>202</v>
      </c>
      <c r="J119" s="417" t="n">
        <v>0</v>
      </c>
      <c r="K119" s="418" t="s">
        <v>202</v>
      </c>
      <c r="L119" s="416" t="s">
        <v>202</v>
      </c>
      <c r="M119" s="419" t="n">
        <v>0</v>
      </c>
      <c r="N119" s="418" t="s">
        <v>202</v>
      </c>
    </row>
    <row r="120" s="6" customFormat="true" ht="11.85" hidden="false" customHeight="true" outlineLevel="0" collapsed="false">
      <c r="A120" s="408"/>
      <c r="B120" s="409" t="s">
        <v>540</v>
      </c>
      <c r="C120" s="410" t="n">
        <v>0</v>
      </c>
      <c r="D120" s="411" t="n">
        <v>0</v>
      </c>
      <c r="E120" s="426" t="n">
        <f aca="false">D120-C120</f>
        <v>0</v>
      </c>
      <c r="F120" s="410" t="n">
        <v>0</v>
      </c>
      <c r="G120" s="411" t="n">
        <v>0</v>
      </c>
      <c r="H120" s="426" t="n">
        <f aca="false">G120-F120</f>
        <v>0</v>
      </c>
      <c r="I120" s="410" t="n">
        <v>0</v>
      </c>
      <c r="J120" s="411" t="n">
        <v>0</v>
      </c>
      <c r="K120" s="426" t="n">
        <f aca="false">J120-I120</f>
        <v>0</v>
      </c>
      <c r="L120" s="410" t="n">
        <v>0</v>
      </c>
      <c r="M120" s="413" t="n">
        <v>0</v>
      </c>
      <c r="N120" s="426" t="n">
        <f aca="false">M120-L120</f>
        <v>0</v>
      </c>
    </row>
    <row r="121" s="6" customFormat="true" ht="11.85" hidden="false" customHeight="true" outlineLevel="0" collapsed="false">
      <c r="A121" s="408"/>
      <c r="B121" s="409" t="s">
        <v>541</v>
      </c>
      <c r="C121" s="410" t="n">
        <v>0</v>
      </c>
      <c r="D121" s="411" t="n">
        <v>0</v>
      </c>
      <c r="E121" s="426" t="n">
        <f aca="false">D121-C121</f>
        <v>0</v>
      </c>
      <c r="F121" s="410" t="n">
        <v>0</v>
      </c>
      <c r="G121" s="411" t="n">
        <v>0</v>
      </c>
      <c r="H121" s="426" t="n">
        <f aca="false">G121-F121</f>
        <v>0</v>
      </c>
      <c r="I121" s="410" t="n">
        <v>0</v>
      </c>
      <c r="J121" s="411" t="n">
        <v>0</v>
      </c>
      <c r="K121" s="426" t="n">
        <f aca="false">J121-I121</f>
        <v>0</v>
      </c>
      <c r="L121" s="410" t="n">
        <v>0</v>
      </c>
      <c r="M121" s="413" t="n">
        <v>0</v>
      </c>
      <c r="N121" s="426" t="n">
        <f aca="false">M121-L121</f>
        <v>0</v>
      </c>
    </row>
    <row r="122" s="6" customFormat="true" ht="11.85" hidden="false" customHeight="true" outlineLevel="0" collapsed="false">
      <c r="A122" s="433"/>
      <c r="B122" s="434" t="s">
        <v>542</v>
      </c>
      <c r="C122" s="435" t="n">
        <v>0</v>
      </c>
      <c r="D122" s="436" t="n">
        <v>0</v>
      </c>
      <c r="E122" s="437" t="n">
        <f aca="false">D122-C122</f>
        <v>0</v>
      </c>
      <c r="F122" s="435" t="n">
        <v>0</v>
      </c>
      <c r="G122" s="436" t="n">
        <v>0</v>
      </c>
      <c r="H122" s="437" t="n">
        <f aca="false">G122-F122</f>
        <v>0</v>
      </c>
      <c r="I122" s="435" t="n">
        <v>0</v>
      </c>
      <c r="J122" s="436" t="n">
        <v>0</v>
      </c>
      <c r="K122" s="437" t="n">
        <f aca="false">J122-I122</f>
        <v>0</v>
      </c>
      <c r="L122" s="435" t="n">
        <v>0</v>
      </c>
      <c r="M122" s="438" t="n">
        <v>0</v>
      </c>
      <c r="N122" s="437" t="n">
        <f aca="false">M122-L122</f>
        <v>0</v>
      </c>
    </row>
    <row r="123" s="126" customFormat="true" ht="11.85" hidden="false" customHeight="true" outlineLevel="0" collapsed="false">
      <c r="A123" s="420" t="s">
        <v>543</v>
      </c>
      <c r="B123" s="421"/>
      <c r="C123" s="422" t="n">
        <v>13</v>
      </c>
      <c r="D123" s="423" t="n">
        <v>10</v>
      </c>
      <c r="E123" s="424" t="n">
        <f aca="false">D123-C123</f>
        <v>-3</v>
      </c>
      <c r="F123" s="422" t="n">
        <v>117</v>
      </c>
      <c r="G123" s="423" t="n">
        <v>95</v>
      </c>
      <c r="H123" s="424" t="n">
        <f aca="false">G123-F123</f>
        <v>-22</v>
      </c>
      <c r="I123" s="422" t="n">
        <v>82475</v>
      </c>
      <c r="J123" s="423" t="n">
        <v>77798</v>
      </c>
      <c r="K123" s="424" t="n">
        <f aca="false">J123-I123</f>
        <v>-4677</v>
      </c>
      <c r="L123" s="422" t="n">
        <v>1050</v>
      </c>
      <c r="M123" s="423" t="n">
        <v>887</v>
      </c>
      <c r="N123" s="424" t="n">
        <f aca="false">M123-L123</f>
        <v>-163</v>
      </c>
    </row>
    <row r="124" s="6" customFormat="true" ht="11.85" hidden="false" customHeight="true" outlineLevel="0" collapsed="false">
      <c r="A124" s="402"/>
      <c r="B124" s="403" t="s">
        <v>544</v>
      </c>
      <c r="C124" s="404" t="n">
        <v>7</v>
      </c>
      <c r="D124" s="405" t="n">
        <v>5</v>
      </c>
      <c r="E124" s="406" t="n">
        <f aca="false">D124-C124</f>
        <v>-2</v>
      </c>
      <c r="F124" s="404" t="n">
        <v>33</v>
      </c>
      <c r="G124" s="405" t="n">
        <v>75</v>
      </c>
      <c r="H124" s="406" t="n">
        <f aca="false">G124-F124</f>
        <v>42</v>
      </c>
      <c r="I124" s="404" t="n">
        <v>21375</v>
      </c>
      <c r="J124" s="405" t="n">
        <v>35404</v>
      </c>
      <c r="K124" s="406" t="n">
        <f aca="false">J124-I124</f>
        <v>14029</v>
      </c>
      <c r="L124" s="404" t="n">
        <v>583</v>
      </c>
      <c r="M124" s="407" t="n">
        <v>409</v>
      </c>
      <c r="N124" s="406" t="n">
        <f aca="false">M124-L124</f>
        <v>-174</v>
      </c>
    </row>
    <row r="125" s="6" customFormat="true" ht="11.85" hidden="false" customHeight="true" outlineLevel="0" collapsed="false">
      <c r="A125" s="439"/>
      <c r="B125" s="440" t="s">
        <v>545</v>
      </c>
      <c r="C125" s="441" t="n">
        <v>6</v>
      </c>
      <c r="D125" s="442" t="n">
        <v>5</v>
      </c>
      <c r="E125" s="443" t="n">
        <f aca="false">D125-C125</f>
        <v>-1</v>
      </c>
      <c r="F125" s="441" t="n">
        <v>84</v>
      </c>
      <c r="G125" s="442" t="n">
        <v>20</v>
      </c>
      <c r="H125" s="443" t="n">
        <f aca="false">G125-F125</f>
        <v>-64</v>
      </c>
      <c r="I125" s="441" t="n">
        <v>61100</v>
      </c>
      <c r="J125" s="442" t="n">
        <v>42394</v>
      </c>
      <c r="K125" s="443" t="n">
        <f aca="false">J125-I125</f>
        <v>-18706</v>
      </c>
      <c r="L125" s="441" t="n">
        <v>467</v>
      </c>
      <c r="M125" s="444" t="n">
        <v>478</v>
      </c>
      <c r="N125" s="443" t="n">
        <f aca="false">M125-L125</f>
        <v>11</v>
      </c>
    </row>
    <row r="126" customFormat="false" ht="11.85" hidden="false" customHeight="true" outlineLevel="0" collapsed="false">
      <c r="A126" s="445" t="s">
        <v>546</v>
      </c>
    </row>
  </sheetData>
  <mergeCells count="7">
    <mergeCell ref="A2:B3"/>
    <mergeCell ref="C2:E2"/>
    <mergeCell ref="F2:H2"/>
    <mergeCell ref="I2:K2"/>
    <mergeCell ref="L2:N2"/>
    <mergeCell ref="A4:B4"/>
    <mergeCell ref="A5:B5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8" activeCellId="0" sqref="L28"/>
    </sheetView>
  </sheetViews>
  <sheetFormatPr defaultColWidth="8.9921875" defaultRowHeight="10.8" zeroHeight="false" outlineLevelRow="0" outlineLevelCol="0"/>
  <cols>
    <col collapsed="false" customWidth="true" hidden="false" outlineLevel="0" max="1" min="1" style="257" width="2.1"/>
    <col collapsed="false" customWidth="true" hidden="false" outlineLevel="0" max="2" min="2" style="213" width="23.99"/>
    <col collapsed="false" customWidth="true" hidden="false" outlineLevel="0" max="11" min="3" style="382" width="8.66"/>
    <col collapsed="false" customWidth="true" hidden="false" outlineLevel="0" max="14" min="12" style="383" width="8.66"/>
    <col collapsed="false" customWidth="true" hidden="false" outlineLevel="0" max="15" min="15" style="257" width="8.66"/>
    <col collapsed="false" customWidth="false" hidden="false" outlineLevel="0" max="257" min="16" style="257" width="8.99"/>
  </cols>
  <sheetData>
    <row r="1" customFormat="false" ht="18" hidden="false" customHeight="true" outlineLevel="0" collapsed="false">
      <c r="A1" s="384" t="s">
        <v>547</v>
      </c>
      <c r="B1" s="385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customFormat="false" ht="11.85" hidden="false" customHeight="true" outlineLevel="0" collapsed="false">
      <c r="A2" s="446" t="s">
        <v>548</v>
      </c>
      <c r="B2" s="446"/>
      <c r="C2" s="447" t="s">
        <v>549</v>
      </c>
      <c r="D2" s="447"/>
      <c r="E2" s="447"/>
      <c r="F2" s="447" t="s">
        <v>409</v>
      </c>
      <c r="G2" s="447"/>
      <c r="H2" s="447"/>
      <c r="I2" s="447" t="s">
        <v>410</v>
      </c>
      <c r="J2" s="447"/>
      <c r="K2" s="447"/>
      <c r="L2" s="447" t="s">
        <v>411</v>
      </c>
      <c r="M2" s="447"/>
      <c r="N2" s="447"/>
    </row>
    <row r="3" customFormat="false" ht="22.2" hidden="false" customHeight="false" outlineLevel="0" collapsed="false">
      <c r="A3" s="446"/>
      <c r="B3" s="446"/>
      <c r="C3" s="448" t="s">
        <v>550</v>
      </c>
      <c r="D3" s="449" t="s">
        <v>551</v>
      </c>
      <c r="E3" s="450" t="s">
        <v>552</v>
      </c>
      <c r="F3" s="448" t="s">
        <v>553</v>
      </c>
      <c r="G3" s="449" t="s">
        <v>554</v>
      </c>
      <c r="H3" s="450" t="s">
        <v>555</v>
      </c>
      <c r="I3" s="448" t="s">
        <v>556</v>
      </c>
      <c r="J3" s="449" t="s">
        <v>557</v>
      </c>
      <c r="K3" s="450" t="s">
        <v>558</v>
      </c>
      <c r="L3" s="448" t="s">
        <v>559</v>
      </c>
      <c r="M3" s="449" t="s">
        <v>560</v>
      </c>
      <c r="N3" s="450" t="s">
        <v>561</v>
      </c>
    </row>
    <row r="4" customFormat="false" ht="15" hidden="false" customHeight="true" outlineLevel="0" collapsed="false">
      <c r="A4" s="9" t="s">
        <v>424</v>
      </c>
      <c r="B4" s="9"/>
      <c r="C4" s="348" t="n">
        <v>1936</v>
      </c>
      <c r="D4" s="345" t="n">
        <v>1844</v>
      </c>
      <c r="E4" s="451" t="n">
        <f aca="false">D4-C4</f>
        <v>-92</v>
      </c>
      <c r="F4" s="348" t="n">
        <v>14110</v>
      </c>
      <c r="G4" s="345" t="n">
        <v>13228</v>
      </c>
      <c r="H4" s="451" t="n">
        <f aca="false">G4-F4</f>
        <v>-882</v>
      </c>
      <c r="I4" s="348" t="n">
        <v>218798</v>
      </c>
      <c r="J4" s="345" t="n">
        <v>212103</v>
      </c>
      <c r="K4" s="451" t="n">
        <f aca="false">J4-I4</f>
        <v>-6695</v>
      </c>
      <c r="L4" s="344" t="n">
        <v>239513</v>
      </c>
      <c r="M4" s="345" t="n">
        <v>241082</v>
      </c>
      <c r="N4" s="451" t="n">
        <f aca="false">M4-L4</f>
        <v>1569</v>
      </c>
    </row>
    <row r="5" s="456" customFormat="true" ht="23.25" hidden="false" customHeight="true" outlineLevel="0" collapsed="false">
      <c r="A5" s="452" t="s">
        <v>562</v>
      </c>
      <c r="B5" s="452"/>
      <c r="C5" s="453" t="n">
        <f aca="false">SUM(C6:C27)</f>
        <v>828</v>
      </c>
      <c r="D5" s="454" t="n">
        <f aca="false">SUM(D6:D27)</f>
        <v>678</v>
      </c>
      <c r="E5" s="455" t="n">
        <f aca="false">D5-C5</f>
        <v>-150</v>
      </c>
      <c r="F5" s="453" t="n">
        <f aca="false">SUM(F6:F27)</f>
        <v>6175</v>
      </c>
      <c r="G5" s="454" t="n">
        <f aca="false">SUM(G6:G27)</f>
        <v>5158</v>
      </c>
      <c r="H5" s="455" t="n">
        <f aca="false">G5-F5</f>
        <v>-1017</v>
      </c>
      <c r="I5" s="453" t="n">
        <f aca="false">SUM(I6:I27)</f>
        <v>100380</v>
      </c>
      <c r="J5" s="454" t="n">
        <f aca="false">SUM(J6:J27)</f>
        <v>82071</v>
      </c>
      <c r="K5" s="455" t="n">
        <f aca="false">J5-I5</f>
        <v>-18309</v>
      </c>
      <c r="L5" s="453" t="n">
        <f aca="false">SUM(L6:L27)</f>
        <v>134497</v>
      </c>
      <c r="M5" s="454" t="n">
        <f aca="false">SUM(M6:M27)</f>
        <v>120683</v>
      </c>
      <c r="N5" s="455" t="n">
        <f aca="false">M5-L5</f>
        <v>-13814</v>
      </c>
    </row>
    <row r="6" customFormat="false" ht="15" hidden="false" customHeight="true" outlineLevel="0" collapsed="false">
      <c r="A6" s="457" t="s">
        <v>563</v>
      </c>
      <c r="B6" s="457"/>
      <c r="C6" s="458" t="n">
        <v>84</v>
      </c>
      <c r="D6" s="459" t="n">
        <v>62</v>
      </c>
      <c r="E6" s="460" t="n">
        <f aca="false">D6-C6</f>
        <v>-22</v>
      </c>
      <c r="F6" s="458" t="n">
        <v>522</v>
      </c>
      <c r="G6" s="459" t="n">
        <v>396</v>
      </c>
      <c r="H6" s="460" t="n">
        <f aca="false">G6-F6</f>
        <v>-126</v>
      </c>
      <c r="I6" s="458" t="n">
        <v>11602</v>
      </c>
      <c r="J6" s="459" t="n">
        <v>9632</v>
      </c>
      <c r="K6" s="460" t="n">
        <f aca="false">J6-I6</f>
        <v>-1970</v>
      </c>
      <c r="L6" s="458" t="n">
        <v>26062</v>
      </c>
      <c r="M6" s="459" t="n">
        <v>21441</v>
      </c>
      <c r="N6" s="460" t="n">
        <f aca="false">M6-L6</f>
        <v>-4621</v>
      </c>
    </row>
    <row r="7" customFormat="false" ht="15" hidden="false" customHeight="true" outlineLevel="0" collapsed="false">
      <c r="A7" s="461" t="s">
        <v>564</v>
      </c>
      <c r="B7" s="461"/>
      <c r="C7" s="462" t="n">
        <v>31</v>
      </c>
      <c r="D7" s="463" t="n">
        <v>31</v>
      </c>
      <c r="E7" s="464" t="n">
        <f aca="false">D7-C7</f>
        <v>0</v>
      </c>
      <c r="F7" s="462" t="n">
        <v>167</v>
      </c>
      <c r="G7" s="463" t="n">
        <v>132</v>
      </c>
      <c r="H7" s="465" t="n">
        <f aca="false">G7-F7</f>
        <v>-35</v>
      </c>
      <c r="I7" s="462" t="n">
        <v>2823</v>
      </c>
      <c r="J7" s="463" t="n">
        <v>2258</v>
      </c>
      <c r="K7" s="465" t="n">
        <f aca="false">J7-I7</f>
        <v>-565</v>
      </c>
      <c r="L7" s="462" t="n">
        <v>4720</v>
      </c>
      <c r="M7" s="463" t="n">
        <v>4404</v>
      </c>
      <c r="N7" s="465" t="n">
        <f aca="false">M7-L7</f>
        <v>-316</v>
      </c>
    </row>
    <row r="8" customFormat="false" ht="15" hidden="false" customHeight="true" outlineLevel="0" collapsed="false">
      <c r="A8" s="461" t="s">
        <v>565</v>
      </c>
      <c r="B8" s="461"/>
      <c r="C8" s="462" t="n">
        <v>37</v>
      </c>
      <c r="D8" s="463" t="n">
        <v>29</v>
      </c>
      <c r="E8" s="465" t="n">
        <f aca="false">D8-C8</f>
        <v>-8</v>
      </c>
      <c r="F8" s="462" t="n">
        <v>171</v>
      </c>
      <c r="G8" s="463" t="n">
        <v>133</v>
      </c>
      <c r="H8" s="465" t="n">
        <f aca="false">G8-F8</f>
        <v>-38</v>
      </c>
      <c r="I8" s="462" t="n">
        <v>1620</v>
      </c>
      <c r="J8" s="463" t="n">
        <v>1422</v>
      </c>
      <c r="K8" s="465" t="n">
        <f aca="false">J8-I8</f>
        <v>-198</v>
      </c>
      <c r="L8" s="462" t="n">
        <v>2198</v>
      </c>
      <c r="M8" s="463" t="n">
        <v>2159</v>
      </c>
      <c r="N8" s="465" t="n">
        <f aca="false">M8-L8</f>
        <v>-39</v>
      </c>
    </row>
    <row r="9" customFormat="false" ht="15" hidden="false" customHeight="true" outlineLevel="0" collapsed="false">
      <c r="A9" s="461" t="s">
        <v>566</v>
      </c>
      <c r="B9" s="461"/>
      <c r="C9" s="462" t="n">
        <v>14</v>
      </c>
      <c r="D9" s="466" t="s">
        <v>567</v>
      </c>
      <c r="E9" s="467" t="s">
        <v>567</v>
      </c>
      <c r="F9" s="462" t="n">
        <v>62</v>
      </c>
      <c r="G9" s="466" t="s">
        <v>567</v>
      </c>
      <c r="H9" s="467" t="s">
        <v>567</v>
      </c>
      <c r="I9" s="462" t="n">
        <v>1093</v>
      </c>
      <c r="J9" s="466" t="s">
        <v>567</v>
      </c>
      <c r="K9" s="467" t="s">
        <v>567</v>
      </c>
      <c r="L9" s="462" t="n">
        <v>700</v>
      </c>
      <c r="M9" s="466" t="s">
        <v>567</v>
      </c>
      <c r="N9" s="467" t="s">
        <v>567</v>
      </c>
    </row>
    <row r="10" customFormat="false" ht="15" hidden="false" customHeight="true" outlineLevel="0" collapsed="false">
      <c r="A10" s="461" t="s">
        <v>568</v>
      </c>
      <c r="B10" s="461"/>
      <c r="C10" s="462" t="n">
        <v>89</v>
      </c>
      <c r="D10" s="466" t="n">
        <v>89</v>
      </c>
      <c r="E10" s="464" t="n">
        <f aca="false">D10-C10</f>
        <v>0</v>
      </c>
      <c r="F10" s="462" t="n">
        <v>442</v>
      </c>
      <c r="G10" s="466" t="n">
        <v>490</v>
      </c>
      <c r="H10" s="467" t="n">
        <f aca="false">G10-F10</f>
        <v>48</v>
      </c>
      <c r="I10" s="462" t="n">
        <v>6565</v>
      </c>
      <c r="J10" s="466" t="n">
        <v>6445</v>
      </c>
      <c r="K10" s="467" t="n">
        <f aca="false">J10-I10</f>
        <v>-120</v>
      </c>
      <c r="L10" s="462" t="n">
        <v>4011</v>
      </c>
      <c r="M10" s="466" t="n">
        <v>6929</v>
      </c>
      <c r="N10" s="467" t="n">
        <f aca="false">M10-L10</f>
        <v>2918</v>
      </c>
    </row>
    <row r="11" customFormat="false" ht="15" hidden="false" customHeight="true" outlineLevel="0" collapsed="false">
      <c r="A11" s="461" t="s">
        <v>569</v>
      </c>
      <c r="B11" s="461"/>
      <c r="C11" s="462" t="n">
        <v>38</v>
      </c>
      <c r="D11" s="466" t="n">
        <v>34</v>
      </c>
      <c r="E11" s="467" t="n">
        <f aca="false">D11-C11</f>
        <v>-4</v>
      </c>
      <c r="F11" s="462" t="n">
        <v>278</v>
      </c>
      <c r="G11" s="466" t="n">
        <v>241</v>
      </c>
      <c r="H11" s="467" t="n">
        <f aca="false">G11-F11</f>
        <v>-37</v>
      </c>
      <c r="I11" s="462" t="n">
        <v>1420</v>
      </c>
      <c r="J11" s="466" t="n">
        <v>1578</v>
      </c>
      <c r="K11" s="467" t="n">
        <f aca="false">J11-I11</f>
        <v>158</v>
      </c>
      <c r="L11" s="462" t="n">
        <v>1492</v>
      </c>
      <c r="M11" s="466" t="n">
        <v>1340</v>
      </c>
      <c r="N11" s="467" t="n">
        <f aca="false">M11-L11</f>
        <v>-152</v>
      </c>
    </row>
    <row r="12" customFormat="false" ht="15" hidden="false" customHeight="true" outlineLevel="0" collapsed="false">
      <c r="A12" s="461" t="s">
        <v>570</v>
      </c>
      <c r="B12" s="461"/>
      <c r="C12" s="462" t="n">
        <v>30</v>
      </c>
      <c r="D12" s="466" t="n">
        <v>25</v>
      </c>
      <c r="E12" s="467" t="n">
        <f aca="false">D12-C12</f>
        <v>-5</v>
      </c>
      <c r="F12" s="462" t="n">
        <v>147</v>
      </c>
      <c r="G12" s="466" t="n">
        <v>143</v>
      </c>
      <c r="H12" s="467" t="n">
        <f aca="false">G12-F12</f>
        <v>-4</v>
      </c>
      <c r="I12" s="462" t="n">
        <v>1052</v>
      </c>
      <c r="J12" s="466" t="n">
        <v>1033</v>
      </c>
      <c r="K12" s="467" t="n">
        <f aca="false">J12-I12</f>
        <v>-19</v>
      </c>
      <c r="L12" s="462" t="n">
        <v>1386</v>
      </c>
      <c r="M12" s="466" t="n">
        <v>1014</v>
      </c>
      <c r="N12" s="467" t="n">
        <f aca="false">M12-L12</f>
        <v>-372</v>
      </c>
    </row>
    <row r="13" customFormat="false" ht="15" hidden="false" customHeight="true" outlineLevel="0" collapsed="false">
      <c r="A13" s="461" t="s">
        <v>571</v>
      </c>
      <c r="B13" s="461"/>
      <c r="C13" s="462" t="n">
        <v>22</v>
      </c>
      <c r="D13" s="466" t="n">
        <v>17</v>
      </c>
      <c r="E13" s="467" t="n">
        <f aca="false">D13-C13</f>
        <v>-5</v>
      </c>
      <c r="F13" s="462" t="n">
        <v>100</v>
      </c>
      <c r="G13" s="466" t="n">
        <v>74</v>
      </c>
      <c r="H13" s="467" t="n">
        <f aca="false">G13-F13</f>
        <v>-26</v>
      </c>
      <c r="I13" s="462" t="n">
        <v>1666</v>
      </c>
      <c r="J13" s="466" t="n">
        <v>1377</v>
      </c>
      <c r="K13" s="467" t="n">
        <f aca="false">J13-I13</f>
        <v>-289</v>
      </c>
      <c r="L13" s="462" t="n">
        <v>2023</v>
      </c>
      <c r="M13" s="466" t="n">
        <v>1963</v>
      </c>
      <c r="N13" s="467" t="n">
        <f aca="false">M13-L13</f>
        <v>-60</v>
      </c>
    </row>
    <row r="14" customFormat="false" ht="15" hidden="false" customHeight="true" outlineLevel="0" collapsed="false">
      <c r="A14" s="461" t="s">
        <v>572</v>
      </c>
      <c r="B14" s="461"/>
      <c r="C14" s="462" t="n">
        <v>30</v>
      </c>
      <c r="D14" s="466" t="n">
        <v>28</v>
      </c>
      <c r="E14" s="467" t="n">
        <f aca="false">D14-C14</f>
        <v>-2</v>
      </c>
      <c r="F14" s="462" t="n">
        <v>97</v>
      </c>
      <c r="G14" s="466" t="n">
        <v>87</v>
      </c>
      <c r="H14" s="467" t="n">
        <f aca="false">G14-F14</f>
        <v>-10</v>
      </c>
      <c r="I14" s="462" t="n">
        <v>1175</v>
      </c>
      <c r="J14" s="466" t="n">
        <v>1073</v>
      </c>
      <c r="K14" s="467" t="n">
        <f aca="false">J14-I14</f>
        <v>-102</v>
      </c>
      <c r="L14" s="462" t="n">
        <v>2638</v>
      </c>
      <c r="M14" s="466" t="n">
        <v>2874</v>
      </c>
      <c r="N14" s="467" t="n">
        <f aca="false">M14-L14</f>
        <v>236</v>
      </c>
    </row>
    <row r="15" customFormat="false" ht="15" hidden="false" customHeight="true" outlineLevel="0" collapsed="false">
      <c r="A15" s="461" t="s">
        <v>573</v>
      </c>
      <c r="B15" s="461"/>
      <c r="C15" s="462" t="n">
        <v>10</v>
      </c>
      <c r="D15" s="466" t="s">
        <v>567</v>
      </c>
      <c r="E15" s="467" t="s">
        <v>567</v>
      </c>
      <c r="F15" s="462" t="n">
        <v>33</v>
      </c>
      <c r="G15" s="466" t="s">
        <v>567</v>
      </c>
      <c r="H15" s="467" t="s">
        <v>567</v>
      </c>
      <c r="I15" s="462" t="n">
        <v>378</v>
      </c>
      <c r="J15" s="466" t="s">
        <v>567</v>
      </c>
      <c r="K15" s="467" t="s">
        <v>567</v>
      </c>
      <c r="L15" s="462" t="n">
        <v>659</v>
      </c>
      <c r="M15" s="466" t="s">
        <v>567</v>
      </c>
      <c r="N15" s="467" t="s">
        <v>567</v>
      </c>
    </row>
    <row r="16" customFormat="false" ht="15" hidden="false" customHeight="true" outlineLevel="0" collapsed="false">
      <c r="A16" s="461" t="s">
        <v>574</v>
      </c>
      <c r="B16" s="461"/>
      <c r="C16" s="462" t="n">
        <v>28</v>
      </c>
      <c r="D16" s="466" t="s">
        <v>567</v>
      </c>
      <c r="E16" s="467" t="s">
        <v>567</v>
      </c>
      <c r="F16" s="462" t="n">
        <v>228</v>
      </c>
      <c r="G16" s="466" t="s">
        <v>567</v>
      </c>
      <c r="H16" s="467" t="s">
        <v>567</v>
      </c>
      <c r="I16" s="462" t="n">
        <v>3871</v>
      </c>
      <c r="J16" s="466" t="s">
        <v>567</v>
      </c>
      <c r="K16" s="467" t="s">
        <v>567</v>
      </c>
      <c r="L16" s="462" t="n">
        <v>3734</v>
      </c>
      <c r="M16" s="466" t="s">
        <v>567</v>
      </c>
      <c r="N16" s="467" t="s">
        <v>567</v>
      </c>
    </row>
    <row r="17" customFormat="false" ht="15" hidden="false" customHeight="true" outlineLevel="0" collapsed="false">
      <c r="A17" s="461" t="s">
        <v>575</v>
      </c>
      <c r="B17" s="461"/>
      <c r="C17" s="462" t="n">
        <v>105</v>
      </c>
      <c r="D17" s="466" t="n">
        <v>112</v>
      </c>
      <c r="E17" s="467" t="n">
        <f aca="false">D17-C17</f>
        <v>7</v>
      </c>
      <c r="F17" s="462" t="n">
        <v>1231</v>
      </c>
      <c r="G17" s="466" t="n">
        <v>1284</v>
      </c>
      <c r="H17" s="467" t="n">
        <f aca="false">G17-F17</f>
        <v>53</v>
      </c>
      <c r="I17" s="462" t="n">
        <v>23361</v>
      </c>
      <c r="J17" s="466" t="n">
        <v>23832</v>
      </c>
      <c r="K17" s="467" t="n">
        <f aca="false">J17-I17</f>
        <v>471</v>
      </c>
      <c r="L17" s="462" t="n">
        <v>16156</v>
      </c>
      <c r="M17" s="466" t="n">
        <v>24324</v>
      </c>
      <c r="N17" s="467" t="n">
        <f aca="false">M17-L17</f>
        <v>8168</v>
      </c>
    </row>
    <row r="18" customFormat="false" ht="15" hidden="false" customHeight="true" outlineLevel="0" collapsed="false">
      <c r="A18" s="461" t="s">
        <v>576</v>
      </c>
      <c r="B18" s="461"/>
      <c r="C18" s="462" t="n">
        <v>34</v>
      </c>
      <c r="D18" s="466" t="n">
        <v>31</v>
      </c>
      <c r="E18" s="467" t="n">
        <f aca="false">D18-C18</f>
        <v>-3</v>
      </c>
      <c r="F18" s="462" t="n">
        <v>286</v>
      </c>
      <c r="G18" s="466" t="n">
        <v>283</v>
      </c>
      <c r="H18" s="467" t="n">
        <f aca="false">G18-F18</f>
        <v>-3</v>
      </c>
      <c r="I18" s="462" t="n">
        <v>4750</v>
      </c>
      <c r="J18" s="466" t="n">
        <v>2802</v>
      </c>
      <c r="K18" s="467" t="n">
        <f aca="false">J18-I18</f>
        <v>-1948</v>
      </c>
      <c r="L18" s="462" t="n">
        <v>5190</v>
      </c>
      <c r="M18" s="466" t="n">
        <v>2913</v>
      </c>
      <c r="N18" s="467" t="n">
        <f aca="false">M18-L18</f>
        <v>-2277</v>
      </c>
    </row>
    <row r="19" customFormat="false" ht="15" hidden="false" customHeight="true" outlineLevel="0" collapsed="false">
      <c r="A19" s="461" t="s">
        <v>577</v>
      </c>
      <c r="B19" s="461"/>
      <c r="C19" s="462" t="n">
        <v>37</v>
      </c>
      <c r="D19" s="466" t="n">
        <v>33</v>
      </c>
      <c r="E19" s="467" t="n">
        <f aca="false">D19-C19</f>
        <v>-4</v>
      </c>
      <c r="F19" s="462" t="n">
        <v>447</v>
      </c>
      <c r="G19" s="466" t="n">
        <v>415</v>
      </c>
      <c r="H19" s="467" t="n">
        <f aca="false">G19-F19</f>
        <v>-32</v>
      </c>
      <c r="I19" s="462" t="n">
        <v>9560</v>
      </c>
      <c r="J19" s="466" t="n">
        <v>8670</v>
      </c>
      <c r="K19" s="467" t="n">
        <f aca="false">J19-I19</f>
        <v>-890</v>
      </c>
      <c r="L19" s="462" t="n">
        <v>13610</v>
      </c>
      <c r="M19" s="466" t="n">
        <v>12742</v>
      </c>
      <c r="N19" s="467" t="n">
        <f aca="false">M19-L19</f>
        <v>-868</v>
      </c>
    </row>
    <row r="20" customFormat="false" ht="15" hidden="false" customHeight="true" outlineLevel="0" collapsed="false">
      <c r="A20" s="461" t="s">
        <v>578</v>
      </c>
      <c r="B20" s="461"/>
      <c r="C20" s="462" t="n">
        <v>17</v>
      </c>
      <c r="D20" s="466" t="s">
        <v>567</v>
      </c>
      <c r="E20" s="467" t="s">
        <v>567</v>
      </c>
      <c r="F20" s="462" t="n">
        <v>103</v>
      </c>
      <c r="G20" s="466" t="s">
        <v>567</v>
      </c>
      <c r="H20" s="467" t="s">
        <v>567</v>
      </c>
      <c r="I20" s="462" t="n">
        <v>667</v>
      </c>
      <c r="J20" s="466" t="s">
        <v>567</v>
      </c>
      <c r="K20" s="467" t="s">
        <v>567</v>
      </c>
      <c r="L20" s="462" t="n">
        <v>593</v>
      </c>
      <c r="M20" s="466" t="s">
        <v>567</v>
      </c>
      <c r="N20" s="467" t="s">
        <v>567</v>
      </c>
    </row>
    <row r="21" customFormat="false" ht="15" hidden="false" customHeight="true" outlineLevel="0" collapsed="false">
      <c r="A21" s="461" t="s">
        <v>579</v>
      </c>
      <c r="B21" s="461"/>
      <c r="C21" s="462" t="n">
        <v>13</v>
      </c>
      <c r="D21" s="466" t="s">
        <v>567</v>
      </c>
      <c r="E21" s="467" t="s">
        <v>567</v>
      </c>
      <c r="F21" s="462" t="n">
        <v>46</v>
      </c>
      <c r="G21" s="466" t="s">
        <v>567</v>
      </c>
      <c r="H21" s="467" t="s">
        <v>567</v>
      </c>
      <c r="I21" s="462" t="n">
        <v>504</v>
      </c>
      <c r="J21" s="466" t="s">
        <v>567</v>
      </c>
      <c r="K21" s="467" t="s">
        <v>567</v>
      </c>
      <c r="L21" s="462" t="n">
        <v>550</v>
      </c>
      <c r="M21" s="466" t="s">
        <v>567</v>
      </c>
      <c r="N21" s="467" t="s">
        <v>567</v>
      </c>
    </row>
    <row r="22" customFormat="false" ht="15" hidden="false" customHeight="true" outlineLevel="0" collapsed="false">
      <c r="A22" s="461" t="s">
        <v>580</v>
      </c>
      <c r="B22" s="461"/>
      <c r="C22" s="462" t="n">
        <v>36</v>
      </c>
      <c r="D22" s="466" t="n">
        <v>35</v>
      </c>
      <c r="E22" s="467" t="n">
        <f aca="false">D22-C22</f>
        <v>-1</v>
      </c>
      <c r="F22" s="462" t="n">
        <v>279</v>
      </c>
      <c r="G22" s="466" t="n">
        <v>311</v>
      </c>
      <c r="H22" s="467" t="n">
        <f aca="false">G22-F22</f>
        <v>32</v>
      </c>
      <c r="I22" s="462" t="n">
        <v>3527</v>
      </c>
      <c r="J22" s="466" t="n">
        <v>3318</v>
      </c>
      <c r="K22" s="467" t="n">
        <f aca="false">J22-I22</f>
        <v>-209</v>
      </c>
      <c r="L22" s="462" t="n">
        <v>4022</v>
      </c>
      <c r="M22" s="466" t="n">
        <v>3701</v>
      </c>
      <c r="N22" s="467" t="n">
        <f aca="false">M22-L22</f>
        <v>-321</v>
      </c>
    </row>
    <row r="23" customFormat="false" ht="15" hidden="false" customHeight="true" outlineLevel="0" collapsed="false">
      <c r="A23" s="461" t="s">
        <v>581</v>
      </c>
      <c r="B23" s="461"/>
      <c r="C23" s="462" t="n">
        <v>22</v>
      </c>
      <c r="D23" s="466" t="s">
        <v>567</v>
      </c>
      <c r="E23" s="467" t="s">
        <v>567</v>
      </c>
      <c r="F23" s="462" t="n">
        <v>353</v>
      </c>
      <c r="G23" s="466" t="s">
        <v>567</v>
      </c>
      <c r="H23" s="467" t="s">
        <v>567</v>
      </c>
      <c r="I23" s="462" t="n">
        <v>8461</v>
      </c>
      <c r="J23" s="466" t="s">
        <v>567</v>
      </c>
      <c r="K23" s="467" t="s">
        <v>567</v>
      </c>
      <c r="L23" s="462" t="n">
        <v>10699</v>
      </c>
      <c r="M23" s="466" t="s">
        <v>567</v>
      </c>
      <c r="N23" s="467" t="s">
        <v>567</v>
      </c>
    </row>
    <row r="24" customFormat="false" ht="15" hidden="false" customHeight="true" outlineLevel="0" collapsed="false">
      <c r="A24" s="461" t="s">
        <v>582</v>
      </c>
      <c r="B24" s="461"/>
      <c r="C24" s="462" t="n">
        <v>39</v>
      </c>
      <c r="D24" s="466" t="n">
        <v>43</v>
      </c>
      <c r="E24" s="467" t="n">
        <f aca="false">D24-C24</f>
        <v>4</v>
      </c>
      <c r="F24" s="462" t="n">
        <v>665</v>
      </c>
      <c r="G24" s="466" t="n">
        <v>692</v>
      </c>
      <c r="H24" s="467" t="n">
        <f aca="false">G24-F24</f>
        <v>27</v>
      </c>
      <c r="I24" s="462" t="n">
        <v>9978</v>
      </c>
      <c r="J24" s="466" t="n">
        <v>10581</v>
      </c>
      <c r="K24" s="467" t="n">
        <f aca="false">J24-I24</f>
        <v>603</v>
      </c>
      <c r="L24" s="462" t="n">
        <v>24911</v>
      </c>
      <c r="M24" s="466" t="n">
        <v>25811</v>
      </c>
      <c r="N24" s="467" t="n">
        <f aca="false">M24-L24</f>
        <v>900</v>
      </c>
    </row>
    <row r="25" customFormat="false" ht="15" hidden="false" customHeight="true" outlineLevel="0" collapsed="false">
      <c r="A25" s="461" t="s">
        <v>583</v>
      </c>
      <c r="B25" s="461"/>
      <c r="C25" s="462" t="n">
        <v>26</v>
      </c>
      <c r="D25" s="466" t="n">
        <v>26</v>
      </c>
      <c r="E25" s="464" t="n">
        <f aca="false">D25-C25</f>
        <v>0</v>
      </c>
      <c r="F25" s="462" t="n">
        <v>148</v>
      </c>
      <c r="G25" s="466" t="n">
        <v>139</v>
      </c>
      <c r="H25" s="467" t="n">
        <f aca="false">G25-F25</f>
        <v>-9</v>
      </c>
      <c r="I25" s="462" t="n">
        <v>1950</v>
      </c>
      <c r="J25" s="466" t="n">
        <v>4213</v>
      </c>
      <c r="K25" s="467" t="n">
        <f aca="false">J25-I25</f>
        <v>2263</v>
      </c>
      <c r="L25" s="462" t="n">
        <v>2217</v>
      </c>
      <c r="M25" s="466" t="n">
        <v>2353</v>
      </c>
      <c r="N25" s="467" t="n">
        <f aca="false">M25-L25</f>
        <v>136</v>
      </c>
    </row>
    <row r="26" customFormat="false" ht="15" hidden="false" customHeight="true" outlineLevel="0" collapsed="false">
      <c r="A26" s="461" t="s">
        <v>584</v>
      </c>
      <c r="B26" s="461"/>
      <c r="C26" s="462" t="n">
        <v>62</v>
      </c>
      <c r="D26" s="466" t="n">
        <v>58</v>
      </c>
      <c r="E26" s="467" t="n">
        <f aca="false">D26-C26</f>
        <v>-4</v>
      </c>
      <c r="F26" s="462" t="n">
        <v>298</v>
      </c>
      <c r="G26" s="466" t="n">
        <v>269</v>
      </c>
      <c r="H26" s="467" t="n">
        <f aca="false">G26-F26</f>
        <v>-29</v>
      </c>
      <c r="I26" s="462" t="n">
        <v>3632</v>
      </c>
      <c r="J26" s="466" t="n">
        <v>3261</v>
      </c>
      <c r="K26" s="467" t="n">
        <f aca="false">J26-I26</f>
        <v>-371</v>
      </c>
      <c r="L26" s="462" t="n">
        <v>5837</v>
      </c>
      <c r="M26" s="466" t="n">
        <v>5452</v>
      </c>
      <c r="N26" s="467" t="n">
        <f aca="false">M26-L26</f>
        <v>-385</v>
      </c>
    </row>
    <row r="27" customFormat="false" ht="15" hidden="false" customHeight="true" outlineLevel="0" collapsed="false">
      <c r="A27" s="468" t="s">
        <v>585</v>
      </c>
      <c r="B27" s="468"/>
      <c r="C27" s="367" t="n">
        <v>24</v>
      </c>
      <c r="D27" s="364" t="n">
        <v>25</v>
      </c>
      <c r="E27" s="469" t="n">
        <f aca="false">D27-C27</f>
        <v>1</v>
      </c>
      <c r="F27" s="367" t="n">
        <v>72</v>
      </c>
      <c r="G27" s="364" t="n">
        <v>69</v>
      </c>
      <c r="H27" s="469" t="n">
        <f aca="false">G27-F27</f>
        <v>-3</v>
      </c>
      <c r="I27" s="367" t="n">
        <v>725</v>
      </c>
      <c r="J27" s="364" t="n">
        <v>576</v>
      </c>
      <c r="K27" s="469" t="n">
        <f aca="false">J27-I27</f>
        <v>-149</v>
      </c>
      <c r="L27" s="367" t="n">
        <v>1089</v>
      </c>
      <c r="M27" s="364" t="n">
        <v>1263</v>
      </c>
      <c r="N27" s="469" t="n">
        <f aca="false">M27-L27</f>
        <v>174</v>
      </c>
    </row>
    <row r="28" customFormat="false" ht="10.8" hidden="false" customHeight="false" outlineLevel="0" collapsed="false">
      <c r="N28" s="470"/>
    </row>
  </sheetData>
  <mergeCells count="29">
    <mergeCell ref="A2:B3"/>
    <mergeCell ref="C2:E2"/>
    <mergeCell ref="F2:H2"/>
    <mergeCell ref="I2:K2"/>
    <mergeCell ref="L2:N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1.12986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9:07Z</dcterms:created>
  <dc:creator>FMV-USER</dc:creator>
  <dc:description/>
  <dc:language>en-US</dc:language>
  <cp:lastModifiedBy>小崎　誠</cp:lastModifiedBy>
  <cp:lastPrinted>2017-10-20T00:58:37Z</cp:lastPrinted>
  <dcterms:modified xsi:type="dcterms:W3CDTF">2017-10-20T01:02:41Z</dcterms:modified>
  <cp:revision>0</cp:revision>
  <dc:subject/>
  <dc:title/>
</cp:coreProperties>
</file>