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（１）表" sheetId="4" state="visible" r:id="rId5"/>
    <sheet name="第３（２）表（旧釧路）" sheetId="5" state="visible" r:id="rId6"/>
    <sheet name="第３（３）表（旧阿寒）" sheetId="6" state="visible" r:id="rId7"/>
    <sheet name="第３（４）表（旧音別）" sheetId="7" state="visible" r:id="rId8"/>
    <sheet name="第４表" sheetId="8" state="visible" r:id="rId9"/>
  </sheets>
  <definedNames>
    <definedName function="false" hidden="false" localSheetId="1" name="_xlnm.Print_Titles" vbProcedure="false">第１表!$A:$A</definedName>
    <definedName function="false" hidden="false" localSheetId="3" name="_xlnm.Print_Titles" vbProcedure="false">'第３（１）表'!$A:$B,'第３（１）表'!$3:$4</definedName>
    <definedName function="false" hidden="false" localSheetId="4" name="_xlnm.Print_Titles" vbProcedure="false">'第３（２）表（旧釧路）'!$A:$B,'第３（２）表（旧釧路）'!$3:$4</definedName>
    <definedName function="false" hidden="false" localSheetId="5" name="_xlnm.Print_Titles" vbProcedure="false">'第３（３）表（旧阿寒）'!$A:$B,'第３（３）表（旧阿寒）'!$3:$4</definedName>
    <definedName function="false" hidden="false" localSheetId="6" name="_xlnm.Print_Titles" vbProcedure="false">'第３（４）表（旧音別）'!$A:$B,'第３（４）表（旧音別）'!$3:$4</definedName>
    <definedName function="false" hidden="false" localSheetId="1" name="Excel_BuiltIn_Print_Titles" vbProcedure="false">第１表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44">
  <si>
    <t xml:space="preserve">平成８年事業所・企業統計調査（統計表）</t>
  </si>
  <si>
    <t xml:space="preserve">第１表　事業所数及び男女別従業者数</t>
  </si>
  <si>
    <t xml:space="preserve">第２表　産業大分類、経営組織別事業所数及び男女別従業者数</t>
  </si>
  <si>
    <t xml:space="preserve">第３－（１）表　産業中分類別事業所数及び男女別従業者数</t>
  </si>
  <si>
    <t xml:space="preserve">第３－（２）表　産業中分類別事業所数及び男女別従業者数（旧釧路市）</t>
  </si>
  <si>
    <t xml:space="preserve">第３－（３）表　産業中分類別事業所数及び男女別従業者数（旧阿寒町）</t>
  </si>
  <si>
    <t xml:space="preserve">第３－（４）表　産業中分類別事業所数及び男女別従業者数（旧音別町）</t>
  </si>
  <si>
    <t xml:space="preserve">第４表　全事業所数及び従業者数（全道）</t>
  </si>
  <si>
    <t xml:space="preserve">（単位：事業所、人、％）</t>
  </si>
  <si>
    <t xml:space="preserve">地区別</t>
  </si>
  <si>
    <t xml:space="preserve">事業所数</t>
  </si>
  <si>
    <t xml:space="preserve">平成８年</t>
  </si>
  <si>
    <t xml:space="preserve">平成３年</t>
  </si>
  <si>
    <t xml:space="preserve">増減数</t>
  </si>
  <si>
    <t xml:space="preserve">増減率</t>
  </si>
  <si>
    <t xml:space="preserve">釧路市</t>
  </si>
  <si>
    <t xml:space="preserve">旧釧路市</t>
  </si>
  <si>
    <t xml:space="preserve">旧阿寒町</t>
  </si>
  <si>
    <t xml:space="preserve">旧音別町</t>
  </si>
  <si>
    <t xml:space="preserve">従業者数</t>
  </si>
  <si>
    <t xml:space="preserve">従業者数（男）</t>
  </si>
  <si>
    <t xml:space="preserve">従業者数（女）</t>
  </si>
  <si>
    <t xml:space="preserve">（単位：事業所、人）</t>
  </si>
  <si>
    <t xml:space="preserve">産業大分類別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M</t>
    </r>
  </si>
  <si>
    <t xml:space="preserve">全産業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M</t>
    </r>
  </si>
  <si>
    <t xml:space="preserve">非農林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（他に分類されないもの）</t>
  </si>
  <si>
    <t xml:space="preserve">M</t>
  </si>
  <si>
    <t xml:space="preserve">公務（他に分類されないもの）</t>
  </si>
  <si>
    <t xml:space="preserve">民営</t>
  </si>
  <si>
    <t xml:space="preserve">国、地方公共団体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</t>
    </r>
  </si>
  <si>
    <t xml:space="preserve">産業中分類</t>
  </si>
  <si>
    <t xml:space="preserve">うち民営</t>
  </si>
  <si>
    <t xml:space="preserve">うち国・地方公共団体</t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M</t>
    </r>
  </si>
  <si>
    <t xml:space="preserve">A</t>
  </si>
  <si>
    <t xml:space="preserve">農業 </t>
  </si>
  <si>
    <t xml:space="preserve">01</t>
  </si>
  <si>
    <t xml:space="preserve">B</t>
  </si>
  <si>
    <t xml:space="preserve">林業</t>
  </si>
  <si>
    <t xml:space="preserve">02</t>
  </si>
  <si>
    <t xml:space="preserve">C</t>
  </si>
  <si>
    <t xml:space="preserve">漁業</t>
  </si>
  <si>
    <t xml:space="preserve">03</t>
  </si>
  <si>
    <t xml:space="preserve">04</t>
  </si>
  <si>
    <t xml:space="preserve">水産養殖業</t>
  </si>
  <si>
    <t xml:space="preserve">鉱業 </t>
  </si>
  <si>
    <t xml:space="preserve">05</t>
  </si>
  <si>
    <t xml:space="preserve">金属鉱業 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09</t>
  </si>
  <si>
    <t xml:space="preserve">総合工事業 </t>
  </si>
  <si>
    <t xml:space="preserve">10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11</t>
  </si>
  <si>
    <t xml:space="preserve">設備工事業</t>
  </si>
  <si>
    <t xml:space="preserve">12</t>
  </si>
  <si>
    <t xml:space="preserve">食料品製造業 </t>
  </si>
  <si>
    <t xml:space="preserve">13</t>
  </si>
  <si>
    <t xml:space="preserve">飲料・たばこ・飼料製造業 </t>
  </si>
  <si>
    <t xml:space="preserve">14</t>
  </si>
  <si>
    <t xml:space="preserve">繊維工業</t>
  </si>
  <si>
    <t xml:space="preserve">15</t>
  </si>
  <si>
    <t xml:space="preserve">衣服・その他の繊維製品製造業</t>
  </si>
  <si>
    <t xml:space="preserve">16</t>
  </si>
  <si>
    <t xml:space="preserve">木材・木製品製造業（家具を除く）  </t>
  </si>
  <si>
    <t xml:space="preserve">17</t>
  </si>
  <si>
    <t xml:space="preserve">家具・装備品製造業 </t>
  </si>
  <si>
    <t xml:space="preserve">18</t>
  </si>
  <si>
    <t xml:space="preserve">パルプ・紙・紙加工品製造業 </t>
  </si>
  <si>
    <t xml:space="preserve">19</t>
  </si>
  <si>
    <t xml:space="preserve">出版・印刷・同関連業 </t>
  </si>
  <si>
    <t xml:space="preserve">20</t>
  </si>
  <si>
    <t xml:space="preserve">化学工業 </t>
  </si>
  <si>
    <t xml:space="preserve">21</t>
  </si>
  <si>
    <t xml:space="preserve">石油製品・石炭製品製造業 </t>
  </si>
  <si>
    <t xml:space="preserve">22</t>
  </si>
  <si>
    <t xml:space="preserve">プラスチック製品製造業 </t>
  </si>
  <si>
    <t xml:space="preserve">23</t>
  </si>
  <si>
    <t xml:space="preserve">ゴム製品製造業 </t>
  </si>
  <si>
    <t xml:space="preserve">24</t>
  </si>
  <si>
    <t xml:space="preserve">なめし革・同製品・毛皮製造業 </t>
  </si>
  <si>
    <t xml:space="preserve">25</t>
  </si>
  <si>
    <t xml:space="preserve">窯業・土石製品製造業 </t>
  </si>
  <si>
    <t xml:space="preserve">26</t>
  </si>
  <si>
    <t xml:space="preserve">鉄鋼業 </t>
  </si>
  <si>
    <t xml:space="preserve">27</t>
  </si>
  <si>
    <t xml:space="preserve">非鉄金属製造業　 </t>
  </si>
  <si>
    <t xml:space="preserve">28</t>
  </si>
  <si>
    <t xml:space="preserve">金属製品製造業 </t>
  </si>
  <si>
    <t xml:space="preserve">29</t>
  </si>
  <si>
    <t xml:space="preserve">一般機械器具製造業 </t>
  </si>
  <si>
    <t xml:space="preserve">30</t>
  </si>
  <si>
    <t xml:space="preserve">電気機械器具製造業 </t>
  </si>
  <si>
    <t xml:space="preserve">31</t>
  </si>
  <si>
    <t xml:space="preserve">輸送用機械器具製造業 </t>
  </si>
  <si>
    <t xml:space="preserve">32</t>
  </si>
  <si>
    <t xml:space="preserve">精密機械器具製造業 </t>
  </si>
  <si>
    <t xml:space="preserve">33</t>
  </si>
  <si>
    <t xml:space="preserve">武器製造業 </t>
  </si>
  <si>
    <t xml:space="preserve">その他の製造業 </t>
  </si>
  <si>
    <t xml:space="preserve">35</t>
  </si>
  <si>
    <t xml:space="preserve">電気業 </t>
  </si>
  <si>
    <t xml:space="preserve">36</t>
  </si>
  <si>
    <t xml:space="preserve">ガス業 </t>
  </si>
  <si>
    <t xml:space="preserve">37</t>
  </si>
  <si>
    <t xml:space="preserve">熱供給業 </t>
  </si>
  <si>
    <t xml:space="preserve">38</t>
  </si>
  <si>
    <t xml:space="preserve">水道業 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郵便業 </t>
  </si>
  <si>
    <t xml:space="preserve">電気通信業 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繊維・衣服・身の回り品小売業</t>
  </si>
  <si>
    <t xml:space="preserve">飲食料品小売業 </t>
  </si>
  <si>
    <t xml:space="preserve">自動車・自転車小売業 </t>
  </si>
  <si>
    <t xml:space="preserve">家具・じゅう器・家庭用機械器具小売業</t>
  </si>
  <si>
    <t xml:space="preserve">その他の小売業 </t>
  </si>
  <si>
    <t xml:space="preserve">一般飲食店</t>
  </si>
  <si>
    <t xml:space="preserve">その他の飲食店</t>
  </si>
  <si>
    <t xml:space="preserve">銀行・信託業 </t>
  </si>
  <si>
    <t xml:space="preserve">中小企業等金融業</t>
  </si>
  <si>
    <t xml:space="preserve">農林水産金融業</t>
  </si>
  <si>
    <t xml:space="preserve">政府関係金融機関</t>
  </si>
  <si>
    <t xml:space="preserve">貸金業、投資業等非預金信用機関</t>
  </si>
  <si>
    <t xml:space="preserve">補助的金融業、金融附帯業</t>
  </si>
  <si>
    <t xml:space="preserve">証券業、商品先物取引業</t>
  </si>
  <si>
    <t xml:space="preserve">保険業（保険媒介代理業等を含む）</t>
  </si>
  <si>
    <t xml:space="preserve">不動産取引業</t>
  </si>
  <si>
    <t xml:space="preserve">不動産賃貸業・管理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t xml:space="preserve">娯楽業（映画・ビデオ制作業を除く）</t>
  </si>
  <si>
    <t xml:space="preserve">自動車整備業</t>
  </si>
  <si>
    <t xml:space="preserve">機械・家具等修理業</t>
  </si>
  <si>
    <t xml:space="preserve">物品賃貸業</t>
  </si>
  <si>
    <t xml:space="preserve">映画・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協同組合（他に分類されないもの）</t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、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国家公務　　　</t>
  </si>
  <si>
    <t xml:space="preserve">地方公務   </t>
  </si>
  <si>
    <t xml:space="preserve">市町村</t>
  </si>
  <si>
    <t xml:space="preserve">北　 海　 道</t>
  </si>
  <si>
    <t xml:space="preserve"> 札　 幌　 市</t>
  </si>
  <si>
    <t xml:space="preserve"> 旭　 川　 市</t>
  </si>
  <si>
    <t xml:space="preserve"> 函　 館 　市</t>
  </si>
  <si>
    <t xml:space="preserve"> 釧　 路　 市</t>
  </si>
  <si>
    <t xml:space="preserve"> 帯 　広　 市</t>
  </si>
  <si>
    <t xml:space="preserve"> 苫 小 牧　市</t>
  </si>
  <si>
    <t xml:space="preserve"> 小　 樽　 市</t>
  </si>
  <si>
    <t xml:space="preserve"> 室　 蘭　 市</t>
  </si>
  <si>
    <t xml:space="preserve"> 北　 見　 市</t>
  </si>
  <si>
    <t xml:space="preserve"> 岩 見 沢　市</t>
  </si>
  <si>
    <t xml:space="preserve"> 千 　歳　 市</t>
  </si>
  <si>
    <t xml:space="preserve"> 江　 別　 市</t>
  </si>
  <si>
    <t xml:space="preserve"> 稚　 内　 市</t>
  </si>
  <si>
    <t xml:space="preserve"> 滝　 川　 市</t>
  </si>
  <si>
    <t xml:space="preserve"> 網　 走　 市</t>
  </si>
  <si>
    <t xml:space="preserve"> 登　 別　 市</t>
  </si>
  <si>
    <t xml:space="preserve"> 恵　 庭 　市</t>
  </si>
  <si>
    <t xml:space="preserve"> 根　 室 　市</t>
  </si>
  <si>
    <t xml:space="preserve"> 紋　 別   市</t>
  </si>
  <si>
    <t xml:space="preserve"> 留　 萌　 市</t>
  </si>
  <si>
    <t xml:space="preserve"> 深 　川　 市</t>
  </si>
  <si>
    <t xml:space="preserve"> 富 良 野　市</t>
  </si>
  <si>
    <t xml:space="preserve"> 美　 唄　 市</t>
  </si>
  <si>
    <t xml:space="preserve"> 名　 寄 　市</t>
  </si>
  <si>
    <t xml:space="preserve"> 伊　 達　 市</t>
  </si>
  <si>
    <t xml:space="preserve"> 士　 別　 市</t>
  </si>
  <si>
    <t xml:space="preserve"> 芦　 別　 市</t>
  </si>
  <si>
    <t xml:space="preserve"> 夕　 張　 市</t>
  </si>
  <si>
    <t xml:space="preserve"> 砂 　川　 市</t>
  </si>
  <si>
    <t xml:space="preserve"> 赤　 平　 市</t>
  </si>
  <si>
    <t xml:space="preserve"> 三　 笠 　市</t>
  </si>
  <si>
    <t xml:space="preserve"> 歌 志 内　市</t>
  </si>
  <si>
    <t xml:space="preserve">釧路支庁</t>
  </si>
  <si>
    <t xml:space="preserve"> 旧 釧 路 市</t>
  </si>
  <si>
    <t xml:space="preserve"> 釧 　路 　町</t>
  </si>
  <si>
    <t xml:space="preserve"> 厚 　岸 　町</t>
  </si>
  <si>
    <t xml:space="preserve"> 弟 子 屈　町</t>
  </si>
  <si>
    <t xml:space="preserve"> 白 　糠 　町</t>
  </si>
  <si>
    <t xml:space="preserve"> 標 　茶 　町</t>
  </si>
  <si>
    <t xml:space="preserve"> 旧 阿 寒 町</t>
  </si>
  <si>
    <t xml:space="preserve"> 浜 　中 　町</t>
  </si>
  <si>
    <t xml:space="preserve"> 旧 音 別 町</t>
  </si>
  <si>
    <t xml:space="preserve"> 鶴 　居　 村</t>
  </si>
  <si>
    <t xml:space="preserve">（注）釧路市以外は平成８年１０月１日現在の市町村域で集計し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#,##0;\-##,###,##0"/>
    <numFmt numFmtId="166" formatCode="[$-409]#,##0_);[RED]\(#,##0\)"/>
    <numFmt numFmtId="167" formatCode="_ * #,##0_ ;_ * \-#,##0_ ;_ * \-_ ;_ @_ "/>
    <numFmt numFmtId="168" formatCode="#,##0;&quot;△ &quot;#,##0"/>
    <numFmt numFmtId="169" formatCode="#,##0.0;&quot;△ &quot;#,##0.0"/>
    <numFmt numFmtId="170" formatCode="@"/>
    <numFmt numFmtId="171" formatCode="0.0;&quot;△ &quot;0.0"/>
    <numFmt numFmtId="172" formatCode="###,###,###,##0;\-##,###,###,##0"/>
    <numFmt numFmtId="173" formatCode="\ ###,###,##0;\-###,###,##0"/>
    <numFmt numFmtId="174" formatCode="##,###,###,##0;\-#,###,###,##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4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5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i val="true"/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.70703125" defaultRowHeight="12" zeroHeight="false" outlineLevelRow="0" outlineLevelCol="0"/>
  <sheetData>
    <row r="1" customFormat="false" ht="17.25" hidden="false" customHeight="false" outlineLevel="0" collapsed="false">
      <c r="A1" s="1" t="s">
        <v>0</v>
      </c>
    </row>
    <row r="3" s="3" customFormat="tru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3" customFormat="true" ht="24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s="3" customFormat="tru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s="3" customFormat="true" ht="24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s="3" customFormat="true" ht="2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s="3" customFormat="true" ht="24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s="5" customFormat="true" ht="24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s="5" customFormat="true" ht="24" hidden="false" customHeight="true" outlineLevel="0" collapsed="false"/>
    <row r="11" s="5" customFormat="tru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7">
    <mergeCell ref="A3:AD3"/>
    <mergeCell ref="A4:AV4"/>
    <mergeCell ref="A5:AT5"/>
    <mergeCell ref="A6:BC6"/>
    <mergeCell ref="A7:BC7"/>
    <mergeCell ref="A8:BC8"/>
    <mergeCell ref="A9:AF9"/>
  </mergeCells>
  <hyperlinks>
    <hyperlink ref="A3" location="第１表!A1" display="第１表　事業所数及び男女別従業者数"/>
    <hyperlink ref="A4" location="第２表!A1" display="第２表　産業大分類、経営組織別事業所数及び男女別従業者数"/>
    <hyperlink ref="A5" location="第３（１）表!A1" display="第３－（１）表　産業中分類別事業所数及び男女別従業者数"/>
    <hyperlink ref="A6" location="第３（２）表（旧釧路）!A1" display="第３－（２）表　産業中分類別事業所数及び男女別従業者数（旧釧路市）"/>
    <hyperlink ref="A7" location="第３（３）表（旧阿寒）!A1" display="第３－（３）表　産業中分類別事業所数及び男女別従業者数（旧阿寒町）"/>
    <hyperlink ref="A8" location="第３（４）表（旧音別）!A1" display="第３－（４）表　産業中分類別事業所数及び男女別従業者数（旧音別町）"/>
    <hyperlink ref="A9" location="第４表!A1" display="第４表　全事業所数及び従業者数（全道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27"/>
    <col collapsed="false" customWidth="true" hidden="false" outlineLevel="0" max="2" min="2" style="6" width="10.99"/>
    <col collapsed="false" customWidth="true" hidden="false" outlineLevel="0" max="19" min="3" style="6" width="13.71"/>
    <col collapsed="false" customWidth="false" hidden="false" outlineLevel="0" max="257" min="20" style="6" width="9.13"/>
  </cols>
  <sheetData>
    <row r="1" customFormat="false" ht="14.25" hidden="false" customHeight="false" outlineLevel="0" collapsed="false">
      <c r="A1" s="7" t="s">
        <v>1</v>
      </c>
    </row>
    <row r="2" s="8" customFormat="true" ht="15" hidden="false" customHeight="true" outlineLevel="0" collapsed="false">
      <c r="F2" s="9" t="s">
        <v>8</v>
      </c>
      <c r="J2" s="9"/>
    </row>
    <row r="3" s="8" customFormat="true" ht="15" hidden="false" customHeight="true" outlineLevel="0" collapsed="false">
      <c r="A3" s="10" t="s">
        <v>9</v>
      </c>
      <c r="B3" s="10"/>
      <c r="C3" s="11" t="s">
        <v>10</v>
      </c>
      <c r="D3" s="11"/>
      <c r="E3" s="11"/>
      <c r="F3" s="11"/>
    </row>
    <row r="4" s="8" customFormat="true" ht="15" hidden="false" customHeight="true" outlineLevel="0" collapsed="false">
      <c r="A4" s="10"/>
      <c r="B4" s="10"/>
      <c r="C4" s="11" t="s">
        <v>11</v>
      </c>
      <c r="D4" s="11" t="s">
        <v>12</v>
      </c>
      <c r="E4" s="11" t="s">
        <v>13</v>
      </c>
      <c r="F4" s="11" t="s">
        <v>14</v>
      </c>
    </row>
    <row r="5" s="8" customFormat="true" ht="15" hidden="false" customHeight="true" outlineLevel="0" collapsed="false">
      <c r="A5" s="12" t="s">
        <v>15</v>
      </c>
      <c r="B5" s="12"/>
      <c r="C5" s="13" t="n">
        <v>12886</v>
      </c>
      <c r="D5" s="13" t="n">
        <v>13647</v>
      </c>
      <c r="E5" s="14" t="n">
        <f aca="false">C5-D5</f>
        <v>-761</v>
      </c>
      <c r="F5" s="15" t="n">
        <f aca="false">(C5/D5-1)*100</f>
        <v>-5.57631713929801</v>
      </c>
    </row>
    <row r="6" s="8" customFormat="true" ht="15" hidden="false" customHeight="true" outlineLevel="0" collapsed="false">
      <c r="A6" s="16"/>
      <c r="B6" s="17" t="s">
        <v>16</v>
      </c>
      <c r="C6" s="13" t="n">
        <v>12266</v>
      </c>
      <c r="D6" s="13" t="n">
        <v>12965</v>
      </c>
      <c r="E6" s="14" t="n">
        <f aca="false">C6-D6</f>
        <v>-699</v>
      </c>
      <c r="F6" s="15" t="n">
        <f aca="false">(C6/D6-1)*100</f>
        <v>-5.39143848823757</v>
      </c>
    </row>
    <row r="7" s="8" customFormat="true" ht="15" hidden="false" customHeight="true" outlineLevel="0" collapsed="false">
      <c r="A7" s="16"/>
      <c r="B7" s="17" t="s">
        <v>17</v>
      </c>
      <c r="C7" s="13" t="n">
        <v>452</v>
      </c>
      <c r="D7" s="13" t="n">
        <v>502</v>
      </c>
      <c r="E7" s="14" t="n">
        <f aca="false">C7-D7</f>
        <v>-50</v>
      </c>
      <c r="F7" s="15" t="n">
        <f aca="false">(C7/D7-1)*100</f>
        <v>-9.9601593625498</v>
      </c>
    </row>
    <row r="8" s="8" customFormat="true" ht="15" hidden="false" customHeight="true" outlineLevel="0" collapsed="false">
      <c r="A8" s="16"/>
      <c r="B8" s="17" t="s">
        <v>18</v>
      </c>
      <c r="C8" s="13" t="n">
        <v>168</v>
      </c>
      <c r="D8" s="13" t="n">
        <v>180</v>
      </c>
      <c r="E8" s="14" t="n">
        <f aca="false">C8-D8</f>
        <v>-12</v>
      </c>
      <c r="F8" s="15" t="n">
        <f aca="false">(C8/D8-1)*100</f>
        <v>-6.66666666666667</v>
      </c>
    </row>
    <row r="9" customFormat="false" ht="15" hidden="false" customHeight="true" outlineLevel="0" collapsed="false"/>
    <row r="10" s="8" customFormat="true" ht="15" hidden="false" customHeight="true" outlineLevel="0" collapsed="false">
      <c r="A10" s="10" t="s">
        <v>9</v>
      </c>
      <c r="B10" s="10"/>
      <c r="C10" s="11" t="s">
        <v>19</v>
      </c>
      <c r="D10" s="11"/>
      <c r="E10" s="11"/>
      <c r="F10" s="11"/>
    </row>
    <row r="11" s="8" customFormat="true" ht="15" hidden="false" customHeight="true" outlineLevel="0" collapsed="false">
      <c r="A11" s="10"/>
      <c r="B11" s="10"/>
      <c r="C11" s="11" t="s">
        <v>11</v>
      </c>
      <c r="D11" s="11" t="s">
        <v>12</v>
      </c>
      <c r="E11" s="11" t="s">
        <v>13</v>
      </c>
      <c r="F11" s="11" t="s">
        <v>14</v>
      </c>
    </row>
    <row r="12" s="8" customFormat="true" ht="15" hidden="false" customHeight="true" outlineLevel="0" collapsed="false">
      <c r="A12" s="12" t="s">
        <v>15</v>
      </c>
      <c r="B12" s="12"/>
      <c r="C12" s="13" t="n">
        <v>106823</v>
      </c>
      <c r="D12" s="13" t="n">
        <v>108461</v>
      </c>
      <c r="E12" s="14" t="n">
        <f aca="false">C12-D12</f>
        <v>-1638</v>
      </c>
      <c r="F12" s="15" t="n">
        <f aca="false">(C12/D12-1)*100</f>
        <v>-1.51022026350486</v>
      </c>
    </row>
    <row r="13" s="8" customFormat="true" ht="15" hidden="false" customHeight="true" outlineLevel="0" collapsed="false">
      <c r="A13" s="16"/>
      <c r="B13" s="17" t="s">
        <v>16</v>
      </c>
      <c r="C13" s="13" t="n">
        <v>101098</v>
      </c>
      <c r="D13" s="13" t="n">
        <v>102524</v>
      </c>
      <c r="E13" s="14" t="n">
        <f aca="false">C13-D13</f>
        <v>-1426</v>
      </c>
      <c r="F13" s="15" t="n">
        <f aca="false">(C13/D13-1)*100</f>
        <v>-1.39089383949124</v>
      </c>
    </row>
    <row r="14" s="8" customFormat="true" ht="15" hidden="false" customHeight="true" outlineLevel="0" collapsed="false">
      <c r="A14" s="16"/>
      <c r="B14" s="17" t="s">
        <v>17</v>
      </c>
      <c r="C14" s="13" t="n">
        <v>4099</v>
      </c>
      <c r="D14" s="13" t="n">
        <v>4239</v>
      </c>
      <c r="E14" s="14" t="n">
        <f aca="false">C14-D14</f>
        <v>-140</v>
      </c>
      <c r="F14" s="15" t="n">
        <f aca="false">(C14/D14-1)*100</f>
        <v>-3.30266572304789</v>
      </c>
    </row>
    <row r="15" s="8" customFormat="true" ht="15" hidden="false" customHeight="true" outlineLevel="0" collapsed="false">
      <c r="A15" s="16"/>
      <c r="B15" s="17" t="s">
        <v>18</v>
      </c>
      <c r="C15" s="13" t="n">
        <v>1626</v>
      </c>
      <c r="D15" s="13" t="n">
        <v>1698</v>
      </c>
      <c r="E15" s="14" t="n">
        <f aca="false">C15-D15</f>
        <v>-72</v>
      </c>
      <c r="F15" s="15" t="n">
        <f aca="false">(C15/D15-1)*100</f>
        <v>-4.24028268551236</v>
      </c>
    </row>
    <row r="16" customFormat="false" ht="15" hidden="false" customHeight="true" outlineLevel="0" collapsed="false"/>
    <row r="17" s="8" customFormat="true" ht="15" hidden="false" customHeight="true" outlineLevel="0" collapsed="false">
      <c r="A17" s="10" t="s">
        <v>9</v>
      </c>
      <c r="B17" s="10"/>
      <c r="C17" s="11" t="s">
        <v>20</v>
      </c>
      <c r="D17" s="11"/>
      <c r="E17" s="11"/>
      <c r="F17" s="11"/>
    </row>
    <row r="18" s="8" customFormat="true" ht="15" hidden="false" customHeight="true" outlineLevel="0" collapsed="false">
      <c r="A18" s="10"/>
      <c r="B18" s="10"/>
      <c r="C18" s="11" t="s">
        <v>11</v>
      </c>
      <c r="D18" s="11" t="s">
        <v>12</v>
      </c>
      <c r="E18" s="11" t="s">
        <v>13</v>
      </c>
      <c r="F18" s="11" t="s">
        <v>14</v>
      </c>
    </row>
    <row r="19" s="8" customFormat="true" ht="15" hidden="false" customHeight="true" outlineLevel="0" collapsed="false">
      <c r="A19" s="12" t="s">
        <v>15</v>
      </c>
      <c r="B19" s="12"/>
      <c r="C19" s="13" t="n">
        <v>61814</v>
      </c>
      <c r="D19" s="13" t="n">
        <v>64396</v>
      </c>
      <c r="E19" s="14" t="n">
        <f aca="false">C19-D19</f>
        <v>-2582</v>
      </c>
      <c r="F19" s="15" t="n">
        <f aca="false">(C19/D19-1)*100</f>
        <v>-4.00956581154109</v>
      </c>
    </row>
    <row r="20" s="8" customFormat="true" ht="15" hidden="false" customHeight="true" outlineLevel="0" collapsed="false">
      <c r="A20" s="16"/>
      <c r="B20" s="17" t="s">
        <v>16</v>
      </c>
      <c r="C20" s="13" t="n">
        <v>58355</v>
      </c>
      <c r="D20" s="13" t="n">
        <v>60898</v>
      </c>
      <c r="E20" s="14" t="n">
        <f aca="false">C20-D20</f>
        <v>-2543</v>
      </c>
      <c r="F20" s="15" t="n">
        <f aca="false">(C20/D20-1)*100</f>
        <v>-4.17583500279155</v>
      </c>
    </row>
    <row r="21" s="8" customFormat="true" ht="15" hidden="false" customHeight="true" outlineLevel="0" collapsed="false">
      <c r="A21" s="16"/>
      <c r="B21" s="17" t="s">
        <v>17</v>
      </c>
      <c r="C21" s="13" t="n">
        <v>2340</v>
      </c>
      <c r="D21" s="13" t="n">
        <v>2297</v>
      </c>
      <c r="E21" s="14" t="n">
        <f aca="false">C21-D21</f>
        <v>43</v>
      </c>
      <c r="F21" s="15" t="n">
        <f aca="false">(C21/D21-1)*100</f>
        <v>1.87200696560732</v>
      </c>
    </row>
    <row r="22" s="8" customFormat="true" ht="15" hidden="false" customHeight="true" outlineLevel="0" collapsed="false">
      <c r="A22" s="16"/>
      <c r="B22" s="17" t="s">
        <v>18</v>
      </c>
      <c r="C22" s="13" t="n">
        <v>1119</v>
      </c>
      <c r="D22" s="13" t="n">
        <v>1201</v>
      </c>
      <c r="E22" s="14" t="n">
        <f aca="false">C22-D22</f>
        <v>-82</v>
      </c>
      <c r="F22" s="15" t="n">
        <f aca="false">(C22/D22-1)*100</f>
        <v>-6.82764363030808</v>
      </c>
    </row>
    <row r="23" customFormat="false" ht="15" hidden="false" customHeight="true" outlineLevel="0" collapsed="false"/>
    <row r="24" s="8" customFormat="true" ht="15" hidden="false" customHeight="true" outlineLevel="0" collapsed="false">
      <c r="A24" s="10" t="s">
        <v>9</v>
      </c>
      <c r="B24" s="10"/>
      <c r="C24" s="11" t="s">
        <v>21</v>
      </c>
      <c r="D24" s="11"/>
      <c r="E24" s="11"/>
      <c r="F24" s="11"/>
    </row>
    <row r="25" s="8" customFormat="true" ht="15" hidden="false" customHeight="true" outlineLevel="0" collapsed="false">
      <c r="A25" s="10"/>
      <c r="B25" s="10"/>
      <c r="C25" s="11" t="s">
        <v>11</v>
      </c>
      <c r="D25" s="11" t="s">
        <v>12</v>
      </c>
      <c r="E25" s="11" t="s">
        <v>13</v>
      </c>
      <c r="F25" s="11" t="s">
        <v>14</v>
      </c>
    </row>
    <row r="26" s="8" customFormat="true" ht="15" hidden="false" customHeight="true" outlineLevel="0" collapsed="false">
      <c r="A26" s="12" t="s">
        <v>15</v>
      </c>
      <c r="B26" s="12"/>
      <c r="C26" s="13" t="n">
        <v>45009</v>
      </c>
      <c r="D26" s="13" t="n">
        <v>44065</v>
      </c>
      <c r="E26" s="14" t="n">
        <f aca="false">C26-D26</f>
        <v>944</v>
      </c>
      <c r="F26" s="15" t="n">
        <f aca="false">(C26/D26-1)*100</f>
        <v>2.14228979916034</v>
      </c>
    </row>
    <row r="27" s="8" customFormat="true" ht="15" hidden="false" customHeight="true" outlineLevel="0" collapsed="false">
      <c r="A27" s="16"/>
      <c r="B27" s="17" t="s">
        <v>16</v>
      </c>
      <c r="C27" s="13" t="n">
        <v>42743</v>
      </c>
      <c r="D27" s="13" t="n">
        <v>41626</v>
      </c>
      <c r="E27" s="14" t="n">
        <f aca="false">C27-D27</f>
        <v>1117</v>
      </c>
      <c r="F27" s="15" t="n">
        <f aca="false">(C27/D27-1)*100</f>
        <v>2.68341901696056</v>
      </c>
    </row>
    <row r="28" s="8" customFormat="true" ht="15" hidden="false" customHeight="true" outlineLevel="0" collapsed="false">
      <c r="A28" s="16"/>
      <c r="B28" s="17" t="s">
        <v>17</v>
      </c>
      <c r="C28" s="13" t="n">
        <v>1759</v>
      </c>
      <c r="D28" s="13" t="n">
        <v>1942</v>
      </c>
      <c r="E28" s="14" t="n">
        <f aca="false">C28-D28</f>
        <v>-183</v>
      </c>
      <c r="F28" s="15" t="n">
        <f aca="false">(C28/D28-1)*100</f>
        <v>-9.42327497425335</v>
      </c>
    </row>
    <row r="29" s="8" customFormat="true" ht="15" hidden="false" customHeight="true" outlineLevel="0" collapsed="false">
      <c r="A29" s="16"/>
      <c r="B29" s="17" t="s">
        <v>18</v>
      </c>
      <c r="C29" s="13" t="n">
        <v>507</v>
      </c>
      <c r="D29" s="13" t="n">
        <v>497</v>
      </c>
      <c r="E29" s="14" t="n">
        <f aca="false">C29-D29</f>
        <v>10</v>
      </c>
      <c r="F29" s="15" t="n">
        <f aca="false">(C29/D29-1)*100</f>
        <v>2.01207243460764</v>
      </c>
    </row>
  </sheetData>
  <mergeCells count="8">
    <mergeCell ref="A3:B4"/>
    <mergeCell ref="C3:F3"/>
    <mergeCell ref="A10:B11"/>
    <mergeCell ref="C10:F10"/>
    <mergeCell ref="A17:B18"/>
    <mergeCell ref="C17:F17"/>
    <mergeCell ref="A24:B25"/>
    <mergeCell ref="C24:F24"/>
  </mergeCells>
  <printOptions headings="false" gridLines="false" gridLinesSet="true" horizontalCentered="false" verticalCentered="false"/>
  <pageMargins left="0.708333333333333" right="0" top="0.6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38.85"/>
    <col collapsed="false" customWidth="true" hidden="false" outlineLevel="0" max="6" min="3" style="8" width="12.71"/>
    <col collapsed="false" customWidth="false" hidden="false" outlineLevel="0" max="257" min="7" style="8" width="9.13"/>
  </cols>
  <sheetData>
    <row r="1" customFormat="false" ht="14.25" hidden="false" customHeight="false" outlineLevel="0" collapsed="false">
      <c r="A1" s="7" t="s">
        <v>2</v>
      </c>
    </row>
    <row r="2" customFormat="false" ht="13.5" hidden="false" customHeight="false" outlineLevel="0" collapsed="false">
      <c r="F2" s="9" t="s">
        <v>22</v>
      </c>
    </row>
    <row r="3" customFormat="false" ht="13.5" hidden="false" customHeight="false" outlineLevel="0" collapsed="false">
      <c r="A3" s="10" t="s">
        <v>23</v>
      </c>
      <c r="B3" s="10"/>
      <c r="C3" s="11" t="s">
        <v>24</v>
      </c>
      <c r="D3" s="11"/>
      <c r="E3" s="11"/>
      <c r="F3" s="11"/>
    </row>
    <row r="4" customFormat="false" ht="13.5" hidden="false" customHeight="false" outlineLevel="0" collapsed="false">
      <c r="A4" s="10"/>
      <c r="B4" s="10"/>
      <c r="C4" s="10" t="s">
        <v>10</v>
      </c>
      <c r="D4" s="18" t="s">
        <v>19</v>
      </c>
      <c r="E4" s="19"/>
      <c r="F4" s="20"/>
    </row>
    <row r="5" customFormat="false" ht="13.5" hidden="false" customHeight="false" outlineLevel="0" collapsed="false">
      <c r="A5" s="10"/>
      <c r="B5" s="10"/>
      <c r="C5" s="10"/>
      <c r="D5" s="10"/>
      <c r="E5" s="11" t="s">
        <v>25</v>
      </c>
      <c r="F5" s="11" t="s">
        <v>26</v>
      </c>
    </row>
    <row r="6" customFormat="false" ht="15" hidden="false" customHeight="true" outlineLevel="0" collapsed="false">
      <c r="A6" s="21" t="s">
        <v>27</v>
      </c>
      <c r="B6" s="22" t="s">
        <v>28</v>
      </c>
      <c r="C6" s="23" t="n">
        <v>12886</v>
      </c>
      <c r="D6" s="23" t="n">
        <v>106823</v>
      </c>
      <c r="E6" s="23" t="n">
        <v>61814</v>
      </c>
      <c r="F6" s="23" t="n">
        <v>45009</v>
      </c>
    </row>
    <row r="7" customFormat="false" ht="15" hidden="false" customHeight="true" outlineLevel="0" collapsed="false">
      <c r="A7" s="24" t="s">
        <v>29</v>
      </c>
      <c r="B7" s="25" t="s">
        <v>30</v>
      </c>
      <c r="C7" s="26" t="n">
        <v>70</v>
      </c>
      <c r="D7" s="26" t="n">
        <v>1669</v>
      </c>
      <c r="E7" s="26" t="n">
        <v>1527</v>
      </c>
      <c r="F7" s="26" t="n">
        <v>142</v>
      </c>
    </row>
    <row r="8" customFormat="false" ht="15" hidden="false" customHeight="true" outlineLevel="0" collapsed="false">
      <c r="A8" s="27" t="s">
        <v>31</v>
      </c>
      <c r="B8" s="28" t="s">
        <v>32</v>
      </c>
      <c r="C8" s="29" t="n">
        <v>12816</v>
      </c>
      <c r="D8" s="29" t="n">
        <v>105154</v>
      </c>
      <c r="E8" s="29" t="n">
        <v>60287</v>
      </c>
      <c r="F8" s="29" t="n">
        <v>44867</v>
      </c>
    </row>
    <row r="9" customFormat="false" ht="15" hidden="false" customHeight="true" outlineLevel="0" collapsed="false">
      <c r="A9" s="30" t="s">
        <v>33</v>
      </c>
      <c r="B9" s="31" t="s">
        <v>34</v>
      </c>
      <c r="C9" s="32" t="n">
        <v>17</v>
      </c>
      <c r="D9" s="32" t="n">
        <v>1988</v>
      </c>
      <c r="E9" s="32" t="n">
        <v>1950</v>
      </c>
      <c r="F9" s="32" t="n">
        <v>38</v>
      </c>
    </row>
    <row r="10" customFormat="false" ht="15" hidden="false" customHeight="true" outlineLevel="0" collapsed="false">
      <c r="A10" s="33" t="s">
        <v>35</v>
      </c>
      <c r="B10" s="34" t="s">
        <v>36</v>
      </c>
      <c r="C10" s="35" t="n">
        <v>1051</v>
      </c>
      <c r="D10" s="35" t="n">
        <v>11248</v>
      </c>
      <c r="E10" s="35" t="n">
        <v>9529</v>
      </c>
      <c r="F10" s="35" t="n">
        <v>1719</v>
      </c>
    </row>
    <row r="11" customFormat="false" ht="15" hidden="false" customHeight="true" outlineLevel="0" collapsed="false">
      <c r="A11" s="33" t="s">
        <v>37</v>
      </c>
      <c r="B11" s="34" t="s">
        <v>38</v>
      </c>
      <c r="C11" s="35" t="n">
        <v>527</v>
      </c>
      <c r="D11" s="35" t="n">
        <v>10480</v>
      </c>
      <c r="E11" s="35" t="n">
        <v>6426</v>
      </c>
      <c r="F11" s="35" t="n">
        <v>4054</v>
      </c>
    </row>
    <row r="12" customFormat="false" ht="15" hidden="false" customHeight="true" outlineLevel="0" collapsed="false">
      <c r="A12" s="33" t="s">
        <v>39</v>
      </c>
      <c r="B12" s="34" t="s">
        <v>40</v>
      </c>
      <c r="C12" s="35" t="n">
        <v>21</v>
      </c>
      <c r="D12" s="35" t="n">
        <v>776</v>
      </c>
      <c r="E12" s="35" t="n">
        <v>656</v>
      </c>
      <c r="F12" s="35" t="n">
        <v>120</v>
      </c>
    </row>
    <row r="13" customFormat="false" ht="15" hidden="false" customHeight="true" outlineLevel="0" collapsed="false">
      <c r="A13" s="33" t="s">
        <v>41</v>
      </c>
      <c r="B13" s="34" t="s">
        <v>42</v>
      </c>
      <c r="C13" s="35" t="n">
        <v>440</v>
      </c>
      <c r="D13" s="35" t="n">
        <v>8267</v>
      </c>
      <c r="E13" s="35" t="n">
        <v>7110</v>
      </c>
      <c r="F13" s="35" t="n">
        <v>1157</v>
      </c>
    </row>
    <row r="14" customFormat="false" ht="15" hidden="false" customHeight="true" outlineLevel="0" collapsed="false">
      <c r="A14" s="33" t="s">
        <v>43</v>
      </c>
      <c r="B14" s="34" t="s">
        <v>44</v>
      </c>
      <c r="C14" s="35" t="n">
        <v>5404</v>
      </c>
      <c r="D14" s="35" t="n">
        <v>31910</v>
      </c>
      <c r="E14" s="35" t="n">
        <v>14377</v>
      </c>
      <c r="F14" s="35" t="n">
        <v>17533</v>
      </c>
    </row>
    <row r="15" customFormat="false" ht="15" hidden="false" customHeight="true" outlineLevel="0" collapsed="false">
      <c r="A15" s="33" t="s">
        <v>45</v>
      </c>
      <c r="B15" s="34" t="s">
        <v>46</v>
      </c>
      <c r="C15" s="35" t="n">
        <v>287</v>
      </c>
      <c r="D15" s="35" t="n">
        <v>4345</v>
      </c>
      <c r="E15" s="35" t="n">
        <v>1455</v>
      </c>
      <c r="F15" s="35" t="n">
        <v>2890</v>
      </c>
    </row>
    <row r="16" customFormat="false" ht="15" hidden="false" customHeight="true" outlineLevel="0" collapsed="false">
      <c r="A16" s="33" t="s">
        <v>47</v>
      </c>
      <c r="B16" s="34" t="s">
        <v>48</v>
      </c>
      <c r="C16" s="35" t="n">
        <v>1557</v>
      </c>
      <c r="D16" s="35" t="n">
        <v>2517</v>
      </c>
      <c r="E16" s="35" t="n">
        <v>1630</v>
      </c>
      <c r="F16" s="35" t="n">
        <v>887</v>
      </c>
    </row>
    <row r="17" customFormat="false" ht="15" hidden="false" customHeight="true" outlineLevel="0" collapsed="false">
      <c r="A17" s="33" t="s">
        <v>49</v>
      </c>
      <c r="B17" s="34" t="s">
        <v>50</v>
      </c>
      <c r="C17" s="35" t="n">
        <v>3410</v>
      </c>
      <c r="D17" s="35" t="n">
        <v>29869</v>
      </c>
      <c r="E17" s="35" t="n">
        <v>13990</v>
      </c>
      <c r="F17" s="35" t="n">
        <v>15879</v>
      </c>
    </row>
    <row r="18" customFormat="false" ht="15" hidden="false" customHeight="true" outlineLevel="0" collapsed="false">
      <c r="A18" s="36" t="s">
        <v>51</v>
      </c>
      <c r="B18" s="37" t="s">
        <v>52</v>
      </c>
      <c r="C18" s="38" t="n">
        <v>102</v>
      </c>
      <c r="D18" s="38" t="n">
        <v>3754</v>
      </c>
      <c r="E18" s="38" t="n">
        <v>3164</v>
      </c>
      <c r="F18" s="38" t="n">
        <v>590</v>
      </c>
    </row>
    <row r="20" customFormat="false" ht="13.5" hidden="false" customHeight="false" outlineLevel="0" collapsed="false">
      <c r="A20" s="10" t="s">
        <v>23</v>
      </c>
      <c r="B20" s="10"/>
      <c r="C20" s="11" t="s">
        <v>53</v>
      </c>
      <c r="D20" s="11"/>
      <c r="E20" s="11"/>
      <c r="F20" s="11"/>
    </row>
    <row r="21" customFormat="false" ht="13.5" hidden="false" customHeight="false" outlineLevel="0" collapsed="false">
      <c r="A21" s="10"/>
      <c r="B21" s="10"/>
      <c r="C21" s="10" t="s">
        <v>10</v>
      </c>
      <c r="D21" s="18" t="s">
        <v>19</v>
      </c>
      <c r="E21" s="19"/>
      <c r="F21" s="20"/>
    </row>
    <row r="22" customFormat="false" ht="13.5" hidden="false" customHeight="false" outlineLevel="0" collapsed="false">
      <c r="A22" s="10"/>
      <c r="B22" s="10"/>
      <c r="C22" s="10"/>
      <c r="D22" s="10"/>
      <c r="E22" s="11" t="s">
        <v>25</v>
      </c>
      <c r="F22" s="11" t="s">
        <v>26</v>
      </c>
    </row>
    <row r="23" customFormat="false" ht="15" hidden="false" customHeight="true" outlineLevel="0" collapsed="false">
      <c r="A23" s="21" t="s">
        <v>27</v>
      </c>
      <c r="B23" s="22" t="s">
        <v>28</v>
      </c>
      <c r="C23" s="23" t="n">
        <v>12505</v>
      </c>
      <c r="D23" s="23" t="n">
        <v>96280</v>
      </c>
      <c r="E23" s="23" t="n">
        <v>54522</v>
      </c>
      <c r="F23" s="23" t="n">
        <v>41758</v>
      </c>
    </row>
    <row r="24" customFormat="false" ht="15" hidden="false" customHeight="true" outlineLevel="0" collapsed="false">
      <c r="A24" s="39" t="s">
        <v>29</v>
      </c>
      <c r="B24" s="40" t="s">
        <v>30</v>
      </c>
      <c r="C24" s="41" t="n">
        <v>63</v>
      </c>
      <c r="D24" s="41" t="n">
        <v>1579</v>
      </c>
      <c r="E24" s="41" t="n">
        <v>1446</v>
      </c>
      <c r="F24" s="41" t="n">
        <v>133</v>
      </c>
    </row>
    <row r="25" customFormat="false" ht="15" hidden="false" customHeight="true" outlineLevel="0" collapsed="false">
      <c r="A25" s="27" t="s">
        <v>31</v>
      </c>
      <c r="B25" s="28" t="s">
        <v>32</v>
      </c>
      <c r="C25" s="29" t="n">
        <v>12442</v>
      </c>
      <c r="D25" s="29" t="n">
        <v>94701</v>
      </c>
      <c r="E25" s="29" t="n">
        <v>53076</v>
      </c>
      <c r="F25" s="29" t="n">
        <v>41625</v>
      </c>
    </row>
    <row r="26" customFormat="false" ht="15" hidden="false" customHeight="true" outlineLevel="0" collapsed="false">
      <c r="A26" s="30" t="s">
        <v>33</v>
      </c>
      <c r="B26" s="31" t="s">
        <v>34</v>
      </c>
      <c r="C26" s="32" t="n">
        <v>17</v>
      </c>
      <c r="D26" s="32" t="n">
        <v>1988</v>
      </c>
      <c r="E26" s="32" t="n">
        <v>1950</v>
      </c>
      <c r="F26" s="32" t="n">
        <v>38</v>
      </c>
    </row>
    <row r="27" customFormat="false" ht="15" hidden="false" customHeight="true" outlineLevel="0" collapsed="false">
      <c r="A27" s="33" t="s">
        <v>35</v>
      </c>
      <c r="B27" s="34" t="s">
        <v>36</v>
      </c>
      <c r="C27" s="35" t="n">
        <v>1051</v>
      </c>
      <c r="D27" s="35" t="n">
        <v>11248</v>
      </c>
      <c r="E27" s="35" t="n">
        <v>9529</v>
      </c>
      <c r="F27" s="35" t="n">
        <v>1719</v>
      </c>
    </row>
    <row r="28" customFormat="false" ht="15" hidden="false" customHeight="true" outlineLevel="0" collapsed="false">
      <c r="A28" s="33" t="s">
        <v>37</v>
      </c>
      <c r="B28" s="34" t="s">
        <v>38</v>
      </c>
      <c r="C28" s="35" t="n">
        <v>527</v>
      </c>
      <c r="D28" s="35" t="n">
        <v>10480</v>
      </c>
      <c r="E28" s="35" t="n">
        <v>6426</v>
      </c>
      <c r="F28" s="35" t="n">
        <v>4054</v>
      </c>
    </row>
    <row r="29" customFormat="false" ht="15" hidden="false" customHeight="true" outlineLevel="0" collapsed="false">
      <c r="A29" s="33" t="s">
        <v>39</v>
      </c>
      <c r="B29" s="34" t="s">
        <v>40</v>
      </c>
      <c r="C29" s="35" t="n">
        <v>10</v>
      </c>
      <c r="D29" s="35" t="n">
        <v>549</v>
      </c>
      <c r="E29" s="35" t="n">
        <v>455</v>
      </c>
      <c r="F29" s="35" t="n">
        <v>94</v>
      </c>
    </row>
    <row r="30" customFormat="false" ht="15" hidden="false" customHeight="true" outlineLevel="0" collapsed="false">
      <c r="A30" s="33" t="s">
        <v>41</v>
      </c>
      <c r="B30" s="34" t="s">
        <v>42</v>
      </c>
      <c r="C30" s="35" t="n">
        <v>399</v>
      </c>
      <c r="D30" s="35" t="n">
        <v>7575</v>
      </c>
      <c r="E30" s="35" t="n">
        <v>6560</v>
      </c>
      <c r="F30" s="35" t="n">
        <v>1015</v>
      </c>
    </row>
    <row r="31" customFormat="false" ht="15" hidden="false" customHeight="true" outlineLevel="0" collapsed="false">
      <c r="A31" s="33" t="s">
        <v>43</v>
      </c>
      <c r="B31" s="34" t="s">
        <v>44</v>
      </c>
      <c r="C31" s="35" t="n">
        <v>5401</v>
      </c>
      <c r="D31" s="35" t="n">
        <v>31820</v>
      </c>
      <c r="E31" s="35" t="n">
        <v>14357</v>
      </c>
      <c r="F31" s="35" t="n">
        <v>17463</v>
      </c>
    </row>
    <row r="32" customFormat="false" ht="15" hidden="false" customHeight="true" outlineLevel="0" collapsed="false">
      <c r="A32" s="33" t="s">
        <v>45</v>
      </c>
      <c r="B32" s="34" t="s">
        <v>46</v>
      </c>
      <c r="C32" s="35" t="n">
        <v>287</v>
      </c>
      <c r="D32" s="35" t="n">
        <v>4345</v>
      </c>
      <c r="E32" s="35" t="n">
        <v>1455</v>
      </c>
      <c r="F32" s="35" t="n">
        <v>2890</v>
      </c>
    </row>
    <row r="33" customFormat="false" ht="15" hidden="false" customHeight="true" outlineLevel="0" collapsed="false">
      <c r="A33" s="33" t="s">
        <v>47</v>
      </c>
      <c r="B33" s="34" t="s">
        <v>48</v>
      </c>
      <c r="C33" s="35" t="n">
        <v>1553</v>
      </c>
      <c r="D33" s="35" t="n">
        <v>2497</v>
      </c>
      <c r="E33" s="35" t="n">
        <v>1615</v>
      </c>
      <c r="F33" s="35" t="n">
        <v>882</v>
      </c>
    </row>
    <row r="34" customFormat="false" ht="15" hidden="false" customHeight="true" outlineLevel="0" collapsed="false">
      <c r="A34" s="33" t="s">
        <v>49</v>
      </c>
      <c r="B34" s="34" t="s">
        <v>50</v>
      </c>
      <c r="C34" s="35" t="n">
        <v>3197</v>
      </c>
      <c r="D34" s="35" t="n">
        <v>24199</v>
      </c>
      <c r="E34" s="35" t="n">
        <v>10729</v>
      </c>
      <c r="F34" s="35" t="n">
        <v>13470</v>
      </c>
    </row>
    <row r="35" customFormat="false" ht="15" hidden="false" customHeight="true" outlineLevel="0" collapsed="false">
      <c r="A35" s="36" t="s">
        <v>51</v>
      </c>
      <c r="B35" s="37" t="s">
        <v>52</v>
      </c>
      <c r="C35" s="38" t="n">
        <v>0</v>
      </c>
      <c r="D35" s="38" t="n">
        <v>0</v>
      </c>
      <c r="E35" s="38" t="n">
        <v>0</v>
      </c>
      <c r="F35" s="38" t="n">
        <v>0</v>
      </c>
    </row>
    <row r="37" customFormat="false" ht="13.5" hidden="false" customHeight="false" outlineLevel="0" collapsed="false">
      <c r="A37" s="10" t="s">
        <v>23</v>
      </c>
      <c r="B37" s="10"/>
      <c r="C37" s="11" t="s">
        <v>54</v>
      </c>
      <c r="D37" s="11"/>
      <c r="E37" s="11"/>
      <c r="F37" s="11"/>
    </row>
    <row r="38" customFormat="false" ht="13.5" hidden="false" customHeight="false" outlineLevel="0" collapsed="false">
      <c r="A38" s="10"/>
      <c r="B38" s="10"/>
      <c r="C38" s="10" t="s">
        <v>10</v>
      </c>
      <c r="D38" s="18" t="s">
        <v>19</v>
      </c>
      <c r="E38" s="19"/>
      <c r="F38" s="20"/>
    </row>
    <row r="39" customFormat="false" ht="13.5" hidden="false" customHeight="false" outlineLevel="0" collapsed="false">
      <c r="A39" s="10"/>
      <c r="B39" s="10"/>
      <c r="C39" s="10"/>
      <c r="D39" s="10"/>
      <c r="E39" s="11" t="s">
        <v>25</v>
      </c>
      <c r="F39" s="11" t="s">
        <v>26</v>
      </c>
    </row>
    <row r="40" customFormat="false" ht="15" hidden="false" customHeight="true" outlineLevel="0" collapsed="false">
      <c r="A40" s="21" t="s">
        <v>55</v>
      </c>
      <c r="B40" s="22" t="s">
        <v>28</v>
      </c>
      <c r="C40" s="23" t="n">
        <v>381</v>
      </c>
      <c r="D40" s="23" t="n">
        <v>10543</v>
      </c>
      <c r="E40" s="23" t="n">
        <v>7292</v>
      </c>
      <c r="F40" s="23" t="n">
        <v>3251</v>
      </c>
    </row>
    <row r="41" customFormat="false" ht="15" hidden="false" customHeight="true" outlineLevel="0" collapsed="false">
      <c r="A41" s="39" t="s">
        <v>29</v>
      </c>
      <c r="B41" s="40" t="s">
        <v>30</v>
      </c>
      <c r="C41" s="41" t="n">
        <v>7</v>
      </c>
      <c r="D41" s="41" t="n">
        <v>90</v>
      </c>
      <c r="E41" s="41" t="n">
        <v>81</v>
      </c>
      <c r="F41" s="41" t="n">
        <v>9</v>
      </c>
    </row>
    <row r="42" customFormat="false" ht="15" hidden="false" customHeight="true" outlineLevel="0" collapsed="false">
      <c r="A42" s="27" t="s">
        <v>31</v>
      </c>
      <c r="B42" s="28" t="s">
        <v>32</v>
      </c>
      <c r="C42" s="29" t="n">
        <v>374</v>
      </c>
      <c r="D42" s="29" t="n">
        <v>10453</v>
      </c>
      <c r="E42" s="29" t="n">
        <v>7211</v>
      </c>
      <c r="F42" s="29" t="n">
        <v>3242</v>
      </c>
    </row>
    <row r="43" customFormat="false" ht="15" hidden="false" customHeight="true" outlineLevel="0" collapsed="false">
      <c r="A43" s="30" t="s">
        <v>33</v>
      </c>
      <c r="B43" s="31" t="s">
        <v>34</v>
      </c>
      <c r="C43" s="32" t="n">
        <v>0</v>
      </c>
      <c r="D43" s="32" t="n">
        <v>0</v>
      </c>
      <c r="E43" s="32" t="n">
        <v>0</v>
      </c>
      <c r="F43" s="32" t="n">
        <v>0</v>
      </c>
    </row>
    <row r="44" customFormat="false" ht="15" hidden="false" customHeight="true" outlineLevel="0" collapsed="false">
      <c r="A44" s="33" t="s">
        <v>35</v>
      </c>
      <c r="B44" s="34" t="s">
        <v>36</v>
      </c>
      <c r="C44" s="35" t="n">
        <v>0</v>
      </c>
      <c r="D44" s="35" t="n">
        <v>0</v>
      </c>
      <c r="E44" s="35" t="n">
        <v>0</v>
      </c>
      <c r="F44" s="35" t="n">
        <v>0</v>
      </c>
    </row>
    <row r="45" customFormat="false" ht="15" hidden="false" customHeight="true" outlineLevel="0" collapsed="false">
      <c r="A45" s="33" t="s">
        <v>37</v>
      </c>
      <c r="B45" s="34" t="s">
        <v>38</v>
      </c>
      <c r="C45" s="35" t="n">
        <v>0</v>
      </c>
      <c r="D45" s="35" t="n">
        <v>0</v>
      </c>
      <c r="E45" s="35" t="n">
        <v>0</v>
      </c>
      <c r="F45" s="35" t="n">
        <v>0</v>
      </c>
    </row>
    <row r="46" customFormat="false" ht="15" hidden="false" customHeight="true" outlineLevel="0" collapsed="false">
      <c r="A46" s="33" t="s">
        <v>39</v>
      </c>
      <c r="B46" s="34" t="s">
        <v>40</v>
      </c>
      <c r="C46" s="35" t="n">
        <v>11</v>
      </c>
      <c r="D46" s="35" t="n">
        <v>227</v>
      </c>
      <c r="E46" s="35" t="n">
        <v>201</v>
      </c>
      <c r="F46" s="35" t="n">
        <v>26</v>
      </c>
    </row>
    <row r="47" customFormat="false" ht="15" hidden="false" customHeight="true" outlineLevel="0" collapsed="false">
      <c r="A47" s="33" t="s">
        <v>41</v>
      </c>
      <c r="B47" s="34" t="s">
        <v>42</v>
      </c>
      <c r="C47" s="35" t="n">
        <v>41</v>
      </c>
      <c r="D47" s="35" t="n">
        <v>692</v>
      </c>
      <c r="E47" s="35" t="n">
        <v>550</v>
      </c>
      <c r="F47" s="35" t="n">
        <v>142</v>
      </c>
    </row>
    <row r="48" customFormat="false" ht="15" hidden="false" customHeight="true" outlineLevel="0" collapsed="false">
      <c r="A48" s="33" t="s">
        <v>43</v>
      </c>
      <c r="B48" s="34" t="s">
        <v>44</v>
      </c>
      <c r="C48" s="35" t="n">
        <v>3</v>
      </c>
      <c r="D48" s="35" t="n">
        <v>90</v>
      </c>
      <c r="E48" s="35" t="n">
        <v>20</v>
      </c>
      <c r="F48" s="35" t="n">
        <v>70</v>
      </c>
    </row>
    <row r="49" customFormat="false" ht="15" hidden="false" customHeight="true" outlineLevel="0" collapsed="false">
      <c r="A49" s="33" t="s">
        <v>45</v>
      </c>
      <c r="B49" s="34" t="s">
        <v>46</v>
      </c>
      <c r="C49" s="35" t="n">
        <v>0</v>
      </c>
      <c r="D49" s="35" t="n">
        <v>0</v>
      </c>
      <c r="E49" s="35" t="n">
        <v>0</v>
      </c>
      <c r="F49" s="35" t="n">
        <v>0</v>
      </c>
    </row>
    <row r="50" customFormat="false" ht="15" hidden="false" customHeight="true" outlineLevel="0" collapsed="false">
      <c r="A50" s="33" t="s">
        <v>47</v>
      </c>
      <c r="B50" s="34" t="s">
        <v>48</v>
      </c>
      <c r="C50" s="35" t="n">
        <v>4</v>
      </c>
      <c r="D50" s="35" t="n">
        <v>20</v>
      </c>
      <c r="E50" s="35" t="n">
        <v>15</v>
      </c>
      <c r="F50" s="35" t="n">
        <v>5</v>
      </c>
    </row>
    <row r="51" customFormat="false" ht="15" hidden="false" customHeight="true" outlineLevel="0" collapsed="false">
      <c r="A51" s="33" t="s">
        <v>49</v>
      </c>
      <c r="B51" s="34" t="s">
        <v>50</v>
      </c>
      <c r="C51" s="35" t="n">
        <v>213</v>
      </c>
      <c r="D51" s="35" t="n">
        <v>5670</v>
      </c>
      <c r="E51" s="35" t="n">
        <v>3261</v>
      </c>
      <c r="F51" s="35" t="n">
        <v>2409</v>
      </c>
    </row>
    <row r="52" customFormat="false" ht="15" hidden="false" customHeight="true" outlineLevel="0" collapsed="false">
      <c r="A52" s="36" t="s">
        <v>51</v>
      </c>
      <c r="B52" s="37" t="s">
        <v>52</v>
      </c>
      <c r="C52" s="38" t="n">
        <v>102</v>
      </c>
      <c r="D52" s="38" t="n">
        <v>3754</v>
      </c>
      <c r="E52" s="38" t="n">
        <v>3164</v>
      </c>
      <c r="F52" s="38" t="n">
        <v>590</v>
      </c>
    </row>
    <row r="55" customFormat="false" ht="13.5" hidden="false" customHeight="false" outlineLevel="0" collapsed="false">
      <c r="C55" s="42"/>
      <c r="D55" s="42"/>
      <c r="E55" s="42"/>
      <c r="F55" s="42"/>
    </row>
    <row r="56" customFormat="false" ht="13.5" hidden="false" customHeight="false" outlineLevel="0" collapsed="false">
      <c r="C56" s="42"/>
      <c r="D56" s="42"/>
      <c r="E56" s="42"/>
      <c r="F56" s="42"/>
    </row>
    <row r="57" customFormat="false" ht="13.5" hidden="false" customHeight="false" outlineLevel="0" collapsed="false">
      <c r="C57" s="42"/>
      <c r="D57" s="42"/>
      <c r="E57" s="42"/>
      <c r="F57" s="42"/>
    </row>
    <row r="58" customFormat="false" ht="13.5" hidden="false" customHeight="false" outlineLevel="0" collapsed="false">
      <c r="C58" s="42"/>
      <c r="D58" s="42"/>
      <c r="E58" s="42"/>
      <c r="F58" s="42"/>
    </row>
    <row r="59" customFormat="false" ht="13.5" hidden="false" customHeight="false" outlineLevel="0" collapsed="false">
      <c r="C59" s="42"/>
      <c r="D59" s="42"/>
      <c r="E59" s="42"/>
      <c r="F59" s="42"/>
    </row>
    <row r="60" customFormat="false" ht="13.5" hidden="false" customHeight="false" outlineLevel="0" collapsed="false">
      <c r="C60" s="42"/>
      <c r="D60" s="42"/>
      <c r="E60" s="42"/>
      <c r="F60" s="42"/>
    </row>
    <row r="61" customFormat="false" ht="13.5" hidden="false" customHeight="false" outlineLevel="0" collapsed="false">
      <c r="C61" s="42"/>
      <c r="D61" s="42"/>
      <c r="E61" s="42"/>
      <c r="F61" s="42"/>
    </row>
    <row r="62" customFormat="false" ht="13.5" hidden="false" customHeight="false" outlineLevel="0" collapsed="false">
      <c r="C62" s="42"/>
      <c r="D62" s="42"/>
      <c r="E62" s="42"/>
      <c r="F62" s="42"/>
    </row>
    <row r="63" customFormat="false" ht="13.5" hidden="false" customHeight="false" outlineLevel="0" collapsed="false">
      <c r="C63" s="42"/>
      <c r="D63" s="42"/>
      <c r="E63" s="42"/>
      <c r="F63" s="42"/>
    </row>
    <row r="64" customFormat="false" ht="13.5" hidden="false" customHeight="false" outlineLevel="0" collapsed="false">
      <c r="C64" s="42"/>
      <c r="D64" s="42"/>
      <c r="E64" s="42"/>
      <c r="F64" s="42"/>
    </row>
    <row r="65" customFormat="false" ht="13.5" hidden="false" customHeight="false" outlineLevel="0" collapsed="false">
      <c r="C65" s="42"/>
      <c r="D65" s="42"/>
      <c r="E65" s="42"/>
      <c r="F65" s="42"/>
    </row>
    <row r="66" customFormat="false" ht="13.5" hidden="false" customHeight="false" outlineLevel="0" collapsed="false">
      <c r="C66" s="42"/>
      <c r="D66" s="42"/>
      <c r="E66" s="42"/>
      <c r="F66" s="42"/>
    </row>
    <row r="67" customFormat="false" ht="13.5" hidden="false" customHeight="false" outlineLevel="0" collapsed="false">
      <c r="C67" s="42"/>
      <c r="D67" s="42"/>
      <c r="E67" s="42"/>
      <c r="F67" s="42"/>
    </row>
    <row r="68" customFormat="false" ht="13.5" hidden="false" customHeight="false" outlineLevel="0" collapsed="false">
      <c r="C68" s="42"/>
      <c r="D68" s="42"/>
      <c r="E68" s="42"/>
      <c r="F68" s="42"/>
    </row>
    <row r="69" customFormat="false" ht="13.5" hidden="false" customHeight="false" outlineLevel="0" collapsed="false">
      <c r="C69" s="42"/>
      <c r="D69" s="42"/>
      <c r="E69" s="42"/>
      <c r="F69" s="42"/>
    </row>
    <row r="70" customFormat="false" ht="13.5" hidden="false" customHeight="false" outlineLevel="0" collapsed="false">
      <c r="C70" s="42"/>
      <c r="D70" s="42"/>
      <c r="E70" s="42"/>
      <c r="F70" s="42"/>
    </row>
    <row r="71" customFormat="false" ht="13.5" hidden="false" customHeight="false" outlineLevel="0" collapsed="false">
      <c r="C71" s="42"/>
      <c r="D71" s="42"/>
      <c r="E71" s="42"/>
      <c r="F71" s="42"/>
    </row>
    <row r="72" customFormat="false" ht="13.5" hidden="false" customHeight="false" outlineLevel="0" collapsed="false">
      <c r="C72" s="42"/>
      <c r="D72" s="42"/>
      <c r="E72" s="42"/>
      <c r="F72" s="42"/>
    </row>
    <row r="73" customFormat="false" ht="13.5" hidden="false" customHeight="false" outlineLevel="0" collapsed="false">
      <c r="C73" s="42"/>
      <c r="D73" s="42"/>
      <c r="E73" s="42"/>
      <c r="F73" s="42"/>
    </row>
    <row r="74" customFormat="false" ht="13.5" hidden="false" customHeight="false" outlineLevel="0" collapsed="false">
      <c r="C74" s="42"/>
      <c r="D74" s="42"/>
      <c r="E74" s="42"/>
      <c r="F74" s="42"/>
    </row>
    <row r="75" customFormat="false" ht="13.5" hidden="false" customHeight="false" outlineLevel="0" collapsed="false">
      <c r="C75" s="42"/>
      <c r="D75" s="42"/>
      <c r="E75" s="42"/>
      <c r="F75" s="42"/>
    </row>
  </sheetData>
  <mergeCells count="12">
    <mergeCell ref="A3:B5"/>
    <mergeCell ref="C3:F3"/>
    <mergeCell ref="C4:C5"/>
    <mergeCell ref="D4:D5"/>
    <mergeCell ref="A20:B22"/>
    <mergeCell ref="C20:F20"/>
    <mergeCell ref="C21:C22"/>
    <mergeCell ref="D21:D22"/>
    <mergeCell ref="A37:B39"/>
    <mergeCell ref="C37:F37"/>
    <mergeCell ref="C38:C39"/>
    <mergeCell ref="D38:D39"/>
  </mergeCells>
  <printOptions headings="false" gridLines="false" gridLinesSet="true" horizontalCentered="false" verticalCentered="false"/>
  <pageMargins left="0.747916666666667" right="0.2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.27"/>
    <col collapsed="false" customWidth="true" hidden="false" outlineLevel="0" max="2" min="2" style="43" width="36.7"/>
    <col collapsed="false" customWidth="true" hidden="false" outlineLevel="0" max="6" min="3" style="44" width="13.71"/>
    <col collapsed="false" customWidth="true" hidden="false" outlineLevel="0" max="10" min="7" style="45" width="13.71"/>
    <col collapsed="false" customWidth="false" hidden="false" outlineLevel="0" max="11" min="11" style="46" width="9.13"/>
    <col collapsed="false" customWidth="false" hidden="false" outlineLevel="0" max="257" min="12" style="6" width="9.13"/>
  </cols>
  <sheetData>
    <row r="1" s="48" customFormat="true" ht="17.25" hidden="false" customHeight="true" outlineLevel="0" collapsed="false">
      <c r="A1" s="47" t="s">
        <v>3</v>
      </c>
      <c r="C1" s="49"/>
      <c r="D1" s="50"/>
      <c r="E1" s="51"/>
      <c r="F1" s="50"/>
      <c r="G1" s="52"/>
      <c r="H1" s="52"/>
      <c r="I1" s="50"/>
      <c r="J1" s="50"/>
    </row>
    <row r="2" s="58" customFormat="true" ht="12" hidden="false" customHeight="true" outlineLevel="0" collapsed="false">
      <c r="A2" s="53"/>
      <c r="B2" s="53"/>
      <c r="C2" s="51"/>
      <c r="D2" s="51"/>
      <c r="E2" s="51"/>
      <c r="F2" s="51"/>
      <c r="G2" s="54"/>
      <c r="H2" s="55"/>
      <c r="I2" s="56"/>
      <c r="J2" s="57" t="s">
        <v>22</v>
      </c>
    </row>
    <row r="3" s="66" customFormat="true" ht="12.75" hidden="false" customHeight="true" outlineLevel="0" collapsed="false">
      <c r="A3" s="59" t="s">
        <v>56</v>
      </c>
      <c r="B3" s="59"/>
      <c r="C3" s="60" t="s">
        <v>10</v>
      </c>
      <c r="D3" s="61" t="s">
        <v>19</v>
      </c>
      <c r="E3" s="62"/>
      <c r="F3" s="63"/>
      <c r="G3" s="64" t="s">
        <v>57</v>
      </c>
      <c r="H3" s="64"/>
      <c r="I3" s="65" t="s">
        <v>58</v>
      </c>
      <c r="J3" s="65"/>
    </row>
    <row r="4" s="66" customFormat="true" ht="12.75" hidden="false" customHeight="true" outlineLevel="0" collapsed="false">
      <c r="A4" s="59"/>
      <c r="B4" s="59"/>
      <c r="C4" s="60"/>
      <c r="D4" s="61"/>
      <c r="E4" s="60" t="s">
        <v>25</v>
      </c>
      <c r="F4" s="67" t="s">
        <v>26</v>
      </c>
      <c r="G4" s="60" t="s">
        <v>10</v>
      </c>
      <c r="H4" s="60" t="s">
        <v>19</v>
      </c>
      <c r="I4" s="60" t="s">
        <v>10</v>
      </c>
      <c r="J4" s="60" t="s">
        <v>19</v>
      </c>
    </row>
    <row r="5" s="72" customFormat="true" ht="14.1" hidden="false" customHeight="true" outlineLevel="0" collapsed="false">
      <c r="A5" s="68" t="s">
        <v>59</v>
      </c>
      <c r="B5" s="69" t="s">
        <v>28</v>
      </c>
      <c r="C5" s="70" t="n">
        <v>12886</v>
      </c>
      <c r="D5" s="70" t="n">
        <v>106823</v>
      </c>
      <c r="E5" s="70" t="n">
        <v>61814</v>
      </c>
      <c r="F5" s="71" t="n">
        <v>45009</v>
      </c>
      <c r="G5" s="71" t="n">
        <v>12505</v>
      </c>
      <c r="H5" s="71" t="n">
        <v>96280</v>
      </c>
      <c r="I5" s="71" t="n">
        <v>381</v>
      </c>
      <c r="J5" s="71" t="n">
        <v>10543</v>
      </c>
    </row>
    <row r="6" s="77" customFormat="true" ht="14.1" hidden="false" customHeight="true" outlineLevel="0" collapsed="false">
      <c r="A6" s="73" t="s">
        <v>60</v>
      </c>
      <c r="B6" s="74" t="s">
        <v>61</v>
      </c>
      <c r="C6" s="75" t="n">
        <v>20</v>
      </c>
      <c r="D6" s="75" t="n">
        <v>125</v>
      </c>
      <c r="E6" s="75" t="n">
        <v>76</v>
      </c>
      <c r="F6" s="76" t="n">
        <v>49</v>
      </c>
      <c r="G6" s="76" t="n">
        <v>19</v>
      </c>
      <c r="H6" s="76" t="n">
        <v>123</v>
      </c>
      <c r="I6" s="76" t="n">
        <v>1</v>
      </c>
      <c r="J6" s="76" t="n">
        <v>2</v>
      </c>
    </row>
    <row r="7" s="77" customFormat="true" ht="14.1" hidden="false" customHeight="true" outlineLevel="0" collapsed="false">
      <c r="A7" s="78" t="s">
        <v>62</v>
      </c>
      <c r="B7" s="79" t="s">
        <v>61</v>
      </c>
      <c r="C7" s="80" t="n">
        <v>20</v>
      </c>
      <c r="D7" s="80" t="n">
        <v>125</v>
      </c>
      <c r="E7" s="80" t="n">
        <v>76</v>
      </c>
      <c r="F7" s="81" t="n">
        <v>49</v>
      </c>
      <c r="G7" s="81" t="n">
        <v>19</v>
      </c>
      <c r="H7" s="81" t="n">
        <v>123</v>
      </c>
      <c r="I7" s="81" t="n">
        <v>1</v>
      </c>
      <c r="J7" s="81" t="n">
        <v>2</v>
      </c>
    </row>
    <row r="8" s="77" customFormat="true" ht="14.1" hidden="false" customHeight="true" outlineLevel="0" collapsed="false">
      <c r="A8" s="73" t="s">
        <v>63</v>
      </c>
      <c r="B8" s="74" t="s">
        <v>64</v>
      </c>
      <c r="C8" s="75" t="n">
        <v>14</v>
      </c>
      <c r="D8" s="75" t="n">
        <v>213</v>
      </c>
      <c r="E8" s="75" t="n">
        <v>168</v>
      </c>
      <c r="F8" s="76" t="n">
        <v>45</v>
      </c>
      <c r="G8" s="76" t="n">
        <v>8</v>
      </c>
      <c r="H8" s="76" t="n">
        <v>125</v>
      </c>
      <c r="I8" s="76" t="n">
        <v>6</v>
      </c>
      <c r="J8" s="76" t="n">
        <v>88</v>
      </c>
    </row>
    <row r="9" s="77" customFormat="true" ht="14.1" hidden="false" customHeight="true" outlineLevel="0" collapsed="false">
      <c r="A9" s="78" t="s">
        <v>65</v>
      </c>
      <c r="B9" s="79" t="s">
        <v>64</v>
      </c>
      <c r="C9" s="80" t="n">
        <v>14</v>
      </c>
      <c r="D9" s="80" t="n">
        <v>213</v>
      </c>
      <c r="E9" s="80" t="n">
        <v>168</v>
      </c>
      <c r="F9" s="81" t="n">
        <v>45</v>
      </c>
      <c r="G9" s="81" t="n">
        <v>8</v>
      </c>
      <c r="H9" s="81" t="n">
        <v>125</v>
      </c>
      <c r="I9" s="81" t="n">
        <v>6</v>
      </c>
      <c r="J9" s="81" t="n">
        <v>88</v>
      </c>
    </row>
    <row r="10" s="77" customFormat="true" ht="14.1" hidden="false" customHeight="true" outlineLevel="0" collapsed="false">
      <c r="A10" s="73" t="s">
        <v>66</v>
      </c>
      <c r="B10" s="74" t="s">
        <v>67</v>
      </c>
      <c r="C10" s="75" t="n">
        <v>36</v>
      </c>
      <c r="D10" s="75" t="n">
        <v>1331</v>
      </c>
      <c r="E10" s="75" t="n">
        <v>1283</v>
      </c>
      <c r="F10" s="76" t="n">
        <v>48</v>
      </c>
      <c r="G10" s="76" t="n">
        <v>36</v>
      </c>
      <c r="H10" s="76" t="n">
        <v>1331</v>
      </c>
      <c r="I10" s="76" t="n">
        <v>0</v>
      </c>
      <c r="J10" s="76" t="n">
        <v>0</v>
      </c>
    </row>
    <row r="11" s="77" customFormat="true" ht="14.1" hidden="false" customHeight="true" outlineLevel="0" collapsed="false">
      <c r="A11" s="82" t="s">
        <v>68</v>
      </c>
      <c r="B11" s="83" t="s">
        <v>67</v>
      </c>
      <c r="C11" s="84" t="n">
        <v>35</v>
      </c>
      <c r="D11" s="84" t="n">
        <v>1299</v>
      </c>
      <c r="E11" s="84" t="n">
        <v>1257</v>
      </c>
      <c r="F11" s="85" t="n">
        <v>42</v>
      </c>
      <c r="G11" s="85" t="n">
        <v>35</v>
      </c>
      <c r="H11" s="85" t="n">
        <v>1299</v>
      </c>
      <c r="I11" s="85" t="n">
        <v>0</v>
      </c>
      <c r="J11" s="85" t="n">
        <v>0</v>
      </c>
    </row>
    <row r="12" s="77" customFormat="true" ht="14.1" hidden="false" customHeight="true" outlineLevel="0" collapsed="false">
      <c r="A12" s="86" t="s">
        <v>69</v>
      </c>
      <c r="B12" s="87" t="s">
        <v>70</v>
      </c>
      <c r="C12" s="88" t="n">
        <v>1</v>
      </c>
      <c r="D12" s="88" t="n">
        <v>32</v>
      </c>
      <c r="E12" s="88" t="n">
        <v>26</v>
      </c>
      <c r="F12" s="89" t="n">
        <v>6</v>
      </c>
      <c r="G12" s="89" t="n">
        <v>1</v>
      </c>
      <c r="H12" s="89" t="n">
        <v>32</v>
      </c>
      <c r="I12" s="89" t="n">
        <v>0</v>
      </c>
      <c r="J12" s="89" t="n">
        <v>0</v>
      </c>
    </row>
    <row r="13" s="77" customFormat="true" ht="14.1" hidden="false" customHeight="true" outlineLevel="0" collapsed="false">
      <c r="A13" s="73" t="s">
        <v>33</v>
      </c>
      <c r="B13" s="74" t="s">
        <v>71</v>
      </c>
      <c r="C13" s="75" t="n">
        <v>17</v>
      </c>
      <c r="D13" s="75" t="n">
        <v>1988</v>
      </c>
      <c r="E13" s="75" t="n">
        <v>1950</v>
      </c>
      <c r="F13" s="76" t="n">
        <v>38</v>
      </c>
      <c r="G13" s="76" t="n">
        <v>17</v>
      </c>
      <c r="H13" s="76" t="n">
        <v>1988</v>
      </c>
      <c r="I13" s="76" t="n">
        <v>0</v>
      </c>
      <c r="J13" s="76" t="n">
        <v>0</v>
      </c>
    </row>
    <row r="14" s="77" customFormat="true" ht="14.1" hidden="false" customHeight="true" outlineLevel="0" collapsed="false">
      <c r="A14" s="82" t="s">
        <v>72</v>
      </c>
      <c r="B14" s="83" t="s">
        <v>73</v>
      </c>
      <c r="C14" s="84" t="n">
        <v>0</v>
      </c>
      <c r="D14" s="84" t="n">
        <v>0</v>
      </c>
      <c r="E14" s="84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s="77" customFormat="true" ht="14.1" hidden="false" customHeight="true" outlineLevel="0" collapsed="false">
      <c r="A15" s="82" t="s">
        <v>74</v>
      </c>
      <c r="B15" s="83" t="s">
        <v>75</v>
      </c>
      <c r="C15" s="84" t="n">
        <v>5</v>
      </c>
      <c r="D15" s="84" t="n">
        <v>1802</v>
      </c>
      <c r="E15" s="84" t="n">
        <v>1792</v>
      </c>
      <c r="F15" s="85" t="n">
        <v>10</v>
      </c>
      <c r="G15" s="85" t="n">
        <v>5</v>
      </c>
      <c r="H15" s="85" t="n">
        <v>1802</v>
      </c>
      <c r="I15" s="85" t="n">
        <v>0</v>
      </c>
      <c r="J15" s="85" t="n">
        <v>0</v>
      </c>
    </row>
    <row r="16" s="77" customFormat="true" ht="14.1" hidden="false" customHeight="true" outlineLevel="0" collapsed="false">
      <c r="A16" s="82" t="s">
        <v>76</v>
      </c>
      <c r="B16" s="83" t="s">
        <v>77</v>
      </c>
      <c r="C16" s="84" t="n">
        <v>0</v>
      </c>
      <c r="D16" s="84" t="n">
        <v>0</v>
      </c>
      <c r="E16" s="84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s="77" customFormat="true" ht="14.1" hidden="false" customHeight="true" outlineLevel="0" collapsed="false">
      <c r="A17" s="86" t="s">
        <v>78</v>
      </c>
      <c r="B17" s="87" t="s">
        <v>79</v>
      </c>
      <c r="C17" s="88" t="n">
        <v>12</v>
      </c>
      <c r="D17" s="88" t="n">
        <v>186</v>
      </c>
      <c r="E17" s="88" t="n">
        <v>158</v>
      </c>
      <c r="F17" s="89" t="n">
        <v>28</v>
      </c>
      <c r="G17" s="89" t="n">
        <v>12</v>
      </c>
      <c r="H17" s="89" t="n">
        <v>186</v>
      </c>
      <c r="I17" s="89" t="n">
        <v>0</v>
      </c>
      <c r="J17" s="89" t="n">
        <v>0</v>
      </c>
    </row>
    <row r="18" s="77" customFormat="true" ht="14.1" hidden="false" customHeight="true" outlineLevel="0" collapsed="false">
      <c r="A18" s="90" t="s">
        <v>35</v>
      </c>
      <c r="B18" s="74" t="s">
        <v>36</v>
      </c>
      <c r="C18" s="75" t="n">
        <v>1051</v>
      </c>
      <c r="D18" s="75" t="n">
        <v>11248</v>
      </c>
      <c r="E18" s="75" t="n">
        <v>9529</v>
      </c>
      <c r="F18" s="76" t="n">
        <v>1719</v>
      </c>
      <c r="G18" s="76" t="n">
        <v>1051</v>
      </c>
      <c r="H18" s="76" t="n">
        <v>11248</v>
      </c>
      <c r="I18" s="76" t="n">
        <v>0</v>
      </c>
      <c r="J18" s="76" t="n">
        <v>0</v>
      </c>
    </row>
    <row r="19" s="91" customFormat="true" ht="14.1" hidden="false" customHeight="true" outlineLevel="0" collapsed="false">
      <c r="A19" s="82" t="s">
        <v>80</v>
      </c>
      <c r="B19" s="83" t="s">
        <v>81</v>
      </c>
      <c r="C19" s="84" t="n">
        <v>465</v>
      </c>
      <c r="D19" s="84" t="n">
        <v>6020</v>
      </c>
      <c r="E19" s="84" t="n">
        <v>5111</v>
      </c>
      <c r="F19" s="85" t="n">
        <v>909</v>
      </c>
      <c r="G19" s="85" t="n">
        <v>465</v>
      </c>
      <c r="H19" s="85" t="n">
        <v>6020</v>
      </c>
      <c r="I19" s="85" t="n">
        <v>0</v>
      </c>
      <c r="J19" s="85" t="n">
        <v>0</v>
      </c>
    </row>
    <row r="20" s="77" customFormat="true" ht="14.1" hidden="false" customHeight="true" outlineLevel="0" collapsed="false">
      <c r="A20" s="82" t="s">
        <v>82</v>
      </c>
      <c r="B20" s="83" t="s">
        <v>83</v>
      </c>
      <c r="C20" s="84" t="n">
        <v>319</v>
      </c>
      <c r="D20" s="84" t="n">
        <v>2672</v>
      </c>
      <c r="E20" s="84" t="n">
        <v>2255</v>
      </c>
      <c r="F20" s="85" t="n">
        <v>417</v>
      </c>
      <c r="G20" s="85" t="n">
        <v>319</v>
      </c>
      <c r="H20" s="85" t="n">
        <v>2672</v>
      </c>
      <c r="I20" s="85" t="n">
        <v>0</v>
      </c>
      <c r="J20" s="85" t="n">
        <v>0</v>
      </c>
    </row>
    <row r="21" s="91" customFormat="true" ht="14.1" hidden="false" customHeight="true" outlineLevel="0" collapsed="false">
      <c r="A21" s="86" t="s">
        <v>84</v>
      </c>
      <c r="B21" s="87" t="s">
        <v>85</v>
      </c>
      <c r="C21" s="88" t="n">
        <v>267</v>
      </c>
      <c r="D21" s="88" t="n">
        <v>2556</v>
      </c>
      <c r="E21" s="88" t="n">
        <v>2163</v>
      </c>
      <c r="F21" s="89" t="n">
        <v>393</v>
      </c>
      <c r="G21" s="89" t="n">
        <v>267</v>
      </c>
      <c r="H21" s="89" t="n">
        <v>2556</v>
      </c>
      <c r="I21" s="89" t="n">
        <v>0</v>
      </c>
      <c r="J21" s="89" t="n">
        <v>0</v>
      </c>
    </row>
    <row r="22" s="77" customFormat="true" ht="14.1" hidden="false" customHeight="true" outlineLevel="0" collapsed="false">
      <c r="A22" s="90" t="s">
        <v>37</v>
      </c>
      <c r="B22" s="74" t="s">
        <v>38</v>
      </c>
      <c r="C22" s="75" t="n">
        <v>527</v>
      </c>
      <c r="D22" s="75" t="n">
        <v>10480</v>
      </c>
      <c r="E22" s="75" t="n">
        <v>6426</v>
      </c>
      <c r="F22" s="76" t="n">
        <v>4054</v>
      </c>
      <c r="G22" s="76" t="n">
        <v>527</v>
      </c>
      <c r="H22" s="76" t="n">
        <v>10480</v>
      </c>
      <c r="I22" s="76" t="n">
        <v>0</v>
      </c>
      <c r="J22" s="76" t="n">
        <v>0</v>
      </c>
    </row>
    <row r="23" s="91" customFormat="true" ht="14.1" hidden="false" customHeight="true" outlineLevel="0" collapsed="false">
      <c r="A23" s="82" t="s">
        <v>86</v>
      </c>
      <c r="B23" s="83" t="s">
        <v>87</v>
      </c>
      <c r="C23" s="84" t="n">
        <v>158</v>
      </c>
      <c r="D23" s="84" t="n">
        <v>4319</v>
      </c>
      <c r="E23" s="84" t="n">
        <v>1467</v>
      </c>
      <c r="F23" s="85" t="n">
        <v>2852</v>
      </c>
      <c r="G23" s="85" t="n">
        <v>158</v>
      </c>
      <c r="H23" s="85" t="n">
        <v>4319</v>
      </c>
      <c r="I23" s="85" t="n">
        <v>0</v>
      </c>
      <c r="J23" s="85" t="n">
        <v>0</v>
      </c>
    </row>
    <row r="24" s="77" customFormat="true" ht="14.1" hidden="false" customHeight="true" outlineLevel="0" collapsed="false">
      <c r="A24" s="82" t="s">
        <v>88</v>
      </c>
      <c r="B24" s="83" t="s">
        <v>89</v>
      </c>
      <c r="C24" s="84" t="n">
        <v>17</v>
      </c>
      <c r="D24" s="84" t="n">
        <v>448</v>
      </c>
      <c r="E24" s="84" t="n">
        <v>371</v>
      </c>
      <c r="F24" s="85" t="n">
        <v>77</v>
      </c>
      <c r="G24" s="85" t="n">
        <v>17</v>
      </c>
      <c r="H24" s="85" t="n">
        <v>448</v>
      </c>
      <c r="I24" s="85" t="n">
        <v>0</v>
      </c>
      <c r="J24" s="85" t="n">
        <v>0</v>
      </c>
    </row>
    <row r="25" s="91" customFormat="true" ht="14.1" hidden="false" customHeight="true" outlineLevel="0" collapsed="false">
      <c r="A25" s="82" t="s">
        <v>90</v>
      </c>
      <c r="B25" s="83" t="s">
        <v>91</v>
      </c>
      <c r="C25" s="84" t="n">
        <v>5</v>
      </c>
      <c r="D25" s="84" t="n">
        <v>63</v>
      </c>
      <c r="E25" s="84" t="n">
        <v>42</v>
      </c>
      <c r="F25" s="85" t="n">
        <v>21</v>
      </c>
      <c r="G25" s="85" t="n">
        <v>5</v>
      </c>
      <c r="H25" s="85" t="n">
        <v>63</v>
      </c>
      <c r="I25" s="85" t="n">
        <v>0</v>
      </c>
      <c r="J25" s="85" t="n">
        <v>0</v>
      </c>
    </row>
    <row r="26" s="77" customFormat="true" ht="14.1" hidden="false" customHeight="true" outlineLevel="0" collapsed="false">
      <c r="A26" s="82" t="s">
        <v>92</v>
      </c>
      <c r="B26" s="83" t="s">
        <v>93</v>
      </c>
      <c r="C26" s="84" t="n">
        <v>17</v>
      </c>
      <c r="D26" s="84" t="n">
        <v>169</v>
      </c>
      <c r="E26" s="84" t="n">
        <v>45</v>
      </c>
      <c r="F26" s="85" t="n">
        <v>124</v>
      </c>
      <c r="G26" s="85" t="n">
        <v>17</v>
      </c>
      <c r="H26" s="85" t="n">
        <v>169</v>
      </c>
      <c r="I26" s="85" t="n">
        <v>0</v>
      </c>
      <c r="J26" s="85" t="n">
        <v>0</v>
      </c>
    </row>
    <row r="27" s="77" customFormat="true" ht="14.1" hidden="false" customHeight="true" outlineLevel="0" collapsed="false">
      <c r="A27" s="82" t="s">
        <v>94</v>
      </c>
      <c r="B27" s="83" t="s">
        <v>95</v>
      </c>
      <c r="C27" s="84" t="n">
        <v>40</v>
      </c>
      <c r="D27" s="84" t="n">
        <v>586</v>
      </c>
      <c r="E27" s="84" t="n">
        <v>416</v>
      </c>
      <c r="F27" s="85" t="n">
        <v>170</v>
      </c>
      <c r="G27" s="85" t="n">
        <v>40</v>
      </c>
      <c r="H27" s="85" t="n">
        <v>586</v>
      </c>
      <c r="I27" s="85" t="n">
        <v>0</v>
      </c>
      <c r="J27" s="85" t="n">
        <v>0</v>
      </c>
    </row>
    <row r="28" s="77" customFormat="true" ht="14.1" hidden="false" customHeight="true" outlineLevel="0" collapsed="false">
      <c r="A28" s="82" t="s">
        <v>96</v>
      </c>
      <c r="B28" s="83" t="s">
        <v>97</v>
      </c>
      <c r="C28" s="84" t="n">
        <v>14</v>
      </c>
      <c r="D28" s="84" t="n">
        <v>80</v>
      </c>
      <c r="E28" s="84" t="n">
        <v>62</v>
      </c>
      <c r="F28" s="85" t="n">
        <v>18</v>
      </c>
      <c r="G28" s="85" t="n">
        <v>14</v>
      </c>
      <c r="H28" s="85" t="n">
        <v>80</v>
      </c>
      <c r="I28" s="85" t="n">
        <v>0</v>
      </c>
      <c r="J28" s="85" t="n">
        <v>0</v>
      </c>
    </row>
    <row r="29" s="77" customFormat="true" ht="14.1" hidden="false" customHeight="true" outlineLevel="0" collapsed="false">
      <c r="A29" s="82" t="s">
        <v>98</v>
      </c>
      <c r="B29" s="83" t="s">
        <v>99</v>
      </c>
      <c r="C29" s="84" t="n">
        <v>14</v>
      </c>
      <c r="D29" s="84" t="n">
        <v>1531</v>
      </c>
      <c r="E29" s="84" t="n">
        <v>1415</v>
      </c>
      <c r="F29" s="85" t="n">
        <v>116</v>
      </c>
      <c r="G29" s="85" t="n">
        <v>14</v>
      </c>
      <c r="H29" s="85" t="n">
        <v>1531</v>
      </c>
      <c r="I29" s="85" t="n">
        <v>0</v>
      </c>
      <c r="J29" s="85" t="n">
        <v>0</v>
      </c>
    </row>
    <row r="30" s="91" customFormat="true" ht="14.1" hidden="false" customHeight="true" outlineLevel="0" collapsed="false">
      <c r="A30" s="82" t="s">
        <v>100</v>
      </c>
      <c r="B30" s="83" t="s">
        <v>101</v>
      </c>
      <c r="C30" s="84" t="n">
        <v>51</v>
      </c>
      <c r="D30" s="84" t="n">
        <v>668</v>
      </c>
      <c r="E30" s="84" t="n">
        <v>477</v>
      </c>
      <c r="F30" s="85" t="n">
        <v>191</v>
      </c>
      <c r="G30" s="85" t="n">
        <v>51</v>
      </c>
      <c r="H30" s="85" t="n">
        <v>668</v>
      </c>
      <c r="I30" s="85" t="n">
        <v>0</v>
      </c>
      <c r="J30" s="85" t="n">
        <v>0</v>
      </c>
    </row>
    <row r="31" s="77" customFormat="true" ht="14.1" hidden="false" customHeight="true" outlineLevel="0" collapsed="false">
      <c r="A31" s="82" t="s">
        <v>102</v>
      </c>
      <c r="B31" s="83" t="s">
        <v>103</v>
      </c>
      <c r="C31" s="84" t="n">
        <v>17</v>
      </c>
      <c r="D31" s="84" t="n">
        <v>673</v>
      </c>
      <c r="E31" s="84" t="n">
        <v>547</v>
      </c>
      <c r="F31" s="85" t="n">
        <v>126</v>
      </c>
      <c r="G31" s="85" t="n">
        <v>17</v>
      </c>
      <c r="H31" s="85" t="n">
        <v>673</v>
      </c>
      <c r="I31" s="85" t="n">
        <v>0</v>
      </c>
      <c r="J31" s="85" t="n">
        <v>0</v>
      </c>
    </row>
    <row r="32" s="77" customFormat="true" ht="14.1" hidden="false" customHeight="true" outlineLevel="0" collapsed="false">
      <c r="A32" s="82" t="s">
        <v>104</v>
      </c>
      <c r="B32" s="83" t="s">
        <v>105</v>
      </c>
      <c r="C32" s="84" t="n">
        <v>0</v>
      </c>
      <c r="D32" s="84" t="n">
        <v>0</v>
      </c>
      <c r="E32" s="84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</row>
    <row r="33" s="77" customFormat="true" ht="14.1" hidden="false" customHeight="true" outlineLevel="0" collapsed="false">
      <c r="A33" s="82" t="s">
        <v>106</v>
      </c>
      <c r="B33" s="83" t="s">
        <v>107</v>
      </c>
      <c r="C33" s="84" t="n">
        <v>8</v>
      </c>
      <c r="D33" s="84" t="n">
        <v>90</v>
      </c>
      <c r="E33" s="84" t="n">
        <v>55</v>
      </c>
      <c r="F33" s="85" t="n">
        <v>35</v>
      </c>
      <c r="G33" s="85" t="n">
        <v>8</v>
      </c>
      <c r="H33" s="85" t="n">
        <v>90</v>
      </c>
      <c r="I33" s="85" t="n">
        <v>0</v>
      </c>
      <c r="J33" s="85" t="n">
        <v>0</v>
      </c>
    </row>
    <row r="34" s="77" customFormat="true" ht="14.1" hidden="false" customHeight="true" outlineLevel="0" collapsed="false">
      <c r="A34" s="82" t="s">
        <v>108</v>
      </c>
      <c r="B34" s="83" t="s">
        <v>109</v>
      </c>
      <c r="C34" s="84" t="n">
        <v>1</v>
      </c>
      <c r="D34" s="84" t="n">
        <v>6</v>
      </c>
      <c r="E34" s="84" t="n">
        <v>5</v>
      </c>
      <c r="F34" s="85" t="n">
        <v>1</v>
      </c>
      <c r="G34" s="85" t="n">
        <v>1</v>
      </c>
      <c r="H34" s="85" t="n">
        <v>6</v>
      </c>
      <c r="I34" s="85" t="n">
        <v>0</v>
      </c>
      <c r="J34" s="85" t="n">
        <v>0</v>
      </c>
    </row>
    <row r="35" s="91" customFormat="true" ht="14.1" hidden="false" customHeight="true" outlineLevel="0" collapsed="false">
      <c r="A35" s="82" t="s">
        <v>110</v>
      </c>
      <c r="B35" s="83" t="s">
        <v>111</v>
      </c>
      <c r="C35" s="84" t="n">
        <v>1</v>
      </c>
      <c r="D35" s="84" t="n">
        <v>1</v>
      </c>
      <c r="E35" s="84" t="n">
        <v>1</v>
      </c>
      <c r="F35" s="85" t="n">
        <v>0</v>
      </c>
      <c r="G35" s="85" t="n">
        <v>1</v>
      </c>
      <c r="H35" s="85" t="n">
        <v>1</v>
      </c>
      <c r="I35" s="85" t="n">
        <v>0</v>
      </c>
      <c r="J35" s="85" t="n">
        <v>0</v>
      </c>
    </row>
    <row r="36" s="77" customFormat="true" ht="14.1" hidden="false" customHeight="true" outlineLevel="0" collapsed="false">
      <c r="A36" s="82" t="s">
        <v>112</v>
      </c>
      <c r="B36" s="83" t="s">
        <v>113</v>
      </c>
      <c r="C36" s="84" t="n">
        <v>23</v>
      </c>
      <c r="D36" s="84" t="n">
        <v>381</v>
      </c>
      <c r="E36" s="84" t="n">
        <v>304</v>
      </c>
      <c r="F36" s="85" t="n">
        <v>77</v>
      </c>
      <c r="G36" s="85" t="n">
        <v>23</v>
      </c>
      <c r="H36" s="85" t="n">
        <v>381</v>
      </c>
      <c r="I36" s="85" t="n">
        <v>0</v>
      </c>
      <c r="J36" s="85" t="n">
        <v>0</v>
      </c>
    </row>
    <row r="37" s="77" customFormat="true" ht="14.1" hidden="false" customHeight="true" outlineLevel="0" collapsed="false">
      <c r="A37" s="82" t="s">
        <v>114</v>
      </c>
      <c r="B37" s="83" t="s">
        <v>115</v>
      </c>
      <c r="C37" s="84" t="n">
        <v>12</v>
      </c>
      <c r="D37" s="84" t="n">
        <v>114</v>
      </c>
      <c r="E37" s="84" t="n">
        <v>98</v>
      </c>
      <c r="F37" s="85" t="n">
        <v>16</v>
      </c>
      <c r="G37" s="85" t="n">
        <v>12</v>
      </c>
      <c r="H37" s="85" t="n">
        <v>114</v>
      </c>
      <c r="I37" s="85" t="n">
        <v>0</v>
      </c>
      <c r="J37" s="85" t="n">
        <v>0</v>
      </c>
    </row>
    <row r="38" s="77" customFormat="true" ht="14.1" hidden="false" customHeight="true" outlineLevel="0" collapsed="false">
      <c r="A38" s="82" t="s">
        <v>116</v>
      </c>
      <c r="B38" s="83" t="s">
        <v>117</v>
      </c>
      <c r="C38" s="84" t="n">
        <v>2</v>
      </c>
      <c r="D38" s="84" t="n">
        <v>6</v>
      </c>
      <c r="E38" s="84" t="n">
        <v>4</v>
      </c>
      <c r="F38" s="85" t="n">
        <v>2</v>
      </c>
      <c r="G38" s="85" t="n">
        <v>2</v>
      </c>
      <c r="H38" s="85" t="n">
        <v>6</v>
      </c>
      <c r="I38" s="85" t="n">
        <v>0</v>
      </c>
      <c r="J38" s="85" t="n">
        <v>0</v>
      </c>
    </row>
    <row r="39" s="77" customFormat="true" ht="14.1" hidden="false" customHeight="true" outlineLevel="0" collapsed="false">
      <c r="A39" s="82" t="s">
        <v>118</v>
      </c>
      <c r="B39" s="83" t="s">
        <v>119</v>
      </c>
      <c r="C39" s="84" t="n">
        <v>51</v>
      </c>
      <c r="D39" s="84" t="n">
        <v>447</v>
      </c>
      <c r="E39" s="84" t="n">
        <v>373</v>
      </c>
      <c r="F39" s="85" t="n">
        <v>74</v>
      </c>
      <c r="G39" s="85" t="n">
        <v>51</v>
      </c>
      <c r="H39" s="85" t="n">
        <v>447</v>
      </c>
      <c r="I39" s="85" t="n">
        <v>0</v>
      </c>
      <c r="J39" s="85" t="n">
        <v>0</v>
      </c>
    </row>
    <row r="40" s="91" customFormat="true" ht="14.1" hidden="false" customHeight="true" outlineLevel="0" collapsed="false">
      <c r="A40" s="82" t="s">
        <v>120</v>
      </c>
      <c r="B40" s="83" t="s">
        <v>121</v>
      </c>
      <c r="C40" s="84" t="n">
        <v>21</v>
      </c>
      <c r="D40" s="84" t="n">
        <v>389</v>
      </c>
      <c r="E40" s="84" t="n">
        <v>339</v>
      </c>
      <c r="F40" s="85" t="n">
        <v>50</v>
      </c>
      <c r="G40" s="85" t="n">
        <v>21</v>
      </c>
      <c r="H40" s="85" t="n">
        <v>389</v>
      </c>
      <c r="I40" s="85" t="n">
        <v>0</v>
      </c>
      <c r="J40" s="85" t="n">
        <v>0</v>
      </c>
    </row>
    <row r="41" s="77" customFormat="true" ht="14.1" hidden="false" customHeight="true" outlineLevel="0" collapsed="false">
      <c r="A41" s="82" t="s">
        <v>122</v>
      </c>
      <c r="B41" s="83" t="s">
        <v>123</v>
      </c>
      <c r="C41" s="84" t="n">
        <v>7</v>
      </c>
      <c r="D41" s="84" t="n">
        <v>42</v>
      </c>
      <c r="E41" s="84" t="n">
        <v>32</v>
      </c>
      <c r="F41" s="85" t="n">
        <v>10</v>
      </c>
      <c r="G41" s="85" t="n">
        <v>7</v>
      </c>
      <c r="H41" s="85" t="n">
        <v>42</v>
      </c>
      <c r="I41" s="85" t="n">
        <v>0</v>
      </c>
      <c r="J41" s="85" t="n">
        <v>0</v>
      </c>
    </row>
    <row r="42" s="77" customFormat="true" ht="14.1" hidden="false" customHeight="true" outlineLevel="0" collapsed="false">
      <c r="A42" s="82" t="s">
        <v>124</v>
      </c>
      <c r="B42" s="83" t="s">
        <v>125</v>
      </c>
      <c r="C42" s="84" t="n">
        <v>24</v>
      </c>
      <c r="D42" s="84" t="n">
        <v>280</v>
      </c>
      <c r="E42" s="84" t="n">
        <v>245</v>
      </c>
      <c r="F42" s="85" t="n">
        <v>35</v>
      </c>
      <c r="G42" s="85" t="n">
        <v>24</v>
      </c>
      <c r="H42" s="85" t="n">
        <v>280</v>
      </c>
      <c r="I42" s="85" t="n">
        <v>0</v>
      </c>
      <c r="J42" s="85" t="n">
        <v>0</v>
      </c>
    </row>
    <row r="43" s="91" customFormat="true" ht="14.1" hidden="false" customHeight="true" outlineLevel="0" collapsed="false">
      <c r="A43" s="82" t="s">
        <v>126</v>
      </c>
      <c r="B43" s="83" t="s">
        <v>127</v>
      </c>
      <c r="C43" s="84" t="n">
        <v>3</v>
      </c>
      <c r="D43" s="84" t="n">
        <v>22</v>
      </c>
      <c r="E43" s="84" t="n">
        <v>17</v>
      </c>
      <c r="F43" s="85" t="n">
        <v>5</v>
      </c>
      <c r="G43" s="85" t="n">
        <v>3</v>
      </c>
      <c r="H43" s="85" t="n">
        <v>22</v>
      </c>
      <c r="I43" s="85" t="n">
        <v>0</v>
      </c>
      <c r="J43" s="85" t="n">
        <v>0</v>
      </c>
    </row>
    <row r="44" s="91" customFormat="true" ht="14.1" hidden="false" customHeight="true" outlineLevel="0" collapsed="false">
      <c r="A44" s="82" t="s">
        <v>128</v>
      </c>
      <c r="B44" s="83" t="s">
        <v>129</v>
      </c>
      <c r="C44" s="84" t="n">
        <v>0</v>
      </c>
      <c r="D44" s="84" t="n">
        <v>0</v>
      </c>
      <c r="E44" s="84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s="77" customFormat="true" ht="14.1" hidden="false" customHeight="true" outlineLevel="0" collapsed="false">
      <c r="A45" s="86" t="s">
        <v>126</v>
      </c>
      <c r="B45" s="87" t="s">
        <v>130</v>
      </c>
      <c r="C45" s="88" t="n">
        <v>41</v>
      </c>
      <c r="D45" s="88" t="n">
        <v>165</v>
      </c>
      <c r="E45" s="88" t="n">
        <v>111</v>
      </c>
      <c r="F45" s="89" t="n">
        <v>54</v>
      </c>
      <c r="G45" s="89" t="n">
        <v>41</v>
      </c>
      <c r="H45" s="89" t="n">
        <v>165</v>
      </c>
      <c r="I45" s="89" t="n">
        <v>0</v>
      </c>
      <c r="J45" s="89" t="n">
        <v>0</v>
      </c>
    </row>
    <row r="46" s="91" customFormat="true" ht="14.1" hidden="false" customHeight="true" outlineLevel="0" collapsed="false">
      <c r="A46" s="90" t="s">
        <v>39</v>
      </c>
      <c r="B46" s="74" t="s">
        <v>40</v>
      </c>
      <c r="C46" s="75" t="n">
        <v>21</v>
      </c>
      <c r="D46" s="75" t="n">
        <v>776</v>
      </c>
      <c r="E46" s="75" t="n">
        <v>656</v>
      </c>
      <c r="F46" s="76" t="n">
        <v>120</v>
      </c>
      <c r="G46" s="76" t="n">
        <v>10</v>
      </c>
      <c r="H46" s="76" t="n">
        <v>549</v>
      </c>
      <c r="I46" s="76" t="n">
        <v>11</v>
      </c>
      <c r="J46" s="76" t="n">
        <v>227</v>
      </c>
    </row>
    <row r="47" s="77" customFormat="true" ht="14.1" hidden="false" customHeight="true" outlineLevel="0" collapsed="false">
      <c r="A47" s="82" t="s">
        <v>131</v>
      </c>
      <c r="B47" s="83" t="s">
        <v>132</v>
      </c>
      <c r="C47" s="84" t="n">
        <v>3</v>
      </c>
      <c r="D47" s="84" t="n">
        <v>349</v>
      </c>
      <c r="E47" s="84" t="n">
        <v>277</v>
      </c>
      <c r="F47" s="85" t="n">
        <v>72</v>
      </c>
      <c r="G47" s="85" t="n">
        <v>3</v>
      </c>
      <c r="H47" s="85" t="n">
        <v>349</v>
      </c>
      <c r="I47" s="85" t="n">
        <v>0</v>
      </c>
      <c r="J47" s="85" t="n">
        <v>0</v>
      </c>
    </row>
    <row r="48" s="91" customFormat="true" ht="14.1" hidden="false" customHeight="true" outlineLevel="0" collapsed="false">
      <c r="A48" s="82" t="s">
        <v>133</v>
      </c>
      <c r="B48" s="83" t="s">
        <v>134</v>
      </c>
      <c r="C48" s="84" t="n">
        <v>2</v>
      </c>
      <c r="D48" s="84" t="n">
        <v>136</v>
      </c>
      <c r="E48" s="84" t="n">
        <v>120</v>
      </c>
      <c r="F48" s="85" t="n">
        <v>16</v>
      </c>
      <c r="G48" s="85" t="n">
        <v>2</v>
      </c>
      <c r="H48" s="85" t="n">
        <v>136</v>
      </c>
      <c r="I48" s="85" t="n">
        <v>0</v>
      </c>
      <c r="J48" s="85" t="n">
        <v>0</v>
      </c>
    </row>
    <row r="49" s="77" customFormat="true" ht="14.1" hidden="false" customHeight="true" outlineLevel="0" collapsed="false">
      <c r="A49" s="82" t="s">
        <v>135</v>
      </c>
      <c r="B49" s="83" t="s">
        <v>136</v>
      </c>
      <c r="C49" s="84" t="n">
        <v>1</v>
      </c>
      <c r="D49" s="84" t="n">
        <v>12</v>
      </c>
      <c r="E49" s="84" t="n">
        <v>11</v>
      </c>
      <c r="F49" s="85" t="n">
        <v>1</v>
      </c>
      <c r="G49" s="85" t="n">
        <v>1</v>
      </c>
      <c r="H49" s="85" t="n">
        <v>12</v>
      </c>
      <c r="I49" s="85" t="n">
        <v>0</v>
      </c>
      <c r="J49" s="85" t="n">
        <v>0</v>
      </c>
    </row>
    <row r="50" s="77" customFormat="true" ht="14.1" hidden="false" customHeight="true" outlineLevel="0" collapsed="false">
      <c r="A50" s="86" t="s">
        <v>137</v>
      </c>
      <c r="B50" s="87" t="s">
        <v>138</v>
      </c>
      <c r="C50" s="88" t="n">
        <v>15</v>
      </c>
      <c r="D50" s="88" t="n">
        <v>279</v>
      </c>
      <c r="E50" s="88" t="n">
        <v>248</v>
      </c>
      <c r="F50" s="89" t="n">
        <v>31</v>
      </c>
      <c r="G50" s="89" t="n">
        <v>4</v>
      </c>
      <c r="H50" s="89" t="n">
        <v>52</v>
      </c>
      <c r="I50" s="89" t="n">
        <v>11</v>
      </c>
      <c r="J50" s="89" t="n">
        <v>227</v>
      </c>
    </row>
    <row r="51" s="91" customFormat="true" ht="14.1" hidden="false" customHeight="true" outlineLevel="0" collapsed="false">
      <c r="A51" s="90" t="s">
        <v>41</v>
      </c>
      <c r="B51" s="74" t="s">
        <v>42</v>
      </c>
      <c r="C51" s="75" t="n">
        <v>440</v>
      </c>
      <c r="D51" s="75" t="n">
        <v>8267</v>
      </c>
      <c r="E51" s="75" t="n">
        <v>7110</v>
      </c>
      <c r="F51" s="76" t="n">
        <v>1157</v>
      </c>
      <c r="G51" s="76" t="n">
        <v>399</v>
      </c>
      <c r="H51" s="76" t="n">
        <v>7575</v>
      </c>
      <c r="I51" s="76" t="n">
        <v>41</v>
      </c>
      <c r="J51" s="76" t="n">
        <v>692</v>
      </c>
    </row>
    <row r="52" s="77" customFormat="true" ht="14.1" hidden="false" customHeight="true" outlineLevel="0" collapsed="false">
      <c r="A52" s="92" t="n">
        <v>39</v>
      </c>
      <c r="B52" s="93" t="s">
        <v>139</v>
      </c>
      <c r="C52" s="84" t="n">
        <v>16</v>
      </c>
      <c r="D52" s="84" t="n">
        <v>561</v>
      </c>
      <c r="E52" s="84" t="n">
        <v>485</v>
      </c>
      <c r="F52" s="85" t="n">
        <v>76</v>
      </c>
      <c r="G52" s="85" t="n">
        <v>15</v>
      </c>
      <c r="H52" s="85" t="n">
        <v>560</v>
      </c>
      <c r="I52" s="85" t="n">
        <v>1</v>
      </c>
      <c r="J52" s="85" t="n">
        <v>1</v>
      </c>
    </row>
    <row r="53" s="77" customFormat="true" ht="14.1" hidden="false" customHeight="true" outlineLevel="0" collapsed="false">
      <c r="A53" s="92" t="n">
        <v>40</v>
      </c>
      <c r="B53" s="93" t="s">
        <v>140</v>
      </c>
      <c r="C53" s="84" t="n">
        <v>93</v>
      </c>
      <c r="D53" s="84" t="n">
        <v>1632</v>
      </c>
      <c r="E53" s="84" t="n">
        <v>1414</v>
      </c>
      <c r="F53" s="85" t="n">
        <v>218</v>
      </c>
      <c r="G53" s="85" t="n">
        <v>93</v>
      </c>
      <c r="H53" s="85" t="n">
        <v>1632</v>
      </c>
      <c r="I53" s="85" t="n">
        <v>0</v>
      </c>
      <c r="J53" s="85" t="n">
        <v>0</v>
      </c>
    </row>
    <row r="54" s="77" customFormat="true" ht="14.1" hidden="false" customHeight="true" outlineLevel="0" collapsed="false">
      <c r="A54" s="92" t="n">
        <v>41</v>
      </c>
      <c r="B54" s="93" t="s">
        <v>141</v>
      </c>
      <c r="C54" s="84" t="n">
        <v>184</v>
      </c>
      <c r="D54" s="84" t="n">
        <v>3451</v>
      </c>
      <c r="E54" s="84" t="n">
        <v>3077</v>
      </c>
      <c r="F54" s="85" t="n">
        <v>374</v>
      </c>
      <c r="G54" s="85" t="n">
        <v>184</v>
      </c>
      <c r="H54" s="85" t="n">
        <v>3451</v>
      </c>
      <c r="I54" s="85" t="n">
        <v>0</v>
      </c>
      <c r="J54" s="85" t="n">
        <v>0</v>
      </c>
    </row>
    <row r="55" s="77" customFormat="true" ht="14.1" hidden="false" customHeight="true" outlineLevel="0" collapsed="false">
      <c r="A55" s="92" t="n">
        <v>42</v>
      </c>
      <c r="B55" s="93" t="s">
        <v>142</v>
      </c>
      <c r="C55" s="84" t="n">
        <v>12</v>
      </c>
      <c r="D55" s="84" t="n">
        <v>217</v>
      </c>
      <c r="E55" s="84" t="n">
        <v>163</v>
      </c>
      <c r="F55" s="85" t="n">
        <v>54</v>
      </c>
      <c r="G55" s="85" t="n">
        <v>12</v>
      </c>
      <c r="H55" s="85" t="n">
        <v>217</v>
      </c>
      <c r="I55" s="85" t="n">
        <v>0</v>
      </c>
      <c r="J55" s="85" t="n">
        <v>0</v>
      </c>
    </row>
    <row r="56" s="77" customFormat="true" ht="14.1" hidden="false" customHeight="true" outlineLevel="0" collapsed="false">
      <c r="A56" s="92" t="n">
        <v>43</v>
      </c>
      <c r="B56" s="93" t="s">
        <v>143</v>
      </c>
      <c r="C56" s="84" t="n">
        <v>4</v>
      </c>
      <c r="D56" s="84" t="n">
        <v>12</v>
      </c>
      <c r="E56" s="84" t="n">
        <v>11</v>
      </c>
      <c r="F56" s="85" t="n">
        <v>1</v>
      </c>
      <c r="G56" s="85" t="n">
        <v>4</v>
      </c>
      <c r="H56" s="85" t="n">
        <v>12</v>
      </c>
      <c r="I56" s="85" t="n">
        <v>0</v>
      </c>
      <c r="J56" s="85" t="n">
        <v>0</v>
      </c>
    </row>
    <row r="57" s="77" customFormat="true" ht="14.1" hidden="false" customHeight="true" outlineLevel="0" collapsed="false">
      <c r="A57" s="92" t="n">
        <v>44</v>
      </c>
      <c r="B57" s="93" t="s">
        <v>144</v>
      </c>
      <c r="C57" s="84" t="n">
        <v>21</v>
      </c>
      <c r="D57" s="84" t="n">
        <v>180</v>
      </c>
      <c r="E57" s="84" t="n">
        <v>151</v>
      </c>
      <c r="F57" s="85" t="n">
        <v>29</v>
      </c>
      <c r="G57" s="85" t="n">
        <v>21</v>
      </c>
      <c r="H57" s="85" t="n">
        <v>180</v>
      </c>
      <c r="I57" s="85" t="n">
        <v>0</v>
      </c>
      <c r="J57" s="85" t="n">
        <v>0</v>
      </c>
    </row>
    <row r="58" s="77" customFormat="true" ht="14.1" hidden="false" customHeight="true" outlineLevel="0" collapsed="false">
      <c r="A58" s="92" t="n">
        <v>45</v>
      </c>
      <c r="B58" s="93" t="s">
        <v>145</v>
      </c>
      <c r="C58" s="84" t="n">
        <v>54</v>
      </c>
      <c r="D58" s="84" t="n">
        <v>1101</v>
      </c>
      <c r="E58" s="84" t="n">
        <v>928</v>
      </c>
      <c r="F58" s="85" t="n">
        <v>173</v>
      </c>
      <c r="G58" s="85" t="n">
        <v>52</v>
      </c>
      <c r="H58" s="85" t="n">
        <v>1063</v>
      </c>
      <c r="I58" s="85" t="n">
        <v>2</v>
      </c>
      <c r="J58" s="85" t="n">
        <v>38</v>
      </c>
    </row>
    <row r="59" s="77" customFormat="true" ht="14.1" hidden="false" customHeight="true" outlineLevel="0" collapsed="false">
      <c r="A59" s="94" t="n">
        <v>46</v>
      </c>
      <c r="B59" s="95" t="s">
        <v>146</v>
      </c>
      <c r="C59" s="96" t="n">
        <v>40</v>
      </c>
      <c r="D59" s="96" t="n">
        <v>655</v>
      </c>
      <c r="E59" s="96" t="n">
        <v>512</v>
      </c>
      <c r="F59" s="97" t="n">
        <v>143</v>
      </c>
      <c r="G59" s="97" t="n">
        <v>2</v>
      </c>
      <c r="H59" s="97" t="n">
        <v>2</v>
      </c>
      <c r="I59" s="97" t="n">
        <v>38</v>
      </c>
      <c r="J59" s="97" t="n">
        <v>653</v>
      </c>
    </row>
    <row r="60" s="77" customFormat="true" ht="14.1" hidden="false" customHeight="true" outlineLevel="0" collapsed="false">
      <c r="A60" s="98" t="n">
        <v>47</v>
      </c>
      <c r="B60" s="99" t="s">
        <v>147</v>
      </c>
      <c r="C60" s="88" t="n">
        <v>16</v>
      </c>
      <c r="D60" s="88" t="n">
        <v>458</v>
      </c>
      <c r="E60" s="88" t="n">
        <v>369</v>
      </c>
      <c r="F60" s="89" t="n">
        <v>89</v>
      </c>
      <c r="G60" s="89" t="n">
        <v>16</v>
      </c>
      <c r="H60" s="89" t="n">
        <v>458</v>
      </c>
      <c r="I60" s="89" t="n">
        <v>0</v>
      </c>
      <c r="J60" s="89" t="n">
        <v>0</v>
      </c>
    </row>
    <row r="61" s="77" customFormat="true" ht="14.1" hidden="false" customHeight="true" outlineLevel="0" collapsed="false">
      <c r="A61" s="90" t="s">
        <v>43</v>
      </c>
      <c r="B61" s="100" t="s">
        <v>44</v>
      </c>
      <c r="C61" s="75" t="n">
        <v>5404</v>
      </c>
      <c r="D61" s="75" t="n">
        <v>31910</v>
      </c>
      <c r="E61" s="75" t="n">
        <v>14377</v>
      </c>
      <c r="F61" s="76" t="n">
        <v>17533</v>
      </c>
      <c r="G61" s="76" t="n">
        <v>5401</v>
      </c>
      <c r="H61" s="76" t="n">
        <v>31820</v>
      </c>
      <c r="I61" s="76" t="n">
        <v>3</v>
      </c>
      <c r="J61" s="76" t="n">
        <v>90</v>
      </c>
    </row>
    <row r="62" s="77" customFormat="true" ht="14.1" hidden="false" customHeight="true" outlineLevel="0" collapsed="false">
      <c r="A62" s="92" t="n">
        <v>48</v>
      </c>
      <c r="B62" s="93" t="s">
        <v>148</v>
      </c>
      <c r="C62" s="84" t="n">
        <v>7</v>
      </c>
      <c r="D62" s="84" t="n">
        <v>268</v>
      </c>
      <c r="E62" s="84" t="n">
        <v>184</v>
      </c>
      <c r="F62" s="85" t="n">
        <v>84</v>
      </c>
      <c r="G62" s="85" t="n">
        <v>7</v>
      </c>
      <c r="H62" s="85" t="n">
        <v>268</v>
      </c>
      <c r="I62" s="85" t="n">
        <v>0</v>
      </c>
      <c r="J62" s="85" t="n">
        <v>0</v>
      </c>
    </row>
    <row r="63" s="77" customFormat="true" ht="14.1" hidden="false" customHeight="true" outlineLevel="0" collapsed="false">
      <c r="A63" s="92" t="n">
        <v>49</v>
      </c>
      <c r="B63" s="93" t="s">
        <v>149</v>
      </c>
      <c r="C63" s="84" t="n">
        <v>30</v>
      </c>
      <c r="D63" s="84" t="n">
        <v>162</v>
      </c>
      <c r="E63" s="84" t="n">
        <v>86</v>
      </c>
      <c r="F63" s="85" t="n">
        <v>76</v>
      </c>
      <c r="G63" s="85" t="n">
        <v>30</v>
      </c>
      <c r="H63" s="85" t="n">
        <v>162</v>
      </c>
      <c r="I63" s="85" t="n">
        <v>0</v>
      </c>
      <c r="J63" s="85" t="n">
        <v>0</v>
      </c>
    </row>
    <row r="64" s="77" customFormat="true" ht="14.1" hidden="false" customHeight="true" outlineLevel="0" collapsed="false">
      <c r="A64" s="92" t="n">
        <v>50</v>
      </c>
      <c r="B64" s="93" t="s">
        <v>150</v>
      </c>
      <c r="C64" s="84" t="n">
        <v>226</v>
      </c>
      <c r="D64" s="84" t="n">
        <v>2279</v>
      </c>
      <c r="E64" s="84" t="n">
        <v>1390</v>
      </c>
      <c r="F64" s="85" t="n">
        <v>889</v>
      </c>
      <c r="G64" s="85" t="n">
        <v>226</v>
      </c>
      <c r="H64" s="85" t="n">
        <v>2279</v>
      </c>
      <c r="I64" s="85" t="n">
        <v>0</v>
      </c>
      <c r="J64" s="85" t="n">
        <v>0</v>
      </c>
    </row>
    <row r="65" s="101" customFormat="true" ht="14.1" hidden="false" customHeight="true" outlineLevel="0" collapsed="false">
      <c r="A65" s="92" t="n">
        <v>51</v>
      </c>
      <c r="B65" s="93" t="s">
        <v>151</v>
      </c>
      <c r="C65" s="84" t="n">
        <v>169</v>
      </c>
      <c r="D65" s="84" t="n">
        <v>1306</v>
      </c>
      <c r="E65" s="84" t="n">
        <v>984</v>
      </c>
      <c r="F65" s="85" t="n">
        <v>322</v>
      </c>
      <c r="G65" s="85" t="n">
        <v>169</v>
      </c>
      <c r="H65" s="85" t="n">
        <v>1306</v>
      </c>
      <c r="I65" s="85" t="n">
        <v>0</v>
      </c>
      <c r="J65" s="85" t="n">
        <v>0</v>
      </c>
    </row>
    <row r="66" s="77" customFormat="true" ht="14.1" hidden="false" customHeight="true" outlineLevel="0" collapsed="false">
      <c r="A66" s="92" t="n">
        <v>52</v>
      </c>
      <c r="B66" s="93" t="s">
        <v>152</v>
      </c>
      <c r="C66" s="84" t="n">
        <v>254</v>
      </c>
      <c r="D66" s="84" t="n">
        <v>1835</v>
      </c>
      <c r="E66" s="84" t="n">
        <v>1416</v>
      </c>
      <c r="F66" s="85" t="n">
        <v>419</v>
      </c>
      <c r="G66" s="85" t="n">
        <v>254</v>
      </c>
      <c r="H66" s="85" t="n">
        <v>1835</v>
      </c>
      <c r="I66" s="85" t="n">
        <v>0</v>
      </c>
      <c r="J66" s="85" t="n">
        <v>0</v>
      </c>
    </row>
    <row r="67" s="77" customFormat="true" ht="14.1" hidden="false" customHeight="true" outlineLevel="0" collapsed="false">
      <c r="A67" s="92" t="n">
        <v>53</v>
      </c>
      <c r="B67" s="93" t="s">
        <v>153</v>
      </c>
      <c r="C67" s="84" t="n">
        <v>223</v>
      </c>
      <c r="D67" s="84" t="n">
        <v>1483</v>
      </c>
      <c r="E67" s="84" t="n">
        <v>978</v>
      </c>
      <c r="F67" s="85" t="n">
        <v>505</v>
      </c>
      <c r="G67" s="85" t="n">
        <v>223</v>
      </c>
      <c r="H67" s="85" t="n">
        <v>1483</v>
      </c>
      <c r="I67" s="85" t="n">
        <v>0</v>
      </c>
      <c r="J67" s="85" t="n">
        <v>0</v>
      </c>
    </row>
    <row r="68" s="91" customFormat="true" ht="14.1" hidden="false" customHeight="true" outlineLevel="0" collapsed="false">
      <c r="A68" s="92" t="n">
        <v>54</v>
      </c>
      <c r="B68" s="93" t="s">
        <v>154</v>
      </c>
      <c r="C68" s="84" t="n">
        <v>18</v>
      </c>
      <c r="D68" s="84" t="n">
        <v>1726</v>
      </c>
      <c r="E68" s="84" t="n">
        <v>455</v>
      </c>
      <c r="F68" s="85" t="n">
        <v>1271</v>
      </c>
      <c r="G68" s="85" t="n">
        <v>18</v>
      </c>
      <c r="H68" s="85" t="n">
        <v>1726</v>
      </c>
      <c r="I68" s="85" t="n">
        <v>0</v>
      </c>
      <c r="J68" s="85" t="n">
        <v>0</v>
      </c>
    </row>
    <row r="69" s="77" customFormat="true" ht="14.1" hidden="false" customHeight="true" outlineLevel="0" collapsed="false">
      <c r="A69" s="92" t="n">
        <v>55</v>
      </c>
      <c r="B69" s="93" t="s">
        <v>155</v>
      </c>
      <c r="C69" s="84" t="n">
        <v>351</v>
      </c>
      <c r="D69" s="84" t="n">
        <v>1393</v>
      </c>
      <c r="E69" s="84" t="n">
        <v>431</v>
      </c>
      <c r="F69" s="85" t="n">
        <v>962</v>
      </c>
      <c r="G69" s="85" t="n">
        <v>351</v>
      </c>
      <c r="H69" s="85" t="n">
        <v>1393</v>
      </c>
      <c r="I69" s="85" t="n">
        <v>0</v>
      </c>
      <c r="J69" s="85" t="n">
        <v>0</v>
      </c>
    </row>
    <row r="70" s="77" customFormat="true" ht="14.1" hidden="false" customHeight="true" outlineLevel="0" collapsed="false">
      <c r="A70" s="92" t="n">
        <v>56</v>
      </c>
      <c r="B70" s="93" t="s">
        <v>156</v>
      </c>
      <c r="C70" s="84" t="n">
        <v>801</v>
      </c>
      <c r="D70" s="84" t="n">
        <v>5698</v>
      </c>
      <c r="E70" s="84" t="n">
        <v>1922</v>
      </c>
      <c r="F70" s="85" t="n">
        <v>3776</v>
      </c>
      <c r="G70" s="85" t="n">
        <v>798</v>
      </c>
      <c r="H70" s="85" t="n">
        <v>5608</v>
      </c>
      <c r="I70" s="85" t="n">
        <v>3</v>
      </c>
      <c r="J70" s="85" t="n">
        <v>90</v>
      </c>
    </row>
    <row r="71" s="77" customFormat="true" ht="14.1" hidden="false" customHeight="true" outlineLevel="0" collapsed="false">
      <c r="A71" s="92" t="n">
        <v>57</v>
      </c>
      <c r="B71" s="93" t="s">
        <v>157</v>
      </c>
      <c r="C71" s="84" t="n">
        <v>169</v>
      </c>
      <c r="D71" s="84" t="n">
        <v>1504</v>
      </c>
      <c r="E71" s="84" t="n">
        <v>1195</v>
      </c>
      <c r="F71" s="85" t="n">
        <v>309</v>
      </c>
      <c r="G71" s="85" t="n">
        <v>169</v>
      </c>
      <c r="H71" s="85" t="n">
        <v>1504</v>
      </c>
      <c r="I71" s="85" t="n">
        <v>0</v>
      </c>
      <c r="J71" s="85" t="n">
        <v>0</v>
      </c>
    </row>
    <row r="72" s="77" customFormat="true" ht="14.1" hidden="false" customHeight="true" outlineLevel="0" collapsed="false">
      <c r="A72" s="92" t="n">
        <v>58</v>
      </c>
      <c r="B72" s="93" t="s">
        <v>158</v>
      </c>
      <c r="C72" s="84" t="n">
        <v>207</v>
      </c>
      <c r="D72" s="84" t="n">
        <v>989</v>
      </c>
      <c r="E72" s="84" t="n">
        <v>565</v>
      </c>
      <c r="F72" s="85" t="n">
        <v>424</v>
      </c>
      <c r="G72" s="85" t="n">
        <v>207</v>
      </c>
      <c r="H72" s="85" t="n">
        <v>989</v>
      </c>
      <c r="I72" s="85" t="n">
        <v>0</v>
      </c>
      <c r="J72" s="85" t="n">
        <v>0</v>
      </c>
    </row>
    <row r="73" s="77" customFormat="true" ht="14.1" hidden="false" customHeight="true" outlineLevel="0" collapsed="false">
      <c r="A73" s="92" t="n">
        <v>59</v>
      </c>
      <c r="B73" s="93" t="s">
        <v>159</v>
      </c>
      <c r="C73" s="84" t="n">
        <v>867</v>
      </c>
      <c r="D73" s="84" t="n">
        <v>5710</v>
      </c>
      <c r="E73" s="84" t="n">
        <v>2759</v>
      </c>
      <c r="F73" s="85" t="n">
        <v>2951</v>
      </c>
      <c r="G73" s="85" t="n">
        <v>867</v>
      </c>
      <c r="H73" s="85" t="n">
        <v>5710</v>
      </c>
      <c r="I73" s="85" t="n">
        <v>0</v>
      </c>
      <c r="J73" s="85" t="n">
        <v>0</v>
      </c>
    </row>
    <row r="74" s="77" customFormat="true" ht="14.1" hidden="false" customHeight="true" outlineLevel="0" collapsed="false">
      <c r="A74" s="92" t="n">
        <v>60</v>
      </c>
      <c r="B74" s="93" t="s">
        <v>160</v>
      </c>
      <c r="C74" s="84" t="n">
        <v>757</v>
      </c>
      <c r="D74" s="84" t="n">
        <v>3627</v>
      </c>
      <c r="E74" s="84" t="n">
        <v>1203</v>
      </c>
      <c r="F74" s="85" t="n">
        <v>2424</v>
      </c>
      <c r="G74" s="85" t="n">
        <v>757</v>
      </c>
      <c r="H74" s="85" t="n">
        <v>3627</v>
      </c>
      <c r="I74" s="85" t="n">
        <v>0</v>
      </c>
      <c r="J74" s="85" t="n">
        <v>0</v>
      </c>
    </row>
    <row r="75" s="77" customFormat="true" ht="14.1" hidden="false" customHeight="true" outlineLevel="0" collapsed="false">
      <c r="A75" s="98" t="n">
        <v>61</v>
      </c>
      <c r="B75" s="99" t="s">
        <v>161</v>
      </c>
      <c r="C75" s="88" t="n">
        <v>1325</v>
      </c>
      <c r="D75" s="88" t="n">
        <v>3930</v>
      </c>
      <c r="E75" s="88" t="n">
        <v>809</v>
      </c>
      <c r="F75" s="89" t="n">
        <v>3121</v>
      </c>
      <c r="G75" s="89" t="n">
        <v>1325</v>
      </c>
      <c r="H75" s="89" t="n">
        <v>3930</v>
      </c>
      <c r="I75" s="89" t="n">
        <v>0</v>
      </c>
      <c r="J75" s="89" t="n">
        <v>0</v>
      </c>
    </row>
    <row r="76" s="77" customFormat="true" ht="14.1" hidden="false" customHeight="true" outlineLevel="0" collapsed="false">
      <c r="A76" s="90" t="s">
        <v>45</v>
      </c>
      <c r="B76" s="100" t="s">
        <v>46</v>
      </c>
      <c r="C76" s="75" t="n">
        <v>287</v>
      </c>
      <c r="D76" s="75" t="n">
        <v>4345</v>
      </c>
      <c r="E76" s="75" t="n">
        <v>1455</v>
      </c>
      <c r="F76" s="76" t="n">
        <v>2890</v>
      </c>
      <c r="G76" s="76" t="n">
        <v>287</v>
      </c>
      <c r="H76" s="76" t="n">
        <v>4345</v>
      </c>
      <c r="I76" s="76" t="n">
        <v>0</v>
      </c>
      <c r="J76" s="76" t="n">
        <v>0</v>
      </c>
    </row>
    <row r="77" s="77" customFormat="true" ht="14.1" hidden="false" customHeight="true" outlineLevel="0" collapsed="false">
      <c r="A77" s="92" t="n">
        <v>62</v>
      </c>
      <c r="B77" s="93" t="s">
        <v>162</v>
      </c>
      <c r="C77" s="84" t="n">
        <v>21</v>
      </c>
      <c r="D77" s="84" t="n">
        <v>441</v>
      </c>
      <c r="E77" s="84" t="n">
        <v>238</v>
      </c>
      <c r="F77" s="85" t="n">
        <v>203</v>
      </c>
      <c r="G77" s="85" t="n">
        <v>21</v>
      </c>
      <c r="H77" s="85" t="n">
        <v>441</v>
      </c>
      <c r="I77" s="85" t="n">
        <v>0</v>
      </c>
      <c r="J77" s="85" t="n">
        <v>0</v>
      </c>
    </row>
    <row r="78" s="77" customFormat="true" ht="14.1" hidden="false" customHeight="true" outlineLevel="0" collapsed="false">
      <c r="A78" s="92" t="n">
        <v>63</v>
      </c>
      <c r="B78" s="93" t="s">
        <v>163</v>
      </c>
      <c r="C78" s="84" t="n">
        <v>39</v>
      </c>
      <c r="D78" s="84" t="n">
        <v>429</v>
      </c>
      <c r="E78" s="84" t="n">
        <v>289</v>
      </c>
      <c r="F78" s="85" t="n">
        <v>140</v>
      </c>
      <c r="G78" s="85" t="n">
        <v>39</v>
      </c>
      <c r="H78" s="85" t="n">
        <v>429</v>
      </c>
      <c r="I78" s="85" t="n">
        <v>0</v>
      </c>
      <c r="J78" s="85" t="n">
        <v>0</v>
      </c>
    </row>
    <row r="79" s="91" customFormat="true" ht="14.1" hidden="false" customHeight="true" outlineLevel="0" collapsed="false">
      <c r="A79" s="92" t="n">
        <v>64</v>
      </c>
      <c r="B79" s="102" t="s">
        <v>164</v>
      </c>
      <c r="C79" s="84" t="n">
        <v>4</v>
      </c>
      <c r="D79" s="84" t="n">
        <v>42</v>
      </c>
      <c r="E79" s="84" t="n">
        <v>23</v>
      </c>
      <c r="F79" s="85" t="n">
        <v>19</v>
      </c>
      <c r="G79" s="85" t="n">
        <v>4</v>
      </c>
      <c r="H79" s="85" t="n">
        <v>42</v>
      </c>
      <c r="I79" s="85" t="n">
        <v>0</v>
      </c>
      <c r="J79" s="85" t="n">
        <v>0</v>
      </c>
    </row>
    <row r="80" s="91" customFormat="true" ht="14.1" hidden="false" customHeight="true" outlineLevel="0" collapsed="false">
      <c r="A80" s="92" t="n">
        <v>65</v>
      </c>
      <c r="B80" s="93" t="s">
        <v>165</v>
      </c>
      <c r="C80" s="84" t="n">
        <v>3</v>
      </c>
      <c r="D80" s="84" t="n">
        <v>29</v>
      </c>
      <c r="E80" s="84" t="n">
        <v>21</v>
      </c>
      <c r="F80" s="85" t="n">
        <v>8</v>
      </c>
      <c r="G80" s="85" t="n">
        <v>3</v>
      </c>
      <c r="H80" s="85" t="n">
        <v>29</v>
      </c>
      <c r="I80" s="85" t="n">
        <v>0</v>
      </c>
      <c r="J80" s="85" t="n">
        <v>0</v>
      </c>
    </row>
    <row r="81" s="77" customFormat="true" ht="14.1" hidden="false" customHeight="true" outlineLevel="0" collapsed="false">
      <c r="A81" s="92" t="n">
        <v>66</v>
      </c>
      <c r="B81" s="93" t="s">
        <v>166</v>
      </c>
      <c r="C81" s="84" t="n">
        <v>61</v>
      </c>
      <c r="D81" s="84" t="n">
        <v>534</v>
      </c>
      <c r="E81" s="84" t="n">
        <v>266</v>
      </c>
      <c r="F81" s="85" t="n">
        <v>268</v>
      </c>
      <c r="G81" s="85" t="n">
        <v>61</v>
      </c>
      <c r="H81" s="85" t="n">
        <v>534</v>
      </c>
      <c r="I81" s="85" t="n">
        <v>0</v>
      </c>
      <c r="J81" s="85" t="n">
        <v>0</v>
      </c>
    </row>
    <row r="82" s="77" customFormat="true" ht="14.1" hidden="false" customHeight="true" outlineLevel="0" collapsed="false">
      <c r="A82" s="92" t="n">
        <v>67</v>
      </c>
      <c r="B82" s="93" t="s">
        <v>167</v>
      </c>
      <c r="C82" s="84" t="n">
        <v>1</v>
      </c>
      <c r="D82" s="84" t="n">
        <v>11</v>
      </c>
      <c r="E82" s="84" t="n">
        <v>9</v>
      </c>
      <c r="F82" s="85" t="n">
        <v>2</v>
      </c>
      <c r="G82" s="85" t="n">
        <v>1</v>
      </c>
      <c r="H82" s="85" t="n">
        <v>11</v>
      </c>
      <c r="I82" s="85" t="n">
        <v>0</v>
      </c>
      <c r="J82" s="85" t="n">
        <v>0</v>
      </c>
    </row>
    <row r="83" s="77" customFormat="true" ht="14.1" hidden="false" customHeight="true" outlineLevel="0" collapsed="false">
      <c r="A83" s="92" t="n">
        <v>68</v>
      </c>
      <c r="B83" s="93" t="s">
        <v>168</v>
      </c>
      <c r="C83" s="84" t="n">
        <v>4</v>
      </c>
      <c r="D83" s="84" t="n">
        <v>109</v>
      </c>
      <c r="E83" s="84" t="n">
        <v>36</v>
      </c>
      <c r="F83" s="85" t="n">
        <v>73</v>
      </c>
      <c r="G83" s="85" t="n">
        <v>4</v>
      </c>
      <c r="H83" s="85" t="n">
        <v>109</v>
      </c>
      <c r="I83" s="85" t="n">
        <v>0</v>
      </c>
      <c r="J83" s="85" t="n">
        <v>0</v>
      </c>
    </row>
    <row r="84" s="77" customFormat="true" ht="14.1" hidden="false" customHeight="true" outlineLevel="0" collapsed="false">
      <c r="A84" s="98" t="n">
        <v>69</v>
      </c>
      <c r="B84" s="99" t="s">
        <v>169</v>
      </c>
      <c r="C84" s="88" t="n">
        <v>154</v>
      </c>
      <c r="D84" s="88" t="n">
        <v>2750</v>
      </c>
      <c r="E84" s="88" t="n">
        <v>573</v>
      </c>
      <c r="F84" s="89" t="n">
        <v>2177</v>
      </c>
      <c r="G84" s="89" t="n">
        <v>154</v>
      </c>
      <c r="H84" s="89" t="n">
        <v>2750</v>
      </c>
      <c r="I84" s="89" t="n">
        <v>0</v>
      </c>
      <c r="J84" s="89" t="n">
        <v>0</v>
      </c>
    </row>
    <row r="85" s="77" customFormat="true" ht="14.1" hidden="false" customHeight="true" outlineLevel="0" collapsed="false">
      <c r="A85" s="90" t="s">
        <v>47</v>
      </c>
      <c r="B85" s="100" t="s">
        <v>48</v>
      </c>
      <c r="C85" s="75" t="n">
        <v>1557</v>
      </c>
      <c r="D85" s="75" t="n">
        <v>2517</v>
      </c>
      <c r="E85" s="75" t="n">
        <v>1630</v>
      </c>
      <c r="F85" s="76" t="n">
        <v>887</v>
      </c>
      <c r="G85" s="76" t="n">
        <v>1553</v>
      </c>
      <c r="H85" s="76" t="n">
        <v>2497</v>
      </c>
      <c r="I85" s="76" t="n">
        <v>4</v>
      </c>
      <c r="J85" s="76" t="n">
        <v>20</v>
      </c>
    </row>
    <row r="86" s="77" customFormat="true" ht="14.1" hidden="false" customHeight="true" outlineLevel="0" collapsed="false">
      <c r="A86" s="92" t="n">
        <v>70</v>
      </c>
      <c r="B86" s="93" t="s">
        <v>170</v>
      </c>
      <c r="C86" s="84" t="n">
        <v>76</v>
      </c>
      <c r="D86" s="84" t="n">
        <v>345</v>
      </c>
      <c r="E86" s="84" t="n">
        <v>249</v>
      </c>
      <c r="F86" s="85" t="n">
        <v>96</v>
      </c>
      <c r="G86" s="85" t="n">
        <v>76</v>
      </c>
      <c r="H86" s="85" t="n">
        <v>345</v>
      </c>
      <c r="I86" s="85" t="n">
        <v>0</v>
      </c>
      <c r="J86" s="85" t="n">
        <v>0</v>
      </c>
    </row>
    <row r="87" s="77" customFormat="true" ht="14.1" hidden="false" customHeight="true" outlineLevel="0" collapsed="false">
      <c r="A87" s="98" t="n">
        <v>71</v>
      </c>
      <c r="B87" s="99" t="s">
        <v>171</v>
      </c>
      <c r="C87" s="88" t="n">
        <v>1481</v>
      </c>
      <c r="D87" s="88" t="n">
        <v>2172</v>
      </c>
      <c r="E87" s="88" t="n">
        <v>1381</v>
      </c>
      <c r="F87" s="89" t="n">
        <v>791</v>
      </c>
      <c r="G87" s="89" t="n">
        <v>1477</v>
      </c>
      <c r="H87" s="89" t="n">
        <v>2152</v>
      </c>
      <c r="I87" s="89" t="n">
        <v>4</v>
      </c>
      <c r="J87" s="89" t="n">
        <v>20</v>
      </c>
    </row>
    <row r="88" s="91" customFormat="true" ht="14.1" hidden="false" customHeight="true" outlineLevel="0" collapsed="false">
      <c r="A88" s="90" t="s">
        <v>49</v>
      </c>
      <c r="B88" s="100" t="s">
        <v>50</v>
      </c>
      <c r="C88" s="75" t="n">
        <v>3410</v>
      </c>
      <c r="D88" s="75" t="n">
        <v>29869</v>
      </c>
      <c r="E88" s="75" t="n">
        <v>13990</v>
      </c>
      <c r="F88" s="76" t="n">
        <v>15879</v>
      </c>
      <c r="G88" s="76" t="n">
        <v>3197</v>
      </c>
      <c r="H88" s="76" t="n">
        <v>24199</v>
      </c>
      <c r="I88" s="76" t="n">
        <v>213</v>
      </c>
      <c r="J88" s="76" t="n">
        <v>5670</v>
      </c>
    </row>
    <row r="89" s="91" customFormat="true" ht="14.1" hidden="false" customHeight="true" outlineLevel="0" collapsed="false">
      <c r="A89" s="92" t="n">
        <v>72</v>
      </c>
      <c r="B89" s="93" t="s">
        <v>172</v>
      </c>
      <c r="C89" s="84" t="n">
        <v>796</v>
      </c>
      <c r="D89" s="84" t="n">
        <v>2421</v>
      </c>
      <c r="E89" s="84" t="n">
        <v>743</v>
      </c>
      <c r="F89" s="85" t="n">
        <v>1678</v>
      </c>
      <c r="G89" s="85" t="n">
        <v>796</v>
      </c>
      <c r="H89" s="85" t="n">
        <v>2421</v>
      </c>
      <c r="I89" s="85" t="n">
        <v>0</v>
      </c>
      <c r="J89" s="85" t="n">
        <v>0</v>
      </c>
    </row>
    <row r="90" s="77" customFormat="true" ht="14.1" hidden="false" customHeight="true" outlineLevel="0" collapsed="false">
      <c r="A90" s="92" t="n">
        <v>73</v>
      </c>
      <c r="B90" s="93" t="s">
        <v>173</v>
      </c>
      <c r="C90" s="84" t="n">
        <v>49</v>
      </c>
      <c r="D90" s="84" t="n">
        <v>125</v>
      </c>
      <c r="E90" s="84" t="n">
        <v>102</v>
      </c>
      <c r="F90" s="85" t="n">
        <v>23</v>
      </c>
      <c r="G90" s="85" t="n">
        <v>49</v>
      </c>
      <c r="H90" s="85" t="n">
        <v>125</v>
      </c>
      <c r="I90" s="85" t="n">
        <v>0</v>
      </c>
      <c r="J90" s="85" t="n">
        <v>0</v>
      </c>
    </row>
    <row r="91" s="77" customFormat="true" ht="14.1" hidden="false" customHeight="true" outlineLevel="0" collapsed="false">
      <c r="A91" s="103" t="n">
        <v>74</v>
      </c>
      <c r="B91" s="104" t="s">
        <v>174</v>
      </c>
      <c r="C91" s="84" t="n">
        <v>115</v>
      </c>
      <c r="D91" s="84" t="n">
        <v>789</v>
      </c>
      <c r="E91" s="84" t="n">
        <v>345</v>
      </c>
      <c r="F91" s="85" t="n">
        <v>444</v>
      </c>
      <c r="G91" s="85" t="n">
        <v>111</v>
      </c>
      <c r="H91" s="85" t="n">
        <v>784</v>
      </c>
      <c r="I91" s="85" t="n">
        <v>4</v>
      </c>
      <c r="J91" s="85" t="n">
        <v>5</v>
      </c>
    </row>
    <row r="92" s="77" customFormat="true" ht="14.1" hidden="false" customHeight="true" outlineLevel="0" collapsed="false">
      <c r="A92" s="103" t="n">
        <v>75</v>
      </c>
      <c r="B92" s="104" t="s">
        <v>175</v>
      </c>
      <c r="C92" s="84" t="n">
        <v>253</v>
      </c>
      <c r="D92" s="84" t="n">
        <v>2579</v>
      </c>
      <c r="E92" s="84" t="n">
        <v>1091</v>
      </c>
      <c r="F92" s="85" t="n">
        <v>1488</v>
      </c>
      <c r="G92" s="85" t="n">
        <v>250</v>
      </c>
      <c r="H92" s="85" t="n">
        <v>2573</v>
      </c>
      <c r="I92" s="85" t="n">
        <v>3</v>
      </c>
      <c r="J92" s="85" t="n">
        <v>6</v>
      </c>
    </row>
    <row r="93" s="77" customFormat="true" ht="14.1" hidden="false" customHeight="true" outlineLevel="0" collapsed="false">
      <c r="A93" s="92" t="n">
        <v>76</v>
      </c>
      <c r="B93" s="93" t="s">
        <v>176</v>
      </c>
      <c r="C93" s="84" t="n">
        <v>139</v>
      </c>
      <c r="D93" s="84" t="n">
        <v>1262</v>
      </c>
      <c r="E93" s="84" t="n">
        <v>569</v>
      </c>
      <c r="F93" s="85" t="n">
        <v>693</v>
      </c>
      <c r="G93" s="85" t="n">
        <v>134</v>
      </c>
      <c r="H93" s="85" t="n">
        <v>1240</v>
      </c>
      <c r="I93" s="85" t="n">
        <v>5</v>
      </c>
      <c r="J93" s="85" t="n">
        <v>22</v>
      </c>
    </row>
    <row r="94" s="77" customFormat="true" ht="14.1" hidden="false" customHeight="true" outlineLevel="0" collapsed="false">
      <c r="A94" s="92" t="n">
        <v>77</v>
      </c>
      <c r="B94" s="93" t="s">
        <v>177</v>
      </c>
      <c r="C94" s="84" t="n">
        <v>137</v>
      </c>
      <c r="D94" s="84" t="n">
        <v>945</v>
      </c>
      <c r="E94" s="84" t="n">
        <v>764</v>
      </c>
      <c r="F94" s="85" t="n">
        <v>181</v>
      </c>
      <c r="G94" s="85" t="n">
        <v>136</v>
      </c>
      <c r="H94" s="85" t="n">
        <v>938</v>
      </c>
      <c r="I94" s="85" t="n">
        <v>1</v>
      </c>
      <c r="J94" s="85" t="n">
        <v>7</v>
      </c>
    </row>
    <row r="95" s="77" customFormat="true" ht="14.1" hidden="false" customHeight="true" outlineLevel="0" collapsed="false">
      <c r="A95" s="92" t="n">
        <v>78</v>
      </c>
      <c r="B95" s="93" t="s">
        <v>178</v>
      </c>
      <c r="C95" s="84" t="n">
        <v>122</v>
      </c>
      <c r="D95" s="84" t="n">
        <v>1075</v>
      </c>
      <c r="E95" s="84" t="n">
        <v>916</v>
      </c>
      <c r="F95" s="85" t="n">
        <v>159</v>
      </c>
      <c r="G95" s="85" t="n">
        <v>122</v>
      </c>
      <c r="H95" s="85" t="n">
        <v>1075</v>
      </c>
      <c r="I95" s="85" t="n">
        <v>0</v>
      </c>
      <c r="J95" s="85" t="n">
        <v>0</v>
      </c>
    </row>
    <row r="96" s="77" customFormat="true" ht="14.1" hidden="false" customHeight="true" outlineLevel="0" collapsed="false">
      <c r="A96" s="92" t="n">
        <v>79</v>
      </c>
      <c r="B96" s="93" t="s">
        <v>179</v>
      </c>
      <c r="C96" s="84" t="n">
        <v>80</v>
      </c>
      <c r="D96" s="84" t="n">
        <v>462</v>
      </c>
      <c r="E96" s="84" t="n">
        <v>317</v>
      </c>
      <c r="F96" s="85" t="n">
        <v>145</v>
      </c>
      <c r="G96" s="85" t="n">
        <v>80</v>
      </c>
      <c r="H96" s="85" t="n">
        <v>462</v>
      </c>
      <c r="I96" s="85" t="n">
        <v>0</v>
      </c>
      <c r="J96" s="85" t="n">
        <v>0</v>
      </c>
    </row>
    <row r="97" s="77" customFormat="true" ht="14.1" hidden="false" customHeight="true" outlineLevel="0" collapsed="false">
      <c r="A97" s="92" t="n">
        <v>80</v>
      </c>
      <c r="B97" s="93" t="s">
        <v>180</v>
      </c>
      <c r="C97" s="84" t="n">
        <v>3</v>
      </c>
      <c r="D97" s="84" t="n">
        <v>22</v>
      </c>
      <c r="E97" s="84" t="n">
        <v>18</v>
      </c>
      <c r="F97" s="85" t="n">
        <v>4</v>
      </c>
      <c r="G97" s="85" t="n">
        <v>3</v>
      </c>
      <c r="H97" s="85" t="n">
        <v>22</v>
      </c>
      <c r="I97" s="85" t="n">
        <v>0</v>
      </c>
      <c r="J97" s="85" t="n">
        <v>0</v>
      </c>
    </row>
    <row r="98" s="77" customFormat="true" ht="14.1" hidden="false" customHeight="true" outlineLevel="0" collapsed="false">
      <c r="A98" s="92" t="n">
        <v>81</v>
      </c>
      <c r="B98" s="93" t="s">
        <v>181</v>
      </c>
      <c r="C98" s="84" t="n">
        <v>7</v>
      </c>
      <c r="D98" s="84" t="n">
        <v>140</v>
      </c>
      <c r="E98" s="84" t="n">
        <v>107</v>
      </c>
      <c r="F98" s="85" t="n">
        <v>33</v>
      </c>
      <c r="G98" s="85" t="n">
        <v>7</v>
      </c>
      <c r="H98" s="85" t="n">
        <v>140</v>
      </c>
      <c r="I98" s="85" t="n">
        <v>0</v>
      </c>
      <c r="J98" s="85" t="n">
        <v>0</v>
      </c>
    </row>
    <row r="99" s="77" customFormat="true" ht="14.1" hidden="false" customHeight="true" outlineLevel="0" collapsed="false">
      <c r="A99" s="92" t="n">
        <v>82</v>
      </c>
      <c r="B99" s="93" t="s">
        <v>182</v>
      </c>
      <c r="C99" s="84" t="n">
        <v>32</v>
      </c>
      <c r="D99" s="84" t="n">
        <v>444</v>
      </c>
      <c r="E99" s="84" t="n">
        <v>270</v>
      </c>
      <c r="F99" s="85" t="n">
        <v>174</v>
      </c>
      <c r="G99" s="85" t="n">
        <v>32</v>
      </c>
      <c r="H99" s="85" t="n">
        <v>444</v>
      </c>
      <c r="I99" s="85" t="n">
        <v>0</v>
      </c>
      <c r="J99" s="85" t="n">
        <v>0</v>
      </c>
    </row>
    <row r="100" s="77" customFormat="true" ht="14.1" hidden="false" customHeight="true" outlineLevel="0" collapsed="false">
      <c r="A100" s="92" t="n">
        <v>83</v>
      </c>
      <c r="B100" s="93" t="s">
        <v>183</v>
      </c>
      <c r="C100" s="84" t="n">
        <v>17</v>
      </c>
      <c r="D100" s="84" t="n">
        <v>195</v>
      </c>
      <c r="E100" s="84" t="n">
        <v>121</v>
      </c>
      <c r="F100" s="85" t="n">
        <v>74</v>
      </c>
      <c r="G100" s="85" t="n">
        <v>17</v>
      </c>
      <c r="H100" s="85" t="n">
        <v>195</v>
      </c>
      <c r="I100" s="85" t="n">
        <v>0</v>
      </c>
      <c r="J100" s="85" t="n">
        <v>0</v>
      </c>
    </row>
    <row r="101" s="91" customFormat="true" ht="14.1" hidden="false" customHeight="true" outlineLevel="0" collapsed="false">
      <c r="A101" s="92" t="n">
        <v>84</v>
      </c>
      <c r="B101" s="93" t="s">
        <v>184</v>
      </c>
      <c r="C101" s="84" t="n">
        <v>571</v>
      </c>
      <c r="D101" s="84" t="n">
        <v>3138</v>
      </c>
      <c r="E101" s="84" t="n">
        <v>1948</v>
      </c>
      <c r="F101" s="85" t="n">
        <v>1190</v>
      </c>
      <c r="G101" s="85" t="n">
        <v>565</v>
      </c>
      <c r="H101" s="85" t="n">
        <v>2502</v>
      </c>
      <c r="I101" s="85" t="n">
        <v>6</v>
      </c>
      <c r="J101" s="85" t="n">
        <v>636</v>
      </c>
    </row>
    <row r="102" s="77" customFormat="true" ht="14.1" hidden="false" customHeight="true" outlineLevel="0" collapsed="false">
      <c r="A102" s="92" t="n">
        <v>85</v>
      </c>
      <c r="B102" s="93" t="s">
        <v>185</v>
      </c>
      <c r="C102" s="84" t="n">
        <v>63</v>
      </c>
      <c r="D102" s="84" t="n">
        <v>547</v>
      </c>
      <c r="E102" s="84" t="n">
        <v>355</v>
      </c>
      <c r="F102" s="85" t="n">
        <v>192</v>
      </c>
      <c r="G102" s="85" t="n">
        <v>63</v>
      </c>
      <c r="H102" s="85" t="n">
        <v>547</v>
      </c>
      <c r="I102" s="85" t="n">
        <v>0</v>
      </c>
      <c r="J102" s="85" t="n">
        <v>0</v>
      </c>
    </row>
    <row r="103" s="77" customFormat="true" ht="14.1" hidden="false" customHeight="true" outlineLevel="0" collapsed="false">
      <c r="A103" s="92" t="n">
        <v>86</v>
      </c>
      <c r="B103" s="93" t="s">
        <v>186</v>
      </c>
      <c r="C103" s="84" t="n">
        <v>132</v>
      </c>
      <c r="D103" s="84" t="n">
        <v>3578</v>
      </c>
      <c r="E103" s="84" t="n">
        <v>1294</v>
      </c>
      <c r="F103" s="85" t="n">
        <v>2284</v>
      </c>
      <c r="G103" s="85" t="n">
        <v>127</v>
      </c>
      <c r="H103" s="85" t="n">
        <v>3546</v>
      </c>
      <c r="I103" s="85" t="n">
        <v>5</v>
      </c>
      <c r="J103" s="85" t="n">
        <v>32</v>
      </c>
    </row>
    <row r="104" s="77" customFormat="true" ht="14.1" hidden="false" customHeight="true" outlineLevel="0" collapsed="false">
      <c r="A104" s="92" t="n">
        <v>87</v>
      </c>
      <c r="B104" s="93" t="s">
        <v>187</v>
      </c>
      <c r="C104" s="84" t="n">
        <v>22</v>
      </c>
      <c r="D104" s="84" t="n">
        <v>352</v>
      </c>
      <c r="E104" s="84" t="n">
        <v>319</v>
      </c>
      <c r="F104" s="85" t="n">
        <v>33</v>
      </c>
      <c r="G104" s="85" t="n">
        <v>18</v>
      </c>
      <c r="H104" s="85" t="n">
        <v>195</v>
      </c>
      <c r="I104" s="85" t="n">
        <v>4</v>
      </c>
      <c r="J104" s="85" t="n">
        <v>157</v>
      </c>
    </row>
    <row r="105" s="91" customFormat="true" ht="14.1" hidden="false" customHeight="true" outlineLevel="0" collapsed="false">
      <c r="A105" s="92" t="n">
        <v>88</v>
      </c>
      <c r="B105" s="93" t="s">
        <v>188</v>
      </c>
      <c r="C105" s="84" t="n">
        <v>307</v>
      </c>
      <c r="D105" s="84" t="n">
        <v>5578</v>
      </c>
      <c r="E105" s="84" t="n">
        <v>1353</v>
      </c>
      <c r="F105" s="85" t="n">
        <v>4225</v>
      </c>
      <c r="G105" s="85" t="n">
        <v>301</v>
      </c>
      <c r="H105" s="85" t="n">
        <v>4617</v>
      </c>
      <c r="I105" s="85" t="n">
        <v>6</v>
      </c>
      <c r="J105" s="85" t="n">
        <v>961</v>
      </c>
    </row>
    <row r="106" s="91" customFormat="true" ht="14.1" hidden="false" customHeight="true" outlineLevel="0" collapsed="false">
      <c r="A106" s="92" t="n">
        <v>89</v>
      </c>
      <c r="B106" s="93" t="s">
        <v>189</v>
      </c>
      <c r="C106" s="84" t="n">
        <v>6</v>
      </c>
      <c r="D106" s="84" t="n">
        <v>154</v>
      </c>
      <c r="E106" s="84" t="n">
        <v>87</v>
      </c>
      <c r="F106" s="85" t="n">
        <v>67</v>
      </c>
      <c r="G106" s="85" t="n">
        <v>4</v>
      </c>
      <c r="H106" s="85" t="n">
        <v>83</v>
      </c>
      <c r="I106" s="85" t="n">
        <v>2</v>
      </c>
      <c r="J106" s="85" t="n">
        <v>71</v>
      </c>
    </row>
    <row r="107" s="91" customFormat="true" ht="14.1" hidden="false" customHeight="true" outlineLevel="0" collapsed="false">
      <c r="A107" s="92" t="n">
        <v>90</v>
      </c>
      <c r="B107" s="93" t="s">
        <v>190</v>
      </c>
      <c r="C107" s="84" t="n">
        <v>106</v>
      </c>
      <c r="D107" s="84" t="n">
        <v>1352</v>
      </c>
      <c r="E107" s="84" t="n">
        <v>388</v>
      </c>
      <c r="F107" s="85" t="n">
        <v>964</v>
      </c>
      <c r="G107" s="85" t="n">
        <v>48</v>
      </c>
      <c r="H107" s="85" t="n">
        <v>714</v>
      </c>
      <c r="I107" s="85" t="n">
        <v>58</v>
      </c>
      <c r="J107" s="85" t="n">
        <v>638</v>
      </c>
    </row>
    <row r="108" s="77" customFormat="true" ht="14.1" hidden="false" customHeight="true" outlineLevel="0" collapsed="false">
      <c r="A108" s="92" t="n">
        <v>91</v>
      </c>
      <c r="B108" s="93" t="s">
        <v>191</v>
      </c>
      <c r="C108" s="84" t="n">
        <v>158</v>
      </c>
      <c r="D108" s="84" t="n">
        <v>3604</v>
      </c>
      <c r="E108" s="84" t="n">
        <v>2189</v>
      </c>
      <c r="F108" s="85" t="n">
        <v>1415</v>
      </c>
      <c r="G108" s="85" t="n">
        <v>68</v>
      </c>
      <c r="H108" s="85" t="n">
        <v>684</v>
      </c>
      <c r="I108" s="85" t="n">
        <v>90</v>
      </c>
      <c r="J108" s="85" t="n">
        <v>2920</v>
      </c>
    </row>
    <row r="109" s="77" customFormat="true" ht="14.1" hidden="false" customHeight="true" outlineLevel="0" collapsed="false">
      <c r="A109" s="92" t="n">
        <v>92</v>
      </c>
      <c r="B109" s="93" t="s">
        <v>192</v>
      </c>
      <c r="C109" s="84" t="n">
        <v>6</v>
      </c>
      <c r="D109" s="84" t="n">
        <v>159</v>
      </c>
      <c r="E109" s="84" t="n">
        <v>126</v>
      </c>
      <c r="F109" s="85" t="n">
        <v>33</v>
      </c>
      <c r="G109" s="85" t="n">
        <v>1</v>
      </c>
      <c r="H109" s="85" t="n">
        <v>4</v>
      </c>
      <c r="I109" s="85" t="n">
        <v>5</v>
      </c>
      <c r="J109" s="85" t="n">
        <v>155</v>
      </c>
    </row>
    <row r="110" s="91" customFormat="true" ht="14.1" hidden="false" customHeight="true" outlineLevel="0" collapsed="false">
      <c r="A110" s="92" t="n">
        <v>93</v>
      </c>
      <c r="B110" s="93" t="s">
        <v>193</v>
      </c>
      <c r="C110" s="84" t="n">
        <v>114</v>
      </c>
      <c r="D110" s="84" t="n">
        <v>311</v>
      </c>
      <c r="E110" s="84" t="n">
        <v>183</v>
      </c>
      <c r="F110" s="85" t="n">
        <v>128</v>
      </c>
      <c r="G110" s="85" t="n">
        <v>114</v>
      </c>
      <c r="H110" s="85" t="n">
        <v>311</v>
      </c>
      <c r="I110" s="85" t="n">
        <v>0</v>
      </c>
      <c r="J110" s="85" t="n">
        <v>0</v>
      </c>
    </row>
    <row r="111" s="77" customFormat="true" ht="14.1" hidden="false" customHeight="true" outlineLevel="0" collapsed="false">
      <c r="A111" s="94" t="n">
        <v>94</v>
      </c>
      <c r="B111" s="95" t="s">
        <v>194</v>
      </c>
      <c r="C111" s="96" t="n">
        <v>129</v>
      </c>
      <c r="D111" s="96" t="n">
        <v>511</v>
      </c>
      <c r="E111" s="96" t="n">
        <v>309</v>
      </c>
      <c r="F111" s="97" t="n">
        <v>202</v>
      </c>
      <c r="G111" s="97" t="n">
        <v>129</v>
      </c>
      <c r="H111" s="97" t="n">
        <v>511</v>
      </c>
      <c r="I111" s="97" t="n">
        <v>0</v>
      </c>
      <c r="J111" s="97" t="n">
        <v>0</v>
      </c>
    </row>
    <row r="112" s="77" customFormat="true" ht="14.1" hidden="false" customHeight="true" outlineLevel="0" collapsed="false">
      <c r="A112" s="92" t="n">
        <v>95</v>
      </c>
      <c r="B112" s="93" t="s">
        <v>195</v>
      </c>
      <c r="C112" s="84" t="n">
        <v>46</v>
      </c>
      <c r="D112" s="84" t="n">
        <v>126</v>
      </c>
      <c r="E112" s="84" t="n">
        <v>76</v>
      </c>
      <c r="F112" s="85" t="n">
        <v>50</v>
      </c>
      <c r="G112" s="85" t="n">
        <v>22</v>
      </c>
      <c r="H112" s="85" t="n">
        <v>66</v>
      </c>
      <c r="I112" s="85" t="n">
        <v>24</v>
      </c>
      <c r="J112" s="85" t="n">
        <v>60</v>
      </c>
    </row>
    <row r="113" s="101" customFormat="true" ht="14.1" hidden="false" customHeight="true" outlineLevel="0" collapsed="false">
      <c r="A113" s="105" t="s">
        <v>51</v>
      </c>
      <c r="B113" s="100" t="s">
        <v>52</v>
      </c>
      <c r="C113" s="75" t="n">
        <v>102</v>
      </c>
      <c r="D113" s="75" t="n">
        <v>3754</v>
      </c>
      <c r="E113" s="75" t="n">
        <v>3164</v>
      </c>
      <c r="F113" s="76" t="n">
        <v>590</v>
      </c>
      <c r="G113" s="76" t="n">
        <v>0</v>
      </c>
      <c r="H113" s="76" t="n">
        <v>0</v>
      </c>
      <c r="I113" s="76" t="n">
        <v>102</v>
      </c>
      <c r="J113" s="76" t="n">
        <v>3754</v>
      </c>
    </row>
    <row r="114" s="77" customFormat="true" ht="14.1" hidden="false" customHeight="true" outlineLevel="0" collapsed="false">
      <c r="A114" s="92" t="n">
        <v>97</v>
      </c>
      <c r="B114" s="93" t="s">
        <v>196</v>
      </c>
      <c r="C114" s="84" t="n">
        <v>32</v>
      </c>
      <c r="D114" s="84" t="n">
        <v>1119</v>
      </c>
      <c r="E114" s="84" t="n">
        <v>997</v>
      </c>
      <c r="F114" s="85" t="n">
        <v>122</v>
      </c>
      <c r="G114" s="85" t="n">
        <v>0</v>
      </c>
      <c r="H114" s="85" t="n">
        <v>0</v>
      </c>
      <c r="I114" s="85" t="n">
        <v>32</v>
      </c>
      <c r="J114" s="85" t="n">
        <v>1119</v>
      </c>
    </row>
    <row r="115" s="77" customFormat="true" ht="14.1" hidden="false" customHeight="true" outlineLevel="0" collapsed="false">
      <c r="A115" s="98" t="n">
        <v>98</v>
      </c>
      <c r="B115" s="99" t="s">
        <v>197</v>
      </c>
      <c r="C115" s="88" t="n">
        <v>70</v>
      </c>
      <c r="D115" s="88" t="n">
        <v>2635</v>
      </c>
      <c r="E115" s="88" t="n">
        <v>2167</v>
      </c>
      <c r="F115" s="89" t="n">
        <v>468</v>
      </c>
      <c r="G115" s="89" t="n">
        <v>0</v>
      </c>
      <c r="H115" s="89" t="n">
        <v>0</v>
      </c>
      <c r="I115" s="89" t="n">
        <v>70</v>
      </c>
      <c r="J115" s="89" t="n">
        <v>2635</v>
      </c>
    </row>
  </sheetData>
  <mergeCells count="4">
    <mergeCell ref="A3:B4"/>
    <mergeCell ref="C3:C4"/>
    <mergeCell ref="D3:D4"/>
    <mergeCell ref="G3:H3"/>
  </mergeCells>
  <printOptions headings="false" gridLines="false" gridLinesSet="true" horizontalCentered="false" verticalCentered="false"/>
  <pageMargins left="0.747916666666667" right="0.470138888888889" top="0.57986111111111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.27"/>
    <col collapsed="false" customWidth="true" hidden="false" outlineLevel="0" max="2" min="2" style="43" width="36.7"/>
    <col collapsed="false" customWidth="true" hidden="false" outlineLevel="0" max="6" min="3" style="44" width="13.71"/>
    <col collapsed="false" customWidth="true" hidden="false" outlineLevel="0" max="10" min="7" style="45" width="13.71"/>
    <col collapsed="false" customWidth="false" hidden="false" outlineLevel="0" max="257" min="11" style="6" width="9.13"/>
  </cols>
  <sheetData>
    <row r="1" s="48" customFormat="true" ht="17.25" hidden="false" customHeight="true" outlineLevel="0" collapsed="false">
      <c r="A1" s="47" t="s">
        <v>4</v>
      </c>
      <c r="C1" s="49"/>
      <c r="D1" s="50"/>
      <c r="E1" s="51"/>
      <c r="F1" s="50"/>
      <c r="G1" s="52"/>
      <c r="H1" s="52"/>
      <c r="I1" s="50"/>
      <c r="J1" s="50"/>
    </row>
    <row r="2" s="58" customFormat="true" ht="12" hidden="false" customHeight="true" outlineLevel="0" collapsed="false">
      <c r="A2" s="53"/>
      <c r="B2" s="53"/>
      <c r="C2" s="51"/>
      <c r="D2" s="51"/>
      <c r="E2" s="51"/>
      <c r="F2" s="51"/>
      <c r="G2" s="54"/>
      <c r="H2" s="55"/>
      <c r="I2" s="56"/>
      <c r="J2" s="57" t="s">
        <v>22</v>
      </c>
    </row>
    <row r="3" s="66" customFormat="true" ht="12.75" hidden="false" customHeight="true" outlineLevel="0" collapsed="false">
      <c r="A3" s="59" t="s">
        <v>56</v>
      </c>
      <c r="B3" s="59"/>
      <c r="C3" s="60" t="s">
        <v>10</v>
      </c>
      <c r="D3" s="61" t="s">
        <v>19</v>
      </c>
      <c r="E3" s="62"/>
      <c r="F3" s="63"/>
      <c r="G3" s="64" t="s">
        <v>57</v>
      </c>
      <c r="H3" s="64"/>
      <c r="I3" s="65" t="s">
        <v>58</v>
      </c>
      <c r="J3" s="65"/>
    </row>
    <row r="4" s="66" customFormat="true" ht="12.75" hidden="false" customHeight="true" outlineLevel="0" collapsed="false">
      <c r="A4" s="59"/>
      <c r="B4" s="59"/>
      <c r="C4" s="60"/>
      <c r="D4" s="61"/>
      <c r="E4" s="60" t="s">
        <v>25</v>
      </c>
      <c r="F4" s="67" t="s">
        <v>26</v>
      </c>
      <c r="G4" s="60" t="s">
        <v>10</v>
      </c>
      <c r="H4" s="60" t="s">
        <v>19</v>
      </c>
      <c r="I4" s="60" t="s">
        <v>10</v>
      </c>
      <c r="J4" s="60" t="s">
        <v>19</v>
      </c>
    </row>
    <row r="5" s="72" customFormat="true" ht="14.1" hidden="false" customHeight="true" outlineLevel="0" collapsed="false">
      <c r="A5" s="68" t="s">
        <v>59</v>
      </c>
      <c r="B5" s="69" t="s">
        <v>28</v>
      </c>
      <c r="C5" s="70" t="n">
        <v>12266</v>
      </c>
      <c r="D5" s="70" t="n">
        <v>101098</v>
      </c>
      <c r="E5" s="70" t="n">
        <v>58355</v>
      </c>
      <c r="F5" s="71" t="n">
        <v>42743</v>
      </c>
      <c r="G5" s="71" t="n">
        <v>11968</v>
      </c>
      <c r="H5" s="71" t="n">
        <v>91357</v>
      </c>
      <c r="I5" s="71" t="n">
        <v>298</v>
      </c>
      <c r="J5" s="71" t="n">
        <v>9741</v>
      </c>
    </row>
    <row r="6" s="77" customFormat="true" ht="14.1" hidden="false" customHeight="true" outlineLevel="0" collapsed="false">
      <c r="A6" s="73" t="s">
        <v>60</v>
      </c>
      <c r="B6" s="74" t="s">
        <v>61</v>
      </c>
      <c r="C6" s="75" t="n">
        <v>8</v>
      </c>
      <c r="D6" s="75" t="n">
        <v>59</v>
      </c>
      <c r="E6" s="75" t="n">
        <v>25</v>
      </c>
      <c r="F6" s="76" t="n">
        <v>34</v>
      </c>
      <c r="G6" s="76" t="n">
        <v>7</v>
      </c>
      <c r="H6" s="76" t="n">
        <v>57</v>
      </c>
      <c r="I6" s="76" t="n">
        <v>1</v>
      </c>
      <c r="J6" s="76" t="n">
        <v>2</v>
      </c>
    </row>
    <row r="7" s="77" customFormat="true" ht="14.1" hidden="false" customHeight="true" outlineLevel="0" collapsed="false">
      <c r="A7" s="78" t="s">
        <v>62</v>
      </c>
      <c r="B7" s="79" t="s">
        <v>61</v>
      </c>
      <c r="C7" s="80" t="n">
        <v>8</v>
      </c>
      <c r="D7" s="80" t="n">
        <v>59</v>
      </c>
      <c r="E7" s="80" t="n">
        <v>25</v>
      </c>
      <c r="F7" s="81" t="n">
        <v>34</v>
      </c>
      <c r="G7" s="81" t="n">
        <v>7</v>
      </c>
      <c r="H7" s="81" t="n">
        <v>57</v>
      </c>
      <c r="I7" s="81" t="n">
        <v>1</v>
      </c>
      <c r="J7" s="81" t="n">
        <v>2</v>
      </c>
    </row>
    <row r="8" s="77" customFormat="true" ht="14.1" hidden="false" customHeight="true" outlineLevel="0" collapsed="false">
      <c r="A8" s="73" t="s">
        <v>63</v>
      </c>
      <c r="B8" s="74" t="s">
        <v>64</v>
      </c>
      <c r="C8" s="75" t="n">
        <v>4</v>
      </c>
      <c r="D8" s="75" t="n">
        <v>92</v>
      </c>
      <c r="E8" s="75" t="n">
        <v>68</v>
      </c>
      <c r="F8" s="76" t="n">
        <v>24</v>
      </c>
      <c r="G8" s="76" t="n">
        <v>3</v>
      </c>
      <c r="H8" s="76" t="n">
        <v>69</v>
      </c>
      <c r="I8" s="76" t="n">
        <v>1</v>
      </c>
      <c r="J8" s="76" t="n">
        <v>23</v>
      </c>
    </row>
    <row r="9" s="77" customFormat="true" ht="14.1" hidden="false" customHeight="true" outlineLevel="0" collapsed="false">
      <c r="A9" s="78" t="s">
        <v>65</v>
      </c>
      <c r="B9" s="79" t="s">
        <v>64</v>
      </c>
      <c r="C9" s="80" t="n">
        <v>4</v>
      </c>
      <c r="D9" s="80" t="n">
        <v>92</v>
      </c>
      <c r="E9" s="80" t="n">
        <v>68</v>
      </c>
      <c r="F9" s="81" t="n">
        <v>24</v>
      </c>
      <c r="G9" s="81" t="n">
        <v>3</v>
      </c>
      <c r="H9" s="81" t="n">
        <v>69</v>
      </c>
      <c r="I9" s="81" t="n">
        <v>1</v>
      </c>
      <c r="J9" s="81" t="n">
        <v>23</v>
      </c>
    </row>
    <row r="10" s="77" customFormat="true" ht="14.1" hidden="false" customHeight="true" outlineLevel="0" collapsed="false">
      <c r="A10" s="73" t="s">
        <v>66</v>
      </c>
      <c r="B10" s="74" t="s">
        <v>67</v>
      </c>
      <c r="C10" s="75" t="n">
        <v>35</v>
      </c>
      <c r="D10" s="75" t="n">
        <v>1319</v>
      </c>
      <c r="E10" s="75" t="n">
        <v>1271</v>
      </c>
      <c r="F10" s="76" t="n">
        <v>48</v>
      </c>
      <c r="G10" s="76" t="n">
        <v>35</v>
      </c>
      <c r="H10" s="76" t="n">
        <v>1319</v>
      </c>
      <c r="I10" s="76" t="n">
        <v>0</v>
      </c>
      <c r="J10" s="76" t="n">
        <v>0</v>
      </c>
    </row>
    <row r="11" s="77" customFormat="true" ht="14.1" hidden="false" customHeight="true" outlineLevel="0" collapsed="false">
      <c r="A11" s="82" t="s">
        <v>68</v>
      </c>
      <c r="B11" s="83" t="s">
        <v>67</v>
      </c>
      <c r="C11" s="84" t="n">
        <v>34</v>
      </c>
      <c r="D11" s="84" t="n">
        <v>1287</v>
      </c>
      <c r="E11" s="84" t="n">
        <v>1245</v>
      </c>
      <c r="F11" s="85" t="n">
        <v>42</v>
      </c>
      <c r="G11" s="85" t="n">
        <v>34</v>
      </c>
      <c r="H11" s="85" t="n">
        <v>1287</v>
      </c>
      <c r="I11" s="85" t="n">
        <v>0</v>
      </c>
      <c r="J11" s="85" t="n">
        <v>0</v>
      </c>
    </row>
    <row r="12" s="77" customFormat="true" ht="14.1" hidden="false" customHeight="true" outlineLevel="0" collapsed="false">
      <c r="A12" s="86" t="s">
        <v>69</v>
      </c>
      <c r="B12" s="87" t="s">
        <v>70</v>
      </c>
      <c r="C12" s="88" t="n">
        <v>1</v>
      </c>
      <c r="D12" s="88" t="n">
        <v>32</v>
      </c>
      <c r="E12" s="88" t="n">
        <v>26</v>
      </c>
      <c r="F12" s="89" t="n">
        <v>6</v>
      </c>
      <c r="G12" s="89" t="n">
        <v>1</v>
      </c>
      <c r="H12" s="89" t="n">
        <v>32</v>
      </c>
      <c r="I12" s="89" t="n">
        <v>0</v>
      </c>
      <c r="J12" s="89" t="n">
        <v>0</v>
      </c>
    </row>
    <row r="13" s="77" customFormat="true" ht="14.1" hidden="false" customHeight="true" outlineLevel="0" collapsed="false">
      <c r="A13" s="73" t="s">
        <v>33</v>
      </c>
      <c r="B13" s="74" t="s">
        <v>71</v>
      </c>
      <c r="C13" s="75" t="n">
        <v>13</v>
      </c>
      <c r="D13" s="75" t="n">
        <v>1860</v>
      </c>
      <c r="E13" s="75" t="n">
        <v>1840</v>
      </c>
      <c r="F13" s="76" t="n">
        <v>20</v>
      </c>
      <c r="G13" s="76" t="n">
        <v>13</v>
      </c>
      <c r="H13" s="76" t="n">
        <v>1860</v>
      </c>
      <c r="I13" s="76" t="n">
        <v>0</v>
      </c>
      <c r="J13" s="76" t="n">
        <v>0</v>
      </c>
    </row>
    <row r="14" s="77" customFormat="true" ht="14.1" hidden="false" customHeight="true" outlineLevel="0" collapsed="false">
      <c r="A14" s="82" t="s">
        <v>72</v>
      </c>
      <c r="B14" s="83" t="s">
        <v>73</v>
      </c>
      <c r="C14" s="84" t="n">
        <v>0</v>
      </c>
      <c r="D14" s="84" t="n">
        <v>0</v>
      </c>
      <c r="E14" s="84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s="77" customFormat="true" ht="14.1" hidden="false" customHeight="true" outlineLevel="0" collapsed="false">
      <c r="A15" s="82" t="s">
        <v>74</v>
      </c>
      <c r="B15" s="83" t="s">
        <v>75</v>
      </c>
      <c r="C15" s="84" t="n">
        <v>5</v>
      </c>
      <c r="D15" s="84" t="n">
        <v>1802</v>
      </c>
      <c r="E15" s="84" t="n">
        <v>1792</v>
      </c>
      <c r="F15" s="85" t="n">
        <v>10</v>
      </c>
      <c r="G15" s="85" t="n">
        <v>5</v>
      </c>
      <c r="H15" s="85" t="n">
        <v>1802</v>
      </c>
      <c r="I15" s="85" t="n">
        <v>0</v>
      </c>
      <c r="J15" s="85" t="n">
        <v>0</v>
      </c>
    </row>
    <row r="16" s="77" customFormat="true" ht="14.1" hidden="false" customHeight="true" outlineLevel="0" collapsed="false">
      <c r="A16" s="82" t="s">
        <v>76</v>
      </c>
      <c r="B16" s="83" t="s">
        <v>77</v>
      </c>
      <c r="C16" s="84" t="n">
        <v>0</v>
      </c>
      <c r="D16" s="84" t="n">
        <v>0</v>
      </c>
      <c r="E16" s="84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s="77" customFormat="true" ht="14.1" hidden="false" customHeight="true" outlineLevel="0" collapsed="false">
      <c r="A17" s="86" t="s">
        <v>78</v>
      </c>
      <c r="B17" s="87" t="s">
        <v>79</v>
      </c>
      <c r="C17" s="88" t="n">
        <v>8</v>
      </c>
      <c r="D17" s="88" t="n">
        <v>58</v>
      </c>
      <c r="E17" s="88" t="n">
        <v>48</v>
      </c>
      <c r="F17" s="89" t="n">
        <v>10</v>
      </c>
      <c r="G17" s="89" t="n">
        <v>8</v>
      </c>
      <c r="H17" s="89" t="n">
        <v>58</v>
      </c>
      <c r="I17" s="89" t="n">
        <v>0</v>
      </c>
      <c r="J17" s="89" t="n">
        <v>0</v>
      </c>
    </row>
    <row r="18" s="77" customFormat="true" ht="14.1" hidden="false" customHeight="true" outlineLevel="0" collapsed="false">
      <c r="A18" s="90" t="s">
        <v>35</v>
      </c>
      <c r="B18" s="74" t="s">
        <v>36</v>
      </c>
      <c r="C18" s="75" t="n">
        <v>1011</v>
      </c>
      <c r="D18" s="75" t="n">
        <v>10805</v>
      </c>
      <c r="E18" s="75" t="n">
        <v>9149</v>
      </c>
      <c r="F18" s="76" t="n">
        <v>1656</v>
      </c>
      <c r="G18" s="76" t="n">
        <v>1011</v>
      </c>
      <c r="H18" s="76" t="n">
        <v>10805</v>
      </c>
      <c r="I18" s="76" t="n">
        <v>0</v>
      </c>
      <c r="J18" s="76" t="n">
        <v>0</v>
      </c>
    </row>
    <row r="19" s="91" customFormat="true" ht="14.1" hidden="false" customHeight="true" outlineLevel="0" collapsed="false">
      <c r="A19" s="82" t="s">
        <v>80</v>
      </c>
      <c r="B19" s="83" t="s">
        <v>81</v>
      </c>
      <c r="C19" s="84" t="n">
        <v>440</v>
      </c>
      <c r="D19" s="84" t="n">
        <v>5629</v>
      </c>
      <c r="E19" s="84" t="n">
        <v>4777</v>
      </c>
      <c r="F19" s="85" t="n">
        <v>852</v>
      </c>
      <c r="G19" s="85" t="n">
        <v>440</v>
      </c>
      <c r="H19" s="85" t="n">
        <v>5629</v>
      </c>
      <c r="I19" s="85" t="n">
        <v>0</v>
      </c>
      <c r="J19" s="85" t="n">
        <v>0</v>
      </c>
    </row>
    <row r="20" s="77" customFormat="true" ht="14.1" hidden="false" customHeight="true" outlineLevel="0" collapsed="false">
      <c r="A20" s="82" t="s">
        <v>82</v>
      </c>
      <c r="B20" s="83" t="s">
        <v>83</v>
      </c>
      <c r="C20" s="84" t="n">
        <v>315</v>
      </c>
      <c r="D20" s="84" t="n">
        <v>2660</v>
      </c>
      <c r="E20" s="84" t="n">
        <v>2245</v>
      </c>
      <c r="F20" s="85" t="n">
        <v>415</v>
      </c>
      <c r="G20" s="85" t="n">
        <v>315</v>
      </c>
      <c r="H20" s="85" t="n">
        <v>2660</v>
      </c>
      <c r="I20" s="85" t="n">
        <v>0</v>
      </c>
      <c r="J20" s="85" t="n">
        <v>0</v>
      </c>
    </row>
    <row r="21" s="91" customFormat="true" ht="14.1" hidden="false" customHeight="true" outlineLevel="0" collapsed="false">
      <c r="A21" s="86" t="s">
        <v>84</v>
      </c>
      <c r="B21" s="87" t="s">
        <v>85</v>
      </c>
      <c r="C21" s="88" t="n">
        <v>256</v>
      </c>
      <c r="D21" s="88" t="n">
        <v>2516</v>
      </c>
      <c r="E21" s="88" t="n">
        <v>2127</v>
      </c>
      <c r="F21" s="89" t="n">
        <v>389</v>
      </c>
      <c r="G21" s="89" t="n">
        <v>256</v>
      </c>
      <c r="H21" s="89" t="n">
        <v>2516</v>
      </c>
      <c r="I21" s="89" t="n">
        <v>0</v>
      </c>
      <c r="J21" s="89" t="n">
        <v>0</v>
      </c>
    </row>
    <row r="22" s="77" customFormat="true" ht="14.1" hidden="false" customHeight="true" outlineLevel="0" collapsed="false">
      <c r="A22" s="90" t="s">
        <v>37</v>
      </c>
      <c r="B22" s="74" t="s">
        <v>38</v>
      </c>
      <c r="C22" s="75" t="n">
        <v>490</v>
      </c>
      <c r="D22" s="75" t="n">
        <v>9524</v>
      </c>
      <c r="E22" s="75" t="n">
        <v>5710</v>
      </c>
      <c r="F22" s="76" t="n">
        <v>3814</v>
      </c>
      <c r="G22" s="76" t="n">
        <v>490</v>
      </c>
      <c r="H22" s="76" t="n">
        <v>9524</v>
      </c>
      <c r="I22" s="76" t="n">
        <v>0</v>
      </c>
      <c r="J22" s="76" t="n">
        <v>0</v>
      </c>
    </row>
    <row r="23" s="91" customFormat="true" ht="14.1" hidden="false" customHeight="true" outlineLevel="0" collapsed="false">
      <c r="A23" s="82" t="s">
        <v>86</v>
      </c>
      <c r="B23" s="83" t="s">
        <v>87</v>
      </c>
      <c r="C23" s="84" t="n">
        <v>148</v>
      </c>
      <c r="D23" s="84" t="n">
        <v>4143</v>
      </c>
      <c r="E23" s="84" t="n">
        <v>1397</v>
      </c>
      <c r="F23" s="85" t="n">
        <v>2746</v>
      </c>
      <c r="G23" s="85" t="n">
        <v>148</v>
      </c>
      <c r="H23" s="85" t="n">
        <v>4143</v>
      </c>
      <c r="I23" s="85" t="n">
        <v>0</v>
      </c>
      <c r="J23" s="85" t="n">
        <v>0</v>
      </c>
    </row>
    <row r="24" s="77" customFormat="true" ht="14.1" hidden="false" customHeight="true" outlineLevel="0" collapsed="false">
      <c r="A24" s="82" t="s">
        <v>88</v>
      </c>
      <c r="B24" s="83" t="s">
        <v>89</v>
      </c>
      <c r="C24" s="84" t="n">
        <v>16</v>
      </c>
      <c r="D24" s="84" t="n">
        <v>299</v>
      </c>
      <c r="E24" s="84" t="n">
        <v>230</v>
      </c>
      <c r="F24" s="85" t="n">
        <v>69</v>
      </c>
      <c r="G24" s="85" t="n">
        <v>16</v>
      </c>
      <c r="H24" s="85" t="n">
        <v>299</v>
      </c>
      <c r="I24" s="85" t="n">
        <v>0</v>
      </c>
      <c r="J24" s="85" t="n">
        <v>0</v>
      </c>
    </row>
    <row r="25" s="91" customFormat="true" ht="14.1" hidden="false" customHeight="true" outlineLevel="0" collapsed="false">
      <c r="A25" s="82" t="s">
        <v>90</v>
      </c>
      <c r="B25" s="83" t="s">
        <v>91</v>
      </c>
      <c r="C25" s="84" t="n">
        <v>4</v>
      </c>
      <c r="D25" s="84" t="n">
        <v>29</v>
      </c>
      <c r="E25" s="84" t="n">
        <v>21</v>
      </c>
      <c r="F25" s="85" t="n">
        <v>8</v>
      </c>
      <c r="G25" s="85" t="n">
        <v>4</v>
      </c>
      <c r="H25" s="85" t="n">
        <v>29</v>
      </c>
      <c r="I25" s="85" t="n">
        <v>0</v>
      </c>
      <c r="J25" s="85" t="n">
        <v>0</v>
      </c>
    </row>
    <row r="26" s="77" customFormat="true" ht="14.1" hidden="false" customHeight="true" outlineLevel="0" collapsed="false">
      <c r="A26" s="82" t="s">
        <v>92</v>
      </c>
      <c r="B26" s="83" t="s">
        <v>93</v>
      </c>
      <c r="C26" s="84" t="n">
        <v>16</v>
      </c>
      <c r="D26" s="84" t="n">
        <v>153</v>
      </c>
      <c r="E26" s="84" t="n">
        <v>41</v>
      </c>
      <c r="F26" s="85" t="n">
        <v>112</v>
      </c>
      <c r="G26" s="85" t="n">
        <v>16</v>
      </c>
      <c r="H26" s="85" t="n">
        <v>153</v>
      </c>
      <c r="I26" s="85" t="n">
        <v>0</v>
      </c>
      <c r="J26" s="85" t="n">
        <v>0</v>
      </c>
    </row>
    <row r="27" s="77" customFormat="true" ht="14.1" hidden="false" customHeight="true" outlineLevel="0" collapsed="false">
      <c r="A27" s="82" t="s">
        <v>94</v>
      </c>
      <c r="B27" s="83" t="s">
        <v>95</v>
      </c>
      <c r="C27" s="84" t="n">
        <v>26</v>
      </c>
      <c r="D27" s="84" t="n">
        <v>375</v>
      </c>
      <c r="E27" s="84" t="n">
        <v>264</v>
      </c>
      <c r="F27" s="85" t="n">
        <v>111</v>
      </c>
      <c r="G27" s="85" t="n">
        <v>26</v>
      </c>
      <c r="H27" s="85" t="n">
        <v>375</v>
      </c>
      <c r="I27" s="85" t="n">
        <v>0</v>
      </c>
      <c r="J27" s="85" t="n">
        <v>0</v>
      </c>
    </row>
    <row r="28" s="77" customFormat="true" ht="14.1" hidden="false" customHeight="true" outlineLevel="0" collapsed="false">
      <c r="A28" s="82" t="s">
        <v>96</v>
      </c>
      <c r="B28" s="83" t="s">
        <v>97</v>
      </c>
      <c r="C28" s="84" t="n">
        <v>13</v>
      </c>
      <c r="D28" s="84" t="n">
        <v>77</v>
      </c>
      <c r="E28" s="84" t="n">
        <v>60</v>
      </c>
      <c r="F28" s="85" t="n">
        <v>17</v>
      </c>
      <c r="G28" s="85" t="n">
        <v>13</v>
      </c>
      <c r="H28" s="85" t="n">
        <v>77</v>
      </c>
      <c r="I28" s="85" t="n">
        <v>0</v>
      </c>
      <c r="J28" s="85" t="n">
        <v>0</v>
      </c>
    </row>
    <row r="29" s="77" customFormat="true" ht="14.1" hidden="false" customHeight="true" outlineLevel="0" collapsed="false">
      <c r="A29" s="82" t="s">
        <v>98</v>
      </c>
      <c r="B29" s="83" t="s">
        <v>99</v>
      </c>
      <c r="C29" s="84" t="n">
        <v>14</v>
      </c>
      <c r="D29" s="84" t="n">
        <v>1531</v>
      </c>
      <c r="E29" s="84" t="n">
        <v>1415</v>
      </c>
      <c r="F29" s="85" t="n">
        <v>116</v>
      </c>
      <c r="G29" s="85" t="n">
        <v>14</v>
      </c>
      <c r="H29" s="85" t="n">
        <v>1531</v>
      </c>
      <c r="I29" s="85" t="n">
        <v>0</v>
      </c>
      <c r="J29" s="85" t="n">
        <v>0</v>
      </c>
    </row>
    <row r="30" s="91" customFormat="true" ht="14.1" hidden="false" customHeight="true" outlineLevel="0" collapsed="false">
      <c r="A30" s="82" t="s">
        <v>100</v>
      </c>
      <c r="B30" s="83" t="s">
        <v>101</v>
      </c>
      <c r="C30" s="84" t="n">
        <v>51</v>
      </c>
      <c r="D30" s="84" t="n">
        <v>668</v>
      </c>
      <c r="E30" s="84" t="n">
        <v>477</v>
      </c>
      <c r="F30" s="85" t="n">
        <v>191</v>
      </c>
      <c r="G30" s="85" t="n">
        <v>51</v>
      </c>
      <c r="H30" s="85" t="n">
        <v>668</v>
      </c>
      <c r="I30" s="85" t="n">
        <v>0</v>
      </c>
      <c r="J30" s="85" t="n">
        <v>0</v>
      </c>
    </row>
    <row r="31" s="77" customFormat="true" ht="14.1" hidden="false" customHeight="true" outlineLevel="0" collapsed="false">
      <c r="A31" s="82" t="s">
        <v>102</v>
      </c>
      <c r="B31" s="83" t="s">
        <v>103</v>
      </c>
      <c r="C31" s="84" t="n">
        <v>14</v>
      </c>
      <c r="D31" s="84" t="n">
        <v>344</v>
      </c>
      <c r="E31" s="84" t="n">
        <v>244</v>
      </c>
      <c r="F31" s="85" t="n">
        <v>100</v>
      </c>
      <c r="G31" s="85" t="n">
        <v>14</v>
      </c>
      <c r="H31" s="85" t="n">
        <v>344</v>
      </c>
      <c r="I31" s="85" t="n">
        <v>0</v>
      </c>
      <c r="J31" s="85" t="n">
        <v>0</v>
      </c>
    </row>
    <row r="32" s="77" customFormat="true" ht="14.1" hidden="false" customHeight="true" outlineLevel="0" collapsed="false">
      <c r="A32" s="82" t="s">
        <v>104</v>
      </c>
      <c r="B32" s="83" t="s">
        <v>105</v>
      </c>
      <c r="C32" s="84" t="n">
        <v>0</v>
      </c>
      <c r="D32" s="84" t="n">
        <v>0</v>
      </c>
      <c r="E32" s="84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</row>
    <row r="33" s="77" customFormat="true" ht="14.1" hidden="false" customHeight="true" outlineLevel="0" collapsed="false">
      <c r="A33" s="82" t="s">
        <v>106</v>
      </c>
      <c r="B33" s="83" t="s">
        <v>107</v>
      </c>
      <c r="C33" s="84" t="n">
        <v>7</v>
      </c>
      <c r="D33" s="84" t="n">
        <v>72</v>
      </c>
      <c r="E33" s="84" t="n">
        <v>43</v>
      </c>
      <c r="F33" s="85" t="n">
        <v>29</v>
      </c>
      <c r="G33" s="85" t="n">
        <v>7</v>
      </c>
      <c r="H33" s="85" t="n">
        <v>72</v>
      </c>
      <c r="I33" s="85" t="n">
        <v>0</v>
      </c>
      <c r="J33" s="85" t="n">
        <v>0</v>
      </c>
    </row>
    <row r="34" s="77" customFormat="true" ht="14.1" hidden="false" customHeight="true" outlineLevel="0" collapsed="false">
      <c r="A34" s="82" t="s">
        <v>108</v>
      </c>
      <c r="B34" s="83" t="s">
        <v>109</v>
      </c>
      <c r="C34" s="84" t="n">
        <v>1</v>
      </c>
      <c r="D34" s="84" t="n">
        <v>6</v>
      </c>
      <c r="E34" s="84" t="n">
        <v>5</v>
      </c>
      <c r="F34" s="85" t="n">
        <v>1</v>
      </c>
      <c r="G34" s="85" t="n">
        <v>1</v>
      </c>
      <c r="H34" s="85" t="n">
        <v>6</v>
      </c>
      <c r="I34" s="85" t="n">
        <v>0</v>
      </c>
      <c r="J34" s="85" t="n">
        <v>0</v>
      </c>
    </row>
    <row r="35" s="91" customFormat="true" ht="14.1" hidden="false" customHeight="true" outlineLevel="0" collapsed="false">
      <c r="A35" s="82" t="s">
        <v>110</v>
      </c>
      <c r="B35" s="83" t="s">
        <v>111</v>
      </c>
      <c r="C35" s="84" t="n">
        <v>1</v>
      </c>
      <c r="D35" s="84" t="n">
        <v>1</v>
      </c>
      <c r="E35" s="84" t="n">
        <v>1</v>
      </c>
      <c r="F35" s="85" t="n">
        <v>0</v>
      </c>
      <c r="G35" s="85" t="n">
        <v>1</v>
      </c>
      <c r="H35" s="85" t="n">
        <v>1</v>
      </c>
      <c r="I35" s="85" t="n">
        <v>0</v>
      </c>
      <c r="J35" s="85" t="n">
        <v>0</v>
      </c>
    </row>
    <row r="36" s="77" customFormat="true" ht="14.1" hidden="false" customHeight="true" outlineLevel="0" collapsed="false">
      <c r="A36" s="82" t="s">
        <v>112</v>
      </c>
      <c r="B36" s="83" t="s">
        <v>113</v>
      </c>
      <c r="C36" s="84" t="n">
        <v>23</v>
      </c>
      <c r="D36" s="84" t="n">
        <v>381</v>
      </c>
      <c r="E36" s="84" t="n">
        <v>304</v>
      </c>
      <c r="F36" s="85" t="n">
        <v>77</v>
      </c>
      <c r="G36" s="85" t="n">
        <v>23</v>
      </c>
      <c r="H36" s="85" t="n">
        <v>381</v>
      </c>
      <c r="I36" s="85" t="n">
        <v>0</v>
      </c>
      <c r="J36" s="85" t="n">
        <v>0</v>
      </c>
    </row>
    <row r="37" s="77" customFormat="true" ht="14.1" hidden="false" customHeight="true" outlineLevel="0" collapsed="false">
      <c r="A37" s="82" t="s">
        <v>114</v>
      </c>
      <c r="B37" s="83" t="s">
        <v>115</v>
      </c>
      <c r="C37" s="84" t="n">
        <v>12</v>
      </c>
      <c r="D37" s="84" t="n">
        <v>114</v>
      </c>
      <c r="E37" s="84" t="n">
        <v>98</v>
      </c>
      <c r="F37" s="85" t="n">
        <v>16</v>
      </c>
      <c r="G37" s="85" t="n">
        <v>12</v>
      </c>
      <c r="H37" s="85" t="n">
        <v>114</v>
      </c>
      <c r="I37" s="85" t="n">
        <v>0</v>
      </c>
      <c r="J37" s="85" t="n">
        <v>0</v>
      </c>
    </row>
    <row r="38" s="77" customFormat="true" ht="14.1" hidden="false" customHeight="true" outlineLevel="0" collapsed="false">
      <c r="A38" s="82" t="s">
        <v>116</v>
      </c>
      <c r="B38" s="83" t="s">
        <v>117</v>
      </c>
      <c r="C38" s="84" t="n">
        <v>2</v>
      </c>
      <c r="D38" s="84" t="n">
        <v>6</v>
      </c>
      <c r="E38" s="84" t="n">
        <v>4</v>
      </c>
      <c r="F38" s="85" t="n">
        <v>2</v>
      </c>
      <c r="G38" s="85" t="n">
        <v>2</v>
      </c>
      <c r="H38" s="85" t="n">
        <v>6</v>
      </c>
      <c r="I38" s="85" t="n">
        <v>0</v>
      </c>
      <c r="J38" s="85" t="n">
        <v>0</v>
      </c>
    </row>
    <row r="39" s="77" customFormat="true" ht="14.1" hidden="false" customHeight="true" outlineLevel="0" collapsed="false">
      <c r="A39" s="82" t="s">
        <v>118</v>
      </c>
      <c r="B39" s="83" t="s">
        <v>119</v>
      </c>
      <c r="C39" s="84" t="n">
        <v>49</v>
      </c>
      <c r="D39" s="84" t="n">
        <v>440</v>
      </c>
      <c r="E39" s="84" t="n">
        <v>367</v>
      </c>
      <c r="F39" s="85" t="n">
        <v>73</v>
      </c>
      <c r="G39" s="85" t="n">
        <v>49</v>
      </c>
      <c r="H39" s="85" t="n">
        <v>440</v>
      </c>
      <c r="I39" s="85" t="n">
        <v>0</v>
      </c>
      <c r="J39" s="85" t="n">
        <v>0</v>
      </c>
    </row>
    <row r="40" s="91" customFormat="true" ht="14.1" hidden="false" customHeight="true" outlineLevel="0" collapsed="false">
      <c r="A40" s="82" t="s">
        <v>120</v>
      </c>
      <c r="B40" s="83" t="s">
        <v>121</v>
      </c>
      <c r="C40" s="84" t="n">
        <v>21</v>
      </c>
      <c r="D40" s="84" t="n">
        <v>389</v>
      </c>
      <c r="E40" s="84" t="n">
        <v>339</v>
      </c>
      <c r="F40" s="85" t="n">
        <v>50</v>
      </c>
      <c r="G40" s="85" t="n">
        <v>21</v>
      </c>
      <c r="H40" s="85" t="n">
        <v>389</v>
      </c>
      <c r="I40" s="85" t="n">
        <v>0</v>
      </c>
      <c r="J40" s="85" t="n">
        <v>0</v>
      </c>
    </row>
    <row r="41" s="77" customFormat="true" ht="14.1" hidden="false" customHeight="true" outlineLevel="0" collapsed="false">
      <c r="A41" s="82" t="s">
        <v>122</v>
      </c>
      <c r="B41" s="83" t="s">
        <v>123</v>
      </c>
      <c r="C41" s="84" t="n">
        <v>7</v>
      </c>
      <c r="D41" s="84" t="n">
        <v>42</v>
      </c>
      <c r="E41" s="84" t="n">
        <v>32</v>
      </c>
      <c r="F41" s="85" t="n">
        <v>10</v>
      </c>
      <c r="G41" s="85" t="n">
        <v>7</v>
      </c>
      <c r="H41" s="85" t="n">
        <v>42</v>
      </c>
      <c r="I41" s="85" t="n">
        <v>0</v>
      </c>
      <c r="J41" s="85" t="n">
        <v>0</v>
      </c>
    </row>
    <row r="42" s="77" customFormat="true" ht="14.1" hidden="false" customHeight="true" outlineLevel="0" collapsed="false">
      <c r="A42" s="82" t="s">
        <v>124</v>
      </c>
      <c r="B42" s="83" t="s">
        <v>125</v>
      </c>
      <c r="C42" s="84" t="n">
        <v>23</v>
      </c>
      <c r="D42" s="84" t="n">
        <v>277</v>
      </c>
      <c r="E42" s="84" t="n">
        <v>242</v>
      </c>
      <c r="F42" s="85" t="n">
        <v>35</v>
      </c>
      <c r="G42" s="85" t="n">
        <v>23</v>
      </c>
      <c r="H42" s="85" t="n">
        <v>277</v>
      </c>
      <c r="I42" s="85" t="n">
        <v>0</v>
      </c>
      <c r="J42" s="85" t="n">
        <v>0</v>
      </c>
    </row>
    <row r="43" s="91" customFormat="true" ht="14.1" hidden="false" customHeight="true" outlineLevel="0" collapsed="false">
      <c r="A43" s="82" t="s">
        <v>126</v>
      </c>
      <c r="B43" s="83" t="s">
        <v>127</v>
      </c>
      <c r="C43" s="84" t="n">
        <v>3</v>
      </c>
      <c r="D43" s="84" t="n">
        <v>22</v>
      </c>
      <c r="E43" s="84" t="n">
        <v>17</v>
      </c>
      <c r="F43" s="85" t="n">
        <v>5</v>
      </c>
      <c r="G43" s="85" t="n">
        <v>3</v>
      </c>
      <c r="H43" s="85" t="n">
        <v>22</v>
      </c>
      <c r="I43" s="85" t="n">
        <v>0</v>
      </c>
      <c r="J43" s="85" t="n">
        <v>0</v>
      </c>
    </row>
    <row r="44" s="91" customFormat="true" ht="14.1" hidden="false" customHeight="true" outlineLevel="0" collapsed="false">
      <c r="A44" s="82" t="s">
        <v>128</v>
      </c>
      <c r="B44" s="83" t="s">
        <v>129</v>
      </c>
      <c r="C44" s="84" t="n">
        <v>0</v>
      </c>
      <c r="D44" s="84" t="n">
        <v>0</v>
      </c>
      <c r="E44" s="84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s="77" customFormat="true" ht="14.1" hidden="false" customHeight="true" outlineLevel="0" collapsed="false">
      <c r="A45" s="86" t="s">
        <v>126</v>
      </c>
      <c r="B45" s="87" t="s">
        <v>130</v>
      </c>
      <c r="C45" s="88" t="n">
        <v>39</v>
      </c>
      <c r="D45" s="88" t="n">
        <v>155</v>
      </c>
      <c r="E45" s="88" t="n">
        <v>109</v>
      </c>
      <c r="F45" s="89" t="n">
        <v>46</v>
      </c>
      <c r="G45" s="89" t="n">
        <v>39</v>
      </c>
      <c r="H45" s="89" t="n">
        <v>155</v>
      </c>
      <c r="I45" s="89" t="n">
        <v>0</v>
      </c>
      <c r="J45" s="89" t="n">
        <v>0</v>
      </c>
    </row>
    <row r="46" s="91" customFormat="true" ht="14.1" hidden="false" customHeight="true" outlineLevel="0" collapsed="false">
      <c r="A46" s="90" t="s">
        <v>39</v>
      </c>
      <c r="B46" s="74" t="s">
        <v>40</v>
      </c>
      <c r="C46" s="75" t="n">
        <v>18</v>
      </c>
      <c r="D46" s="75" t="n">
        <v>748</v>
      </c>
      <c r="E46" s="75" t="n">
        <v>629</v>
      </c>
      <c r="F46" s="76" t="n">
        <v>119</v>
      </c>
      <c r="G46" s="76" t="n">
        <v>9</v>
      </c>
      <c r="H46" s="76" t="n">
        <v>539</v>
      </c>
      <c r="I46" s="76" t="n">
        <v>9</v>
      </c>
      <c r="J46" s="76" t="n">
        <v>209</v>
      </c>
    </row>
    <row r="47" s="77" customFormat="true" ht="14.1" hidden="false" customHeight="true" outlineLevel="0" collapsed="false">
      <c r="A47" s="82" t="s">
        <v>131</v>
      </c>
      <c r="B47" s="83" t="s">
        <v>132</v>
      </c>
      <c r="C47" s="84" t="n">
        <v>3</v>
      </c>
      <c r="D47" s="84" t="n">
        <v>349</v>
      </c>
      <c r="E47" s="84" t="n">
        <v>277</v>
      </c>
      <c r="F47" s="85" t="n">
        <v>72</v>
      </c>
      <c r="G47" s="85" t="n">
        <v>3</v>
      </c>
      <c r="H47" s="85" t="n">
        <v>349</v>
      </c>
      <c r="I47" s="85" t="n">
        <v>0</v>
      </c>
      <c r="J47" s="85" t="n">
        <v>0</v>
      </c>
    </row>
    <row r="48" s="91" customFormat="true" ht="14.1" hidden="false" customHeight="true" outlineLevel="0" collapsed="false">
      <c r="A48" s="82" t="s">
        <v>133</v>
      </c>
      <c r="B48" s="83" t="s">
        <v>134</v>
      </c>
      <c r="C48" s="84" t="n">
        <v>2</v>
      </c>
      <c r="D48" s="84" t="n">
        <v>136</v>
      </c>
      <c r="E48" s="84" t="n">
        <v>120</v>
      </c>
      <c r="F48" s="85" t="n">
        <v>16</v>
      </c>
      <c r="G48" s="85" t="n">
        <v>2</v>
      </c>
      <c r="H48" s="85" t="n">
        <v>136</v>
      </c>
      <c r="I48" s="85" t="n">
        <v>0</v>
      </c>
      <c r="J48" s="85" t="n">
        <v>0</v>
      </c>
    </row>
    <row r="49" s="77" customFormat="true" ht="14.1" hidden="false" customHeight="true" outlineLevel="0" collapsed="false">
      <c r="A49" s="82" t="s">
        <v>135</v>
      </c>
      <c r="B49" s="83" t="s">
        <v>136</v>
      </c>
      <c r="C49" s="84" t="n">
        <v>1</v>
      </c>
      <c r="D49" s="84" t="n">
        <v>12</v>
      </c>
      <c r="E49" s="84" t="n">
        <v>11</v>
      </c>
      <c r="F49" s="85" t="n">
        <v>1</v>
      </c>
      <c r="G49" s="85" t="n">
        <v>1</v>
      </c>
      <c r="H49" s="85" t="n">
        <v>12</v>
      </c>
      <c r="I49" s="85" t="n">
        <v>0</v>
      </c>
      <c r="J49" s="85" t="n">
        <v>0</v>
      </c>
    </row>
    <row r="50" s="77" customFormat="true" ht="14.1" hidden="false" customHeight="true" outlineLevel="0" collapsed="false">
      <c r="A50" s="86" t="s">
        <v>137</v>
      </c>
      <c r="B50" s="87" t="s">
        <v>138</v>
      </c>
      <c r="C50" s="88" t="n">
        <v>12</v>
      </c>
      <c r="D50" s="88" t="n">
        <v>251</v>
      </c>
      <c r="E50" s="88" t="n">
        <v>221</v>
      </c>
      <c r="F50" s="89" t="n">
        <v>30</v>
      </c>
      <c r="G50" s="89" t="n">
        <v>3</v>
      </c>
      <c r="H50" s="89" t="n">
        <v>42</v>
      </c>
      <c r="I50" s="89" t="n">
        <v>9</v>
      </c>
      <c r="J50" s="89" t="n">
        <v>209</v>
      </c>
    </row>
    <row r="51" s="91" customFormat="true" ht="14.1" hidden="false" customHeight="true" outlineLevel="0" collapsed="false">
      <c r="A51" s="90" t="s">
        <v>41</v>
      </c>
      <c r="B51" s="74" t="s">
        <v>42</v>
      </c>
      <c r="C51" s="75" t="n">
        <v>413</v>
      </c>
      <c r="D51" s="75" t="n">
        <v>7907</v>
      </c>
      <c r="E51" s="75" t="n">
        <v>6823</v>
      </c>
      <c r="F51" s="76" t="n">
        <v>1084</v>
      </c>
      <c r="G51" s="76" t="n">
        <v>378</v>
      </c>
      <c r="H51" s="76" t="n">
        <v>7279</v>
      </c>
      <c r="I51" s="76" t="n">
        <v>35</v>
      </c>
      <c r="J51" s="76" t="n">
        <v>628</v>
      </c>
    </row>
    <row r="52" s="77" customFormat="true" ht="14.1" hidden="false" customHeight="true" outlineLevel="0" collapsed="false">
      <c r="A52" s="92" t="n">
        <v>39</v>
      </c>
      <c r="B52" s="93" t="s">
        <v>139</v>
      </c>
      <c r="C52" s="84" t="n">
        <v>13</v>
      </c>
      <c r="D52" s="84" t="n">
        <v>519</v>
      </c>
      <c r="E52" s="84" t="n">
        <v>460</v>
      </c>
      <c r="F52" s="85" t="n">
        <v>59</v>
      </c>
      <c r="G52" s="85" t="n">
        <v>13</v>
      </c>
      <c r="H52" s="85" t="n">
        <v>519</v>
      </c>
      <c r="I52" s="85" t="n">
        <v>0</v>
      </c>
      <c r="J52" s="85" t="n">
        <v>0</v>
      </c>
    </row>
    <row r="53" s="77" customFormat="true" ht="14.1" hidden="false" customHeight="true" outlineLevel="0" collapsed="false">
      <c r="A53" s="92" t="n">
        <v>40</v>
      </c>
      <c r="B53" s="93" t="s">
        <v>140</v>
      </c>
      <c r="C53" s="84" t="n">
        <v>89</v>
      </c>
      <c r="D53" s="84" t="n">
        <v>1595</v>
      </c>
      <c r="E53" s="84" t="n">
        <v>1383</v>
      </c>
      <c r="F53" s="85" t="n">
        <v>212</v>
      </c>
      <c r="G53" s="85" t="n">
        <v>89</v>
      </c>
      <c r="H53" s="85" t="n">
        <v>1595</v>
      </c>
      <c r="I53" s="85" t="n">
        <v>0</v>
      </c>
      <c r="J53" s="85" t="n">
        <v>0</v>
      </c>
    </row>
    <row r="54" s="77" customFormat="true" ht="14.1" hidden="false" customHeight="true" outlineLevel="0" collapsed="false">
      <c r="A54" s="92" t="n">
        <v>41</v>
      </c>
      <c r="B54" s="93" t="s">
        <v>141</v>
      </c>
      <c r="C54" s="84" t="n">
        <v>175</v>
      </c>
      <c r="D54" s="84" t="n">
        <v>3327</v>
      </c>
      <c r="E54" s="84" t="n">
        <v>2962</v>
      </c>
      <c r="F54" s="85" t="n">
        <v>365</v>
      </c>
      <c r="G54" s="85" t="n">
        <v>175</v>
      </c>
      <c r="H54" s="85" t="n">
        <v>3327</v>
      </c>
      <c r="I54" s="85" t="n">
        <v>0</v>
      </c>
      <c r="J54" s="85" t="n">
        <v>0</v>
      </c>
    </row>
    <row r="55" s="77" customFormat="true" ht="14.1" hidden="false" customHeight="true" outlineLevel="0" collapsed="false">
      <c r="A55" s="92" t="n">
        <v>42</v>
      </c>
      <c r="B55" s="93" t="s">
        <v>142</v>
      </c>
      <c r="C55" s="84" t="n">
        <v>10</v>
      </c>
      <c r="D55" s="84" t="n">
        <v>144</v>
      </c>
      <c r="E55" s="84" t="n">
        <v>116</v>
      </c>
      <c r="F55" s="85" t="n">
        <v>28</v>
      </c>
      <c r="G55" s="85" t="n">
        <v>10</v>
      </c>
      <c r="H55" s="85" t="n">
        <v>144</v>
      </c>
      <c r="I55" s="85" t="n">
        <v>0</v>
      </c>
      <c r="J55" s="85" t="n">
        <v>0</v>
      </c>
    </row>
    <row r="56" s="77" customFormat="true" ht="14.1" hidden="false" customHeight="true" outlineLevel="0" collapsed="false">
      <c r="A56" s="92" t="n">
        <v>43</v>
      </c>
      <c r="B56" s="93" t="s">
        <v>143</v>
      </c>
      <c r="C56" s="84" t="n">
        <v>4</v>
      </c>
      <c r="D56" s="84" t="n">
        <v>12</v>
      </c>
      <c r="E56" s="84" t="n">
        <v>11</v>
      </c>
      <c r="F56" s="85" t="n">
        <v>1</v>
      </c>
      <c r="G56" s="85" t="n">
        <v>4</v>
      </c>
      <c r="H56" s="85" t="n">
        <v>12</v>
      </c>
      <c r="I56" s="85" t="n">
        <v>0</v>
      </c>
      <c r="J56" s="85" t="n">
        <v>0</v>
      </c>
    </row>
    <row r="57" s="77" customFormat="true" ht="14.1" hidden="false" customHeight="true" outlineLevel="0" collapsed="false">
      <c r="A57" s="92" t="n">
        <v>44</v>
      </c>
      <c r="B57" s="93" t="s">
        <v>144</v>
      </c>
      <c r="C57" s="84" t="n">
        <v>20</v>
      </c>
      <c r="D57" s="84" t="n">
        <v>164</v>
      </c>
      <c r="E57" s="84" t="n">
        <v>136</v>
      </c>
      <c r="F57" s="85" t="n">
        <v>28</v>
      </c>
      <c r="G57" s="85" t="n">
        <v>20</v>
      </c>
      <c r="H57" s="85" t="n">
        <v>164</v>
      </c>
      <c r="I57" s="85" t="n">
        <v>0</v>
      </c>
      <c r="J57" s="85" t="n">
        <v>0</v>
      </c>
    </row>
    <row r="58" s="77" customFormat="true" ht="14.1" hidden="false" customHeight="true" outlineLevel="0" collapsed="false">
      <c r="A58" s="92" t="n">
        <v>45</v>
      </c>
      <c r="B58" s="93" t="s">
        <v>145</v>
      </c>
      <c r="C58" s="84" t="n">
        <v>53</v>
      </c>
      <c r="D58" s="84" t="n">
        <v>1098</v>
      </c>
      <c r="E58" s="84" t="n">
        <v>926</v>
      </c>
      <c r="F58" s="85" t="n">
        <v>172</v>
      </c>
      <c r="G58" s="85" t="n">
        <v>51</v>
      </c>
      <c r="H58" s="85" t="n">
        <v>1060</v>
      </c>
      <c r="I58" s="85" t="n">
        <v>2</v>
      </c>
      <c r="J58" s="85" t="n">
        <v>38</v>
      </c>
    </row>
    <row r="59" s="77" customFormat="true" ht="14.1" hidden="false" customHeight="true" outlineLevel="0" collapsed="false">
      <c r="A59" s="94" t="n">
        <v>46</v>
      </c>
      <c r="B59" s="95" t="s">
        <v>146</v>
      </c>
      <c r="C59" s="96" t="n">
        <v>33</v>
      </c>
      <c r="D59" s="96" t="n">
        <v>590</v>
      </c>
      <c r="E59" s="96" t="n">
        <v>460</v>
      </c>
      <c r="F59" s="97" t="n">
        <v>130</v>
      </c>
      <c r="G59" s="97" t="n">
        <v>0</v>
      </c>
      <c r="H59" s="97" t="n">
        <v>0</v>
      </c>
      <c r="I59" s="97" t="n">
        <v>33</v>
      </c>
      <c r="J59" s="97" t="n">
        <v>590</v>
      </c>
    </row>
    <row r="60" s="77" customFormat="true" ht="14.1" hidden="false" customHeight="true" outlineLevel="0" collapsed="false">
      <c r="A60" s="98" t="n">
        <v>47</v>
      </c>
      <c r="B60" s="99" t="s">
        <v>147</v>
      </c>
      <c r="C60" s="88" t="n">
        <v>16</v>
      </c>
      <c r="D60" s="88" t="n">
        <v>458</v>
      </c>
      <c r="E60" s="88" t="n">
        <v>369</v>
      </c>
      <c r="F60" s="89" t="n">
        <v>89</v>
      </c>
      <c r="G60" s="89" t="n">
        <v>16</v>
      </c>
      <c r="H60" s="89" t="n">
        <v>458</v>
      </c>
      <c r="I60" s="89" t="n">
        <v>0</v>
      </c>
      <c r="J60" s="89" t="n">
        <v>0</v>
      </c>
    </row>
    <row r="61" s="77" customFormat="true" ht="14.1" hidden="false" customHeight="true" outlineLevel="0" collapsed="false">
      <c r="A61" s="90" t="s">
        <v>43</v>
      </c>
      <c r="B61" s="100" t="s">
        <v>44</v>
      </c>
      <c r="C61" s="75" t="n">
        <v>5128</v>
      </c>
      <c r="D61" s="75" t="n">
        <v>30771</v>
      </c>
      <c r="E61" s="75" t="n">
        <v>13874</v>
      </c>
      <c r="F61" s="76" t="n">
        <v>16897</v>
      </c>
      <c r="G61" s="76" t="n">
        <v>5126</v>
      </c>
      <c r="H61" s="76" t="n">
        <v>30689</v>
      </c>
      <c r="I61" s="76" t="n">
        <v>2</v>
      </c>
      <c r="J61" s="76" t="n">
        <v>82</v>
      </c>
    </row>
    <row r="62" s="77" customFormat="true" ht="14.1" hidden="false" customHeight="true" outlineLevel="0" collapsed="false">
      <c r="A62" s="92" t="n">
        <v>48</v>
      </c>
      <c r="B62" s="93" t="s">
        <v>148</v>
      </c>
      <c r="C62" s="84" t="n">
        <v>7</v>
      </c>
      <c r="D62" s="84" t="n">
        <v>268</v>
      </c>
      <c r="E62" s="84" t="n">
        <v>184</v>
      </c>
      <c r="F62" s="85" t="n">
        <v>84</v>
      </c>
      <c r="G62" s="85" t="n">
        <v>7</v>
      </c>
      <c r="H62" s="85" t="n">
        <v>268</v>
      </c>
      <c r="I62" s="85" t="n">
        <v>0</v>
      </c>
      <c r="J62" s="85" t="n">
        <v>0</v>
      </c>
    </row>
    <row r="63" s="77" customFormat="true" ht="14.1" hidden="false" customHeight="true" outlineLevel="0" collapsed="false">
      <c r="A63" s="92" t="n">
        <v>49</v>
      </c>
      <c r="B63" s="93" t="s">
        <v>149</v>
      </c>
      <c r="C63" s="84" t="n">
        <v>30</v>
      </c>
      <c r="D63" s="84" t="n">
        <v>162</v>
      </c>
      <c r="E63" s="84" t="n">
        <v>86</v>
      </c>
      <c r="F63" s="85" t="n">
        <v>76</v>
      </c>
      <c r="G63" s="85" t="n">
        <v>30</v>
      </c>
      <c r="H63" s="85" t="n">
        <v>162</v>
      </c>
      <c r="I63" s="85" t="n">
        <v>0</v>
      </c>
      <c r="J63" s="85" t="n">
        <v>0</v>
      </c>
    </row>
    <row r="64" s="77" customFormat="true" ht="14.1" hidden="false" customHeight="true" outlineLevel="0" collapsed="false">
      <c r="A64" s="92" t="n">
        <v>50</v>
      </c>
      <c r="B64" s="93" t="s">
        <v>150</v>
      </c>
      <c r="C64" s="84" t="n">
        <v>219</v>
      </c>
      <c r="D64" s="84" t="n">
        <v>2256</v>
      </c>
      <c r="E64" s="84" t="n">
        <v>1376</v>
      </c>
      <c r="F64" s="85" t="n">
        <v>880</v>
      </c>
      <c r="G64" s="85" t="n">
        <v>219</v>
      </c>
      <c r="H64" s="85" t="n">
        <v>2256</v>
      </c>
      <c r="I64" s="85" t="n">
        <v>0</v>
      </c>
      <c r="J64" s="85" t="n">
        <v>0</v>
      </c>
    </row>
    <row r="65" s="101" customFormat="true" ht="14.1" hidden="false" customHeight="true" outlineLevel="0" collapsed="false">
      <c r="A65" s="92" t="n">
        <v>51</v>
      </c>
      <c r="B65" s="93" t="s">
        <v>151</v>
      </c>
      <c r="C65" s="84" t="n">
        <v>169</v>
      </c>
      <c r="D65" s="84" t="n">
        <v>1306</v>
      </c>
      <c r="E65" s="84" t="n">
        <v>984</v>
      </c>
      <c r="F65" s="85" t="n">
        <v>322</v>
      </c>
      <c r="G65" s="85" t="n">
        <v>169</v>
      </c>
      <c r="H65" s="85" t="n">
        <v>1306</v>
      </c>
      <c r="I65" s="85" t="n">
        <v>0</v>
      </c>
      <c r="J65" s="85" t="n">
        <v>0</v>
      </c>
    </row>
    <row r="66" s="77" customFormat="true" ht="14.1" hidden="false" customHeight="true" outlineLevel="0" collapsed="false">
      <c r="A66" s="92" t="n">
        <v>52</v>
      </c>
      <c r="B66" s="93" t="s">
        <v>152</v>
      </c>
      <c r="C66" s="84" t="n">
        <v>253</v>
      </c>
      <c r="D66" s="84" t="n">
        <v>1833</v>
      </c>
      <c r="E66" s="84" t="n">
        <v>1415</v>
      </c>
      <c r="F66" s="85" t="n">
        <v>418</v>
      </c>
      <c r="G66" s="85" t="n">
        <v>253</v>
      </c>
      <c r="H66" s="85" t="n">
        <v>1833</v>
      </c>
      <c r="I66" s="85" t="n">
        <v>0</v>
      </c>
      <c r="J66" s="85" t="n">
        <v>0</v>
      </c>
    </row>
    <row r="67" s="77" customFormat="true" ht="14.1" hidden="false" customHeight="true" outlineLevel="0" collapsed="false">
      <c r="A67" s="92" t="n">
        <v>53</v>
      </c>
      <c r="B67" s="93" t="s">
        <v>153</v>
      </c>
      <c r="C67" s="84" t="n">
        <v>219</v>
      </c>
      <c r="D67" s="84" t="n">
        <v>1456</v>
      </c>
      <c r="E67" s="84" t="n">
        <v>960</v>
      </c>
      <c r="F67" s="85" t="n">
        <v>496</v>
      </c>
      <c r="G67" s="85" t="n">
        <v>219</v>
      </c>
      <c r="H67" s="85" t="n">
        <v>1456</v>
      </c>
      <c r="I67" s="85" t="n">
        <v>0</v>
      </c>
      <c r="J67" s="85" t="n">
        <v>0</v>
      </c>
    </row>
    <row r="68" s="91" customFormat="true" ht="14.1" hidden="false" customHeight="true" outlineLevel="0" collapsed="false">
      <c r="A68" s="92" t="n">
        <v>54</v>
      </c>
      <c r="B68" s="93" t="s">
        <v>154</v>
      </c>
      <c r="C68" s="84" t="n">
        <v>18</v>
      </c>
      <c r="D68" s="84" t="n">
        <v>1726</v>
      </c>
      <c r="E68" s="84" t="n">
        <v>455</v>
      </c>
      <c r="F68" s="85" t="n">
        <v>1271</v>
      </c>
      <c r="G68" s="85" t="n">
        <v>18</v>
      </c>
      <c r="H68" s="85" t="n">
        <v>1726</v>
      </c>
      <c r="I68" s="85" t="n">
        <v>0</v>
      </c>
      <c r="J68" s="85" t="n">
        <v>0</v>
      </c>
    </row>
    <row r="69" s="77" customFormat="true" ht="14.1" hidden="false" customHeight="true" outlineLevel="0" collapsed="false">
      <c r="A69" s="92" t="n">
        <v>55</v>
      </c>
      <c r="B69" s="93" t="s">
        <v>155</v>
      </c>
      <c r="C69" s="84" t="n">
        <v>339</v>
      </c>
      <c r="D69" s="84" t="n">
        <v>1362</v>
      </c>
      <c r="E69" s="84" t="n">
        <v>415</v>
      </c>
      <c r="F69" s="85" t="n">
        <v>947</v>
      </c>
      <c r="G69" s="85" t="n">
        <v>339</v>
      </c>
      <c r="H69" s="85" t="n">
        <v>1362</v>
      </c>
      <c r="I69" s="85" t="n">
        <v>0</v>
      </c>
      <c r="J69" s="85" t="n">
        <v>0</v>
      </c>
    </row>
    <row r="70" s="77" customFormat="true" ht="14.1" hidden="false" customHeight="true" outlineLevel="0" collapsed="false">
      <c r="A70" s="92" t="n">
        <v>56</v>
      </c>
      <c r="B70" s="93" t="s">
        <v>156</v>
      </c>
      <c r="C70" s="84" t="n">
        <v>753</v>
      </c>
      <c r="D70" s="84" t="n">
        <v>5435</v>
      </c>
      <c r="E70" s="84" t="n">
        <v>1836</v>
      </c>
      <c r="F70" s="85" t="n">
        <v>3599</v>
      </c>
      <c r="G70" s="85" t="n">
        <v>751</v>
      </c>
      <c r="H70" s="85" t="n">
        <v>5353</v>
      </c>
      <c r="I70" s="85" t="n">
        <v>2</v>
      </c>
      <c r="J70" s="85" t="n">
        <v>82</v>
      </c>
    </row>
    <row r="71" s="77" customFormat="true" ht="14.1" hidden="false" customHeight="true" outlineLevel="0" collapsed="false">
      <c r="A71" s="92" t="n">
        <v>57</v>
      </c>
      <c r="B71" s="93" t="s">
        <v>157</v>
      </c>
      <c r="C71" s="84" t="n">
        <v>161</v>
      </c>
      <c r="D71" s="84" t="n">
        <v>1474</v>
      </c>
      <c r="E71" s="84" t="n">
        <v>1171</v>
      </c>
      <c r="F71" s="85" t="n">
        <v>303</v>
      </c>
      <c r="G71" s="85" t="n">
        <v>161</v>
      </c>
      <c r="H71" s="85" t="n">
        <v>1474</v>
      </c>
      <c r="I71" s="85" t="n">
        <v>0</v>
      </c>
      <c r="J71" s="85" t="n">
        <v>0</v>
      </c>
    </row>
    <row r="72" s="77" customFormat="true" ht="14.1" hidden="false" customHeight="true" outlineLevel="0" collapsed="false">
      <c r="A72" s="92" t="n">
        <v>58</v>
      </c>
      <c r="B72" s="93" t="s">
        <v>158</v>
      </c>
      <c r="C72" s="84" t="n">
        <v>196</v>
      </c>
      <c r="D72" s="84" t="n">
        <v>961</v>
      </c>
      <c r="E72" s="84" t="n">
        <v>551</v>
      </c>
      <c r="F72" s="85" t="n">
        <v>410</v>
      </c>
      <c r="G72" s="85" t="n">
        <v>196</v>
      </c>
      <c r="H72" s="85" t="n">
        <v>961</v>
      </c>
      <c r="I72" s="85" t="n">
        <v>0</v>
      </c>
      <c r="J72" s="85" t="n">
        <v>0</v>
      </c>
    </row>
    <row r="73" s="77" customFormat="true" ht="14.1" hidden="false" customHeight="true" outlineLevel="0" collapsed="false">
      <c r="A73" s="92" t="n">
        <v>59</v>
      </c>
      <c r="B73" s="93" t="s">
        <v>159</v>
      </c>
      <c r="C73" s="84" t="n">
        <v>755</v>
      </c>
      <c r="D73" s="84" t="n">
        <v>5181</v>
      </c>
      <c r="E73" s="84" t="n">
        <v>2491</v>
      </c>
      <c r="F73" s="85" t="n">
        <v>2690</v>
      </c>
      <c r="G73" s="85" t="n">
        <v>755</v>
      </c>
      <c r="H73" s="85" t="n">
        <v>5181</v>
      </c>
      <c r="I73" s="85" t="n">
        <v>0</v>
      </c>
      <c r="J73" s="85" t="n">
        <v>0</v>
      </c>
    </row>
    <row r="74" s="77" customFormat="true" ht="14.1" hidden="false" customHeight="true" outlineLevel="0" collapsed="false">
      <c r="A74" s="92" t="n">
        <v>60</v>
      </c>
      <c r="B74" s="93" t="s">
        <v>160</v>
      </c>
      <c r="C74" s="84" t="n">
        <v>720</v>
      </c>
      <c r="D74" s="84" t="n">
        <v>3490</v>
      </c>
      <c r="E74" s="84" t="n">
        <v>1160</v>
      </c>
      <c r="F74" s="85" t="n">
        <v>2330</v>
      </c>
      <c r="G74" s="85" t="n">
        <v>720</v>
      </c>
      <c r="H74" s="85" t="n">
        <v>3490</v>
      </c>
      <c r="I74" s="85" t="n">
        <v>0</v>
      </c>
      <c r="J74" s="85" t="n">
        <v>0</v>
      </c>
    </row>
    <row r="75" s="77" customFormat="true" ht="14.1" hidden="false" customHeight="true" outlineLevel="0" collapsed="false">
      <c r="A75" s="98" t="n">
        <v>61</v>
      </c>
      <c r="B75" s="99" t="s">
        <v>161</v>
      </c>
      <c r="C75" s="88" t="n">
        <v>1289</v>
      </c>
      <c r="D75" s="88" t="n">
        <v>3861</v>
      </c>
      <c r="E75" s="88" t="n">
        <v>790</v>
      </c>
      <c r="F75" s="89" t="n">
        <v>3071</v>
      </c>
      <c r="G75" s="89" t="n">
        <v>1289</v>
      </c>
      <c r="H75" s="89" t="n">
        <v>3861</v>
      </c>
      <c r="I75" s="89" t="n">
        <v>0</v>
      </c>
      <c r="J75" s="89" t="n">
        <v>0</v>
      </c>
    </row>
    <row r="76" s="77" customFormat="true" ht="14.1" hidden="false" customHeight="true" outlineLevel="0" collapsed="false">
      <c r="A76" s="90" t="s">
        <v>45</v>
      </c>
      <c r="B76" s="100" t="s">
        <v>46</v>
      </c>
      <c r="C76" s="75" t="n">
        <v>281</v>
      </c>
      <c r="D76" s="75" t="n">
        <v>4297</v>
      </c>
      <c r="E76" s="75" t="n">
        <v>1421</v>
      </c>
      <c r="F76" s="76" t="n">
        <v>2876</v>
      </c>
      <c r="G76" s="76" t="n">
        <v>281</v>
      </c>
      <c r="H76" s="76" t="n">
        <v>4297</v>
      </c>
      <c r="I76" s="76" t="n">
        <v>0</v>
      </c>
      <c r="J76" s="76" t="n">
        <v>0</v>
      </c>
    </row>
    <row r="77" s="77" customFormat="true" ht="14.1" hidden="false" customHeight="true" outlineLevel="0" collapsed="false">
      <c r="A77" s="92" t="n">
        <v>62</v>
      </c>
      <c r="B77" s="93" t="s">
        <v>162</v>
      </c>
      <c r="C77" s="84" t="n">
        <v>21</v>
      </c>
      <c r="D77" s="84" t="n">
        <v>441</v>
      </c>
      <c r="E77" s="84" t="n">
        <v>238</v>
      </c>
      <c r="F77" s="85" t="n">
        <v>203</v>
      </c>
      <c r="G77" s="85" t="n">
        <v>21</v>
      </c>
      <c r="H77" s="85" t="n">
        <v>441</v>
      </c>
      <c r="I77" s="85" t="n">
        <v>0</v>
      </c>
      <c r="J77" s="85" t="n">
        <v>0</v>
      </c>
    </row>
    <row r="78" s="77" customFormat="true" ht="14.1" hidden="false" customHeight="true" outlineLevel="0" collapsed="false">
      <c r="A78" s="92" t="n">
        <v>63</v>
      </c>
      <c r="B78" s="93" t="s">
        <v>163</v>
      </c>
      <c r="C78" s="84" t="n">
        <v>36</v>
      </c>
      <c r="D78" s="84" t="n">
        <v>408</v>
      </c>
      <c r="E78" s="84" t="n">
        <v>275</v>
      </c>
      <c r="F78" s="85" t="n">
        <v>133</v>
      </c>
      <c r="G78" s="85" t="n">
        <v>36</v>
      </c>
      <c r="H78" s="85" t="n">
        <v>408</v>
      </c>
      <c r="I78" s="85" t="n">
        <v>0</v>
      </c>
      <c r="J78" s="85" t="n">
        <v>0</v>
      </c>
    </row>
    <row r="79" s="91" customFormat="true" ht="14.1" hidden="false" customHeight="true" outlineLevel="0" collapsed="false">
      <c r="A79" s="92" t="n">
        <v>64</v>
      </c>
      <c r="B79" s="102" t="s">
        <v>164</v>
      </c>
      <c r="C79" s="84" t="n">
        <v>4</v>
      </c>
      <c r="D79" s="84" t="n">
        <v>42</v>
      </c>
      <c r="E79" s="84" t="n">
        <v>23</v>
      </c>
      <c r="F79" s="85" t="n">
        <v>19</v>
      </c>
      <c r="G79" s="85" t="n">
        <v>4</v>
      </c>
      <c r="H79" s="85" t="n">
        <v>42</v>
      </c>
      <c r="I79" s="85" t="n">
        <v>0</v>
      </c>
      <c r="J79" s="85" t="n">
        <v>0</v>
      </c>
    </row>
    <row r="80" s="91" customFormat="true" ht="14.1" hidden="false" customHeight="true" outlineLevel="0" collapsed="false">
      <c r="A80" s="92" t="n">
        <v>65</v>
      </c>
      <c r="B80" s="93" t="s">
        <v>165</v>
      </c>
      <c r="C80" s="84" t="n">
        <v>3</v>
      </c>
      <c r="D80" s="84" t="n">
        <v>29</v>
      </c>
      <c r="E80" s="84" t="n">
        <v>21</v>
      </c>
      <c r="F80" s="85" t="n">
        <v>8</v>
      </c>
      <c r="G80" s="85" t="n">
        <v>3</v>
      </c>
      <c r="H80" s="85" t="n">
        <v>29</v>
      </c>
      <c r="I80" s="85" t="n">
        <v>0</v>
      </c>
      <c r="J80" s="85" t="n">
        <v>0</v>
      </c>
    </row>
    <row r="81" s="77" customFormat="true" ht="14.1" hidden="false" customHeight="true" outlineLevel="0" collapsed="false">
      <c r="A81" s="92" t="n">
        <v>66</v>
      </c>
      <c r="B81" s="93" t="s">
        <v>166</v>
      </c>
      <c r="C81" s="84" t="n">
        <v>61</v>
      </c>
      <c r="D81" s="84" t="n">
        <v>534</v>
      </c>
      <c r="E81" s="84" t="n">
        <v>266</v>
      </c>
      <c r="F81" s="85" t="n">
        <v>268</v>
      </c>
      <c r="G81" s="85" t="n">
        <v>61</v>
      </c>
      <c r="H81" s="85" t="n">
        <v>534</v>
      </c>
      <c r="I81" s="85" t="n">
        <v>0</v>
      </c>
      <c r="J81" s="85" t="n">
        <v>0</v>
      </c>
    </row>
    <row r="82" s="77" customFormat="true" ht="14.1" hidden="false" customHeight="true" outlineLevel="0" collapsed="false">
      <c r="A82" s="92" t="n">
        <v>67</v>
      </c>
      <c r="B82" s="93" t="s">
        <v>167</v>
      </c>
      <c r="C82" s="84" t="n">
        <v>1</v>
      </c>
      <c r="D82" s="84" t="n">
        <v>11</v>
      </c>
      <c r="E82" s="84" t="n">
        <v>9</v>
      </c>
      <c r="F82" s="85" t="n">
        <v>2</v>
      </c>
      <c r="G82" s="85" t="n">
        <v>1</v>
      </c>
      <c r="H82" s="85" t="n">
        <v>11</v>
      </c>
      <c r="I82" s="85" t="n">
        <v>0</v>
      </c>
      <c r="J82" s="85" t="n">
        <v>0</v>
      </c>
    </row>
    <row r="83" s="77" customFormat="true" ht="14.1" hidden="false" customHeight="true" outlineLevel="0" collapsed="false">
      <c r="A83" s="92" t="n">
        <v>68</v>
      </c>
      <c r="B83" s="93" t="s">
        <v>168</v>
      </c>
      <c r="C83" s="84" t="n">
        <v>4</v>
      </c>
      <c r="D83" s="84" t="n">
        <v>109</v>
      </c>
      <c r="E83" s="84" t="n">
        <v>36</v>
      </c>
      <c r="F83" s="85" t="n">
        <v>73</v>
      </c>
      <c r="G83" s="85" t="n">
        <v>4</v>
      </c>
      <c r="H83" s="85" t="n">
        <v>109</v>
      </c>
      <c r="I83" s="85" t="n">
        <v>0</v>
      </c>
      <c r="J83" s="85" t="n">
        <v>0</v>
      </c>
    </row>
    <row r="84" s="77" customFormat="true" ht="14.1" hidden="false" customHeight="true" outlineLevel="0" collapsed="false">
      <c r="A84" s="98" t="n">
        <v>69</v>
      </c>
      <c r="B84" s="99" t="s">
        <v>169</v>
      </c>
      <c r="C84" s="88" t="n">
        <v>151</v>
      </c>
      <c r="D84" s="88" t="n">
        <v>2723</v>
      </c>
      <c r="E84" s="88" t="n">
        <v>553</v>
      </c>
      <c r="F84" s="89" t="n">
        <v>2170</v>
      </c>
      <c r="G84" s="89" t="n">
        <v>151</v>
      </c>
      <c r="H84" s="89" t="n">
        <v>2723</v>
      </c>
      <c r="I84" s="89" t="n">
        <v>0</v>
      </c>
      <c r="J84" s="89" t="n">
        <v>0</v>
      </c>
    </row>
    <row r="85" s="77" customFormat="true" ht="14.1" hidden="false" customHeight="true" outlineLevel="0" collapsed="false">
      <c r="A85" s="90" t="s">
        <v>47</v>
      </c>
      <c r="B85" s="100" t="s">
        <v>48</v>
      </c>
      <c r="C85" s="75" t="n">
        <v>1549</v>
      </c>
      <c r="D85" s="75" t="n">
        <v>2500</v>
      </c>
      <c r="E85" s="75" t="n">
        <v>1622</v>
      </c>
      <c r="F85" s="76" t="n">
        <v>878</v>
      </c>
      <c r="G85" s="76" t="n">
        <v>1545</v>
      </c>
      <c r="H85" s="76" t="n">
        <v>2480</v>
      </c>
      <c r="I85" s="76" t="n">
        <v>4</v>
      </c>
      <c r="J85" s="76" t="n">
        <v>20</v>
      </c>
    </row>
    <row r="86" s="77" customFormat="true" ht="14.1" hidden="false" customHeight="true" outlineLevel="0" collapsed="false">
      <c r="A86" s="92" t="n">
        <v>70</v>
      </c>
      <c r="B86" s="93" t="s">
        <v>170</v>
      </c>
      <c r="C86" s="84" t="n">
        <v>75</v>
      </c>
      <c r="D86" s="84" t="n">
        <v>342</v>
      </c>
      <c r="E86" s="84" t="n">
        <v>247</v>
      </c>
      <c r="F86" s="85" t="n">
        <v>95</v>
      </c>
      <c r="G86" s="85" t="n">
        <v>75</v>
      </c>
      <c r="H86" s="85" t="n">
        <v>342</v>
      </c>
      <c r="I86" s="85" t="n">
        <v>0</v>
      </c>
      <c r="J86" s="85" t="n">
        <v>0</v>
      </c>
    </row>
    <row r="87" s="77" customFormat="true" ht="14.1" hidden="false" customHeight="true" outlineLevel="0" collapsed="false">
      <c r="A87" s="98" t="n">
        <v>71</v>
      </c>
      <c r="B87" s="99" t="s">
        <v>171</v>
      </c>
      <c r="C87" s="88" t="n">
        <v>1474</v>
      </c>
      <c r="D87" s="88" t="n">
        <v>2158</v>
      </c>
      <c r="E87" s="88" t="n">
        <v>1375</v>
      </c>
      <c r="F87" s="89" t="n">
        <v>783</v>
      </c>
      <c r="G87" s="89" t="n">
        <v>1470</v>
      </c>
      <c r="H87" s="89" t="n">
        <v>2138</v>
      </c>
      <c r="I87" s="89" t="n">
        <v>4</v>
      </c>
      <c r="J87" s="89" t="n">
        <v>20</v>
      </c>
    </row>
    <row r="88" s="91" customFormat="true" ht="14.1" hidden="false" customHeight="true" outlineLevel="0" collapsed="false">
      <c r="A88" s="90" t="s">
        <v>49</v>
      </c>
      <c r="B88" s="100" t="s">
        <v>50</v>
      </c>
      <c r="C88" s="75" t="n">
        <v>3234</v>
      </c>
      <c r="D88" s="75" t="n">
        <v>27712</v>
      </c>
      <c r="E88" s="75" t="n">
        <v>12956</v>
      </c>
      <c r="F88" s="76" t="n">
        <v>14756</v>
      </c>
      <c r="G88" s="76" t="n">
        <v>3070</v>
      </c>
      <c r="H88" s="76" t="n">
        <v>22439</v>
      </c>
      <c r="I88" s="76" t="n">
        <v>164</v>
      </c>
      <c r="J88" s="76" t="n">
        <v>5273</v>
      </c>
    </row>
    <row r="89" s="91" customFormat="true" ht="14.1" hidden="false" customHeight="true" outlineLevel="0" collapsed="false">
      <c r="A89" s="92" t="n">
        <v>72</v>
      </c>
      <c r="B89" s="93" t="s">
        <v>172</v>
      </c>
      <c r="C89" s="84" t="n">
        <v>772</v>
      </c>
      <c r="D89" s="84" t="n">
        <v>2361</v>
      </c>
      <c r="E89" s="84" t="n">
        <v>723</v>
      </c>
      <c r="F89" s="85" t="n">
        <v>1638</v>
      </c>
      <c r="G89" s="85" t="n">
        <v>772</v>
      </c>
      <c r="H89" s="85" t="n">
        <v>2361</v>
      </c>
      <c r="I89" s="85" t="n">
        <v>0</v>
      </c>
      <c r="J89" s="85" t="n">
        <v>0</v>
      </c>
    </row>
    <row r="90" s="77" customFormat="true" ht="14.1" hidden="false" customHeight="true" outlineLevel="0" collapsed="false">
      <c r="A90" s="92" t="n">
        <v>73</v>
      </c>
      <c r="B90" s="93" t="s">
        <v>173</v>
      </c>
      <c r="C90" s="84" t="n">
        <v>46</v>
      </c>
      <c r="D90" s="84" t="n">
        <v>118</v>
      </c>
      <c r="E90" s="84" t="n">
        <v>95</v>
      </c>
      <c r="F90" s="85" t="n">
        <v>23</v>
      </c>
      <c r="G90" s="85" t="n">
        <v>46</v>
      </c>
      <c r="H90" s="85" t="n">
        <v>118</v>
      </c>
      <c r="I90" s="85" t="n">
        <v>0</v>
      </c>
      <c r="J90" s="85" t="n">
        <v>0</v>
      </c>
    </row>
    <row r="91" s="77" customFormat="true" ht="14.1" hidden="false" customHeight="true" outlineLevel="0" collapsed="false">
      <c r="A91" s="103" t="n">
        <v>74</v>
      </c>
      <c r="B91" s="104" t="s">
        <v>174</v>
      </c>
      <c r="C91" s="84" t="n">
        <v>109</v>
      </c>
      <c r="D91" s="84" t="n">
        <v>775</v>
      </c>
      <c r="E91" s="84" t="n">
        <v>335</v>
      </c>
      <c r="F91" s="85" t="n">
        <v>440</v>
      </c>
      <c r="G91" s="85" t="n">
        <v>106</v>
      </c>
      <c r="H91" s="85" t="n">
        <v>771</v>
      </c>
      <c r="I91" s="85" t="n">
        <v>3</v>
      </c>
      <c r="J91" s="85" t="n">
        <v>4</v>
      </c>
    </row>
    <row r="92" s="77" customFormat="true" ht="14.1" hidden="false" customHeight="true" outlineLevel="0" collapsed="false">
      <c r="A92" s="103" t="n">
        <v>75</v>
      </c>
      <c r="B92" s="104" t="s">
        <v>175</v>
      </c>
      <c r="C92" s="84" t="n">
        <v>221</v>
      </c>
      <c r="D92" s="84" t="n">
        <v>1459</v>
      </c>
      <c r="E92" s="84" t="n">
        <v>582</v>
      </c>
      <c r="F92" s="85" t="n">
        <v>877</v>
      </c>
      <c r="G92" s="85" t="n">
        <v>218</v>
      </c>
      <c r="H92" s="85" t="n">
        <v>1453</v>
      </c>
      <c r="I92" s="85" t="n">
        <v>3</v>
      </c>
      <c r="J92" s="85" t="n">
        <v>6</v>
      </c>
    </row>
    <row r="93" s="77" customFormat="true" ht="14.1" hidden="false" customHeight="true" outlineLevel="0" collapsed="false">
      <c r="A93" s="92" t="n">
        <v>76</v>
      </c>
      <c r="B93" s="93" t="s">
        <v>176</v>
      </c>
      <c r="C93" s="84" t="n">
        <v>133</v>
      </c>
      <c r="D93" s="84" t="n">
        <v>1137</v>
      </c>
      <c r="E93" s="84" t="n">
        <v>544</v>
      </c>
      <c r="F93" s="85" t="n">
        <v>593</v>
      </c>
      <c r="G93" s="85" t="n">
        <v>131</v>
      </c>
      <c r="H93" s="85" t="n">
        <v>1124</v>
      </c>
      <c r="I93" s="85" t="n">
        <v>2</v>
      </c>
      <c r="J93" s="85" t="n">
        <v>13</v>
      </c>
    </row>
    <row r="94" s="77" customFormat="true" ht="14.1" hidden="false" customHeight="true" outlineLevel="0" collapsed="false">
      <c r="A94" s="92" t="n">
        <v>77</v>
      </c>
      <c r="B94" s="93" t="s">
        <v>177</v>
      </c>
      <c r="C94" s="84" t="n">
        <v>132</v>
      </c>
      <c r="D94" s="84" t="n">
        <v>921</v>
      </c>
      <c r="E94" s="84" t="n">
        <v>748</v>
      </c>
      <c r="F94" s="85" t="n">
        <v>173</v>
      </c>
      <c r="G94" s="85" t="n">
        <v>131</v>
      </c>
      <c r="H94" s="85" t="n">
        <v>914</v>
      </c>
      <c r="I94" s="85" t="n">
        <v>1</v>
      </c>
      <c r="J94" s="85" t="n">
        <v>7</v>
      </c>
    </row>
    <row r="95" s="77" customFormat="true" ht="14.1" hidden="false" customHeight="true" outlineLevel="0" collapsed="false">
      <c r="A95" s="92" t="n">
        <v>78</v>
      </c>
      <c r="B95" s="93" t="s">
        <v>178</v>
      </c>
      <c r="C95" s="84" t="n">
        <v>120</v>
      </c>
      <c r="D95" s="84" t="n">
        <v>1072</v>
      </c>
      <c r="E95" s="84" t="n">
        <v>913</v>
      </c>
      <c r="F95" s="85" t="n">
        <v>159</v>
      </c>
      <c r="G95" s="85" t="n">
        <v>120</v>
      </c>
      <c r="H95" s="85" t="n">
        <v>1072</v>
      </c>
      <c r="I95" s="85" t="n">
        <v>0</v>
      </c>
      <c r="J95" s="85" t="n">
        <v>0</v>
      </c>
    </row>
    <row r="96" s="77" customFormat="true" ht="14.1" hidden="false" customHeight="true" outlineLevel="0" collapsed="false">
      <c r="A96" s="92" t="n">
        <v>79</v>
      </c>
      <c r="B96" s="93" t="s">
        <v>179</v>
      </c>
      <c r="C96" s="84" t="n">
        <v>80</v>
      </c>
      <c r="D96" s="84" t="n">
        <v>462</v>
      </c>
      <c r="E96" s="84" t="n">
        <v>317</v>
      </c>
      <c r="F96" s="85" t="n">
        <v>145</v>
      </c>
      <c r="G96" s="85" t="n">
        <v>80</v>
      </c>
      <c r="H96" s="85" t="n">
        <v>462</v>
      </c>
      <c r="I96" s="85" t="n">
        <v>0</v>
      </c>
      <c r="J96" s="85" t="n">
        <v>0</v>
      </c>
    </row>
    <row r="97" s="77" customFormat="true" ht="14.1" hidden="false" customHeight="true" outlineLevel="0" collapsed="false">
      <c r="A97" s="92" t="n">
        <v>80</v>
      </c>
      <c r="B97" s="93" t="s">
        <v>180</v>
      </c>
      <c r="C97" s="84" t="n">
        <v>3</v>
      </c>
      <c r="D97" s="84" t="n">
        <v>22</v>
      </c>
      <c r="E97" s="84" t="n">
        <v>18</v>
      </c>
      <c r="F97" s="85" t="n">
        <v>4</v>
      </c>
      <c r="G97" s="85" t="n">
        <v>3</v>
      </c>
      <c r="H97" s="85" t="n">
        <v>22</v>
      </c>
      <c r="I97" s="85" t="n">
        <v>0</v>
      </c>
      <c r="J97" s="85" t="n">
        <v>0</v>
      </c>
    </row>
    <row r="98" s="77" customFormat="true" ht="14.1" hidden="false" customHeight="true" outlineLevel="0" collapsed="false">
      <c r="A98" s="92" t="n">
        <v>81</v>
      </c>
      <c r="B98" s="93" t="s">
        <v>181</v>
      </c>
      <c r="C98" s="84" t="n">
        <v>7</v>
      </c>
      <c r="D98" s="84" t="n">
        <v>140</v>
      </c>
      <c r="E98" s="84" t="n">
        <v>107</v>
      </c>
      <c r="F98" s="85" t="n">
        <v>33</v>
      </c>
      <c r="G98" s="85" t="n">
        <v>7</v>
      </c>
      <c r="H98" s="85" t="n">
        <v>140</v>
      </c>
      <c r="I98" s="85" t="n">
        <v>0</v>
      </c>
      <c r="J98" s="85" t="n">
        <v>0</v>
      </c>
    </row>
    <row r="99" s="77" customFormat="true" ht="14.1" hidden="false" customHeight="true" outlineLevel="0" collapsed="false">
      <c r="A99" s="92" t="n">
        <v>82</v>
      </c>
      <c r="B99" s="93" t="s">
        <v>182</v>
      </c>
      <c r="C99" s="84" t="n">
        <v>32</v>
      </c>
      <c r="D99" s="84" t="n">
        <v>444</v>
      </c>
      <c r="E99" s="84" t="n">
        <v>270</v>
      </c>
      <c r="F99" s="85" t="n">
        <v>174</v>
      </c>
      <c r="G99" s="85" t="n">
        <v>32</v>
      </c>
      <c r="H99" s="85" t="n">
        <v>444</v>
      </c>
      <c r="I99" s="85" t="n">
        <v>0</v>
      </c>
      <c r="J99" s="85" t="n">
        <v>0</v>
      </c>
    </row>
    <row r="100" s="77" customFormat="true" ht="14.1" hidden="false" customHeight="true" outlineLevel="0" collapsed="false">
      <c r="A100" s="92" t="n">
        <v>83</v>
      </c>
      <c r="B100" s="93" t="s">
        <v>183</v>
      </c>
      <c r="C100" s="84" t="n">
        <v>17</v>
      </c>
      <c r="D100" s="84" t="n">
        <v>195</v>
      </c>
      <c r="E100" s="84" t="n">
        <v>121</v>
      </c>
      <c r="F100" s="85" t="n">
        <v>74</v>
      </c>
      <c r="G100" s="85" t="n">
        <v>17</v>
      </c>
      <c r="H100" s="85" t="n">
        <v>195</v>
      </c>
      <c r="I100" s="85" t="n">
        <v>0</v>
      </c>
      <c r="J100" s="85" t="n">
        <v>0</v>
      </c>
    </row>
    <row r="101" s="91" customFormat="true" ht="14.1" hidden="false" customHeight="true" outlineLevel="0" collapsed="false">
      <c r="A101" s="92" t="n">
        <v>84</v>
      </c>
      <c r="B101" s="93" t="s">
        <v>184</v>
      </c>
      <c r="C101" s="84" t="n">
        <v>567</v>
      </c>
      <c r="D101" s="84" t="n">
        <v>3106</v>
      </c>
      <c r="E101" s="84" t="n">
        <v>1920</v>
      </c>
      <c r="F101" s="85" t="n">
        <v>1186</v>
      </c>
      <c r="G101" s="85" t="n">
        <v>562</v>
      </c>
      <c r="H101" s="85" t="n">
        <v>2499</v>
      </c>
      <c r="I101" s="85" t="n">
        <v>5</v>
      </c>
      <c r="J101" s="85" t="n">
        <v>607</v>
      </c>
    </row>
    <row r="102" s="77" customFormat="true" ht="14.1" hidden="false" customHeight="true" outlineLevel="0" collapsed="false">
      <c r="A102" s="92" t="n">
        <v>85</v>
      </c>
      <c r="B102" s="93" t="s">
        <v>185</v>
      </c>
      <c r="C102" s="84" t="n">
        <v>57</v>
      </c>
      <c r="D102" s="84" t="n">
        <v>451</v>
      </c>
      <c r="E102" s="84" t="n">
        <v>292</v>
      </c>
      <c r="F102" s="85" t="n">
        <v>159</v>
      </c>
      <c r="G102" s="85" t="n">
        <v>57</v>
      </c>
      <c r="H102" s="85" t="n">
        <v>451</v>
      </c>
      <c r="I102" s="85" t="n">
        <v>0</v>
      </c>
      <c r="J102" s="85" t="n">
        <v>0</v>
      </c>
    </row>
    <row r="103" s="77" customFormat="true" ht="14.1" hidden="false" customHeight="true" outlineLevel="0" collapsed="false">
      <c r="A103" s="92" t="n">
        <v>86</v>
      </c>
      <c r="B103" s="93" t="s">
        <v>186</v>
      </c>
      <c r="C103" s="84" t="n">
        <v>121</v>
      </c>
      <c r="D103" s="84" t="n">
        <v>3501</v>
      </c>
      <c r="E103" s="84" t="n">
        <v>1252</v>
      </c>
      <c r="F103" s="85" t="n">
        <v>2249</v>
      </c>
      <c r="G103" s="85" t="n">
        <v>117</v>
      </c>
      <c r="H103" s="85" t="n">
        <v>3473</v>
      </c>
      <c r="I103" s="85" t="n">
        <v>4</v>
      </c>
      <c r="J103" s="85" t="n">
        <v>28</v>
      </c>
    </row>
    <row r="104" s="77" customFormat="true" ht="14.1" hidden="false" customHeight="true" outlineLevel="0" collapsed="false">
      <c r="A104" s="92" t="n">
        <v>87</v>
      </c>
      <c r="B104" s="93" t="s">
        <v>187</v>
      </c>
      <c r="C104" s="84" t="n">
        <v>18</v>
      </c>
      <c r="D104" s="84" t="n">
        <v>335</v>
      </c>
      <c r="E104" s="84" t="n">
        <v>303</v>
      </c>
      <c r="F104" s="85" t="n">
        <v>32</v>
      </c>
      <c r="G104" s="85" t="n">
        <v>15</v>
      </c>
      <c r="H104" s="85" t="n">
        <v>179</v>
      </c>
      <c r="I104" s="85" t="n">
        <v>3</v>
      </c>
      <c r="J104" s="85" t="n">
        <v>156</v>
      </c>
    </row>
    <row r="105" s="91" customFormat="true" ht="14.1" hidden="false" customHeight="true" outlineLevel="0" collapsed="false">
      <c r="A105" s="92" t="n">
        <v>88</v>
      </c>
      <c r="B105" s="93" t="s">
        <v>188</v>
      </c>
      <c r="C105" s="84" t="n">
        <v>295</v>
      </c>
      <c r="D105" s="84" t="n">
        <v>5465</v>
      </c>
      <c r="E105" s="84" t="n">
        <v>1317</v>
      </c>
      <c r="F105" s="85" t="n">
        <v>4148</v>
      </c>
      <c r="G105" s="85" t="n">
        <v>293</v>
      </c>
      <c r="H105" s="85" t="n">
        <v>4585</v>
      </c>
      <c r="I105" s="85" t="n">
        <v>2</v>
      </c>
      <c r="J105" s="85" t="n">
        <v>880</v>
      </c>
    </row>
    <row r="106" s="91" customFormat="true" ht="14.1" hidden="false" customHeight="true" outlineLevel="0" collapsed="false">
      <c r="A106" s="92" t="n">
        <v>89</v>
      </c>
      <c r="B106" s="93" t="s">
        <v>189</v>
      </c>
      <c r="C106" s="84" t="n">
        <v>6</v>
      </c>
      <c r="D106" s="84" t="n">
        <v>154</v>
      </c>
      <c r="E106" s="84" t="n">
        <v>87</v>
      </c>
      <c r="F106" s="85" t="n">
        <v>67</v>
      </c>
      <c r="G106" s="85" t="n">
        <v>4</v>
      </c>
      <c r="H106" s="85" t="n">
        <v>83</v>
      </c>
      <c r="I106" s="85" t="n">
        <v>2</v>
      </c>
      <c r="J106" s="85" t="n">
        <v>71</v>
      </c>
    </row>
    <row r="107" s="91" customFormat="true" ht="14.1" hidden="false" customHeight="true" outlineLevel="0" collapsed="false">
      <c r="A107" s="92" t="n">
        <v>90</v>
      </c>
      <c r="B107" s="93" t="s">
        <v>190</v>
      </c>
      <c r="C107" s="84" t="n">
        <v>95</v>
      </c>
      <c r="D107" s="84" t="n">
        <v>1239</v>
      </c>
      <c r="E107" s="84" t="n">
        <v>357</v>
      </c>
      <c r="F107" s="85" t="n">
        <v>882</v>
      </c>
      <c r="G107" s="85" t="n">
        <v>43</v>
      </c>
      <c r="H107" s="85" t="n">
        <v>612</v>
      </c>
      <c r="I107" s="85" t="n">
        <v>52</v>
      </c>
      <c r="J107" s="85" t="n">
        <v>627</v>
      </c>
    </row>
    <row r="108" s="77" customFormat="true" ht="14.1" hidden="false" customHeight="true" outlineLevel="0" collapsed="false">
      <c r="A108" s="92" t="n">
        <v>91</v>
      </c>
      <c r="B108" s="93" t="s">
        <v>191</v>
      </c>
      <c r="C108" s="84" t="n">
        <v>134</v>
      </c>
      <c r="D108" s="84" t="n">
        <v>3330</v>
      </c>
      <c r="E108" s="84" t="n">
        <v>2006</v>
      </c>
      <c r="F108" s="85" t="n">
        <v>1324</v>
      </c>
      <c r="G108" s="85" t="n">
        <v>67</v>
      </c>
      <c r="H108" s="85" t="n">
        <v>656</v>
      </c>
      <c r="I108" s="85" t="n">
        <v>67</v>
      </c>
      <c r="J108" s="85" t="n">
        <v>2674</v>
      </c>
    </row>
    <row r="109" s="77" customFormat="true" ht="14.1" hidden="false" customHeight="true" outlineLevel="0" collapsed="false">
      <c r="A109" s="92" t="n">
        <v>92</v>
      </c>
      <c r="B109" s="93" t="s">
        <v>192</v>
      </c>
      <c r="C109" s="84" t="n">
        <v>6</v>
      </c>
      <c r="D109" s="84" t="n">
        <v>159</v>
      </c>
      <c r="E109" s="84" t="n">
        <v>126</v>
      </c>
      <c r="F109" s="85" t="n">
        <v>33</v>
      </c>
      <c r="G109" s="85" t="n">
        <v>1</v>
      </c>
      <c r="H109" s="85" t="n">
        <v>4</v>
      </c>
      <c r="I109" s="85" t="n">
        <v>5</v>
      </c>
      <c r="J109" s="85" t="n">
        <v>155</v>
      </c>
    </row>
    <row r="110" s="91" customFormat="true" ht="14.1" hidden="false" customHeight="true" outlineLevel="0" collapsed="false">
      <c r="A110" s="92" t="n">
        <v>93</v>
      </c>
      <c r="B110" s="93" t="s">
        <v>193</v>
      </c>
      <c r="C110" s="84" t="n">
        <v>101</v>
      </c>
      <c r="D110" s="84" t="n">
        <v>287</v>
      </c>
      <c r="E110" s="84" t="n">
        <v>169</v>
      </c>
      <c r="F110" s="85" t="n">
        <v>118</v>
      </c>
      <c r="G110" s="85" t="n">
        <v>101</v>
      </c>
      <c r="H110" s="85" t="n">
        <v>287</v>
      </c>
      <c r="I110" s="85" t="n">
        <v>0</v>
      </c>
      <c r="J110" s="85" t="n">
        <v>0</v>
      </c>
    </row>
    <row r="111" s="77" customFormat="true" ht="14.1" hidden="false" customHeight="true" outlineLevel="0" collapsed="false">
      <c r="A111" s="94" t="n">
        <v>94</v>
      </c>
      <c r="B111" s="95" t="s">
        <v>194</v>
      </c>
      <c r="C111" s="96" t="n">
        <v>125</v>
      </c>
      <c r="D111" s="96" t="n">
        <v>468</v>
      </c>
      <c r="E111" s="96" t="n">
        <v>286</v>
      </c>
      <c r="F111" s="97" t="n">
        <v>182</v>
      </c>
      <c r="G111" s="97" t="n">
        <v>125</v>
      </c>
      <c r="H111" s="97" t="n">
        <v>468</v>
      </c>
      <c r="I111" s="97" t="n">
        <v>0</v>
      </c>
      <c r="J111" s="97" t="n">
        <v>0</v>
      </c>
    </row>
    <row r="112" s="77" customFormat="true" ht="14.1" hidden="false" customHeight="true" outlineLevel="0" collapsed="false">
      <c r="A112" s="92" t="n">
        <v>95</v>
      </c>
      <c r="B112" s="93" t="s">
        <v>195</v>
      </c>
      <c r="C112" s="84" t="n">
        <v>37</v>
      </c>
      <c r="D112" s="84" t="n">
        <v>111</v>
      </c>
      <c r="E112" s="84" t="n">
        <v>68</v>
      </c>
      <c r="F112" s="85" t="n">
        <v>43</v>
      </c>
      <c r="G112" s="85" t="n">
        <v>22</v>
      </c>
      <c r="H112" s="85" t="n">
        <v>66</v>
      </c>
      <c r="I112" s="85" t="n">
        <v>15</v>
      </c>
      <c r="J112" s="85" t="n">
        <v>45</v>
      </c>
    </row>
    <row r="113" s="101" customFormat="true" ht="14.1" hidden="false" customHeight="true" outlineLevel="0" collapsed="false">
      <c r="A113" s="105" t="s">
        <v>51</v>
      </c>
      <c r="B113" s="100" t="s">
        <v>52</v>
      </c>
      <c r="C113" s="75" t="n">
        <v>82</v>
      </c>
      <c r="D113" s="75" t="n">
        <v>3504</v>
      </c>
      <c r="E113" s="75" t="n">
        <v>2967</v>
      </c>
      <c r="F113" s="76" t="n">
        <v>537</v>
      </c>
      <c r="G113" s="76" t="n">
        <v>0</v>
      </c>
      <c r="H113" s="76" t="n">
        <v>0</v>
      </c>
      <c r="I113" s="76" t="n">
        <v>82</v>
      </c>
      <c r="J113" s="76" t="n">
        <v>3504</v>
      </c>
    </row>
    <row r="114" s="77" customFormat="true" ht="14.1" hidden="false" customHeight="true" outlineLevel="0" collapsed="false">
      <c r="A114" s="92" t="n">
        <v>97</v>
      </c>
      <c r="B114" s="93" t="s">
        <v>196</v>
      </c>
      <c r="C114" s="84" t="n">
        <v>32</v>
      </c>
      <c r="D114" s="84" t="n">
        <v>1119</v>
      </c>
      <c r="E114" s="84" t="n">
        <v>997</v>
      </c>
      <c r="F114" s="85" t="n">
        <v>122</v>
      </c>
      <c r="G114" s="85" t="n">
        <v>0</v>
      </c>
      <c r="H114" s="85" t="n">
        <v>0</v>
      </c>
      <c r="I114" s="85" t="n">
        <v>32</v>
      </c>
      <c r="J114" s="85" t="n">
        <v>1119</v>
      </c>
    </row>
    <row r="115" s="77" customFormat="true" ht="14.1" hidden="false" customHeight="true" outlineLevel="0" collapsed="false">
      <c r="A115" s="98" t="n">
        <v>98</v>
      </c>
      <c r="B115" s="99" t="s">
        <v>197</v>
      </c>
      <c r="C115" s="88" t="n">
        <v>50</v>
      </c>
      <c r="D115" s="88" t="n">
        <v>2385</v>
      </c>
      <c r="E115" s="88" t="n">
        <v>1970</v>
      </c>
      <c r="F115" s="89" t="n">
        <v>415</v>
      </c>
      <c r="G115" s="89" t="n">
        <v>0</v>
      </c>
      <c r="H115" s="89" t="n">
        <v>0</v>
      </c>
      <c r="I115" s="89" t="n">
        <v>50</v>
      </c>
      <c r="J115" s="89" t="n">
        <v>2385</v>
      </c>
    </row>
  </sheetData>
  <mergeCells count="4">
    <mergeCell ref="A3:B4"/>
    <mergeCell ref="C3:C4"/>
    <mergeCell ref="D3:D4"/>
    <mergeCell ref="G3:H3"/>
  </mergeCells>
  <printOptions headings="false" gridLines="false" gridLinesSet="true" horizontalCentered="false" verticalCentered="false"/>
  <pageMargins left="0.747916666666667" right="0.747916666666667" top="0.629861111111111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" activeCellId="0" sqref="E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.27"/>
    <col collapsed="false" customWidth="true" hidden="false" outlineLevel="0" max="2" min="2" style="43" width="36.7"/>
    <col collapsed="false" customWidth="true" hidden="false" outlineLevel="0" max="6" min="3" style="44" width="13.71"/>
    <col collapsed="false" customWidth="true" hidden="false" outlineLevel="0" max="10" min="7" style="45" width="13.71"/>
    <col collapsed="false" customWidth="false" hidden="false" outlineLevel="0" max="257" min="11" style="6" width="9.13"/>
  </cols>
  <sheetData>
    <row r="1" s="48" customFormat="true" ht="17.25" hidden="false" customHeight="true" outlineLevel="0" collapsed="false">
      <c r="A1" s="47" t="s">
        <v>5</v>
      </c>
      <c r="C1" s="49"/>
      <c r="D1" s="50"/>
      <c r="E1" s="51"/>
      <c r="F1" s="50"/>
      <c r="G1" s="52"/>
      <c r="H1" s="52"/>
      <c r="I1" s="50"/>
      <c r="J1" s="50"/>
    </row>
    <row r="2" s="58" customFormat="true" ht="12" hidden="false" customHeight="true" outlineLevel="0" collapsed="false">
      <c r="A2" s="53"/>
      <c r="B2" s="53"/>
      <c r="C2" s="51"/>
      <c r="D2" s="51"/>
      <c r="E2" s="51"/>
      <c r="F2" s="51"/>
      <c r="G2" s="54"/>
      <c r="H2" s="55"/>
      <c r="I2" s="56"/>
      <c r="J2" s="57" t="s">
        <v>22</v>
      </c>
    </row>
    <row r="3" s="66" customFormat="true" ht="12.75" hidden="false" customHeight="true" outlineLevel="0" collapsed="false">
      <c r="A3" s="59" t="s">
        <v>56</v>
      </c>
      <c r="B3" s="59"/>
      <c r="C3" s="60" t="s">
        <v>10</v>
      </c>
      <c r="D3" s="61" t="s">
        <v>19</v>
      </c>
      <c r="E3" s="62"/>
      <c r="F3" s="63"/>
      <c r="G3" s="64" t="s">
        <v>57</v>
      </c>
      <c r="H3" s="64"/>
      <c r="I3" s="65" t="s">
        <v>58</v>
      </c>
      <c r="J3" s="65"/>
    </row>
    <row r="4" s="66" customFormat="true" ht="12.75" hidden="false" customHeight="true" outlineLevel="0" collapsed="false">
      <c r="A4" s="59"/>
      <c r="B4" s="59"/>
      <c r="C4" s="60"/>
      <c r="D4" s="61"/>
      <c r="E4" s="60" t="s">
        <v>25</v>
      </c>
      <c r="F4" s="67" t="s">
        <v>26</v>
      </c>
      <c r="G4" s="60" t="s">
        <v>10</v>
      </c>
      <c r="H4" s="60" t="s">
        <v>19</v>
      </c>
      <c r="I4" s="60" t="s">
        <v>10</v>
      </c>
      <c r="J4" s="60" t="s">
        <v>19</v>
      </c>
    </row>
    <row r="5" s="72" customFormat="true" ht="14.1" hidden="false" customHeight="true" outlineLevel="0" collapsed="false">
      <c r="A5" s="68" t="s">
        <v>59</v>
      </c>
      <c r="B5" s="69" t="s">
        <v>28</v>
      </c>
      <c r="C5" s="70" t="n">
        <v>452</v>
      </c>
      <c r="D5" s="70" t="n">
        <v>4099</v>
      </c>
      <c r="E5" s="70" t="n">
        <v>2340</v>
      </c>
      <c r="F5" s="71" t="n">
        <v>1759</v>
      </c>
      <c r="G5" s="71" t="n">
        <v>394</v>
      </c>
      <c r="H5" s="71" t="n">
        <v>3527</v>
      </c>
      <c r="I5" s="71" t="n">
        <v>58</v>
      </c>
      <c r="J5" s="71" t="n">
        <v>572</v>
      </c>
    </row>
    <row r="6" s="77" customFormat="true" ht="14.1" hidden="false" customHeight="true" outlineLevel="0" collapsed="false">
      <c r="A6" s="73" t="s">
        <v>60</v>
      </c>
      <c r="B6" s="74" t="s">
        <v>61</v>
      </c>
      <c r="C6" s="75" t="n">
        <v>12</v>
      </c>
      <c r="D6" s="75" t="n">
        <v>66</v>
      </c>
      <c r="E6" s="75" t="n">
        <v>51</v>
      </c>
      <c r="F6" s="76" t="n">
        <v>15</v>
      </c>
      <c r="G6" s="76" t="n">
        <v>12</v>
      </c>
      <c r="H6" s="76" t="n">
        <v>66</v>
      </c>
      <c r="I6" s="76" t="n">
        <v>0</v>
      </c>
      <c r="J6" s="76" t="n">
        <v>0</v>
      </c>
    </row>
    <row r="7" s="77" customFormat="true" ht="14.1" hidden="false" customHeight="true" outlineLevel="0" collapsed="false">
      <c r="A7" s="78" t="s">
        <v>62</v>
      </c>
      <c r="B7" s="79" t="s">
        <v>61</v>
      </c>
      <c r="C7" s="80" t="n">
        <v>12</v>
      </c>
      <c r="D7" s="80" t="n">
        <v>66</v>
      </c>
      <c r="E7" s="80" t="n">
        <v>51</v>
      </c>
      <c r="F7" s="81" t="n">
        <v>15</v>
      </c>
      <c r="G7" s="81" t="n">
        <v>12</v>
      </c>
      <c r="H7" s="81" t="n">
        <v>66</v>
      </c>
      <c r="I7" s="81" t="n">
        <v>0</v>
      </c>
      <c r="J7" s="81" t="n">
        <v>0</v>
      </c>
    </row>
    <row r="8" s="77" customFormat="true" ht="14.1" hidden="false" customHeight="true" outlineLevel="0" collapsed="false">
      <c r="A8" s="73" t="s">
        <v>63</v>
      </c>
      <c r="B8" s="74" t="s">
        <v>64</v>
      </c>
      <c r="C8" s="75" t="n">
        <v>5</v>
      </c>
      <c r="D8" s="75" t="n">
        <v>71</v>
      </c>
      <c r="E8" s="75" t="n">
        <v>64</v>
      </c>
      <c r="F8" s="76" t="n">
        <v>7</v>
      </c>
      <c r="G8" s="76" t="n">
        <v>1</v>
      </c>
      <c r="H8" s="76" t="n">
        <v>7</v>
      </c>
      <c r="I8" s="76" t="n">
        <v>4</v>
      </c>
      <c r="J8" s="76" t="n">
        <v>64</v>
      </c>
    </row>
    <row r="9" s="77" customFormat="true" ht="14.1" hidden="false" customHeight="true" outlineLevel="0" collapsed="false">
      <c r="A9" s="78" t="s">
        <v>65</v>
      </c>
      <c r="B9" s="79" t="s">
        <v>64</v>
      </c>
      <c r="C9" s="80" t="n">
        <v>5</v>
      </c>
      <c r="D9" s="80" t="n">
        <v>71</v>
      </c>
      <c r="E9" s="80" t="n">
        <v>64</v>
      </c>
      <c r="F9" s="81" t="n">
        <v>7</v>
      </c>
      <c r="G9" s="81" t="n">
        <v>1</v>
      </c>
      <c r="H9" s="81" t="n">
        <v>7</v>
      </c>
      <c r="I9" s="81" t="n">
        <v>4</v>
      </c>
      <c r="J9" s="81" t="n">
        <v>64</v>
      </c>
    </row>
    <row r="10" s="77" customFormat="true" ht="14.1" hidden="false" customHeight="true" outlineLevel="0" collapsed="false">
      <c r="A10" s="73" t="s">
        <v>66</v>
      </c>
      <c r="B10" s="74" t="s">
        <v>67</v>
      </c>
      <c r="C10" s="75" t="n">
        <v>1</v>
      </c>
      <c r="D10" s="75" t="n">
        <v>12</v>
      </c>
      <c r="E10" s="75" t="n">
        <v>12</v>
      </c>
      <c r="F10" s="76" t="n">
        <v>0</v>
      </c>
      <c r="G10" s="76" t="n">
        <v>1</v>
      </c>
      <c r="H10" s="76" t="n">
        <v>12</v>
      </c>
      <c r="I10" s="76" t="n">
        <v>0</v>
      </c>
      <c r="J10" s="76" t="n">
        <v>0</v>
      </c>
    </row>
    <row r="11" s="77" customFormat="true" ht="14.1" hidden="false" customHeight="true" outlineLevel="0" collapsed="false">
      <c r="A11" s="82" t="s">
        <v>68</v>
      </c>
      <c r="B11" s="83" t="s">
        <v>67</v>
      </c>
      <c r="C11" s="84" t="n">
        <v>1</v>
      </c>
      <c r="D11" s="84" t="n">
        <v>12</v>
      </c>
      <c r="E11" s="84" t="n">
        <v>12</v>
      </c>
      <c r="F11" s="85" t="n">
        <v>0</v>
      </c>
      <c r="G11" s="85" t="n">
        <v>1</v>
      </c>
      <c r="H11" s="85" t="n">
        <v>12</v>
      </c>
      <c r="I11" s="85" t="n">
        <v>0</v>
      </c>
      <c r="J11" s="85" t="n">
        <v>0</v>
      </c>
    </row>
    <row r="12" s="77" customFormat="true" ht="14.1" hidden="false" customHeight="true" outlineLevel="0" collapsed="false">
      <c r="A12" s="86" t="s">
        <v>69</v>
      </c>
      <c r="B12" s="87" t="s">
        <v>70</v>
      </c>
      <c r="C12" s="88" t="n">
        <v>0</v>
      </c>
      <c r="D12" s="88" t="n">
        <v>0</v>
      </c>
      <c r="E12" s="88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</row>
    <row r="13" s="77" customFormat="true" ht="14.1" hidden="false" customHeight="true" outlineLevel="0" collapsed="false">
      <c r="A13" s="73" t="s">
        <v>33</v>
      </c>
      <c r="B13" s="74" t="s">
        <v>71</v>
      </c>
      <c r="C13" s="75" t="n">
        <v>3</v>
      </c>
      <c r="D13" s="75" t="n">
        <v>116</v>
      </c>
      <c r="E13" s="75" t="n">
        <v>101</v>
      </c>
      <c r="F13" s="76" t="n">
        <v>15</v>
      </c>
      <c r="G13" s="76" t="n">
        <v>3</v>
      </c>
      <c r="H13" s="76" t="n">
        <v>116</v>
      </c>
      <c r="I13" s="76" t="n">
        <v>0</v>
      </c>
      <c r="J13" s="76" t="n">
        <v>0</v>
      </c>
    </row>
    <row r="14" s="77" customFormat="true" ht="14.1" hidden="false" customHeight="true" outlineLevel="0" collapsed="false">
      <c r="A14" s="82" t="s">
        <v>72</v>
      </c>
      <c r="B14" s="83" t="s">
        <v>73</v>
      </c>
      <c r="C14" s="84" t="n">
        <v>0</v>
      </c>
      <c r="D14" s="84" t="n">
        <v>0</v>
      </c>
      <c r="E14" s="84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s="77" customFormat="true" ht="14.1" hidden="false" customHeight="true" outlineLevel="0" collapsed="false">
      <c r="A15" s="82" t="s">
        <v>74</v>
      </c>
      <c r="B15" s="83" t="s">
        <v>75</v>
      </c>
      <c r="C15" s="84" t="n">
        <v>0</v>
      </c>
      <c r="D15" s="84" t="n">
        <v>0</v>
      </c>
      <c r="E15" s="84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s="77" customFormat="true" ht="14.1" hidden="false" customHeight="true" outlineLevel="0" collapsed="false">
      <c r="A16" s="82" t="s">
        <v>76</v>
      </c>
      <c r="B16" s="83" t="s">
        <v>77</v>
      </c>
      <c r="C16" s="84" t="n">
        <v>0</v>
      </c>
      <c r="D16" s="84" t="n">
        <v>0</v>
      </c>
      <c r="E16" s="84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s="77" customFormat="true" ht="14.1" hidden="false" customHeight="true" outlineLevel="0" collapsed="false">
      <c r="A17" s="86" t="s">
        <v>78</v>
      </c>
      <c r="B17" s="87" t="s">
        <v>79</v>
      </c>
      <c r="C17" s="88" t="n">
        <v>3</v>
      </c>
      <c r="D17" s="88" t="n">
        <v>116</v>
      </c>
      <c r="E17" s="88" t="n">
        <v>101</v>
      </c>
      <c r="F17" s="89" t="n">
        <v>15</v>
      </c>
      <c r="G17" s="89" t="n">
        <v>3</v>
      </c>
      <c r="H17" s="89" t="n">
        <v>116</v>
      </c>
      <c r="I17" s="89" t="n">
        <v>0</v>
      </c>
      <c r="J17" s="89" t="n">
        <v>0</v>
      </c>
    </row>
    <row r="18" s="77" customFormat="true" ht="14.1" hidden="false" customHeight="true" outlineLevel="0" collapsed="false">
      <c r="A18" s="90" t="s">
        <v>35</v>
      </c>
      <c r="B18" s="74" t="s">
        <v>36</v>
      </c>
      <c r="C18" s="75" t="n">
        <v>26</v>
      </c>
      <c r="D18" s="75" t="n">
        <v>294</v>
      </c>
      <c r="E18" s="75" t="n">
        <v>254</v>
      </c>
      <c r="F18" s="76" t="n">
        <v>40</v>
      </c>
      <c r="G18" s="76" t="n">
        <v>26</v>
      </c>
      <c r="H18" s="76" t="n">
        <v>294</v>
      </c>
      <c r="I18" s="76" t="n">
        <v>0</v>
      </c>
      <c r="J18" s="76" t="n">
        <v>0</v>
      </c>
    </row>
    <row r="19" s="91" customFormat="true" ht="14.1" hidden="false" customHeight="true" outlineLevel="0" collapsed="false">
      <c r="A19" s="82" t="s">
        <v>80</v>
      </c>
      <c r="B19" s="83" t="s">
        <v>81</v>
      </c>
      <c r="C19" s="84" t="n">
        <v>15</v>
      </c>
      <c r="D19" s="84" t="n">
        <v>254</v>
      </c>
      <c r="E19" s="84" t="n">
        <v>217</v>
      </c>
      <c r="F19" s="85" t="n">
        <v>37</v>
      </c>
      <c r="G19" s="85" t="n">
        <v>15</v>
      </c>
      <c r="H19" s="85" t="n">
        <v>254</v>
      </c>
      <c r="I19" s="85" t="n">
        <v>0</v>
      </c>
      <c r="J19" s="85" t="n">
        <v>0</v>
      </c>
    </row>
    <row r="20" s="77" customFormat="true" ht="14.1" hidden="false" customHeight="true" outlineLevel="0" collapsed="false">
      <c r="A20" s="82" t="s">
        <v>82</v>
      </c>
      <c r="B20" s="83" t="s">
        <v>83</v>
      </c>
      <c r="C20" s="84" t="n">
        <v>4</v>
      </c>
      <c r="D20" s="84" t="n">
        <v>12</v>
      </c>
      <c r="E20" s="84" t="n">
        <v>10</v>
      </c>
      <c r="F20" s="85" t="n">
        <v>2</v>
      </c>
      <c r="G20" s="85" t="n">
        <v>4</v>
      </c>
      <c r="H20" s="85" t="n">
        <v>12</v>
      </c>
      <c r="I20" s="85" t="n">
        <v>0</v>
      </c>
      <c r="J20" s="85" t="n">
        <v>0</v>
      </c>
    </row>
    <row r="21" s="91" customFormat="true" ht="14.1" hidden="false" customHeight="true" outlineLevel="0" collapsed="false">
      <c r="A21" s="86" t="s">
        <v>84</v>
      </c>
      <c r="B21" s="87" t="s">
        <v>85</v>
      </c>
      <c r="C21" s="88" t="n">
        <v>7</v>
      </c>
      <c r="D21" s="88" t="n">
        <v>28</v>
      </c>
      <c r="E21" s="88" t="n">
        <v>27</v>
      </c>
      <c r="F21" s="89" t="n">
        <v>1</v>
      </c>
      <c r="G21" s="89" t="n">
        <v>7</v>
      </c>
      <c r="H21" s="89" t="n">
        <v>28</v>
      </c>
      <c r="I21" s="89" t="n">
        <v>0</v>
      </c>
      <c r="J21" s="89" t="n">
        <v>0</v>
      </c>
    </row>
    <row r="22" s="77" customFormat="true" ht="14.1" hidden="false" customHeight="true" outlineLevel="0" collapsed="false">
      <c r="A22" s="90" t="s">
        <v>37</v>
      </c>
      <c r="B22" s="74" t="s">
        <v>38</v>
      </c>
      <c r="C22" s="75" t="n">
        <v>26</v>
      </c>
      <c r="D22" s="75" t="n">
        <v>324</v>
      </c>
      <c r="E22" s="75" t="n">
        <v>184</v>
      </c>
      <c r="F22" s="76" t="n">
        <v>140</v>
      </c>
      <c r="G22" s="76" t="n">
        <v>26</v>
      </c>
      <c r="H22" s="76" t="n">
        <v>324</v>
      </c>
      <c r="I22" s="76" t="n">
        <v>0</v>
      </c>
      <c r="J22" s="76" t="n">
        <v>0</v>
      </c>
    </row>
    <row r="23" s="91" customFormat="true" ht="14.1" hidden="false" customHeight="true" outlineLevel="0" collapsed="false">
      <c r="A23" s="82" t="s">
        <v>86</v>
      </c>
      <c r="B23" s="83" t="s">
        <v>87</v>
      </c>
      <c r="C23" s="84" t="n">
        <v>8</v>
      </c>
      <c r="D23" s="84" t="n">
        <v>157</v>
      </c>
      <c r="E23" s="84" t="n">
        <v>63</v>
      </c>
      <c r="F23" s="85" t="n">
        <v>94</v>
      </c>
      <c r="G23" s="85" t="n">
        <v>8</v>
      </c>
      <c r="H23" s="85" t="n">
        <v>157</v>
      </c>
      <c r="I23" s="85" t="n">
        <v>0</v>
      </c>
      <c r="J23" s="85" t="n">
        <v>0</v>
      </c>
    </row>
    <row r="24" s="77" customFormat="true" ht="14.1" hidden="false" customHeight="true" outlineLevel="0" collapsed="false">
      <c r="A24" s="82" t="s">
        <v>88</v>
      </c>
      <c r="B24" s="83" t="s">
        <v>89</v>
      </c>
      <c r="C24" s="84" t="n">
        <v>0</v>
      </c>
      <c r="D24" s="84" t="n">
        <v>0</v>
      </c>
      <c r="E24" s="84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</row>
    <row r="25" s="91" customFormat="true" ht="14.1" hidden="false" customHeight="true" outlineLevel="0" collapsed="false">
      <c r="A25" s="82" t="s">
        <v>90</v>
      </c>
      <c r="B25" s="83" t="s">
        <v>91</v>
      </c>
      <c r="C25" s="84" t="n">
        <v>0</v>
      </c>
      <c r="D25" s="84" t="n">
        <v>0</v>
      </c>
      <c r="E25" s="84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</row>
    <row r="26" s="77" customFormat="true" ht="14.1" hidden="false" customHeight="true" outlineLevel="0" collapsed="false">
      <c r="A26" s="82" t="s">
        <v>92</v>
      </c>
      <c r="B26" s="83" t="s">
        <v>93</v>
      </c>
      <c r="C26" s="84" t="n">
        <v>0</v>
      </c>
      <c r="D26" s="84" t="n">
        <v>0</v>
      </c>
      <c r="E26" s="84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s="77" customFormat="true" ht="14.1" hidden="false" customHeight="true" outlineLevel="0" collapsed="false">
      <c r="A27" s="82" t="s">
        <v>94</v>
      </c>
      <c r="B27" s="83" t="s">
        <v>95</v>
      </c>
      <c r="C27" s="84" t="n">
        <v>10</v>
      </c>
      <c r="D27" s="84" t="n">
        <v>134</v>
      </c>
      <c r="E27" s="84" t="n">
        <v>99</v>
      </c>
      <c r="F27" s="85" t="n">
        <v>35</v>
      </c>
      <c r="G27" s="85" t="n">
        <v>10</v>
      </c>
      <c r="H27" s="85" t="n">
        <v>134</v>
      </c>
      <c r="I27" s="85" t="n">
        <v>0</v>
      </c>
      <c r="J27" s="85" t="n">
        <v>0</v>
      </c>
    </row>
    <row r="28" s="77" customFormat="true" ht="14.1" hidden="false" customHeight="true" outlineLevel="0" collapsed="false">
      <c r="A28" s="82" t="s">
        <v>96</v>
      </c>
      <c r="B28" s="83" t="s">
        <v>97</v>
      </c>
      <c r="C28" s="84" t="n">
        <v>1</v>
      </c>
      <c r="D28" s="84" t="n">
        <v>3</v>
      </c>
      <c r="E28" s="84" t="n">
        <v>2</v>
      </c>
      <c r="F28" s="85" t="n">
        <v>1</v>
      </c>
      <c r="G28" s="85" t="n">
        <v>1</v>
      </c>
      <c r="H28" s="85" t="n">
        <v>3</v>
      </c>
      <c r="I28" s="85" t="n">
        <v>0</v>
      </c>
      <c r="J28" s="85" t="n">
        <v>0</v>
      </c>
    </row>
    <row r="29" s="77" customFormat="true" ht="14.1" hidden="false" customHeight="true" outlineLevel="0" collapsed="false">
      <c r="A29" s="82" t="s">
        <v>98</v>
      </c>
      <c r="B29" s="83" t="s">
        <v>99</v>
      </c>
      <c r="C29" s="84" t="n">
        <v>0</v>
      </c>
      <c r="D29" s="84" t="n">
        <v>0</v>
      </c>
      <c r="E29" s="84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s="91" customFormat="true" ht="14.1" hidden="false" customHeight="true" outlineLevel="0" collapsed="false">
      <c r="A30" s="82" t="s">
        <v>100</v>
      </c>
      <c r="B30" s="83" t="s">
        <v>101</v>
      </c>
      <c r="C30" s="84" t="n">
        <v>0</v>
      </c>
      <c r="D30" s="84" t="n">
        <v>0</v>
      </c>
      <c r="E30" s="84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s="77" customFormat="true" ht="14.1" hidden="false" customHeight="true" outlineLevel="0" collapsed="false">
      <c r="A31" s="82" t="s">
        <v>102</v>
      </c>
      <c r="B31" s="83" t="s">
        <v>103</v>
      </c>
      <c r="C31" s="84" t="n">
        <v>2</v>
      </c>
      <c r="D31" s="84" t="n">
        <v>10</v>
      </c>
      <c r="E31" s="84" t="n">
        <v>9</v>
      </c>
      <c r="F31" s="85" t="n">
        <v>1</v>
      </c>
      <c r="G31" s="85" t="n">
        <v>2</v>
      </c>
      <c r="H31" s="85" t="n">
        <v>10</v>
      </c>
      <c r="I31" s="85" t="n">
        <v>0</v>
      </c>
      <c r="J31" s="85" t="n">
        <v>0</v>
      </c>
    </row>
    <row r="32" s="77" customFormat="true" ht="14.1" hidden="false" customHeight="true" outlineLevel="0" collapsed="false">
      <c r="A32" s="82" t="s">
        <v>104</v>
      </c>
      <c r="B32" s="83" t="s">
        <v>105</v>
      </c>
      <c r="C32" s="84" t="n">
        <v>0</v>
      </c>
      <c r="D32" s="84" t="n">
        <v>0</v>
      </c>
      <c r="E32" s="84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</row>
    <row r="33" s="77" customFormat="true" ht="14.1" hidden="false" customHeight="true" outlineLevel="0" collapsed="false">
      <c r="A33" s="82" t="s">
        <v>106</v>
      </c>
      <c r="B33" s="83" t="s">
        <v>107</v>
      </c>
      <c r="C33" s="84" t="n">
        <v>0</v>
      </c>
      <c r="D33" s="84" t="n">
        <v>0</v>
      </c>
      <c r="E33" s="84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</row>
    <row r="34" s="77" customFormat="true" ht="14.1" hidden="false" customHeight="true" outlineLevel="0" collapsed="false">
      <c r="A34" s="82" t="s">
        <v>108</v>
      </c>
      <c r="B34" s="83" t="s">
        <v>109</v>
      </c>
      <c r="C34" s="84" t="n">
        <v>0</v>
      </c>
      <c r="D34" s="84" t="n">
        <v>0</v>
      </c>
      <c r="E34" s="84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s="91" customFormat="true" ht="14.1" hidden="false" customHeight="true" outlineLevel="0" collapsed="false">
      <c r="A35" s="82" t="s">
        <v>110</v>
      </c>
      <c r="B35" s="83" t="s">
        <v>111</v>
      </c>
      <c r="C35" s="84" t="n">
        <v>0</v>
      </c>
      <c r="D35" s="84" t="n">
        <v>0</v>
      </c>
      <c r="E35" s="84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</row>
    <row r="36" s="77" customFormat="true" ht="14.1" hidden="false" customHeight="true" outlineLevel="0" collapsed="false">
      <c r="A36" s="82" t="s">
        <v>112</v>
      </c>
      <c r="B36" s="83" t="s">
        <v>113</v>
      </c>
      <c r="C36" s="84" t="n">
        <v>0</v>
      </c>
      <c r="D36" s="84" t="n">
        <v>0</v>
      </c>
      <c r="E36" s="84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</row>
    <row r="37" s="77" customFormat="true" ht="14.1" hidden="false" customHeight="true" outlineLevel="0" collapsed="false">
      <c r="A37" s="82" t="s">
        <v>114</v>
      </c>
      <c r="B37" s="83" t="s">
        <v>115</v>
      </c>
      <c r="C37" s="84" t="n">
        <v>0</v>
      </c>
      <c r="D37" s="84" t="n">
        <v>0</v>
      </c>
      <c r="E37" s="84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</row>
    <row r="38" s="77" customFormat="true" ht="14.1" hidden="false" customHeight="true" outlineLevel="0" collapsed="false">
      <c r="A38" s="82" t="s">
        <v>116</v>
      </c>
      <c r="B38" s="83" t="s">
        <v>117</v>
      </c>
      <c r="C38" s="84" t="n">
        <v>0</v>
      </c>
      <c r="D38" s="84" t="n">
        <v>0</v>
      </c>
      <c r="E38" s="84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s="77" customFormat="true" ht="14.1" hidden="false" customHeight="true" outlineLevel="0" collapsed="false">
      <c r="A39" s="82" t="s">
        <v>118</v>
      </c>
      <c r="B39" s="83" t="s">
        <v>119</v>
      </c>
      <c r="C39" s="84" t="n">
        <v>2</v>
      </c>
      <c r="D39" s="84" t="n">
        <v>7</v>
      </c>
      <c r="E39" s="84" t="n">
        <v>6</v>
      </c>
      <c r="F39" s="85" t="n">
        <v>1</v>
      </c>
      <c r="G39" s="85" t="n">
        <v>2</v>
      </c>
      <c r="H39" s="85" t="n">
        <v>7</v>
      </c>
      <c r="I39" s="85" t="n">
        <v>0</v>
      </c>
      <c r="J39" s="85" t="n">
        <v>0</v>
      </c>
    </row>
    <row r="40" s="91" customFormat="true" ht="14.1" hidden="false" customHeight="true" outlineLevel="0" collapsed="false">
      <c r="A40" s="82" t="s">
        <v>120</v>
      </c>
      <c r="B40" s="83" t="s">
        <v>121</v>
      </c>
      <c r="C40" s="84" t="n">
        <v>0</v>
      </c>
      <c r="D40" s="84" t="n">
        <v>0</v>
      </c>
      <c r="E40" s="84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s="77" customFormat="true" ht="14.1" hidden="false" customHeight="true" outlineLevel="0" collapsed="false">
      <c r="A41" s="82" t="s">
        <v>122</v>
      </c>
      <c r="B41" s="83" t="s">
        <v>123</v>
      </c>
      <c r="C41" s="84" t="n">
        <v>0</v>
      </c>
      <c r="D41" s="84" t="n">
        <v>0</v>
      </c>
      <c r="E41" s="84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</row>
    <row r="42" s="77" customFormat="true" ht="14.1" hidden="false" customHeight="true" outlineLevel="0" collapsed="false">
      <c r="A42" s="82" t="s">
        <v>124</v>
      </c>
      <c r="B42" s="83" t="s">
        <v>125</v>
      </c>
      <c r="C42" s="84" t="n">
        <v>1</v>
      </c>
      <c r="D42" s="84" t="n">
        <v>3</v>
      </c>
      <c r="E42" s="84" t="n">
        <v>3</v>
      </c>
      <c r="F42" s="85" t="n">
        <v>0</v>
      </c>
      <c r="G42" s="85" t="n">
        <v>1</v>
      </c>
      <c r="H42" s="85" t="n">
        <v>3</v>
      </c>
      <c r="I42" s="85" t="n">
        <v>0</v>
      </c>
      <c r="J42" s="85" t="n">
        <v>0</v>
      </c>
    </row>
    <row r="43" s="91" customFormat="true" ht="14.1" hidden="false" customHeight="true" outlineLevel="0" collapsed="false">
      <c r="A43" s="82" t="s">
        <v>126</v>
      </c>
      <c r="B43" s="83" t="s">
        <v>127</v>
      </c>
      <c r="C43" s="84" t="n">
        <v>0</v>
      </c>
      <c r="D43" s="84" t="n">
        <v>0</v>
      </c>
      <c r="E43" s="84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s="91" customFormat="true" ht="14.1" hidden="false" customHeight="true" outlineLevel="0" collapsed="false">
      <c r="A44" s="82" t="s">
        <v>128</v>
      </c>
      <c r="B44" s="83" t="s">
        <v>129</v>
      </c>
      <c r="C44" s="84" t="n">
        <v>0</v>
      </c>
      <c r="D44" s="84" t="n">
        <v>0</v>
      </c>
      <c r="E44" s="84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s="77" customFormat="true" ht="14.1" hidden="false" customHeight="true" outlineLevel="0" collapsed="false">
      <c r="A45" s="86" t="s">
        <v>126</v>
      </c>
      <c r="B45" s="87" t="s">
        <v>130</v>
      </c>
      <c r="C45" s="88" t="n">
        <v>2</v>
      </c>
      <c r="D45" s="88" t="n">
        <v>10</v>
      </c>
      <c r="E45" s="88" t="n">
        <v>2</v>
      </c>
      <c r="F45" s="89" t="n">
        <v>8</v>
      </c>
      <c r="G45" s="89" t="n">
        <v>2</v>
      </c>
      <c r="H45" s="89" t="n">
        <v>10</v>
      </c>
      <c r="I45" s="89" t="n">
        <v>0</v>
      </c>
      <c r="J45" s="89" t="n">
        <v>0</v>
      </c>
    </row>
    <row r="46" s="91" customFormat="true" ht="14.1" hidden="false" customHeight="true" outlineLevel="0" collapsed="false">
      <c r="A46" s="90" t="s">
        <v>39</v>
      </c>
      <c r="B46" s="74" t="s">
        <v>40</v>
      </c>
      <c r="C46" s="75" t="n">
        <v>2</v>
      </c>
      <c r="D46" s="75" t="n">
        <v>23</v>
      </c>
      <c r="E46" s="75" t="n">
        <v>22</v>
      </c>
      <c r="F46" s="76" t="n">
        <v>1</v>
      </c>
      <c r="G46" s="76" t="n">
        <v>1</v>
      </c>
      <c r="H46" s="76" t="n">
        <v>10</v>
      </c>
      <c r="I46" s="76" t="n">
        <v>1</v>
      </c>
      <c r="J46" s="76" t="n">
        <v>13</v>
      </c>
    </row>
    <row r="47" s="77" customFormat="true" ht="14.1" hidden="false" customHeight="true" outlineLevel="0" collapsed="false">
      <c r="A47" s="82" t="s">
        <v>131</v>
      </c>
      <c r="B47" s="83" t="s">
        <v>132</v>
      </c>
      <c r="C47" s="84" t="n">
        <v>0</v>
      </c>
      <c r="D47" s="84" t="n">
        <v>0</v>
      </c>
      <c r="E47" s="84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</row>
    <row r="48" s="91" customFormat="true" ht="14.1" hidden="false" customHeight="true" outlineLevel="0" collapsed="false">
      <c r="A48" s="82" t="s">
        <v>133</v>
      </c>
      <c r="B48" s="83" t="s">
        <v>134</v>
      </c>
      <c r="C48" s="84" t="n">
        <v>0</v>
      </c>
      <c r="D48" s="84" t="n">
        <v>0</v>
      </c>
      <c r="E48" s="84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</row>
    <row r="49" s="77" customFormat="true" ht="14.1" hidden="false" customHeight="true" outlineLevel="0" collapsed="false">
      <c r="A49" s="82" t="s">
        <v>135</v>
      </c>
      <c r="B49" s="83" t="s">
        <v>136</v>
      </c>
      <c r="C49" s="84" t="n">
        <v>0</v>
      </c>
      <c r="D49" s="84" t="n">
        <v>0</v>
      </c>
      <c r="E49" s="84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</row>
    <row r="50" s="77" customFormat="true" ht="14.1" hidden="false" customHeight="true" outlineLevel="0" collapsed="false">
      <c r="A50" s="86" t="s">
        <v>137</v>
      </c>
      <c r="B50" s="87" t="s">
        <v>138</v>
      </c>
      <c r="C50" s="88" t="n">
        <v>2</v>
      </c>
      <c r="D50" s="88" t="n">
        <v>23</v>
      </c>
      <c r="E50" s="88" t="n">
        <v>22</v>
      </c>
      <c r="F50" s="89" t="n">
        <v>1</v>
      </c>
      <c r="G50" s="89" t="n">
        <v>1</v>
      </c>
      <c r="H50" s="89" t="n">
        <v>10</v>
      </c>
      <c r="I50" s="89" t="n">
        <v>1</v>
      </c>
      <c r="J50" s="89" t="n">
        <v>13</v>
      </c>
    </row>
    <row r="51" s="91" customFormat="true" ht="14.1" hidden="false" customHeight="true" outlineLevel="0" collapsed="false">
      <c r="A51" s="90" t="s">
        <v>41</v>
      </c>
      <c r="B51" s="74" t="s">
        <v>42</v>
      </c>
      <c r="C51" s="75" t="n">
        <v>17</v>
      </c>
      <c r="D51" s="75" t="n">
        <v>279</v>
      </c>
      <c r="E51" s="75" t="n">
        <v>216</v>
      </c>
      <c r="F51" s="76" t="n">
        <v>63</v>
      </c>
      <c r="G51" s="76" t="n">
        <v>12</v>
      </c>
      <c r="H51" s="76" t="n">
        <v>232</v>
      </c>
      <c r="I51" s="76" t="n">
        <v>5</v>
      </c>
      <c r="J51" s="76" t="n">
        <v>47</v>
      </c>
    </row>
    <row r="52" s="77" customFormat="true" ht="14.1" hidden="false" customHeight="true" outlineLevel="0" collapsed="false">
      <c r="A52" s="92" t="n">
        <v>39</v>
      </c>
      <c r="B52" s="93" t="s">
        <v>139</v>
      </c>
      <c r="C52" s="84" t="n">
        <v>2</v>
      </c>
      <c r="D52" s="84" t="n">
        <v>35</v>
      </c>
      <c r="E52" s="84" t="n">
        <v>18</v>
      </c>
      <c r="F52" s="85" t="n">
        <v>17</v>
      </c>
      <c r="G52" s="85" t="n">
        <v>1</v>
      </c>
      <c r="H52" s="85" t="n">
        <v>34</v>
      </c>
      <c r="I52" s="85" t="n">
        <v>1</v>
      </c>
      <c r="J52" s="85" t="n">
        <v>1</v>
      </c>
    </row>
    <row r="53" s="77" customFormat="true" ht="14.1" hidden="false" customHeight="true" outlineLevel="0" collapsed="false">
      <c r="A53" s="92" t="n">
        <v>40</v>
      </c>
      <c r="B53" s="93" t="s">
        <v>140</v>
      </c>
      <c r="C53" s="84" t="n">
        <v>3</v>
      </c>
      <c r="D53" s="84" t="n">
        <v>29</v>
      </c>
      <c r="E53" s="84" t="n">
        <v>25</v>
      </c>
      <c r="F53" s="85" t="n">
        <v>4</v>
      </c>
      <c r="G53" s="85" t="n">
        <v>3</v>
      </c>
      <c r="H53" s="85" t="n">
        <v>29</v>
      </c>
      <c r="I53" s="85" t="n">
        <v>0</v>
      </c>
      <c r="J53" s="85" t="n">
        <v>0</v>
      </c>
    </row>
    <row r="54" s="77" customFormat="true" ht="14.1" hidden="false" customHeight="true" outlineLevel="0" collapsed="false">
      <c r="A54" s="92" t="n">
        <v>41</v>
      </c>
      <c r="B54" s="93" t="s">
        <v>141</v>
      </c>
      <c r="C54" s="84" t="n">
        <v>5</v>
      </c>
      <c r="D54" s="84" t="n">
        <v>93</v>
      </c>
      <c r="E54" s="84" t="n">
        <v>87</v>
      </c>
      <c r="F54" s="85" t="n">
        <v>6</v>
      </c>
      <c r="G54" s="85" t="n">
        <v>5</v>
      </c>
      <c r="H54" s="85" t="n">
        <v>93</v>
      </c>
      <c r="I54" s="85" t="n">
        <v>0</v>
      </c>
      <c r="J54" s="85" t="n">
        <v>0</v>
      </c>
    </row>
    <row r="55" s="77" customFormat="true" ht="14.1" hidden="false" customHeight="true" outlineLevel="0" collapsed="false">
      <c r="A55" s="92" t="n">
        <v>42</v>
      </c>
      <c r="B55" s="93" t="s">
        <v>142</v>
      </c>
      <c r="C55" s="84" t="n">
        <v>2</v>
      </c>
      <c r="D55" s="84" t="n">
        <v>73</v>
      </c>
      <c r="E55" s="84" t="n">
        <v>47</v>
      </c>
      <c r="F55" s="85" t="n">
        <v>26</v>
      </c>
      <c r="G55" s="85" t="n">
        <v>2</v>
      </c>
      <c r="H55" s="85" t="n">
        <v>73</v>
      </c>
      <c r="I55" s="85" t="n">
        <v>0</v>
      </c>
      <c r="J55" s="85" t="n">
        <v>0</v>
      </c>
    </row>
    <row r="56" s="77" customFormat="true" ht="14.1" hidden="false" customHeight="true" outlineLevel="0" collapsed="false">
      <c r="A56" s="92" t="n">
        <v>43</v>
      </c>
      <c r="B56" s="93" t="s">
        <v>143</v>
      </c>
      <c r="C56" s="84" t="n">
        <v>0</v>
      </c>
      <c r="D56" s="84" t="n">
        <v>0</v>
      </c>
      <c r="E56" s="84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</row>
    <row r="57" s="77" customFormat="true" ht="14.1" hidden="false" customHeight="true" outlineLevel="0" collapsed="false">
      <c r="A57" s="92" t="n">
        <v>44</v>
      </c>
      <c r="B57" s="93" t="s">
        <v>144</v>
      </c>
      <c r="C57" s="84" t="n">
        <v>0</v>
      </c>
      <c r="D57" s="84" t="n">
        <v>0</v>
      </c>
      <c r="E57" s="84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</row>
    <row r="58" s="77" customFormat="true" ht="14.1" hidden="false" customHeight="true" outlineLevel="0" collapsed="false">
      <c r="A58" s="92" t="n">
        <v>45</v>
      </c>
      <c r="B58" s="93" t="s">
        <v>145</v>
      </c>
      <c r="C58" s="84" t="n">
        <v>1</v>
      </c>
      <c r="D58" s="84" t="n">
        <v>3</v>
      </c>
      <c r="E58" s="84" t="n">
        <v>2</v>
      </c>
      <c r="F58" s="85" t="n">
        <v>1</v>
      </c>
      <c r="G58" s="85" t="n">
        <v>1</v>
      </c>
      <c r="H58" s="85" t="n">
        <v>3</v>
      </c>
      <c r="I58" s="85" t="n">
        <v>0</v>
      </c>
      <c r="J58" s="85" t="n">
        <v>0</v>
      </c>
    </row>
    <row r="59" s="77" customFormat="true" ht="14.1" hidden="false" customHeight="true" outlineLevel="0" collapsed="false">
      <c r="A59" s="94" t="n">
        <v>46</v>
      </c>
      <c r="B59" s="95" t="s">
        <v>146</v>
      </c>
      <c r="C59" s="96" t="n">
        <v>4</v>
      </c>
      <c r="D59" s="96" t="n">
        <v>46</v>
      </c>
      <c r="E59" s="96" t="n">
        <v>37</v>
      </c>
      <c r="F59" s="97" t="n">
        <v>9</v>
      </c>
      <c r="G59" s="97" t="n">
        <v>0</v>
      </c>
      <c r="H59" s="97" t="n">
        <v>0</v>
      </c>
      <c r="I59" s="97" t="n">
        <v>4</v>
      </c>
      <c r="J59" s="97" t="n">
        <v>46</v>
      </c>
    </row>
    <row r="60" s="77" customFormat="true" ht="14.1" hidden="false" customHeight="true" outlineLevel="0" collapsed="false">
      <c r="A60" s="98" t="n">
        <v>47</v>
      </c>
      <c r="B60" s="99" t="s">
        <v>147</v>
      </c>
      <c r="C60" s="88" t="n">
        <v>0</v>
      </c>
      <c r="D60" s="88" t="n">
        <v>0</v>
      </c>
      <c r="E60" s="88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</row>
    <row r="61" s="77" customFormat="true" ht="14.1" hidden="false" customHeight="true" outlineLevel="0" collapsed="false">
      <c r="A61" s="90" t="s">
        <v>43</v>
      </c>
      <c r="B61" s="100" t="s">
        <v>44</v>
      </c>
      <c r="C61" s="75" t="n">
        <v>211</v>
      </c>
      <c r="D61" s="75" t="n">
        <v>911</v>
      </c>
      <c r="E61" s="75" t="n">
        <v>410</v>
      </c>
      <c r="F61" s="76" t="n">
        <v>501</v>
      </c>
      <c r="G61" s="76" t="n">
        <v>210</v>
      </c>
      <c r="H61" s="76" t="n">
        <v>903</v>
      </c>
      <c r="I61" s="76" t="n">
        <v>1</v>
      </c>
      <c r="J61" s="76" t="n">
        <v>8</v>
      </c>
    </row>
    <row r="62" s="77" customFormat="true" ht="14.1" hidden="false" customHeight="true" outlineLevel="0" collapsed="false">
      <c r="A62" s="92" t="n">
        <v>48</v>
      </c>
      <c r="B62" s="93" t="s">
        <v>148</v>
      </c>
      <c r="C62" s="84" t="n">
        <v>0</v>
      </c>
      <c r="D62" s="84" t="n">
        <v>0</v>
      </c>
      <c r="E62" s="84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</row>
    <row r="63" s="77" customFormat="true" ht="14.1" hidden="false" customHeight="true" outlineLevel="0" collapsed="false">
      <c r="A63" s="92" t="n">
        <v>49</v>
      </c>
      <c r="B63" s="93" t="s">
        <v>149</v>
      </c>
      <c r="C63" s="84" t="n">
        <v>0</v>
      </c>
      <c r="D63" s="84" t="n">
        <v>0</v>
      </c>
      <c r="E63" s="84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</row>
    <row r="64" s="77" customFormat="true" ht="14.1" hidden="false" customHeight="true" outlineLevel="0" collapsed="false">
      <c r="A64" s="92" t="n">
        <v>50</v>
      </c>
      <c r="B64" s="93" t="s">
        <v>150</v>
      </c>
      <c r="C64" s="84" t="n">
        <v>4</v>
      </c>
      <c r="D64" s="84" t="n">
        <v>12</v>
      </c>
      <c r="E64" s="84" t="n">
        <v>8</v>
      </c>
      <c r="F64" s="85" t="n">
        <v>4</v>
      </c>
      <c r="G64" s="85" t="n">
        <v>4</v>
      </c>
      <c r="H64" s="85" t="n">
        <v>12</v>
      </c>
      <c r="I64" s="85" t="n">
        <v>0</v>
      </c>
      <c r="J64" s="85" t="n">
        <v>0</v>
      </c>
    </row>
    <row r="65" s="101" customFormat="true" ht="14.1" hidden="false" customHeight="true" outlineLevel="0" collapsed="false">
      <c r="A65" s="92" t="n">
        <v>51</v>
      </c>
      <c r="B65" s="93" t="s">
        <v>151</v>
      </c>
      <c r="C65" s="84" t="n">
        <v>0</v>
      </c>
      <c r="D65" s="84" t="n">
        <v>0</v>
      </c>
      <c r="E65" s="84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</row>
    <row r="66" s="77" customFormat="true" ht="14.1" hidden="false" customHeight="true" outlineLevel="0" collapsed="false">
      <c r="A66" s="92" t="n">
        <v>52</v>
      </c>
      <c r="B66" s="93" t="s">
        <v>152</v>
      </c>
      <c r="C66" s="84" t="n">
        <v>0</v>
      </c>
      <c r="D66" s="84" t="n">
        <v>0</v>
      </c>
      <c r="E66" s="84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</row>
    <row r="67" s="77" customFormat="true" ht="14.1" hidden="false" customHeight="true" outlineLevel="0" collapsed="false">
      <c r="A67" s="92" t="n">
        <v>53</v>
      </c>
      <c r="B67" s="93" t="s">
        <v>153</v>
      </c>
      <c r="C67" s="84" t="n">
        <v>2</v>
      </c>
      <c r="D67" s="84" t="n">
        <v>23</v>
      </c>
      <c r="E67" s="84" t="n">
        <v>14</v>
      </c>
      <c r="F67" s="85" t="n">
        <v>9</v>
      </c>
      <c r="G67" s="85" t="n">
        <v>2</v>
      </c>
      <c r="H67" s="85" t="n">
        <v>23</v>
      </c>
      <c r="I67" s="85" t="n">
        <v>0</v>
      </c>
      <c r="J67" s="85" t="n">
        <v>0</v>
      </c>
    </row>
    <row r="68" s="91" customFormat="true" ht="14.1" hidden="false" customHeight="true" outlineLevel="0" collapsed="false">
      <c r="A68" s="92" t="n">
        <v>54</v>
      </c>
      <c r="B68" s="93" t="s">
        <v>154</v>
      </c>
      <c r="C68" s="84" t="n">
        <v>0</v>
      </c>
      <c r="D68" s="84" t="n">
        <v>0</v>
      </c>
      <c r="E68" s="84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</row>
    <row r="69" s="77" customFormat="true" ht="14.1" hidden="false" customHeight="true" outlineLevel="0" collapsed="false">
      <c r="A69" s="92" t="n">
        <v>55</v>
      </c>
      <c r="B69" s="93" t="s">
        <v>155</v>
      </c>
      <c r="C69" s="84" t="n">
        <v>9</v>
      </c>
      <c r="D69" s="84" t="n">
        <v>19</v>
      </c>
      <c r="E69" s="84" t="n">
        <v>10</v>
      </c>
      <c r="F69" s="85" t="n">
        <v>9</v>
      </c>
      <c r="G69" s="85" t="n">
        <v>9</v>
      </c>
      <c r="H69" s="85" t="n">
        <v>19</v>
      </c>
      <c r="I69" s="85" t="n">
        <v>0</v>
      </c>
      <c r="J69" s="85" t="n">
        <v>0</v>
      </c>
    </row>
    <row r="70" s="77" customFormat="true" ht="14.1" hidden="false" customHeight="true" outlineLevel="0" collapsed="false">
      <c r="A70" s="92" t="n">
        <v>56</v>
      </c>
      <c r="B70" s="93" t="s">
        <v>156</v>
      </c>
      <c r="C70" s="84" t="n">
        <v>30</v>
      </c>
      <c r="D70" s="84" t="n">
        <v>182</v>
      </c>
      <c r="E70" s="84" t="n">
        <v>63</v>
      </c>
      <c r="F70" s="85" t="n">
        <v>119</v>
      </c>
      <c r="G70" s="85" t="n">
        <v>29</v>
      </c>
      <c r="H70" s="85" t="n">
        <v>174</v>
      </c>
      <c r="I70" s="85" t="n">
        <v>1</v>
      </c>
      <c r="J70" s="85" t="n">
        <v>8</v>
      </c>
    </row>
    <row r="71" s="77" customFormat="true" ht="14.1" hidden="false" customHeight="true" outlineLevel="0" collapsed="false">
      <c r="A71" s="92" t="n">
        <v>57</v>
      </c>
      <c r="B71" s="93" t="s">
        <v>157</v>
      </c>
      <c r="C71" s="84" t="n">
        <v>7</v>
      </c>
      <c r="D71" s="84" t="n">
        <v>28</v>
      </c>
      <c r="E71" s="84" t="n">
        <v>23</v>
      </c>
      <c r="F71" s="85" t="n">
        <v>5</v>
      </c>
      <c r="G71" s="85" t="n">
        <v>7</v>
      </c>
      <c r="H71" s="85" t="n">
        <v>28</v>
      </c>
      <c r="I71" s="85" t="n">
        <v>0</v>
      </c>
      <c r="J71" s="85" t="n">
        <v>0</v>
      </c>
    </row>
    <row r="72" s="77" customFormat="true" ht="14.1" hidden="false" customHeight="true" outlineLevel="0" collapsed="false">
      <c r="A72" s="92" t="n">
        <v>58</v>
      </c>
      <c r="B72" s="93" t="s">
        <v>158</v>
      </c>
      <c r="C72" s="84" t="n">
        <v>6</v>
      </c>
      <c r="D72" s="84" t="n">
        <v>17</v>
      </c>
      <c r="E72" s="84" t="n">
        <v>8</v>
      </c>
      <c r="F72" s="85" t="n">
        <v>9</v>
      </c>
      <c r="G72" s="85" t="n">
        <v>6</v>
      </c>
      <c r="H72" s="85" t="n">
        <v>17</v>
      </c>
      <c r="I72" s="85" t="n">
        <v>0</v>
      </c>
      <c r="J72" s="85" t="n">
        <v>0</v>
      </c>
    </row>
    <row r="73" s="77" customFormat="true" ht="14.1" hidden="false" customHeight="true" outlineLevel="0" collapsed="false">
      <c r="A73" s="92" t="n">
        <v>59</v>
      </c>
      <c r="B73" s="93" t="s">
        <v>159</v>
      </c>
      <c r="C73" s="84" t="n">
        <v>98</v>
      </c>
      <c r="D73" s="84" t="n">
        <v>461</v>
      </c>
      <c r="E73" s="84" t="n">
        <v>227</v>
      </c>
      <c r="F73" s="85" t="n">
        <v>234</v>
      </c>
      <c r="G73" s="85" t="n">
        <v>98</v>
      </c>
      <c r="H73" s="85" t="n">
        <v>461</v>
      </c>
      <c r="I73" s="85" t="n">
        <v>0</v>
      </c>
      <c r="J73" s="85" t="n">
        <v>0</v>
      </c>
    </row>
    <row r="74" s="77" customFormat="true" ht="14.1" hidden="false" customHeight="true" outlineLevel="0" collapsed="false">
      <c r="A74" s="92" t="n">
        <v>60</v>
      </c>
      <c r="B74" s="93" t="s">
        <v>160</v>
      </c>
      <c r="C74" s="84" t="n">
        <v>29</v>
      </c>
      <c r="D74" s="84" t="n">
        <v>116</v>
      </c>
      <c r="E74" s="84" t="n">
        <v>39</v>
      </c>
      <c r="F74" s="85" t="n">
        <v>77</v>
      </c>
      <c r="G74" s="85" t="n">
        <v>29</v>
      </c>
      <c r="H74" s="85" t="n">
        <v>116</v>
      </c>
      <c r="I74" s="85" t="n">
        <v>0</v>
      </c>
      <c r="J74" s="85" t="n">
        <v>0</v>
      </c>
    </row>
    <row r="75" s="77" customFormat="true" ht="14.1" hidden="false" customHeight="true" outlineLevel="0" collapsed="false">
      <c r="A75" s="98" t="n">
        <v>61</v>
      </c>
      <c r="B75" s="99" t="s">
        <v>161</v>
      </c>
      <c r="C75" s="88" t="n">
        <v>26</v>
      </c>
      <c r="D75" s="88" t="n">
        <v>53</v>
      </c>
      <c r="E75" s="88" t="n">
        <v>18</v>
      </c>
      <c r="F75" s="89" t="n">
        <v>35</v>
      </c>
      <c r="G75" s="89" t="n">
        <v>26</v>
      </c>
      <c r="H75" s="89" t="n">
        <v>53</v>
      </c>
      <c r="I75" s="89" t="n">
        <v>0</v>
      </c>
      <c r="J75" s="89" t="n">
        <v>0</v>
      </c>
    </row>
    <row r="76" s="77" customFormat="true" ht="14.1" hidden="false" customHeight="true" outlineLevel="0" collapsed="false">
      <c r="A76" s="90" t="s">
        <v>45</v>
      </c>
      <c r="B76" s="100" t="s">
        <v>46</v>
      </c>
      <c r="C76" s="75" t="n">
        <v>4</v>
      </c>
      <c r="D76" s="75" t="n">
        <v>35</v>
      </c>
      <c r="E76" s="75" t="n">
        <v>24</v>
      </c>
      <c r="F76" s="76" t="n">
        <v>11</v>
      </c>
      <c r="G76" s="76" t="n">
        <v>4</v>
      </c>
      <c r="H76" s="76" t="n">
        <v>35</v>
      </c>
      <c r="I76" s="76" t="n">
        <v>0</v>
      </c>
      <c r="J76" s="76" t="n">
        <v>0</v>
      </c>
    </row>
    <row r="77" s="77" customFormat="true" ht="14.1" hidden="false" customHeight="true" outlineLevel="0" collapsed="false">
      <c r="A77" s="92" t="n">
        <v>62</v>
      </c>
      <c r="B77" s="93" t="s">
        <v>162</v>
      </c>
      <c r="C77" s="84" t="n">
        <v>0</v>
      </c>
      <c r="D77" s="84" t="n">
        <v>0</v>
      </c>
      <c r="E77" s="84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</row>
    <row r="78" s="77" customFormat="true" ht="14.1" hidden="false" customHeight="true" outlineLevel="0" collapsed="false">
      <c r="A78" s="92" t="n">
        <v>63</v>
      </c>
      <c r="B78" s="93" t="s">
        <v>163</v>
      </c>
      <c r="C78" s="84" t="n">
        <v>2</v>
      </c>
      <c r="D78" s="84" t="n">
        <v>15</v>
      </c>
      <c r="E78" s="84" t="n">
        <v>10</v>
      </c>
      <c r="F78" s="85" t="n">
        <v>5</v>
      </c>
      <c r="G78" s="85" t="n">
        <v>2</v>
      </c>
      <c r="H78" s="85" t="n">
        <v>15</v>
      </c>
      <c r="I78" s="85" t="n">
        <v>0</v>
      </c>
      <c r="J78" s="85" t="n">
        <v>0</v>
      </c>
    </row>
    <row r="79" s="91" customFormat="true" ht="14.1" hidden="false" customHeight="true" outlineLevel="0" collapsed="false">
      <c r="A79" s="92" t="n">
        <v>64</v>
      </c>
      <c r="B79" s="102" t="s">
        <v>164</v>
      </c>
      <c r="C79" s="84" t="n">
        <v>0</v>
      </c>
      <c r="D79" s="84" t="n">
        <v>0</v>
      </c>
      <c r="E79" s="84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</row>
    <row r="80" s="91" customFormat="true" ht="14.1" hidden="false" customHeight="true" outlineLevel="0" collapsed="false">
      <c r="A80" s="92" t="n">
        <v>65</v>
      </c>
      <c r="B80" s="93" t="s">
        <v>165</v>
      </c>
      <c r="C80" s="84" t="n">
        <v>0</v>
      </c>
      <c r="D80" s="84" t="n">
        <v>0</v>
      </c>
      <c r="E80" s="84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</row>
    <row r="81" s="77" customFormat="true" ht="14.1" hidden="false" customHeight="true" outlineLevel="0" collapsed="false">
      <c r="A81" s="92" t="n">
        <v>66</v>
      </c>
      <c r="B81" s="93" t="s">
        <v>166</v>
      </c>
      <c r="C81" s="84" t="n">
        <v>0</v>
      </c>
      <c r="D81" s="84" t="n">
        <v>0</v>
      </c>
      <c r="E81" s="84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</row>
    <row r="82" s="77" customFormat="true" ht="14.1" hidden="false" customHeight="true" outlineLevel="0" collapsed="false">
      <c r="A82" s="92" t="n">
        <v>67</v>
      </c>
      <c r="B82" s="93" t="s">
        <v>167</v>
      </c>
      <c r="C82" s="84" t="n">
        <v>0</v>
      </c>
      <c r="D82" s="84" t="n">
        <v>0</v>
      </c>
      <c r="E82" s="84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</row>
    <row r="83" s="77" customFormat="true" ht="14.1" hidden="false" customHeight="true" outlineLevel="0" collapsed="false">
      <c r="A83" s="92" t="n">
        <v>68</v>
      </c>
      <c r="B83" s="93" t="s">
        <v>168</v>
      </c>
      <c r="C83" s="84" t="n">
        <v>0</v>
      </c>
      <c r="D83" s="84" t="n">
        <v>0</v>
      </c>
      <c r="E83" s="84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</row>
    <row r="84" s="77" customFormat="true" ht="14.1" hidden="false" customHeight="true" outlineLevel="0" collapsed="false">
      <c r="A84" s="98" t="n">
        <v>69</v>
      </c>
      <c r="B84" s="99" t="s">
        <v>169</v>
      </c>
      <c r="C84" s="88" t="n">
        <v>2</v>
      </c>
      <c r="D84" s="88" t="n">
        <v>20</v>
      </c>
      <c r="E84" s="88" t="n">
        <v>14</v>
      </c>
      <c r="F84" s="89" t="n">
        <v>6</v>
      </c>
      <c r="G84" s="89" t="n">
        <v>2</v>
      </c>
      <c r="H84" s="89" t="n">
        <v>20</v>
      </c>
      <c r="I84" s="89" t="n">
        <v>0</v>
      </c>
      <c r="J84" s="89" t="n">
        <v>0</v>
      </c>
    </row>
    <row r="85" s="77" customFormat="true" ht="14.1" hidden="false" customHeight="true" outlineLevel="0" collapsed="false">
      <c r="A85" s="90" t="s">
        <v>47</v>
      </c>
      <c r="B85" s="100" t="s">
        <v>48</v>
      </c>
      <c r="C85" s="75" t="n">
        <v>6</v>
      </c>
      <c r="D85" s="75" t="n">
        <v>15</v>
      </c>
      <c r="E85" s="75" t="n">
        <v>8</v>
      </c>
      <c r="F85" s="76" t="n">
        <v>7</v>
      </c>
      <c r="G85" s="76" t="n">
        <v>6</v>
      </c>
      <c r="H85" s="76" t="n">
        <v>15</v>
      </c>
      <c r="I85" s="76" t="n">
        <v>0</v>
      </c>
      <c r="J85" s="76" t="n">
        <v>0</v>
      </c>
    </row>
    <row r="86" s="77" customFormat="true" ht="14.1" hidden="false" customHeight="true" outlineLevel="0" collapsed="false">
      <c r="A86" s="92" t="n">
        <v>70</v>
      </c>
      <c r="B86" s="93" t="s">
        <v>170</v>
      </c>
      <c r="C86" s="84" t="n">
        <v>1</v>
      </c>
      <c r="D86" s="84" t="n">
        <v>3</v>
      </c>
      <c r="E86" s="84" t="n">
        <v>2</v>
      </c>
      <c r="F86" s="85" t="n">
        <v>1</v>
      </c>
      <c r="G86" s="85" t="n">
        <v>1</v>
      </c>
      <c r="H86" s="85" t="n">
        <v>3</v>
      </c>
      <c r="I86" s="85" t="n">
        <v>0</v>
      </c>
      <c r="J86" s="85" t="n">
        <v>0</v>
      </c>
    </row>
    <row r="87" s="77" customFormat="true" ht="14.1" hidden="false" customHeight="true" outlineLevel="0" collapsed="false">
      <c r="A87" s="98" t="n">
        <v>71</v>
      </c>
      <c r="B87" s="99" t="s">
        <v>171</v>
      </c>
      <c r="C87" s="88" t="n">
        <v>5</v>
      </c>
      <c r="D87" s="88" t="n">
        <v>12</v>
      </c>
      <c r="E87" s="88" t="n">
        <v>6</v>
      </c>
      <c r="F87" s="89" t="n">
        <v>6</v>
      </c>
      <c r="G87" s="89" t="n">
        <v>5</v>
      </c>
      <c r="H87" s="89" t="n">
        <v>12</v>
      </c>
      <c r="I87" s="89" t="n">
        <v>0</v>
      </c>
      <c r="J87" s="89" t="n">
        <v>0</v>
      </c>
    </row>
    <row r="88" s="91" customFormat="true" ht="14.1" hidden="false" customHeight="true" outlineLevel="0" collapsed="false">
      <c r="A88" s="90" t="s">
        <v>49</v>
      </c>
      <c r="B88" s="100" t="s">
        <v>50</v>
      </c>
      <c r="C88" s="75" t="n">
        <v>126</v>
      </c>
      <c r="D88" s="75" t="n">
        <v>1800</v>
      </c>
      <c r="E88" s="75" t="n">
        <v>875</v>
      </c>
      <c r="F88" s="76" t="n">
        <v>925</v>
      </c>
      <c r="G88" s="76" t="n">
        <v>92</v>
      </c>
      <c r="H88" s="76" t="n">
        <v>1513</v>
      </c>
      <c r="I88" s="76" t="n">
        <v>34</v>
      </c>
      <c r="J88" s="76" t="n">
        <v>287</v>
      </c>
    </row>
    <row r="89" s="91" customFormat="true" ht="14.1" hidden="false" customHeight="true" outlineLevel="0" collapsed="false">
      <c r="A89" s="92" t="n">
        <v>72</v>
      </c>
      <c r="B89" s="93" t="s">
        <v>172</v>
      </c>
      <c r="C89" s="84" t="n">
        <v>14</v>
      </c>
      <c r="D89" s="84" t="n">
        <v>37</v>
      </c>
      <c r="E89" s="84" t="n">
        <v>13</v>
      </c>
      <c r="F89" s="85" t="n">
        <v>24</v>
      </c>
      <c r="G89" s="85" t="n">
        <v>14</v>
      </c>
      <c r="H89" s="85" t="n">
        <v>37</v>
      </c>
      <c r="I89" s="85" t="n">
        <v>0</v>
      </c>
      <c r="J89" s="85" t="n">
        <v>0</v>
      </c>
    </row>
    <row r="90" s="77" customFormat="true" ht="14.1" hidden="false" customHeight="true" outlineLevel="0" collapsed="false">
      <c r="A90" s="92" t="n">
        <v>73</v>
      </c>
      <c r="B90" s="93" t="s">
        <v>173</v>
      </c>
      <c r="C90" s="84" t="n">
        <v>3</v>
      </c>
      <c r="D90" s="84" t="n">
        <v>7</v>
      </c>
      <c r="E90" s="84" t="n">
        <v>7</v>
      </c>
      <c r="F90" s="85" t="n">
        <v>0</v>
      </c>
      <c r="G90" s="85" t="n">
        <v>3</v>
      </c>
      <c r="H90" s="85" t="n">
        <v>7</v>
      </c>
      <c r="I90" s="85" t="n">
        <v>0</v>
      </c>
      <c r="J90" s="85" t="n">
        <v>0</v>
      </c>
    </row>
    <row r="91" s="77" customFormat="true" ht="14.1" hidden="false" customHeight="true" outlineLevel="0" collapsed="false">
      <c r="A91" s="103" t="n">
        <v>74</v>
      </c>
      <c r="B91" s="104" t="s">
        <v>174</v>
      </c>
      <c r="C91" s="84" t="n">
        <v>5</v>
      </c>
      <c r="D91" s="84" t="n">
        <v>12</v>
      </c>
      <c r="E91" s="84" t="n">
        <v>9</v>
      </c>
      <c r="F91" s="85" t="n">
        <v>3</v>
      </c>
      <c r="G91" s="85" t="n">
        <v>4</v>
      </c>
      <c r="H91" s="85" t="n">
        <v>11</v>
      </c>
      <c r="I91" s="85" t="n">
        <v>1</v>
      </c>
      <c r="J91" s="85" t="n">
        <v>1</v>
      </c>
    </row>
    <row r="92" s="77" customFormat="true" ht="14.1" hidden="false" customHeight="true" outlineLevel="0" collapsed="false">
      <c r="A92" s="103" t="n">
        <v>75</v>
      </c>
      <c r="B92" s="104" t="s">
        <v>175</v>
      </c>
      <c r="C92" s="84" t="n">
        <v>28</v>
      </c>
      <c r="D92" s="84" t="n">
        <v>1104</v>
      </c>
      <c r="E92" s="84" t="n">
        <v>506</v>
      </c>
      <c r="F92" s="85" t="n">
        <v>598</v>
      </c>
      <c r="G92" s="85" t="n">
        <v>28</v>
      </c>
      <c r="H92" s="85" t="n">
        <v>1104</v>
      </c>
      <c r="I92" s="85" t="n">
        <v>0</v>
      </c>
      <c r="J92" s="85" t="n">
        <v>0</v>
      </c>
    </row>
    <row r="93" s="77" customFormat="true" ht="14.1" hidden="false" customHeight="true" outlineLevel="0" collapsed="false">
      <c r="A93" s="92" t="n">
        <v>76</v>
      </c>
      <c r="B93" s="93" t="s">
        <v>176</v>
      </c>
      <c r="C93" s="84" t="n">
        <v>4</v>
      </c>
      <c r="D93" s="84" t="n">
        <v>118</v>
      </c>
      <c r="E93" s="84" t="n">
        <v>23</v>
      </c>
      <c r="F93" s="85" t="n">
        <v>95</v>
      </c>
      <c r="G93" s="85" t="n">
        <v>2</v>
      </c>
      <c r="H93" s="85" t="n">
        <v>113</v>
      </c>
      <c r="I93" s="85" t="n">
        <v>2</v>
      </c>
      <c r="J93" s="85" t="n">
        <v>5</v>
      </c>
    </row>
    <row r="94" s="77" customFormat="true" ht="14.1" hidden="false" customHeight="true" outlineLevel="0" collapsed="false">
      <c r="A94" s="92" t="n">
        <v>77</v>
      </c>
      <c r="B94" s="93" t="s">
        <v>177</v>
      </c>
      <c r="C94" s="84" t="n">
        <v>4</v>
      </c>
      <c r="D94" s="84" t="n">
        <v>17</v>
      </c>
      <c r="E94" s="84" t="n">
        <v>11</v>
      </c>
      <c r="F94" s="85" t="n">
        <v>6</v>
      </c>
      <c r="G94" s="85" t="n">
        <v>4</v>
      </c>
      <c r="H94" s="85" t="n">
        <v>17</v>
      </c>
      <c r="I94" s="85" t="n">
        <v>0</v>
      </c>
      <c r="J94" s="85" t="n">
        <v>0</v>
      </c>
    </row>
    <row r="95" s="77" customFormat="true" ht="14.1" hidden="false" customHeight="true" outlineLevel="0" collapsed="false">
      <c r="A95" s="92" t="n">
        <v>78</v>
      </c>
      <c r="B95" s="93" t="s">
        <v>178</v>
      </c>
      <c r="C95" s="84" t="n">
        <v>0</v>
      </c>
      <c r="D95" s="84" t="n">
        <v>0</v>
      </c>
      <c r="E95" s="84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</row>
    <row r="96" s="77" customFormat="true" ht="14.1" hidden="false" customHeight="true" outlineLevel="0" collapsed="false">
      <c r="A96" s="92" t="n">
        <v>79</v>
      </c>
      <c r="B96" s="93" t="s">
        <v>179</v>
      </c>
      <c r="C96" s="84" t="n">
        <v>0</v>
      </c>
      <c r="D96" s="84" t="n">
        <v>0</v>
      </c>
      <c r="E96" s="84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</row>
    <row r="97" s="77" customFormat="true" ht="14.1" hidden="false" customHeight="true" outlineLevel="0" collapsed="false">
      <c r="A97" s="92" t="n">
        <v>80</v>
      </c>
      <c r="B97" s="93" t="s">
        <v>180</v>
      </c>
      <c r="C97" s="84" t="n">
        <v>0</v>
      </c>
      <c r="D97" s="84" t="n">
        <v>0</v>
      </c>
      <c r="E97" s="84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</row>
    <row r="98" s="77" customFormat="true" ht="14.1" hidden="false" customHeight="true" outlineLevel="0" collapsed="false">
      <c r="A98" s="92" t="n">
        <v>81</v>
      </c>
      <c r="B98" s="93" t="s">
        <v>181</v>
      </c>
      <c r="C98" s="84" t="n">
        <v>0</v>
      </c>
      <c r="D98" s="84" t="n">
        <v>0</v>
      </c>
      <c r="E98" s="84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</row>
    <row r="99" s="77" customFormat="true" ht="14.1" hidden="false" customHeight="true" outlineLevel="0" collapsed="false">
      <c r="A99" s="92" t="n">
        <v>82</v>
      </c>
      <c r="B99" s="93" t="s">
        <v>182</v>
      </c>
      <c r="C99" s="84" t="n">
        <v>0</v>
      </c>
      <c r="D99" s="84" t="n">
        <v>0</v>
      </c>
      <c r="E99" s="84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</row>
    <row r="100" s="77" customFormat="true" ht="14.1" hidden="false" customHeight="true" outlineLevel="0" collapsed="false">
      <c r="A100" s="92" t="n">
        <v>83</v>
      </c>
      <c r="B100" s="93" t="s">
        <v>183</v>
      </c>
      <c r="C100" s="84" t="n">
        <v>0</v>
      </c>
      <c r="D100" s="84" t="n">
        <v>0</v>
      </c>
      <c r="E100" s="84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</row>
    <row r="101" s="91" customFormat="true" ht="14.1" hidden="false" customHeight="true" outlineLevel="0" collapsed="false">
      <c r="A101" s="92" t="n">
        <v>84</v>
      </c>
      <c r="B101" s="93" t="s">
        <v>184</v>
      </c>
      <c r="C101" s="84" t="n">
        <v>2</v>
      </c>
      <c r="D101" s="84" t="n">
        <v>30</v>
      </c>
      <c r="E101" s="84" t="n">
        <v>28</v>
      </c>
      <c r="F101" s="85" t="n">
        <v>2</v>
      </c>
      <c r="G101" s="85" t="n">
        <v>1</v>
      </c>
      <c r="H101" s="85" t="n">
        <v>1</v>
      </c>
      <c r="I101" s="85" t="n">
        <v>1</v>
      </c>
      <c r="J101" s="85" t="n">
        <v>29</v>
      </c>
    </row>
    <row r="102" s="77" customFormat="true" ht="14.1" hidden="false" customHeight="true" outlineLevel="0" collapsed="false">
      <c r="A102" s="92" t="n">
        <v>85</v>
      </c>
      <c r="B102" s="93" t="s">
        <v>185</v>
      </c>
      <c r="C102" s="84" t="n">
        <v>5</v>
      </c>
      <c r="D102" s="84" t="n">
        <v>45</v>
      </c>
      <c r="E102" s="84" t="n">
        <v>33</v>
      </c>
      <c r="F102" s="85" t="n">
        <v>12</v>
      </c>
      <c r="G102" s="85" t="n">
        <v>5</v>
      </c>
      <c r="H102" s="85" t="n">
        <v>45</v>
      </c>
      <c r="I102" s="85" t="n">
        <v>0</v>
      </c>
      <c r="J102" s="85" t="n">
        <v>0</v>
      </c>
    </row>
    <row r="103" s="77" customFormat="true" ht="14.1" hidden="false" customHeight="true" outlineLevel="0" collapsed="false">
      <c r="A103" s="92" t="n">
        <v>86</v>
      </c>
      <c r="B103" s="93" t="s">
        <v>186</v>
      </c>
      <c r="C103" s="84" t="n">
        <v>8</v>
      </c>
      <c r="D103" s="84" t="n">
        <v>42</v>
      </c>
      <c r="E103" s="84" t="n">
        <v>26</v>
      </c>
      <c r="F103" s="85" t="n">
        <v>16</v>
      </c>
      <c r="G103" s="85" t="n">
        <v>8</v>
      </c>
      <c r="H103" s="85" t="n">
        <v>42</v>
      </c>
      <c r="I103" s="85" t="n">
        <v>0</v>
      </c>
      <c r="J103" s="85" t="n">
        <v>0</v>
      </c>
    </row>
    <row r="104" s="77" customFormat="true" ht="14.1" hidden="false" customHeight="true" outlineLevel="0" collapsed="false">
      <c r="A104" s="92" t="n">
        <v>87</v>
      </c>
      <c r="B104" s="93" t="s">
        <v>187</v>
      </c>
      <c r="C104" s="84" t="n">
        <v>3</v>
      </c>
      <c r="D104" s="84" t="n">
        <v>11</v>
      </c>
      <c r="E104" s="84" t="n">
        <v>11</v>
      </c>
      <c r="F104" s="85" t="n">
        <v>0</v>
      </c>
      <c r="G104" s="85" t="n">
        <v>2</v>
      </c>
      <c r="H104" s="85" t="n">
        <v>10</v>
      </c>
      <c r="I104" s="85" t="n">
        <v>1</v>
      </c>
      <c r="J104" s="85" t="n">
        <v>1</v>
      </c>
    </row>
    <row r="105" s="91" customFormat="true" ht="14.1" hidden="false" customHeight="true" outlineLevel="0" collapsed="false">
      <c r="A105" s="92" t="n">
        <v>88</v>
      </c>
      <c r="B105" s="93" t="s">
        <v>188</v>
      </c>
      <c r="C105" s="84" t="n">
        <v>10</v>
      </c>
      <c r="D105" s="84" t="n">
        <v>80</v>
      </c>
      <c r="E105" s="84" t="n">
        <v>29</v>
      </c>
      <c r="F105" s="85" t="n">
        <v>51</v>
      </c>
      <c r="G105" s="85" t="n">
        <v>8</v>
      </c>
      <c r="H105" s="85" t="n">
        <v>32</v>
      </c>
      <c r="I105" s="85" t="n">
        <v>2</v>
      </c>
      <c r="J105" s="85" t="n">
        <v>48</v>
      </c>
    </row>
    <row r="106" s="91" customFormat="true" ht="14.1" hidden="false" customHeight="true" outlineLevel="0" collapsed="false">
      <c r="A106" s="92" t="n">
        <v>89</v>
      </c>
      <c r="B106" s="93" t="s">
        <v>189</v>
      </c>
      <c r="C106" s="84" t="n">
        <v>0</v>
      </c>
      <c r="D106" s="84" t="n">
        <v>0</v>
      </c>
      <c r="E106" s="84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</row>
    <row r="107" s="91" customFormat="true" ht="14.1" hidden="false" customHeight="true" outlineLevel="0" collapsed="false">
      <c r="A107" s="92" t="n">
        <v>90</v>
      </c>
      <c r="B107" s="93" t="s">
        <v>190</v>
      </c>
      <c r="C107" s="84" t="n">
        <v>7</v>
      </c>
      <c r="D107" s="84" t="n">
        <v>46</v>
      </c>
      <c r="E107" s="84" t="n">
        <v>9</v>
      </c>
      <c r="F107" s="85" t="n">
        <v>37</v>
      </c>
      <c r="G107" s="85" t="n">
        <v>2</v>
      </c>
      <c r="H107" s="85" t="n">
        <v>41</v>
      </c>
      <c r="I107" s="85" t="n">
        <v>5</v>
      </c>
      <c r="J107" s="85" t="n">
        <v>5</v>
      </c>
    </row>
    <row r="108" s="77" customFormat="true" ht="14.1" hidden="false" customHeight="true" outlineLevel="0" collapsed="false">
      <c r="A108" s="92" t="n">
        <v>91</v>
      </c>
      <c r="B108" s="93" t="s">
        <v>191</v>
      </c>
      <c r="C108" s="84" t="n">
        <v>18</v>
      </c>
      <c r="D108" s="84" t="n">
        <v>192</v>
      </c>
      <c r="E108" s="84" t="n">
        <v>139</v>
      </c>
      <c r="F108" s="85" t="n">
        <v>53</v>
      </c>
      <c r="G108" s="85" t="n">
        <v>0</v>
      </c>
      <c r="H108" s="85" t="n">
        <v>0</v>
      </c>
      <c r="I108" s="85" t="n">
        <v>18</v>
      </c>
      <c r="J108" s="85" t="n">
        <v>192</v>
      </c>
    </row>
    <row r="109" s="77" customFormat="true" ht="14.1" hidden="false" customHeight="true" outlineLevel="0" collapsed="false">
      <c r="A109" s="92" t="n">
        <v>92</v>
      </c>
      <c r="B109" s="93" t="s">
        <v>192</v>
      </c>
      <c r="C109" s="84" t="n">
        <v>0</v>
      </c>
      <c r="D109" s="84" t="n">
        <v>0</v>
      </c>
      <c r="E109" s="84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</row>
    <row r="110" s="91" customFormat="true" ht="14.1" hidden="false" customHeight="true" outlineLevel="0" collapsed="false">
      <c r="A110" s="92" t="n">
        <v>93</v>
      </c>
      <c r="B110" s="93" t="s">
        <v>193</v>
      </c>
      <c r="C110" s="84" t="n">
        <v>8</v>
      </c>
      <c r="D110" s="84" t="n">
        <v>14</v>
      </c>
      <c r="E110" s="84" t="n">
        <v>8</v>
      </c>
      <c r="F110" s="85" t="n">
        <v>6</v>
      </c>
      <c r="G110" s="85" t="n">
        <v>8</v>
      </c>
      <c r="H110" s="85" t="n">
        <v>14</v>
      </c>
      <c r="I110" s="85" t="n">
        <v>0</v>
      </c>
      <c r="J110" s="85" t="n">
        <v>0</v>
      </c>
    </row>
    <row r="111" s="77" customFormat="true" ht="14.1" hidden="false" customHeight="true" outlineLevel="0" collapsed="false">
      <c r="A111" s="94" t="n">
        <v>94</v>
      </c>
      <c r="B111" s="95" t="s">
        <v>194</v>
      </c>
      <c r="C111" s="96" t="n">
        <v>3</v>
      </c>
      <c r="D111" s="96" t="n">
        <v>39</v>
      </c>
      <c r="E111" s="96" t="n">
        <v>20</v>
      </c>
      <c r="F111" s="97" t="n">
        <v>19</v>
      </c>
      <c r="G111" s="97" t="n">
        <v>3</v>
      </c>
      <c r="H111" s="97" t="n">
        <v>39</v>
      </c>
      <c r="I111" s="97" t="n">
        <v>0</v>
      </c>
      <c r="J111" s="97" t="n">
        <v>0</v>
      </c>
    </row>
    <row r="112" s="77" customFormat="true" ht="14.1" hidden="false" customHeight="true" outlineLevel="0" collapsed="false">
      <c r="A112" s="92" t="n">
        <v>95</v>
      </c>
      <c r="B112" s="93" t="s">
        <v>195</v>
      </c>
      <c r="C112" s="84" t="n">
        <v>4</v>
      </c>
      <c r="D112" s="84" t="n">
        <v>6</v>
      </c>
      <c r="E112" s="84" t="n">
        <v>3</v>
      </c>
      <c r="F112" s="85" t="n">
        <v>3</v>
      </c>
      <c r="G112" s="85" t="n">
        <v>0</v>
      </c>
      <c r="H112" s="85" t="n">
        <v>0</v>
      </c>
      <c r="I112" s="85" t="n">
        <v>4</v>
      </c>
      <c r="J112" s="85" t="n">
        <v>6</v>
      </c>
    </row>
    <row r="113" s="101" customFormat="true" ht="14.1" hidden="false" customHeight="true" outlineLevel="0" collapsed="false">
      <c r="A113" s="105" t="s">
        <v>51</v>
      </c>
      <c r="B113" s="100" t="s">
        <v>52</v>
      </c>
      <c r="C113" s="75" t="n">
        <v>13</v>
      </c>
      <c r="D113" s="75" t="n">
        <v>153</v>
      </c>
      <c r="E113" s="75" t="n">
        <v>119</v>
      </c>
      <c r="F113" s="76" t="n">
        <v>34</v>
      </c>
      <c r="G113" s="76" t="n">
        <v>0</v>
      </c>
      <c r="H113" s="76" t="n">
        <v>0</v>
      </c>
      <c r="I113" s="76" t="n">
        <v>13</v>
      </c>
      <c r="J113" s="76" t="n">
        <v>153</v>
      </c>
    </row>
    <row r="114" s="77" customFormat="true" ht="14.1" hidden="false" customHeight="true" outlineLevel="0" collapsed="false">
      <c r="A114" s="92" t="n">
        <v>97</v>
      </c>
      <c r="B114" s="93" t="s">
        <v>196</v>
      </c>
      <c r="C114" s="84" t="n">
        <v>0</v>
      </c>
      <c r="D114" s="84" t="n">
        <v>0</v>
      </c>
      <c r="E114" s="84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</row>
    <row r="115" s="77" customFormat="true" ht="14.1" hidden="false" customHeight="true" outlineLevel="0" collapsed="false">
      <c r="A115" s="98" t="n">
        <v>98</v>
      </c>
      <c r="B115" s="99" t="s">
        <v>197</v>
      </c>
      <c r="C115" s="88" t="n">
        <v>13</v>
      </c>
      <c r="D115" s="88" t="n">
        <v>153</v>
      </c>
      <c r="E115" s="88" t="n">
        <v>119</v>
      </c>
      <c r="F115" s="89" t="n">
        <v>34</v>
      </c>
      <c r="G115" s="89" t="n">
        <v>0</v>
      </c>
      <c r="H115" s="89" t="n">
        <v>0</v>
      </c>
      <c r="I115" s="89" t="n">
        <v>13</v>
      </c>
      <c r="J115" s="89" t="n">
        <v>153</v>
      </c>
    </row>
  </sheetData>
  <mergeCells count="4">
    <mergeCell ref="A3:B4"/>
    <mergeCell ref="C3:C4"/>
    <mergeCell ref="D3:D4"/>
    <mergeCell ref="G3:H3"/>
  </mergeCells>
  <printOptions headings="false" gridLines="false" gridLinesSet="true" horizontalCentered="false" verticalCentered="false"/>
  <pageMargins left="0.747916666666667" right="0.747916666666667" top="0.690277777777778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: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" width="5.27"/>
    <col collapsed="false" customWidth="true" hidden="false" outlineLevel="0" max="2" min="2" style="43" width="36.7"/>
    <col collapsed="false" customWidth="true" hidden="false" outlineLevel="0" max="6" min="3" style="44" width="13.71"/>
    <col collapsed="false" customWidth="true" hidden="false" outlineLevel="0" max="10" min="7" style="45" width="13.71"/>
    <col collapsed="false" customWidth="false" hidden="false" outlineLevel="0" max="257" min="11" style="6" width="9.13"/>
  </cols>
  <sheetData>
    <row r="1" s="48" customFormat="true" ht="17.25" hidden="false" customHeight="true" outlineLevel="0" collapsed="false">
      <c r="A1" s="47" t="s">
        <v>6</v>
      </c>
      <c r="C1" s="49"/>
      <c r="D1" s="50"/>
      <c r="E1" s="51"/>
      <c r="F1" s="50"/>
      <c r="G1" s="52"/>
      <c r="H1" s="52"/>
      <c r="I1" s="50"/>
      <c r="J1" s="50"/>
    </row>
    <row r="2" s="58" customFormat="true" ht="12" hidden="false" customHeight="true" outlineLevel="0" collapsed="false">
      <c r="A2" s="53"/>
      <c r="B2" s="53"/>
      <c r="C2" s="51"/>
      <c r="D2" s="51"/>
      <c r="E2" s="51"/>
      <c r="F2" s="51"/>
      <c r="G2" s="54"/>
      <c r="H2" s="55"/>
      <c r="I2" s="56"/>
      <c r="J2" s="57" t="s">
        <v>22</v>
      </c>
    </row>
    <row r="3" s="66" customFormat="true" ht="12.75" hidden="false" customHeight="true" outlineLevel="0" collapsed="false">
      <c r="A3" s="59" t="s">
        <v>56</v>
      </c>
      <c r="B3" s="59"/>
      <c r="C3" s="60" t="s">
        <v>10</v>
      </c>
      <c r="D3" s="61" t="s">
        <v>19</v>
      </c>
      <c r="E3" s="62"/>
      <c r="F3" s="63"/>
      <c r="G3" s="64" t="s">
        <v>57</v>
      </c>
      <c r="H3" s="64"/>
      <c r="I3" s="65" t="s">
        <v>58</v>
      </c>
      <c r="J3" s="65"/>
    </row>
    <row r="4" s="66" customFormat="true" ht="12.75" hidden="false" customHeight="true" outlineLevel="0" collapsed="false">
      <c r="A4" s="59"/>
      <c r="B4" s="59"/>
      <c r="C4" s="60"/>
      <c r="D4" s="61"/>
      <c r="E4" s="60" t="s">
        <v>25</v>
      </c>
      <c r="F4" s="67" t="s">
        <v>26</v>
      </c>
      <c r="G4" s="60" t="s">
        <v>10</v>
      </c>
      <c r="H4" s="60" t="s">
        <v>19</v>
      </c>
      <c r="I4" s="60" t="s">
        <v>10</v>
      </c>
      <c r="J4" s="60" t="s">
        <v>19</v>
      </c>
    </row>
    <row r="5" s="72" customFormat="true" ht="14.1" hidden="false" customHeight="true" outlineLevel="0" collapsed="false">
      <c r="A5" s="68" t="s">
        <v>59</v>
      </c>
      <c r="B5" s="69" t="s">
        <v>28</v>
      </c>
      <c r="C5" s="70" t="n">
        <v>168</v>
      </c>
      <c r="D5" s="70" t="n">
        <v>1626</v>
      </c>
      <c r="E5" s="70" t="n">
        <v>1119</v>
      </c>
      <c r="F5" s="71" t="n">
        <v>507</v>
      </c>
      <c r="G5" s="71" t="n">
        <v>143</v>
      </c>
      <c r="H5" s="71" t="n">
        <v>1396</v>
      </c>
      <c r="I5" s="71" t="n">
        <v>25</v>
      </c>
      <c r="J5" s="71" t="n">
        <v>230</v>
      </c>
    </row>
    <row r="6" s="77" customFormat="true" ht="14.1" hidden="false" customHeight="true" outlineLevel="0" collapsed="false">
      <c r="A6" s="73" t="s">
        <v>60</v>
      </c>
      <c r="B6" s="74" t="s">
        <v>61</v>
      </c>
      <c r="C6" s="75" t="n">
        <v>0</v>
      </c>
      <c r="D6" s="75" t="n">
        <v>0</v>
      </c>
      <c r="E6" s="75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</row>
    <row r="7" s="77" customFormat="true" ht="14.1" hidden="false" customHeight="true" outlineLevel="0" collapsed="false">
      <c r="A7" s="78" t="s">
        <v>62</v>
      </c>
      <c r="B7" s="79" t="s">
        <v>61</v>
      </c>
      <c r="C7" s="80" t="n">
        <v>0</v>
      </c>
      <c r="D7" s="80" t="n">
        <v>0</v>
      </c>
      <c r="E7" s="80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</row>
    <row r="8" s="77" customFormat="true" ht="14.1" hidden="false" customHeight="true" outlineLevel="0" collapsed="false">
      <c r="A8" s="73" t="s">
        <v>63</v>
      </c>
      <c r="B8" s="74" t="s">
        <v>64</v>
      </c>
      <c r="C8" s="75" t="n">
        <v>5</v>
      </c>
      <c r="D8" s="75" t="n">
        <v>50</v>
      </c>
      <c r="E8" s="75" t="n">
        <v>36</v>
      </c>
      <c r="F8" s="76" t="n">
        <v>14</v>
      </c>
      <c r="G8" s="76" t="n">
        <v>4</v>
      </c>
      <c r="H8" s="76" t="n">
        <v>49</v>
      </c>
      <c r="I8" s="76" t="n">
        <v>1</v>
      </c>
      <c r="J8" s="76" t="n">
        <v>1</v>
      </c>
    </row>
    <row r="9" s="77" customFormat="true" ht="14.1" hidden="false" customHeight="true" outlineLevel="0" collapsed="false">
      <c r="A9" s="78" t="s">
        <v>65</v>
      </c>
      <c r="B9" s="79" t="s">
        <v>64</v>
      </c>
      <c r="C9" s="80" t="n">
        <v>5</v>
      </c>
      <c r="D9" s="80" t="n">
        <v>50</v>
      </c>
      <c r="E9" s="80" t="n">
        <v>36</v>
      </c>
      <c r="F9" s="81" t="n">
        <v>14</v>
      </c>
      <c r="G9" s="81" t="n">
        <v>4</v>
      </c>
      <c r="H9" s="81" t="n">
        <v>49</v>
      </c>
      <c r="I9" s="81" t="n">
        <v>1</v>
      </c>
      <c r="J9" s="81" t="n">
        <v>1</v>
      </c>
    </row>
    <row r="10" s="77" customFormat="true" ht="14.1" hidden="false" customHeight="true" outlineLevel="0" collapsed="false">
      <c r="A10" s="73" t="s">
        <v>66</v>
      </c>
      <c r="B10" s="74" t="s">
        <v>67</v>
      </c>
      <c r="C10" s="75" t="n">
        <v>0</v>
      </c>
      <c r="D10" s="75" t="n">
        <v>0</v>
      </c>
      <c r="E10" s="75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</row>
    <row r="11" s="77" customFormat="true" ht="14.1" hidden="false" customHeight="true" outlineLevel="0" collapsed="false">
      <c r="A11" s="82" t="s">
        <v>68</v>
      </c>
      <c r="B11" s="83" t="s">
        <v>67</v>
      </c>
      <c r="C11" s="84" t="n">
        <v>0</v>
      </c>
      <c r="D11" s="84" t="n">
        <v>0</v>
      </c>
      <c r="E11" s="84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</row>
    <row r="12" s="77" customFormat="true" ht="14.1" hidden="false" customHeight="true" outlineLevel="0" collapsed="false">
      <c r="A12" s="86" t="s">
        <v>69</v>
      </c>
      <c r="B12" s="87" t="s">
        <v>70</v>
      </c>
      <c r="C12" s="88" t="n">
        <v>0</v>
      </c>
      <c r="D12" s="88" t="n">
        <v>0</v>
      </c>
      <c r="E12" s="88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</row>
    <row r="13" s="77" customFormat="true" ht="14.1" hidden="false" customHeight="true" outlineLevel="0" collapsed="false">
      <c r="A13" s="73" t="s">
        <v>33</v>
      </c>
      <c r="B13" s="74" t="s">
        <v>71</v>
      </c>
      <c r="C13" s="75" t="n">
        <v>1</v>
      </c>
      <c r="D13" s="75" t="n">
        <v>12</v>
      </c>
      <c r="E13" s="75" t="n">
        <v>9</v>
      </c>
      <c r="F13" s="76" t="n">
        <v>3</v>
      </c>
      <c r="G13" s="76" t="n">
        <v>1</v>
      </c>
      <c r="H13" s="76" t="n">
        <v>12</v>
      </c>
      <c r="I13" s="76" t="n">
        <v>0</v>
      </c>
      <c r="J13" s="76" t="n">
        <v>0</v>
      </c>
    </row>
    <row r="14" s="77" customFormat="true" ht="14.1" hidden="false" customHeight="true" outlineLevel="0" collapsed="false">
      <c r="A14" s="82" t="s">
        <v>72</v>
      </c>
      <c r="B14" s="83" t="s">
        <v>73</v>
      </c>
      <c r="C14" s="84" t="n">
        <v>0</v>
      </c>
      <c r="D14" s="84" t="n">
        <v>0</v>
      </c>
      <c r="E14" s="84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</row>
    <row r="15" s="77" customFormat="true" ht="14.1" hidden="false" customHeight="true" outlineLevel="0" collapsed="false">
      <c r="A15" s="82" t="s">
        <v>74</v>
      </c>
      <c r="B15" s="83" t="s">
        <v>75</v>
      </c>
      <c r="C15" s="84" t="n">
        <v>0</v>
      </c>
      <c r="D15" s="84" t="n">
        <v>0</v>
      </c>
      <c r="E15" s="84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</row>
    <row r="16" s="77" customFormat="true" ht="14.1" hidden="false" customHeight="true" outlineLevel="0" collapsed="false">
      <c r="A16" s="82" t="s">
        <v>76</v>
      </c>
      <c r="B16" s="83" t="s">
        <v>77</v>
      </c>
      <c r="C16" s="84" t="n">
        <v>0</v>
      </c>
      <c r="D16" s="84" t="n">
        <v>0</v>
      </c>
      <c r="E16" s="84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</row>
    <row r="17" s="77" customFormat="true" ht="14.1" hidden="false" customHeight="true" outlineLevel="0" collapsed="false">
      <c r="A17" s="86" t="s">
        <v>78</v>
      </c>
      <c r="B17" s="87" t="s">
        <v>79</v>
      </c>
      <c r="C17" s="88" t="n">
        <v>1</v>
      </c>
      <c r="D17" s="88" t="n">
        <v>12</v>
      </c>
      <c r="E17" s="88" t="n">
        <v>9</v>
      </c>
      <c r="F17" s="89" t="n">
        <v>3</v>
      </c>
      <c r="G17" s="89" t="n">
        <v>1</v>
      </c>
      <c r="H17" s="89" t="n">
        <v>12</v>
      </c>
      <c r="I17" s="89" t="n">
        <v>0</v>
      </c>
      <c r="J17" s="89" t="n">
        <v>0</v>
      </c>
    </row>
    <row r="18" s="77" customFormat="true" ht="14.1" hidden="false" customHeight="true" outlineLevel="0" collapsed="false">
      <c r="A18" s="90" t="s">
        <v>35</v>
      </c>
      <c r="B18" s="74" t="s">
        <v>36</v>
      </c>
      <c r="C18" s="75" t="n">
        <v>14</v>
      </c>
      <c r="D18" s="75" t="n">
        <v>149</v>
      </c>
      <c r="E18" s="75" t="n">
        <v>126</v>
      </c>
      <c r="F18" s="76" t="n">
        <v>23</v>
      </c>
      <c r="G18" s="76" t="n">
        <v>14</v>
      </c>
      <c r="H18" s="76" t="n">
        <v>149</v>
      </c>
      <c r="I18" s="76" t="n">
        <v>0</v>
      </c>
      <c r="J18" s="76" t="n">
        <v>0</v>
      </c>
    </row>
    <row r="19" s="91" customFormat="true" ht="14.1" hidden="false" customHeight="true" outlineLevel="0" collapsed="false">
      <c r="A19" s="82" t="s">
        <v>80</v>
      </c>
      <c r="B19" s="83" t="s">
        <v>81</v>
      </c>
      <c r="C19" s="84" t="n">
        <v>10</v>
      </c>
      <c r="D19" s="84" t="n">
        <v>137</v>
      </c>
      <c r="E19" s="84" t="n">
        <v>117</v>
      </c>
      <c r="F19" s="85" t="n">
        <v>20</v>
      </c>
      <c r="G19" s="85" t="n">
        <v>10</v>
      </c>
      <c r="H19" s="85" t="n">
        <v>137</v>
      </c>
      <c r="I19" s="85" t="n">
        <v>0</v>
      </c>
      <c r="J19" s="85" t="n">
        <v>0</v>
      </c>
    </row>
    <row r="20" s="77" customFormat="true" ht="14.1" hidden="false" customHeight="true" outlineLevel="0" collapsed="false">
      <c r="A20" s="82" t="s">
        <v>82</v>
      </c>
      <c r="B20" s="83" t="s">
        <v>83</v>
      </c>
      <c r="C20" s="84" t="n">
        <v>0</v>
      </c>
      <c r="D20" s="84" t="n">
        <v>0</v>
      </c>
      <c r="E20" s="84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</row>
    <row r="21" s="91" customFormat="true" ht="14.1" hidden="false" customHeight="true" outlineLevel="0" collapsed="false">
      <c r="A21" s="86" t="s">
        <v>84</v>
      </c>
      <c r="B21" s="87" t="s">
        <v>85</v>
      </c>
      <c r="C21" s="88" t="n">
        <v>4</v>
      </c>
      <c r="D21" s="88" t="n">
        <v>12</v>
      </c>
      <c r="E21" s="88" t="n">
        <v>9</v>
      </c>
      <c r="F21" s="89" t="n">
        <v>3</v>
      </c>
      <c r="G21" s="89" t="n">
        <v>4</v>
      </c>
      <c r="H21" s="89" t="n">
        <v>12</v>
      </c>
      <c r="I21" s="89" t="n">
        <v>0</v>
      </c>
      <c r="J21" s="89" t="n">
        <v>0</v>
      </c>
    </row>
    <row r="22" s="77" customFormat="true" ht="14.1" hidden="false" customHeight="true" outlineLevel="0" collapsed="false">
      <c r="A22" s="90" t="s">
        <v>37</v>
      </c>
      <c r="B22" s="74" t="s">
        <v>38</v>
      </c>
      <c r="C22" s="75" t="n">
        <v>11</v>
      </c>
      <c r="D22" s="75" t="n">
        <v>632</v>
      </c>
      <c r="E22" s="75" t="n">
        <v>532</v>
      </c>
      <c r="F22" s="76" t="n">
        <v>100</v>
      </c>
      <c r="G22" s="76" t="n">
        <v>11</v>
      </c>
      <c r="H22" s="76" t="n">
        <v>632</v>
      </c>
      <c r="I22" s="76" t="n">
        <v>0</v>
      </c>
      <c r="J22" s="76" t="n">
        <v>0</v>
      </c>
    </row>
    <row r="23" s="91" customFormat="true" ht="14.1" hidden="false" customHeight="true" outlineLevel="0" collapsed="false">
      <c r="A23" s="82" t="s">
        <v>86</v>
      </c>
      <c r="B23" s="83" t="s">
        <v>87</v>
      </c>
      <c r="C23" s="84" t="n">
        <v>2</v>
      </c>
      <c r="D23" s="84" t="n">
        <v>19</v>
      </c>
      <c r="E23" s="84" t="n">
        <v>7</v>
      </c>
      <c r="F23" s="85" t="n">
        <v>12</v>
      </c>
      <c r="G23" s="85" t="n">
        <v>2</v>
      </c>
      <c r="H23" s="85" t="n">
        <v>19</v>
      </c>
      <c r="I23" s="85" t="n">
        <v>0</v>
      </c>
      <c r="J23" s="85" t="n">
        <v>0</v>
      </c>
    </row>
    <row r="24" s="77" customFormat="true" ht="14.1" hidden="false" customHeight="true" outlineLevel="0" collapsed="false">
      <c r="A24" s="82" t="s">
        <v>88</v>
      </c>
      <c r="B24" s="83" t="s">
        <v>89</v>
      </c>
      <c r="C24" s="84" t="n">
        <v>1</v>
      </c>
      <c r="D24" s="84" t="n">
        <v>149</v>
      </c>
      <c r="E24" s="84" t="n">
        <v>141</v>
      </c>
      <c r="F24" s="85" t="n">
        <v>8</v>
      </c>
      <c r="G24" s="85" t="n">
        <v>1</v>
      </c>
      <c r="H24" s="85" t="n">
        <v>149</v>
      </c>
      <c r="I24" s="85" t="n">
        <v>0</v>
      </c>
      <c r="J24" s="85" t="n">
        <v>0</v>
      </c>
    </row>
    <row r="25" s="91" customFormat="true" ht="14.1" hidden="false" customHeight="true" outlineLevel="0" collapsed="false">
      <c r="A25" s="82" t="s">
        <v>90</v>
      </c>
      <c r="B25" s="83" t="s">
        <v>91</v>
      </c>
      <c r="C25" s="84" t="n">
        <v>1</v>
      </c>
      <c r="D25" s="84" t="n">
        <v>34</v>
      </c>
      <c r="E25" s="84" t="n">
        <v>21</v>
      </c>
      <c r="F25" s="85" t="n">
        <v>13</v>
      </c>
      <c r="G25" s="85" t="n">
        <v>1</v>
      </c>
      <c r="H25" s="85" t="n">
        <v>34</v>
      </c>
      <c r="I25" s="85" t="n">
        <v>0</v>
      </c>
      <c r="J25" s="85" t="n">
        <v>0</v>
      </c>
    </row>
    <row r="26" s="77" customFormat="true" ht="14.1" hidden="false" customHeight="true" outlineLevel="0" collapsed="false">
      <c r="A26" s="82" t="s">
        <v>92</v>
      </c>
      <c r="B26" s="83" t="s">
        <v>93</v>
      </c>
      <c r="C26" s="84" t="n">
        <v>1</v>
      </c>
      <c r="D26" s="84" t="n">
        <v>16</v>
      </c>
      <c r="E26" s="84" t="n">
        <v>4</v>
      </c>
      <c r="F26" s="85" t="n">
        <v>12</v>
      </c>
      <c r="G26" s="85" t="n">
        <v>1</v>
      </c>
      <c r="H26" s="85" t="n">
        <v>16</v>
      </c>
      <c r="I26" s="85" t="n">
        <v>0</v>
      </c>
      <c r="J26" s="85" t="n">
        <v>0</v>
      </c>
    </row>
    <row r="27" s="77" customFormat="true" ht="14.1" hidden="false" customHeight="true" outlineLevel="0" collapsed="false">
      <c r="A27" s="82" t="s">
        <v>94</v>
      </c>
      <c r="B27" s="83" t="s">
        <v>95</v>
      </c>
      <c r="C27" s="84" t="n">
        <v>4</v>
      </c>
      <c r="D27" s="84" t="n">
        <v>77</v>
      </c>
      <c r="E27" s="84" t="n">
        <v>53</v>
      </c>
      <c r="F27" s="85" t="n">
        <v>24</v>
      </c>
      <c r="G27" s="85" t="n">
        <v>4</v>
      </c>
      <c r="H27" s="85" t="n">
        <v>77</v>
      </c>
      <c r="I27" s="85" t="n">
        <v>0</v>
      </c>
      <c r="J27" s="85" t="n">
        <v>0</v>
      </c>
    </row>
    <row r="28" s="77" customFormat="true" ht="14.1" hidden="false" customHeight="true" outlineLevel="0" collapsed="false">
      <c r="A28" s="82" t="s">
        <v>96</v>
      </c>
      <c r="B28" s="83" t="s">
        <v>97</v>
      </c>
      <c r="C28" s="84" t="n">
        <v>0</v>
      </c>
      <c r="D28" s="84" t="n">
        <v>0</v>
      </c>
      <c r="E28" s="84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</row>
    <row r="29" s="77" customFormat="true" ht="14.1" hidden="false" customHeight="true" outlineLevel="0" collapsed="false">
      <c r="A29" s="82" t="s">
        <v>98</v>
      </c>
      <c r="B29" s="83" t="s">
        <v>99</v>
      </c>
      <c r="C29" s="84" t="n">
        <v>0</v>
      </c>
      <c r="D29" s="84" t="n">
        <v>0</v>
      </c>
      <c r="E29" s="84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</row>
    <row r="30" s="91" customFormat="true" ht="14.1" hidden="false" customHeight="true" outlineLevel="0" collapsed="false">
      <c r="A30" s="82" t="s">
        <v>100</v>
      </c>
      <c r="B30" s="83" t="s">
        <v>101</v>
      </c>
      <c r="C30" s="84" t="n">
        <v>0</v>
      </c>
      <c r="D30" s="84" t="n">
        <v>0</v>
      </c>
      <c r="E30" s="84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</row>
    <row r="31" s="77" customFormat="true" ht="14.1" hidden="false" customHeight="true" outlineLevel="0" collapsed="false">
      <c r="A31" s="82" t="s">
        <v>102</v>
      </c>
      <c r="B31" s="83" t="s">
        <v>103</v>
      </c>
      <c r="C31" s="84" t="n">
        <v>1</v>
      </c>
      <c r="D31" s="84" t="n">
        <v>319</v>
      </c>
      <c r="E31" s="84" t="n">
        <v>294</v>
      </c>
      <c r="F31" s="85" t="n">
        <v>25</v>
      </c>
      <c r="G31" s="85" t="n">
        <v>1</v>
      </c>
      <c r="H31" s="85" t="n">
        <v>319</v>
      </c>
      <c r="I31" s="85" t="n">
        <v>0</v>
      </c>
      <c r="J31" s="85" t="n">
        <v>0</v>
      </c>
    </row>
    <row r="32" s="77" customFormat="true" ht="14.1" hidden="false" customHeight="true" outlineLevel="0" collapsed="false">
      <c r="A32" s="82" t="s">
        <v>104</v>
      </c>
      <c r="B32" s="83" t="s">
        <v>105</v>
      </c>
      <c r="C32" s="84" t="n">
        <v>0</v>
      </c>
      <c r="D32" s="84" t="n">
        <v>0</v>
      </c>
      <c r="E32" s="84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</row>
    <row r="33" s="77" customFormat="true" ht="14.1" hidden="false" customHeight="true" outlineLevel="0" collapsed="false">
      <c r="A33" s="82" t="s">
        <v>106</v>
      </c>
      <c r="B33" s="83" t="s">
        <v>107</v>
      </c>
      <c r="C33" s="84" t="n">
        <v>1</v>
      </c>
      <c r="D33" s="84" t="n">
        <v>18</v>
      </c>
      <c r="E33" s="84" t="n">
        <v>12</v>
      </c>
      <c r="F33" s="85" t="n">
        <v>6</v>
      </c>
      <c r="G33" s="85" t="n">
        <v>1</v>
      </c>
      <c r="H33" s="85" t="n">
        <v>18</v>
      </c>
      <c r="I33" s="85" t="n">
        <v>0</v>
      </c>
      <c r="J33" s="85" t="n">
        <v>0</v>
      </c>
    </row>
    <row r="34" s="77" customFormat="true" ht="14.1" hidden="false" customHeight="true" outlineLevel="0" collapsed="false">
      <c r="A34" s="82" t="s">
        <v>108</v>
      </c>
      <c r="B34" s="83" t="s">
        <v>109</v>
      </c>
      <c r="C34" s="84" t="n">
        <v>0</v>
      </c>
      <c r="D34" s="84" t="n">
        <v>0</v>
      </c>
      <c r="E34" s="84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s="91" customFormat="true" ht="14.1" hidden="false" customHeight="true" outlineLevel="0" collapsed="false">
      <c r="A35" s="82" t="s">
        <v>110</v>
      </c>
      <c r="B35" s="83" t="s">
        <v>111</v>
      </c>
      <c r="C35" s="84" t="n">
        <v>0</v>
      </c>
      <c r="D35" s="84" t="n">
        <v>0</v>
      </c>
      <c r="E35" s="84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</row>
    <row r="36" s="77" customFormat="true" ht="14.1" hidden="false" customHeight="true" outlineLevel="0" collapsed="false">
      <c r="A36" s="82" t="s">
        <v>112</v>
      </c>
      <c r="B36" s="83" t="s">
        <v>113</v>
      </c>
      <c r="C36" s="84" t="n">
        <v>0</v>
      </c>
      <c r="D36" s="84" t="n">
        <v>0</v>
      </c>
      <c r="E36" s="84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</row>
    <row r="37" s="77" customFormat="true" ht="14.1" hidden="false" customHeight="true" outlineLevel="0" collapsed="false">
      <c r="A37" s="82" t="s">
        <v>114</v>
      </c>
      <c r="B37" s="83" t="s">
        <v>115</v>
      </c>
      <c r="C37" s="84" t="n">
        <v>0</v>
      </c>
      <c r="D37" s="84" t="n">
        <v>0</v>
      </c>
      <c r="E37" s="84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</row>
    <row r="38" s="77" customFormat="true" ht="14.1" hidden="false" customHeight="true" outlineLevel="0" collapsed="false">
      <c r="A38" s="82" t="s">
        <v>116</v>
      </c>
      <c r="B38" s="83" t="s">
        <v>117</v>
      </c>
      <c r="C38" s="84" t="n">
        <v>0</v>
      </c>
      <c r="D38" s="84" t="n">
        <v>0</v>
      </c>
      <c r="E38" s="84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</row>
    <row r="39" s="77" customFormat="true" ht="14.1" hidden="false" customHeight="true" outlineLevel="0" collapsed="false">
      <c r="A39" s="82" t="s">
        <v>118</v>
      </c>
      <c r="B39" s="83" t="s">
        <v>119</v>
      </c>
      <c r="C39" s="84" t="n">
        <v>0</v>
      </c>
      <c r="D39" s="84" t="n">
        <v>0</v>
      </c>
      <c r="E39" s="84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</row>
    <row r="40" s="91" customFormat="true" ht="14.1" hidden="false" customHeight="true" outlineLevel="0" collapsed="false">
      <c r="A40" s="82" t="s">
        <v>120</v>
      </c>
      <c r="B40" s="83" t="s">
        <v>121</v>
      </c>
      <c r="C40" s="84" t="n">
        <v>0</v>
      </c>
      <c r="D40" s="84" t="n">
        <v>0</v>
      </c>
      <c r="E40" s="84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</row>
    <row r="41" s="77" customFormat="true" ht="14.1" hidden="false" customHeight="true" outlineLevel="0" collapsed="false">
      <c r="A41" s="82" t="s">
        <v>122</v>
      </c>
      <c r="B41" s="83" t="s">
        <v>123</v>
      </c>
      <c r="C41" s="84" t="n">
        <v>0</v>
      </c>
      <c r="D41" s="84" t="n">
        <v>0</v>
      </c>
      <c r="E41" s="84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</row>
    <row r="42" s="77" customFormat="true" ht="14.1" hidden="false" customHeight="true" outlineLevel="0" collapsed="false">
      <c r="A42" s="82" t="s">
        <v>124</v>
      </c>
      <c r="B42" s="83" t="s">
        <v>125</v>
      </c>
      <c r="C42" s="84" t="n">
        <v>0</v>
      </c>
      <c r="D42" s="84" t="n">
        <v>0</v>
      </c>
      <c r="E42" s="84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</row>
    <row r="43" s="91" customFormat="true" ht="14.1" hidden="false" customHeight="true" outlineLevel="0" collapsed="false">
      <c r="A43" s="82" t="s">
        <v>126</v>
      </c>
      <c r="B43" s="83" t="s">
        <v>127</v>
      </c>
      <c r="C43" s="84" t="n">
        <v>0</v>
      </c>
      <c r="D43" s="84" t="n">
        <v>0</v>
      </c>
      <c r="E43" s="84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</row>
    <row r="44" s="91" customFormat="true" ht="14.1" hidden="false" customHeight="true" outlineLevel="0" collapsed="false">
      <c r="A44" s="82" t="s">
        <v>128</v>
      </c>
      <c r="B44" s="83" t="s">
        <v>129</v>
      </c>
      <c r="C44" s="84" t="n">
        <v>0</v>
      </c>
      <c r="D44" s="84" t="n">
        <v>0</v>
      </c>
      <c r="E44" s="84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</row>
    <row r="45" s="77" customFormat="true" ht="14.1" hidden="false" customHeight="true" outlineLevel="0" collapsed="false">
      <c r="A45" s="86" t="s">
        <v>126</v>
      </c>
      <c r="B45" s="87" t="s">
        <v>130</v>
      </c>
      <c r="C45" s="88" t="n">
        <v>0</v>
      </c>
      <c r="D45" s="88" t="n">
        <v>0</v>
      </c>
      <c r="E45" s="88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</row>
    <row r="46" s="91" customFormat="true" ht="14.1" hidden="false" customHeight="true" outlineLevel="0" collapsed="false">
      <c r="A46" s="90" t="s">
        <v>39</v>
      </c>
      <c r="B46" s="74" t="s">
        <v>40</v>
      </c>
      <c r="C46" s="75" t="n">
        <v>1</v>
      </c>
      <c r="D46" s="75" t="n">
        <v>5</v>
      </c>
      <c r="E46" s="75" t="n">
        <v>5</v>
      </c>
      <c r="F46" s="76" t="n">
        <v>0</v>
      </c>
      <c r="G46" s="76" t="n">
        <v>0</v>
      </c>
      <c r="H46" s="76" t="n">
        <v>0</v>
      </c>
      <c r="I46" s="76" t="n">
        <v>1</v>
      </c>
      <c r="J46" s="76" t="n">
        <v>5</v>
      </c>
    </row>
    <row r="47" s="77" customFormat="true" ht="14.1" hidden="false" customHeight="true" outlineLevel="0" collapsed="false">
      <c r="A47" s="82" t="s">
        <v>131</v>
      </c>
      <c r="B47" s="83" t="s">
        <v>132</v>
      </c>
      <c r="C47" s="84" t="n">
        <v>0</v>
      </c>
      <c r="D47" s="84" t="n">
        <v>0</v>
      </c>
      <c r="E47" s="84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</row>
    <row r="48" s="91" customFormat="true" ht="14.1" hidden="false" customHeight="true" outlineLevel="0" collapsed="false">
      <c r="A48" s="82" t="s">
        <v>133</v>
      </c>
      <c r="B48" s="83" t="s">
        <v>134</v>
      </c>
      <c r="C48" s="84" t="n">
        <v>0</v>
      </c>
      <c r="D48" s="84" t="n">
        <v>0</v>
      </c>
      <c r="E48" s="84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</row>
    <row r="49" s="77" customFormat="true" ht="14.1" hidden="false" customHeight="true" outlineLevel="0" collapsed="false">
      <c r="A49" s="82" t="s">
        <v>135</v>
      </c>
      <c r="B49" s="83" t="s">
        <v>136</v>
      </c>
      <c r="C49" s="84" t="n">
        <v>0</v>
      </c>
      <c r="D49" s="84" t="n">
        <v>0</v>
      </c>
      <c r="E49" s="84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</row>
    <row r="50" s="77" customFormat="true" ht="14.1" hidden="false" customHeight="true" outlineLevel="0" collapsed="false">
      <c r="A50" s="86" t="s">
        <v>137</v>
      </c>
      <c r="B50" s="87" t="s">
        <v>138</v>
      </c>
      <c r="C50" s="88" t="n">
        <v>1</v>
      </c>
      <c r="D50" s="88" t="n">
        <v>5</v>
      </c>
      <c r="E50" s="88" t="n">
        <v>5</v>
      </c>
      <c r="F50" s="89" t="n">
        <v>0</v>
      </c>
      <c r="G50" s="89" t="n">
        <v>0</v>
      </c>
      <c r="H50" s="89" t="n">
        <v>0</v>
      </c>
      <c r="I50" s="89" t="n">
        <v>1</v>
      </c>
      <c r="J50" s="89" t="n">
        <v>5</v>
      </c>
    </row>
    <row r="51" s="91" customFormat="true" ht="14.1" hidden="false" customHeight="true" outlineLevel="0" collapsed="false">
      <c r="A51" s="90" t="s">
        <v>41</v>
      </c>
      <c r="B51" s="74" t="s">
        <v>42</v>
      </c>
      <c r="C51" s="75" t="n">
        <v>10</v>
      </c>
      <c r="D51" s="75" t="n">
        <v>81</v>
      </c>
      <c r="E51" s="75" t="n">
        <v>71</v>
      </c>
      <c r="F51" s="76" t="n">
        <v>10</v>
      </c>
      <c r="G51" s="76" t="n">
        <v>9</v>
      </c>
      <c r="H51" s="76" t="n">
        <v>64</v>
      </c>
      <c r="I51" s="76" t="n">
        <v>1</v>
      </c>
      <c r="J51" s="76" t="n">
        <v>17</v>
      </c>
    </row>
    <row r="52" s="77" customFormat="true" ht="14.1" hidden="false" customHeight="true" outlineLevel="0" collapsed="false">
      <c r="A52" s="92" t="n">
        <v>39</v>
      </c>
      <c r="B52" s="93" t="s">
        <v>139</v>
      </c>
      <c r="C52" s="84" t="n">
        <v>1</v>
      </c>
      <c r="D52" s="84" t="n">
        <v>7</v>
      </c>
      <c r="E52" s="84" t="n">
        <v>7</v>
      </c>
      <c r="F52" s="85" t="n">
        <v>0</v>
      </c>
      <c r="G52" s="85" t="n">
        <v>1</v>
      </c>
      <c r="H52" s="85" t="n">
        <v>7</v>
      </c>
      <c r="I52" s="85" t="n">
        <v>0</v>
      </c>
      <c r="J52" s="85" t="n">
        <v>0</v>
      </c>
    </row>
    <row r="53" s="77" customFormat="true" ht="14.1" hidden="false" customHeight="true" outlineLevel="0" collapsed="false">
      <c r="A53" s="92" t="n">
        <v>40</v>
      </c>
      <c r="B53" s="93" t="s">
        <v>140</v>
      </c>
      <c r="C53" s="84" t="n">
        <v>1</v>
      </c>
      <c r="D53" s="84" t="n">
        <v>8</v>
      </c>
      <c r="E53" s="84" t="n">
        <v>6</v>
      </c>
      <c r="F53" s="85" t="n">
        <v>2</v>
      </c>
      <c r="G53" s="85" t="n">
        <v>1</v>
      </c>
      <c r="H53" s="85" t="n">
        <v>8</v>
      </c>
      <c r="I53" s="85" t="n">
        <v>0</v>
      </c>
      <c r="J53" s="85" t="n">
        <v>0</v>
      </c>
    </row>
    <row r="54" s="77" customFormat="true" ht="14.1" hidden="false" customHeight="true" outlineLevel="0" collapsed="false">
      <c r="A54" s="92" t="n">
        <v>41</v>
      </c>
      <c r="B54" s="93" t="s">
        <v>141</v>
      </c>
      <c r="C54" s="84" t="n">
        <v>4</v>
      </c>
      <c r="D54" s="84" t="n">
        <v>31</v>
      </c>
      <c r="E54" s="84" t="n">
        <v>28</v>
      </c>
      <c r="F54" s="85" t="n">
        <v>3</v>
      </c>
      <c r="G54" s="85" t="n">
        <v>4</v>
      </c>
      <c r="H54" s="85" t="n">
        <v>31</v>
      </c>
      <c r="I54" s="85" t="n">
        <v>0</v>
      </c>
      <c r="J54" s="85" t="n">
        <v>0</v>
      </c>
    </row>
    <row r="55" s="77" customFormat="true" ht="14.1" hidden="false" customHeight="true" outlineLevel="0" collapsed="false">
      <c r="A55" s="92" t="n">
        <v>42</v>
      </c>
      <c r="B55" s="93" t="s">
        <v>142</v>
      </c>
      <c r="C55" s="84" t="n">
        <v>0</v>
      </c>
      <c r="D55" s="84" t="n">
        <v>0</v>
      </c>
      <c r="E55" s="84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</row>
    <row r="56" s="77" customFormat="true" ht="14.1" hidden="false" customHeight="true" outlineLevel="0" collapsed="false">
      <c r="A56" s="92" t="n">
        <v>43</v>
      </c>
      <c r="B56" s="93" t="s">
        <v>143</v>
      </c>
      <c r="C56" s="84" t="n">
        <v>0</v>
      </c>
      <c r="D56" s="84" t="n">
        <v>0</v>
      </c>
      <c r="E56" s="84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</row>
    <row r="57" s="77" customFormat="true" ht="14.1" hidden="false" customHeight="true" outlineLevel="0" collapsed="false">
      <c r="A57" s="92" t="n">
        <v>44</v>
      </c>
      <c r="B57" s="93" t="s">
        <v>144</v>
      </c>
      <c r="C57" s="84" t="n">
        <v>1</v>
      </c>
      <c r="D57" s="84" t="n">
        <v>16</v>
      </c>
      <c r="E57" s="84" t="n">
        <v>15</v>
      </c>
      <c r="F57" s="85" t="n">
        <v>1</v>
      </c>
      <c r="G57" s="85" t="n">
        <v>1</v>
      </c>
      <c r="H57" s="85" t="n">
        <v>16</v>
      </c>
      <c r="I57" s="85" t="n">
        <v>0</v>
      </c>
      <c r="J57" s="85" t="n">
        <v>0</v>
      </c>
    </row>
    <row r="58" s="77" customFormat="true" ht="14.1" hidden="false" customHeight="true" outlineLevel="0" collapsed="false">
      <c r="A58" s="92" t="n">
        <v>45</v>
      </c>
      <c r="B58" s="93" t="s">
        <v>145</v>
      </c>
      <c r="C58" s="84" t="n">
        <v>0</v>
      </c>
      <c r="D58" s="84" t="n">
        <v>0</v>
      </c>
      <c r="E58" s="84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</row>
    <row r="59" s="77" customFormat="true" ht="14.1" hidden="false" customHeight="true" outlineLevel="0" collapsed="false">
      <c r="A59" s="94" t="n">
        <v>46</v>
      </c>
      <c r="B59" s="95" t="s">
        <v>146</v>
      </c>
      <c r="C59" s="96" t="n">
        <v>3</v>
      </c>
      <c r="D59" s="96" t="n">
        <v>19</v>
      </c>
      <c r="E59" s="96" t="n">
        <v>15</v>
      </c>
      <c r="F59" s="97" t="n">
        <v>4</v>
      </c>
      <c r="G59" s="97" t="n">
        <v>2</v>
      </c>
      <c r="H59" s="97" t="n">
        <v>2</v>
      </c>
      <c r="I59" s="97" t="n">
        <v>1</v>
      </c>
      <c r="J59" s="97" t="n">
        <v>17</v>
      </c>
    </row>
    <row r="60" s="77" customFormat="true" ht="14.1" hidden="false" customHeight="true" outlineLevel="0" collapsed="false">
      <c r="A60" s="98" t="n">
        <v>47</v>
      </c>
      <c r="B60" s="99" t="s">
        <v>147</v>
      </c>
      <c r="C60" s="88" t="n">
        <v>0</v>
      </c>
      <c r="D60" s="88" t="n">
        <v>0</v>
      </c>
      <c r="E60" s="88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</row>
    <row r="61" s="77" customFormat="true" ht="14.1" hidden="false" customHeight="true" outlineLevel="0" collapsed="false">
      <c r="A61" s="90" t="s">
        <v>43</v>
      </c>
      <c r="B61" s="100" t="s">
        <v>44</v>
      </c>
      <c r="C61" s="75" t="n">
        <v>65</v>
      </c>
      <c r="D61" s="75" t="n">
        <v>228</v>
      </c>
      <c r="E61" s="75" t="n">
        <v>93</v>
      </c>
      <c r="F61" s="76" t="n">
        <v>135</v>
      </c>
      <c r="G61" s="76" t="n">
        <v>65</v>
      </c>
      <c r="H61" s="76" t="n">
        <v>228</v>
      </c>
      <c r="I61" s="76" t="n">
        <v>0</v>
      </c>
      <c r="J61" s="76" t="n">
        <v>0</v>
      </c>
    </row>
    <row r="62" s="77" customFormat="true" ht="14.1" hidden="false" customHeight="true" outlineLevel="0" collapsed="false">
      <c r="A62" s="92" t="n">
        <v>48</v>
      </c>
      <c r="B62" s="93" t="s">
        <v>148</v>
      </c>
      <c r="C62" s="84" t="n">
        <v>0</v>
      </c>
      <c r="D62" s="84" t="n">
        <v>0</v>
      </c>
      <c r="E62" s="84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</row>
    <row r="63" s="77" customFormat="true" ht="14.1" hidden="false" customHeight="true" outlineLevel="0" collapsed="false">
      <c r="A63" s="92" t="n">
        <v>49</v>
      </c>
      <c r="B63" s="93" t="s">
        <v>149</v>
      </c>
      <c r="C63" s="84" t="n">
        <v>0</v>
      </c>
      <c r="D63" s="84" t="n">
        <v>0</v>
      </c>
      <c r="E63" s="84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</row>
    <row r="64" s="77" customFormat="true" ht="14.1" hidden="false" customHeight="true" outlineLevel="0" collapsed="false">
      <c r="A64" s="92" t="n">
        <v>50</v>
      </c>
      <c r="B64" s="93" t="s">
        <v>150</v>
      </c>
      <c r="C64" s="84" t="n">
        <v>3</v>
      </c>
      <c r="D64" s="84" t="n">
        <v>11</v>
      </c>
      <c r="E64" s="84" t="n">
        <v>6</v>
      </c>
      <c r="F64" s="85" t="n">
        <v>5</v>
      </c>
      <c r="G64" s="85" t="n">
        <v>3</v>
      </c>
      <c r="H64" s="85" t="n">
        <v>11</v>
      </c>
      <c r="I64" s="85" t="n">
        <v>0</v>
      </c>
      <c r="J64" s="85" t="n">
        <v>0</v>
      </c>
    </row>
    <row r="65" s="101" customFormat="true" ht="14.1" hidden="false" customHeight="true" outlineLevel="0" collapsed="false">
      <c r="A65" s="92" t="n">
        <v>51</v>
      </c>
      <c r="B65" s="93" t="s">
        <v>151</v>
      </c>
      <c r="C65" s="84" t="n">
        <v>0</v>
      </c>
      <c r="D65" s="84" t="n">
        <v>0</v>
      </c>
      <c r="E65" s="84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</row>
    <row r="66" s="77" customFormat="true" ht="14.1" hidden="false" customHeight="true" outlineLevel="0" collapsed="false">
      <c r="A66" s="92" t="n">
        <v>52</v>
      </c>
      <c r="B66" s="93" t="s">
        <v>152</v>
      </c>
      <c r="C66" s="84" t="n">
        <v>1</v>
      </c>
      <c r="D66" s="84" t="n">
        <v>2</v>
      </c>
      <c r="E66" s="84" t="n">
        <v>1</v>
      </c>
      <c r="F66" s="85" t="n">
        <v>1</v>
      </c>
      <c r="G66" s="85" t="n">
        <v>1</v>
      </c>
      <c r="H66" s="85" t="n">
        <v>2</v>
      </c>
      <c r="I66" s="85" t="n">
        <v>0</v>
      </c>
      <c r="J66" s="85" t="n">
        <v>0</v>
      </c>
    </row>
    <row r="67" s="77" customFormat="true" ht="14.1" hidden="false" customHeight="true" outlineLevel="0" collapsed="false">
      <c r="A67" s="92" t="n">
        <v>53</v>
      </c>
      <c r="B67" s="93" t="s">
        <v>153</v>
      </c>
      <c r="C67" s="84" t="n">
        <v>2</v>
      </c>
      <c r="D67" s="84" t="n">
        <v>4</v>
      </c>
      <c r="E67" s="84" t="n">
        <v>4</v>
      </c>
      <c r="F67" s="85" t="n">
        <v>0</v>
      </c>
      <c r="G67" s="85" t="n">
        <v>2</v>
      </c>
      <c r="H67" s="85" t="n">
        <v>4</v>
      </c>
      <c r="I67" s="85" t="n">
        <v>0</v>
      </c>
      <c r="J67" s="85" t="n">
        <v>0</v>
      </c>
    </row>
    <row r="68" s="91" customFormat="true" ht="14.1" hidden="false" customHeight="true" outlineLevel="0" collapsed="false">
      <c r="A68" s="92" t="n">
        <v>54</v>
      </c>
      <c r="B68" s="93" t="s">
        <v>154</v>
      </c>
      <c r="C68" s="84" t="n">
        <v>0</v>
      </c>
      <c r="D68" s="84" t="n">
        <v>0</v>
      </c>
      <c r="E68" s="84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</row>
    <row r="69" s="77" customFormat="true" ht="14.1" hidden="false" customHeight="true" outlineLevel="0" collapsed="false">
      <c r="A69" s="92" t="n">
        <v>55</v>
      </c>
      <c r="B69" s="93" t="s">
        <v>155</v>
      </c>
      <c r="C69" s="84" t="n">
        <v>3</v>
      </c>
      <c r="D69" s="84" t="n">
        <v>12</v>
      </c>
      <c r="E69" s="84" t="n">
        <v>6</v>
      </c>
      <c r="F69" s="85" t="n">
        <v>6</v>
      </c>
      <c r="G69" s="85" t="n">
        <v>3</v>
      </c>
      <c r="H69" s="85" t="n">
        <v>12</v>
      </c>
      <c r="I69" s="85" t="n">
        <v>0</v>
      </c>
      <c r="J69" s="85" t="n">
        <v>0</v>
      </c>
    </row>
    <row r="70" s="77" customFormat="true" ht="14.1" hidden="false" customHeight="true" outlineLevel="0" collapsed="false">
      <c r="A70" s="92" t="n">
        <v>56</v>
      </c>
      <c r="B70" s="93" t="s">
        <v>156</v>
      </c>
      <c r="C70" s="84" t="n">
        <v>18</v>
      </c>
      <c r="D70" s="84" t="n">
        <v>81</v>
      </c>
      <c r="E70" s="84" t="n">
        <v>23</v>
      </c>
      <c r="F70" s="85" t="n">
        <v>58</v>
      </c>
      <c r="G70" s="85" t="n">
        <v>18</v>
      </c>
      <c r="H70" s="85" t="n">
        <v>81</v>
      </c>
      <c r="I70" s="85" t="n">
        <v>0</v>
      </c>
      <c r="J70" s="85" t="n">
        <v>0</v>
      </c>
    </row>
    <row r="71" s="77" customFormat="true" ht="14.1" hidden="false" customHeight="true" outlineLevel="0" collapsed="false">
      <c r="A71" s="92" t="n">
        <v>57</v>
      </c>
      <c r="B71" s="93" t="s">
        <v>157</v>
      </c>
      <c r="C71" s="84" t="n">
        <v>1</v>
      </c>
      <c r="D71" s="84" t="n">
        <v>2</v>
      </c>
      <c r="E71" s="84" t="n">
        <v>1</v>
      </c>
      <c r="F71" s="85" t="n">
        <v>1</v>
      </c>
      <c r="G71" s="85" t="n">
        <v>1</v>
      </c>
      <c r="H71" s="85" t="n">
        <v>2</v>
      </c>
      <c r="I71" s="85" t="n">
        <v>0</v>
      </c>
      <c r="J71" s="85" t="n">
        <v>0</v>
      </c>
    </row>
    <row r="72" s="77" customFormat="true" ht="14.1" hidden="false" customHeight="true" outlineLevel="0" collapsed="false">
      <c r="A72" s="92" t="n">
        <v>58</v>
      </c>
      <c r="B72" s="93" t="s">
        <v>158</v>
      </c>
      <c r="C72" s="84" t="n">
        <v>5</v>
      </c>
      <c r="D72" s="84" t="n">
        <v>11</v>
      </c>
      <c r="E72" s="84" t="n">
        <v>6</v>
      </c>
      <c r="F72" s="85" t="n">
        <v>5</v>
      </c>
      <c r="G72" s="85" t="n">
        <v>5</v>
      </c>
      <c r="H72" s="85" t="n">
        <v>11</v>
      </c>
      <c r="I72" s="85" t="n">
        <v>0</v>
      </c>
      <c r="J72" s="85" t="n">
        <v>0</v>
      </c>
    </row>
    <row r="73" s="77" customFormat="true" ht="14.1" hidden="false" customHeight="true" outlineLevel="0" collapsed="false">
      <c r="A73" s="92" t="n">
        <v>59</v>
      </c>
      <c r="B73" s="93" t="s">
        <v>159</v>
      </c>
      <c r="C73" s="84" t="n">
        <v>14</v>
      </c>
      <c r="D73" s="84" t="n">
        <v>68</v>
      </c>
      <c r="E73" s="84" t="n">
        <v>41</v>
      </c>
      <c r="F73" s="85" t="n">
        <v>27</v>
      </c>
      <c r="G73" s="85" t="n">
        <v>14</v>
      </c>
      <c r="H73" s="85" t="n">
        <v>68</v>
      </c>
      <c r="I73" s="85" t="n">
        <v>0</v>
      </c>
      <c r="J73" s="85" t="n">
        <v>0</v>
      </c>
    </row>
    <row r="74" s="77" customFormat="true" ht="14.1" hidden="false" customHeight="true" outlineLevel="0" collapsed="false">
      <c r="A74" s="92" t="n">
        <v>60</v>
      </c>
      <c r="B74" s="93" t="s">
        <v>160</v>
      </c>
      <c r="C74" s="84" t="n">
        <v>8</v>
      </c>
      <c r="D74" s="84" t="n">
        <v>21</v>
      </c>
      <c r="E74" s="84" t="n">
        <v>4</v>
      </c>
      <c r="F74" s="85" t="n">
        <v>17</v>
      </c>
      <c r="G74" s="85" t="n">
        <v>8</v>
      </c>
      <c r="H74" s="85" t="n">
        <v>21</v>
      </c>
      <c r="I74" s="85" t="n">
        <v>0</v>
      </c>
      <c r="J74" s="85" t="n">
        <v>0</v>
      </c>
    </row>
    <row r="75" s="77" customFormat="true" ht="14.1" hidden="false" customHeight="true" outlineLevel="0" collapsed="false">
      <c r="A75" s="98" t="n">
        <v>61</v>
      </c>
      <c r="B75" s="99" t="s">
        <v>161</v>
      </c>
      <c r="C75" s="88" t="n">
        <v>10</v>
      </c>
      <c r="D75" s="88" t="n">
        <v>16</v>
      </c>
      <c r="E75" s="88" t="n">
        <v>1</v>
      </c>
      <c r="F75" s="89" t="n">
        <v>15</v>
      </c>
      <c r="G75" s="89" t="n">
        <v>10</v>
      </c>
      <c r="H75" s="89" t="n">
        <v>16</v>
      </c>
      <c r="I75" s="89" t="n">
        <v>0</v>
      </c>
      <c r="J75" s="89" t="n">
        <v>0</v>
      </c>
    </row>
    <row r="76" s="77" customFormat="true" ht="14.1" hidden="false" customHeight="true" outlineLevel="0" collapsed="false">
      <c r="A76" s="90" t="s">
        <v>45</v>
      </c>
      <c r="B76" s="100" t="s">
        <v>46</v>
      </c>
      <c r="C76" s="75" t="n">
        <v>2</v>
      </c>
      <c r="D76" s="75" t="n">
        <v>13</v>
      </c>
      <c r="E76" s="75" t="n">
        <v>10</v>
      </c>
      <c r="F76" s="76" t="n">
        <v>3</v>
      </c>
      <c r="G76" s="76" t="n">
        <v>2</v>
      </c>
      <c r="H76" s="76" t="n">
        <v>13</v>
      </c>
      <c r="I76" s="76" t="n">
        <v>0</v>
      </c>
      <c r="J76" s="76" t="n">
        <v>0</v>
      </c>
    </row>
    <row r="77" s="77" customFormat="true" ht="14.1" hidden="false" customHeight="true" outlineLevel="0" collapsed="false">
      <c r="A77" s="92" t="n">
        <v>62</v>
      </c>
      <c r="B77" s="93" t="s">
        <v>162</v>
      </c>
      <c r="C77" s="84" t="n">
        <v>0</v>
      </c>
      <c r="D77" s="84" t="n">
        <v>0</v>
      </c>
      <c r="E77" s="84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</row>
    <row r="78" s="77" customFormat="true" ht="14.1" hidden="false" customHeight="true" outlineLevel="0" collapsed="false">
      <c r="A78" s="92" t="n">
        <v>63</v>
      </c>
      <c r="B78" s="93" t="s">
        <v>163</v>
      </c>
      <c r="C78" s="84" t="n">
        <v>1</v>
      </c>
      <c r="D78" s="84" t="n">
        <v>6</v>
      </c>
      <c r="E78" s="84" t="n">
        <v>4</v>
      </c>
      <c r="F78" s="85" t="n">
        <v>2</v>
      </c>
      <c r="G78" s="85" t="n">
        <v>1</v>
      </c>
      <c r="H78" s="85" t="n">
        <v>6</v>
      </c>
      <c r="I78" s="85" t="n">
        <v>0</v>
      </c>
      <c r="J78" s="85" t="n">
        <v>0</v>
      </c>
    </row>
    <row r="79" s="91" customFormat="true" ht="14.1" hidden="false" customHeight="true" outlineLevel="0" collapsed="false">
      <c r="A79" s="92" t="n">
        <v>64</v>
      </c>
      <c r="B79" s="102" t="s">
        <v>164</v>
      </c>
      <c r="C79" s="84" t="n">
        <v>0</v>
      </c>
      <c r="D79" s="84" t="n">
        <v>0</v>
      </c>
      <c r="E79" s="84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</row>
    <row r="80" s="91" customFormat="true" ht="14.1" hidden="false" customHeight="true" outlineLevel="0" collapsed="false">
      <c r="A80" s="92" t="n">
        <v>65</v>
      </c>
      <c r="B80" s="93" t="s">
        <v>165</v>
      </c>
      <c r="C80" s="84" t="n">
        <v>0</v>
      </c>
      <c r="D80" s="84" t="n">
        <v>0</v>
      </c>
      <c r="E80" s="84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</row>
    <row r="81" s="77" customFormat="true" ht="14.1" hidden="false" customHeight="true" outlineLevel="0" collapsed="false">
      <c r="A81" s="92" t="n">
        <v>66</v>
      </c>
      <c r="B81" s="93" t="s">
        <v>166</v>
      </c>
      <c r="C81" s="84" t="n">
        <v>0</v>
      </c>
      <c r="D81" s="84" t="n">
        <v>0</v>
      </c>
      <c r="E81" s="84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</row>
    <row r="82" s="77" customFormat="true" ht="14.1" hidden="false" customHeight="true" outlineLevel="0" collapsed="false">
      <c r="A82" s="92" t="n">
        <v>67</v>
      </c>
      <c r="B82" s="93" t="s">
        <v>167</v>
      </c>
      <c r="C82" s="84" t="n">
        <v>0</v>
      </c>
      <c r="D82" s="84" t="n">
        <v>0</v>
      </c>
      <c r="E82" s="84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</row>
    <row r="83" s="77" customFormat="true" ht="14.1" hidden="false" customHeight="true" outlineLevel="0" collapsed="false">
      <c r="A83" s="92" t="n">
        <v>68</v>
      </c>
      <c r="B83" s="93" t="s">
        <v>168</v>
      </c>
      <c r="C83" s="84" t="n">
        <v>0</v>
      </c>
      <c r="D83" s="84" t="n">
        <v>0</v>
      </c>
      <c r="E83" s="84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</row>
    <row r="84" s="77" customFormat="true" ht="14.1" hidden="false" customHeight="true" outlineLevel="0" collapsed="false">
      <c r="A84" s="98" t="n">
        <v>69</v>
      </c>
      <c r="B84" s="99" t="s">
        <v>169</v>
      </c>
      <c r="C84" s="88" t="n">
        <v>1</v>
      </c>
      <c r="D84" s="88" t="n">
        <v>7</v>
      </c>
      <c r="E84" s="88" t="n">
        <v>6</v>
      </c>
      <c r="F84" s="89" t="n">
        <v>1</v>
      </c>
      <c r="G84" s="89" t="n">
        <v>1</v>
      </c>
      <c r="H84" s="89" t="n">
        <v>7</v>
      </c>
      <c r="I84" s="89" t="n">
        <v>0</v>
      </c>
      <c r="J84" s="89" t="n">
        <v>0</v>
      </c>
    </row>
    <row r="85" s="77" customFormat="true" ht="14.1" hidden="false" customHeight="true" outlineLevel="0" collapsed="false">
      <c r="A85" s="90" t="s">
        <v>47</v>
      </c>
      <c r="B85" s="100" t="s">
        <v>48</v>
      </c>
      <c r="C85" s="75" t="n">
        <v>2</v>
      </c>
      <c r="D85" s="75" t="n">
        <v>2</v>
      </c>
      <c r="E85" s="75" t="n">
        <v>0</v>
      </c>
      <c r="F85" s="76" t="n">
        <v>2</v>
      </c>
      <c r="G85" s="76" t="n">
        <v>2</v>
      </c>
      <c r="H85" s="76" t="n">
        <v>2</v>
      </c>
      <c r="I85" s="76" t="n">
        <v>0</v>
      </c>
      <c r="J85" s="76" t="n">
        <v>0</v>
      </c>
    </row>
    <row r="86" s="77" customFormat="true" ht="14.1" hidden="false" customHeight="true" outlineLevel="0" collapsed="false">
      <c r="A86" s="92" t="n">
        <v>70</v>
      </c>
      <c r="B86" s="93" t="s">
        <v>170</v>
      </c>
      <c r="C86" s="84" t="n">
        <v>0</v>
      </c>
      <c r="D86" s="84" t="n">
        <v>0</v>
      </c>
      <c r="E86" s="84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</row>
    <row r="87" s="77" customFormat="true" ht="14.1" hidden="false" customHeight="true" outlineLevel="0" collapsed="false">
      <c r="A87" s="98" t="n">
        <v>71</v>
      </c>
      <c r="B87" s="99" t="s">
        <v>171</v>
      </c>
      <c r="C87" s="88" t="n">
        <v>2</v>
      </c>
      <c r="D87" s="88" t="n">
        <v>2</v>
      </c>
      <c r="E87" s="88" t="n">
        <v>0</v>
      </c>
      <c r="F87" s="89" t="n">
        <v>2</v>
      </c>
      <c r="G87" s="89" t="n">
        <v>2</v>
      </c>
      <c r="H87" s="89" t="n">
        <v>2</v>
      </c>
      <c r="I87" s="89" t="n">
        <v>0</v>
      </c>
      <c r="J87" s="89" t="n">
        <v>0</v>
      </c>
    </row>
    <row r="88" s="91" customFormat="true" ht="14.1" hidden="false" customHeight="true" outlineLevel="0" collapsed="false">
      <c r="A88" s="90" t="s">
        <v>49</v>
      </c>
      <c r="B88" s="100" t="s">
        <v>50</v>
      </c>
      <c r="C88" s="75" t="n">
        <v>50</v>
      </c>
      <c r="D88" s="75" t="n">
        <v>357</v>
      </c>
      <c r="E88" s="75" t="n">
        <v>159</v>
      </c>
      <c r="F88" s="76" t="n">
        <v>198</v>
      </c>
      <c r="G88" s="76" t="n">
        <v>35</v>
      </c>
      <c r="H88" s="76" t="n">
        <v>247</v>
      </c>
      <c r="I88" s="76" t="n">
        <v>15</v>
      </c>
      <c r="J88" s="76" t="n">
        <v>110</v>
      </c>
    </row>
    <row r="89" s="91" customFormat="true" ht="14.1" hidden="false" customHeight="true" outlineLevel="0" collapsed="false">
      <c r="A89" s="92" t="n">
        <v>72</v>
      </c>
      <c r="B89" s="93" t="s">
        <v>172</v>
      </c>
      <c r="C89" s="84" t="n">
        <v>10</v>
      </c>
      <c r="D89" s="84" t="n">
        <v>23</v>
      </c>
      <c r="E89" s="84" t="n">
        <v>7</v>
      </c>
      <c r="F89" s="85" t="n">
        <v>16</v>
      </c>
      <c r="G89" s="85" t="n">
        <v>10</v>
      </c>
      <c r="H89" s="85" t="n">
        <v>23</v>
      </c>
      <c r="I89" s="85" t="n">
        <v>0</v>
      </c>
      <c r="J89" s="85" t="n">
        <v>0</v>
      </c>
    </row>
    <row r="90" s="77" customFormat="true" ht="14.1" hidden="false" customHeight="true" outlineLevel="0" collapsed="false">
      <c r="A90" s="92" t="n">
        <v>73</v>
      </c>
      <c r="B90" s="93" t="s">
        <v>173</v>
      </c>
      <c r="C90" s="84" t="n">
        <v>0</v>
      </c>
      <c r="D90" s="84" t="n">
        <v>0</v>
      </c>
      <c r="E90" s="84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</row>
    <row r="91" s="77" customFormat="true" ht="14.1" hidden="false" customHeight="true" outlineLevel="0" collapsed="false">
      <c r="A91" s="103" t="n">
        <v>74</v>
      </c>
      <c r="B91" s="104" t="s">
        <v>174</v>
      </c>
      <c r="C91" s="84" t="n">
        <v>1</v>
      </c>
      <c r="D91" s="84" t="n">
        <v>2</v>
      </c>
      <c r="E91" s="84" t="n">
        <v>1</v>
      </c>
      <c r="F91" s="85" t="n">
        <v>1</v>
      </c>
      <c r="G91" s="85" t="n">
        <v>1</v>
      </c>
      <c r="H91" s="85" t="n">
        <v>2</v>
      </c>
      <c r="I91" s="85" t="n">
        <v>0</v>
      </c>
      <c r="J91" s="85" t="n">
        <v>0</v>
      </c>
    </row>
    <row r="92" s="77" customFormat="true" ht="14.1" hidden="false" customHeight="true" outlineLevel="0" collapsed="false">
      <c r="A92" s="103" t="n">
        <v>75</v>
      </c>
      <c r="B92" s="104" t="s">
        <v>175</v>
      </c>
      <c r="C92" s="84" t="n">
        <v>4</v>
      </c>
      <c r="D92" s="84" t="n">
        <v>16</v>
      </c>
      <c r="E92" s="84" t="n">
        <v>3</v>
      </c>
      <c r="F92" s="85" t="n">
        <v>13</v>
      </c>
      <c r="G92" s="85" t="n">
        <v>4</v>
      </c>
      <c r="H92" s="85" t="n">
        <v>16</v>
      </c>
      <c r="I92" s="85" t="n">
        <v>0</v>
      </c>
      <c r="J92" s="85" t="n">
        <v>0</v>
      </c>
    </row>
    <row r="93" s="77" customFormat="true" ht="14.1" hidden="false" customHeight="true" outlineLevel="0" collapsed="false">
      <c r="A93" s="92" t="n">
        <v>76</v>
      </c>
      <c r="B93" s="93" t="s">
        <v>176</v>
      </c>
      <c r="C93" s="84" t="n">
        <v>2</v>
      </c>
      <c r="D93" s="84" t="n">
        <v>7</v>
      </c>
      <c r="E93" s="84" t="n">
        <v>2</v>
      </c>
      <c r="F93" s="85" t="n">
        <v>5</v>
      </c>
      <c r="G93" s="85" t="n">
        <v>1</v>
      </c>
      <c r="H93" s="85" t="n">
        <v>3</v>
      </c>
      <c r="I93" s="85" t="n">
        <v>1</v>
      </c>
      <c r="J93" s="85" t="n">
        <v>4</v>
      </c>
    </row>
    <row r="94" s="77" customFormat="true" ht="14.1" hidden="false" customHeight="true" outlineLevel="0" collapsed="false">
      <c r="A94" s="92" t="n">
        <v>77</v>
      </c>
      <c r="B94" s="93" t="s">
        <v>177</v>
      </c>
      <c r="C94" s="84" t="n">
        <v>1</v>
      </c>
      <c r="D94" s="84" t="n">
        <v>7</v>
      </c>
      <c r="E94" s="84" t="n">
        <v>5</v>
      </c>
      <c r="F94" s="85" t="n">
        <v>2</v>
      </c>
      <c r="G94" s="85" t="n">
        <v>1</v>
      </c>
      <c r="H94" s="85" t="n">
        <v>7</v>
      </c>
      <c r="I94" s="85" t="n">
        <v>0</v>
      </c>
      <c r="J94" s="85" t="n">
        <v>0</v>
      </c>
    </row>
    <row r="95" s="77" customFormat="true" ht="14.1" hidden="false" customHeight="true" outlineLevel="0" collapsed="false">
      <c r="A95" s="92" t="n">
        <v>78</v>
      </c>
      <c r="B95" s="93" t="s">
        <v>178</v>
      </c>
      <c r="C95" s="84" t="n">
        <v>2</v>
      </c>
      <c r="D95" s="84" t="n">
        <v>3</v>
      </c>
      <c r="E95" s="84" t="n">
        <v>3</v>
      </c>
      <c r="F95" s="85" t="n">
        <v>0</v>
      </c>
      <c r="G95" s="85" t="n">
        <v>2</v>
      </c>
      <c r="H95" s="85" t="n">
        <v>3</v>
      </c>
      <c r="I95" s="85" t="n">
        <v>0</v>
      </c>
      <c r="J95" s="85" t="n">
        <v>0</v>
      </c>
    </row>
    <row r="96" s="77" customFormat="true" ht="14.1" hidden="false" customHeight="true" outlineLevel="0" collapsed="false">
      <c r="A96" s="92" t="n">
        <v>79</v>
      </c>
      <c r="B96" s="93" t="s">
        <v>179</v>
      </c>
      <c r="C96" s="84" t="n">
        <v>0</v>
      </c>
      <c r="D96" s="84" t="n">
        <v>0</v>
      </c>
      <c r="E96" s="84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</row>
    <row r="97" s="77" customFormat="true" ht="14.1" hidden="false" customHeight="true" outlineLevel="0" collapsed="false">
      <c r="A97" s="92" t="n">
        <v>80</v>
      </c>
      <c r="B97" s="93" t="s">
        <v>180</v>
      </c>
      <c r="C97" s="84" t="n">
        <v>0</v>
      </c>
      <c r="D97" s="84" t="n">
        <v>0</v>
      </c>
      <c r="E97" s="84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</row>
    <row r="98" s="77" customFormat="true" ht="14.1" hidden="false" customHeight="true" outlineLevel="0" collapsed="false">
      <c r="A98" s="92" t="n">
        <v>81</v>
      </c>
      <c r="B98" s="93" t="s">
        <v>181</v>
      </c>
      <c r="C98" s="84" t="n">
        <v>0</v>
      </c>
      <c r="D98" s="84" t="n">
        <v>0</v>
      </c>
      <c r="E98" s="84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</row>
    <row r="99" s="77" customFormat="true" ht="14.1" hidden="false" customHeight="true" outlineLevel="0" collapsed="false">
      <c r="A99" s="92" t="n">
        <v>82</v>
      </c>
      <c r="B99" s="93" t="s">
        <v>182</v>
      </c>
      <c r="C99" s="84" t="n">
        <v>0</v>
      </c>
      <c r="D99" s="84" t="n">
        <v>0</v>
      </c>
      <c r="E99" s="84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</row>
    <row r="100" s="77" customFormat="true" ht="14.1" hidden="false" customHeight="true" outlineLevel="0" collapsed="false">
      <c r="A100" s="92" t="n">
        <v>83</v>
      </c>
      <c r="B100" s="93" t="s">
        <v>183</v>
      </c>
      <c r="C100" s="84" t="n">
        <v>0</v>
      </c>
      <c r="D100" s="84" t="n">
        <v>0</v>
      </c>
      <c r="E100" s="84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</row>
    <row r="101" s="91" customFormat="true" ht="14.1" hidden="false" customHeight="true" outlineLevel="0" collapsed="false">
      <c r="A101" s="92" t="n">
        <v>84</v>
      </c>
      <c r="B101" s="93" t="s">
        <v>184</v>
      </c>
      <c r="C101" s="84" t="n">
        <v>2</v>
      </c>
      <c r="D101" s="84" t="n">
        <v>2</v>
      </c>
      <c r="E101" s="84" t="n">
        <v>0</v>
      </c>
      <c r="F101" s="85" t="n">
        <v>2</v>
      </c>
      <c r="G101" s="85" t="n">
        <v>2</v>
      </c>
      <c r="H101" s="85" t="n">
        <v>2</v>
      </c>
      <c r="I101" s="85" t="n">
        <v>0</v>
      </c>
      <c r="J101" s="85" t="n">
        <v>0</v>
      </c>
    </row>
    <row r="102" s="77" customFormat="true" ht="14.1" hidden="false" customHeight="true" outlineLevel="0" collapsed="false">
      <c r="A102" s="92" t="n">
        <v>85</v>
      </c>
      <c r="B102" s="93" t="s">
        <v>185</v>
      </c>
      <c r="C102" s="84" t="n">
        <v>1</v>
      </c>
      <c r="D102" s="84" t="n">
        <v>51</v>
      </c>
      <c r="E102" s="84" t="n">
        <v>30</v>
      </c>
      <c r="F102" s="85" t="n">
        <v>21</v>
      </c>
      <c r="G102" s="85" t="n">
        <v>1</v>
      </c>
      <c r="H102" s="85" t="n">
        <v>51</v>
      </c>
      <c r="I102" s="85" t="n">
        <v>0</v>
      </c>
      <c r="J102" s="85" t="n">
        <v>0</v>
      </c>
    </row>
    <row r="103" s="77" customFormat="true" ht="14.1" hidden="false" customHeight="true" outlineLevel="0" collapsed="false">
      <c r="A103" s="92" t="n">
        <v>86</v>
      </c>
      <c r="B103" s="93" t="s">
        <v>186</v>
      </c>
      <c r="C103" s="84" t="n">
        <v>3</v>
      </c>
      <c r="D103" s="84" t="n">
        <v>35</v>
      </c>
      <c r="E103" s="84" t="n">
        <v>16</v>
      </c>
      <c r="F103" s="85" t="n">
        <v>19</v>
      </c>
      <c r="G103" s="85" t="n">
        <v>2</v>
      </c>
      <c r="H103" s="85" t="n">
        <v>31</v>
      </c>
      <c r="I103" s="85" t="n">
        <v>1</v>
      </c>
      <c r="J103" s="85" t="n">
        <v>4</v>
      </c>
    </row>
    <row r="104" s="77" customFormat="true" ht="14.1" hidden="false" customHeight="true" outlineLevel="0" collapsed="false">
      <c r="A104" s="92" t="n">
        <v>87</v>
      </c>
      <c r="B104" s="93" t="s">
        <v>187</v>
      </c>
      <c r="C104" s="84" t="n">
        <v>1</v>
      </c>
      <c r="D104" s="84" t="n">
        <v>6</v>
      </c>
      <c r="E104" s="84" t="n">
        <v>5</v>
      </c>
      <c r="F104" s="85" t="n">
        <v>1</v>
      </c>
      <c r="G104" s="85" t="n">
        <v>1</v>
      </c>
      <c r="H104" s="85" t="n">
        <v>6</v>
      </c>
      <c r="I104" s="85" t="n">
        <v>0</v>
      </c>
      <c r="J104" s="85" t="n">
        <v>0</v>
      </c>
    </row>
    <row r="105" s="91" customFormat="true" ht="14.1" hidden="false" customHeight="true" outlineLevel="0" collapsed="false">
      <c r="A105" s="92" t="n">
        <v>88</v>
      </c>
      <c r="B105" s="93" t="s">
        <v>188</v>
      </c>
      <c r="C105" s="84" t="n">
        <v>2</v>
      </c>
      <c r="D105" s="84" t="n">
        <v>33</v>
      </c>
      <c r="E105" s="84" t="n">
        <v>7</v>
      </c>
      <c r="F105" s="85" t="n">
        <v>26</v>
      </c>
      <c r="G105" s="85" t="n">
        <v>0</v>
      </c>
      <c r="H105" s="85" t="n">
        <v>0</v>
      </c>
      <c r="I105" s="85" t="n">
        <v>2</v>
      </c>
      <c r="J105" s="85" t="n">
        <v>33</v>
      </c>
    </row>
    <row r="106" s="91" customFormat="true" ht="14.1" hidden="false" customHeight="true" outlineLevel="0" collapsed="false">
      <c r="A106" s="92" t="n">
        <v>89</v>
      </c>
      <c r="B106" s="93" t="s">
        <v>189</v>
      </c>
      <c r="C106" s="84" t="n">
        <v>0</v>
      </c>
      <c r="D106" s="84" t="n">
        <v>0</v>
      </c>
      <c r="E106" s="84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</row>
    <row r="107" s="91" customFormat="true" ht="14.1" hidden="false" customHeight="true" outlineLevel="0" collapsed="false">
      <c r="A107" s="92" t="n">
        <v>90</v>
      </c>
      <c r="B107" s="93" t="s">
        <v>190</v>
      </c>
      <c r="C107" s="84" t="n">
        <v>4</v>
      </c>
      <c r="D107" s="84" t="n">
        <v>67</v>
      </c>
      <c r="E107" s="84" t="n">
        <v>22</v>
      </c>
      <c r="F107" s="85" t="n">
        <v>45</v>
      </c>
      <c r="G107" s="85" t="n">
        <v>3</v>
      </c>
      <c r="H107" s="85" t="n">
        <v>61</v>
      </c>
      <c r="I107" s="85" t="n">
        <v>1</v>
      </c>
      <c r="J107" s="85" t="n">
        <v>6</v>
      </c>
    </row>
    <row r="108" s="77" customFormat="true" ht="14.1" hidden="false" customHeight="true" outlineLevel="0" collapsed="false">
      <c r="A108" s="92" t="n">
        <v>91</v>
      </c>
      <c r="B108" s="93" t="s">
        <v>191</v>
      </c>
      <c r="C108" s="84" t="n">
        <v>6</v>
      </c>
      <c r="D108" s="84" t="n">
        <v>82</v>
      </c>
      <c r="E108" s="84" t="n">
        <v>44</v>
      </c>
      <c r="F108" s="85" t="n">
        <v>38</v>
      </c>
      <c r="G108" s="85" t="n">
        <v>1</v>
      </c>
      <c r="H108" s="85" t="n">
        <v>28</v>
      </c>
      <c r="I108" s="85" t="n">
        <v>5</v>
      </c>
      <c r="J108" s="85" t="n">
        <v>54</v>
      </c>
    </row>
    <row r="109" s="77" customFormat="true" ht="14.1" hidden="false" customHeight="true" outlineLevel="0" collapsed="false">
      <c r="A109" s="92" t="n">
        <v>92</v>
      </c>
      <c r="B109" s="93" t="s">
        <v>192</v>
      </c>
      <c r="C109" s="84" t="n">
        <v>0</v>
      </c>
      <c r="D109" s="84" t="n">
        <v>0</v>
      </c>
      <c r="E109" s="84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</row>
    <row r="110" s="91" customFormat="true" ht="14.1" hidden="false" customHeight="true" outlineLevel="0" collapsed="false">
      <c r="A110" s="92" t="n">
        <v>93</v>
      </c>
      <c r="B110" s="93" t="s">
        <v>193</v>
      </c>
      <c r="C110" s="84" t="n">
        <v>5</v>
      </c>
      <c r="D110" s="84" t="n">
        <v>10</v>
      </c>
      <c r="E110" s="84" t="n">
        <v>6</v>
      </c>
      <c r="F110" s="85" t="n">
        <v>4</v>
      </c>
      <c r="G110" s="85" t="n">
        <v>5</v>
      </c>
      <c r="H110" s="85" t="n">
        <v>10</v>
      </c>
      <c r="I110" s="85" t="n">
        <v>0</v>
      </c>
      <c r="J110" s="85" t="n">
        <v>0</v>
      </c>
    </row>
    <row r="111" s="77" customFormat="true" ht="14.1" hidden="false" customHeight="true" outlineLevel="0" collapsed="false">
      <c r="A111" s="94" t="n">
        <v>94</v>
      </c>
      <c r="B111" s="95" t="s">
        <v>194</v>
      </c>
      <c r="C111" s="96" t="n">
        <v>1</v>
      </c>
      <c r="D111" s="96" t="n">
        <v>4</v>
      </c>
      <c r="E111" s="96" t="n">
        <v>3</v>
      </c>
      <c r="F111" s="97" t="n">
        <v>1</v>
      </c>
      <c r="G111" s="97" t="n">
        <v>1</v>
      </c>
      <c r="H111" s="97" t="n">
        <v>4</v>
      </c>
      <c r="I111" s="97" t="n">
        <v>0</v>
      </c>
      <c r="J111" s="97" t="n">
        <v>0</v>
      </c>
    </row>
    <row r="112" s="77" customFormat="true" ht="14.1" hidden="false" customHeight="true" outlineLevel="0" collapsed="false">
      <c r="A112" s="92" t="n">
        <v>95</v>
      </c>
      <c r="B112" s="93" t="s">
        <v>195</v>
      </c>
      <c r="C112" s="84" t="n">
        <v>5</v>
      </c>
      <c r="D112" s="84" t="n">
        <v>9</v>
      </c>
      <c r="E112" s="84" t="n">
        <v>5</v>
      </c>
      <c r="F112" s="85" t="n">
        <v>4</v>
      </c>
      <c r="G112" s="85" t="n">
        <v>0</v>
      </c>
      <c r="H112" s="85" t="n">
        <v>0</v>
      </c>
      <c r="I112" s="85" t="n">
        <v>5</v>
      </c>
      <c r="J112" s="85" t="n">
        <v>9</v>
      </c>
    </row>
    <row r="113" s="101" customFormat="true" ht="14.1" hidden="false" customHeight="true" outlineLevel="0" collapsed="false">
      <c r="A113" s="105" t="s">
        <v>51</v>
      </c>
      <c r="B113" s="100" t="s">
        <v>52</v>
      </c>
      <c r="C113" s="75" t="n">
        <v>7</v>
      </c>
      <c r="D113" s="75" t="n">
        <v>97</v>
      </c>
      <c r="E113" s="75" t="n">
        <v>78</v>
      </c>
      <c r="F113" s="76" t="n">
        <v>19</v>
      </c>
      <c r="G113" s="76" t="n">
        <v>0</v>
      </c>
      <c r="H113" s="76" t="n">
        <v>0</v>
      </c>
      <c r="I113" s="76" t="n">
        <v>7</v>
      </c>
      <c r="J113" s="76" t="n">
        <v>97</v>
      </c>
    </row>
    <row r="114" s="77" customFormat="true" ht="14.1" hidden="false" customHeight="true" outlineLevel="0" collapsed="false">
      <c r="A114" s="92" t="n">
        <v>97</v>
      </c>
      <c r="B114" s="93" t="s">
        <v>196</v>
      </c>
      <c r="C114" s="84" t="n">
        <v>0</v>
      </c>
      <c r="D114" s="84" t="n">
        <v>0</v>
      </c>
      <c r="E114" s="84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</row>
    <row r="115" s="77" customFormat="true" ht="14.1" hidden="false" customHeight="true" outlineLevel="0" collapsed="false">
      <c r="A115" s="98" t="n">
        <v>98</v>
      </c>
      <c r="B115" s="99" t="s">
        <v>197</v>
      </c>
      <c r="C115" s="88" t="n">
        <v>7</v>
      </c>
      <c r="D115" s="88" t="n">
        <v>97</v>
      </c>
      <c r="E115" s="88" t="n">
        <v>78</v>
      </c>
      <c r="F115" s="89" t="n">
        <v>19</v>
      </c>
      <c r="G115" s="89" t="n">
        <v>0</v>
      </c>
      <c r="H115" s="89" t="n">
        <v>0</v>
      </c>
      <c r="I115" s="89" t="n">
        <v>7</v>
      </c>
      <c r="J115" s="89" t="n">
        <v>97</v>
      </c>
    </row>
  </sheetData>
  <mergeCells count="4">
    <mergeCell ref="A3:B4"/>
    <mergeCell ref="C3:C4"/>
    <mergeCell ref="D3:D4"/>
    <mergeCell ref="G3:H3"/>
  </mergeCells>
  <printOptions headings="false" gridLines="false" gridLinesSet="true" horizontalCentered="false" verticalCentered="false"/>
  <pageMargins left="0.747916666666667" right="0.747916666666667" top="0.57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19.13"/>
    <col collapsed="false" customWidth="true" hidden="false" outlineLevel="0" max="3" min="2" style="8" width="12.71"/>
    <col collapsed="false" customWidth="true" hidden="false" outlineLevel="0" max="4" min="4" style="106" width="12.71"/>
    <col collapsed="false" customWidth="true" hidden="false" outlineLevel="0" max="6" min="5" style="8" width="12.71"/>
    <col collapsed="false" customWidth="true" hidden="false" outlineLevel="0" max="7" min="7" style="106" width="12.71"/>
    <col collapsed="false" customWidth="true" hidden="false" outlineLevel="0" max="10" min="8" style="8" width="12.71"/>
    <col collapsed="false" customWidth="false" hidden="false" outlineLevel="0" max="257" min="11" style="8" width="9.13"/>
  </cols>
  <sheetData>
    <row r="1" customFormat="false" ht="13.5" hidden="false" customHeight="false" outlineLevel="0" collapsed="false">
      <c r="A1" s="107" t="s">
        <v>7</v>
      </c>
      <c r="G1" s="108"/>
    </row>
    <row r="2" customFormat="false" ht="13.5" hidden="false" customHeight="false" outlineLevel="0" collapsed="false">
      <c r="G2" s="109" t="s">
        <v>8</v>
      </c>
    </row>
    <row r="3" customFormat="false" ht="13.5" hidden="false" customHeight="false" outlineLevel="0" collapsed="false">
      <c r="A3" s="110" t="s">
        <v>198</v>
      </c>
      <c r="B3" s="111" t="s">
        <v>10</v>
      </c>
      <c r="C3" s="111"/>
      <c r="D3" s="111"/>
      <c r="E3" s="10" t="s">
        <v>19</v>
      </c>
      <c r="F3" s="10"/>
      <c r="G3" s="10"/>
      <c r="H3" s="112"/>
    </row>
    <row r="4" customFormat="false" ht="13.5" hidden="false" customHeight="false" outlineLevel="0" collapsed="false">
      <c r="A4" s="110"/>
      <c r="B4" s="111" t="s">
        <v>11</v>
      </c>
      <c r="C4" s="110" t="s">
        <v>12</v>
      </c>
      <c r="D4" s="113" t="s">
        <v>14</v>
      </c>
      <c r="E4" s="10" t="s">
        <v>11</v>
      </c>
      <c r="F4" s="110" t="s">
        <v>12</v>
      </c>
      <c r="G4" s="113" t="s">
        <v>14</v>
      </c>
      <c r="H4" s="114"/>
    </row>
    <row r="5" customFormat="false" ht="14.25" hidden="false" customHeight="false" outlineLevel="0" collapsed="false">
      <c r="A5" s="115" t="s">
        <v>199</v>
      </c>
      <c r="B5" s="116" t="n">
        <v>287173</v>
      </c>
      <c r="C5" s="117" t="n">
        <v>292288</v>
      </c>
      <c r="D5" s="118" t="n">
        <f aca="false">(B5-C5)/C5*100</f>
        <v>-1.74998631486753</v>
      </c>
      <c r="E5" s="119" t="n">
        <v>2748342</v>
      </c>
      <c r="F5" s="120" t="n">
        <v>2603010</v>
      </c>
      <c r="G5" s="118" t="n">
        <f aca="false">(E5-F5)/F5*100</f>
        <v>5.58322864683578</v>
      </c>
      <c r="H5" s="121"/>
    </row>
    <row r="6" customFormat="false" ht="14.25" hidden="false" customHeight="false" outlineLevel="0" collapsed="false">
      <c r="A6" s="122" t="s">
        <v>200</v>
      </c>
      <c r="B6" s="123" t="n">
        <v>82794</v>
      </c>
      <c r="C6" s="124" t="n">
        <v>84758</v>
      </c>
      <c r="D6" s="125" t="n">
        <f aca="false">(B6-C6)/C6*100</f>
        <v>-2.31718539842847</v>
      </c>
      <c r="E6" s="126" t="n">
        <v>933502</v>
      </c>
      <c r="F6" s="127" t="n">
        <v>846616</v>
      </c>
      <c r="G6" s="125" t="n">
        <f aca="false">(E6-F6)/F6*100</f>
        <v>10.2627401324804</v>
      </c>
      <c r="H6" s="121"/>
    </row>
    <row r="7" customFormat="false" ht="13.5" hidden="false" customHeight="false" outlineLevel="0" collapsed="false">
      <c r="A7" s="122" t="s">
        <v>201</v>
      </c>
      <c r="B7" s="123" t="n">
        <v>18906</v>
      </c>
      <c r="C7" s="124" t="n">
        <v>18976</v>
      </c>
      <c r="D7" s="125" t="n">
        <f aca="false">(B7-C7)/C7*100</f>
        <v>-0.368887015177066</v>
      </c>
      <c r="E7" s="126" t="n">
        <v>180412</v>
      </c>
      <c r="F7" s="127" t="n">
        <v>171690</v>
      </c>
      <c r="G7" s="125" t="n">
        <f aca="false">(E7-F7)/F7*100</f>
        <v>5.08008620187547</v>
      </c>
      <c r="H7" s="121"/>
    </row>
    <row r="8" customFormat="false" ht="13.5" hidden="false" customHeight="false" outlineLevel="0" collapsed="false">
      <c r="A8" s="122" t="s">
        <v>202</v>
      </c>
      <c r="B8" s="123" t="n">
        <v>17660</v>
      </c>
      <c r="C8" s="124" t="n">
        <v>17975</v>
      </c>
      <c r="D8" s="125" t="n">
        <f aca="false">(B8-C8)/C8*100</f>
        <v>-1.75243393602225</v>
      </c>
      <c r="E8" s="126" t="n">
        <v>147711</v>
      </c>
      <c r="F8" s="127" t="n">
        <v>144278</v>
      </c>
      <c r="G8" s="125" t="n">
        <f aca="false">(E8-F8)/F8*100</f>
        <v>2.37943414796435</v>
      </c>
      <c r="H8" s="121"/>
    </row>
    <row r="9" s="135" customFormat="true" ht="12.75" hidden="false" customHeight="false" outlineLevel="0" collapsed="false">
      <c r="A9" s="128" t="s">
        <v>203</v>
      </c>
      <c r="B9" s="129" t="n">
        <v>12886</v>
      </c>
      <c r="C9" s="130" t="n">
        <v>13647</v>
      </c>
      <c r="D9" s="131" t="n">
        <f aca="false">(B9-C9)/C9*100</f>
        <v>-5.57631713929801</v>
      </c>
      <c r="E9" s="132" t="n">
        <v>106823</v>
      </c>
      <c r="F9" s="133" t="n">
        <v>108461</v>
      </c>
      <c r="G9" s="131" t="n">
        <f aca="false">(E9-F9)/F9*100</f>
        <v>-1.51022026350485</v>
      </c>
      <c r="H9" s="134"/>
    </row>
    <row r="10" customFormat="false" ht="13.5" hidden="false" customHeight="false" outlineLevel="0" collapsed="false">
      <c r="A10" s="122" t="s">
        <v>204</v>
      </c>
      <c r="B10" s="123" t="n">
        <v>10324</v>
      </c>
      <c r="C10" s="124" t="n">
        <v>10040</v>
      </c>
      <c r="D10" s="125" t="n">
        <f aca="false">(B10-C10)/C10*100</f>
        <v>2.82868525896414</v>
      </c>
      <c r="E10" s="126" t="n">
        <v>92668</v>
      </c>
      <c r="F10" s="127" t="n">
        <v>87499</v>
      </c>
      <c r="G10" s="125" t="n">
        <f aca="false">(E10-F10)/F10*100</f>
        <v>5.90749608566955</v>
      </c>
      <c r="H10" s="121"/>
    </row>
    <row r="11" customFormat="false" ht="13.5" hidden="false" customHeight="false" outlineLevel="0" collapsed="false">
      <c r="A11" s="122" t="s">
        <v>205</v>
      </c>
      <c r="B11" s="123" t="n">
        <v>9297</v>
      </c>
      <c r="C11" s="124" t="n">
        <v>8419</v>
      </c>
      <c r="D11" s="125" t="n">
        <f aca="false">(B11-C11)/C11*100</f>
        <v>10.4287920180544</v>
      </c>
      <c r="E11" s="126" t="n">
        <v>93929</v>
      </c>
      <c r="F11" s="127" t="n">
        <v>82519</v>
      </c>
      <c r="G11" s="125" t="n">
        <f aca="false">(E11-F11)/F11*100</f>
        <v>13.8271186029884</v>
      </c>
      <c r="H11" s="121"/>
    </row>
    <row r="12" customFormat="false" ht="13.5" hidden="false" customHeight="false" outlineLevel="0" collapsed="false">
      <c r="A12" s="122" t="s">
        <v>206</v>
      </c>
      <c r="B12" s="123" t="n">
        <v>8407</v>
      </c>
      <c r="C12" s="124" t="n">
        <v>8889</v>
      </c>
      <c r="D12" s="125" t="n">
        <f aca="false">(B12-C12)/C12*100</f>
        <v>-5.42243221959726</v>
      </c>
      <c r="E12" s="126" t="n">
        <v>71831</v>
      </c>
      <c r="F12" s="127" t="n">
        <v>70231</v>
      </c>
      <c r="G12" s="125" t="n">
        <f aca="false">(E12-F12)/F12*100</f>
        <v>2.27819623812846</v>
      </c>
      <c r="H12" s="121"/>
    </row>
    <row r="13" customFormat="false" ht="13.5" hidden="false" customHeight="false" outlineLevel="0" collapsed="false">
      <c r="A13" s="122" t="s">
        <v>207</v>
      </c>
      <c r="B13" s="123" t="n">
        <v>6454</v>
      </c>
      <c r="C13" s="124" t="n">
        <v>6710</v>
      </c>
      <c r="D13" s="125" t="n">
        <f aca="false">(B13-C13)/C13*100</f>
        <v>-3.81520119225037</v>
      </c>
      <c r="E13" s="126" t="n">
        <v>62093</v>
      </c>
      <c r="F13" s="127" t="n">
        <v>64048</v>
      </c>
      <c r="G13" s="125" t="n">
        <f aca="false">(E13-F13)/F13*100</f>
        <v>-3.05239820134899</v>
      </c>
      <c r="H13" s="121"/>
    </row>
    <row r="14" customFormat="false" ht="13.5" hidden="false" customHeight="false" outlineLevel="0" collapsed="false">
      <c r="A14" s="122" t="s">
        <v>208</v>
      </c>
      <c r="B14" s="123" t="n">
        <v>5834</v>
      </c>
      <c r="C14" s="124" t="n">
        <v>5854</v>
      </c>
      <c r="D14" s="125" t="n">
        <f aca="false">(B14-C14)/C14*100</f>
        <v>-0.341646737273659</v>
      </c>
      <c r="E14" s="126" t="n">
        <v>55235</v>
      </c>
      <c r="F14" s="127" t="n">
        <v>52128</v>
      </c>
      <c r="G14" s="125" t="n">
        <f aca="false">(E14-F14)/F14*100</f>
        <v>5.960328422345</v>
      </c>
      <c r="H14" s="121"/>
    </row>
    <row r="15" customFormat="false" ht="13.5" hidden="false" customHeight="false" outlineLevel="0" collapsed="false">
      <c r="A15" s="122" t="s">
        <v>209</v>
      </c>
      <c r="B15" s="123" t="n">
        <v>3933</v>
      </c>
      <c r="C15" s="124" t="n">
        <v>3810</v>
      </c>
      <c r="D15" s="125" t="n">
        <f aca="false">(B15-C15)/C15*100</f>
        <v>3.22834645669291</v>
      </c>
      <c r="E15" s="126" t="n">
        <v>35273</v>
      </c>
      <c r="F15" s="127" t="n">
        <v>33191</v>
      </c>
      <c r="G15" s="125" t="n">
        <f aca="false">(E15-F15)/F15*100</f>
        <v>6.27278479105782</v>
      </c>
      <c r="H15" s="121"/>
    </row>
    <row r="16" customFormat="false" ht="13.5" hidden="false" customHeight="false" outlineLevel="0" collapsed="false">
      <c r="A16" s="122" t="s">
        <v>210</v>
      </c>
      <c r="B16" s="123" t="n">
        <v>3332</v>
      </c>
      <c r="C16" s="124" t="n">
        <v>3302</v>
      </c>
      <c r="D16" s="125" t="n">
        <f aca="false">(B16-C16)/C16*100</f>
        <v>0.908540278619019</v>
      </c>
      <c r="E16" s="126" t="n">
        <v>48361</v>
      </c>
      <c r="F16" s="127" t="n">
        <v>43035</v>
      </c>
      <c r="G16" s="125" t="n">
        <f aca="false">(E16-F16)/F16*100</f>
        <v>12.3759730451958</v>
      </c>
      <c r="H16" s="121"/>
    </row>
    <row r="17" customFormat="false" ht="13.5" hidden="false" customHeight="false" outlineLevel="0" collapsed="false">
      <c r="A17" s="122" t="s">
        <v>211</v>
      </c>
      <c r="B17" s="123" t="n">
        <v>3130</v>
      </c>
      <c r="C17" s="124" t="n">
        <v>2979</v>
      </c>
      <c r="D17" s="125" t="n">
        <f aca="false">(B17-C17)/C17*100</f>
        <v>5.06881503860356</v>
      </c>
      <c r="E17" s="126" t="n">
        <v>31411</v>
      </c>
      <c r="F17" s="127" t="n">
        <v>27268</v>
      </c>
      <c r="G17" s="125" t="n">
        <f aca="false">(E17-F17)/F17*100</f>
        <v>15.1936335631509</v>
      </c>
      <c r="H17" s="121"/>
    </row>
    <row r="18" customFormat="false" ht="13.5" hidden="false" customHeight="false" outlineLevel="0" collapsed="false">
      <c r="A18" s="122" t="s">
        <v>212</v>
      </c>
      <c r="B18" s="123" t="n">
        <v>2867</v>
      </c>
      <c r="C18" s="124" t="n">
        <v>3035</v>
      </c>
      <c r="D18" s="125" t="n">
        <f aca="false">(B18-C18)/C18*100</f>
        <v>-5.53542009884679</v>
      </c>
      <c r="E18" s="126" t="n">
        <v>25466</v>
      </c>
      <c r="F18" s="127" t="n">
        <v>24995</v>
      </c>
      <c r="G18" s="125" t="n">
        <f aca="false">(E18-F18)/F18*100</f>
        <v>1.88437687537508</v>
      </c>
      <c r="H18" s="121"/>
    </row>
    <row r="19" customFormat="false" ht="13.5" hidden="false" customHeight="false" outlineLevel="0" collapsed="false">
      <c r="A19" s="122" t="s">
        <v>213</v>
      </c>
      <c r="B19" s="123" t="n">
        <v>2743</v>
      </c>
      <c r="C19" s="124" t="n">
        <v>2923</v>
      </c>
      <c r="D19" s="125" t="n">
        <f aca="false">(B19-C19)/C19*100</f>
        <v>-6.15805679096818</v>
      </c>
      <c r="E19" s="126" t="n">
        <v>23444</v>
      </c>
      <c r="F19" s="127" t="n">
        <v>23946</v>
      </c>
      <c r="G19" s="125" t="n">
        <f aca="false">(E19-F19)/F19*100</f>
        <v>-2.09638352960829</v>
      </c>
      <c r="H19" s="121"/>
    </row>
    <row r="20" customFormat="false" ht="13.5" hidden="false" customHeight="false" outlineLevel="0" collapsed="false">
      <c r="A20" s="122" t="s">
        <v>214</v>
      </c>
      <c r="B20" s="123" t="n">
        <v>2241</v>
      </c>
      <c r="C20" s="124" t="n">
        <v>2333</v>
      </c>
      <c r="D20" s="125" t="n">
        <f aca="false">(B20-C20)/C20*100</f>
        <v>-3.94342048864123</v>
      </c>
      <c r="E20" s="126" t="n">
        <v>22126</v>
      </c>
      <c r="F20" s="127" t="n">
        <v>21317</v>
      </c>
      <c r="G20" s="125" t="n">
        <f aca="false">(E20-F20)/F20*100</f>
        <v>3.7950931181686</v>
      </c>
      <c r="H20" s="121"/>
    </row>
    <row r="21" customFormat="false" ht="13.5" hidden="false" customHeight="false" outlineLevel="0" collapsed="false">
      <c r="A21" s="122" t="s">
        <v>215</v>
      </c>
      <c r="B21" s="123" t="n">
        <v>2236</v>
      </c>
      <c r="C21" s="124" t="n">
        <v>1993</v>
      </c>
      <c r="D21" s="125" t="n">
        <f aca="false">(B21-C21)/C21*100</f>
        <v>12.1926743602609</v>
      </c>
      <c r="E21" s="126" t="n">
        <v>20262</v>
      </c>
      <c r="F21" s="127" t="n">
        <v>17058</v>
      </c>
      <c r="G21" s="125" t="n">
        <f aca="false">(E21-F21)/F21*100</f>
        <v>18.7829757298628</v>
      </c>
      <c r="H21" s="121"/>
    </row>
    <row r="22" customFormat="false" ht="13.5" hidden="false" customHeight="false" outlineLevel="0" collapsed="false">
      <c r="A22" s="122" t="s">
        <v>216</v>
      </c>
      <c r="B22" s="123" t="n">
        <v>2160</v>
      </c>
      <c r="C22" s="124" t="n">
        <v>2120</v>
      </c>
      <c r="D22" s="125" t="n">
        <f aca="false">(B22-C22)/C22*100</f>
        <v>1.88679245283019</v>
      </c>
      <c r="E22" s="126" t="n">
        <v>26260</v>
      </c>
      <c r="F22" s="127" t="n">
        <v>22987</v>
      </c>
      <c r="G22" s="125" t="n">
        <f aca="false">(E22-F22)/F22*100</f>
        <v>14.2384826206117</v>
      </c>
      <c r="H22" s="121"/>
    </row>
    <row r="23" customFormat="false" ht="13.5" hidden="false" customHeight="false" outlineLevel="0" collapsed="false">
      <c r="A23" s="122" t="s">
        <v>217</v>
      </c>
      <c r="B23" s="123" t="n">
        <v>2104</v>
      </c>
      <c r="C23" s="124" t="n">
        <v>2042</v>
      </c>
      <c r="D23" s="125" t="n">
        <f aca="false">(B23-C23)/C23*100</f>
        <v>3.03623898139079</v>
      </c>
      <c r="E23" s="126" t="n">
        <v>16183</v>
      </c>
      <c r="F23" s="127" t="n">
        <v>16147</v>
      </c>
      <c r="G23" s="125" t="n">
        <f aca="false">(E23-F23)/F23*100</f>
        <v>0.222951631882083</v>
      </c>
      <c r="H23" s="127"/>
    </row>
    <row r="24" customFormat="false" ht="13.5" hidden="false" customHeight="false" outlineLevel="0" collapsed="false">
      <c r="A24" s="122" t="s">
        <v>218</v>
      </c>
      <c r="B24" s="123" t="n">
        <v>1793</v>
      </c>
      <c r="C24" s="124" t="n">
        <v>1825</v>
      </c>
      <c r="D24" s="125" t="n">
        <f aca="false">(B24-C24)/C24*100</f>
        <v>-1.75342465753425</v>
      </c>
      <c r="E24" s="126" t="n">
        <v>14977</v>
      </c>
      <c r="F24" s="127" t="n">
        <v>14245</v>
      </c>
      <c r="G24" s="125" t="n">
        <f aca="false">(E24-F24)/F24*100</f>
        <v>5.13864513864514</v>
      </c>
      <c r="H24" s="121"/>
    </row>
    <row r="25" customFormat="false" ht="13.5" hidden="false" customHeight="false" outlineLevel="0" collapsed="false">
      <c r="A25" s="122" t="s">
        <v>219</v>
      </c>
      <c r="B25" s="123" t="n">
        <v>1774</v>
      </c>
      <c r="C25" s="124" t="n">
        <v>1922</v>
      </c>
      <c r="D25" s="125" t="n">
        <f aca="false">(B25-C25)/C25*100</f>
        <v>-7.7003121748179</v>
      </c>
      <c r="E25" s="126" t="n">
        <v>16354</v>
      </c>
      <c r="F25" s="127" t="n">
        <v>16419</v>
      </c>
      <c r="G25" s="125" t="n">
        <f aca="false">(E25-F25)/F25*100</f>
        <v>-0.395882818685669</v>
      </c>
      <c r="H25" s="121"/>
    </row>
    <row r="26" customFormat="false" ht="13.5" hidden="false" customHeight="false" outlineLevel="0" collapsed="false">
      <c r="A26" s="122" t="s">
        <v>220</v>
      </c>
      <c r="B26" s="123" t="n">
        <v>1530</v>
      </c>
      <c r="C26" s="124" t="n">
        <v>1591</v>
      </c>
      <c r="D26" s="125" t="n">
        <f aca="false">(B26-C26)/C26*100</f>
        <v>-3.8340666247643</v>
      </c>
      <c r="E26" s="126" t="n">
        <v>12516</v>
      </c>
      <c r="F26" s="127" t="n">
        <v>12509</v>
      </c>
      <c r="G26" s="125" t="n">
        <f aca="false">(E26-F26)/F26*100</f>
        <v>0.0559597090095132</v>
      </c>
      <c r="H26" s="121"/>
    </row>
    <row r="27" customFormat="false" ht="13.5" hidden="false" customHeight="false" outlineLevel="0" collapsed="false">
      <c r="A27" s="122" t="s">
        <v>221</v>
      </c>
      <c r="B27" s="123" t="n">
        <v>1497</v>
      </c>
      <c r="C27" s="124" t="n">
        <v>1483</v>
      </c>
      <c r="D27" s="125" t="n">
        <f aca="false">(B27-C27)/C27*100</f>
        <v>0.944032366824005</v>
      </c>
      <c r="E27" s="126" t="n">
        <v>12685</v>
      </c>
      <c r="F27" s="127" t="n">
        <v>12165</v>
      </c>
      <c r="G27" s="125" t="n">
        <f aca="false">(E27-F27)/F27*100</f>
        <v>4.27455815865187</v>
      </c>
      <c r="H27" s="121"/>
    </row>
    <row r="28" customFormat="false" ht="13.5" hidden="false" customHeight="false" outlineLevel="0" collapsed="false">
      <c r="A28" s="122" t="s">
        <v>222</v>
      </c>
      <c r="B28" s="123" t="n">
        <v>1475</v>
      </c>
      <c r="C28" s="124" t="n">
        <v>1592</v>
      </c>
      <c r="D28" s="125" t="n">
        <f aca="false">(B28-C28)/C28*100</f>
        <v>-7.34924623115578</v>
      </c>
      <c r="E28" s="126" t="n">
        <v>13569</v>
      </c>
      <c r="F28" s="127" t="n">
        <v>13932</v>
      </c>
      <c r="G28" s="125" t="n">
        <f aca="false">(E28-F28)/F28*100</f>
        <v>-2.60551248923342</v>
      </c>
      <c r="H28" s="121"/>
    </row>
    <row r="29" customFormat="false" ht="13.5" hidden="false" customHeight="false" outlineLevel="0" collapsed="false">
      <c r="A29" s="122" t="s">
        <v>223</v>
      </c>
      <c r="B29" s="123" t="n">
        <v>1468</v>
      </c>
      <c r="C29" s="124" t="n">
        <v>1540</v>
      </c>
      <c r="D29" s="125" t="n">
        <f aca="false">(B29-C29)/C29*100</f>
        <v>-4.67532467532468</v>
      </c>
      <c r="E29" s="126" t="n">
        <v>14819</v>
      </c>
      <c r="F29" s="127" t="n">
        <v>14657</v>
      </c>
      <c r="G29" s="125" t="n">
        <f aca="false">(E29-F29)/F29*100</f>
        <v>1.10527393054513</v>
      </c>
      <c r="H29" s="121"/>
    </row>
    <row r="30" customFormat="false" ht="13.5" hidden="false" customHeight="false" outlineLevel="0" collapsed="false">
      <c r="A30" s="122" t="s">
        <v>224</v>
      </c>
      <c r="B30" s="123" t="n">
        <v>1467</v>
      </c>
      <c r="C30" s="124" t="n">
        <v>1537</v>
      </c>
      <c r="D30" s="125" t="n">
        <f aca="false">(B30-C30)/C30*100</f>
        <v>-4.55432661027977</v>
      </c>
      <c r="E30" s="126" t="n">
        <v>12873</v>
      </c>
      <c r="F30" s="127" t="n">
        <v>12034</v>
      </c>
      <c r="G30" s="125" t="n">
        <f aca="false">(E30-F30)/F30*100</f>
        <v>6.971912913412</v>
      </c>
      <c r="H30" s="121"/>
    </row>
    <row r="31" customFormat="false" ht="13.5" hidden="false" customHeight="false" outlineLevel="0" collapsed="false">
      <c r="A31" s="122" t="s">
        <v>225</v>
      </c>
      <c r="B31" s="123" t="n">
        <v>1402</v>
      </c>
      <c r="C31" s="124" t="n">
        <v>1467</v>
      </c>
      <c r="D31" s="125" t="n">
        <f aca="false">(B31-C31)/C31*100</f>
        <v>-4.43081117927744</v>
      </c>
      <c r="E31" s="126" t="n">
        <v>11110</v>
      </c>
      <c r="F31" s="127" t="n">
        <v>11413</v>
      </c>
      <c r="G31" s="125" t="n">
        <f aca="false">(E31-F31)/F31*100</f>
        <v>-2.65486725663717</v>
      </c>
      <c r="H31" s="121"/>
    </row>
    <row r="32" customFormat="false" ht="13.5" hidden="false" customHeight="false" outlineLevel="0" collapsed="false">
      <c r="A32" s="122" t="s">
        <v>226</v>
      </c>
      <c r="B32" s="123" t="n">
        <v>1084</v>
      </c>
      <c r="C32" s="124" t="n">
        <v>1184</v>
      </c>
      <c r="D32" s="125" t="n">
        <f aca="false">(B32-C32)/C32*100</f>
        <v>-8.44594594594595</v>
      </c>
      <c r="E32" s="126" t="n">
        <v>9248</v>
      </c>
      <c r="F32" s="127" t="n">
        <v>10219</v>
      </c>
      <c r="G32" s="125" t="n">
        <f aca="false">(E32-F32)/F32*100</f>
        <v>-9.50190821019669</v>
      </c>
      <c r="H32" s="121"/>
    </row>
    <row r="33" customFormat="false" ht="13.5" hidden="false" customHeight="false" outlineLevel="0" collapsed="false">
      <c r="A33" s="122" t="s">
        <v>227</v>
      </c>
      <c r="B33" s="123" t="n">
        <v>1056</v>
      </c>
      <c r="C33" s="124" t="n">
        <v>1257</v>
      </c>
      <c r="D33" s="125" t="n">
        <f aca="false">(B33-C33)/C33*100</f>
        <v>-15.9904534606205</v>
      </c>
      <c r="E33" s="126" t="n">
        <v>6624</v>
      </c>
      <c r="F33" s="127" t="n">
        <v>8062</v>
      </c>
      <c r="G33" s="125" t="n">
        <f aca="false">(E33-F33)/F33*100</f>
        <v>-17.8367650707021</v>
      </c>
      <c r="H33" s="121"/>
    </row>
    <row r="34" customFormat="false" ht="13.5" hidden="false" customHeight="false" outlineLevel="0" collapsed="false">
      <c r="A34" s="122" t="s">
        <v>228</v>
      </c>
      <c r="B34" s="123" t="n">
        <v>1041</v>
      </c>
      <c r="C34" s="124" t="n">
        <v>1114</v>
      </c>
      <c r="D34" s="125" t="n">
        <f aca="false">(B34-C34)/C34*100</f>
        <v>-6.55296229802514</v>
      </c>
      <c r="E34" s="126" t="n">
        <v>11142</v>
      </c>
      <c r="F34" s="127" t="n">
        <v>10957</v>
      </c>
      <c r="G34" s="125" t="n">
        <f aca="false">(E34-F34)/F34*100</f>
        <v>1.68841836269052</v>
      </c>
      <c r="H34" s="121"/>
    </row>
    <row r="35" customFormat="false" ht="13.5" hidden="false" customHeight="false" outlineLevel="0" collapsed="false">
      <c r="A35" s="122" t="s">
        <v>229</v>
      </c>
      <c r="B35" s="123" t="n">
        <v>760</v>
      </c>
      <c r="C35" s="124" t="n">
        <v>878</v>
      </c>
      <c r="D35" s="125" t="n">
        <f aca="false">(B35-C35)/C35*100</f>
        <v>-13.4396355353075</v>
      </c>
      <c r="E35" s="126" t="n">
        <v>7520</v>
      </c>
      <c r="F35" s="127" t="n">
        <v>8842</v>
      </c>
      <c r="G35" s="125" t="n">
        <f aca="false">(E35-F35)/F35*100</f>
        <v>-14.9513684686722</v>
      </c>
      <c r="H35" s="121"/>
    </row>
    <row r="36" customFormat="false" ht="13.5" hidden="false" customHeight="false" outlineLevel="0" collapsed="false">
      <c r="A36" s="122" t="s">
        <v>230</v>
      </c>
      <c r="B36" s="123" t="n">
        <v>668</v>
      </c>
      <c r="C36" s="124" t="n">
        <v>680</v>
      </c>
      <c r="D36" s="125" t="n">
        <f aca="false">(B36-C36)/C36*100</f>
        <v>-1.76470588235294</v>
      </c>
      <c r="E36" s="126" t="n">
        <v>5863</v>
      </c>
      <c r="F36" s="127" t="n">
        <v>6139</v>
      </c>
      <c r="G36" s="125" t="n">
        <f aca="false">(E36-F36)/F36*100</f>
        <v>-4.49584622902753</v>
      </c>
      <c r="H36" s="121"/>
    </row>
    <row r="37" customFormat="false" ht="14.25" hidden="false" customHeight="false" outlineLevel="0" collapsed="false">
      <c r="A37" s="136" t="s">
        <v>231</v>
      </c>
      <c r="B37" s="137" t="n">
        <v>284</v>
      </c>
      <c r="C37" s="138" t="n">
        <v>342</v>
      </c>
      <c r="D37" s="139" t="n">
        <f aca="false">(B37-C37)/C37*100</f>
        <v>-16.9590643274854</v>
      </c>
      <c r="E37" s="140" t="n">
        <v>2102</v>
      </c>
      <c r="F37" s="141" t="n">
        <v>3184</v>
      </c>
      <c r="G37" s="139" t="n">
        <f aca="false">(E37-F37)/F37*100</f>
        <v>-33.9824120603015</v>
      </c>
      <c r="H37" s="121"/>
    </row>
    <row r="38" customFormat="false" ht="14.25" hidden="false" customHeight="false" outlineLevel="0" collapsed="false">
      <c r="A38" s="142" t="s">
        <v>232</v>
      </c>
      <c r="B38" s="123"/>
      <c r="C38" s="124"/>
      <c r="D38" s="125"/>
      <c r="E38" s="126"/>
      <c r="F38" s="127"/>
      <c r="G38" s="125"/>
      <c r="H38" s="121"/>
    </row>
    <row r="39" customFormat="false" ht="13.5" hidden="false" customHeight="false" outlineLevel="0" collapsed="false">
      <c r="A39" s="143" t="s">
        <v>233</v>
      </c>
      <c r="B39" s="144" t="n">
        <v>12266</v>
      </c>
      <c r="C39" s="145" t="n">
        <v>12965</v>
      </c>
      <c r="D39" s="146" t="n">
        <f aca="false">(B39-C39)/C39*100</f>
        <v>-5.39143848823756</v>
      </c>
      <c r="E39" s="147" t="n">
        <v>101098</v>
      </c>
      <c r="F39" s="148" t="n">
        <v>102524</v>
      </c>
      <c r="G39" s="146" t="n">
        <f aca="false">(E39-F39)/F39*100</f>
        <v>-1.39089383949124</v>
      </c>
      <c r="H39" s="121"/>
    </row>
    <row r="40" customFormat="false" ht="13.5" hidden="false" customHeight="false" outlineLevel="0" collapsed="false">
      <c r="A40" s="122" t="s">
        <v>234</v>
      </c>
      <c r="B40" s="123" t="n">
        <v>1022</v>
      </c>
      <c r="C40" s="124" t="n">
        <v>867</v>
      </c>
      <c r="D40" s="125" t="n">
        <f aca="false">(B40-C40)/C40*100</f>
        <v>17.8777393310265</v>
      </c>
      <c r="E40" s="126" t="n">
        <v>11007</v>
      </c>
      <c r="F40" s="127" t="n">
        <v>9078</v>
      </c>
      <c r="G40" s="125" t="n">
        <f aca="false">(E40-F40)/F40*100</f>
        <v>21.2491738268341</v>
      </c>
      <c r="H40" s="121"/>
    </row>
    <row r="41" customFormat="false" ht="13.5" hidden="false" customHeight="false" outlineLevel="0" collapsed="false">
      <c r="A41" s="122" t="s">
        <v>235</v>
      </c>
      <c r="B41" s="123" t="n">
        <v>779</v>
      </c>
      <c r="C41" s="124" t="n">
        <v>797</v>
      </c>
      <c r="D41" s="125" t="n">
        <f aca="false">(B41-C41)/C41*100</f>
        <v>-2.25846925972397</v>
      </c>
      <c r="E41" s="126" t="n">
        <v>5622</v>
      </c>
      <c r="F41" s="127" t="n">
        <v>6005</v>
      </c>
      <c r="G41" s="125" t="n">
        <f aca="false">(E41-F41)/F41*100</f>
        <v>-6.37801831806828</v>
      </c>
      <c r="H41" s="121"/>
    </row>
    <row r="42" customFormat="false" ht="13.5" hidden="false" customHeight="false" outlineLevel="0" collapsed="false">
      <c r="A42" s="122" t="s">
        <v>236</v>
      </c>
      <c r="B42" s="123" t="n">
        <v>731</v>
      </c>
      <c r="C42" s="124" t="n">
        <v>734</v>
      </c>
      <c r="D42" s="125" t="n">
        <f aca="false">(B42-C42)/C42*100</f>
        <v>-0.408719346049046</v>
      </c>
      <c r="E42" s="126" t="n">
        <v>5389</v>
      </c>
      <c r="F42" s="127" t="n">
        <v>5548</v>
      </c>
      <c r="G42" s="125" t="n">
        <f aca="false">(E42-F42)/F42*100</f>
        <v>-2.86589762076424</v>
      </c>
      <c r="H42" s="121"/>
    </row>
    <row r="43" customFormat="false" ht="13.5" hidden="false" customHeight="false" outlineLevel="0" collapsed="false">
      <c r="A43" s="122" t="s">
        <v>237</v>
      </c>
      <c r="B43" s="123" t="n">
        <v>676</v>
      </c>
      <c r="C43" s="124" t="n">
        <v>750</v>
      </c>
      <c r="D43" s="125" t="n">
        <f aca="false">(B43-C43)/C43*100</f>
        <v>-9.86666666666667</v>
      </c>
      <c r="E43" s="126" t="n">
        <v>5990</v>
      </c>
      <c r="F43" s="127" t="n">
        <v>5775</v>
      </c>
      <c r="G43" s="125" t="n">
        <f aca="false">(E43-F43)/F43*100</f>
        <v>3.72294372294372</v>
      </c>
      <c r="H43" s="121"/>
    </row>
    <row r="44" customFormat="false" ht="13.5" hidden="false" customHeight="false" outlineLevel="0" collapsed="false">
      <c r="A44" s="122" t="s">
        <v>238</v>
      </c>
      <c r="B44" s="123" t="n">
        <v>530</v>
      </c>
      <c r="C44" s="124" t="n">
        <v>570</v>
      </c>
      <c r="D44" s="125" t="n">
        <f aca="false">(B44-C44)/C44*100</f>
        <v>-7.01754385964912</v>
      </c>
      <c r="E44" s="126" t="n">
        <v>4077</v>
      </c>
      <c r="F44" s="127" t="n">
        <v>3869</v>
      </c>
      <c r="G44" s="125" t="n">
        <f aca="false">(E44-F44)/F44*100</f>
        <v>5.37606616696821</v>
      </c>
      <c r="H44" s="121"/>
    </row>
    <row r="45" customFormat="false" ht="13.5" hidden="false" customHeight="false" outlineLevel="0" collapsed="false">
      <c r="A45" s="143" t="s">
        <v>239</v>
      </c>
      <c r="B45" s="144" t="n">
        <v>452</v>
      </c>
      <c r="C45" s="145" t="n">
        <v>502</v>
      </c>
      <c r="D45" s="146" t="n">
        <f aca="false">(B45-C45)/C45*100</f>
        <v>-9.9601593625498</v>
      </c>
      <c r="E45" s="147" t="n">
        <v>4099</v>
      </c>
      <c r="F45" s="148" t="n">
        <v>4239</v>
      </c>
      <c r="G45" s="146" t="n">
        <f aca="false">(E45-F45)/F45*100</f>
        <v>-3.30266572304789</v>
      </c>
      <c r="H45" s="121"/>
    </row>
    <row r="46" customFormat="false" ht="13.5" hidden="false" customHeight="false" outlineLevel="0" collapsed="false">
      <c r="A46" s="122" t="s">
        <v>240</v>
      </c>
      <c r="B46" s="123" t="n">
        <v>397</v>
      </c>
      <c r="C46" s="124" t="n">
        <v>453</v>
      </c>
      <c r="D46" s="125" t="n">
        <f aca="false">(B46-C46)/C46*100</f>
        <v>-12.3620309050773</v>
      </c>
      <c r="E46" s="126" t="n">
        <v>2657</v>
      </c>
      <c r="F46" s="127" t="n">
        <v>2905</v>
      </c>
      <c r="G46" s="125" t="n">
        <f aca="false">(E46-F46)/F46*100</f>
        <v>-8.53700516351119</v>
      </c>
      <c r="H46" s="121"/>
    </row>
    <row r="47" customFormat="false" ht="13.5" hidden="false" customHeight="false" outlineLevel="0" collapsed="false">
      <c r="A47" s="143" t="s">
        <v>241</v>
      </c>
      <c r="B47" s="144" t="n">
        <v>168</v>
      </c>
      <c r="C47" s="145" t="n">
        <v>180</v>
      </c>
      <c r="D47" s="146" t="n">
        <f aca="false">(B47-C47)/C47*100</f>
        <v>-6.66666666666667</v>
      </c>
      <c r="E47" s="147" t="n">
        <v>1626</v>
      </c>
      <c r="F47" s="148" t="n">
        <v>1698</v>
      </c>
      <c r="G47" s="146" t="n">
        <f aca="false">(E47-F47)/F47*100</f>
        <v>-4.24028268551237</v>
      </c>
      <c r="H47" s="121"/>
    </row>
    <row r="48" customFormat="false" ht="13.5" hidden="false" customHeight="false" outlineLevel="0" collapsed="false">
      <c r="A48" s="149" t="s">
        <v>242</v>
      </c>
      <c r="B48" s="150" t="n">
        <v>137</v>
      </c>
      <c r="C48" s="151" t="n">
        <v>116</v>
      </c>
      <c r="D48" s="152" t="n">
        <f aca="false">(B48-C48)/C48*100</f>
        <v>18.1034482758621</v>
      </c>
      <c r="E48" s="153" t="n">
        <v>1523</v>
      </c>
      <c r="F48" s="154" t="n">
        <v>1267</v>
      </c>
      <c r="G48" s="152" t="n">
        <f aca="false">(E48-F48)/F48*100</f>
        <v>20.2052091554854</v>
      </c>
      <c r="H48" s="121"/>
    </row>
    <row r="49" customFormat="false" ht="13.5" hidden="false" customHeight="false" outlineLevel="0" collapsed="false">
      <c r="A49" s="107" t="s">
        <v>243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7:47:00Z</dcterms:created>
  <dc:creator/>
  <dc:description/>
  <cp:keywords/>
  <dc:language>en-US</dc:language>
  <cp:lastModifiedBy> </cp:lastModifiedBy>
  <cp:lastPrinted>2009-12-25T04:39:39Z</cp:lastPrinted>
  <dcterms:modified xsi:type="dcterms:W3CDTF">2009-12-28T00:09:05Z</dcterms:modified>
  <cp:revision>0</cp:revision>
  <dc:subject/>
  <dc:title/>
</cp:coreProperties>
</file>