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町名別世帯数・人口" sheetId="2" state="visible" r:id="rId3"/>
    <sheet name="２年齢別人口" sheetId="3" state="visible" r:id="rId4"/>
    <sheet name="３配偶関係別" sheetId="4" state="visible" r:id="rId5"/>
    <sheet name="４世帯人員別" sheetId="5" state="visible" r:id="rId6"/>
    <sheet name="５世帯区分別" sheetId="6" state="visible" r:id="rId7"/>
    <sheet name="６世帯の家族類型別" sheetId="7" state="visible" r:id="rId8"/>
    <sheet name="７母子・父子・高齢" sheetId="8" state="visible" r:id="rId9"/>
    <sheet name="８住宅の所有の関係別" sheetId="9" state="visible" r:id="rId10"/>
    <sheet name="９住宅の建て方別" sheetId="10" state="visible" r:id="rId11"/>
    <sheet name="１０労働力状態別" sheetId="11" state="visible" r:id="rId12"/>
    <sheet name="１１産業大分類" sheetId="12" state="visible" r:id="rId13"/>
    <sheet name="１２常住地・従業地・通学地" sheetId="13" state="visible" r:id="rId14"/>
    <sheet name="１３常住地" sheetId="14" state="visible" r:id="rId15"/>
    <sheet name="１４従業地・通学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92">
  <si>
    <t xml:space="preserve">平成１２年国勢調査（統計表）</t>
  </si>
  <si>
    <t xml:space="preserve">第１表　町名別世帯数・人口</t>
  </si>
  <si>
    <t xml:space="preserve">第２表　年齢別人口</t>
  </si>
  <si>
    <t xml:space="preserve">第３表　配偶関係別１５歳以上人口</t>
  </si>
  <si>
    <t xml:space="preserve">第４表　世帯人員別一般世帯数</t>
  </si>
  <si>
    <t xml:space="preserve">第５表　世帯区分別世帯数・世帯人員</t>
  </si>
  <si>
    <t xml:space="preserve">第６表　世帯の家族類型別一般世帯数</t>
  </si>
  <si>
    <t xml:space="preserve">第７表　母子世帯数・父子世帯数・高齢単身世帯数・高齢夫婦世帯数</t>
  </si>
  <si>
    <t xml:space="preserve">第８表　住宅の所有の関係別一般世帯数・世帯人員・１世帯当たり人員・１世帯当たり延べ面積・１人当たり延べ面積</t>
  </si>
  <si>
    <t xml:space="preserve">第９表　住宅の建て方別住宅に住む一般世帯数・一般世帯人員・１世帯当たり人員</t>
  </si>
  <si>
    <t xml:space="preserve">第１０表　労働力状態別１５歳以上人口</t>
  </si>
  <si>
    <t xml:space="preserve">第１１表　産業大分類別１５歳以上就業者数</t>
  </si>
  <si>
    <t xml:space="preserve">第１２表　常住地又は従業地・通学地による人口・１５歳以上就業者数</t>
  </si>
  <si>
    <t xml:space="preserve">第１３表　常住地による就業者数・通学者数</t>
  </si>
  <si>
    <t xml:space="preserve">第１４表　従業地・通学地による就業者数・通学者数</t>
  </si>
  <si>
    <t xml:space="preserve">町　名</t>
  </si>
  <si>
    <t xml:space="preserve">世帯数</t>
  </si>
  <si>
    <t xml:space="preserve">人口</t>
  </si>
  <si>
    <t xml:space="preserve">計</t>
  </si>
  <si>
    <t xml:space="preserve">男</t>
  </si>
  <si>
    <t xml:space="preserve">女</t>
  </si>
  <si>
    <t xml:space="preserve">釧路市</t>
  </si>
  <si>
    <t xml:space="preserve">旧釧路市</t>
  </si>
  <si>
    <t xml:space="preserve">橋北地区</t>
  </si>
  <si>
    <t xml:space="preserve">北大通</t>
  </si>
  <si>
    <t xml:space="preserve">末広町</t>
  </si>
  <si>
    <t xml:space="preserve">栄町</t>
  </si>
  <si>
    <t xml:space="preserve">川上町</t>
  </si>
  <si>
    <t xml:space="preserve">旭町</t>
  </si>
  <si>
    <t xml:space="preserve">錦町</t>
  </si>
  <si>
    <t xml:space="preserve">黒金町</t>
  </si>
  <si>
    <t xml:space="preserve">幸町</t>
  </si>
  <si>
    <t xml:space="preserve">浪花町</t>
  </si>
  <si>
    <t xml:space="preserve">寿</t>
  </si>
  <si>
    <t xml:space="preserve">南浜町</t>
  </si>
  <si>
    <t xml:space="preserve">宝町</t>
  </si>
  <si>
    <t xml:space="preserve">仲浜町</t>
  </si>
  <si>
    <t xml:space="preserve">浜町</t>
  </si>
  <si>
    <t xml:space="preserve">海運</t>
  </si>
  <si>
    <t xml:space="preserve">鉄北地区</t>
  </si>
  <si>
    <t xml:space="preserve">川北町</t>
  </si>
  <si>
    <t xml:space="preserve">堀川町</t>
  </si>
  <si>
    <t xml:space="preserve">新釧路町</t>
  </si>
  <si>
    <t xml:space="preserve">松浦町</t>
  </si>
  <si>
    <t xml:space="preserve">新富町</t>
  </si>
  <si>
    <t xml:space="preserve">新橋大通</t>
  </si>
  <si>
    <t xml:space="preserve">白金町</t>
  </si>
  <si>
    <t xml:space="preserve">若竹町</t>
  </si>
  <si>
    <t xml:space="preserve">若草町</t>
  </si>
  <si>
    <t xml:space="preserve">喜多町</t>
  </si>
  <si>
    <t xml:space="preserve">春日町</t>
  </si>
  <si>
    <t xml:space="preserve">新川町</t>
  </si>
  <si>
    <t xml:space="preserve">住之江町</t>
  </si>
  <si>
    <t xml:space="preserve">駒場町</t>
  </si>
  <si>
    <t xml:space="preserve">川端町</t>
  </si>
  <si>
    <t xml:space="preserve">共栄大通</t>
  </si>
  <si>
    <t xml:space="preserve">若松町</t>
  </si>
  <si>
    <t xml:space="preserve">双葉町</t>
  </si>
  <si>
    <t xml:space="preserve">新栄町</t>
  </si>
  <si>
    <t xml:space="preserve">中島町</t>
  </si>
  <si>
    <t xml:space="preserve">花園町</t>
  </si>
  <si>
    <t xml:space="preserve">柳町</t>
  </si>
  <si>
    <t xml:space="preserve">暁町</t>
  </si>
  <si>
    <t xml:space="preserve">治水町</t>
  </si>
  <si>
    <t xml:space="preserve">橋南地区</t>
  </si>
  <si>
    <t xml:space="preserve">南大通</t>
  </si>
  <si>
    <t xml:space="preserve">大町</t>
  </si>
  <si>
    <t xml:space="preserve">入舟</t>
  </si>
  <si>
    <t xml:space="preserve">港町</t>
  </si>
  <si>
    <t xml:space="preserve">知人町</t>
  </si>
  <si>
    <t xml:space="preserve">米町</t>
  </si>
  <si>
    <t xml:space="preserve">弥生</t>
  </si>
  <si>
    <t xml:space="preserve">浦見</t>
  </si>
  <si>
    <t xml:space="preserve">宮本</t>
  </si>
  <si>
    <t xml:space="preserve">富士見</t>
  </si>
  <si>
    <t xml:space="preserve">柏木町</t>
  </si>
  <si>
    <t xml:space="preserve">幣舞町</t>
  </si>
  <si>
    <t xml:space="preserve">大川町</t>
  </si>
  <si>
    <t xml:space="preserve">住吉</t>
  </si>
  <si>
    <t xml:space="preserve">城山</t>
  </si>
  <si>
    <t xml:space="preserve">材木町</t>
  </si>
  <si>
    <t xml:space="preserve">千歳町</t>
  </si>
  <si>
    <t xml:space="preserve">貝塚</t>
  </si>
  <si>
    <t xml:space="preserve">弁天ケ浜</t>
  </si>
  <si>
    <t xml:space="preserve">鶴ケ岱</t>
  </si>
  <si>
    <t xml:space="preserve">緑ケ岡</t>
  </si>
  <si>
    <t xml:space="preserve">春湖台</t>
  </si>
  <si>
    <t xml:space="preserve">春採地区</t>
  </si>
  <si>
    <t xml:space="preserve">千代ノ浦</t>
  </si>
  <si>
    <t xml:space="preserve">武佐</t>
  </si>
  <si>
    <t xml:space="preserve">春採</t>
  </si>
  <si>
    <t xml:space="preserve">興津</t>
  </si>
  <si>
    <t xml:space="preserve">桜ケ岡</t>
  </si>
  <si>
    <t xml:space="preserve">益浦</t>
  </si>
  <si>
    <t xml:space="preserve">桂恋</t>
  </si>
  <si>
    <t xml:space="preserve">三津浦</t>
  </si>
  <si>
    <t xml:space="preserve">高山</t>
  </si>
  <si>
    <t xml:space="preserve">紫雲台</t>
  </si>
  <si>
    <t xml:space="preserve">白樺台</t>
  </si>
  <si>
    <t xml:space="preserve">愛国地区</t>
  </si>
  <si>
    <t xml:space="preserve">古川町</t>
  </si>
  <si>
    <t xml:space="preserve">入江町</t>
  </si>
  <si>
    <t xml:space="preserve">光陽町</t>
  </si>
  <si>
    <t xml:space="preserve">広里</t>
  </si>
  <si>
    <t xml:space="preserve">愛国</t>
  </si>
  <si>
    <t xml:space="preserve">東川町</t>
  </si>
  <si>
    <t xml:space="preserve">豊川町</t>
  </si>
  <si>
    <t xml:space="preserve">中園町</t>
  </si>
  <si>
    <t xml:space="preserve">美原</t>
  </si>
  <si>
    <t xml:space="preserve">愛国東</t>
  </si>
  <si>
    <t xml:space="preserve">芦野</t>
  </si>
  <si>
    <t xml:space="preserve">愛国西</t>
  </si>
  <si>
    <t xml:space="preserve">文苑</t>
  </si>
  <si>
    <t xml:space="preserve">鳥取地区</t>
  </si>
  <si>
    <t xml:space="preserve">新富士町</t>
  </si>
  <si>
    <t xml:space="preserve">昭和</t>
  </si>
  <si>
    <t xml:space="preserve">北園</t>
  </si>
  <si>
    <t xml:space="preserve">北園（丁目）</t>
  </si>
  <si>
    <t xml:space="preserve">安原</t>
  </si>
  <si>
    <t xml:space="preserve">鳥取大通</t>
  </si>
  <si>
    <t xml:space="preserve">鳥取北</t>
  </si>
  <si>
    <t xml:space="preserve">鳥取南</t>
  </si>
  <si>
    <t xml:space="preserve">昭和町</t>
  </si>
  <si>
    <t xml:space="preserve">昭和北</t>
  </si>
  <si>
    <t xml:space="preserve">昭和中央</t>
  </si>
  <si>
    <t xml:space="preserve">昭和南</t>
  </si>
  <si>
    <t xml:space="preserve">西港</t>
  </si>
  <si>
    <t xml:space="preserve">大楽毛地区</t>
  </si>
  <si>
    <t xml:space="preserve">北斗</t>
  </si>
  <si>
    <t xml:space="preserve">鶴野</t>
  </si>
  <si>
    <t xml:space="preserve">音羽</t>
  </si>
  <si>
    <t xml:space="preserve">新野</t>
  </si>
  <si>
    <t xml:space="preserve">美濃</t>
  </si>
  <si>
    <t xml:space="preserve">鶴丘</t>
  </si>
  <si>
    <t xml:space="preserve">山花</t>
  </si>
  <si>
    <t xml:space="preserve">駒牧</t>
  </si>
  <si>
    <t xml:space="preserve">桜田</t>
  </si>
  <si>
    <t xml:space="preserve">青山</t>
  </si>
  <si>
    <t xml:space="preserve">大楽毛</t>
  </si>
  <si>
    <t xml:space="preserve">大楽毛（丁目）</t>
  </si>
  <si>
    <t xml:space="preserve">大楽毛南</t>
  </si>
  <si>
    <t xml:space="preserve">大楽毛北</t>
  </si>
  <si>
    <t xml:space="preserve">星が浦大通</t>
  </si>
  <si>
    <t xml:space="preserve">星が浦北</t>
  </si>
  <si>
    <t xml:space="preserve">星が浦南</t>
  </si>
  <si>
    <t xml:space="preserve">大楽毛西</t>
  </si>
  <si>
    <t xml:space="preserve">鶴野東</t>
  </si>
  <si>
    <t xml:space="preserve">旧阿寒町</t>
  </si>
  <si>
    <t xml:space="preserve">本町地区</t>
  </si>
  <si>
    <t xml:space="preserve">中央</t>
  </si>
  <si>
    <t xml:space="preserve">新町</t>
  </si>
  <si>
    <t xml:space="preserve">北新町</t>
  </si>
  <si>
    <t xml:space="preserve">北町</t>
  </si>
  <si>
    <t xml:space="preserve">仲町</t>
  </si>
  <si>
    <t xml:space="preserve">下舌辛</t>
  </si>
  <si>
    <t xml:space="preserve">東舌辛</t>
  </si>
  <si>
    <t xml:space="preserve">上舌辛</t>
  </si>
  <si>
    <t xml:space="preserve">西阿寒</t>
  </si>
  <si>
    <t xml:space="preserve">中阿寒</t>
  </si>
  <si>
    <t xml:space="preserve">上阿寒</t>
  </si>
  <si>
    <t xml:space="preserve">紀の丘</t>
  </si>
  <si>
    <t xml:space="preserve">徹別地区</t>
  </si>
  <si>
    <t xml:space="preserve">大正</t>
  </si>
  <si>
    <t xml:space="preserve">下徹別</t>
  </si>
  <si>
    <t xml:space="preserve">東栄</t>
  </si>
  <si>
    <t xml:space="preserve">徹別中央</t>
  </si>
  <si>
    <t xml:space="preserve">中徹別</t>
  </si>
  <si>
    <t xml:space="preserve">西徹別</t>
  </si>
  <si>
    <t xml:space="preserve">上徹別</t>
  </si>
  <si>
    <t xml:space="preserve">蘇牛</t>
  </si>
  <si>
    <t xml:space="preserve">飽別</t>
  </si>
  <si>
    <t xml:space="preserve">仁々志別地区</t>
  </si>
  <si>
    <t xml:space="preserve">下仁々志別</t>
  </si>
  <si>
    <t xml:space="preserve">中仁々志別</t>
  </si>
  <si>
    <t xml:space="preserve">元仁々志別</t>
  </si>
  <si>
    <t xml:space="preserve">上仁々志別</t>
  </si>
  <si>
    <t xml:space="preserve">共和</t>
  </si>
  <si>
    <t xml:space="preserve">阿寒湖温泉地区</t>
  </si>
  <si>
    <t xml:space="preserve">阿寒湖温泉</t>
  </si>
  <si>
    <t xml:space="preserve">オクルシュベ</t>
  </si>
  <si>
    <t xml:space="preserve">布伏内地区</t>
  </si>
  <si>
    <t xml:space="preserve">布伏内</t>
  </si>
  <si>
    <t xml:space="preserve">旧音別町</t>
  </si>
  <si>
    <t xml:space="preserve">海光</t>
  </si>
  <si>
    <t xml:space="preserve">本町</t>
  </si>
  <si>
    <t xml:space="preserve">風連</t>
  </si>
  <si>
    <t xml:space="preserve">朝日</t>
  </si>
  <si>
    <t xml:space="preserve">中園</t>
  </si>
  <si>
    <t xml:space="preserve">あけぼの</t>
  </si>
  <si>
    <t xml:space="preserve">川東</t>
  </si>
  <si>
    <t xml:space="preserve">若草</t>
  </si>
  <si>
    <t xml:space="preserve">緑町</t>
  </si>
  <si>
    <t xml:space="preserve">共栄</t>
  </si>
  <si>
    <t xml:space="preserve">川西</t>
  </si>
  <si>
    <t xml:space="preserve">光和</t>
  </si>
  <si>
    <t xml:space="preserve">北栄</t>
  </si>
  <si>
    <t xml:space="preserve">馬主来</t>
  </si>
  <si>
    <t xml:space="preserve">二俣</t>
  </si>
  <si>
    <t xml:space="preserve">霧里</t>
  </si>
  <si>
    <t xml:space="preserve">茶安別</t>
  </si>
  <si>
    <t xml:space="preserve">尺別</t>
  </si>
  <si>
    <t xml:space="preserve">直別</t>
  </si>
  <si>
    <t xml:space="preserve">チノミ台</t>
  </si>
  <si>
    <t xml:space="preserve">パシクル湖畔</t>
  </si>
  <si>
    <t xml:space="preserve">ノトロ</t>
  </si>
  <si>
    <t xml:space="preserve">尺別岐線</t>
  </si>
  <si>
    <t xml:space="preserve">（注）町名は平成１２年１０月１日時点でのものです。</t>
  </si>
  <si>
    <t xml:space="preserve">年　齢</t>
  </si>
  <si>
    <t xml:space="preserve">構成比
（％）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０～１４歳</t>
  </si>
  <si>
    <t xml:space="preserve">１５～６４歳</t>
  </si>
  <si>
    <t xml:space="preserve">６５歳以上</t>
  </si>
  <si>
    <t xml:space="preserve">（男）</t>
  </si>
  <si>
    <t xml:space="preserve">配偶関係</t>
  </si>
  <si>
    <t xml:space="preserve">未婚</t>
  </si>
  <si>
    <t xml:space="preserve">（構成比）</t>
  </si>
  <si>
    <t xml:space="preserve">有配偶</t>
  </si>
  <si>
    <t xml:space="preserve">死別</t>
  </si>
  <si>
    <t xml:space="preserve">離別</t>
  </si>
  <si>
    <t xml:space="preserve">配偶関係不詳</t>
  </si>
  <si>
    <t xml:space="preserve">（女）</t>
  </si>
  <si>
    <t xml:space="preserve">世帯人員</t>
  </si>
  <si>
    <t xml:space="preserve">一般世帯総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１０人以上</t>
  </si>
  <si>
    <t xml:space="preserve">世帯区分</t>
  </si>
  <si>
    <t xml:space="preserve">世帯総数</t>
  </si>
  <si>
    <t xml:space="preserve">１世帯当たり人員</t>
  </si>
  <si>
    <t xml:space="preserve">一般世帯数</t>
  </si>
  <si>
    <t xml:space="preserve">施設等の世帯数</t>
  </si>
  <si>
    <t xml:space="preserve">Ａ親族世帯</t>
  </si>
  <si>
    <t xml:space="preserve">　Ⅰ核家族世帯</t>
  </si>
  <si>
    <t xml:space="preserve">　　①夫婦のみ</t>
  </si>
  <si>
    <t xml:space="preserve">　　②夫婦と子供</t>
  </si>
  <si>
    <t xml:space="preserve">　　③男親と子供</t>
  </si>
  <si>
    <t xml:space="preserve">　　④女親と子供</t>
  </si>
  <si>
    <t xml:space="preserve">　Ⅱその他の親族世帯</t>
  </si>
  <si>
    <t xml:space="preserve">　　⑤夫婦と両親</t>
  </si>
  <si>
    <t xml:space="preserve">　　⑥夫婦と片親</t>
  </si>
  <si>
    <t xml:space="preserve">　　⑦夫婦、子供と両親</t>
  </si>
  <si>
    <t xml:space="preserve">　　⑧夫婦、子供と片親</t>
  </si>
  <si>
    <t xml:space="preserve">　　⑨夫婦と他の親族
　　　（親、子供を含まない）</t>
  </si>
  <si>
    <t xml:space="preserve">　　⑩夫婦、子供と他の親族
　　　（親を含まない）</t>
  </si>
  <si>
    <t xml:space="preserve">　　⑪夫婦、親と他の親族
　　　（子供を含まない）</t>
  </si>
  <si>
    <t xml:space="preserve">　　⑫夫婦、子供、親と他の親族</t>
  </si>
  <si>
    <t xml:space="preserve">　　⑬兄弟姉妹のみ</t>
  </si>
  <si>
    <t xml:space="preserve">　　⑭他に分類されない親族</t>
  </si>
  <si>
    <t xml:space="preserve">Ｂ非親族世帯</t>
  </si>
  <si>
    <t xml:space="preserve">Ｃ単独世帯</t>
  </si>
  <si>
    <t xml:space="preserve">（再掲）６歳未満親族のいる一般世帯</t>
  </si>
  <si>
    <t xml:space="preserve">（再掲）１８歳未満親族のいる一般世帯</t>
  </si>
  <si>
    <t xml:space="preserve">（再掲）６５歳以上親族のいる一般世帯</t>
  </si>
  <si>
    <t xml:space="preserve">母子世帯</t>
  </si>
  <si>
    <t xml:space="preserve">父子世帯</t>
  </si>
  <si>
    <t xml:space="preserve">高齢単身世帯（６５歳以上）</t>
  </si>
  <si>
    <t xml:space="preserve">高齢夫婦世帯
（夫が６５歳以上または妻が６０歳以上）</t>
  </si>
  <si>
    <t xml:space="preserve">（１）世帯数</t>
  </si>
  <si>
    <t xml:space="preserve">住宅の所有の関係</t>
  </si>
  <si>
    <t xml:space="preserve">一般世帯</t>
  </si>
  <si>
    <t xml:space="preserve">　住宅に住む一般世帯</t>
  </si>
  <si>
    <t xml:space="preserve">　　主世帯</t>
  </si>
  <si>
    <t xml:space="preserve">　　　持ち家</t>
  </si>
  <si>
    <t xml:space="preserve">　　　公営・公団・公社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一般世帯</t>
  </si>
  <si>
    <t xml:space="preserve">（２）世帯人員</t>
  </si>
  <si>
    <t xml:space="preserve">（３）１世帯当たり人員</t>
  </si>
  <si>
    <t xml:space="preserve">項　目</t>
  </si>
  <si>
    <t xml:space="preserve">（４）１世帯当たり延べ面積</t>
  </si>
  <si>
    <t xml:space="preserve">（単位：㎡）</t>
  </si>
  <si>
    <t xml:space="preserve">（５）１人当たり延べ面積</t>
  </si>
  <si>
    <t xml:space="preserve">住宅の建て方</t>
  </si>
  <si>
    <t xml:space="preserve">住宅に住む一般世帯</t>
  </si>
  <si>
    <t xml:space="preserve">　一戸建</t>
  </si>
  <si>
    <t xml:space="preserve">　長屋建</t>
  </si>
  <si>
    <t xml:space="preserve">　共同住宅</t>
  </si>
  <si>
    <t xml:space="preserve">　　１・２階建</t>
  </si>
  <si>
    <t xml:space="preserve">　　３～５階建</t>
  </si>
  <si>
    <t xml:space="preserve">　　６～１０階建</t>
  </si>
  <si>
    <t xml:space="preserve">　　１１階建以上</t>
  </si>
  <si>
    <t xml:space="preserve">　その他</t>
  </si>
  <si>
    <t xml:space="preserve">（１）１５歳以上</t>
  </si>
  <si>
    <t xml:space="preserve">労働力状態</t>
  </si>
  <si>
    <t xml:space="preserve">労働力人口</t>
  </si>
  <si>
    <t xml:space="preserve">　就業者</t>
  </si>
  <si>
    <t xml:space="preserve">　　主に仕事</t>
  </si>
  <si>
    <t xml:space="preserve">　　家事のほか仕事</t>
  </si>
  <si>
    <t xml:space="preserve">　　通学のかたわら仕事</t>
  </si>
  <si>
    <t xml:space="preserve">　　休業者</t>
  </si>
  <si>
    <t xml:space="preserve">　完全失業者</t>
  </si>
  <si>
    <t xml:space="preserve">非労働力人口</t>
  </si>
  <si>
    <t xml:space="preserve">　家事</t>
  </si>
  <si>
    <t xml:space="preserve">　通学</t>
  </si>
  <si>
    <t xml:space="preserve">労働力状態不詳</t>
  </si>
  <si>
    <t xml:space="preserve">（２）１５～６４歳</t>
  </si>
  <si>
    <t xml:space="preserve">（３）６５歳以上</t>
  </si>
  <si>
    <t xml:space="preserve">産業大分類</t>
  </si>
  <si>
    <t xml:space="preserve">全産業（Ａ～Ｎ）</t>
  </si>
  <si>
    <t xml:space="preserve">第１次産業（Ａ～Ｃ）</t>
  </si>
  <si>
    <t xml:space="preserve">第２次産業（Ｄ～Ｆ）</t>
  </si>
  <si>
    <t xml:space="preserve">第３次産業（Ｇ～Ｍ）</t>
  </si>
  <si>
    <t xml:space="preserve">Ａ　農業</t>
  </si>
  <si>
    <t xml:space="preserve">Ｂ　林業</t>
  </si>
  <si>
    <t xml:space="preserve">Ｃ　漁業</t>
  </si>
  <si>
    <t xml:space="preserve">Ｄ　鉱業</t>
  </si>
  <si>
    <t xml:space="preserve">Ｅ　建設業</t>
  </si>
  <si>
    <t xml:space="preserve">Ｆ　製造業</t>
  </si>
  <si>
    <t xml:space="preserve">Ｇ　電気・ガス・熱供給・水道業</t>
  </si>
  <si>
    <t xml:space="preserve">Ｈ　運輸・通信業</t>
  </si>
  <si>
    <t xml:space="preserve">Ｉ　 卸売・小売業、飲食店</t>
  </si>
  <si>
    <t xml:space="preserve">Ｊ　金融・保険業</t>
  </si>
  <si>
    <t xml:space="preserve">Ｋ　不動産業</t>
  </si>
  <si>
    <t xml:space="preserve">Ｌ　サービス業</t>
  </si>
  <si>
    <t xml:space="preserve">Ｍ　公務（他に分類されないもの）</t>
  </si>
  <si>
    <t xml:space="preserve">Ｎ　分類不能の産業</t>
  </si>
  <si>
    <t xml:space="preserve">（１）常住地による人口（夜間人口）</t>
  </si>
  <si>
    <t xml:space="preserve">　うち従業も通学もしていない</t>
  </si>
  <si>
    <t xml:space="preserve">　うち自宅で従業</t>
  </si>
  <si>
    <t xml:space="preserve">　うち自宅外の自市町で従業・通学</t>
  </si>
  <si>
    <t xml:space="preserve">　うち道内他市町村で従業・通学</t>
  </si>
  <si>
    <t xml:space="preserve">　うち道外で従業・通学</t>
  </si>
  <si>
    <t xml:space="preserve">（２）常住地による就業者数</t>
  </si>
  <si>
    <t xml:space="preserve">　うち自宅外の自市町で従業</t>
  </si>
  <si>
    <t xml:space="preserve">　うち道内他市町村で従業</t>
  </si>
  <si>
    <t xml:space="preserve">　うち道外で従業</t>
  </si>
  <si>
    <t xml:space="preserve">（３）従業地・通学地による人口（昼間人口）</t>
  </si>
  <si>
    <t xml:space="preserve">　うち道内他市町村に常住</t>
  </si>
  <si>
    <t xml:space="preserve">　うち道外に常住</t>
  </si>
  <si>
    <t xml:space="preserve">（４）従業地による就業者数</t>
  </si>
  <si>
    <t xml:space="preserve">（注）人口・就業者数には労働力状態「不詳」を含むため合計は一致しません。</t>
  </si>
  <si>
    <t xml:space="preserve">（注）道内他市町村には旧自市町以外の旧３市町を含みますが、釧路市の数値は旧
　　　３市町の単純合計としています。</t>
  </si>
  <si>
    <t xml:space="preserve">（１）１５歳以上就業者・通学者</t>
  </si>
  <si>
    <t xml:space="preserve">常住地による就業者・通学者</t>
  </si>
  <si>
    <t xml:space="preserve">当地に常住する就業者・通学者</t>
  </si>
  <si>
    <t xml:space="preserve">　自市町で従業・通学</t>
  </si>
  <si>
    <t xml:space="preserve">　　自宅</t>
  </si>
  <si>
    <t xml:space="preserve">　　自宅外</t>
  </si>
  <si>
    <t xml:space="preserve">　他市区町村で従業・通学</t>
  </si>
  <si>
    <t xml:space="preserve">　　道内</t>
  </si>
  <si>
    <t xml:space="preserve">　　　うち札幌市</t>
  </si>
  <si>
    <t xml:space="preserve">　　　うち帯広市</t>
  </si>
  <si>
    <t xml:space="preserve">　　　うち北見市</t>
  </si>
  <si>
    <t xml:space="preserve">　　　うち網走市</t>
  </si>
  <si>
    <t xml:space="preserve">　　　うち根室市</t>
  </si>
  <si>
    <t xml:space="preserve">　　　うち釧路町</t>
  </si>
  <si>
    <t xml:space="preserve">　　　うち白糠町</t>
  </si>
  <si>
    <t xml:space="preserve">　　　うち旧釧路市</t>
  </si>
  <si>
    <t xml:space="preserve">　　　うち旧阿寒町</t>
  </si>
  <si>
    <t xml:space="preserve">　　　うち旧音別町</t>
  </si>
  <si>
    <t xml:space="preserve">　　道外</t>
  </si>
  <si>
    <t xml:space="preserve">　　　うち東京都</t>
  </si>
  <si>
    <t xml:space="preserve">（２）１５歳以上就業者</t>
  </si>
  <si>
    <t xml:space="preserve">当地に常住する就業者</t>
  </si>
  <si>
    <t xml:space="preserve">（ウ）１５歳以上通学者</t>
  </si>
  <si>
    <t xml:space="preserve">当地に常住する通学者</t>
  </si>
  <si>
    <t xml:space="preserve">（１）就業者・通学者総数</t>
  </si>
  <si>
    <t xml:space="preserve">当地で従業・通学する者</t>
  </si>
  <si>
    <t xml:space="preserve">　自市町に常住</t>
  </si>
  <si>
    <t xml:space="preserve">　他市区町村に常住</t>
  </si>
  <si>
    <t xml:space="preserve">（３）１５歳以上通学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* #,##0_ ;_ * \-#,##0_ ;_ * \-_ ;_ @_ "/>
    <numFmt numFmtId="167" formatCode="[$-409]#,##0_);[RED]\(#,##0\)"/>
    <numFmt numFmtId="168" formatCode="0.0_ "/>
    <numFmt numFmtId="169" formatCode="_ * #,##0.0_ ;_ * \-#,##0.0_ ;_ * \-?_ ;_ @_ "/>
    <numFmt numFmtId="170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8.75" hidden="false" customHeight="false" outlineLevel="0" collapsed="false">
      <c r="A1" s="2" t="s">
        <v>0</v>
      </c>
    </row>
    <row r="3" s="4" customFormat="tru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20.1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4" customFormat="true" ht="20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4" customFormat="true" ht="20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4" customFormat="true" ht="20.1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s="4" customFormat="true" ht="20.1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s="4" customFormat="true" ht="20.1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4" customFormat="true" ht="20.1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s="4" customFormat="true" ht="20.1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s="4" customFormat="true" ht="20.1" hidden="false" customHeight="tru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s="4" customFormat="true" ht="20.1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s="4" customFormat="true" ht="20.1" hidden="false" customHeight="true" outlineLevel="0" collapsed="false">
      <c r="A15" s="3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s="4" customFormat="true" ht="20.1" hidden="false" customHeight="tru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s="4" customFormat="true" ht="20.1" hidden="false" customHeight="true" outlineLevel="0" collapsed="false"/>
    <row r="18" s="4" customFormat="true" ht="20.1" hidden="false" customHeight="true" outlineLevel="0" collapsed="false"/>
    <row r="19" s="4" customFormat="true" ht="20.1" hidden="false" customHeight="true" outlineLevel="0" collapsed="false"/>
    <row r="20" s="4" customFormat="tru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4">
    <mergeCell ref="A3:O3"/>
    <mergeCell ref="A4:K4"/>
    <mergeCell ref="A5:R5"/>
    <mergeCell ref="A6:Q6"/>
    <mergeCell ref="A7:T7"/>
    <mergeCell ref="A8:U8"/>
    <mergeCell ref="A9:AJ9"/>
    <mergeCell ref="A10:BG10"/>
    <mergeCell ref="A11:AQ11"/>
    <mergeCell ref="A12:T12"/>
    <mergeCell ref="A13:W13"/>
    <mergeCell ref="A14:AJ14"/>
    <mergeCell ref="A15:W15"/>
    <mergeCell ref="A16:AA16"/>
  </mergeCells>
  <hyperlinks>
    <hyperlink ref="A3" location="１町名別世帯数・人口!A1" display="第１表　町名別世帯数・人口"/>
    <hyperlink ref="A4" location="２年齢別人口!A1" display="第２表　年齢別人口"/>
    <hyperlink ref="A5" location="３配偶関係別!A1" display="第３表　配偶関係別１５歳以上人口"/>
    <hyperlink ref="A6" location="４世帯人員別!A1" display="第４表　世帯人員別一般世帯数"/>
    <hyperlink ref="A7" location="５世帯区分別!A1" display="第５表　世帯区分別世帯数・世帯人員"/>
    <hyperlink ref="A8" location="６世帯の家族類型別!A1" display="第６表　世帯の家族類型別一般世帯数"/>
    <hyperlink ref="A9" location="７母子・父子・高齢!A1" display="第７表　母子世帯数・父子世帯数・高齢単身世帯数・高齢夫婦世帯数"/>
    <hyperlink ref="A10" location="８住宅の所有の関係別!A1" display="第８表　住宅の所有の関係別一般世帯数・世帯人員・１世帯当たり人員・１世帯当たり延べ面積・１人当たり延べ面積"/>
    <hyperlink ref="A11" location="９住宅の建て方別!A1" display="第９表　住宅の建て方別住宅に住む一般世帯数・一般世帯人員・１世帯当たり人員"/>
    <hyperlink ref="A12" location="１０労働力状態別!A1" display="第１０表　労働力状態別１５歳以上人口"/>
    <hyperlink ref="A13" location="１１産業大分類!A1" display="第１１表　産業大分類別１５歳以上就業者数"/>
    <hyperlink ref="A14" location="１２常住地・従業地・通学地!A1" display="第１２表　常住地又は従業地・通学地による人口・１５歳以上就業者数"/>
    <hyperlink ref="A15" location="１３常住地!A1" display="第１３表　常住地による就業者数・通学者数"/>
    <hyperlink ref="A16" location="１４従業地・通学地!A1" display="第１４表　従業地・通学地による就業者数・通学者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5" min="2" style="6" width="12.62"/>
    <col collapsed="false" customWidth="true" hidden="false" outlineLevel="0" max="7" min="6" style="0" width="12.62"/>
  </cols>
  <sheetData>
    <row r="1" s="4" customFormat="true" ht="14.25" hidden="false" customHeight="false" outlineLevel="0" collapsed="false">
      <c r="A1" s="7" t="s">
        <v>9</v>
      </c>
      <c r="B1" s="8"/>
      <c r="C1" s="8"/>
      <c r="D1" s="8"/>
      <c r="E1" s="8"/>
    </row>
    <row r="2" s="4" customFormat="true" ht="14.25" hidden="false" customHeight="false" outlineLevel="0" collapsed="false">
      <c r="A2" s="7" t="s">
        <v>286</v>
      </c>
      <c r="B2" s="8"/>
      <c r="C2" s="8"/>
      <c r="D2" s="8"/>
      <c r="E2" s="8"/>
    </row>
    <row r="3" s="4" customFormat="true" ht="14.25" hidden="false" customHeight="false" outlineLevel="0" collapsed="false">
      <c r="A3" s="9" t="s">
        <v>303</v>
      </c>
      <c r="B3" s="146" t="s">
        <v>21</v>
      </c>
      <c r="C3" s="147" t="s">
        <v>22</v>
      </c>
      <c r="D3" s="10" t="s">
        <v>147</v>
      </c>
      <c r="E3" s="10" t="s">
        <v>182</v>
      </c>
    </row>
    <row r="4" s="4" customFormat="true" ht="14.25" hidden="false" customHeight="false" outlineLevel="0" collapsed="false">
      <c r="A4" s="133" t="s">
        <v>304</v>
      </c>
      <c r="B4" s="134" t="n">
        <f aca="false">SUM(C4:E4)</f>
        <v>81883</v>
      </c>
      <c r="C4" s="50" t="n">
        <v>78348</v>
      </c>
      <c r="D4" s="30" t="n">
        <v>2482</v>
      </c>
      <c r="E4" s="30" t="n">
        <v>1053</v>
      </c>
    </row>
    <row r="5" s="4" customFormat="true" ht="14.25" hidden="false" customHeight="false" outlineLevel="0" collapsed="false">
      <c r="A5" s="133" t="s">
        <v>305</v>
      </c>
      <c r="B5" s="134" t="n">
        <f aca="false">SUM(C5:E5)</f>
        <v>46768</v>
      </c>
      <c r="C5" s="50" t="n">
        <v>44511</v>
      </c>
      <c r="D5" s="30" t="n">
        <v>1552</v>
      </c>
      <c r="E5" s="30" t="n">
        <v>705</v>
      </c>
    </row>
    <row r="6" s="4" customFormat="true" ht="14.25" hidden="false" customHeight="false" outlineLevel="0" collapsed="false">
      <c r="A6" s="133" t="s">
        <v>306</v>
      </c>
      <c r="B6" s="134" t="n">
        <f aca="false">SUM(C6:E6)</f>
        <v>4474</v>
      </c>
      <c r="C6" s="50" t="n">
        <v>3899</v>
      </c>
      <c r="D6" s="30" t="n">
        <v>253</v>
      </c>
      <c r="E6" s="30" t="n">
        <v>322</v>
      </c>
    </row>
    <row r="7" s="4" customFormat="true" ht="14.25" hidden="false" customHeight="false" outlineLevel="0" collapsed="false">
      <c r="A7" s="133" t="s">
        <v>307</v>
      </c>
      <c r="B7" s="134" t="n">
        <f aca="false">SUM(C7:E7)</f>
        <v>30557</v>
      </c>
      <c r="C7" s="50" t="n">
        <v>29860</v>
      </c>
      <c r="D7" s="30" t="n">
        <v>672</v>
      </c>
      <c r="E7" s="30" t="n">
        <v>25</v>
      </c>
    </row>
    <row r="8" s="4" customFormat="true" ht="14.25" hidden="false" customHeight="false" outlineLevel="0" collapsed="false">
      <c r="A8" s="133" t="s">
        <v>308</v>
      </c>
      <c r="B8" s="134" t="n">
        <f aca="false">SUM(C8:E8)</f>
        <v>17922</v>
      </c>
      <c r="C8" s="50" t="n">
        <v>17591</v>
      </c>
      <c r="D8" s="30" t="n">
        <v>306</v>
      </c>
      <c r="E8" s="30" t="n">
        <v>25</v>
      </c>
    </row>
    <row r="9" s="4" customFormat="true" ht="14.25" hidden="false" customHeight="false" outlineLevel="0" collapsed="false">
      <c r="A9" s="133" t="s">
        <v>309</v>
      </c>
      <c r="B9" s="134" t="n">
        <f aca="false">SUM(C9:E9)</f>
        <v>9873</v>
      </c>
      <c r="C9" s="50" t="n">
        <v>9539</v>
      </c>
      <c r="D9" s="30" t="n">
        <v>334</v>
      </c>
      <c r="E9" s="148" t="n">
        <v>0</v>
      </c>
    </row>
    <row r="10" s="4" customFormat="true" ht="14.25" hidden="false" customHeight="false" outlineLevel="0" collapsed="false">
      <c r="A10" s="133" t="s">
        <v>310</v>
      </c>
      <c r="B10" s="134" t="n">
        <f aca="false">SUM(C10:E10)</f>
        <v>2455</v>
      </c>
      <c r="C10" s="50" t="n">
        <v>2423</v>
      </c>
      <c r="D10" s="30" t="n">
        <v>32</v>
      </c>
      <c r="E10" s="148" t="n">
        <v>0</v>
      </c>
    </row>
    <row r="11" s="4" customFormat="true" ht="14.25" hidden="false" customHeight="false" outlineLevel="0" collapsed="false">
      <c r="A11" s="133" t="s">
        <v>311</v>
      </c>
      <c r="B11" s="134" t="n">
        <f aca="false">SUM(C11:E11)</f>
        <v>307</v>
      </c>
      <c r="C11" s="50" t="n">
        <v>307</v>
      </c>
      <c r="D11" s="148" t="n">
        <v>0</v>
      </c>
      <c r="E11" s="148" t="n">
        <v>0</v>
      </c>
    </row>
    <row r="12" s="4" customFormat="true" ht="14.25" hidden="false" customHeight="false" outlineLevel="0" collapsed="false">
      <c r="A12" s="133" t="s">
        <v>312</v>
      </c>
      <c r="B12" s="134" t="n">
        <f aca="false">SUM(C12:E12)</f>
        <v>84</v>
      </c>
      <c r="C12" s="50" t="n">
        <f aca="false">C4-C5-C6-C7</f>
        <v>78</v>
      </c>
      <c r="D12" s="30" t="n">
        <f aca="false">D4-D5-D6-D7</f>
        <v>5</v>
      </c>
      <c r="E12" s="30" t="n">
        <f aca="false">E4-E5-E6-E7</f>
        <v>1</v>
      </c>
    </row>
    <row r="13" s="4" customFormat="true" ht="14.25" hidden="false" customHeight="false" outlineLevel="0" collapsed="false">
      <c r="A13" s="137"/>
      <c r="B13" s="149"/>
      <c r="C13" s="149"/>
      <c r="D13" s="149"/>
      <c r="E13" s="149"/>
    </row>
    <row r="14" s="4" customFormat="true" ht="14.25" hidden="false" customHeight="false" outlineLevel="0" collapsed="false">
      <c r="A14" s="7" t="s">
        <v>297</v>
      </c>
      <c r="B14" s="8"/>
      <c r="C14" s="8"/>
      <c r="D14" s="8"/>
      <c r="E14" s="8"/>
    </row>
    <row r="15" s="4" customFormat="true" ht="14.25" hidden="false" customHeight="false" outlineLevel="0" collapsed="false">
      <c r="A15" s="9" t="s">
        <v>303</v>
      </c>
      <c r="B15" s="146" t="s">
        <v>21</v>
      </c>
      <c r="C15" s="147" t="s">
        <v>22</v>
      </c>
      <c r="D15" s="10" t="s">
        <v>147</v>
      </c>
      <c r="E15" s="10" t="s">
        <v>182</v>
      </c>
    </row>
    <row r="16" s="4" customFormat="true" ht="14.25" hidden="false" customHeight="false" outlineLevel="0" collapsed="false">
      <c r="A16" s="150" t="s">
        <v>304</v>
      </c>
      <c r="B16" s="151" t="n">
        <f aca="false">SUM(C16:E16)</f>
        <v>196141</v>
      </c>
      <c r="C16" s="152" t="n">
        <v>187166</v>
      </c>
      <c r="D16" s="28" t="n">
        <v>6156</v>
      </c>
      <c r="E16" s="28" t="n">
        <v>2819</v>
      </c>
    </row>
    <row r="17" s="4" customFormat="true" ht="14.25" hidden="false" customHeight="false" outlineLevel="0" collapsed="false">
      <c r="A17" s="133" t="s">
        <v>305</v>
      </c>
      <c r="B17" s="134" t="n">
        <f aca="false">SUM(C17:E17)</f>
        <v>126728</v>
      </c>
      <c r="C17" s="50" t="n">
        <v>120444</v>
      </c>
      <c r="D17" s="30" t="n">
        <v>4178</v>
      </c>
      <c r="E17" s="30" t="n">
        <v>2106</v>
      </c>
    </row>
    <row r="18" s="4" customFormat="true" ht="14.25" hidden="false" customHeight="false" outlineLevel="0" collapsed="false">
      <c r="A18" s="133" t="s">
        <v>306</v>
      </c>
      <c r="B18" s="134" t="n">
        <f aca="false">SUM(C18:E18)</f>
        <v>8763</v>
      </c>
      <c r="C18" s="50" t="n">
        <v>7619</v>
      </c>
      <c r="D18" s="30" t="n">
        <v>491</v>
      </c>
      <c r="E18" s="30" t="n">
        <v>653</v>
      </c>
    </row>
    <row r="19" s="4" customFormat="true" ht="14.25" hidden="false" customHeight="false" outlineLevel="0" collapsed="false">
      <c r="A19" s="133" t="s">
        <v>307</v>
      </c>
      <c r="B19" s="134" t="n">
        <f aca="false">SUM(C19:E19)</f>
        <v>60460</v>
      </c>
      <c r="C19" s="50" t="n">
        <v>58927</v>
      </c>
      <c r="D19" s="30" t="n">
        <v>1476</v>
      </c>
      <c r="E19" s="30" t="n">
        <v>57</v>
      </c>
    </row>
    <row r="20" s="4" customFormat="true" ht="14.25" hidden="false" customHeight="false" outlineLevel="0" collapsed="false">
      <c r="A20" s="133" t="s">
        <v>308</v>
      </c>
      <c r="B20" s="134" t="n">
        <f aca="false">SUM(C20:E20)</f>
        <v>31801</v>
      </c>
      <c r="C20" s="50" t="n">
        <v>31079</v>
      </c>
      <c r="D20" s="30" t="n">
        <v>665</v>
      </c>
      <c r="E20" s="30" t="n">
        <v>57</v>
      </c>
    </row>
    <row r="21" s="4" customFormat="true" ht="14.25" hidden="false" customHeight="false" outlineLevel="0" collapsed="false">
      <c r="A21" s="133" t="s">
        <v>309</v>
      </c>
      <c r="B21" s="134" t="n">
        <f aca="false">SUM(C21:E21)</f>
        <v>23220</v>
      </c>
      <c r="C21" s="50" t="n">
        <v>22446</v>
      </c>
      <c r="D21" s="30" t="n">
        <v>774</v>
      </c>
      <c r="E21" s="148" t="n">
        <v>0</v>
      </c>
    </row>
    <row r="22" s="4" customFormat="true" ht="14.25" hidden="false" customHeight="false" outlineLevel="0" collapsed="false">
      <c r="A22" s="133" t="s">
        <v>310</v>
      </c>
      <c r="B22" s="134" t="n">
        <f aca="false">SUM(C22:E22)</f>
        <v>4891</v>
      </c>
      <c r="C22" s="50" t="n">
        <v>4854</v>
      </c>
      <c r="D22" s="30" t="n">
        <v>37</v>
      </c>
      <c r="E22" s="148" t="n">
        <v>0</v>
      </c>
    </row>
    <row r="23" s="4" customFormat="true" ht="14.25" hidden="false" customHeight="false" outlineLevel="0" collapsed="false">
      <c r="A23" s="133" t="s">
        <v>311</v>
      </c>
      <c r="B23" s="134" t="n">
        <f aca="false">SUM(C23:E23)</f>
        <v>548</v>
      </c>
      <c r="C23" s="50" t="n">
        <v>548</v>
      </c>
      <c r="D23" s="148" t="n">
        <v>0</v>
      </c>
      <c r="E23" s="148" t="n">
        <v>0</v>
      </c>
    </row>
    <row r="24" s="4" customFormat="true" ht="14.25" hidden="false" customHeight="false" outlineLevel="0" collapsed="false">
      <c r="A24" s="133" t="s">
        <v>312</v>
      </c>
      <c r="B24" s="134" t="n">
        <f aca="false">SUM(C24:E24)</f>
        <v>190</v>
      </c>
      <c r="C24" s="50" t="n">
        <f aca="false">C16-C17-C18-C19</f>
        <v>176</v>
      </c>
      <c r="D24" s="30" t="n">
        <f aca="false">D16-D17-D18-D19</f>
        <v>11</v>
      </c>
      <c r="E24" s="30" t="n">
        <f aca="false">E16-E17-E18-E19</f>
        <v>3</v>
      </c>
    </row>
    <row r="25" s="4" customFormat="true" ht="14.25" hidden="false" customHeight="false" outlineLevel="0" collapsed="false">
      <c r="B25" s="8"/>
      <c r="C25" s="8"/>
      <c r="D25" s="8"/>
      <c r="E25" s="8"/>
    </row>
    <row r="26" s="4" customFormat="true" ht="14.25" hidden="false" customHeight="false" outlineLevel="0" collapsed="false">
      <c r="A26" s="7" t="s">
        <v>298</v>
      </c>
      <c r="B26" s="8"/>
      <c r="C26" s="8"/>
      <c r="D26" s="8"/>
      <c r="E26" s="8"/>
    </row>
    <row r="27" s="4" customFormat="true" ht="14.25" hidden="false" customHeight="false" outlineLevel="0" collapsed="false">
      <c r="A27" s="9" t="s">
        <v>303</v>
      </c>
      <c r="B27" s="146" t="s">
        <v>21</v>
      </c>
      <c r="C27" s="147" t="s">
        <v>22</v>
      </c>
      <c r="D27" s="10" t="s">
        <v>147</v>
      </c>
      <c r="E27" s="10" t="s">
        <v>182</v>
      </c>
    </row>
    <row r="28" s="4" customFormat="true" ht="14.25" hidden="false" customHeight="false" outlineLevel="0" collapsed="false">
      <c r="A28" s="133" t="s">
        <v>304</v>
      </c>
      <c r="B28" s="134" t="n">
        <f aca="false">B16/B4</f>
        <v>2.39538121465994</v>
      </c>
      <c r="C28" s="50" t="n">
        <f aca="false">C16/C4</f>
        <v>2.38890590697912</v>
      </c>
      <c r="D28" s="30" t="n">
        <f aca="false">D16/D4</f>
        <v>2.48025785656728</v>
      </c>
      <c r="E28" s="30" t="n">
        <f aca="false">E16/E4</f>
        <v>2.67711301044634</v>
      </c>
    </row>
    <row r="29" s="4" customFormat="true" ht="14.25" hidden="false" customHeight="false" outlineLevel="0" collapsed="false">
      <c r="A29" s="133" t="s">
        <v>305</v>
      </c>
      <c r="B29" s="134" t="n">
        <f aca="false">B17/B5</f>
        <v>2.70971604515908</v>
      </c>
      <c r="C29" s="50" t="n">
        <f aca="false">C17/C5</f>
        <v>2.70593785805756</v>
      </c>
      <c r="D29" s="30" t="n">
        <f aca="false">D17/D5</f>
        <v>2.69201030927835</v>
      </c>
      <c r="E29" s="30" t="n">
        <f aca="false">E17/E5</f>
        <v>2.98723404255319</v>
      </c>
    </row>
    <row r="30" s="4" customFormat="true" ht="14.25" hidden="false" customHeight="false" outlineLevel="0" collapsed="false">
      <c r="A30" s="133" t="s">
        <v>306</v>
      </c>
      <c r="B30" s="134" t="n">
        <f aca="false">B18/B6</f>
        <v>1.95864997764864</v>
      </c>
      <c r="C30" s="50" t="n">
        <f aca="false">C18/C6</f>
        <v>1.9540907925109</v>
      </c>
      <c r="D30" s="30" t="n">
        <f aca="false">D18/D6</f>
        <v>1.94071146245059</v>
      </c>
      <c r="E30" s="30" t="n">
        <f aca="false">E18/E6</f>
        <v>2.02795031055901</v>
      </c>
    </row>
    <row r="31" s="4" customFormat="true" ht="14.25" hidden="false" customHeight="false" outlineLevel="0" collapsed="false">
      <c r="A31" s="133" t="s">
        <v>307</v>
      </c>
      <c r="B31" s="134" t="n">
        <f aca="false">B19/B7</f>
        <v>1.9785973753968</v>
      </c>
      <c r="C31" s="50" t="n">
        <f aca="false">C19/C7</f>
        <v>1.97344273275285</v>
      </c>
      <c r="D31" s="30" t="n">
        <f aca="false">D19/D7</f>
        <v>2.19642857142857</v>
      </c>
      <c r="E31" s="30" t="n">
        <f aca="false">E19/E7</f>
        <v>2.28</v>
      </c>
    </row>
    <row r="32" s="4" customFormat="true" ht="14.25" hidden="false" customHeight="false" outlineLevel="0" collapsed="false">
      <c r="A32" s="133" t="s">
        <v>308</v>
      </c>
      <c r="B32" s="134" t="n">
        <f aca="false">B20/B8</f>
        <v>1.77441133802031</v>
      </c>
      <c r="C32" s="50" t="n">
        <f aca="false">C20/C8</f>
        <v>1.76675572736058</v>
      </c>
      <c r="D32" s="30" t="n">
        <f aca="false">D20/D8</f>
        <v>2.17320261437909</v>
      </c>
      <c r="E32" s="30" t="n">
        <f aca="false">E20/E8</f>
        <v>2.28</v>
      </c>
    </row>
    <row r="33" s="4" customFormat="true" ht="14.25" hidden="false" customHeight="false" outlineLevel="0" collapsed="false">
      <c r="A33" s="133" t="s">
        <v>309</v>
      </c>
      <c r="B33" s="134" t="n">
        <f aca="false">B21/B9</f>
        <v>2.35186873290793</v>
      </c>
      <c r="C33" s="50" t="n">
        <f aca="false">C21/C9</f>
        <v>2.35307684243631</v>
      </c>
      <c r="D33" s="30" t="n">
        <f aca="false">D21/D9</f>
        <v>2.31736526946108</v>
      </c>
      <c r="E33" s="148" t="n">
        <v>0</v>
      </c>
    </row>
    <row r="34" s="4" customFormat="true" ht="14.25" hidden="false" customHeight="false" outlineLevel="0" collapsed="false">
      <c r="A34" s="133" t="s">
        <v>310</v>
      </c>
      <c r="B34" s="134" t="n">
        <f aca="false">B22/B10</f>
        <v>1.99226069246436</v>
      </c>
      <c r="C34" s="50" t="n">
        <f aca="false">C22/C10</f>
        <v>2.00330169211721</v>
      </c>
      <c r="D34" s="30" t="n">
        <f aca="false">D22/D10</f>
        <v>1.15625</v>
      </c>
      <c r="E34" s="148" t="n">
        <v>0</v>
      </c>
    </row>
    <row r="35" s="4" customFormat="true" ht="14.25" hidden="false" customHeight="false" outlineLevel="0" collapsed="false">
      <c r="A35" s="133" t="s">
        <v>311</v>
      </c>
      <c r="B35" s="134" t="n">
        <f aca="false">B23/B11</f>
        <v>1.78501628664495</v>
      </c>
      <c r="C35" s="50" t="n">
        <f aca="false">C23/C11</f>
        <v>1.78501628664495</v>
      </c>
      <c r="D35" s="148" t="n">
        <v>0</v>
      </c>
      <c r="E35" s="148" t="n">
        <v>0</v>
      </c>
    </row>
    <row r="36" s="4" customFormat="true" ht="14.25" hidden="false" customHeight="false" outlineLevel="0" collapsed="false">
      <c r="A36" s="133" t="s">
        <v>312</v>
      </c>
      <c r="B36" s="134" t="n">
        <f aca="false">B24/B12</f>
        <v>2.26190476190476</v>
      </c>
      <c r="C36" s="50" t="n">
        <f aca="false">C24/C12</f>
        <v>2.25641025641026</v>
      </c>
      <c r="D36" s="30" t="n">
        <f aca="false">D24/D12</f>
        <v>2.2</v>
      </c>
      <c r="E36" s="30" t="n">
        <f aca="false">E24/E12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5" min="2" style="6" width="12.62"/>
  </cols>
  <sheetData>
    <row r="1" s="4" customFormat="true" ht="14.25" hidden="false" customHeight="false" outlineLevel="0" collapsed="false">
      <c r="A1" s="7" t="s">
        <v>10</v>
      </c>
      <c r="B1" s="8"/>
      <c r="C1" s="8"/>
      <c r="D1" s="8"/>
      <c r="E1" s="8"/>
    </row>
    <row r="2" s="4" customFormat="true" ht="14.25" hidden="false" customHeight="false" outlineLevel="0" collapsed="false">
      <c r="A2" s="7" t="s">
        <v>313</v>
      </c>
      <c r="B2" s="8"/>
      <c r="C2" s="8"/>
      <c r="D2" s="8"/>
      <c r="E2" s="8"/>
    </row>
    <row r="3" s="4" customFormat="true" ht="14.25" hidden="false" customHeight="false" outlineLevel="0" collapsed="false">
      <c r="A3" s="9" t="s">
        <v>314</v>
      </c>
      <c r="B3" s="146" t="s">
        <v>21</v>
      </c>
      <c r="C3" s="147" t="s">
        <v>22</v>
      </c>
      <c r="D3" s="10" t="s">
        <v>147</v>
      </c>
      <c r="E3" s="10" t="s">
        <v>182</v>
      </c>
    </row>
    <row r="4" s="4" customFormat="true" ht="15" hidden="false" customHeight="false" outlineLevel="0" collapsed="false">
      <c r="A4" s="84" t="s">
        <v>209</v>
      </c>
      <c r="B4" s="85" t="n">
        <f aca="false">SUM(C4:E4)</f>
        <v>173125</v>
      </c>
      <c r="C4" s="86" t="n">
        <v>164684</v>
      </c>
      <c r="D4" s="87" t="n">
        <v>5892</v>
      </c>
      <c r="E4" s="87" t="n">
        <v>2549</v>
      </c>
    </row>
    <row r="5" s="4" customFormat="true" ht="15" hidden="false" customHeight="false" outlineLevel="0" collapsed="false">
      <c r="A5" s="150" t="s">
        <v>315</v>
      </c>
      <c r="B5" s="151" t="n">
        <f aca="false">SUM(C5:E5)</f>
        <v>101171</v>
      </c>
      <c r="C5" s="152" t="n">
        <v>95923</v>
      </c>
      <c r="D5" s="28" t="n">
        <v>3876</v>
      </c>
      <c r="E5" s="28" t="n">
        <v>1372</v>
      </c>
    </row>
    <row r="6" s="4" customFormat="true" ht="14.25" hidden="false" customHeight="false" outlineLevel="0" collapsed="false">
      <c r="A6" s="133" t="s">
        <v>316</v>
      </c>
      <c r="B6" s="134" t="n">
        <f aca="false">SUM(C6:E6)</f>
        <v>94799</v>
      </c>
      <c r="C6" s="50" t="n">
        <v>89671</v>
      </c>
      <c r="D6" s="30" t="n">
        <v>3788</v>
      </c>
      <c r="E6" s="30" t="n">
        <v>1340</v>
      </c>
    </row>
    <row r="7" s="4" customFormat="true" ht="14.25" hidden="false" customHeight="false" outlineLevel="0" collapsed="false">
      <c r="A7" s="133" t="s">
        <v>317</v>
      </c>
      <c r="B7" s="134" t="n">
        <f aca="false">SUM(C7:E7)</f>
        <v>81214</v>
      </c>
      <c r="C7" s="50" t="n">
        <v>76853</v>
      </c>
      <c r="D7" s="30" t="n">
        <v>3274</v>
      </c>
      <c r="E7" s="30" t="n">
        <v>1087</v>
      </c>
    </row>
    <row r="8" s="4" customFormat="true" ht="14.25" hidden="false" customHeight="false" outlineLevel="0" collapsed="false">
      <c r="A8" s="133" t="s">
        <v>318</v>
      </c>
      <c r="B8" s="134" t="n">
        <f aca="false">SUM(C8:E8)</f>
        <v>11518</v>
      </c>
      <c r="C8" s="50" t="n">
        <v>10811</v>
      </c>
      <c r="D8" s="30" t="n">
        <v>479</v>
      </c>
      <c r="E8" s="30" t="n">
        <v>228</v>
      </c>
    </row>
    <row r="9" s="4" customFormat="true" ht="14.25" hidden="false" customHeight="false" outlineLevel="0" collapsed="false">
      <c r="A9" s="133" t="s">
        <v>319</v>
      </c>
      <c r="B9" s="134" t="n">
        <f aca="false">SUM(C9:E9)</f>
        <v>1088</v>
      </c>
      <c r="C9" s="50" t="n">
        <v>1081</v>
      </c>
      <c r="D9" s="30" t="n">
        <v>2</v>
      </c>
      <c r="E9" s="30" t="n">
        <v>5</v>
      </c>
    </row>
    <row r="10" s="4" customFormat="true" ht="14.25" hidden="false" customHeight="false" outlineLevel="0" collapsed="false">
      <c r="A10" s="133" t="s">
        <v>320</v>
      </c>
      <c r="B10" s="134" t="n">
        <f aca="false">SUM(C10:E10)</f>
        <v>979</v>
      </c>
      <c r="C10" s="50" t="n">
        <v>926</v>
      </c>
      <c r="D10" s="30" t="n">
        <v>33</v>
      </c>
      <c r="E10" s="30" t="n">
        <v>20</v>
      </c>
    </row>
    <row r="11" s="4" customFormat="true" ht="14.25" hidden="false" customHeight="false" outlineLevel="0" collapsed="false">
      <c r="A11" s="133" t="s">
        <v>321</v>
      </c>
      <c r="B11" s="134" t="n">
        <f aca="false">SUM(C11:E11)</f>
        <v>6372</v>
      </c>
      <c r="C11" s="50" t="n">
        <v>6252</v>
      </c>
      <c r="D11" s="30" t="n">
        <v>88</v>
      </c>
      <c r="E11" s="30" t="n">
        <v>32</v>
      </c>
    </row>
    <row r="12" s="4" customFormat="true" ht="14.25" hidden="false" customHeight="false" outlineLevel="0" collapsed="false">
      <c r="A12" s="133" t="s">
        <v>322</v>
      </c>
      <c r="B12" s="134" t="n">
        <f aca="false">SUM(C12:E12)</f>
        <v>71888</v>
      </c>
      <c r="C12" s="50" t="n">
        <v>68707</v>
      </c>
      <c r="D12" s="30" t="n">
        <v>2004</v>
      </c>
      <c r="E12" s="30" t="n">
        <v>1177</v>
      </c>
    </row>
    <row r="13" s="4" customFormat="true" ht="14.25" hidden="false" customHeight="false" outlineLevel="0" collapsed="false">
      <c r="A13" s="133" t="s">
        <v>323</v>
      </c>
      <c r="B13" s="134" t="n">
        <f aca="false">SUM(C13:E13)</f>
        <v>36132</v>
      </c>
      <c r="C13" s="50" t="n">
        <v>34639</v>
      </c>
      <c r="D13" s="30" t="n">
        <v>1015</v>
      </c>
      <c r="E13" s="30" t="n">
        <v>478</v>
      </c>
    </row>
    <row r="14" s="4" customFormat="true" ht="14.25" hidden="false" customHeight="false" outlineLevel="0" collapsed="false">
      <c r="A14" s="133" t="s">
        <v>324</v>
      </c>
      <c r="B14" s="134" t="n">
        <f aca="false">SUM(C14:E14)</f>
        <v>11089</v>
      </c>
      <c r="C14" s="50" t="n">
        <v>10712</v>
      </c>
      <c r="D14" s="30" t="n">
        <v>214</v>
      </c>
      <c r="E14" s="30" t="n">
        <v>163</v>
      </c>
    </row>
    <row r="15" s="4" customFormat="true" ht="14.25" hidden="false" customHeight="false" outlineLevel="0" collapsed="false">
      <c r="A15" s="96" t="s">
        <v>312</v>
      </c>
      <c r="B15" s="97" t="n">
        <f aca="false">SUM(C15:E15)</f>
        <v>24667</v>
      </c>
      <c r="C15" s="98" t="n">
        <v>23356</v>
      </c>
      <c r="D15" s="99" t="n">
        <v>775</v>
      </c>
      <c r="E15" s="99" t="n">
        <v>536</v>
      </c>
    </row>
    <row r="16" s="4" customFormat="true" ht="14.25" hidden="false" customHeight="false" outlineLevel="0" collapsed="false">
      <c r="A16" s="133" t="s">
        <v>325</v>
      </c>
      <c r="B16" s="134" t="n">
        <f aca="false">SUM(C16:E16)</f>
        <v>66</v>
      </c>
      <c r="C16" s="50" t="n">
        <f aca="false">C4-C5-C12</f>
        <v>54</v>
      </c>
      <c r="D16" s="30" t="n">
        <f aca="false">D4-D5-D12</f>
        <v>12</v>
      </c>
      <c r="E16" s="148" t="n">
        <v>0</v>
      </c>
    </row>
    <row r="17" s="4" customFormat="true" ht="14.25" hidden="false" customHeight="false" outlineLevel="0" collapsed="false">
      <c r="A17" s="153"/>
      <c r="B17" s="149"/>
      <c r="C17" s="149"/>
      <c r="D17" s="149"/>
      <c r="E17" s="154"/>
    </row>
    <row r="18" s="4" customFormat="true" ht="14.25" hidden="false" customHeight="false" outlineLevel="0" collapsed="false">
      <c r="A18" s="7" t="s">
        <v>326</v>
      </c>
      <c r="B18" s="8"/>
      <c r="C18" s="8"/>
      <c r="D18" s="8"/>
      <c r="E18" s="8"/>
    </row>
    <row r="19" s="4" customFormat="true" ht="14.25" hidden="false" customHeight="false" outlineLevel="0" collapsed="false">
      <c r="A19" s="9" t="s">
        <v>314</v>
      </c>
      <c r="B19" s="146" t="s">
        <v>21</v>
      </c>
      <c r="C19" s="147" t="s">
        <v>22</v>
      </c>
      <c r="D19" s="10" t="s">
        <v>147</v>
      </c>
      <c r="E19" s="10" t="s">
        <v>182</v>
      </c>
    </row>
    <row r="20" s="4" customFormat="true" ht="15" hidden="false" customHeight="false" outlineLevel="0" collapsed="false">
      <c r="A20" s="155" t="s">
        <v>209</v>
      </c>
      <c r="B20" s="156" t="n">
        <f aca="false">SUM(C20:E20)</f>
        <v>139010</v>
      </c>
      <c r="C20" s="157" t="n">
        <f aca="false">C4-C36</f>
        <v>132668</v>
      </c>
      <c r="D20" s="158" t="n">
        <f aca="false">D4-D36</f>
        <v>4463</v>
      </c>
      <c r="E20" s="158" t="n">
        <f aca="false">E4-E36</f>
        <v>1879</v>
      </c>
    </row>
    <row r="21" s="4" customFormat="true" ht="15" hidden="false" customHeight="false" outlineLevel="0" collapsed="false">
      <c r="A21" s="150" t="s">
        <v>315</v>
      </c>
      <c r="B21" s="151" t="n">
        <f aca="false">SUM(C21:E21)</f>
        <v>95921</v>
      </c>
      <c r="C21" s="152" t="n">
        <f aca="false">C5-C37</f>
        <v>91213</v>
      </c>
      <c r="D21" s="28" t="n">
        <f aca="false">D5-D37</f>
        <v>3497</v>
      </c>
      <c r="E21" s="28" t="n">
        <f aca="false">E5-E37</f>
        <v>1211</v>
      </c>
    </row>
    <row r="22" s="4" customFormat="true" ht="14.25" hidden="false" customHeight="false" outlineLevel="0" collapsed="false">
      <c r="A22" s="133" t="s">
        <v>316</v>
      </c>
      <c r="B22" s="134" t="n">
        <f aca="false">SUM(C22:E22)</f>
        <v>89885</v>
      </c>
      <c r="C22" s="50" t="n">
        <f aca="false">C6-C38</f>
        <v>85289</v>
      </c>
      <c r="D22" s="30" t="n">
        <f aca="false">D6-D38</f>
        <v>3415</v>
      </c>
      <c r="E22" s="30" t="n">
        <f aca="false">E6-E38</f>
        <v>1181</v>
      </c>
    </row>
    <row r="23" s="4" customFormat="true" ht="14.25" hidden="false" customHeight="false" outlineLevel="0" collapsed="false">
      <c r="A23" s="133" t="s">
        <v>317</v>
      </c>
      <c r="B23" s="134" t="n">
        <f aca="false">SUM(C23:E23)</f>
        <v>77385</v>
      </c>
      <c r="C23" s="50" t="n">
        <f aca="false">C7-C39</f>
        <v>73439</v>
      </c>
      <c r="D23" s="30" t="n">
        <f aca="false">D7-D39</f>
        <v>2972</v>
      </c>
      <c r="E23" s="30" t="n">
        <f aca="false">E7-E39</f>
        <v>974</v>
      </c>
    </row>
    <row r="24" s="4" customFormat="true" ht="14.25" hidden="false" customHeight="false" outlineLevel="0" collapsed="false">
      <c r="A24" s="133" t="s">
        <v>318</v>
      </c>
      <c r="B24" s="134" t="n">
        <f aca="false">SUM(C24:E24)</f>
        <v>10562</v>
      </c>
      <c r="C24" s="50" t="n">
        <f aca="false">C8-C40</f>
        <v>9960</v>
      </c>
      <c r="D24" s="30" t="n">
        <f aca="false">D8-D40</f>
        <v>414</v>
      </c>
      <c r="E24" s="30" t="n">
        <f aca="false">E8-E40</f>
        <v>188</v>
      </c>
    </row>
    <row r="25" s="4" customFormat="true" ht="14.25" hidden="false" customHeight="false" outlineLevel="0" collapsed="false">
      <c r="A25" s="133" t="s">
        <v>319</v>
      </c>
      <c r="B25" s="134" t="n">
        <f aca="false">SUM(C25:E25)</f>
        <v>1088</v>
      </c>
      <c r="C25" s="50" t="n">
        <v>1081</v>
      </c>
      <c r="D25" s="30" t="n">
        <v>2</v>
      </c>
      <c r="E25" s="30" t="n">
        <v>5</v>
      </c>
    </row>
    <row r="26" s="4" customFormat="true" ht="14.25" hidden="false" customHeight="false" outlineLevel="0" collapsed="false">
      <c r="A26" s="133" t="s">
        <v>320</v>
      </c>
      <c r="B26" s="134" t="n">
        <f aca="false">SUM(C26:E26)</f>
        <v>850</v>
      </c>
      <c r="C26" s="50" t="n">
        <f aca="false">C10-C42</f>
        <v>809</v>
      </c>
      <c r="D26" s="30" t="n">
        <f aca="false">D10-D42</f>
        <v>27</v>
      </c>
      <c r="E26" s="30" t="n">
        <f aca="false">E10-E42</f>
        <v>14</v>
      </c>
    </row>
    <row r="27" s="4" customFormat="true" ht="14.25" hidden="false" customHeight="false" outlineLevel="0" collapsed="false">
      <c r="A27" s="133" t="s">
        <v>321</v>
      </c>
      <c r="B27" s="134" t="n">
        <f aca="false">SUM(C27:E27)</f>
        <v>6036</v>
      </c>
      <c r="C27" s="50" t="n">
        <f aca="false">C11-C43</f>
        <v>5924</v>
      </c>
      <c r="D27" s="30" t="n">
        <f aca="false">D11-D43</f>
        <v>82</v>
      </c>
      <c r="E27" s="30" t="n">
        <f aca="false">E11-E43</f>
        <v>30</v>
      </c>
    </row>
    <row r="28" s="4" customFormat="true" ht="14.25" hidden="false" customHeight="false" outlineLevel="0" collapsed="false">
      <c r="A28" s="133" t="s">
        <v>322</v>
      </c>
      <c r="B28" s="134" t="n">
        <f aca="false">SUM(C28:E28)</f>
        <v>43069</v>
      </c>
      <c r="C28" s="50" t="n">
        <f aca="false">C12-C44</f>
        <v>41438</v>
      </c>
      <c r="D28" s="30" t="n">
        <f aca="false">D12-D44</f>
        <v>963</v>
      </c>
      <c r="E28" s="30" t="n">
        <f aca="false">E12-E44</f>
        <v>668</v>
      </c>
    </row>
    <row r="29" s="4" customFormat="true" ht="14.25" hidden="false" customHeight="false" outlineLevel="0" collapsed="false">
      <c r="A29" s="133" t="s">
        <v>323</v>
      </c>
      <c r="B29" s="134" t="n">
        <f aca="false">SUM(C29:E29)</f>
        <v>24466</v>
      </c>
      <c r="C29" s="50" t="n">
        <f aca="false">C13-C45</f>
        <v>23557</v>
      </c>
      <c r="D29" s="30" t="n">
        <f aca="false">D13-D45</f>
        <v>608</v>
      </c>
      <c r="E29" s="30" t="n">
        <f aca="false">E13-E45</f>
        <v>301</v>
      </c>
    </row>
    <row r="30" s="4" customFormat="true" ht="14.25" hidden="false" customHeight="false" outlineLevel="0" collapsed="false">
      <c r="A30" s="133" t="s">
        <v>324</v>
      </c>
      <c r="B30" s="134" t="n">
        <f aca="false">SUM(C30:E30)</f>
        <v>11083</v>
      </c>
      <c r="C30" s="50" t="n">
        <f aca="false">C14-C46</f>
        <v>10706</v>
      </c>
      <c r="D30" s="30" t="n">
        <v>214</v>
      </c>
      <c r="E30" s="30" t="n">
        <v>163</v>
      </c>
    </row>
    <row r="31" s="4" customFormat="true" ht="14.25" hidden="false" customHeight="false" outlineLevel="0" collapsed="false">
      <c r="A31" s="96" t="s">
        <v>312</v>
      </c>
      <c r="B31" s="134" t="n">
        <f aca="false">SUM(C31:E31)</f>
        <v>7520</v>
      </c>
      <c r="C31" s="98" t="n">
        <f aca="false">C15-C47</f>
        <v>7175</v>
      </c>
      <c r="D31" s="99" t="n">
        <f aca="false">D15-D47</f>
        <v>141</v>
      </c>
      <c r="E31" s="99" t="n">
        <f aca="false">E15-E47</f>
        <v>204</v>
      </c>
    </row>
    <row r="32" s="4" customFormat="true" ht="14.25" hidden="false" customHeight="false" outlineLevel="0" collapsed="false">
      <c r="A32" s="133" t="s">
        <v>325</v>
      </c>
      <c r="B32" s="134" t="n">
        <f aca="false">SUM(C32:E32)</f>
        <v>20</v>
      </c>
      <c r="C32" s="50" t="n">
        <f aca="false">C16-C48</f>
        <v>17</v>
      </c>
      <c r="D32" s="30" t="n">
        <f aca="false">D16-D48</f>
        <v>3</v>
      </c>
      <c r="E32" s="148" t="n">
        <v>0</v>
      </c>
    </row>
    <row r="33" s="4" customFormat="true" ht="14.25" hidden="false" customHeight="false" outlineLevel="0" collapsed="false">
      <c r="A33" s="153"/>
      <c r="B33" s="149"/>
      <c r="C33" s="149"/>
      <c r="D33" s="149"/>
      <c r="E33" s="154"/>
    </row>
    <row r="34" s="4" customFormat="true" ht="14.25" hidden="false" customHeight="false" outlineLevel="0" collapsed="false">
      <c r="A34" s="7" t="s">
        <v>327</v>
      </c>
      <c r="B34" s="8"/>
      <c r="C34" s="8"/>
      <c r="D34" s="8"/>
      <c r="E34" s="8"/>
    </row>
    <row r="35" s="4" customFormat="true" ht="14.25" hidden="false" customHeight="false" outlineLevel="0" collapsed="false">
      <c r="A35" s="9" t="s">
        <v>314</v>
      </c>
      <c r="B35" s="146" t="s">
        <v>21</v>
      </c>
      <c r="C35" s="147" t="s">
        <v>22</v>
      </c>
      <c r="D35" s="10" t="s">
        <v>147</v>
      </c>
      <c r="E35" s="10" t="s">
        <v>182</v>
      </c>
    </row>
    <row r="36" s="4" customFormat="true" ht="15" hidden="false" customHeight="false" outlineLevel="0" collapsed="false">
      <c r="A36" s="155" t="s">
        <v>209</v>
      </c>
      <c r="B36" s="156" t="n">
        <f aca="false">SUM(C36:E36)</f>
        <v>34115</v>
      </c>
      <c r="C36" s="157" t="n">
        <v>32016</v>
      </c>
      <c r="D36" s="158" t="n">
        <v>1429</v>
      </c>
      <c r="E36" s="158" t="n">
        <v>670</v>
      </c>
    </row>
    <row r="37" s="4" customFormat="true" ht="15" hidden="false" customHeight="false" outlineLevel="0" collapsed="false">
      <c r="A37" s="150" t="s">
        <v>315</v>
      </c>
      <c r="B37" s="151" t="n">
        <f aca="false">SUM(C37:E37)</f>
        <v>5250</v>
      </c>
      <c r="C37" s="152" t="n">
        <v>4710</v>
      </c>
      <c r="D37" s="28" t="n">
        <v>379</v>
      </c>
      <c r="E37" s="28" t="n">
        <v>161</v>
      </c>
    </row>
    <row r="38" s="4" customFormat="true" ht="14.25" hidden="false" customHeight="false" outlineLevel="0" collapsed="false">
      <c r="A38" s="133" t="s">
        <v>316</v>
      </c>
      <c r="B38" s="134" t="n">
        <f aca="false">SUM(C38:E38)</f>
        <v>4914</v>
      </c>
      <c r="C38" s="50" t="n">
        <v>4382</v>
      </c>
      <c r="D38" s="30" t="n">
        <v>373</v>
      </c>
      <c r="E38" s="30" t="n">
        <v>159</v>
      </c>
    </row>
    <row r="39" s="4" customFormat="true" ht="14.25" hidden="false" customHeight="false" outlineLevel="0" collapsed="false">
      <c r="A39" s="133" t="s">
        <v>317</v>
      </c>
      <c r="B39" s="134" t="n">
        <f aca="false">SUM(C39:E39)</f>
        <v>3829</v>
      </c>
      <c r="C39" s="50" t="n">
        <v>3414</v>
      </c>
      <c r="D39" s="30" t="n">
        <v>302</v>
      </c>
      <c r="E39" s="30" t="n">
        <v>113</v>
      </c>
    </row>
    <row r="40" s="4" customFormat="true" ht="14.25" hidden="false" customHeight="false" outlineLevel="0" collapsed="false">
      <c r="A40" s="133" t="s">
        <v>318</v>
      </c>
      <c r="B40" s="134" t="n">
        <f aca="false">SUM(C40:E40)</f>
        <v>956</v>
      </c>
      <c r="C40" s="50" t="n">
        <v>851</v>
      </c>
      <c r="D40" s="30" t="n">
        <v>65</v>
      </c>
      <c r="E40" s="30" t="n">
        <v>40</v>
      </c>
    </row>
    <row r="41" s="4" customFormat="true" ht="14.25" hidden="false" customHeight="false" outlineLevel="0" collapsed="false">
      <c r="A41" s="133" t="s">
        <v>319</v>
      </c>
      <c r="B41" s="159" t="n">
        <v>0</v>
      </c>
      <c r="C41" s="160" t="n">
        <v>0</v>
      </c>
      <c r="D41" s="148" t="n">
        <v>0</v>
      </c>
      <c r="E41" s="148" t="n">
        <v>0</v>
      </c>
    </row>
    <row r="42" s="4" customFormat="true" ht="14.25" hidden="false" customHeight="false" outlineLevel="0" collapsed="false">
      <c r="A42" s="133" t="s">
        <v>320</v>
      </c>
      <c r="B42" s="134" t="n">
        <f aca="false">SUM(C42:E42)</f>
        <v>129</v>
      </c>
      <c r="C42" s="50" t="n">
        <v>117</v>
      </c>
      <c r="D42" s="30" t="n">
        <v>6</v>
      </c>
      <c r="E42" s="30" t="n">
        <v>6</v>
      </c>
    </row>
    <row r="43" s="4" customFormat="true" ht="14.25" hidden="false" customHeight="false" outlineLevel="0" collapsed="false">
      <c r="A43" s="133" t="s">
        <v>321</v>
      </c>
      <c r="B43" s="134" t="n">
        <f aca="false">SUM(C43:E43)</f>
        <v>336</v>
      </c>
      <c r="C43" s="50" t="n">
        <v>328</v>
      </c>
      <c r="D43" s="30" t="n">
        <v>6</v>
      </c>
      <c r="E43" s="30" t="n">
        <v>2</v>
      </c>
    </row>
    <row r="44" s="4" customFormat="true" ht="14.25" hidden="false" customHeight="false" outlineLevel="0" collapsed="false">
      <c r="A44" s="133" t="s">
        <v>322</v>
      </c>
      <c r="B44" s="134" t="n">
        <f aca="false">SUM(C44:E44)</f>
        <v>28819</v>
      </c>
      <c r="C44" s="50" t="n">
        <v>27269</v>
      </c>
      <c r="D44" s="30" t="n">
        <v>1041</v>
      </c>
      <c r="E44" s="30" t="n">
        <v>509</v>
      </c>
    </row>
    <row r="45" s="4" customFormat="true" ht="14.25" hidden="false" customHeight="false" outlineLevel="0" collapsed="false">
      <c r="A45" s="133" t="s">
        <v>323</v>
      </c>
      <c r="B45" s="134" t="n">
        <f aca="false">SUM(C45:E45)</f>
        <v>11666</v>
      </c>
      <c r="C45" s="50" t="n">
        <v>11082</v>
      </c>
      <c r="D45" s="30" t="n">
        <v>407</v>
      </c>
      <c r="E45" s="30" t="n">
        <v>177</v>
      </c>
    </row>
    <row r="46" s="4" customFormat="true" ht="14.25" hidden="false" customHeight="false" outlineLevel="0" collapsed="false">
      <c r="A46" s="133" t="s">
        <v>324</v>
      </c>
      <c r="B46" s="134" t="n">
        <f aca="false">SUM(C46:E46)</f>
        <v>6</v>
      </c>
      <c r="C46" s="50" t="n">
        <v>6</v>
      </c>
      <c r="D46" s="148" t="n">
        <v>0</v>
      </c>
      <c r="E46" s="148" t="n">
        <v>0</v>
      </c>
    </row>
    <row r="47" s="4" customFormat="true" ht="14.25" hidden="false" customHeight="false" outlineLevel="0" collapsed="false">
      <c r="A47" s="96" t="s">
        <v>312</v>
      </c>
      <c r="B47" s="97" t="n">
        <f aca="false">SUM(C47:E47)</f>
        <v>17147</v>
      </c>
      <c r="C47" s="98" t="n">
        <v>16181</v>
      </c>
      <c r="D47" s="99" t="n">
        <v>634</v>
      </c>
      <c r="E47" s="99" t="n">
        <v>332</v>
      </c>
    </row>
    <row r="48" s="4" customFormat="true" ht="14.25" hidden="false" customHeight="false" outlineLevel="0" collapsed="false">
      <c r="A48" s="133" t="s">
        <v>325</v>
      </c>
      <c r="B48" s="134" t="n">
        <f aca="false">SUM(C48:E48)</f>
        <v>46</v>
      </c>
      <c r="C48" s="50" t="n">
        <f aca="false">C36-C37-C44</f>
        <v>37</v>
      </c>
      <c r="D48" s="30" t="n">
        <f aca="false">D36-D37-D44</f>
        <v>9</v>
      </c>
      <c r="E48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6" min="2" style="0" width="12.62"/>
  </cols>
  <sheetData>
    <row r="1" s="4" customFormat="true" ht="14.25" hidden="false" customHeight="false" outlineLevel="0" collapsed="false">
      <c r="A1" s="7" t="s">
        <v>11</v>
      </c>
    </row>
    <row r="2" s="4" customFormat="true" ht="14.25" hidden="false" customHeight="false" outlineLevel="0" collapsed="false">
      <c r="A2" s="9" t="s">
        <v>328</v>
      </c>
      <c r="B2" s="82" t="s">
        <v>21</v>
      </c>
      <c r="C2" s="83" t="s">
        <v>22</v>
      </c>
      <c r="D2" s="9" t="s">
        <v>147</v>
      </c>
      <c r="E2" s="9" t="s">
        <v>182</v>
      </c>
    </row>
    <row r="3" s="4" customFormat="true" ht="15" hidden="false" customHeight="false" outlineLevel="0" collapsed="false">
      <c r="A3" s="96" t="s">
        <v>329</v>
      </c>
      <c r="B3" s="97" t="n">
        <f aca="false">SUM(C3:E3)</f>
        <v>94799</v>
      </c>
      <c r="C3" s="98" t="n">
        <f aca="false">SUM(C7:C20)</f>
        <v>89671</v>
      </c>
      <c r="D3" s="99" t="n">
        <f aca="false">SUM(D7:D20)</f>
        <v>3788</v>
      </c>
      <c r="E3" s="99" t="n">
        <f aca="false">SUM(E7:E20)</f>
        <v>1340</v>
      </c>
    </row>
    <row r="4" s="4" customFormat="true" ht="15" hidden="false" customHeight="false" outlineLevel="0" collapsed="false">
      <c r="A4" s="119" t="s">
        <v>330</v>
      </c>
      <c r="B4" s="120" t="n">
        <f aca="false">SUM(C4:E4)</f>
        <v>2341</v>
      </c>
      <c r="C4" s="121" t="n">
        <f aca="false">SUM(C7:C9)</f>
        <v>1698</v>
      </c>
      <c r="D4" s="18" t="n">
        <f aca="false">SUM(D7:D9)</f>
        <v>410</v>
      </c>
      <c r="E4" s="18" t="n">
        <f aca="false">SUM(E7:E9)</f>
        <v>233</v>
      </c>
    </row>
    <row r="5" s="4" customFormat="true" ht="14.25" hidden="false" customHeight="false" outlineLevel="0" collapsed="false">
      <c r="A5" s="122" t="s">
        <v>331</v>
      </c>
      <c r="B5" s="123" t="n">
        <f aca="false">SUM(C5:E5)</f>
        <v>23247</v>
      </c>
      <c r="C5" s="63" t="n">
        <f aca="false">SUM(C10:C12)</f>
        <v>22212</v>
      </c>
      <c r="D5" s="20" t="n">
        <f aca="false">SUM(D10:D12)</f>
        <v>605</v>
      </c>
      <c r="E5" s="20" t="n">
        <f aca="false">SUM(E10:E12)</f>
        <v>430</v>
      </c>
    </row>
    <row r="6" s="4" customFormat="true" ht="15" hidden="false" customHeight="false" outlineLevel="0" collapsed="false">
      <c r="A6" s="161" t="s">
        <v>332</v>
      </c>
      <c r="B6" s="162" t="n">
        <f aca="false">SUM(C6:E6)</f>
        <v>69154</v>
      </c>
      <c r="C6" s="71" t="n">
        <f aca="false">SUM(C13:C19)</f>
        <v>65706</v>
      </c>
      <c r="D6" s="69" t="n">
        <f aca="false">SUM(D13:D19)</f>
        <v>2772</v>
      </c>
      <c r="E6" s="69" t="n">
        <f aca="false">SUM(E13:E19)</f>
        <v>676</v>
      </c>
    </row>
    <row r="7" s="4" customFormat="true" ht="15" hidden="false" customHeight="false" outlineLevel="0" collapsed="false">
      <c r="A7" s="163" t="s">
        <v>333</v>
      </c>
      <c r="B7" s="164" t="n">
        <f aca="false">SUM(C7:E7)</f>
        <v>933</v>
      </c>
      <c r="C7" s="57" t="n">
        <v>416</v>
      </c>
      <c r="D7" s="55" t="n">
        <v>331</v>
      </c>
      <c r="E7" s="55" t="n">
        <v>186</v>
      </c>
    </row>
    <row r="8" s="4" customFormat="true" ht="14.25" hidden="false" customHeight="false" outlineLevel="0" collapsed="false">
      <c r="A8" s="122" t="s">
        <v>334</v>
      </c>
      <c r="B8" s="123" t="n">
        <f aca="false">SUM(C8:E8)</f>
        <v>213</v>
      </c>
      <c r="C8" s="63" t="n">
        <v>103</v>
      </c>
      <c r="D8" s="20" t="n">
        <v>66</v>
      </c>
      <c r="E8" s="20" t="n">
        <v>44</v>
      </c>
    </row>
    <row r="9" s="4" customFormat="true" ht="14.25" hidden="false" customHeight="false" outlineLevel="0" collapsed="false">
      <c r="A9" s="122" t="s">
        <v>335</v>
      </c>
      <c r="B9" s="123" t="n">
        <f aca="false">SUM(C9:E9)</f>
        <v>1195</v>
      </c>
      <c r="C9" s="63" t="n">
        <v>1179</v>
      </c>
      <c r="D9" s="20" t="n">
        <v>13</v>
      </c>
      <c r="E9" s="20" t="n">
        <v>3</v>
      </c>
    </row>
    <row r="10" s="4" customFormat="true" ht="14.25" hidden="false" customHeight="false" outlineLevel="0" collapsed="false">
      <c r="A10" s="122" t="s">
        <v>336</v>
      </c>
      <c r="B10" s="123" t="n">
        <f aca="false">SUM(C10:E10)</f>
        <v>1586</v>
      </c>
      <c r="C10" s="63" t="n">
        <v>1492</v>
      </c>
      <c r="D10" s="20" t="n">
        <v>94</v>
      </c>
      <c r="E10" s="26" t="n">
        <v>0</v>
      </c>
    </row>
    <row r="11" s="4" customFormat="true" ht="14.25" hidden="false" customHeight="false" outlineLevel="0" collapsed="false">
      <c r="A11" s="122" t="s">
        <v>337</v>
      </c>
      <c r="B11" s="123" t="n">
        <f aca="false">SUM(C11:E11)</f>
        <v>11744</v>
      </c>
      <c r="C11" s="63" t="n">
        <v>11324</v>
      </c>
      <c r="D11" s="20" t="n">
        <v>290</v>
      </c>
      <c r="E11" s="20" t="n">
        <v>130</v>
      </c>
    </row>
    <row r="12" s="4" customFormat="true" ht="14.25" hidden="false" customHeight="false" outlineLevel="0" collapsed="false">
      <c r="A12" s="122" t="s">
        <v>338</v>
      </c>
      <c r="B12" s="123" t="n">
        <f aca="false">SUM(C12:E12)</f>
        <v>9917</v>
      </c>
      <c r="C12" s="63" t="n">
        <v>9396</v>
      </c>
      <c r="D12" s="20" t="n">
        <v>221</v>
      </c>
      <c r="E12" s="20" t="n">
        <v>300</v>
      </c>
    </row>
    <row r="13" s="4" customFormat="true" ht="14.25" hidden="false" customHeight="false" outlineLevel="0" collapsed="false">
      <c r="A13" s="122" t="s">
        <v>339</v>
      </c>
      <c r="B13" s="123" t="n">
        <f aca="false">SUM(C13:E13)</f>
        <v>681</v>
      </c>
      <c r="C13" s="63" t="n">
        <v>652</v>
      </c>
      <c r="D13" s="20" t="n">
        <v>24</v>
      </c>
      <c r="E13" s="20" t="n">
        <v>5</v>
      </c>
    </row>
    <row r="14" s="4" customFormat="true" ht="14.25" hidden="false" customHeight="false" outlineLevel="0" collapsed="false">
      <c r="A14" s="122" t="s">
        <v>340</v>
      </c>
      <c r="B14" s="123" t="n">
        <f aca="false">SUM(C14:E14)</f>
        <v>8415</v>
      </c>
      <c r="C14" s="63" t="n">
        <v>8101</v>
      </c>
      <c r="D14" s="20" t="n">
        <v>244</v>
      </c>
      <c r="E14" s="20" t="n">
        <v>70</v>
      </c>
    </row>
    <row r="15" s="4" customFormat="true" ht="14.25" hidden="false" customHeight="false" outlineLevel="0" collapsed="false">
      <c r="A15" s="122" t="s">
        <v>341</v>
      </c>
      <c r="B15" s="123" t="n">
        <f aca="false">SUM(C15:E15)</f>
        <v>24546</v>
      </c>
      <c r="C15" s="63" t="n">
        <v>23684</v>
      </c>
      <c r="D15" s="20" t="n">
        <v>702</v>
      </c>
      <c r="E15" s="20" t="n">
        <v>160</v>
      </c>
    </row>
    <row r="16" s="4" customFormat="true" ht="14.25" hidden="false" customHeight="false" outlineLevel="0" collapsed="false">
      <c r="A16" s="122" t="s">
        <v>342</v>
      </c>
      <c r="B16" s="123" t="n">
        <f aca="false">SUM(C16:E16)</f>
        <v>3000</v>
      </c>
      <c r="C16" s="63" t="n">
        <v>2954</v>
      </c>
      <c r="D16" s="20" t="n">
        <v>34</v>
      </c>
      <c r="E16" s="20" t="n">
        <v>12</v>
      </c>
    </row>
    <row r="17" s="4" customFormat="true" ht="14.25" hidden="false" customHeight="false" outlineLevel="0" collapsed="false">
      <c r="A17" s="122" t="s">
        <v>343</v>
      </c>
      <c r="B17" s="123" t="n">
        <f aca="false">SUM(C17:E17)</f>
        <v>786</v>
      </c>
      <c r="C17" s="63" t="n">
        <v>756</v>
      </c>
      <c r="D17" s="20" t="n">
        <v>26</v>
      </c>
      <c r="E17" s="20" t="n">
        <v>4</v>
      </c>
    </row>
    <row r="18" s="4" customFormat="true" ht="14.25" hidden="false" customHeight="false" outlineLevel="0" collapsed="false">
      <c r="A18" s="122" t="s">
        <v>344</v>
      </c>
      <c r="B18" s="123" t="n">
        <f aca="false">SUM(C18:E18)</f>
        <v>27527</v>
      </c>
      <c r="C18" s="63" t="n">
        <v>25628</v>
      </c>
      <c r="D18" s="20" t="n">
        <v>1571</v>
      </c>
      <c r="E18" s="20" t="n">
        <v>328</v>
      </c>
    </row>
    <row r="19" s="4" customFormat="true" ht="14.25" hidden="false" customHeight="false" outlineLevel="0" collapsed="false">
      <c r="A19" s="122" t="s">
        <v>345</v>
      </c>
      <c r="B19" s="123" t="n">
        <f aca="false">SUM(C19:E19)</f>
        <v>4199</v>
      </c>
      <c r="C19" s="63" t="n">
        <v>3931</v>
      </c>
      <c r="D19" s="20" t="n">
        <v>171</v>
      </c>
      <c r="E19" s="20" t="n">
        <v>97</v>
      </c>
    </row>
    <row r="20" s="4" customFormat="true" ht="14.25" hidden="false" customHeight="false" outlineLevel="0" collapsed="false">
      <c r="A20" s="131" t="s">
        <v>346</v>
      </c>
      <c r="B20" s="132" t="n">
        <f aca="false">SUM(C20:E20)</f>
        <v>57</v>
      </c>
      <c r="C20" s="77" t="n">
        <v>55</v>
      </c>
      <c r="D20" s="34" t="n">
        <v>1</v>
      </c>
      <c r="E20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25"/>
    <col collapsed="false" customWidth="true" hidden="false" outlineLevel="0" max="5" min="2" style="6" width="12.62"/>
  </cols>
  <sheetData>
    <row r="1" s="4" customFormat="true" ht="14.25" hidden="false" customHeight="false" outlineLevel="0" collapsed="false">
      <c r="A1" s="7" t="s">
        <v>12</v>
      </c>
      <c r="B1" s="8"/>
      <c r="C1" s="8"/>
      <c r="D1" s="8"/>
      <c r="E1" s="8"/>
    </row>
    <row r="2" s="4" customFormat="true" ht="14.25" hidden="false" customHeight="false" outlineLevel="0" collapsed="false">
      <c r="A2" s="7" t="s">
        <v>347</v>
      </c>
      <c r="B2" s="8"/>
      <c r="C2" s="8"/>
      <c r="D2" s="8"/>
      <c r="E2" s="8"/>
    </row>
    <row r="3" s="4" customFormat="true" ht="14.25" hidden="false" customHeight="false" outlineLevel="0" collapsed="false">
      <c r="A3" s="9" t="s">
        <v>299</v>
      </c>
      <c r="B3" s="146" t="s">
        <v>21</v>
      </c>
      <c r="C3" s="147" t="s">
        <v>22</v>
      </c>
      <c r="D3" s="10" t="s">
        <v>147</v>
      </c>
      <c r="E3" s="10" t="s">
        <v>182</v>
      </c>
    </row>
    <row r="4" s="4" customFormat="true" ht="15" hidden="false" customHeight="false" outlineLevel="0" collapsed="false">
      <c r="A4" s="84" t="s">
        <v>209</v>
      </c>
      <c r="B4" s="85" t="n">
        <f aca="false">SUM(C4:E4)</f>
        <v>201566</v>
      </c>
      <c r="C4" s="86" t="n">
        <v>191739</v>
      </c>
      <c r="D4" s="87" t="n">
        <v>6796</v>
      </c>
      <c r="E4" s="87" t="n">
        <v>3031</v>
      </c>
    </row>
    <row r="5" s="4" customFormat="true" ht="15" hidden="false" customHeight="false" outlineLevel="0" collapsed="false">
      <c r="A5" s="150" t="s">
        <v>348</v>
      </c>
      <c r="B5" s="151" t="n">
        <f aca="false">SUM(C5:E5)</f>
        <v>78745</v>
      </c>
      <c r="C5" s="152" t="n">
        <v>75298</v>
      </c>
      <c r="D5" s="28" t="n">
        <v>2255</v>
      </c>
      <c r="E5" s="28" t="n">
        <v>1192</v>
      </c>
    </row>
    <row r="6" s="4" customFormat="true" ht="14.25" hidden="false" customHeight="false" outlineLevel="0" collapsed="false">
      <c r="A6" s="133" t="s">
        <v>349</v>
      </c>
      <c r="B6" s="134" t="n">
        <f aca="false">SUM(C6:E6)</f>
        <v>7846</v>
      </c>
      <c r="C6" s="50" t="n">
        <v>6849</v>
      </c>
      <c r="D6" s="30" t="n">
        <v>698</v>
      </c>
      <c r="E6" s="30" t="n">
        <v>299</v>
      </c>
    </row>
    <row r="7" s="4" customFormat="true" ht="14.25" hidden="false" customHeight="false" outlineLevel="0" collapsed="false">
      <c r="A7" s="133" t="s">
        <v>350</v>
      </c>
      <c r="B7" s="134" t="n">
        <f aca="false">SUM(C7:E7)</f>
        <v>107551</v>
      </c>
      <c r="C7" s="50" t="n">
        <v>102994</v>
      </c>
      <c r="D7" s="30" t="n">
        <v>3323</v>
      </c>
      <c r="E7" s="30" t="n">
        <v>1234</v>
      </c>
    </row>
    <row r="8" s="4" customFormat="true" ht="14.25" hidden="false" customHeight="false" outlineLevel="0" collapsed="false">
      <c r="A8" s="133" t="s">
        <v>351</v>
      </c>
      <c r="B8" s="134" t="n">
        <f aca="false">SUM(C8:E8)</f>
        <v>7199</v>
      </c>
      <c r="C8" s="50" t="n">
        <v>6389</v>
      </c>
      <c r="D8" s="30" t="n">
        <v>506</v>
      </c>
      <c r="E8" s="30" t="n">
        <v>304</v>
      </c>
    </row>
    <row r="9" s="4" customFormat="true" ht="14.25" hidden="false" customHeight="false" outlineLevel="0" collapsed="false">
      <c r="A9" s="133" t="s">
        <v>352</v>
      </c>
      <c r="B9" s="134" t="n">
        <f aca="false">SUM(C9:E9)</f>
        <v>159</v>
      </c>
      <c r="C9" s="50" t="n">
        <v>155</v>
      </c>
      <c r="D9" s="30" t="n">
        <v>2</v>
      </c>
      <c r="E9" s="30" t="n">
        <v>2</v>
      </c>
    </row>
    <row r="10" s="4" customFormat="true" ht="14.25" hidden="false" customHeight="false" outlineLevel="0" collapsed="false">
      <c r="A10" s="153"/>
      <c r="B10" s="149"/>
      <c r="C10" s="149"/>
      <c r="D10" s="149"/>
      <c r="E10" s="149"/>
    </row>
    <row r="11" s="4" customFormat="true" ht="14.25" hidden="false" customHeight="false" outlineLevel="0" collapsed="false">
      <c r="A11" s="7" t="s">
        <v>353</v>
      </c>
      <c r="B11" s="8"/>
      <c r="C11" s="8"/>
      <c r="D11" s="8"/>
      <c r="E11" s="8"/>
    </row>
    <row r="12" s="4" customFormat="true" ht="14.25" hidden="false" customHeight="false" outlineLevel="0" collapsed="false">
      <c r="A12" s="9" t="s">
        <v>299</v>
      </c>
      <c r="B12" s="146" t="s">
        <v>21</v>
      </c>
      <c r="C12" s="147" t="s">
        <v>22</v>
      </c>
      <c r="D12" s="10" t="s">
        <v>147</v>
      </c>
      <c r="E12" s="10" t="s">
        <v>182</v>
      </c>
    </row>
    <row r="13" s="4" customFormat="true" ht="15" hidden="false" customHeight="false" outlineLevel="0" collapsed="false">
      <c r="A13" s="155" t="s">
        <v>209</v>
      </c>
      <c r="B13" s="156" t="n">
        <f aca="false">SUM(C13:E13)</f>
        <v>94799</v>
      </c>
      <c r="C13" s="157" t="n">
        <v>89671</v>
      </c>
      <c r="D13" s="158" t="n">
        <v>3788</v>
      </c>
      <c r="E13" s="158" t="n">
        <v>1340</v>
      </c>
    </row>
    <row r="14" s="4" customFormat="true" ht="15" hidden="false" customHeight="false" outlineLevel="0" collapsed="false">
      <c r="A14" s="150" t="s">
        <v>354</v>
      </c>
      <c r="B14" s="151" t="n">
        <f aca="false">SUM(C14:E14)</f>
        <v>80042</v>
      </c>
      <c r="C14" s="152" t="n">
        <v>76536</v>
      </c>
      <c r="D14" s="28" t="n">
        <v>2652</v>
      </c>
      <c r="E14" s="28" t="n">
        <v>854</v>
      </c>
    </row>
    <row r="15" s="4" customFormat="true" ht="14.25" hidden="false" customHeight="false" outlineLevel="0" collapsed="false">
      <c r="A15" s="133" t="s">
        <v>355</v>
      </c>
      <c r="B15" s="159" t="n">
        <f aca="false">SUM(C15:E15)</f>
        <v>6754</v>
      </c>
      <c r="C15" s="50" t="n">
        <v>6133</v>
      </c>
      <c r="D15" s="30" t="n">
        <v>436</v>
      </c>
      <c r="E15" s="30" t="n">
        <v>185</v>
      </c>
    </row>
    <row r="16" s="4" customFormat="true" ht="14.25" hidden="false" customHeight="false" outlineLevel="0" collapsed="false">
      <c r="A16" s="133" t="s">
        <v>356</v>
      </c>
      <c r="B16" s="134" t="n">
        <f aca="false">SUM(C16:E16)</f>
        <v>157</v>
      </c>
      <c r="C16" s="50" t="n">
        <v>153</v>
      </c>
      <c r="D16" s="30" t="n">
        <v>2</v>
      </c>
      <c r="E16" s="30" t="n">
        <v>2</v>
      </c>
    </row>
    <row r="17" s="4" customFormat="true" ht="14.25" hidden="false" customHeight="false" outlineLevel="0" collapsed="false">
      <c r="A17" s="153"/>
      <c r="B17" s="149"/>
      <c r="C17" s="149"/>
      <c r="D17" s="149"/>
      <c r="E17" s="149"/>
    </row>
    <row r="18" s="4" customFormat="true" ht="14.25" hidden="false" customHeight="false" outlineLevel="0" collapsed="false">
      <c r="A18" s="7" t="s">
        <v>357</v>
      </c>
      <c r="B18" s="8"/>
      <c r="C18" s="8"/>
      <c r="D18" s="8"/>
      <c r="E18" s="8"/>
    </row>
    <row r="19" s="4" customFormat="true" ht="14.25" hidden="false" customHeight="false" outlineLevel="0" collapsed="false">
      <c r="A19" s="9" t="s">
        <v>299</v>
      </c>
      <c r="B19" s="146" t="s">
        <v>21</v>
      </c>
      <c r="C19" s="147" t="s">
        <v>22</v>
      </c>
      <c r="D19" s="10" t="s">
        <v>147</v>
      </c>
      <c r="E19" s="10" t="s">
        <v>182</v>
      </c>
    </row>
    <row r="20" s="4" customFormat="true" ht="15" hidden="false" customHeight="false" outlineLevel="0" collapsed="false">
      <c r="A20" s="155" t="s">
        <v>209</v>
      </c>
      <c r="B20" s="156" t="n">
        <f aca="false">SUM(C20:E20)</f>
        <v>204252</v>
      </c>
      <c r="C20" s="157" t="n">
        <v>194101</v>
      </c>
      <c r="D20" s="158" t="n">
        <v>6954</v>
      </c>
      <c r="E20" s="158" t="n">
        <v>3197</v>
      </c>
    </row>
    <row r="21" s="4" customFormat="true" ht="15" hidden="false" customHeight="false" outlineLevel="0" collapsed="false">
      <c r="A21" s="150" t="s">
        <v>358</v>
      </c>
      <c r="B21" s="165" t="n">
        <f aca="false">SUM(C21:E21)</f>
        <v>9731</v>
      </c>
      <c r="C21" s="152" t="n">
        <v>8603</v>
      </c>
      <c r="D21" s="28" t="n">
        <v>656</v>
      </c>
      <c r="E21" s="28" t="n">
        <v>472</v>
      </c>
    </row>
    <row r="22" s="4" customFormat="true" ht="14.25" hidden="false" customHeight="false" outlineLevel="0" collapsed="false">
      <c r="A22" s="133" t="s">
        <v>359</v>
      </c>
      <c r="B22" s="134" t="n">
        <f aca="false">SUM(C22:E22)</f>
        <v>313</v>
      </c>
      <c r="C22" s="50" t="n">
        <v>303</v>
      </c>
      <c r="D22" s="30" t="n">
        <v>10</v>
      </c>
      <c r="E22" s="148" t="n">
        <v>0</v>
      </c>
    </row>
    <row r="23" s="4" customFormat="true" ht="14.25" hidden="false" customHeight="false" outlineLevel="0" collapsed="false">
      <c r="A23" s="153"/>
      <c r="B23" s="149"/>
      <c r="C23" s="149"/>
      <c r="D23" s="149"/>
      <c r="E23" s="149"/>
    </row>
    <row r="24" s="4" customFormat="true" ht="14.25" hidden="false" customHeight="false" outlineLevel="0" collapsed="false">
      <c r="A24" s="7" t="s">
        <v>360</v>
      </c>
      <c r="B24" s="8"/>
      <c r="C24" s="8"/>
      <c r="D24" s="8"/>
      <c r="E24" s="8"/>
    </row>
    <row r="25" s="4" customFormat="true" ht="14.25" hidden="false" customHeight="false" outlineLevel="0" collapsed="false">
      <c r="A25" s="9" t="s">
        <v>299</v>
      </c>
      <c r="B25" s="146" t="s">
        <v>21</v>
      </c>
      <c r="C25" s="147" t="s">
        <v>22</v>
      </c>
      <c r="D25" s="10" t="s">
        <v>147</v>
      </c>
      <c r="E25" s="10" t="s">
        <v>182</v>
      </c>
    </row>
    <row r="26" s="4" customFormat="true" ht="15" hidden="false" customHeight="false" outlineLevel="0" collapsed="false">
      <c r="A26" s="155" t="s">
        <v>209</v>
      </c>
      <c r="B26" s="156" t="n">
        <f aca="false">SUM(C26:E26)</f>
        <v>96628</v>
      </c>
      <c r="C26" s="157" t="n">
        <v>91037</v>
      </c>
      <c r="D26" s="158" t="n">
        <v>3996</v>
      </c>
      <c r="E26" s="158" t="n">
        <v>1595</v>
      </c>
    </row>
    <row r="27" s="4" customFormat="true" ht="15" hidden="false" customHeight="false" outlineLevel="0" collapsed="false">
      <c r="A27" s="150" t="s">
        <v>358</v>
      </c>
      <c r="B27" s="159" t="n">
        <f aca="false">SUM(C27:E27)</f>
        <v>8435</v>
      </c>
      <c r="C27" s="152" t="n">
        <v>7357</v>
      </c>
      <c r="D27" s="28" t="n">
        <v>636</v>
      </c>
      <c r="E27" s="28" t="n">
        <v>442</v>
      </c>
    </row>
    <row r="28" s="4" customFormat="true" ht="14.25" hidden="false" customHeight="false" outlineLevel="0" collapsed="false">
      <c r="A28" s="133" t="s">
        <v>359</v>
      </c>
      <c r="B28" s="134" t="n">
        <f aca="false">SUM(C28:E28)</f>
        <v>305</v>
      </c>
      <c r="C28" s="50" t="n">
        <v>295</v>
      </c>
      <c r="D28" s="30" t="n">
        <v>10</v>
      </c>
      <c r="E28" s="148" t="n">
        <v>0</v>
      </c>
    </row>
    <row r="29" s="4" customFormat="true" ht="14.25" hidden="false" customHeight="false" outlineLevel="0" collapsed="false">
      <c r="A29" s="7" t="s">
        <v>361</v>
      </c>
      <c r="B29" s="8"/>
      <c r="C29" s="8"/>
      <c r="D29" s="8"/>
      <c r="E29" s="8"/>
    </row>
    <row r="30" s="4" customFormat="true" ht="30.75" hidden="false" customHeight="true" outlineLevel="0" collapsed="false">
      <c r="A30" s="166" t="s">
        <v>362</v>
      </c>
      <c r="B30" s="166"/>
      <c r="C30" s="166"/>
      <c r="D30" s="166"/>
      <c r="E30" s="166"/>
    </row>
  </sheetData>
  <mergeCells count="1"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5" min="2" style="6" width="12.62"/>
  </cols>
  <sheetData>
    <row r="1" s="4" customFormat="true" ht="14.25" hidden="false" customHeight="false" outlineLevel="0" collapsed="false">
      <c r="A1" s="7" t="s">
        <v>13</v>
      </c>
      <c r="B1" s="8"/>
      <c r="C1" s="8"/>
      <c r="D1" s="8"/>
      <c r="E1" s="8"/>
    </row>
    <row r="2" s="4" customFormat="true" ht="14.25" hidden="false" customHeight="false" outlineLevel="0" collapsed="false">
      <c r="A2" s="7" t="s">
        <v>363</v>
      </c>
      <c r="B2" s="8"/>
      <c r="C2" s="8"/>
      <c r="D2" s="8"/>
      <c r="E2" s="8"/>
    </row>
    <row r="3" s="4" customFormat="true" ht="14.25" hidden="false" customHeight="false" outlineLevel="0" collapsed="false">
      <c r="A3" s="9" t="s">
        <v>364</v>
      </c>
      <c r="B3" s="146" t="s">
        <v>21</v>
      </c>
      <c r="C3" s="147" t="s">
        <v>22</v>
      </c>
      <c r="D3" s="10" t="s">
        <v>147</v>
      </c>
      <c r="E3" s="10" t="s">
        <v>182</v>
      </c>
    </row>
    <row r="4" s="4" customFormat="true" ht="15" hidden="false" customHeight="false" outlineLevel="0" collapsed="false">
      <c r="A4" s="101" t="s">
        <v>365</v>
      </c>
      <c r="B4" s="85" t="n">
        <f aca="false">SUM(C4:E4)</f>
        <v>105888</v>
      </c>
      <c r="C4" s="86" t="n">
        <v>100383</v>
      </c>
      <c r="D4" s="87" t="n">
        <v>4002</v>
      </c>
      <c r="E4" s="87" t="n">
        <v>1503</v>
      </c>
    </row>
    <row r="5" s="4" customFormat="true" ht="15" hidden="false" customHeight="false" outlineLevel="0" collapsed="false">
      <c r="A5" s="167" t="s">
        <v>366</v>
      </c>
      <c r="B5" s="151" t="n">
        <f aca="false">SUM(C5:E5)</f>
        <v>98537</v>
      </c>
      <c r="C5" s="152" t="n">
        <v>93846</v>
      </c>
      <c r="D5" s="28" t="n">
        <v>3494</v>
      </c>
      <c r="E5" s="28" t="n">
        <v>1197</v>
      </c>
    </row>
    <row r="6" s="4" customFormat="true" ht="14.25" hidden="false" customHeight="false" outlineLevel="0" collapsed="false">
      <c r="A6" s="168" t="s">
        <v>367</v>
      </c>
      <c r="B6" s="134" t="n">
        <f aca="false">SUM(C6:E6)</f>
        <v>7846</v>
      </c>
      <c r="C6" s="50" t="n">
        <v>6849</v>
      </c>
      <c r="D6" s="30" t="n">
        <v>698</v>
      </c>
      <c r="E6" s="30" t="n">
        <v>299</v>
      </c>
    </row>
    <row r="7" s="4" customFormat="true" ht="14.25" hidden="false" customHeight="false" outlineLevel="0" collapsed="false">
      <c r="A7" s="168" t="s">
        <v>368</v>
      </c>
      <c r="B7" s="134" t="n">
        <f aca="false">SUM(C7:E7)</f>
        <v>90691</v>
      </c>
      <c r="C7" s="50" t="n">
        <v>86997</v>
      </c>
      <c r="D7" s="30" t="n">
        <v>2796</v>
      </c>
      <c r="E7" s="30" t="n">
        <v>898</v>
      </c>
    </row>
    <row r="8" s="4" customFormat="true" ht="14.25" hidden="false" customHeight="false" outlineLevel="0" collapsed="false">
      <c r="A8" s="168" t="s">
        <v>369</v>
      </c>
      <c r="B8" s="134" t="n">
        <f aca="false">SUM(C8:E8)</f>
        <v>7351</v>
      </c>
      <c r="C8" s="50" t="n">
        <v>6537</v>
      </c>
      <c r="D8" s="30" t="n">
        <v>508</v>
      </c>
      <c r="E8" s="30" t="n">
        <v>306</v>
      </c>
    </row>
    <row r="9" s="4" customFormat="true" ht="14.25" hidden="false" customHeight="false" outlineLevel="0" collapsed="false">
      <c r="A9" s="168" t="s">
        <v>370</v>
      </c>
      <c r="B9" s="134" t="n">
        <f aca="false">SUM(C9:E9)</f>
        <v>7192</v>
      </c>
      <c r="C9" s="50" t="n">
        <v>6382</v>
      </c>
      <c r="D9" s="30" t="n">
        <v>506</v>
      </c>
      <c r="E9" s="30" t="n">
        <v>304</v>
      </c>
    </row>
    <row r="10" s="4" customFormat="true" ht="14.25" hidden="false" customHeight="false" outlineLevel="0" collapsed="false">
      <c r="A10" s="168" t="s">
        <v>371</v>
      </c>
      <c r="B10" s="134" t="n">
        <f aca="false">SUM(C10:E10)</f>
        <v>44</v>
      </c>
      <c r="C10" s="50" t="n">
        <v>44</v>
      </c>
      <c r="D10" s="148" t="n">
        <v>0</v>
      </c>
      <c r="E10" s="148" t="n">
        <v>0</v>
      </c>
    </row>
    <row r="11" s="4" customFormat="true" ht="14.25" hidden="false" customHeight="false" outlineLevel="0" collapsed="false">
      <c r="A11" s="168" t="s">
        <v>372</v>
      </c>
      <c r="B11" s="134" t="n">
        <f aca="false">SUM(C11:E11)</f>
        <v>65</v>
      </c>
      <c r="C11" s="50" t="n">
        <v>62</v>
      </c>
      <c r="D11" s="148" t="n">
        <v>1</v>
      </c>
      <c r="E11" s="30" t="n">
        <v>2</v>
      </c>
    </row>
    <row r="12" s="4" customFormat="true" ht="14.25" hidden="false" customHeight="false" outlineLevel="0" collapsed="false">
      <c r="A12" s="168" t="s">
        <v>373</v>
      </c>
      <c r="B12" s="134" t="n">
        <f aca="false">SUM(C12:E12)</f>
        <v>16</v>
      </c>
      <c r="C12" s="50" t="n">
        <v>15</v>
      </c>
      <c r="D12" s="148" t="n">
        <v>1</v>
      </c>
      <c r="E12" s="148" t="n">
        <v>0</v>
      </c>
    </row>
    <row r="13" s="4" customFormat="true" ht="14.25" hidden="false" customHeight="false" outlineLevel="0" collapsed="false">
      <c r="A13" s="168" t="s">
        <v>374</v>
      </c>
      <c r="B13" s="134" t="n">
        <f aca="false">SUM(C13:E13)</f>
        <v>22</v>
      </c>
      <c r="C13" s="50" t="n">
        <v>22</v>
      </c>
      <c r="D13" s="148" t="n">
        <v>0</v>
      </c>
      <c r="E13" s="148" t="n">
        <v>0</v>
      </c>
    </row>
    <row r="14" s="4" customFormat="true" ht="14.25" hidden="false" customHeight="false" outlineLevel="0" collapsed="false">
      <c r="A14" s="168" t="s">
        <v>375</v>
      </c>
      <c r="B14" s="134" t="n">
        <f aca="false">SUM(C14:E14)</f>
        <v>98</v>
      </c>
      <c r="C14" s="50" t="n">
        <v>97</v>
      </c>
      <c r="D14" s="148" t="n">
        <v>1</v>
      </c>
      <c r="E14" s="148" t="n">
        <v>0</v>
      </c>
    </row>
    <row r="15" s="4" customFormat="true" ht="14.25" hidden="false" customHeight="false" outlineLevel="0" collapsed="false">
      <c r="A15" s="168" t="s">
        <v>376</v>
      </c>
      <c r="B15" s="134" t="n">
        <f aca="false">SUM(C15:E15)</f>
        <v>3273</v>
      </c>
      <c r="C15" s="50" t="n">
        <v>3255</v>
      </c>
      <c r="D15" s="30" t="n">
        <v>11</v>
      </c>
      <c r="E15" s="30" t="n">
        <v>7</v>
      </c>
    </row>
    <row r="16" s="4" customFormat="true" ht="14.25" hidden="false" customHeight="false" outlineLevel="0" collapsed="false">
      <c r="A16" s="168" t="s">
        <v>377</v>
      </c>
      <c r="B16" s="134" t="n">
        <f aca="false">SUM(C16:E16)</f>
        <v>1218</v>
      </c>
      <c r="C16" s="50" t="n">
        <v>1041</v>
      </c>
      <c r="D16" s="30" t="n">
        <v>28</v>
      </c>
      <c r="E16" s="30" t="n">
        <v>149</v>
      </c>
    </row>
    <row r="17" s="4" customFormat="true" ht="14.25" hidden="false" customHeight="false" outlineLevel="0" collapsed="false">
      <c r="A17" s="168" t="s">
        <v>378</v>
      </c>
      <c r="B17" s="134" t="n">
        <f aca="false">SUM(C17:E17)</f>
        <v>564</v>
      </c>
      <c r="C17" s="160" t="n">
        <v>0</v>
      </c>
      <c r="D17" s="30" t="n">
        <v>431</v>
      </c>
      <c r="E17" s="30" t="n">
        <v>133</v>
      </c>
    </row>
    <row r="18" s="4" customFormat="true" ht="14.25" hidden="false" customHeight="false" outlineLevel="0" collapsed="false">
      <c r="A18" s="168" t="s">
        <v>379</v>
      </c>
      <c r="B18" s="134" t="n">
        <f aca="false">SUM(C18:E18)</f>
        <v>388</v>
      </c>
      <c r="C18" s="160" t="n">
        <v>387</v>
      </c>
      <c r="D18" s="148" t="n">
        <v>0</v>
      </c>
      <c r="E18" s="30" t="n">
        <v>1</v>
      </c>
    </row>
    <row r="19" s="4" customFormat="true" ht="14.25" hidden="false" customHeight="false" outlineLevel="0" collapsed="false">
      <c r="A19" s="168" t="s">
        <v>380</v>
      </c>
      <c r="B19" s="134" t="n">
        <f aca="false">SUM(C19:E19)</f>
        <v>282</v>
      </c>
      <c r="C19" s="50" t="n">
        <v>275</v>
      </c>
      <c r="D19" s="148" t="n">
        <v>7</v>
      </c>
      <c r="E19" s="148" t="n">
        <v>0</v>
      </c>
    </row>
    <row r="20" s="4" customFormat="true" ht="14.25" hidden="false" customHeight="false" outlineLevel="0" collapsed="false">
      <c r="A20" s="168" t="s">
        <v>381</v>
      </c>
      <c r="B20" s="134" t="n">
        <f aca="false">SUM(C20:E20)</f>
        <v>159</v>
      </c>
      <c r="C20" s="50" t="n">
        <v>155</v>
      </c>
      <c r="D20" s="30" t="n">
        <v>2</v>
      </c>
      <c r="E20" s="30" t="n">
        <v>2</v>
      </c>
    </row>
    <row r="21" s="4" customFormat="true" ht="14.25" hidden="false" customHeight="false" outlineLevel="0" collapsed="false">
      <c r="A21" s="168" t="s">
        <v>382</v>
      </c>
      <c r="B21" s="134" t="n">
        <f aca="false">SUM(C21:E21)</f>
        <v>43</v>
      </c>
      <c r="C21" s="50" t="n">
        <v>41</v>
      </c>
      <c r="D21" s="148" t="n">
        <v>1</v>
      </c>
      <c r="E21" s="30" t="n">
        <v>1</v>
      </c>
    </row>
    <row r="22" s="4" customFormat="true" ht="14.25" hidden="false" customHeight="false" outlineLevel="0" collapsed="false">
      <c r="B22" s="8"/>
      <c r="C22" s="8"/>
      <c r="D22" s="8"/>
      <c r="E22" s="8"/>
    </row>
    <row r="23" s="4" customFormat="true" ht="14.25" hidden="false" customHeight="false" outlineLevel="0" collapsed="false">
      <c r="A23" s="7" t="s">
        <v>383</v>
      </c>
      <c r="B23" s="8"/>
      <c r="C23" s="8"/>
      <c r="D23" s="8"/>
      <c r="E23" s="8"/>
    </row>
    <row r="24" s="4" customFormat="true" ht="14.25" hidden="false" customHeight="false" outlineLevel="0" collapsed="false">
      <c r="A24" s="9" t="s">
        <v>364</v>
      </c>
      <c r="B24" s="146" t="s">
        <v>21</v>
      </c>
      <c r="C24" s="147" t="s">
        <v>22</v>
      </c>
      <c r="D24" s="10" t="s">
        <v>147</v>
      </c>
      <c r="E24" s="10" t="s">
        <v>182</v>
      </c>
    </row>
    <row r="25" s="4" customFormat="true" ht="15" hidden="false" customHeight="false" outlineLevel="0" collapsed="false">
      <c r="A25" s="101" t="s">
        <v>384</v>
      </c>
      <c r="B25" s="85" t="n">
        <f aca="false">SUM(C25:E25)</f>
        <v>94799</v>
      </c>
      <c r="C25" s="86" t="n">
        <v>89671</v>
      </c>
      <c r="D25" s="87" t="n">
        <v>3788</v>
      </c>
      <c r="E25" s="87" t="n">
        <v>1340</v>
      </c>
    </row>
    <row r="26" s="4" customFormat="true" ht="15" hidden="false" customHeight="false" outlineLevel="0" collapsed="false">
      <c r="A26" s="167" t="s">
        <v>366</v>
      </c>
      <c r="B26" s="151" t="n">
        <f aca="false">SUM(C26:E26)</f>
        <v>87888</v>
      </c>
      <c r="C26" s="152" t="n">
        <v>83385</v>
      </c>
      <c r="D26" s="28" t="n">
        <v>3350</v>
      </c>
      <c r="E26" s="28" t="n">
        <v>1153</v>
      </c>
    </row>
    <row r="27" s="4" customFormat="true" ht="14.25" hidden="false" customHeight="false" outlineLevel="0" collapsed="false">
      <c r="A27" s="168" t="s">
        <v>367</v>
      </c>
      <c r="B27" s="134" t="n">
        <f aca="false">SUM(C27:E27)</f>
        <v>7846</v>
      </c>
      <c r="C27" s="50" t="n">
        <v>6849</v>
      </c>
      <c r="D27" s="30" t="n">
        <v>698</v>
      </c>
      <c r="E27" s="30" t="n">
        <v>299</v>
      </c>
    </row>
    <row r="28" s="4" customFormat="true" ht="14.25" hidden="false" customHeight="false" outlineLevel="0" collapsed="false">
      <c r="A28" s="168" t="s">
        <v>368</v>
      </c>
      <c r="B28" s="134" t="n">
        <f aca="false">SUM(C28:E28)</f>
        <v>80042</v>
      </c>
      <c r="C28" s="50" t="n">
        <v>76536</v>
      </c>
      <c r="D28" s="30" t="n">
        <v>2652</v>
      </c>
      <c r="E28" s="30" t="n">
        <v>854</v>
      </c>
    </row>
    <row r="29" s="4" customFormat="true" ht="14.25" hidden="false" customHeight="false" outlineLevel="0" collapsed="false">
      <c r="A29" s="168" t="s">
        <v>369</v>
      </c>
      <c r="B29" s="134" t="n">
        <f aca="false">SUM(C29:E29)</f>
        <v>6911</v>
      </c>
      <c r="C29" s="50" t="n">
        <v>6286</v>
      </c>
      <c r="D29" s="30" t="n">
        <v>438</v>
      </c>
      <c r="E29" s="30" t="n">
        <v>187</v>
      </c>
    </row>
    <row r="30" s="4" customFormat="true" ht="14.25" hidden="false" customHeight="false" outlineLevel="0" collapsed="false">
      <c r="A30" s="168" t="s">
        <v>370</v>
      </c>
      <c r="B30" s="134" t="n">
        <f aca="false">SUM(C30:E30)</f>
        <v>6754</v>
      </c>
      <c r="C30" s="50" t="n">
        <v>6133</v>
      </c>
      <c r="D30" s="30" t="n">
        <v>436</v>
      </c>
      <c r="E30" s="30" t="n">
        <v>185</v>
      </c>
    </row>
    <row r="31" s="4" customFormat="true" ht="14.25" hidden="false" customHeight="false" outlineLevel="0" collapsed="false">
      <c r="A31" s="168" t="s">
        <v>371</v>
      </c>
      <c r="B31" s="134" t="n">
        <f aca="false">SUM(C31:E31)</f>
        <v>36</v>
      </c>
      <c r="C31" s="50" t="n">
        <v>36</v>
      </c>
      <c r="D31" s="148" t="n">
        <v>0</v>
      </c>
      <c r="E31" s="148" t="n">
        <v>0</v>
      </c>
    </row>
    <row r="32" s="4" customFormat="true" ht="14.25" hidden="false" customHeight="false" outlineLevel="0" collapsed="false">
      <c r="A32" s="168" t="s">
        <v>372</v>
      </c>
      <c r="B32" s="134" t="n">
        <f aca="false">SUM(C32:E32)</f>
        <v>64</v>
      </c>
      <c r="C32" s="50" t="n">
        <v>61</v>
      </c>
      <c r="D32" s="30" t="n">
        <v>1</v>
      </c>
      <c r="E32" s="30" t="n">
        <v>2</v>
      </c>
    </row>
    <row r="33" s="4" customFormat="true" ht="14.25" hidden="false" customHeight="false" outlineLevel="0" collapsed="false">
      <c r="A33" s="168" t="s">
        <v>373</v>
      </c>
      <c r="B33" s="134" t="n">
        <f aca="false">SUM(C33:E33)</f>
        <v>15</v>
      </c>
      <c r="C33" s="50" t="n">
        <v>15</v>
      </c>
      <c r="D33" s="148" t="n">
        <v>0</v>
      </c>
      <c r="E33" s="148" t="n">
        <v>0</v>
      </c>
    </row>
    <row r="34" s="4" customFormat="true" ht="14.25" hidden="false" customHeight="false" outlineLevel="0" collapsed="false">
      <c r="A34" s="168" t="s">
        <v>374</v>
      </c>
      <c r="B34" s="134" t="n">
        <f aca="false">SUM(C34:E34)</f>
        <v>22</v>
      </c>
      <c r="C34" s="50" t="n">
        <v>22</v>
      </c>
      <c r="D34" s="148" t="n">
        <v>0</v>
      </c>
      <c r="E34" s="148" t="n">
        <v>0</v>
      </c>
    </row>
    <row r="35" s="4" customFormat="true" ht="14.25" hidden="false" customHeight="false" outlineLevel="0" collapsed="false">
      <c r="A35" s="168" t="s">
        <v>375</v>
      </c>
      <c r="B35" s="134" t="n">
        <f aca="false">SUM(C35:E35)</f>
        <v>98</v>
      </c>
      <c r="C35" s="50" t="n">
        <v>97</v>
      </c>
      <c r="D35" s="30" t="n">
        <v>1</v>
      </c>
      <c r="E35" s="148" t="n">
        <v>0</v>
      </c>
    </row>
    <row r="36" s="4" customFormat="true" ht="14.25" hidden="false" customHeight="false" outlineLevel="0" collapsed="false">
      <c r="A36" s="168" t="s">
        <v>376</v>
      </c>
      <c r="B36" s="134" t="n">
        <f aca="false">SUM(C36:E36)</f>
        <v>3083</v>
      </c>
      <c r="C36" s="50" t="n">
        <v>3073</v>
      </c>
      <c r="D36" s="30" t="n">
        <v>7</v>
      </c>
      <c r="E36" s="30" t="n">
        <v>3</v>
      </c>
    </row>
    <row r="37" s="4" customFormat="true" ht="14.25" hidden="false" customHeight="false" outlineLevel="0" collapsed="false">
      <c r="A37" s="168" t="s">
        <v>377</v>
      </c>
      <c r="B37" s="134" t="n">
        <f aca="false">SUM(C37:E37)</f>
        <v>1169</v>
      </c>
      <c r="C37" s="50" t="n">
        <v>1030</v>
      </c>
      <c r="D37" s="30" t="n">
        <v>28</v>
      </c>
      <c r="E37" s="30" t="n">
        <v>111</v>
      </c>
    </row>
    <row r="38" s="4" customFormat="true" ht="14.25" hidden="false" customHeight="false" outlineLevel="0" collapsed="false">
      <c r="A38" s="168" t="s">
        <v>378</v>
      </c>
      <c r="B38" s="134" t="n">
        <f aca="false">SUM(C38:E38)</f>
        <v>425</v>
      </c>
      <c r="C38" s="160" t="n">
        <v>0</v>
      </c>
      <c r="D38" s="30" t="n">
        <v>369</v>
      </c>
      <c r="E38" s="30" t="n">
        <v>56</v>
      </c>
    </row>
    <row r="39" s="4" customFormat="true" ht="14.25" hidden="false" customHeight="false" outlineLevel="0" collapsed="false">
      <c r="A39" s="168" t="s">
        <v>379</v>
      </c>
      <c r="B39" s="134" t="n">
        <f aca="false">SUM(C39:E39)</f>
        <v>371</v>
      </c>
      <c r="C39" s="50" t="n">
        <v>370</v>
      </c>
      <c r="D39" s="148" t="n">
        <v>0</v>
      </c>
      <c r="E39" s="30" t="n">
        <v>1</v>
      </c>
    </row>
    <row r="40" s="4" customFormat="true" ht="14.25" hidden="false" customHeight="false" outlineLevel="0" collapsed="false">
      <c r="A40" s="168" t="s">
        <v>380</v>
      </c>
      <c r="B40" s="134" t="n">
        <f aca="false">SUM(C40:E40)</f>
        <v>259</v>
      </c>
      <c r="C40" s="50" t="n">
        <v>254</v>
      </c>
      <c r="D40" s="30" t="n">
        <v>5</v>
      </c>
      <c r="E40" s="148" t="n">
        <v>0</v>
      </c>
    </row>
    <row r="41" s="4" customFormat="true" ht="14.25" hidden="false" customHeight="false" outlineLevel="0" collapsed="false">
      <c r="A41" s="168" t="s">
        <v>381</v>
      </c>
      <c r="B41" s="134" t="n">
        <f aca="false">SUM(C41:E41)</f>
        <v>157</v>
      </c>
      <c r="C41" s="50" t="n">
        <v>153</v>
      </c>
      <c r="D41" s="30" t="n">
        <v>2</v>
      </c>
      <c r="E41" s="30" t="n">
        <v>2</v>
      </c>
    </row>
    <row r="42" s="4" customFormat="true" ht="14.25" hidden="false" customHeight="false" outlineLevel="0" collapsed="false">
      <c r="A42" s="168" t="s">
        <v>382</v>
      </c>
      <c r="B42" s="134" t="n">
        <f aca="false">SUM(C42:E42)</f>
        <v>43</v>
      </c>
      <c r="C42" s="50" t="n">
        <v>41</v>
      </c>
      <c r="D42" s="30" t="n">
        <v>1</v>
      </c>
      <c r="E42" s="30" t="n">
        <v>1</v>
      </c>
    </row>
    <row r="43" s="4" customFormat="true" ht="14.25" hidden="false" customHeight="false" outlineLevel="0" collapsed="false">
      <c r="B43" s="8"/>
      <c r="C43" s="8"/>
      <c r="D43" s="8"/>
      <c r="E43" s="8"/>
    </row>
    <row r="44" s="4" customFormat="true" ht="14.25" hidden="false" customHeight="false" outlineLevel="0" collapsed="false">
      <c r="A44" s="7" t="s">
        <v>385</v>
      </c>
      <c r="B44" s="8"/>
      <c r="C44" s="8"/>
      <c r="D44" s="8"/>
      <c r="E44" s="8"/>
    </row>
    <row r="45" s="4" customFormat="true" ht="14.25" hidden="false" customHeight="false" outlineLevel="0" collapsed="false">
      <c r="A45" s="9" t="s">
        <v>364</v>
      </c>
      <c r="B45" s="146" t="s">
        <v>21</v>
      </c>
      <c r="C45" s="147" t="s">
        <v>22</v>
      </c>
      <c r="D45" s="10" t="s">
        <v>147</v>
      </c>
      <c r="E45" s="10" t="s">
        <v>182</v>
      </c>
    </row>
    <row r="46" s="4" customFormat="true" ht="15" hidden="false" customHeight="false" outlineLevel="0" collapsed="false">
      <c r="A46" s="101" t="s">
        <v>386</v>
      </c>
      <c r="B46" s="85" t="n">
        <f aca="false">SUM(C46:E46)</f>
        <v>11089</v>
      </c>
      <c r="C46" s="86" t="n">
        <v>10712</v>
      </c>
      <c r="D46" s="87" t="n">
        <v>214</v>
      </c>
      <c r="E46" s="87" t="n">
        <v>163</v>
      </c>
    </row>
    <row r="47" s="4" customFormat="true" ht="15" hidden="false" customHeight="false" outlineLevel="0" collapsed="false">
      <c r="A47" s="167" t="s">
        <v>366</v>
      </c>
      <c r="B47" s="151" t="n">
        <f aca="false">SUM(C47:E47)</f>
        <v>10649</v>
      </c>
      <c r="C47" s="152" t="n">
        <v>10461</v>
      </c>
      <c r="D47" s="28" t="n">
        <v>144</v>
      </c>
      <c r="E47" s="28" t="n">
        <v>44</v>
      </c>
    </row>
    <row r="48" s="4" customFormat="true" ht="14.25" hidden="false" customHeight="false" outlineLevel="0" collapsed="false">
      <c r="A48" s="168" t="s">
        <v>367</v>
      </c>
      <c r="B48" s="159" t="n">
        <v>0</v>
      </c>
      <c r="C48" s="160" t="n">
        <v>0</v>
      </c>
      <c r="D48" s="148" t="n">
        <v>0</v>
      </c>
      <c r="E48" s="148" t="n">
        <v>0</v>
      </c>
    </row>
    <row r="49" s="4" customFormat="true" ht="14.25" hidden="false" customHeight="false" outlineLevel="0" collapsed="false">
      <c r="A49" s="168" t="s">
        <v>368</v>
      </c>
      <c r="B49" s="134" t="n">
        <f aca="false">SUM(C49:E49)</f>
        <v>10649</v>
      </c>
      <c r="C49" s="50" t="n">
        <v>10461</v>
      </c>
      <c r="D49" s="30" t="n">
        <v>144</v>
      </c>
      <c r="E49" s="30" t="n">
        <v>44</v>
      </c>
    </row>
    <row r="50" s="4" customFormat="true" ht="14.25" hidden="false" customHeight="false" outlineLevel="0" collapsed="false">
      <c r="A50" s="168" t="s">
        <v>369</v>
      </c>
      <c r="B50" s="134" t="n">
        <f aca="false">SUM(C50:E50)</f>
        <v>440</v>
      </c>
      <c r="C50" s="50" t="n">
        <v>251</v>
      </c>
      <c r="D50" s="30" t="n">
        <v>70</v>
      </c>
      <c r="E50" s="30" t="n">
        <v>119</v>
      </c>
    </row>
    <row r="51" s="4" customFormat="true" ht="14.25" hidden="false" customHeight="false" outlineLevel="0" collapsed="false">
      <c r="A51" s="168" t="s">
        <v>370</v>
      </c>
      <c r="B51" s="134" t="n">
        <f aca="false">SUM(C51:E51)</f>
        <v>438</v>
      </c>
      <c r="C51" s="50" t="n">
        <v>249</v>
      </c>
      <c r="D51" s="30" t="n">
        <v>70</v>
      </c>
      <c r="E51" s="30" t="n">
        <v>119</v>
      </c>
    </row>
    <row r="52" s="4" customFormat="true" ht="14.25" hidden="false" customHeight="false" outlineLevel="0" collapsed="false">
      <c r="A52" s="168" t="s">
        <v>371</v>
      </c>
      <c r="B52" s="134" t="n">
        <f aca="false">SUM(C52:E52)</f>
        <v>8</v>
      </c>
      <c r="C52" s="50" t="n">
        <v>8</v>
      </c>
      <c r="D52" s="148" t="n">
        <v>0</v>
      </c>
      <c r="E52" s="148" t="n">
        <v>0</v>
      </c>
    </row>
    <row r="53" s="4" customFormat="true" ht="14.25" hidden="false" customHeight="false" outlineLevel="0" collapsed="false">
      <c r="A53" s="168" t="s">
        <v>372</v>
      </c>
      <c r="B53" s="134" t="n">
        <f aca="false">SUM(C53:E53)</f>
        <v>1</v>
      </c>
      <c r="C53" s="50" t="n">
        <v>1</v>
      </c>
      <c r="D53" s="148" t="n">
        <v>0</v>
      </c>
      <c r="E53" s="148" t="n">
        <v>0</v>
      </c>
    </row>
    <row r="54" s="4" customFormat="true" ht="14.25" hidden="false" customHeight="false" outlineLevel="0" collapsed="false">
      <c r="A54" s="168" t="s">
        <v>373</v>
      </c>
      <c r="B54" s="134" t="n">
        <f aca="false">SUM(C54:E54)</f>
        <v>1</v>
      </c>
      <c r="C54" s="160" t="n">
        <v>0</v>
      </c>
      <c r="D54" s="30" t="n">
        <v>1</v>
      </c>
      <c r="E54" s="148" t="n">
        <v>0</v>
      </c>
    </row>
    <row r="55" s="4" customFormat="true" ht="14.25" hidden="false" customHeight="false" outlineLevel="0" collapsed="false">
      <c r="A55" s="168" t="s">
        <v>374</v>
      </c>
      <c r="B55" s="134" t="n">
        <v>0</v>
      </c>
      <c r="C55" s="160" t="n">
        <v>0</v>
      </c>
      <c r="D55" s="148" t="n">
        <v>0</v>
      </c>
      <c r="E55" s="148" t="n">
        <v>0</v>
      </c>
    </row>
    <row r="56" s="4" customFormat="true" ht="14.25" hidden="false" customHeight="false" outlineLevel="0" collapsed="false">
      <c r="A56" s="168" t="s">
        <v>375</v>
      </c>
      <c r="B56" s="134" t="n">
        <v>0</v>
      </c>
      <c r="C56" s="160" t="n">
        <v>0</v>
      </c>
      <c r="D56" s="148" t="n">
        <v>0</v>
      </c>
      <c r="E56" s="148" t="n">
        <v>0</v>
      </c>
    </row>
    <row r="57" s="4" customFormat="true" ht="14.25" hidden="false" customHeight="false" outlineLevel="0" collapsed="false">
      <c r="A57" s="168" t="s">
        <v>376</v>
      </c>
      <c r="B57" s="134" t="n">
        <f aca="false">SUM(C57:E57)</f>
        <v>190</v>
      </c>
      <c r="C57" s="50" t="n">
        <v>182</v>
      </c>
      <c r="D57" s="30" t="n">
        <v>4</v>
      </c>
      <c r="E57" s="30" t="n">
        <v>4</v>
      </c>
    </row>
    <row r="58" s="4" customFormat="true" ht="14.25" hidden="false" customHeight="false" outlineLevel="0" collapsed="false">
      <c r="A58" s="168" t="s">
        <v>377</v>
      </c>
      <c r="B58" s="134" t="n">
        <f aca="false">SUM(C58:E58)</f>
        <v>49</v>
      </c>
      <c r="C58" s="50" t="n">
        <v>11</v>
      </c>
      <c r="D58" s="148" t="n">
        <v>0</v>
      </c>
      <c r="E58" s="30" t="n">
        <v>38</v>
      </c>
    </row>
    <row r="59" s="4" customFormat="true" ht="14.25" hidden="false" customHeight="false" outlineLevel="0" collapsed="false">
      <c r="A59" s="168" t="s">
        <v>378</v>
      </c>
      <c r="B59" s="134" t="n">
        <f aca="false">SUM(C59:E59)</f>
        <v>139</v>
      </c>
      <c r="C59" s="160" t="n">
        <v>0</v>
      </c>
      <c r="D59" s="30" t="n">
        <v>62</v>
      </c>
      <c r="E59" s="30" t="n">
        <v>77</v>
      </c>
    </row>
    <row r="60" s="4" customFormat="true" ht="14.25" hidden="false" customHeight="false" outlineLevel="0" collapsed="false">
      <c r="A60" s="168" t="s">
        <v>379</v>
      </c>
      <c r="B60" s="134" t="n">
        <f aca="false">SUM(C60:E60)</f>
        <v>17</v>
      </c>
      <c r="C60" s="50" t="n">
        <v>17</v>
      </c>
      <c r="D60" s="148" t="n">
        <v>0</v>
      </c>
      <c r="E60" s="148" t="n">
        <v>0</v>
      </c>
    </row>
    <row r="61" s="4" customFormat="true" ht="14.25" hidden="false" customHeight="false" outlineLevel="0" collapsed="false">
      <c r="A61" s="168" t="s">
        <v>380</v>
      </c>
      <c r="B61" s="134" t="n">
        <f aca="false">SUM(C61:E61)</f>
        <v>23</v>
      </c>
      <c r="C61" s="50" t="n">
        <v>21</v>
      </c>
      <c r="D61" s="30" t="n">
        <v>2</v>
      </c>
      <c r="E61" s="148" t="n">
        <v>0</v>
      </c>
    </row>
    <row r="62" s="4" customFormat="true" ht="14.25" hidden="false" customHeight="false" outlineLevel="0" collapsed="false">
      <c r="A62" s="168" t="s">
        <v>381</v>
      </c>
      <c r="B62" s="134" t="n">
        <f aca="false">SUM(C62:E62)</f>
        <v>2</v>
      </c>
      <c r="C62" s="50" t="n">
        <v>2</v>
      </c>
      <c r="D62" s="148" t="n">
        <v>0</v>
      </c>
      <c r="E62" s="148" t="n">
        <v>0</v>
      </c>
    </row>
    <row r="63" s="4" customFormat="true" ht="14.25" hidden="false" customHeight="false" outlineLevel="0" collapsed="false">
      <c r="A63" s="168" t="s">
        <v>382</v>
      </c>
      <c r="B63" s="159" t="n">
        <v>0</v>
      </c>
      <c r="C63" s="160" t="n">
        <v>0</v>
      </c>
      <c r="D63" s="148" t="n">
        <v>0</v>
      </c>
      <c r="E63" s="148" t="n">
        <v>0</v>
      </c>
    </row>
    <row r="64" s="4" customFormat="true" ht="27.75" hidden="false" customHeight="true" outlineLevel="0" collapsed="false">
      <c r="A64" s="166" t="s">
        <v>362</v>
      </c>
      <c r="B64" s="166"/>
      <c r="C64" s="166"/>
      <c r="D64" s="166"/>
      <c r="E64" s="166"/>
    </row>
  </sheetData>
  <mergeCells count="1">
    <mergeCell ref="A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5" min="2" style="6" width="12.62"/>
  </cols>
  <sheetData>
    <row r="1" s="4" customFormat="true" ht="14.25" hidden="false" customHeight="false" outlineLevel="0" collapsed="false">
      <c r="A1" s="7" t="s">
        <v>14</v>
      </c>
      <c r="B1" s="8"/>
      <c r="C1" s="8"/>
      <c r="D1" s="8"/>
      <c r="E1" s="8"/>
    </row>
    <row r="2" s="4" customFormat="true" ht="14.25" hidden="false" customHeight="false" outlineLevel="0" collapsed="false">
      <c r="A2" s="7" t="s">
        <v>387</v>
      </c>
      <c r="B2" s="8"/>
      <c r="C2" s="8"/>
      <c r="D2" s="8"/>
      <c r="E2" s="8"/>
    </row>
    <row r="3" s="4" customFormat="true" ht="14.25" hidden="false" customHeight="false" outlineLevel="0" collapsed="false">
      <c r="A3" s="9" t="s">
        <v>364</v>
      </c>
      <c r="B3" s="146" t="s">
        <v>21</v>
      </c>
      <c r="C3" s="147" t="s">
        <v>22</v>
      </c>
      <c r="D3" s="10" t="s">
        <v>147</v>
      </c>
      <c r="E3" s="10" t="s">
        <v>182</v>
      </c>
    </row>
    <row r="4" s="4" customFormat="true" ht="15" hidden="false" customHeight="false" outlineLevel="0" collapsed="false">
      <c r="A4" s="101" t="s">
        <v>388</v>
      </c>
      <c r="B4" s="85" t="n">
        <f aca="false">SUM(C4:E4)</f>
        <v>108536</v>
      </c>
      <c r="C4" s="86" t="n">
        <v>102708</v>
      </c>
      <c r="D4" s="87" t="n">
        <v>4159</v>
      </c>
      <c r="E4" s="87" t="n">
        <v>1669</v>
      </c>
    </row>
    <row r="5" s="4" customFormat="true" ht="15" hidden="false" customHeight="false" outlineLevel="0" collapsed="false">
      <c r="A5" s="167" t="s">
        <v>389</v>
      </c>
      <c r="B5" s="151" t="n">
        <f aca="false">SUM(C5:E5)</f>
        <v>98537</v>
      </c>
      <c r="C5" s="152" t="n">
        <v>93846</v>
      </c>
      <c r="D5" s="28" t="n">
        <v>3494</v>
      </c>
      <c r="E5" s="28" t="n">
        <v>1197</v>
      </c>
    </row>
    <row r="6" s="4" customFormat="true" ht="14.25" hidden="false" customHeight="false" outlineLevel="0" collapsed="false">
      <c r="A6" s="168" t="s">
        <v>367</v>
      </c>
      <c r="B6" s="134" t="n">
        <f aca="false">SUM(C6:E6)</f>
        <v>7846</v>
      </c>
      <c r="C6" s="50" t="n">
        <v>6849</v>
      </c>
      <c r="D6" s="30" t="n">
        <v>698</v>
      </c>
      <c r="E6" s="30" t="n">
        <v>299</v>
      </c>
    </row>
    <row r="7" s="4" customFormat="true" ht="14.25" hidden="false" customHeight="false" outlineLevel="0" collapsed="false">
      <c r="A7" s="168" t="s">
        <v>368</v>
      </c>
      <c r="B7" s="134" t="n">
        <f aca="false">SUM(C7:E7)</f>
        <v>90691</v>
      </c>
      <c r="C7" s="50" t="n">
        <v>86997</v>
      </c>
      <c r="D7" s="30" t="n">
        <v>2796</v>
      </c>
      <c r="E7" s="30" t="n">
        <v>898</v>
      </c>
    </row>
    <row r="8" s="4" customFormat="true" ht="14.25" hidden="false" customHeight="false" outlineLevel="0" collapsed="false">
      <c r="A8" s="168" t="s">
        <v>390</v>
      </c>
      <c r="B8" s="134" t="n">
        <f aca="false">SUM(C8:E8)</f>
        <v>9999</v>
      </c>
      <c r="C8" s="50" t="n">
        <v>8862</v>
      </c>
      <c r="D8" s="30" t="n">
        <v>665</v>
      </c>
      <c r="E8" s="30" t="n">
        <v>472</v>
      </c>
    </row>
    <row r="9" s="4" customFormat="true" ht="14.25" hidden="false" customHeight="false" outlineLevel="0" collapsed="false">
      <c r="A9" s="168" t="s">
        <v>370</v>
      </c>
      <c r="B9" s="134" t="n">
        <f aca="false">SUM(C9:E9)</f>
        <v>9686</v>
      </c>
      <c r="C9" s="50" t="n">
        <v>8559</v>
      </c>
      <c r="D9" s="30" t="n">
        <v>655</v>
      </c>
      <c r="E9" s="30" t="n">
        <v>472</v>
      </c>
    </row>
    <row r="10" s="4" customFormat="true" ht="14.25" hidden="false" customHeight="false" outlineLevel="0" collapsed="false">
      <c r="A10" s="168" t="s">
        <v>371</v>
      </c>
      <c r="B10" s="134" t="n">
        <f aca="false">SUM(C10:E10)</f>
        <v>148</v>
      </c>
      <c r="C10" s="50" t="n">
        <v>148</v>
      </c>
      <c r="D10" s="148" t="n">
        <v>0</v>
      </c>
      <c r="E10" s="148" t="n">
        <v>0</v>
      </c>
    </row>
    <row r="11" s="4" customFormat="true" ht="14.25" hidden="false" customHeight="false" outlineLevel="0" collapsed="false">
      <c r="A11" s="168" t="s">
        <v>372</v>
      </c>
      <c r="B11" s="134" t="n">
        <f aca="false">SUM(C11:E11)</f>
        <v>50</v>
      </c>
      <c r="C11" s="50" t="n">
        <v>47</v>
      </c>
      <c r="D11" s="148" t="n">
        <v>1</v>
      </c>
      <c r="E11" s="148" t="n">
        <v>2</v>
      </c>
    </row>
    <row r="12" s="4" customFormat="true" ht="14.25" hidden="false" customHeight="false" outlineLevel="0" collapsed="false">
      <c r="A12" s="168" t="s">
        <v>373</v>
      </c>
      <c r="B12" s="134" t="n">
        <f aca="false">SUM(C12:E12)</f>
        <v>86</v>
      </c>
      <c r="C12" s="160" t="n">
        <v>19</v>
      </c>
      <c r="D12" s="30" t="n">
        <v>67</v>
      </c>
      <c r="E12" s="148" t="n">
        <v>0</v>
      </c>
    </row>
    <row r="13" s="4" customFormat="true" ht="14.25" hidden="false" customHeight="false" outlineLevel="0" collapsed="false">
      <c r="A13" s="168" t="s">
        <v>374</v>
      </c>
      <c r="B13" s="134" t="n">
        <f aca="false">SUM(C13:E13)</f>
        <v>6</v>
      </c>
      <c r="C13" s="160" t="n">
        <v>6</v>
      </c>
      <c r="D13" s="148" t="n">
        <v>0</v>
      </c>
      <c r="E13" s="148" t="n">
        <v>0</v>
      </c>
    </row>
    <row r="14" s="4" customFormat="true" ht="14.25" hidden="false" customHeight="false" outlineLevel="0" collapsed="false">
      <c r="A14" s="168" t="s">
        <v>375</v>
      </c>
      <c r="B14" s="134" t="n">
        <f aca="false">SUM(C14:E14)</f>
        <v>22</v>
      </c>
      <c r="C14" s="160" t="n">
        <v>22</v>
      </c>
      <c r="D14" s="148" t="n">
        <v>0</v>
      </c>
      <c r="E14" s="148" t="n">
        <v>0</v>
      </c>
    </row>
    <row r="15" s="4" customFormat="true" ht="14.25" hidden="false" customHeight="false" outlineLevel="0" collapsed="false">
      <c r="A15" s="168" t="s">
        <v>376</v>
      </c>
      <c r="B15" s="134" t="n">
        <f aca="false">SUM(C15:E15)</f>
        <v>5736</v>
      </c>
      <c r="C15" s="50" t="n">
        <v>5686</v>
      </c>
      <c r="D15" s="30" t="n">
        <v>38</v>
      </c>
      <c r="E15" s="30" t="n">
        <v>12</v>
      </c>
    </row>
    <row r="16" s="4" customFormat="true" ht="14.25" hidden="false" customHeight="false" outlineLevel="0" collapsed="false">
      <c r="A16" s="168" t="s">
        <v>377</v>
      </c>
      <c r="B16" s="134" t="n">
        <f aca="false">SUM(C16:E16)</f>
        <v>1281</v>
      </c>
      <c r="C16" s="50" t="n">
        <v>1133</v>
      </c>
      <c r="D16" s="30" t="n">
        <v>1</v>
      </c>
      <c r="E16" s="30" t="n">
        <v>147</v>
      </c>
    </row>
    <row r="17" s="4" customFormat="true" ht="14.25" hidden="false" customHeight="false" outlineLevel="0" collapsed="false">
      <c r="A17" s="168" t="s">
        <v>378</v>
      </c>
      <c r="B17" s="134" t="n">
        <f aca="false">SUM(C17:E17)</f>
        <v>662</v>
      </c>
      <c r="C17" s="160" t="n">
        <v>0</v>
      </c>
      <c r="D17" s="30" t="n">
        <v>387</v>
      </c>
      <c r="E17" s="30" t="n">
        <v>275</v>
      </c>
    </row>
    <row r="18" s="4" customFormat="true" ht="14.25" hidden="false" customHeight="false" outlineLevel="0" collapsed="false">
      <c r="A18" s="168" t="s">
        <v>379</v>
      </c>
      <c r="B18" s="134" t="n">
        <f aca="false">SUM(C18:E18)</f>
        <v>438</v>
      </c>
      <c r="C18" s="50" t="n">
        <v>431</v>
      </c>
      <c r="D18" s="148" t="n">
        <v>0</v>
      </c>
      <c r="E18" s="148" t="n">
        <v>7</v>
      </c>
    </row>
    <row r="19" s="4" customFormat="true" ht="14.25" hidden="false" customHeight="false" outlineLevel="0" collapsed="false">
      <c r="A19" s="168" t="s">
        <v>380</v>
      </c>
      <c r="B19" s="134" t="n">
        <f aca="false">SUM(C19:E19)</f>
        <v>134</v>
      </c>
      <c r="C19" s="50" t="n">
        <v>133</v>
      </c>
      <c r="D19" s="30" t="n">
        <v>1</v>
      </c>
      <c r="E19" s="148" t="n">
        <v>0</v>
      </c>
    </row>
    <row r="20" s="4" customFormat="true" ht="14.25" hidden="false" customHeight="false" outlineLevel="0" collapsed="false">
      <c r="A20" s="168" t="s">
        <v>381</v>
      </c>
      <c r="B20" s="134" t="n">
        <f aca="false">SUM(C20:E20)</f>
        <v>313</v>
      </c>
      <c r="C20" s="50" t="n">
        <v>303</v>
      </c>
      <c r="D20" s="148" t="n">
        <v>10</v>
      </c>
      <c r="E20" s="148" t="n">
        <v>0</v>
      </c>
    </row>
    <row r="21" s="4" customFormat="true" ht="14.25" hidden="false" customHeight="false" outlineLevel="0" collapsed="false">
      <c r="A21" s="168" t="s">
        <v>382</v>
      </c>
      <c r="B21" s="134" t="n">
        <f aca="false">SUM(C21:E21)</f>
        <v>15</v>
      </c>
      <c r="C21" s="160" t="n">
        <v>15</v>
      </c>
      <c r="D21" s="148" t="n">
        <v>0</v>
      </c>
      <c r="E21" s="148" t="n">
        <v>0</v>
      </c>
    </row>
    <row r="22" s="4" customFormat="true" ht="14.25" hidden="false" customHeight="false" outlineLevel="0" collapsed="false">
      <c r="B22" s="8"/>
      <c r="C22" s="8"/>
      <c r="D22" s="8"/>
      <c r="E22" s="8"/>
    </row>
    <row r="23" s="4" customFormat="true" ht="14.25" hidden="false" customHeight="false" outlineLevel="0" collapsed="false">
      <c r="A23" s="7" t="s">
        <v>383</v>
      </c>
      <c r="B23" s="8"/>
      <c r="C23" s="8"/>
      <c r="D23" s="8"/>
      <c r="E23" s="8"/>
    </row>
    <row r="24" s="4" customFormat="true" ht="14.25" hidden="false" customHeight="false" outlineLevel="0" collapsed="false">
      <c r="A24" s="9" t="s">
        <v>364</v>
      </c>
      <c r="B24" s="146" t="s">
        <v>21</v>
      </c>
      <c r="C24" s="147" t="s">
        <v>22</v>
      </c>
      <c r="D24" s="10" t="s">
        <v>147</v>
      </c>
      <c r="E24" s="10" t="s">
        <v>182</v>
      </c>
    </row>
    <row r="25" s="4" customFormat="true" ht="15" hidden="false" customHeight="false" outlineLevel="0" collapsed="false">
      <c r="A25" s="101" t="s">
        <v>388</v>
      </c>
      <c r="B25" s="85" t="n">
        <f aca="false">SUM(C25:E25)</f>
        <v>96628</v>
      </c>
      <c r="C25" s="86" t="n">
        <v>91037</v>
      </c>
      <c r="D25" s="87" t="n">
        <v>3996</v>
      </c>
      <c r="E25" s="87" t="n">
        <v>1595</v>
      </c>
    </row>
    <row r="26" s="4" customFormat="true" ht="15" hidden="false" customHeight="false" outlineLevel="0" collapsed="false">
      <c r="A26" s="167" t="s">
        <v>389</v>
      </c>
      <c r="B26" s="151" t="n">
        <f aca="false">SUM(C26:E26)</f>
        <v>87888</v>
      </c>
      <c r="C26" s="152" t="n">
        <v>83385</v>
      </c>
      <c r="D26" s="28" t="n">
        <v>3350</v>
      </c>
      <c r="E26" s="28" t="n">
        <v>1153</v>
      </c>
    </row>
    <row r="27" s="4" customFormat="true" ht="14.25" hidden="false" customHeight="false" outlineLevel="0" collapsed="false">
      <c r="A27" s="168" t="s">
        <v>367</v>
      </c>
      <c r="B27" s="134" t="n">
        <f aca="false">SUM(C27:E27)</f>
        <v>7846</v>
      </c>
      <c r="C27" s="50" t="n">
        <v>6849</v>
      </c>
      <c r="D27" s="30" t="n">
        <v>698</v>
      </c>
      <c r="E27" s="30" t="n">
        <v>299</v>
      </c>
    </row>
    <row r="28" s="4" customFormat="true" ht="14.25" hidden="false" customHeight="false" outlineLevel="0" collapsed="false">
      <c r="A28" s="168" t="s">
        <v>368</v>
      </c>
      <c r="B28" s="134" t="n">
        <f aca="false">SUM(C28:E28)</f>
        <v>80042</v>
      </c>
      <c r="C28" s="50" t="n">
        <v>76536</v>
      </c>
      <c r="D28" s="30" t="n">
        <v>2652</v>
      </c>
      <c r="E28" s="30" t="n">
        <v>854</v>
      </c>
    </row>
    <row r="29" s="4" customFormat="true" ht="14.25" hidden="false" customHeight="false" outlineLevel="0" collapsed="false">
      <c r="A29" s="168" t="s">
        <v>390</v>
      </c>
      <c r="B29" s="134" t="n">
        <f aca="false">SUM(C29:E29)</f>
        <v>8740</v>
      </c>
      <c r="C29" s="50" t="n">
        <v>7652</v>
      </c>
      <c r="D29" s="30" t="n">
        <v>646</v>
      </c>
      <c r="E29" s="30" t="n">
        <v>442</v>
      </c>
    </row>
    <row r="30" s="4" customFormat="true" ht="14.25" hidden="false" customHeight="false" outlineLevel="0" collapsed="false">
      <c r="A30" s="168" t="s">
        <v>370</v>
      </c>
      <c r="B30" s="134" t="n">
        <f aca="false">SUM(C30:E30)</f>
        <v>8435</v>
      </c>
      <c r="C30" s="50" t="n">
        <v>7357</v>
      </c>
      <c r="D30" s="30" t="n">
        <v>636</v>
      </c>
      <c r="E30" s="30" t="n">
        <v>442</v>
      </c>
    </row>
    <row r="31" s="4" customFormat="true" ht="14.25" hidden="false" customHeight="false" outlineLevel="0" collapsed="false">
      <c r="A31" s="168" t="s">
        <v>371</v>
      </c>
      <c r="B31" s="134" t="n">
        <f aca="false">SUM(C31:E31)</f>
        <v>143</v>
      </c>
      <c r="C31" s="50" t="n">
        <v>143</v>
      </c>
      <c r="D31" s="148" t="n">
        <v>0</v>
      </c>
      <c r="E31" s="148" t="n">
        <v>0</v>
      </c>
    </row>
    <row r="32" s="4" customFormat="true" ht="14.25" hidden="false" customHeight="false" outlineLevel="0" collapsed="false">
      <c r="A32" s="168" t="s">
        <v>372</v>
      </c>
      <c r="B32" s="134" t="n">
        <f aca="false">SUM(C32:E32)</f>
        <v>45</v>
      </c>
      <c r="C32" s="50" t="n">
        <v>42</v>
      </c>
      <c r="D32" s="148" t="n">
        <v>1</v>
      </c>
      <c r="E32" s="148" t="n">
        <v>2</v>
      </c>
    </row>
    <row r="33" s="4" customFormat="true" ht="14.25" hidden="false" customHeight="false" outlineLevel="0" collapsed="false">
      <c r="A33" s="168" t="s">
        <v>373</v>
      </c>
      <c r="B33" s="134" t="n">
        <f aca="false">SUM(C33:E33)</f>
        <v>85</v>
      </c>
      <c r="C33" s="160" t="n">
        <v>19</v>
      </c>
      <c r="D33" s="30" t="n">
        <v>66</v>
      </c>
      <c r="E33" s="148" t="n">
        <v>0</v>
      </c>
    </row>
    <row r="34" s="4" customFormat="true" ht="14.25" hidden="false" customHeight="false" outlineLevel="0" collapsed="false">
      <c r="A34" s="168" t="s">
        <v>374</v>
      </c>
      <c r="B34" s="134" t="n">
        <f aca="false">SUM(C34:E34)</f>
        <v>6</v>
      </c>
      <c r="C34" s="160" t="n">
        <v>6</v>
      </c>
      <c r="D34" s="148" t="n">
        <v>0</v>
      </c>
      <c r="E34" s="148" t="n">
        <v>0</v>
      </c>
    </row>
    <row r="35" s="4" customFormat="true" ht="14.25" hidden="false" customHeight="false" outlineLevel="0" collapsed="false">
      <c r="A35" s="168" t="s">
        <v>375</v>
      </c>
      <c r="B35" s="134" t="n">
        <f aca="false">SUM(C35:E35)</f>
        <v>19</v>
      </c>
      <c r="C35" s="160" t="n">
        <v>19</v>
      </c>
      <c r="D35" s="148" t="n">
        <v>0</v>
      </c>
      <c r="E35" s="148" t="n">
        <v>0</v>
      </c>
    </row>
    <row r="36" s="4" customFormat="true" ht="14.25" hidden="false" customHeight="false" outlineLevel="0" collapsed="false">
      <c r="A36" s="168" t="s">
        <v>376</v>
      </c>
      <c r="B36" s="134" t="n">
        <f aca="false">SUM(C36:E36)</f>
        <v>5148</v>
      </c>
      <c r="C36" s="50" t="n">
        <v>5100</v>
      </c>
      <c r="D36" s="30" t="n">
        <v>37</v>
      </c>
      <c r="E36" s="30" t="n">
        <v>11</v>
      </c>
    </row>
    <row r="37" s="4" customFormat="true" ht="14.25" hidden="false" customHeight="false" outlineLevel="0" collapsed="false">
      <c r="A37" s="168" t="s">
        <v>377</v>
      </c>
      <c r="B37" s="134" t="n">
        <f aca="false">SUM(C37:E37)</f>
        <v>1107</v>
      </c>
      <c r="C37" s="50" t="n">
        <v>962</v>
      </c>
      <c r="D37" s="30" t="n">
        <v>1</v>
      </c>
      <c r="E37" s="30" t="n">
        <v>144</v>
      </c>
    </row>
    <row r="38" s="4" customFormat="true" ht="14.25" hidden="false" customHeight="false" outlineLevel="0" collapsed="false">
      <c r="A38" s="168" t="s">
        <v>378</v>
      </c>
      <c r="B38" s="134" t="n">
        <f aca="false">SUM(C38:E38)</f>
        <v>624</v>
      </c>
      <c r="C38" s="160" t="n">
        <v>0</v>
      </c>
      <c r="D38" s="30" t="n">
        <v>370</v>
      </c>
      <c r="E38" s="30" t="n">
        <v>254</v>
      </c>
    </row>
    <row r="39" s="4" customFormat="true" ht="14.25" hidden="false" customHeight="false" outlineLevel="0" collapsed="false">
      <c r="A39" s="168" t="s">
        <v>379</v>
      </c>
      <c r="B39" s="134" t="n">
        <f aca="false">SUM(C39:E39)</f>
        <v>374</v>
      </c>
      <c r="C39" s="50" t="n">
        <v>369</v>
      </c>
      <c r="D39" s="148" t="n">
        <v>0</v>
      </c>
      <c r="E39" s="148" t="n">
        <v>5</v>
      </c>
    </row>
    <row r="40" s="4" customFormat="true" ht="14.25" hidden="false" customHeight="false" outlineLevel="0" collapsed="false">
      <c r="A40" s="168" t="s">
        <v>380</v>
      </c>
      <c r="B40" s="134" t="n">
        <f aca="false">SUM(C40:E40)</f>
        <v>57</v>
      </c>
      <c r="C40" s="50" t="n">
        <v>56</v>
      </c>
      <c r="D40" s="30" t="n">
        <v>1</v>
      </c>
      <c r="E40" s="148" t="n">
        <v>0</v>
      </c>
    </row>
    <row r="41" s="4" customFormat="true" ht="14.25" hidden="false" customHeight="false" outlineLevel="0" collapsed="false">
      <c r="A41" s="168" t="s">
        <v>381</v>
      </c>
      <c r="B41" s="134" t="n">
        <f aca="false">SUM(C41:E41)</f>
        <v>305</v>
      </c>
      <c r="C41" s="50" t="n">
        <v>295</v>
      </c>
      <c r="D41" s="148" t="n">
        <v>10</v>
      </c>
      <c r="E41" s="148" t="n">
        <v>0</v>
      </c>
    </row>
    <row r="42" s="4" customFormat="true" ht="14.25" hidden="false" customHeight="false" outlineLevel="0" collapsed="false">
      <c r="A42" s="168" t="s">
        <v>382</v>
      </c>
      <c r="B42" s="134" t="n">
        <f aca="false">SUM(C42:E42)</f>
        <v>13</v>
      </c>
      <c r="C42" s="160" t="n">
        <v>13</v>
      </c>
      <c r="D42" s="148" t="n">
        <v>0</v>
      </c>
      <c r="E42" s="148" t="n">
        <v>0</v>
      </c>
    </row>
    <row r="43" s="4" customFormat="true" ht="14.25" hidden="false" customHeight="false" outlineLevel="0" collapsed="false">
      <c r="B43" s="8"/>
      <c r="C43" s="8"/>
      <c r="D43" s="8"/>
      <c r="E43" s="8"/>
    </row>
    <row r="44" s="4" customFormat="true" ht="14.25" hidden="false" customHeight="false" outlineLevel="0" collapsed="false">
      <c r="A44" s="7" t="s">
        <v>391</v>
      </c>
      <c r="B44" s="8"/>
      <c r="C44" s="8"/>
      <c r="D44" s="8"/>
      <c r="E44" s="8"/>
    </row>
    <row r="45" s="4" customFormat="true" ht="14.25" hidden="false" customHeight="false" outlineLevel="0" collapsed="false">
      <c r="A45" s="9" t="s">
        <v>364</v>
      </c>
      <c r="B45" s="146" t="s">
        <v>21</v>
      </c>
      <c r="C45" s="147" t="s">
        <v>22</v>
      </c>
      <c r="D45" s="10" t="s">
        <v>147</v>
      </c>
      <c r="E45" s="10" t="s">
        <v>182</v>
      </c>
    </row>
    <row r="46" s="4" customFormat="true" ht="15" hidden="false" customHeight="false" outlineLevel="0" collapsed="false">
      <c r="A46" s="101" t="s">
        <v>388</v>
      </c>
      <c r="B46" s="85" t="n">
        <f aca="false">SUM(C46:E46)</f>
        <v>11908</v>
      </c>
      <c r="C46" s="86" t="n">
        <v>11671</v>
      </c>
      <c r="D46" s="87" t="n">
        <v>163</v>
      </c>
      <c r="E46" s="87" t="n">
        <v>74</v>
      </c>
    </row>
    <row r="47" s="4" customFormat="true" ht="15" hidden="false" customHeight="false" outlineLevel="0" collapsed="false">
      <c r="A47" s="167" t="s">
        <v>389</v>
      </c>
      <c r="B47" s="151" t="n">
        <f aca="false">SUM(C47:E47)</f>
        <v>10649</v>
      </c>
      <c r="C47" s="152" t="n">
        <v>10461</v>
      </c>
      <c r="D47" s="28" t="n">
        <v>144</v>
      </c>
      <c r="E47" s="28" t="n">
        <v>44</v>
      </c>
    </row>
    <row r="48" s="4" customFormat="true" ht="14.25" hidden="false" customHeight="false" outlineLevel="0" collapsed="false">
      <c r="A48" s="168" t="s">
        <v>367</v>
      </c>
      <c r="B48" s="159" t="n">
        <v>0</v>
      </c>
      <c r="C48" s="160" t="n">
        <v>0</v>
      </c>
      <c r="D48" s="148" t="n">
        <v>0</v>
      </c>
      <c r="E48" s="148" t="n">
        <v>0</v>
      </c>
    </row>
    <row r="49" s="4" customFormat="true" ht="14.25" hidden="false" customHeight="false" outlineLevel="0" collapsed="false">
      <c r="A49" s="168" t="s">
        <v>368</v>
      </c>
      <c r="B49" s="134" t="n">
        <f aca="false">SUM(C49:E49)</f>
        <v>10649</v>
      </c>
      <c r="C49" s="50" t="n">
        <v>10461</v>
      </c>
      <c r="D49" s="30" t="n">
        <v>144</v>
      </c>
      <c r="E49" s="30" t="n">
        <v>44</v>
      </c>
    </row>
    <row r="50" s="4" customFormat="true" ht="14.25" hidden="false" customHeight="false" outlineLevel="0" collapsed="false">
      <c r="A50" s="168" t="s">
        <v>390</v>
      </c>
      <c r="B50" s="134" t="n">
        <f aca="false">SUM(C50:E50)</f>
        <v>1259</v>
      </c>
      <c r="C50" s="50" t="n">
        <v>1210</v>
      </c>
      <c r="D50" s="30" t="n">
        <v>19</v>
      </c>
      <c r="E50" s="30" t="n">
        <v>30</v>
      </c>
    </row>
    <row r="51" s="4" customFormat="true" ht="14.25" hidden="false" customHeight="false" outlineLevel="0" collapsed="false">
      <c r="A51" s="168" t="s">
        <v>370</v>
      </c>
      <c r="B51" s="134" t="n">
        <f aca="false">SUM(C51:E51)</f>
        <v>1251</v>
      </c>
      <c r="C51" s="50" t="n">
        <v>1202</v>
      </c>
      <c r="D51" s="30" t="n">
        <v>19</v>
      </c>
      <c r="E51" s="30" t="n">
        <v>30</v>
      </c>
    </row>
    <row r="52" s="4" customFormat="true" ht="14.25" hidden="false" customHeight="false" outlineLevel="0" collapsed="false">
      <c r="A52" s="168" t="s">
        <v>371</v>
      </c>
      <c r="B52" s="134" t="n">
        <f aca="false">SUM(C52:E52)</f>
        <v>5</v>
      </c>
      <c r="C52" s="50" t="n">
        <v>5</v>
      </c>
      <c r="D52" s="148" t="n">
        <v>0</v>
      </c>
      <c r="E52" s="148" t="n">
        <v>0</v>
      </c>
    </row>
    <row r="53" s="4" customFormat="true" ht="14.25" hidden="false" customHeight="false" outlineLevel="0" collapsed="false">
      <c r="A53" s="168" t="s">
        <v>372</v>
      </c>
      <c r="B53" s="134" t="n">
        <f aca="false">SUM(C53:E53)</f>
        <v>5</v>
      </c>
      <c r="C53" s="50" t="n">
        <v>5</v>
      </c>
      <c r="D53" s="148" t="n">
        <v>0</v>
      </c>
      <c r="E53" s="148" t="n">
        <v>0</v>
      </c>
    </row>
    <row r="54" s="4" customFormat="true" ht="14.25" hidden="false" customHeight="false" outlineLevel="0" collapsed="false">
      <c r="A54" s="168" t="s">
        <v>373</v>
      </c>
      <c r="B54" s="134" t="n">
        <f aca="false">SUM(C54:E54)</f>
        <v>1</v>
      </c>
      <c r="C54" s="160" t="n">
        <v>0</v>
      </c>
      <c r="D54" s="30" t="n">
        <v>1</v>
      </c>
      <c r="E54" s="148" t="n">
        <v>0</v>
      </c>
    </row>
    <row r="55" s="4" customFormat="true" ht="14.25" hidden="false" customHeight="false" outlineLevel="0" collapsed="false">
      <c r="A55" s="168" t="s">
        <v>374</v>
      </c>
      <c r="B55" s="159" t="n">
        <v>0</v>
      </c>
      <c r="C55" s="160" t="n">
        <v>0</v>
      </c>
      <c r="D55" s="148" t="n">
        <v>0</v>
      </c>
      <c r="E55" s="148" t="n">
        <v>0</v>
      </c>
    </row>
    <row r="56" s="4" customFormat="true" ht="14.25" hidden="false" customHeight="false" outlineLevel="0" collapsed="false">
      <c r="A56" s="168" t="s">
        <v>375</v>
      </c>
      <c r="B56" s="134" t="n">
        <f aca="false">SUM(C56:E56)</f>
        <v>3</v>
      </c>
      <c r="C56" s="160" t="n">
        <v>3</v>
      </c>
      <c r="D56" s="148" t="n">
        <v>0</v>
      </c>
      <c r="E56" s="148" t="n">
        <v>0</v>
      </c>
    </row>
    <row r="57" s="4" customFormat="true" ht="14.25" hidden="false" customHeight="false" outlineLevel="0" collapsed="false">
      <c r="A57" s="168" t="s">
        <v>376</v>
      </c>
      <c r="B57" s="134" t="n">
        <f aca="false">SUM(C57:E57)</f>
        <v>588</v>
      </c>
      <c r="C57" s="50" t="n">
        <v>586</v>
      </c>
      <c r="D57" s="30" t="n">
        <v>1</v>
      </c>
      <c r="E57" s="30" t="n">
        <v>1</v>
      </c>
    </row>
    <row r="58" s="4" customFormat="true" ht="14.25" hidden="false" customHeight="false" outlineLevel="0" collapsed="false">
      <c r="A58" s="168" t="s">
        <v>377</v>
      </c>
      <c r="B58" s="134" t="n">
        <f aca="false">SUM(C58:E58)</f>
        <v>174</v>
      </c>
      <c r="C58" s="50" t="n">
        <v>171</v>
      </c>
      <c r="D58" s="148" t="n">
        <v>0</v>
      </c>
      <c r="E58" s="30" t="n">
        <v>3</v>
      </c>
    </row>
    <row r="59" s="4" customFormat="true" ht="14.25" hidden="false" customHeight="false" outlineLevel="0" collapsed="false">
      <c r="A59" s="168" t="s">
        <v>378</v>
      </c>
      <c r="B59" s="134" t="n">
        <f aca="false">SUM(C59:E59)</f>
        <v>38</v>
      </c>
      <c r="C59" s="160" t="n">
        <v>0</v>
      </c>
      <c r="D59" s="30" t="n">
        <v>17</v>
      </c>
      <c r="E59" s="30" t="n">
        <v>21</v>
      </c>
    </row>
    <row r="60" s="4" customFormat="true" ht="14.25" hidden="false" customHeight="false" outlineLevel="0" collapsed="false">
      <c r="A60" s="168" t="s">
        <v>379</v>
      </c>
      <c r="B60" s="134" t="n">
        <f aca="false">SUM(C60:E60)</f>
        <v>64</v>
      </c>
      <c r="C60" s="50" t="n">
        <v>62</v>
      </c>
      <c r="D60" s="148" t="n">
        <v>0</v>
      </c>
      <c r="E60" s="148" t="n">
        <v>2</v>
      </c>
    </row>
    <row r="61" s="4" customFormat="true" ht="14.25" hidden="false" customHeight="false" outlineLevel="0" collapsed="false">
      <c r="A61" s="168" t="s">
        <v>380</v>
      </c>
      <c r="B61" s="134" t="n">
        <f aca="false">SUM(C61:E61)</f>
        <v>77</v>
      </c>
      <c r="C61" s="50" t="n">
        <v>77</v>
      </c>
      <c r="D61" s="148" t="n">
        <v>0</v>
      </c>
      <c r="E61" s="148" t="n">
        <v>0</v>
      </c>
    </row>
    <row r="62" s="4" customFormat="true" ht="14.25" hidden="false" customHeight="false" outlineLevel="0" collapsed="false">
      <c r="A62" s="168" t="s">
        <v>381</v>
      </c>
      <c r="B62" s="134" t="n">
        <f aca="false">SUM(C62:E62)</f>
        <v>8</v>
      </c>
      <c r="C62" s="50" t="n">
        <v>8</v>
      </c>
      <c r="D62" s="148" t="n">
        <v>0</v>
      </c>
      <c r="E62" s="148" t="n">
        <v>0</v>
      </c>
    </row>
    <row r="63" s="4" customFormat="true" ht="14.25" hidden="false" customHeight="false" outlineLevel="0" collapsed="false">
      <c r="A63" s="168" t="s">
        <v>382</v>
      </c>
      <c r="B63" s="134" t="n">
        <f aca="false">SUM(C63:E63)</f>
        <v>2</v>
      </c>
      <c r="C63" s="160" t="n">
        <v>2</v>
      </c>
      <c r="D63" s="148" t="n">
        <v>0</v>
      </c>
      <c r="E63" s="148" t="n">
        <v>0</v>
      </c>
    </row>
    <row r="64" s="4" customFormat="true" ht="27.75" hidden="false" customHeight="true" outlineLevel="0" collapsed="false">
      <c r="A64" s="166" t="s">
        <v>362</v>
      </c>
      <c r="B64" s="166"/>
      <c r="C64" s="166"/>
      <c r="D64" s="166"/>
      <c r="E64" s="166"/>
    </row>
    <row r="65" s="4" customFormat="true" ht="14.25" hidden="false" customHeight="false" outlineLevel="0" collapsed="false">
      <c r="B65" s="8"/>
      <c r="C65" s="8"/>
      <c r="D65" s="8"/>
      <c r="E65" s="8"/>
    </row>
    <row r="66" s="4" customFormat="true" ht="14.25" hidden="false" customHeight="false" outlineLevel="0" collapsed="false">
      <c r="B66" s="8"/>
      <c r="C66" s="8"/>
      <c r="D66" s="8"/>
      <c r="E66" s="8"/>
    </row>
    <row r="67" s="4" customFormat="true" ht="14.25" hidden="false" customHeight="false" outlineLevel="0" collapsed="false">
      <c r="B67" s="8"/>
      <c r="C67" s="8"/>
      <c r="D67" s="8"/>
      <c r="E67" s="8"/>
    </row>
    <row r="68" s="4" customFormat="true" ht="14.25" hidden="false" customHeight="false" outlineLevel="0" collapsed="false">
      <c r="B68" s="8"/>
      <c r="C68" s="8"/>
      <c r="D68" s="8"/>
      <c r="E68" s="8"/>
    </row>
    <row r="69" s="4" customFormat="true" ht="14.25" hidden="false" customHeight="false" outlineLevel="0" collapsed="false">
      <c r="B69" s="8"/>
      <c r="C69" s="8"/>
      <c r="D69" s="8"/>
      <c r="E69" s="8"/>
    </row>
    <row r="70" s="4" customFormat="true" ht="14.25" hidden="false" customHeight="false" outlineLevel="0" collapsed="false">
      <c r="B70" s="8"/>
      <c r="C70" s="8"/>
      <c r="D70" s="8"/>
      <c r="E70" s="8"/>
    </row>
  </sheetData>
  <mergeCells count="1">
    <mergeCell ref="A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5" min="2" style="6" width="10.62"/>
    <col collapsed="false" customWidth="true" hidden="false" outlineLevel="0" max="6" min="6" style="0" width="10.62"/>
  </cols>
  <sheetData>
    <row r="1" s="4" customFormat="true" ht="14.25" hidden="false" customHeight="false" outlineLevel="0" collapsed="false">
      <c r="A1" s="7" t="s">
        <v>1</v>
      </c>
      <c r="B1" s="8"/>
      <c r="C1" s="8"/>
      <c r="D1" s="8"/>
      <c r="E1" s="8"/>
    </row>
    <row r="2" s="4" customFormat="true" ht="14.25" hidden="false" customHeight="false" outlineLevel="0" collapsed="false">
      <c r="A2" s="9" t="s">
        <v>15</v>
      </c>
      <c r="B2" s="10" t="s">
        <v>16</v>
      </c>
      <c r="C2" s="10" t="s">
        <v>17</v>
      </c>
      <c r="D2" s="10"/>
      <c r="E2" s="10"/>
    </row>
    <row r="3" s="4" customFormat="true" ht="14.25" hidden="false" customHeight="false" outlineLevel="0" collapsed="false">
      <c r="A3" s="9"/>
      <c r="B3" s="10"/>
      <c r="C3" s="10" t="s">
        <v>18</v>
      </c>
      <c r="D3" s="10" t="s">
        <v>19</v>
      </c>
      <c r="E3" s="10" t="s">
        <v>20</v>
      </c>
    </row>
    <row r="4" s="4" customFormat="true" ht="15" hidden="false" customHeight="false" outlineLevel="0" collapsed="false">
      <c r="A4" s="11" t="s">
        <v>21</v>
      </c>
      <c r="B4" s="12" t="n">
        <v>83845</v>
      </c>
      <c r="C4" s="12" t="n">
        <f aca="false">D4+E4</f>
        <v>201566</v>
      </c>
      <c r="D4" s="12" t="n">
        <v>96439</v>
      </c>
      <c r="E4" s="12" t="n">
        <v>105127</v>
      </c>
    </row>
    <row r="5" s="4" customFormat="true" ht="15" hidden="false" customHeight="false" outlineLevel="0" collapsed="false">
      <c r="A5" s="13" t="s">
        <v>22</v>
      </c>
      <c r="B5" s="14" t="n">
        <v>79796</v>
      </c>
      <c r="C5" s="14" t="n">
        <f aca="false">D5+E5</f>
        <v>191739</v>
      </c>
      <c r="D5" s="14" t="n">
        <v>91694</v>
      </c>
      <c r="E5" s="14" t="n">
        <v>100045</v>
      </c>
    </row>
    <row r="6" s="4" customFormat="true" ht="15" hidden="false" customHeight="false" outlineLevel="0" collapsed="false">
      <c r="A6" s="15" t="s">
        <v>23</v>
      </c>
      <c r="B6" s="16" t="n">
        <v>2910</v>
      </c>
      <c r="C6" s="16" t="n">
        <f aca="false">D6+E6</f>
        <v>5906</v>
      </c>
      <c r="D6" s="16" t="n">
        <v>2692</v>
      </c>
      <c r="E6" s="16" t="n">
        <v>3214</v>
      </c>
    </row>
    <row r="7" s="4" customFormat="true" ht="15" hidden="false" customHeight="false" outlineLevel="0" collapsed="false">
      <c r="A7" s="17" t="s">
        <v>24</v>
      </c>
      <c r="B7" s="18" t="n">
        <v>75</v>
      </c>
      <c r="C7" s="18" t="n">
        <f aca="false">D7+E7</f>
        <v>171</v>
      </c>
      <c r="D7" s="18" t="n">
        <v>73</v>
      </c>
      <c r="E7" s="18" t="n">
        <v>98</v>
      </c>
    </row>
    <row r="8" s="4" customFormat="true" ht="14.25" hidden="false" customHeight="false" outlineLevel="0" collapsed="false">
      <c r="A8" s="19" t="s">
        <v>25</v>
      </c>
      <c r="B8" s="20" t="n">
        <v>80</v>
      </c>
      <c r="C8" s="20" t="n">
        <f aca="false">D8+E8</f>
        <v>145</v>
      </c>
      <c r="D8" s="20" t="n">
        <v>59</v>
      </c>
      <c r="E8" s="20" t="n">
        <v>86</v>
      </c>
    </row>
    <row r="9" s="4" customFormat="true" ht="14.25" hidden="false" customHeight="false" outlineLevel="0" collapsed="false">
      <c r="A9" s="19" t="s">
        <v>26</v>
      </c>
      <c r="B9" s="20" t="n">
        <v>121</v>
      </c>
      <c r="C9" s="20" t="n">
        <f aca="false">D9+E9</f>
        <v>225</v>
      </c>
      <c r="D9" s="20" t="n">
        <v>102</v>
      </c>
      <c r="E9" s="20" t="n">
        <v>123</v>
      </c>
    </row>
    <row r="10" s="4" customFormat="true" ht="14.25" hidden="false" customHeight="false" outlineLevel="0" collapsed="false">
      <c r="A10" s="19" t="s">
        <v>27</v>
      </c>
      <c r="B10" s="20" t="n">
        <v>243</v>
      </c>
      <c r="C10" s="20" t="n">
        <f aca="false">D10+E10</f>
        <v>411</v>
      </c>
      <c r="D10" s="20" t="n">
        <v>168</v>
      </c>
      <c r="E10" s="20" t="n">
        <v>243</v>
      </c>
    </row>
    <row r="11" s="4" customFormat="true" ht="14.25" hidden="false" customHeight="false" outlineLevel="0" collapsed="false">
      <c r="A11" s="19" t="s">
        <v>28</v>
      </c>
      <c r="B11" s="20" t="n">
        <v>522</v>
      </c>
      <c r="C11" s="20" t="n">
        <f aca="false">D11+E11</f>
        <v>965</v>
      </c>
      <c r="D11" s="20" t="n">
        <v>408</v>
      </c>
      <c r="E11" s="20" t="n">
        <v>557</v>
      </c>
    </row>
    <row r="12" s="4" customFormat="true" ht="14.25" hidden="false" customHeight="false" outlineLevel="0" collapsed="false">
      <c r="A12" s="19" t="s">
        <v>29</v>
      </c>
      <c r="B12" s="20" t="n">
        <v>41</v>
      </c>
      <c r="C12" s="20" t="n">
        <f aca="false">D12+E12</f>
        <v>79</v>
      </c>
      <c r="D12" s="20" t="n">
        <v>32</v>
      </c>
      <c r="E12" s="20" t="n">
        <v>47</v>
      </c>
    </row>
    <row r="13" s="4" customFormat="true" ht="14.25" hidden="false" customHeight="false" outlineLevel="0" collapsed="false">
      <c r="A13" s="19" t="s">
        <v>30</v>
      </c>
      <c r="B13" s="20" t="n">
        <v>69</v>
      </c>
      <c r="C13" s="20" t="n">
        <f aca="false">D13+E13</f>
        <v>246</v>
      </c>
      <c r="D13" s="20" t="n">
        <v>108</v>
      </c>
      <c r="E13" s="20" t="n">
        <v>138</v>
      </c>
    </row>
    <row r="14" s="4" customFormat="true" ht="14.25" hidden="false" customHeight="false" outlineLevel="0" collapsed="false">
      <c r="A14" s="19" t="s">
        <v>31</v>
      </c>
      <c r="B14" s="20" t="n">
        <v>286</v>
      </c>
      <c r="C14" s="20" t="n">
        <f aca="false">D14+E14</f>
        <v>501</v>
      </c>
      <c r="D14" s="20" t="n">
        <v>235</v>
      </c>
      <c r="E14" s="20" t="n">
        <v>266</v>
      </c>
    </row>
    <row r="15" s="4" customFormat="true" ht="14.25" hidden="false" customHeight="false" outlineLevel="0" collapsed="false">
      <c r="A15" s="19" t="s">
        <v>32</v>
      </c>
      <c r="B15" s="20" t="n">
        <v>454</v>
      </c>
      <c r="C15" s="20" t="n">
        <f aca="false">D15+E15</f>
        <v>1014</v>
      </c>
      <c r="D15" s="20" t="n">
        <v>451</v>
      </c>
      <c r="E15" s="20" t="n">
        <v>563</v>
      </c>
    </row>
    <row r="16" s="4" customFormat="true" ht="14.25" hidden="false" customHeight="false" outlineLevel="0" collapsed="false">
      <c r="A16" s="19" t="s">
        <v>33</v>
      </c>
      <c r="B16" s="20" t="n">
        <v>472</v>
      </c>
      <c r="C16" s="20" t="n">
        <f aca="false">D16+E16</f>
        <v>983</v>
      </c>
      <c r="D16" s="20" t="n">
        <v>475</v>
      </c>
      <c r="E16" s="20" t="n">
        <v>508</v>
      </c>
    </row>
    <row r="17" s="4" customFormat="true" ht="14.25" hidden="false" customHeight="false" outlineLevel="0" collapsed="false">
      <c r="A17" s="19" t="s">
        <v>34</v>
      </c>
      <c r="B17" s="20" t="n">
        <v>163</v>
      </c>
      <c r="C17" s="20" t="n">
        <f aca="false">D17+E17</f>
        <v>338</v>
      </c>
      <c r="D17" s="20" t="n">
        <v>156</v>
      </c>
      <c r="E17" s="20" t="n">
        <v>182</v>
      </c>
    </row>
    <row r="18" s="4" customFormat="true" ht="14.25" hidden="false" customHeight="false" outlineLevel="0" collapsed="false">
      <c r="A18" s="19" t="s">
        <v>35</v>
      </c>
      <c r="B18" s="20" t="n">
        <v>214</v>
      </c>
      <c r="C18" s="20" t="n">
        <f aca="false">D18+E18</f>
        <v>475</v>
      </c>
      <c r="D18" s="20" t="n">
        <v>248</v>
      </c>
      <c r="E18" s="20" t="n">
        <v>227</v>
      </c>
    </row>
    <row r="19" s="4" customFormat="true" ht="14.25" hidden="false" customHeight="false" outlineLevel="0" collapsed="false">
      <c r="A19" s="19" t="s">
        <v>36</v>
      </c>
      <c r="B19" s="20" t="n">
        <v>140</v>
      </c>
      <c r="C19" s="20" t="n">
        <f aca="false">D19+E19</f>
        <v>278</v>
      </c>
      <c r="D19" s="20" t="n">
        <v>142</v>
      </c>
      <c r="E19" s="20" t="n">
        <v>136</v>
      </c>
    </row>
    <row r="20" s="4" customFormat="true" ht="14.25" hidden="false" customHeight="false" outlineLevel="0" collapsed="false">
      <c r="A20" s="19" t="s">
        <v>37</v>
      </c>
      <c r="B20" s="20" t="n">
        <v>30</v>
      </c>
      <c r="C20" s="20" t="n">
        <f aca="false">D20+E20</f>
        <v>75</v>
      </c>
      <c r="D20" s="20" t="n">
        <v>35</v>
      </c>
      <c r="E20" s="20" t="n">
        <v>40</v>
      </c>
    </row>
    <row r="21" s="4" customFormat="true" ht="15" hidden="false" customHeight="false" outlineLevel="0" collapsed="false">
      <c r="A21" s="21" t="s">
        <v>38</v>
      </c>
      <c r="B21" s="22" t="n">
        <v>0</v>
      </c>
      <c r="C21" s="22" t="n">
        <v>0</v>
      </c>
      <c r="D21" s="22" t="n">
        <v>0</v>
      </c>
      <c r="E21" s="22" t="n">
        <v>0</v>
      </c>
    </row>
    <row r="22" s="4" customFormat="true" ht="15" hidden="false" customHeight="false" outlineLevel="0" collapsed="false">
      <c r="A22" s="15" t="s">
        <v>39</v>
      </c>
      <c r="B22" s="16" t="n">
        <v>11526</v>
      </c>
      <c r="C22" s="16" t="n">
        <f aca="false">D22+E22</f>
        <v>24729</v>
      </c>
      <c r="D22" s="16" t="n">
        <v>11583</v>
      </c>
      <c r="E22" s="16" t="n">
        <v>13146</v>
      </c>
    </row>
    <row r="23" s="4" customFormat="true" ht="15" hidden="false" customHeight="false" outlineLevel="0" collapsed="false">
      <c r="A23" s="17" t="s">
        <v>40</v>
      </c>
      <c r="B23" s="18" t="n">
        <v>615</v>
      </c>
      <c r="C23" s="18" t="n">
        <f aca="false">D23+E23</f>
        <v>1083</v>
      </c>
      <c r="D23" s="18" t="n">
        <v>494</v>
      </c>
      <c r="E23" s="18" t="n">
        <v>589</v>
      </c>
    </row>
    <row r="24" s="4" customFormat="true" ht="14.25" hidden="false" customHeight="false" outlineLevel="0" collapsed="false">
      <c r="A24" s="19" t="s">
        <v>41</v>
      </c>
      <c r="B24" s="20" t="n">
        <v>795</v>
      </c>
      <c r="C24" s="20" t="n">
        <f aca="false">D24+E24</f>
        <v>1635</v>
      </c>
      <c r="D24" s="20" t="n">
        <v>708</v>
      </c>
      <c r="E24" s="20" t="n">
        <v>927</v>
      </c>
    </row>
    <row r="25" s="4" customFormat="true" ht="14.25" hidden="false" customHeight="false" outlineLevel="0" collapsed="false">
      <c r="A25" s="19" t="s">
        <v>42</v>
      </c>
      <c r="B25" s="20" t="n">
        <v>365</v>
      </c>
      <c r="C25" s="20" t="n">
        <f aca="false">D25+E25</f>
        <v>817</v>
      </c>
      <c r="D25" s="20" t="n">
        <v>388</v>
      </c>
      <c r="E25" s="20" t="n">
        <v>429</v>
      </c>
    </row>
    <row r="26" s="4" customFormat="true" ht="14.25" hidden="false" customHeight="false" outlineLevel="0" collapsed="false">
      <c r="A26" s="19" t="s">
        <v>43</v>
      </c>
      <c r="B26" s="20" t="n">
        <v>560</v>
      </c>
      <c r="C26" s="20" t="n">
        <f aca="false">D26+E26</f>
        <v>1133</v>
      </c>
      <c r="D26" s="20" t="n">
        <v>558</v>
      </c>
      <c r="E26" s="20" t="n">
        <v>575</v>
      </c>
    </row>
    <row r="27" s="4" customFormat="true" ht="14.25" hidden="false" customHeight="false" outlineLevel="0" collapsed="false">
      <c r="A27" s="19" t="s">
        <v>44</v>
      </c>
      <c r="B27" s="20" t="n">
        <v>524</v>
      </c>
      <c r="C27" s="20" t="n">
        <f aca="false">D27+E27</f>
        <v>942</v>
      </c>
      <c r="D27" s="20" t="n">
        <v>434</v>
      </c>
      <c r="E27" s="20" t="n">
        <v>508</v>
      </c>
    </row>
    <row r="28" s="4" customFormat="true" ht="14.25" hidden="false" customHeight="false" outlineLevel="0" collapsed="false">
      <c r="A28" s="19" t="s">
        <v>45</v>
      </c>
      <c r="B28" s="20" t="n">
        <v>313</v>
      </c>
      <c r="C28" s="20" t="n">
        <f aca="false">D28+E28</f>
        <v>610</v>
      </c>
      <c r="D28" s="20" t="n">
        <v>286</v>
      </c>
      <c r="E28" s="20" t="n">
        <v>324</v>
      </c>
    </row>
    <row r="29" s="4" customFormat="true" ht="14.25" hidden="false" customHeight="false" outlineLevel="0" collapsed="false">
      <c r="A29" s="19" t="s">
        <v>46</v>
      </c>
      <c r="B29" s="20" t="n">
        <v>424</v>
      </c>
      <c r="C29" s="20" t="n">
        <f aca="false">D29+E29</f>
        <v>890</v>
      </c>
      <c r="D29" s="20" t="n">
        <v>390</v>
      </c>
      <c r="E29" s="20" t="n">
        <v>500</v>
      </c>
    </row>
    <row r="30" s="4" customFormat="true" ht="14.25" hidden="false" customHeight="false" outlineLevel="0" collapsed="false">
      <c r="A30" s="19" t="s">
        <v>47</v>
      </c>
      <c r="B30" s="20" t="n">
        <v>669</v>
      </c>
      <c r="C30" s="20" t="n">
        <f aca="false">D30+E30</f>
        <v>1494</v>
      </c>
      <c r="D30" s="20" t="n">
        <v>702</v>
      </c>
      <c r="E30" s="20" t="n">
        <v>792</v>
      </c>
    </row>
    <row r="31" s="4" customFormat="true" ht="14.25" hidden="false" customHeight="false" outlineLevel="0" collapsed="false">
      <c r="A31" s="19" t="s">
        <v>48</v>
      </c>
      <c r="B31" s="20" t="n">
        <v>618</v>
      </c>
      <c r="C31" s="20" t="n">
        <f aca="false">D31+E31</f>
        <v>1479</v>
      </c>
      <c r="D31" s="20" t="n">
        <v>684</v>
      </c>
      <c r="E31" s="20" t="n">
        <v>795</v>
      </c>
    </row>
    <row r="32" s="4" customFormat="true" ht="14.25" hidden="false" customHeight="false" outlineLevel="0" collapsed="false">
      <c r="A32" s="19" t="s">
        <v>49</v>
      </c>
      <c r="B32" s="20" t="n">
        <v>218</v>
      </c>
      <c r="C32" s="20" t="n">
        <f aca="false">D32+E32</f>
        <v>591</v>
      </c>
      <c r="D32" s="20" t="n">
        <v>289</v>
      </c>
      <c r="E32" s="20" t="n">
        <v>302</v>
      </c>
    </row>
    <row r="33" s="4" customFormat="true" ht="14.25" hidden="false" customHeight="false" outlineLevel="0" collapsed="false">
      <c r="A33" s="19" t="s">
        <v>50</v>
      </c>
      <c r="B33" s="20" t="n">
        <v>473</v>
      </c>
      <c r="C33" s="20" t="n">
        <f aca="false">D33+E33</f>
        <v>1237</v>
      </c>
      <c r="D33" s="20" t="n">
        <v>582</v>
      </c>
      <c r="E33" s="20" t="n">
        <v>655</v>
      </c>
    </row>
    <row r="34" s="4" customFormat="true" ht="14.25" hidden="false" customHeight="false" outlineLevel="0" collapsed="false">
      <c r="A34" s="19" t="s">
        <v>51</v>
      </c>
      <c r="B34" s="20" t="n">
        <v>616</v>
      </c>
      <c r="C34" s="20" t="n">
        <f aca="false">D34+E34</f>
        <v>1327</v>
      </c>
      <c r="D34" s="20" t="n">
        <v>583</v>
      </c>
      <c r="E34" s="20" t="n">
        <v>744</v>
      </c>
    </row>
    <row r="35" s="4" customFormat="true" ht="14.25" hidden="false" customHeight="false" outlineLevel="0" collapsed="false">
      <c r="A35" s="19" t="s">
        <v>52</v>
      </c>
      <c r="B35" s="20" t="n">
        <v>501</v>
      </c>
      <c r="C35" s="20" t="n">
        <f aca="false">D35+E35</f>
        <v>1171</v>
      </c>
      <c r="D35" s="20" t="n">
        <v>554</v>
      </c>
      <c r="E35" s="20" t="n">
        <v>617</v>
      </c>
    </row>
    <row r="36" s="4" customFormat="true" ht="14.25" hidden="false" customHeight="false" outlineLevel="0" collapsed="false">
      <c r="A36" s="19" t="s">
        <v>53</v>
      </c>
      <c r="B36" s="20" t="n">
        <v>728</v>
      </c>
      <c r="C36" s="20" t="n">
        <f aca="false">D36+E36</f>
        <v>1751</v>
      </c>
      <c r="D36" s="20" t="n">
        <v>824</v>
      </c>
      <c r="E36" s="20" t="n">
        <v>927</v>
      </c>
    </row>
    <row r="37" s="4" customFormat="true" ht="14.25" hidden="false" customHeight="false" outlineLevel="0" collapsed="false">
      <c r="A37" s="19" t="s">
        <v>54</v>
      </c>
      <c r="B37" s="20" t="n">
        <v>255</v>
      </c>
      <c r="C37" s="20" t="n">
        <f aca="false">D37+E37</f>
        <v>564</v>
      </c>
      <c r="D37" s="20" t="n">
        <v>288</v>
      </c>
      <c r="E37" s="20" t="n">
        <v>276</v>
      </c>
    </row>
    <row r="38" s="4" customFormat="true" ht="14.25" hidden="false" customHeight="false" outlineLevel="0" collapsed="false">
      <c r="A38" s="19" t="s">
        <v>55</v>
      </c>
      <c r="B38" s="20" t="n">
        <v>488</v>
      </c>
      <c r="C38" s="20" t="n">
        <f aca="false">D38+E38</f>
        <v>933</v>
      </c>
      <c r="D38" s="20" t="n">
        <v>457</v>
      </c>
      <c r="E38" s="20" t="n">
        <v>476</v>
      </c>
    </row>
    <row r="39" s="4" customFormat="true" ht="14.25" hidden="false" customHeight="false" outlineLevel="0" collapsed="false">
      <c r="A39" s="19" t="s">
        <v>56</v>
      </c>
      <c r="B39" s="20" t="n">
        <v>429</v>
      </c>
      <c r="C39" s="20" t="n">
        <f aca="false">D39+E39</f>
        <v>849</v>
      </c>
      <c r="D39" s="20" t="n">
        <v>380</v>
      </c>
      <c r="E39" s="20" t="n">
        <v>469</v>
      </c>
    </row>
    <row r="40" s="4" customFormat="true" ht="14.25" hidden="false" customHeight="false" outlineLevel="0" collapsed="false">
      <c r="A40" s="19" t="s">
        <v>57</v>
      </c>
      <c r="B40" s="20" t="n">
        <v>525</v>
      </c>
      <c r="C40" s="20" t="n">
        <f aca="false">D40+E40</f>
        <v>1101</v>
      </c>
      <c r="D40" s="20" t="n">
        <v>571</v>
      </c>
      <c r="E40" s="20" t="n">
        <v>530</v>
      </c>
    </row>
    <row r="41" s="4" customFormat="true" ht="14.25" hidden="false" customHeight="false" outlineLevel="0" collapsed="false">
      <c r="A41" s="19" t="s">
        <v>58</v>
      </c>
      <c r="B41" s="20" t="n">
        <v>485</v>
      </c>
      <c r="C41" s="20" t="n">
        <f aca="false">D41+E41</f>
        <v>1076</v>
      </c>
      <c r="D41" s="20" t="n">
        <v>464</v>
      </c>
      <c r="E41" s="20" t="n">
        <v>612</v>
      </c>
    </row>
    <row r="42" s="4" customFormat="true" ht="14.25" hidden="false" customHeight="false" outlineLevel="0" collapsed="false">
      <c r="A42" s="19" t="s">
        <v>59</v>
      </c>
      <c r="B42" s="20" t="n">
        <v>368</v>
      </c>
      <c r="C42" s="20" t="n">
        <f aca="false">D42+E42</f>
        <v>760</v>
      </c>
      <c r="D42" s="20" t="n">
        <v>370</v>
      </c>
      <c r="E42" s="20" t="n">
        <v>390</v>
      </c>
    </row>
    <row r="43" s="4" customFormat="true" ht="14.25" hidden="false" customHeight="false" outlineLevel="0" collapsed="false">
      <c r="A43" s="19" t="s">
        <v>60</v>
      </c>
      <c r="B43" s="20" t="n">
        <v>307</v>
      </c>
      <c r="C43" s="20" t="n">
        <f aca="false">D43+E43</f>
        <v>590</v>
      </c>
      <c r="D43" s="20" t="n">
        <v>298</v>
      </c>
      <c r="E43" s="20" t="n">
        <v>292</v>
      </c>
    </row>
    <row r="44" s="4" customFormat="true" ht="14.25" hidden="false" customHeight="false" outlineLevel="0" collapsed="false">
      <c r="A44" s="19" t="s">
        <v>61</v>
      </c>
      <c r="B44" s="20" t="n">
        <v>347</v>
      </c>
      <c r="C44" s="20" t="n">
        <f aca="false">D44+E44</f>
        <v>697</v>
      </c>
      <c r="D44" s="20" t="n">
        <v>310</v>
      </c>
      <c r="E44" s="20" t="n">
        <v>387</v>
      </c>
    </row>
    <row r="45" s="4" customFormat="true" ht="14.25" hidden="false" customHeight="false" outlineLevel="0" collapsed="false">
      <c r="A45" s="19" t="s">
        <v>62</v>
      </c>
      <c r="B45" s="20" t="n">
        <v>525</v>
      </c>
      <c r="C45" s="20" t="n">
        <f aca="false">D45+E45</f>
        <v>1086</v>
      </c>
      <c r="D45" s="20" t="n">
        <v>530</v>
      </c>
      <c r="E45" s="20" t="n">
        <v>556</v>
      </c>
    </row>
    <row r="46" s="4" customFormat="true" ht="15" hidden="false" customHeight="false" outlineLevel="0" collapsed="false">
      <c r="A46" s="21" t="s">
        <v>63</v>
      </c>
      <c r="B46" s="23" t="n">
        <v>378</v>
      </c>
      <c r="C46" s="23" t="n">
        <f aca="false">D46+E46</f>
        <v>913</v>
      </c>
      <c r="D46" s="23" t="n">
        <v>439</v>
      </c>
      <c r="E46" s="23" t="n">
        <v>474</v>
      </c>
    </row>
    <row r="47" s="4" customFormat="true" ht="15" hidden="false" customHeight="false" outlineLevel="0" collapsed="false">
      <c r="A47" s="15" t="s">
        <v>64</v>
      </c>
      <c r="B47" s="16" t="n">
        <v>13574</v>
      </c>
      <c r="C47" s="16" t="n">
        <f aca="false">D47+E47</f>
        <v>30739</v>
      </c>
      <c r="D47" s="16" t="n">
        <v>14607</v>
      </c>
      <c r="E47" s="16" t="n">
        <v>16132</v>
      </c>
    </row>
    <row r="48" s="4" customFormat="true" ht="15" hidden="false" customHeight="false" outlineLevel="0" collapsed="false">
      <c r="A48" s="17" t="s">
        <v>65</v>
      </c>
      <c r="B48" s="18" t="n">
        <v>611</v>
      </c>
      <c r="C48" s="18" t="n">
        <f aca="false">D48+E48</f>
        <v>1174</v>
      </c>
      <c r="D48" s="18" t="n">
        <v>530</v>
      </c>
      <c r="E48" s="18" t="n">
        <v>644</v>
      </c>
    </row>
    <row r="49" s="4" customFormat="true" ht="14.25" hidden="false" customHeight="false" outlineLevel="0" collapsed="false">
      <c r="A49" s="19" t="s">
        <v>66</v>
      </c>
      <c r="B49" s="20" t="n">
        <v>235</v>
      </c>
      <c r="C49" s="20" t="n">
        <f aca="false">D49+E49</f>
        <v>496</v>
      </c>
      <c r="D49" s="20" t="n">
        <v>220</v>
      </c>
      <c r="E49" s="20" t="n">
        <v>276</v>
      </c>
    </row>
    <row r="50" s="4" customFormat="true" ht="14.25" hidden="false" customHeight="false" outlineLevel="0" collapsed="false">
      <c r="A50" s="19" t="s">
        <v>67</v>
      </c>
      <c r="B50" s="20" t="n">
        <v>269</v>
      </c>
      <c r="C50" s="20" t="n">
        <f aca="false">D50+E50</f>
        <v>629</v>
      </c>
      <c r="D50" s="20" t="n">
        <v>313</v>
      </c>
      <c r="E50" s="20" t="n">
        <v>316</v>
      </c>
    </row>
    <row r="51" s="4" customFormat="true" ht="14.25" hidden="false" customHeight="false" outlineLevel="0" collapsed="false">
      <c r="A51" s="19" t="s">
        <v>68</v>
      </c>
      <c r="B51" s="20" t="n">
        <v>12</v>
      </c>
      <c r="C51" s="20" t="n">
        <f aca="false">D51+E51</f>
        <v>15</v>
      </c>
      <c r="D51" s="20" t="n">
        <v>11</v>
      </c>
      <c r="E51" s="20" t="n">
        <v>4</v>
      </c>
    </row>
    <row r="52" s="4" customFormat="true" ht="14.25" hidden="false" customHeight="false" outlineLevel="0" collapsed="false">
      <c r="A52" s="19" t="s">
        <v>69</v>
      </c>
      <c r="B52" s="20" t="n">
        <v>73</v>
      </c>
      <c r="C52" s="20" t="n">
        <f aca="false">D52+E52</f>
        <v>208</v>
      </c>
      <c r="D52" s="20" t="n">
        <v>103</v>
      </c>
      <c r="E52" s="20" t="n">
        <v>105</v>
      </c>
    </row>
    <row r="53" s="4" customFormat="true" ht="14.25" hidden="false" customHeight="false" outlineLevel="0" collapsed="false">
      <c r="A53" s="19" t="s">
        <v>70</v>
      </c>
      <c r="B53" s="20" t="n">
        <v>701</v>
      </c>
      <c r="C53" s="20" t="n">
        <f aca="false">D53+E53</f>
        <v>1692</v>
      </c>
      <c r="D53" s="20" t="n">
        <v>781</v>
      </c>
      <c r="E53" s="20" t="n">
        <v>911</v>
      </c>
    </row>
    <row r="54" s="4" customFormat="true" ht="14.25" hidden="false" customHeight="false" outlineLevel="0" collapsed="false">
      <c r="A54" s="19" t="s">
        <v>71</v>
      </c>
      <c r="B54" s="20" t="n">
        <v>558</v>
      </c>
      <c r="C54" s="20" t="n">
        <f aca="false">D54+E54</f>
        <v>1211</v>
      </c>
      <c r="D54" s="20" t="n">
        <v>551</v>
      </c>
      <c r="E54" s="20" t="n">
        <v>660</v>
      </c>
    </row>
    <row r="55" s="4" customFormat="true" ht="14.25" hidden="false" customHeight="false" outlineLevel="0" collapsed="false">
      <c r="A55" s="19" t="s">
        <v>72</v>
      </c>
      <c r="B55" s="20" t="n">
        <v>484</v>
      </c>
      <c r="C55" s="20" t="n">
        <f aca="false">D55+E55</f>
        <v>991</v>
      </c>
      <c r="D55" s="20" t="n">
        <v>468</v>
      </c>
      <c r="E55" s="20" t="n">
        <v>523</v>
      </c>
    </row>
    <row r="56" s="4" customFormat="true" ht="14.25" hidden="false" customHeight="false" outlineLevel="0" collapsed="false">
      <c r="A56" s="19" t="s">
        <v>73</v>
      </c>
      <c r="B56" s="20" t="n">
        <v>510</v>
      </c>
      <c r="C56" s="20" t="n">
        <f aca="false">D56+E56</f>
        <v>1428</v>
      </c>
      <c r="D56" s="20" t="n">
        <v>856</v>
      </c>
      <c r="E56" s="20" t="n">
        <v>572</v>
      </c>
    </row>
    <row r="57" s="4" customFormat="true" ht="14.25" hidden="false" customHeight="false" outlineLevel="0" collapsed="false">
      <c r="A57" s="19" t="s">
        <v>74</v>
      </c>
      <c r="B57" s="20" t="n">
        <v>708</v>
      </c>
      <c r="C57" s="20" t="n">
        <f aca="false">D57+E57</f>
        <v>1520</v>
      </c>
      <c r="D57" s="20" t="n">
        <v>715</v>
      </c>
      <c r="E57" s="20" t="n">
        <v>805</v>
      </c>
    </row>
    <row r="58" s="4" customFormat="true" ht="14.25" hidden="false" customHeight="false" outlineLevel="0" collapsed="false">
      <c r="A58" s="19" t="s">
        <v>75</v>
      </c>
      <c r="B58" s="20" t="n">
        <v>264</v>
      </c>
      <c r="C58" s="20" t="n">
        <f aca="false">D58+E58</f>
        <v>650</v>
      </c>
      <c r="D58" s="20" t="n">
        <v>284</v>
      </c>
      <c r="E58" s="20" t="n">
        <v>366</v>
      </c>
    </row>
    <row r="59" s="4" customFormat="true" ht="14.25" hidden="false" customHeight="false" outlineLevel="0" collapsed="false">
      <c r="A59" s="19" t="s">
        <v>76</v>
      </c>
      <c r="B59" s="20" t="n">
        <v>37</v>
      </c>
      <c r="C59" s="20" t="n">
        <f aca="false">D59+E59</f>
        <v>87</v>
      </c>
      <c r="D59" s="20" t="n">
        <v>41</v>
      </c>
      <c r="E59" s="20" t="n">
        <v>46</v>
      </c>
    </row>
    <row r="60" s="4" customFormat="true" ht="14.25" hidden="false" customHeight="false" outlineLevel="0" collapsed="false">
      <c r="A60" s="19" t="s">
        <v>77</v>
      </c>
      <c r="B60" s="20" t="n">
        <v>256</v>
      </c>
      <c r="C60" s="20" t="n">
        <f aca="false">D60+E60</f>
        <v>484</v>
      </c>
      <c r="D60" s="20" t="n">
        <v>238</v>
      </c>
      <c r="E60" s="20" t="n">
        <v>246</v>
      </c>
    </row>
    <row r="61" s="4" customFormat="true" ht="14.25" hidden="false" customHeight="false" outlineLevel="0" collapsed="false">
      <c r="A61" s="19" t="s">
        <v>78</v>
      </c>
      <c r="B61" s="20" t="n">
        <v>661</v>
      </c>
      <c r="C61" s="20" t="n">
        <f aca="false">D61+E61</f>
        <v>1288</v>
      </c>
      <c r="D61" s="20" t="n">
        <v>598</v>
      </c>
      <c r="E61" s="20" t="n">
        <v>690</v>
      </c>
    </row>
    <row r="62" s="4" customFormat="true" ht="14.25" hidden="false" customHeight="false" outlineLevel="0" collapsed="false">
      <c r="A62" s="19" t="s">
        <v>79</v>
      </c>
      <c r="B62" s="20" t="n">
        <v>412</v>
      </c>
      <c r="C62" s="20" t="n">
        <f aca="false">D62+E62</f>
        <v>763</v>
      </c>
      <c r="D62" s="20" t="n">
        <v>371</v>
      </c>
      <c r="E62" s="20" t="n">
        <v>392</v>
      </c>
    </row>
    <row r="63" s="4" customFormat="true" ht="14.25" hidden="false" customHeight="false" outlineLevel="0" collapsed="false">
      <c r="A63" s="19" t="s">
        <v>80</v>
      </c>
      <c r="B63" s="20" t="n">
        <v>654</v>
      </c>
      <c r="C63" s="20" t="n">
        <f aca="false">D63+E63</f>
        <v>1425</v>
      </c>
      <c r="D63" s="20" t="n">
        <v>665</v>
      </c>
      <c r="E63" s="20" t="n">
        <v>760</v>
      </c>
    </row>
    <row r="64" s="4" customFormat="true" ht="14.25" hidden="false" customHeight="false" outlineLevel="0" collapsed="false">
      <c r="A64" s="19" t="s">
        <v>81</v>
      </c>
      <c r="B64" s="20" t="n">
        <v>381</v>
      </c>
      <c r="C64" s="20" t="n">
        <f aca="false">D64+E64</f>
        <v>823</v>
      </c>
      <c r="D64" s="20" t="n">
        <v>378</v>
      </c>
      <c r="E64" s="20" t="n">
        <v>445</v>
      </c>
    </row>
    <row r="65" s="4" customFormat="true" ht="14.25" hidden="false" customHeight="false" outlineLevel="0" collapsed="false">
      <c r="A65" s="19" t="s">
        <v>82</v>
      </c>
      <c r="B65" s="20" t="n">
        <v>1298</v>
      </c>
      <c r="C65" s="20" t="n">
        <f aca="false">D65+E65</f>
        <v>3326</v>
      </c>
      <c r="D65" s="20" t="n">
        <v>1617</v>
      </c>
      <c r="E65" s="20" t="n">
        <v>1709</v>
      </c>
    </row>
    <row r="66" s="4" customFormat="true" ht="14.25" hidden="false" customHeight="false" outlineLevel="0" collapsed="false">
      <c r="A66" s="19" t="s">
        <v>83</v>
      </c>
      <c r="B66" s="20" t="n">
        <v>14</v>
      </c>
      <c r="C66" s="20" t="n">
        <f aca="false">D66+E66</f>
        <v>32</v>
      </c>
      <c r="D66" s="20" t="n">
        <v>14</v>
      </c>
      <c r="E66" s="20" t="n">
        <v>18</v>
      </c>
    </row>
    <row r="67" s="4" customFormat="true" ht="14.25" hidden="false" customHeight="false" outlineLevel="0" collapsed="false">
      <c r="A67" s="19" t="s">
        <v>84</v>
      </c>
      <c r="B67" s="20" t="n">
        <v>1332</v>
      </c>
      <c r="C67" s="20" t="n">
        <f aca="false">D67+E67</f>
        <v>2747</v>
      </c>
      <c r="D67" s="20" t="n">
        <v>1355</v>
      </c>
      <c r="E67" s="20" t="n">
        <v>1392</v>
      </c>
    </row>
    <row r="68" s="4" customFormat="true" ht="14.25" hidden="false" customHeight="false" outlineLevel="0" collapsed="false">
      <c r="A68" s="19" t="s">
        <v>85</v>
      </c>
      <c r="B68" s="20" t="n">
        <v>4103</v>
      </c>
      <c r="C68" s="20" t="n">
        <f aca="false">D68+E68</f>
        <v>9648</v>
      </c>
      <c r="D68" s="20" t="n">
        <v>4450</v>
      </c>
      <c r="E68" s="20" t="n">
        <v>5198</v>
      </c>
    </row>
    <row r="69" s="4" customFormat="true" ht="15" hidden="false" customHeight="false" outlineLevel="0" collapsed="false">
      <c r="A69" s="21" t="s">
        <v>86</v>
      </c>
      <c r="B69" s="23" t="n">
        <v>1</v>
      </c>
      <c r="C69" s="23" t="n">
        <f aca="false">D69+E69</f>
        <v>102</v>
      </c>
      <c r="D69" s="23" t="n">
        <v>48</v>
      </c>
      <c r="E69" s="23" t="n">
        <v>54</v>
      </c>
    </row>
    <row r="70" s="4" customFormat="true" ht="15" hidden="false" customHeight="false" outlineLevel="0" collapsed="false">
      <c r="A70" s="15" t="s">
        <v>87</v>
      </c>
      <c r="B70" s="16" t="n">
        <v>16772</v>
      </c>
      <c r="C70" s="16" t="n">
        <f aca="false">D70+E70</f>
        <v>42363</v>
      </c>
      <c r="D70" s="16" t="n">
        <v>19999</v>
      </c>
      <c r="E70" s="16" t="n">
        <v>22364</v>
      </c>
    </row>
    <row r="71" s="4" customFormat="true" ht="15" hidden="false" customHeight="false" outlineLevel="0" collapsed="false">
      <c r="A71" s="17" t="s">
        <v>88</v>
      </c>
      <c r="B71" s="18" t="n">
        <v>72</v>
      </c>
      <c r="C71" s="18" t="n">
        <f aca="false">D71+E71</f>
        <v>177</v>
      </c>
      <c r="D71" s="18" t="n">
        <v>87</v>
      </c>
      <c r="E71" s="18" t="n">
        <v>90</v>
      </c>
    </row>
    <row r="72" s="4" customFormat="true" ht="14.25" hidden="false" customHeight="false" outlineLevel="0" collapsed="false">
      <c r="A72" s="19" t="s">
        <v>89</v>
      </c>
      <c r="B72" s="20" t="n">
        <v>4182</v>
      </c>
      <c r="C72" s="20" t="n">
        <f aca="false">D72+E72</f>
        <v>10479</v>
      </c>
      <c r="D72" s="20" t="n">
        <v>4883</v>
      </c>
      <c r="E72" s="20" t="n">
        <v>5596</v>
      </c>
    </row>
    <row r="73" s="4" customFormat="true" ht="14.25" hidden="false" customHeight="false" outlineLevel="0" collapsed="false">
      <c r="A73" s="19" t="s">
        <v>90</v>
      </c>
      <c r="B73" s="20" t="n">
        <v>3485</v>
      </c>
      <c r="C73" s="20" t="n">
        <f aca="false">D73+E73</f>
        <v>8209</v>
      </c>
      <c r="D73" s="20" t="n">
        <v>3863</v>
      </c>
      <c r="E73" s="20" t="n">
        <v>4346</v>
      </c>
    </row>
    <row r="74" s="4" customFormat="true" ht="14.25" hidden="false" customHeight="false" outlineLevel="0" collapsed="false">
      <c r="A74" s="19" t="s">
        <v>91</v>
      </c>
      <c r="B74" s="20" t="n">
        <v>2533</v>
      </c>
      <c r="C74" s="20" t="n">
        <f aca="false">D74+E74</f>
        <v>6448</v>
      </c>
      <c r="D74" s="20" t="n">
        <v>3113</v>
      </c>
      <c r="E74" s="20" t="n">
        <v>3335</v>
      </c>
    </row>
    <row r="75" s="4" customFormat="true" ht="14.25" hidden="false" customHeight="false" outlineLevel="0" collapsed="false">
      <c r="A75" s="19" t="s">
        <v>92</v>
      </c>
      <c r="B75" s="20" t="n">
        <v>3563</v>
      </c>
      <c r="C75" s="20" t="n">
        <f aca="false">D75+E75</f>
        <v>9423</v>
      </c>
      <c r="D75" s="20" t="n">
        <v>4488</v>
      </c>
      <c r="E75" s="20" t="n">
        <v>4935</v>
      </c>
    </row>
    <row r="76" s="4" customFormat="true" ht="14.25" hidden="false" customHeight="false" outlineLevel="0" collapsed="false">
      <c r="A76" s="19" t="s">
        <v>93</v>
      </c>
      <c r="B76" s="20" t="n">
        <v>1203</v>
      </c>
      <c r="C76" s="20" t="n">
        <f aca="false">D76+E76</f>
        <v>3274</v>
      </c>
      <c r="D76" s="20" t="n">
        <v>1580</v>
      </c>
      <c r="E76" s="20" t="n">
        <v>1694</v>
      </c>
    </row>
    <row r="77" s="4" customFormat="true" ht="14.25" hidden="false" customHeight="false" outlineLevel="0" collapsed="false">
      <c r="A77" s="19" t="s">
        <v>94</v>
      </c>
      <c r="B77" s="20" t="n">
        <v>151</v>
      </c>
      <c r="C77" s="20" t="n">
        <f aca="false">D77+E77</f>
        <v>415</v>
      </c>
      <c r="D77" s="20" t="n">
        <v>216</v>
      </c>
      <c r="E77" s="20" t="n">
        <v>199</v>
      </c>
    </row>
    <row r="78" s="4" customFormat="true" ht="14.25" hidden="false" customHeight="false" outlineLevel="0" collapsed="false">
      <c r="A78" s="19" t="s">
        <v>95</v>
      </c>
      <c r="B78" s="20" t="n">
        <v>25</v>
      </c>
      <c r="C78" s="20" t="n">
        <f aca="false">D78+E78</f>
        <v>90</v>
      </c>
      <c r="D78" s="20" t="n">
        <v>46</v>
      </c>
      <c r="E78" s="20" t="n">
        <v>44</v>
      </c>
    </row>
    <row r="79" s="4" customFormat="true" ht="14.25" hidden="false" customHeight="false" outlineLevel="0" collapsed="false">
      <c r="A79" s="19" t="s">
        <v>96</v>
      </c>
      <c r="B79" s="20" t="n">
        <v>1</v>
      </c>
      <c r="C79" s="20" t="n">
        <f aca="false">D79+E79</f>
        <v>2</v>
      </c>
      <c r="D79" s="20" t="n">
        <v>1</v>
      </c>
      <c r="E79" s="20" t="n">
        <v>1</v>
      </c>
    </row>
    <row r="80" s="4" customFormat="true" ht="14.25" hidden="false" customHeight="false" outlineLevel="0" collapsed="false">
      <c r="A80" s="19" t="s">
        <v>97</v>
      </c>
      <c r="B80" s="20" t="n">
        <v>35</v>
      </c>
      <c r="C80" s="20" t="n">
        <f aca="false">D80+E80</f>
        <v>302</v>
      </c>
      <c r="D80" s="20" t="n">
        <v>122</v>
      </c>
      <c r="E80" s="20" t="n">
        <v>180</v>
      </c>
    </row>
    <row r="81" s="4" customFormat="true" ht="15" hidden="false" customHeight="false" outlineLevel="0" collapsed="false">
      <c r="A81" s="21" t="s">
        <v>98</v>
      </c>
      <c r="B81" s="23" t="n">
        <v>1522</v>
      </c>
      <c r="C81" s="23" t="n">
        <f aca="false">D81+E81</f>
        <v>3544</v>
      </c>
      <c r="D81" s="23" t="n">
        <v>1600</v>
      </c>
      <c r="E81" s="23" t="n">
        <v>1944</v>
      </c>
    </row>
    <row r="82" s="4" customFormat="true" ht="15" hidden="false" customHeight="false" outlineLevel="0" collapsed="false">
      <c r="A82" s="24" t="s">
        <v>99</v>
      </c>
      <c r="B82" s="25" t="n">
        <v>16997</v>
      </c>
      <c r="C82" s="25" t="n">
        <f aca="false">D82+E82</f>
        <v>40566</v>
      </c>
      <c r="D82" s="25" t="n">
        <v>19494</v>
      </c>
      <c r="E82" s="25" t="n">
        <v>21072</v>
      </c>
    </row>
    <row r="83" s="4" customFormat="true" ht="15" hidden="false" customHeight="false" outlineLevel="0" collapsed="false">
      <c r="A83" s="17" t="s">
        <v>100</v>
      </c>
      <c r="B83" s="18" t="n">
        <v>13</v>
      </c>
      <c r="C83" s="18" t="n">
        <f aca="false">D83+E83</f>
        <v>18</v>
      </c>
      <c r="D83" s="18" t="n">
        <v>9</v>
      </c>
      <c r="E83" s="18" t="n">
        <v>9</v>
      </c>
    </row>
    <row r="84" s="4" customFormat="true" ht="14.25" hidden="false" customHeight="false" outlineLevel="0" collapsed="false">
      <c r="A84" s="19" t="s">
        <v>101</v>
      </c>
      <c r="B84" s="20" t="n">
        <v>291</v>
      </c>
      <c r="C84" s="20" t="n">
        <f aca="false">D84+E84</f>
        <v>651</v>
      </c>
      <c r="D84" s="20" t="n">
        <v>314</v>
      </c>
      <c r="E84" s="20" t="n">
        <v>337</v>
      </c>
    </row>
    <row r="85" s="4" customFormat="true" ht="14.25" hidden="false" customHeight="false" outlineLevel="0" collapsed="false">
      <c r="A85" s="19" t="s">
        <v>102</v>
      </c>
      <c r="B85" s="20" t="n">
        <v>463</v>
      </c>
      <c r="C85" s="20" t="n">
        <f aca="false">D85+E85</f>
        <v>1077</v>
      </c>
      <c r="D85" s="20" t="n">
        <v>482</v>
      </c>
      <c r="E85" s="20" t="n">
        <v>595</v>
      </c>
    </row>
    <row r="86" s="4" customFormat="true" ht="14.25" hidden="false" customHeight="false" outlineLevel="0" collapsed="false">
      <c r="A86" s="19" t="s">
        <v>103</v>
      </c>
      <c r="B86" s="26" t="n">
        <v>0</v>
      </c>
      <c r="C86" s="26" t="n">
        <v>0</v>
      </c>
      <c r="D86" s="26" t="n">
        <v>0</v>
      </c>
      <c r="E86" s="26" t="n">
        <v>0</v>
      </c>
    </row>
    <row r="87" s="4" customFormat="true" ht="14.25" hidden="false" customHeight="false" outlineLevel="0" collapsed="false">
      <c r="A87" s="19" t="s">
        <v>104</v>
      </c>
      <c r="B87" s="20" t="n">
        <v>12</v>
      </c>
      <c r="C87" s="20" t="n">
        <f aca="false">D87+E87</f>
        <v>40</v>
      </c>
      <c r="D87" s="20" t="n">
        <v>15</v>
      </c>
      <c r="E87" s="20" t="n">
        <v>25</v>
      </c>
    </row>
    <row r="88" s="4" customFormat="true" ht="14.25" hidden="false" customHeight="false" outlineLevel="0" collapsed="false">
      <c r="A88" s="19" t="s">
        <v>105</v>
      </c>
      <c r="B88" s="20" t="n">
        <v>329</v>
      </c>
      <c r="C88" s="20" t="n">
        <f aca="false">D88+E88</f>
        <v>751</v>
      </c>
      <c r="D88" s="20" t="n">
        <v>355</v>
      </c>
      <c r="E88" s="20" t="n">
        <v>396</v>
      </c>
    </row>
    <row r="89" s="4" customFormat="true" ht="14.25" hidden="false" customHeight="false" outlineLevel="0" collapsed="false">
      <c r="A89" s="19" t="s">
        <v>106</v>
      </c>
      <c r="B89" s="20" t="n">
        <v>621</v>
      </c>
      <c r="C89" s="20" t="n">
        <f aca="false">D89+E89</f>
        <v>1302</v>
      </c>
      <c r="D89" s="20" t="n">
        <v>617</v>
      </c>
      <c r="E89" s="20" t="n">
        <v>685</v>
      </c>
    </row>
    <row r="90" s="4" customFormat="true" ht="14.25" hidden="false" customHeight="false" outlineLevel="0" collapsed="false">
      <c r="A90" s="19" t="s">
        <v>107</v>
      </c>
      <c r="B90" s="20" t="n">
        <v>503</v>
      </c>
      <c r="C90" s="20" t="n">
        <f aca="false">D90+E90</f>
        <v>1004</v>
      </c>
      <c r="D90" s="20" t="n">
        <v>434</v>
      </c>
      <c r="E90" s="20" t="n">
        <v>570</v>
      </c>
    </row>
    <row r="91" s="4" customFormat="true" ht="14.25" hidden="false" customHeight="false" outlineLevel="0" collapsed="false">
      <c r="A91" s="19" t="s">
        <v>108</v>
      </c>
      <c r="B91" s="20" t="n">
        <v>3654</v>
      </c>
      <c r="C91" s="20" t="n">
        <f aca="false">D91+E91</f>
        <v>10257</v>
      </c>
      <c r="D91" s="20" t="n">
        <v>4792</v>
      </c>
      <c r="E91" s="20" t="n">
        <v>5465</v>
      </c>
    </row>
    <row r="92" s="4" customFormat="true" ht="14.25" hidden="false" customHeight="false" outlineLevel="0" collapsed="false">
      <c r="A92" s="19" t="s">
        <v>109</v>
      </c>
      <c r="B92" s="20" t="n">
        <v>3050</v>
      </c>
      <c r="C92" s="20" t="n">
        <f aca="false">D92+E92</f>
        <v>6887</v>
      </c>
      <c r="D92" s="20" t="n">
        <v>3232</v>
      </c>
      <c r="E92" s="20" t="n">
        <v>3655</v>
      </c>
    </row>
    <row r="93" s="4" customFormat="true" ht="14.25" hidden="false" customHeight="false" outlineLevel="0" collapsed="false">
      <c r="A93" s="19" t="s">
        <v>110</v>
      </c>
      <c r="B93" s="20" t="n">
        <v>3202</v>
      </c>
      <c r="C93" s="20" t="n">
        <f aca="false">D93+E93</f>
        <v>6727</v>
      </c>
      <c r="D93" s="20" t="n">
        <v>3440</v>
      </c>
      <c r="E93" s="20" t="n">
        <v>3287</v>
      </c>
    </row>
    <row r="94" s="4" customFormat="true" ht="14.25" hidden="false" customHeight="false" outlineLevel="0" collapsed="false">
      <c r="A94" s="19" t="s">
        <v>111</v>
      </c>
      <c r="B94" s="20" t="n">
        <v>2186</v>
      </c>
      <c r="C94" s="20" t="n">
        <f aca="false">D94+E94</f>
        <v>5512</v>
      </c>
      <c r="D94" s="20" t="n">
        <v>2635</v>
      </c>
      <c r="E94" s="20" t="n">
        <v>2877</v>
      </c>
    </row>
    <row r="95" s="4" customFormat="true" ht="15" hidden="false" customHeight="false" outlineLevel="0" collapsed="false">
      <c r="A95" s="21" t="s">
        <v>112</v>
      </c>
      <c r="B95" s="23" t="n">
        <v>2673</v>
      </c>
      <c r="C95" s="23" t="n">
        <f aca="false">D95+E95</f>
        <v>6340</v>
      </c>
      <c r="D95" s="23" t="n">
        <v>3169</v>
      </c>
      <c r="E95" s="23" t="n">
        <v>3171</v>
      </c>
    </row>
    <row r="96" s="4" customFormat="true" ht="15" hidden="false" customHeight="false" outlineLevel="0" collapsed="false">
      <c r="A96" s="24" t="s">
        <v>113</v>
      </c>
      <c r="B96" s="25" t="n">
        <v>10943</v>
      </c>
      <c r="C96" s="25" t="n">
        <f aca="false">D96+E96</f>
        <v>28151</v>
      </c>
      <c r="D96" s="25" t="n">
        <v>13593</v>
      </c>
      <c r="E96" s="25" t="n">
        <v>14558</v>
      </c>
    </row>
    <row r="97" s="4" customFormat="true" ht="15" hidden="false" customHeight="false" outlineLevel="0" collapsed="false">
      <c r="A97" s="17" t="s">
        <v>114</v>
      </c>
      <c r="B97" s="18" t="n">
        <v>898</v>
      </c>
      <c r="C97" s="18" t="n">
        <f aca="false">D97+E97</f>
        <v>2137</v>
      </c>
      <c r="D97" s="18" t="n">
        <v>1080</v>
      </c>
      <c r="E97" s="18" t="n">
        <v>1057</v>
      </c>
    </row>
    <row r="98" s="4" customFormat="true" ht="14.25" hidden="false" customHeight="false" outlineLevel="0" collapsed="false">
      <c r="A98" s="19" t="s">
        <v>115</v>
      </c>
      <c r="B98" s="20" t="n">
        <v>27</v>
      </c>
      <c r="C98" s="20" t="n">
        <f aca="false">D98+E98</f>
        <v>149</v>
      </c>
      <c r="D98" s="20" t="n">
        <v>49</v>
      </c>
      <c r="E98" s="20" t="n">
        <v>100</v>
      </c>
    </row>
    <row r="99" s="4" customFormat="true" ht="14.25" hidden="false" customHeight="false" outlineLevel="0" collapsed="false">
      <c r="A99" s="19" t="s">
        <v>116</v>
      </c>
      <c r="B99" s="20" t="n">
        <v>14</v>
      </c>
      <c r="C99" s="20" t="n">
        <f aca="false">D99+E99</f>
        <v>43</v>
      </c>
      <c r="D99" s="20" t="n">
        <v>26</v>
      </c>
      <c r="E99" s="20" t="n">
        <v>17</v>
      </c>
    </row>
    <row r="100" s="4" customFormat="true" ht="14.25" hidden="false" customHeight="false" outlineLevel="0" collapsed="false">
      <c r="A100" s="19" t="s">
        <v>117</v>
      </c>
      <c r="B100" s="20" t="n">
        <v>199</v>
      </c>
      <c r="C100" s="20" t="n">
        <f aca="false">D100+E100</f>
        <v>527</v>
      </c>
      <c r="D100" s="20" t="n">
        <v>246</v>
      </c>
      <c r="E100" s="20" t="n">
        <v>281</v>
      </c>
    </row>
    <row r="101" s="4" customFormat="true" ht="14.25" hidden="false" customHeight="false" outlineLevel="0" collapsed="false">
      <c r="A101" s="19" t="s">
        <v>118</v>
      </c>
      <c r="B101" s="26" t="n">
        <v>0</v>
      </c>
      <c r="C101" s="26" t="n">
        <v>0</v>
      </c>
      <c r="D101" s="26" t="n">
        <v>0</v>
      </c>
      <c r="E101" s="26" t="n">
        <v>0</v>
      </c>
    </row>
    <row r="102" s="4" customFormat="true" ht="14.25" hidden="false" customHeight="false" outlineLevel="0" collapsed="false">
      <c r="A102" s="19" t="s">
        <v>119</v>
      </c>
      <c r="B102" s="20" t="n">
        <v>1575</v>
      </c>
      <c r="C102" s="20" t="n">
        <f aca="false">D102+E102</f>
        <v>3711</v>
      </c>
      <c r="D102" s="20" t="n">
        <v>1794</v>
      </c>
      <c r="E102" s="20" t="n">
        <v>1917</v>
      </c>
    </row>
    <row r="103" s="4" customFormat="true" ht="14.25" hidden="false" customHeight="false" outlineLevel="0" collapsed="false">
      <c r="A103" s="19" t="s">
        <v>120</v>
      </c>
      <c r="B103" s="20" t="n">
        <v>2863</v>
      </c>
      <c r="C103" s="20" t="n">
        <f aca="false">D103+E103</f>
        <v>7003</v>
      </c>
      <c r="D103" s="20" t="n">
        <v>3368</v>
      </c>
      <c r="E103" s="20" t="n">
        <v>3635</v>
      </c>
    </row>
    <row r="104" s="4" customFormat="true" ht="14.25" hidden="false" customHeight="false" outlineLevel="0" collapsed="false">
      <c r="A104" s="19" t="s">
        <v>121</v>
      </c>
      <c r="B104" s="20" t="n">
        <v>1160</v>
      </c>
      <c r="C104" s="20" t="n">
        <f aca="false">D104+E104</f>
        <v>3008</v>
      </c>
      <c r="D104" s="20" t="n">
        <v>1476</v>
      </c>
      <c r="E104" s="20" t="n">
        <v>1532</v>
      </c>
    </row>
    <row r="105" s="4" customFormat="true" ht="14.25" hidden="false" customHeight="false" outlineLevel="0" collapsed="false">
      <c r="A105" s="19" t="s">
        <v>122</v>
      </c>
      <c r="B105" s="20" t="n">
        <v>984</v>
      </c>
      <c r="C105" s="20" t="n">
        <f aca="false">D105+E105</f>
        <v>2362</v>
      </c>
      <c r="D105" s="20" t="n">
        <v>1140</v>
      </c>
      <c r="E105" s="20" t="n">
        <v>1222</v>
      </c>
    </row>
    <row r="106" s="4" customFormat="true" ht="14.25" hidden="false" customHeight="false" outlineLevel="0" collapsed="false">
      <c r="A106" s="19" t="s">
        <v>123</v>
      </c>
      <c r="B106" s="20" t="n">
        <v>933</v>
      </c>
      <c r="C106" s="20" t="n">
        <f aca="false">D106+E106</f>
        <v>2692</v>
      </c>
      <c r="D106" s="20" t="n">
        <v>1292</v>
      </c>
      <c r="E106" s="20" t="n">
        <v>1400</v>
      </c>
    </row>
    <row r="107" s="4" customFormat="true" ht="14.25" hidden="false" customHeight="false" outlineLevel="0" collapsed="false">
      <c r="A107" s="19" t="s">
        <v>124</v>
      </c>
      <c r="B107" s="20" t="n">
        <v>1073</v>
      </c>
      <c r="C107" s="20" t="n">
        <f aca="false">D107+E107</f>
        <v>2923</v>
      </c>
      <c r="D107" s="20" t="n">
        <v>1392</v>
      </c>
      <c r="E107" s="20" t="n">
        <v>1531</v>
      </c>
    </row>
    <row r="108" s="4" customFormat="true" ht="14.25" hidden="false" customHeight="false" outlineLevel="0" collapsed="false">
      <c r="A108" s="19" t="s">
        <v>125</v>
      </c>
      <c r="B108" s="20" t="n">
        <v>1213</v>
      </c>
      <c r="C108" s="20" t="n">
        <f aca="false">D108+E108</f>
        <v>3588</v>
      </c>
      <c r="D108" s="20" t="n">
        <v>1725</v>
      </c>
      <c r="E108" s="20" t="n">
        <v>1863</v>
      </c>
    </row>
    <row r="109" s="4" customFormat="true" ht="15" hidden="false" customHeight="false" outlineLevel="0" collapsed="false">
      <c r="A109" s="21" t="s">
        <v>126</v>
      </c>
      <c r="B109" s="23" t="n">
        <v>4</v>
      </c>
      <c r="C109" s="23" t="n">
        <f aca="false">D109+E109</f>
        <v>8</v>
      </c>
      <c r="D109" s="23" t="n">
        <v>5</v>
      </c>
      <c r="E109" s="23" t="n">
        <v>3</v>
      </c>
    </row>
    <row r="110" s="4" customFormat="true" ht="15" hidden="false" customHeight="false" outlineLevel="0" collapsed="false">
      <c r="A110" s="15" t="s">
        <v>127</v>
      </c>
      <c r="B110" s="16" t="n">
        <v>7074</v>
      </c>
      <c r="C110" s="16" t="n">
        <f aca="false">D110+E110</f>
        <v>19285</v>
      </c>
      <c r="D110" s="16" t="n">
        <v>9726</v>
      </c>
      <c r="E110" s="16" t="n">
        <v>9559</v>
      </c>
    </row>
    <row r="111" s="4" customFormat="true" ht="15" hidden="false" customHeight="false" outlineLevel="0" collapsed="false">
      <c r="A111" s="17" t="s">
        <v>128</v>
      </c>
      <c r="B111" s="18" t="n">
        <v>11</v>
      </c>
      <c r="C111" s="18" t="n">
        <f aca="false">D111+E111</f>
        <v>37</v>
      </c>
      <c r="D111" s="18" t="n">
        <v>21</v>
      </c>
      <c r="E111" s="18" t="n">
        <v>16</v>
      </c>
    </row>
    <row r="112" s="4" customFormat="true" ht="14.25" hidden="false" customHeight="false" outlineLevel="0" collapsed="false">
      <c r="A112" s="19" t="s">
        <v>129</v>
      </c>
      <c r="B112" s="20" t="n">
        <v>522</v>
      </c>
      <c r="C112" s="20" t="n">
        <f aca="false">D112+E112</f>
        <v>1548</v>
      </c>
      <c r="D112" s="20" t="n">
        <v>769</v>
      </c>
      <c r="E112" s="20" t="n">
        <v>779</v>
      </c>
    </row>
    <row r="113" s="4" customFormat="true" ht="14.25" hidden="false" customHeight="false" outlineLevel="0" collapsed="false">
      <c r="A113" s="19" t="s">
        <v>130</v>
      </c>
      <c r="B113" s="26" t="n">
        <v>0</v>
      </c>
      <c r="C113" s="26" t="n">
        <v>0</v>
      </c>
      <c r="D113" s="26" t="n">
        <v>0</v>
      </c>
      <c r="E113" s="26" t="n">
        <v>0</v>
      </c>
    </row>
    <row r="114" s="4" customFormat="true" ht="14.25" hidden="false" customHeight="false" outlineLevel="0" collapsed="false">
      <c r="A114" s="19" t="s">
        <v>131</v>
      </c>
      <c r="B114" s="20" t="n">
        <v>20</v>
      </c>
      <c r="C114" s="20" t="n">
        <f aca="false">D114+E114</f>
        <v>43</v>
      </c>
      <c r="D114" s="20" t="n">
        <v>17</v>
      </c>
      <c r="E114" s="20" t="n">
        <v>26</v>
      </c>
    </row>
    <row r="115" s="4" customFormat="true" ht="14.25" hidden="false" customHeight="false" outlineLevel="0" collapsed="false">
      <c r="A115" s="19" t="s">
        <v>132</v>
      </c>
      <c r="B115" s="20" t="n">
        <v>18</v>
      </c>
      <c r="C115" s="20" t="n">
        <f aca="false">D115+E115</f>
        <v>53</v>
      </c>
      <c r="D115" s="20" t="n">
        <v>27</v>
      </c>
      <c r="E115" s="20" t="n">
        <v>26</v>
      </c>
    </row>
    <row r="116" s="4" customFormat="true" ht="14.25" hidden="false" customHeight="false" outlineLevel="0" collapsed="false">
      <c r="A116" s="19" t="s">
        <v>133</v>
      </c>
      <c r="B116" s="20" t="n">
        <v>18</v>
      </c>
      <c r="C116" s="20" t="n">
        <f aca="false">D116+E116</f>
        <v>197</v>
      </c>
      <c r="D116" s="20" t="n">
        <v>97</v>
      </c>
      <c r="E116" s="20" t="n">
        <v>100</v>
      </c>
    </row>
    <row r="117" s="4" customFormat="true" ht="14.25" hidden="false" customHeight="false" outlineLevel="0" collapsed="false">
      <c r="A117" s="19" t="s">
        <v>134</v>
      </c>
      <c r="B117" s="20" t="n">
        <v>42</v>
      </c>
      <c r="C117" s="20" t="n">
        <f aca="false">D117+E117</f>
        <v>131</v>
      </c>
      <c r="D117" s="20" t="n">
        <v>61</v>
      </c>
      <c r="E117" s="20" t="n">
        <v>70</v>
      </c>
    </row>
    <row r="118" s="4" customFormat="true" ht="14.25" hidden="false" customHeight="false" outlineLevel="0" collapsed="false">
      <c r="A118" s="19" t="s">
        <v>135</v>
      </c>
      <c r="B118" s="20" t="n">
        <v>10</v>
      </c>
      <c r="C118" s="20" t="n">
        <f aca="false">D118+E118</f>
        <v>68</v>
      </c>
      <c r="D118" s="20" t="n">
        <v>33</v>
      </c>
      <c r="E118" s="20" t="n">
        <v>35</v>
      </c>
    </row>
    <row r="119" s="4" customFormat="true" ht="14.25" hidden="false" customHeight="false" outlineLevel="0" collapsed="false">
      <c r="A119" s="19" t="s">
        <v>136</v>
      </c>
      <c r="B119" s="20" t="n">
        <v>29</v>
      </c>
      <c r="C119" s="20" t="n">
        <f aca="false">D119+E119</f>
        <v>102</v>
      </c>
      <c r="D119" s="20" t="n">
        <v>50</v>
      </c>
      <c r="E119" s="20" t="n">
        <v>52</v>
      </c>
    </row>
    <row r="120" s="4" customFormat="true" ht="14.25" hidden="false" customHeight="false" outlineLevel="0" collapsed="false">
      <c r="A120" s="19" t="s">
        <v>137</v>
      </c>
      <c r="B120" s="26" t="n">
        <v>0</v>
      </c>
      <c r="C120" s="26" t="n">
        <v>0</v>
      </c>
      <c r="D120" s="26" t="n">
        <v>0</v>
      </c>
      <c r="E120" s="26" t="n">
        <v>0</v>
      </c>
    </row>
    <row r="121" s="4" customFormat="true" ht="14.25" hidden="false" customHeight="false" outlineLevel="0" collapsed="false">
      <c r="A121" s="19" t="s">
        <v>138</v>
      </c>
      <c r="B121" s="20" t="n">
        <v>253</v>
      </c>
      <c r="C121" s="20" t="n">
        <f aca="false">D121+E121</f>
        <v>654</v>
      </c>
      <c r="D121" s="20" t="n">
        <v>333</v>
      </c>
      <c r="E121" s="20" t="n">
        <v>321</v>
      </c>
    </row>
    <row r="122" s="4" customFormat="true" ht="14.25" hidden="false" customHeight="false" outlineLevel="0" collapsed="false">
      <c r="A122" s="19" t="s">
        <v>139</v>
      </c>
      <c r="B122" s="20" t="n">
        <v>1033</v>
      </c>
      <c r="C122" s="20" t="n">
        <f aca="false">D122+E122</f>
        <v>2554</v>
      </c>
      <c r="D122" s="20" t="n">
        <v>1291</v>
      </c>
      <c r="E122" s="20" t="n">
        <v>1263</v>
      </c>
    </row>
    <row r="123" s="4" customFormat="true" ht="14.25" hidden="false" customHeight="false" outlineLevel="0" collapsed="false">
      <c r="A123" s="19" t="s">
        <v>140</v>
      </c>
      <c r="B123" s="20" t="n">
        <v>853</v>
      </c>
      <c r="C123" s="20" t="n">
        <f aca="false">D123+E123</f>
        <v>2271</v>
      </c>
      <c r="D123" s="20" t="n">
        <v>1135</v>
      </c>
      <c r="E123" s="20" t="n">
        <v>1136</v>
      </c>
    </row>
    <row r="124" s="4" customFormat="true" ht="14.25" hidden="false" customHeight="false" outlineLevel="0" collapsed="false">
      <c r="A124" s="19" t="s">
        <v>141</v>
      </c>
      <c r="B124" s="20" t="n">
        <v>67</v>
      </c>
      <c r="C124" s="20" t="n">
        <f aca="false">D124+E124</f>
        <v>216</v>
      </c>
      <c r="D124" s="20" t="n">
        <v>107</v>
      </c>
      <c r="E124" s="20" t="n">
        <v>109</v>
      </c>
    </row>
    <row r="125" s="4" customFormat="true" ht="14.25" hidden="false" customHeight="false" outlineLevel="0" collapsed="false">
      <c r="A125" s="19" t="s">
        <v>142</v>
      </c>
      <c r="B125" s="20" t="n">
        <v>1165</v>
      </c>
      <c r="C125" s="20" t="n">
        <f aca="false">D125+E125</f>
        <v>3000</v>
      </c>
      <c r="D125" s="20" t="n">
        <v>1479</v>
      </c>
      <c r="E125" s="20" t="n">
        <v>1521</v>
      </c>
    </row>
    <row r="126" s="4" customFormat="true" ht="14.25" hidden="false" customHeight="false" outlineLevel="0" collapsed="false">
      <c r="A126" s="19" t="s">
        <v>143</v>
      </c>
      <c r="B126" s="20" t="n">
        <v>965</v>
      </c>
      <c r="C126" s="20" t="n">
        <f aca="false">D126+E126</f>
        <v>2542</v>
      </c>
      <c r="D126" s="20" t="n">
        <v>1236</v>
      </c>
      <c r="E126" s="20" t="n">
        <v>1306</v>
      </c>
    </row>
    <row r="127" s="4" customFormat="true" ht="14.25" hidden="false" customHeight="false" outlineLevel="0" collapsed="false">
      <c r="A127" s="19" t="s">
        <v>144</v>
      </c>
      <c r="B127" s="20" t="n">
        <v>17</v>
      </c>
      <c r="C127" s="20" t="n">
        <f aca="false">D127+E127</f>
        <v>34</v>
      </c>
      <c r="D127" s="20" t="n">
        <v>22</v>
      </c>
      <c r="E127" s="20" t="n">
        <v>12</v>
      </c>
    </row>
    <row r="128" s="4" customFormat="true" ht="14.25" hidden="false" customHeight="false" outlineLevel="0" collapsed="false">
      <c r="A128" s="19" t="s">
        <v>145</v>
      </c>
      <c r="B128" s="20" t="n">
        <v>997</v>
      </c>
      <c r="C128" s="20" t="n">
        <f aca="false">D128+E128</f>
        <v>2724</v>
      </c>
      <c r="D128" s="20" t="n">
        <v>1515</v>
      </c>
      <c r="E128" s="20" t="n">
        <v>1209</v>
      </c>
    </row>
    <row r="129" s="4" customFormat="true" ht="15" hidden="false" customHeight="false" outlineLevel="0" collapsed="false">
      <c r="A129" s="21" t="s">
        <v>146</v>
      </c>
      <c r="B129" s="23" t="n">
        <v>1054</v>
      </c>
      <c r="C129" s="23" t="n">
        <f aca="false">D129+E129</f>
        <v>3111</v>
      </c>
      <c r="D129" s="23" t="n">
        <v>1533</v>
      </c>
      <c r="E129" s="23" t="n">
        <v>1578</v>
      </c>
    </row>
    <row r="130" s="4" customFormat="true" ht="15" hidden="false" customHeight="false" outlineLevel="0" collapsed="false">
      <c r="A130" s="13" t="s">
        <v>147</v>
      </c>
      <c r="B130" s="14" t="n">
        <v>2959</v>
      </c>
      <c r="C130" s="14" t="n">
        <f aca="false">D130+E130</f>
        <v>6796</v>
      </c>
      <c r="D130" s="14" t="n">
        <v>3273</v>
      </c>
      <c r="E130" s="14" t="n">
        <v>3523</v>
      </c>
    </row>
    <row r="131" s="4" customFormat="true" ht="15" hidden="false" customHeight="false" outlineLevel="0" collapsed="false">
      <c r="A131" s="24" t="s">
        <v>148</v>
      </c>
      <c r="B131" s="25" t="n">
        <v>1500</v>
      </c>
      <c r="C131" s="25" t="n">
        <f aca="false">D131+E131</f>
        <v>3829</v>
      </c>
      <c r="D131" s="25" t="n">
        <v>1821</v>
      </c>
      <c r="E131" s="25" t="n">
        <v>2008</v>
      </c>
    </row>
    <row r="132" s="4" customFormat="true" ht="15" hidden="false" customHeight="false" outlineLevel="0" collapsed="false">
      <c r="A132" s="17" t="s">
        <v>149</v>
      </c>
      <c r="B132" s="18" t="n">
        <v>290</v>
      </c>
      <c r="C132" s="18" t="n">
        <f aca="false">D132+E132</f>
        <v>718</v>
      </c>
      <c r="D132" s="18" t="n">
        <v>343</v>
      </c>
      <c r="E132" s="18" t="n">
        <v>375</v>
      </c>
    </row>
    <row r="133" s="4" customFormat="true" ht="14.25" hidden="false" customHeight="false" outlineLevel="0" collapsed="false">
      <c r="A133" s="19" t="s">
        <v>150</v>
      </c>
      <c r="B133" s="20" t="n">
        <v>138</v>
      </c>
      <c r="C133" s="20" t="n">
        <f aca="false">D133+E133</f>
        <v>344</v>
      </c>
      <c r="D133" s="20" t="n">
        <v>170</v>
      </c>
      <c r="E133" s="20" t="n">
        <v>174</v>
      </c>
    </row>
    <row r="134" s="4" customFormat="true" ht="14.25" hidden="false" customHeight="false" outlineLevel="0" collapsed="false">
      <c r="A134" s="19" t="s">
        <v>151</v>
      </c>
      <c r="B134" s="20" t="n">
        <v>251</v>
      </c>
      <c r="C134" s="20" t="n">
        <f aca="false">D134+E134</f>
        <v>603</v>
      </c>
      <c r="D134" s="20" t="n">
        <v>281</v>
      </c>
      <c r="E134" s="20" t="n">
        <v>322</v>
      </c>
    </row>
    <row r="135" s="4" customFormat="true" ht="14.25" hidden="false" customHeight="false" outlineLevel="0" collapsed="false">
      <c r="A135" s="19" t="s">
        <v>152</v>
      </c>
      <c r="B135" s="20" t="n">
        <v>183</v>
      </c>
      <c r="C135" s="20" t="n">
        <f aca="false">D135+E135</f>
        <v>475</v>
      </c>
      <c r="D135" s="20" t="n">
        <v>233</v>
      </c>
      <c r="E135" s="20" t="n">
        <v>242</v>
      </c>
    </row>
    <row r="136" s="4" customFormat="true" ht="14.25" hidden="false" customHeight="false" outlineLevel="0" collapsed="false">
      <c r="A136" s="19" t="s">
        <v>74</v>
      </c>
      <c r="B136" s="20" t="n">
        <v>304</v>
      </c>
      <c r="C136" s="20" t="n">
        <f aca="false">D136+E136</f>
        <v>804</v>
      </c>
      <c r="D136" s="20" t="n">
        <v>375</v>
      </c>
      <c r="E136" s="20" t="n">
        <v>429</v>
      </c>
    </row>
    <row r="137" s="4" customFormat="true" ht="14.25" hidden="false" customHeight="false" outlineLevel="0" collapsed="false">
      <c r="A137" s="19" t="s">
        <v>153</v>
      </c>
      <c r="B137" s="20" t="n">
        <v>95</v>
      </c>
      <c r="C137" s="20" t="n">
        <f aca="false">D137+E137</f>
        <v>242</v>
      </c>
      <c r="D137" s="20" t="n">
        <v>120</v>
      </c>
      <c r="E137" s="20" t="n">
        <v>122</v>
      </c>
    </row>
    <row r="138" s="4" customFormat="true" ht="14.25" hidden="false" customHeight="false" outlineLevel="0" collapsed="false">
      <c r="A138" s="19" t="s">
        <v>28</v>
      </c>
      <c r="B138" s="20" t="n">
        <v>106</v>
      </c>
      <c r="C138" s="20" t="n">
        <f aca="false">D138+E138</f>
        <v>266</v>
      </c>
      <c r="D138" s="20" t="n">
        <v>120</v>
      </c>
      <c r="E138" s="20" t="n">
        <v>146</v>
      </c>
    </row>
    <row r="139" s="4" customFormat="true" ht="14.25" hidden="false" customHeight="false" outlineLevel="0" collapsed="false">
      <c r="A139" s="19" t="s">
        <v>154</v>
      </c>
      <c r="B139" s="20" t="n">
        <v>32</v>
      </c>
      <c r="C139" s="20" t="n">
        <f aca="false">D139+E139</f>
        <v>93</v>
      </c>
      <c r="D139" s="20" t="n">
        <v>43</v>
      </c>
      <c r="E139" s="20" t="n">
        <v>50</v>
      </c>
    </row>
    <row r="140" s="4" customFormat="true" ht="14.25" hidden="false" customHeight="false" outlineLevel="0" collapsed="false">
      <c r="A140" s="19" t="s">
        <v>155</v>
      </c>
      <c r="B140" s="20" t="n">
        <v>6</v>
      </c>
      <c r="C140" s="20" t="n">
        <f aca="false">D140+E140</f>
        <v>15</v>
      </c>
      <c r="D140" s="20" t="n">
        <v>6</v>
      </c>
      <c r="E140" s="20" t="n">
        <v>9</v>
      </c>
    </row>
    <row r="141" s="4" customFormat="true" ht="14.25" hidden="false" customHeight="false" outlineLevel="0" collapsed="false">
      <c r="A141" s="19" t="s">
        <v>156</v>
      </c>
      <c r="B141" s="20" t="n">
        <v>21</v>
      </c>
      <c r="C141" s="20" t="n">
        <f aca="false">D141+E141</f>
        <v>52</v>
      </c>
      <c r="D141" s="20" t="n">
        <v>25</v>
      </c>
      <c r="E141" s="20" t="n">
        <v>27</v>
      </c>
    </row>
    <row r="142" s="4" customFormat="true" ht="14.25" hidden="false" customHeight="false" outlineLevel="0" collapsed="false">
      <c r="A142" s="19" t="s">
        <v>157</v>
      </c>
      <c r="B142" s="20" t="n">
        <v>17</v>
      </c>
      <c r="C142" s="20" t="n">
        <f aca="false">D142+E142</f>
        <v>42</v>
      </c>
      <c r="D142" s="20" t="n">
        <v>21</v>
      </c>
      <c r="E142" s="20" t="n">
        <v>21</v>
      </c>
    </row>
    <row r="143" s="4" customFormat="true" ht="14.25" hidden="false" customHeight="false" outlineLevel="0" collapsed="false">
      <c r="A143" s="19" t="s">
        <v>158</v>
      </c>
      <c r="B143" s="20" t="n">
        <v>17</v>
      </c>
      <c r="C143" s="20" t="n">
        <f aca="false">D143+E143</f>
        <v>46</v>
      </c>
      <c r="D143" s="20" t="n">
        <v>20</v>
      </c>
      <c r="E143" s="20" t="n">
        <v>26</v>
      </c>
    </row>
    <row r="144" s="4" customFormat="true" ht="14.25" hidden="false" customHeight="false" outlineLevel="0" collapsed="false">
      <c r="A144" s="19" t="s">
        <v>159</v>
      </c>
      <c r="B144" s="20" t="n">
        <v>32</v>
      </c>
      <c r="C144" s="20" t="n">
        <f aca="false">D144+E144</f>
        <v>89</v>
      </c>
      <c r="D144" s="20" t="n">
        <v>44</v>
      </c>
      <c r="E144" s="20" t="n">
        <v>45</v>
      </c>
    </row>
    <row r="145" s="4" customFormat="true" ht="15" hidden="false" customHeight="false" outlineLevel="0" collapsed="false">
      <c r="A145" s="21" t="s">
        <v>160</v>
      </c>
      <c r="B145" s="23" t="n">
        <v>8</v>
      </c>
      <c r="C145" s="23" t="n">
        <f aca="false">D145+E145</f>
        <v>40</v>
      </c>
      <c r="D145" s="23" t="n">
        <v>20</v>
      </c>
      <c r="E145" s="23" t="n">
        <v>20</v>
      </c>
    </row>
    <row r="146" s="4" customFormat="true" ht="15" hidden="false" customHeight="false" outlineLevel="0" collapsed="false">
      <c r="A146" s="24" t="s">
        <v>161</v>
      </c>
      <c r="B146" s="25" t="n">
        <v>118</v>
      </c>
      <c r="C146" s="25" t="n">
        <f aca="false">D146+E146</f>
        <v>352</v>
      </c>
      <c r="D146" s="25" t="n">
        <v>178</v>
      </c>
      <c r="E146" s="25" t="n">
        <v>174</v>
      </c>
    </row>
    <row r="147" s="4" customFormat="true" ht="15" hidden="false" customHeight="false" outlineLevel="0" collapsed="false">
      <c r="A147" s="17" t="s">
        <v>162</v>
      </c>
      <c r="B147" s="18" t="n">
        <v>5</v>
      </c>
      <c r="C147" s="18" t="n">
        <f aca="false">D147+E147</f>
        <v>18</v>
      </c>
      <c r="D147" s="18" t="n">
        <v>9</v>
      </c>
      <c r="E147" s="18" t="n">
        <v>9</v>
      </c>
    </row>
    <row r="148" s="4" customFormat="true" ht="14.25" hidden="false" customHeight="false" outlineLevel="0" collapsed="false">
      <c r="A148" s="19" t="s">
        <v>163</v>
      </c>
      <c r="B148" s="20" t="n">
        <v>12</v>
      </c>
      <c r="C148" s="20" t="n">
        <f aca="false">D148+E148</f>
        <v>39</v>
      </c>
      <c r="D148" s="20" t="n">
        <v>21</v>
      </c>
      <c r="E148" s="20" t="n">
        <v>18</v>
      </c>
    </row>
    <row r="149" s="4" customFormat="true" ht="14.25" hidden="false" customHeight="false" outlineLevel="0" collapsed="false">
      <c r="A149" s="19" t="s">
        <v>164</v>
      </c>
      <c r="B149" s="20" t="n">
        <v>11</v>
      </c>
      <c r="C149" s="20" t="n">
        <f aca="false">D149+E149</f>
        <v>37</v>
      </c>
      <c r="D149" s="20" t="n">
        <v>20</v>
      </c>
      <c r="E149" s="20" t="n">
        <v>17</v>
      </c>
    </row>
    <row r="150" s="4" customFormat="true" ht="14.25" hidden="false" customHeight="false" outlineLevel="0" collapsed="false">
      <c r="A150" s="19" t="s">
        <v>165</v>
      </c>
      <c r="B150" s="20" t="n">
        <v>37</v>
      </c>
      <c r="C150" s="20" t="n">
        <f aca="false">D150+E150</f>
        <v>99</v>
      </c>
      <c r="D150" s="20" t="n">
        <v>52</v>
      </c>
      <c r="E150" s="20" t="n">
        <v>47</v>
      </c>
    </row>
    <row r="151" s="4" customFormat="true" ht="14.25" hidden="false" customHeight="false" outlineLevel="0" collapsed="false">
      <c r="A151" s="19" t="s">
        <v>166</v>
      </c>
      <c r="B151" s="20" t="n">
        <v>10</v>
      </c>
      <c r="C151" s="20" t="n">
        <f aca="false">D151+E151</f>
        <v>34</v>
      </c>
      <c r="D151" s="20" t="n">
        <v>17</v>
      </c>
      <c r="E151" s="20" t="n">
        <v>17</v>
      </c>
    </row>
    <row r="152" s="4" customFormat="true" ht="14.25" hidden="false" customHeight="false" outlineLevel="0" collapsed="false">
      <c r="A152" s="19" t="s">
        <v>167</v>
      </c>
      <c r="B152" s="20" t="n">
        <v>15</v>
      </c>
      <c r="C152" s="20" t="n">
        <f aca="false">D152+E152</f>
        <v>40</v>
      </c>
      <c r="D152" s="20" t="n">
        <v>21</v>
      </c>
      <c r="E152" s="20" t="n">
        <v>19</v>
      </c>
    </row>
    <row r="153" s="4" customFormat="true" ht="14.25" hidden="false" customHeight="false" outlineLevel="0" collapsed="false">
      <c r="A153" s="19" t="s">
        <v>168</v>
      </c>
      <c r="B153" s="20" t="n">
        <v>12</v>
      </c>
      <c r="C153" s="20" t="n">
        <f aca="false">D153+E153</f>
        <v>41</v>
      </c>
      <c r="D153" s="20" t="n">
        <v>18</v>
      </c>
      <c r="E153" s="20" t="n">
        <v>23</v>
      </c>
    </row>
    <row r="154" s="4" customFormat="true" ht="14.25" hidden="false" customHeight="false" outlineLevel="0" collapsed="false">
      <c r="A154" s="19" t="s">
        <v>169</v>
      </c>
      <c r="B154" s="20" t="n">
        <v>4</v>
      </c>
      <c r="C154" s="20" t="n">
        <f aca="false">D154+E154</f>
        <v>18</v>
      </c>
      <c r="D154" s="20" t="n">
        <v>8</v>
      </c>
      <c r="E154" s="20" t="n">
        <v>10</v>
      </c>
    </row>
    <row r="155" s="4" customFormat="true" ht="15" hidden="false" customHeight="false" outlineLevel="0" collapsed="false">
      <c r="A155" s="21" t="s">
        <v>170</v>
      </c>
      <c r="B155" s="23" t="n">
        <v>12</v>
      </c>
      <c r="C155" s="23" t="n">
        <f aca="false">D155+E155</f>
        <v>26</v>
      </c>
      <c r="D155" s="23" t="n">
        <v>12</v>
      </c>
      <c r="E155" s="23" t="n">
        <v>14</v>
      </c>
    </row>
    <row r="156" s="4" customFormat="true" ht="15" hidden="false" customHeight="false" outlineLevel="0" collapsed="false">
      <c r="A156" s="24" t="s">
        <v>171</v>
      </c>
      <c r="B156" s="25" t="n">
        <v>84</v>
      </c>
      <c r="C156" s="25" t="n">
        <f aca="false">D156+E156</f>
        <v>249</v>
      </c>
      <c r="D156" s="25" t="n">
        <v>116</v>
      </c>
      <c r="E156" s="25" t="n">
        <v>133</v>
      </c>
    </row>
    <row r="157" s="4" customFormat="true" ht="15" hidden="false" customHeight="false" outlineLevel="0" collapsed="false">
      <c r="A157" s="17" t="s">
        <v>172</v>
      </c>
      <c r="B157" s="18" t="n">
        <v>9</v>
      </c>
      <c r="C157" s="18" t="n">
        <f aca="false">D157+E157</f>
        <v>20</v>
      </c>
      <c r="D157" s="18" t="n">
        <v>11</v>
      </c>
      <c r="E157" s="18" t="n">
        <v>9</v>
      </c>
    </row>
    <row r="158" s="4" customFormat="true" ht="14.25" hidden="false" customHeight="false" outlineLevel="0" collapsed="false">
      <c r="A158" s="19" t="s">
        <v>173</v>
      </c>
      <c r="B158" s="20" t="n">
        <v>19</v>
      </c>
      <c r="C158" s="20" t="n">
        <f aca="false">D158+E158</f>
        <v>51</v>
      </c>
      <c r="D158" s="20" t="n">
        <v>23</v>
      </c>
      <c r="E158" s="20" t="n">
        <v>28</v>
      </c>
    </row>
    <row r="159" s="4" customFormat="true" ht="14.25" hidden="false" customHeight="false" outlineLevel="0" collapsed="false">
      <c r="A159" s="19" t="s">
        <v>174</v>
      </c>
      <c r="B159" s="20" t="n">
        <v>24</v>
      </c>
      <c r="C159" s="20" t="n">
        <f aca="false">D159+E159</f>
        <v>55</v>
      </c>
      <c r="D159" s="20" t="n">
        <v>22</v>
      </c>
      <c r="E159" s="20" t="n">
        <v>33</v>
      </c>
    </row>
    <row r="160" s="4" customFormat="true" ht="14.25" hidden="false" customHeight="false" outlineLevel="0" collapsed="false">
      <c r="A160" s="19" t="s">
        <v>175</v>
      </c>
      <c r="B160" s="20" t="n">
        <v>19</v>
      </c>
      <c r="C160" s="20" t="n">
        <f aca="false">D160+E160</f>
        <v>53</v>
      </c>
      <c r="D160" s="20" t="n">
        <v>26</v>
      </c>
      <c r="E160" s="20" t="n">
        <v>27</v>
      </c>
    </row>
    <row r="161" s="4" customFormat="true" ht="15" hidden="false" customHeight="false" outlineLevel="0" collapsed="false">
      <c r="A161" s="21" t="s">
        <v>176</v>
      </c>
      <c r="B161" s="23" t="n">
        <v>13</v>
      </c>
      <c r="C161" s="23" t="n">
        <f aca="false">D161+E161</f>
        <v>70</v>
      </c>
      <c r="D161" s="23" t="n">
        <v>34</v>
      </c>
      <c r="E161" s="23" t="n">
        <v>36</v>
      </c>
    </row>
    <row r="162" s="4" customFormat="true" ht="15" hidden="false" customHeight="false" outlineLevel="0" collapsed="false">
      <c r="A162" s="24" t="s">
        <v>177</v>
      </c>
      <c r="B162" s="25" t="n">
        <v>1120</v>
      </c>
      <c r="C162" s="25" t="n">
        <f aca="false">D162+E162</f>
        <v>2055</v>
      </c>
      <c r="D162" s="25" t="n">
        <v>1029</v>
      </c>
      <c r="E162" s="25" t="n">
        <v>1026</v>
      </c>
    </row>
    <row r="163" s="4" customFormat="true" ht="15" hidden="false" customHeight="false" outlineLevel="0" collapsed="false">
      <c r="A163" s="17" t="s">
        <v>178</v>
      </c>
      <c r="B163" s="18" t="n">
        <v>1119</v>
      </c>
      <c r="C163" s="18" t="n">
        <f aca="false">D163+E163</f>
        <v>2054</v>
      </c>
      <c r="D163" s="18" t="n">
        <v>1028</v>
      </c>
      <c r="E163" s="18" t="n">
        <v>1026</v>
      </c>
    </row>
    <row r="164" s="4" customFormat="true" ht="15" hidden="false" customHeight="false" outlineLevel="0" collapsed="false">
      <c r="A164" s="27" t="s">
        <v>179</v>
      </c>
      <c r="B164" s="28" t="n">
        <v>1</v>
      </c>
      <c r="C164" s="28" t="n">
        <f aca="false">D164+E164</f>
        <v>1</v>
      </c>
      <c r="D164" s="28" t="n">
        <v>1</v>
      </c>
      <c r="E164" s="28" t="n">
        <v>0</v>
      </c>
    </row>
    <row r="165" s="4" customFormat="true" ht="15" hidden="false" customHeight="false" outlineLevel="0" collapsed="false">
      <c r="A165" s="24" t="s">
        <v>180</v>
      </c>
      <c r="B165" s="25" t="n">
        <v>137</v>
      </c>
      <c r="C165" s="25" t="n">
        <f aca="false">D165+E165</f>
        <v>311</v>
      </c>
      <c r="D165" s="25" t="n">
        <v>129</v>
      </c>
      <c r="E165" s="25" t="n">
        <v>182</v>
      </c>
    </row>
    <row r="166" s="4" customFormat="true" ht="15.75" hidden="false" customHeight="false" outlineLevel="0" collapsed="false">
      <c r="A166" s="29" t="s">
        <v>181</v>
      </c>
      <c r="B166" s="30" t="n">
        <v>137</v>
      </c>
      <c r="C166" s="30" t="n">
        <f aca="false">D166+E166</f>
        <v>311</v>
      </c>
      <c r="D166" s="30" t="n">
        <v>129</v>
      </c>
      <c r="E166" s="30" t="n">
        <v>182</v>
      </c>
    </row>
    <row r="167" s="4" customFormat="true" ht="15" hidden="false" customHeight="false" outlineLevel="0" collapsed="false">
      <c r="A167" s="13" t="s">
        <v>182</v>
      </c>
      <c r="B167" s="14" t="n">
        <v>1095</v>
      </c>
      <c r="C167" s="14" t="n">
        <f aca="false">D167+E167</f>
        <v>3031</v>
      </c>
      <c r="D167" s="14" t="n">
        <v>1471</v>
      </c>
      <c r="E167" s="14" t="n">
        <v>1560</v>
      </c>
    </row>
    <row r="168" s="4" customFormat="true" ht="14.25" hidden="false" customHeight="false" outlineLevel="0" collapsed="false">
      <c r="A168" s="31" t="s">
        <v>183</v>
      </c>
      <c r="B168" s="32" t="n">
        <v>200</v>
      </c>
      <c r="C168" s="32" t="n">
        <f aca="false">D168+E168</f>
        <v>442</v>
      </c>
      <c r="D168" s="32" t="n">
        <v>218</v>
      </c>
      <c r="E168" s="32" t="n">
        <v>224</v>
      </c>
    </row>
    <row r="169" s="4" customFormat="true" ht="14.25" hidden="false" customHeight="false" outlineLevel="0" collapsed="false">
      <c r="A169" s="19" t="s">
        <v>184</v>
      </c>
      <c r="B169" s="20" t="n">
        <v>154</v>
      </c>
      <c r="C169" s="20" t="n">
        <f aca="false">D169+E169</f>
        <v>421</v>
      </c>
      <c r="D169" s="20" t="n">
        <v>201</v>
      </c>
      <c r="E169" s="20" t="n">
        <v>220</v>
      </c>
    </row>
    <row r="170" s="4" customFormat="true" ht="14.25" hidden="false" customHeight="false" outlineLevel="0" collapsed="false">
      <c r="A170" s="19" t="s">
        <v>185</v>
      </c>
      <c r="B170" s="20" t="n">
        <v>6</v>
      </c>
      <c r="C170" s="20" t="n">
        <f aca="false">D170+E170</f>
        <v>15</v>
      </c>
      <c r="D170" s="20" t="n">
        <v>7</v>
      </c>
      <c r="E170" s="20" t="n">
        <v>8</v>
      </c>
    </row>
    <row r="171" s="4" customFormat="true" ht="14.25" hidden="false" customHeight="false" outlineLevel="0" collapsed="false">
      <c r="A171" s="19" t="s">
        <v>186</v>
      </c>
      <c r="B171" s="20" t="n">
        <v>102</v>
      </c>
      <c r="C171" s="20" t="n">
        <f aca="false">D171+E171</f>
        <v>255</v>
      </c>
      <c r="D171" s="20" t="n">
        <v>123</v>
      </c>
      <c r="E171" s="20" t="n">
        <v>132</v>
      </c>
    </row>
    <row r="172" s="4" customFormat="true" ht="14.25" hidden="false" customHeight="false" outlineLevel="0" collapsed="false">
      <c r="A172" s="19" t="s">
        <v>187</v>
      </c>
      <c r="B172" s="20" t="n">
        <v>181</v>
      </c>
      <c r="C172" s="20" t="n">
        <f aca="false">D172+E172</f>
        <v>491</v>
      </c>
      <c r="D172" s="20" t="n">
        <v>241</v>
      </c>
      <c r="E172" s="20" t="n">
        <v>250</v>
      </c>
    </row>
    <row r="173" s="4" customFormat="true" ht="14.25" hidden="false" customHeight="false" outlineLevel="0" collapsed="false">
      <c r="A173" s="19" t="s">
        <v>188</v>
      </c>
      <c r="B173" s="26" t="n">
        <v>0</v>
      </c>
      <c r="C173" s="26" t="n">
        <v>0</v>
      </c>
      <c r="D173" s="26" t="n">
        <v>0</v>
      </c>
      <c r="E173" s="26" t="n">
        <v>0</v>
      </c>
    </row>
    <row r="174" s="4" customFormat="true" ht="14.25" hidden="false" customHeight="false" outlineLevel="0" collapsed="false">
      <c r="A174" s="19" t="s">
        <v>189</v>
      </c>
      <c r="B174" s="20" t="n">
        <v>213</v>
      </c>
      <c r="C174" s="20" t="n">
        <f aca="false">D174+E174</f>
        <v>566</v>
      </c>
      <c r="D174" s="20" t="n">
        <v>263</v>
      </c>
      <c r="E174" s="20" t="n">
        <v>303</v>
      </c>
    </row>
    <row r="175" s="4" customFormat="true" ht="14.25" hidden="false" customHeight="false" outlineLevel="0" collapsed="false">
      <c r="A175" s="19" t="s">
        <v>190</v>
      </c>
      <c r="B175" s="20" t="n">
        <v>4</v>
      </c>
      <c r="C175" s="20" t="n">
        <f aca="false">D175+E175</f>
        <v>10</v>
      </c>
      <c r="D175" s="20" t="n">
        <v>5</v>
      </c>
      <c r="E175" s="20" t="n">
        <v>5</v>
      </c>
    </row>
    <row r="176" s="4" customFormat="true" ht="14.25" hidden="false" customHeight="false" outlineLevel="0" collapsed="false">
      <c r="A176" s="19" t="s">
        <v>191</v>
      </c>
      <c r="B176" s="20" t="n">
        <v>36</v>
      </c>
      <c r="C176" s="20" t="n">
        <f aca="false">D176+E176</f>
        <v>108</v>
      </c>
      <c r="D176" s="20" t="n">
        <v>58</v>
      </c>
      <c r="E176" s="20" t="n">
        <v>50</v>
      </c>
    </row>
    <row r="177" s="4" customFormat="true" ht="14.25" hidden="false" customHeight="false" outlineLevel="0" collapsed="false">
      <c r="A177" s="19" t="s">
        <v>192</v>
      </c>
      <c r="B177" s="20" t="n">
        <v>49</v>
      </c>
      <c r="C177" s="20" t="n">
        <f aca="false">D177+E177</f>
        <v>96</v>
      </c>
      <c r="D177" s="20" t="n">
        <v>45</v>
      </c>
      <c r="E177" s="20" t="n">
        <v>51</v>
      </c>
    </row>
    <row r="178" s="4" customFormat="true" ht="14.25" hidden="false" customHeight="false" outlineLevel="0" collapsed="false">
      <c r="A178" s="19" t="s">
        <v>193</v>
      </c>
      <c r="B178" s="20" t="n">
        <v>10</v>
      </c>
      <c r="C178" s="20" t="n">
        <f aca="false">D178+E178</f>
        <v>45</v>
      </c>
      <c r="D178" s="20" t="n">
        <v>19</v>
      </c>
      <c r="E178" s="20" t="n">
        <v>26</v>
      </c>
    </row>
    <row r="179" s="4" customFormat="true" ht="14.25" hidden="false" customHeight="false" outlineLevel="0" collapsed="false">
      <c r="A179" s="19" t="s">
        <v>194</v>
      </c>
      <c r="B179" s="20" t="n">
        <v>24</v>
      </c>
      <c r="C179" s="20" t="n">
        <f aca="false">D179+E179</f>
        <v>74</v>
      </c>
      <c r="D179" s="20" t="n">
        <v>30</v>
      </c>
      <c r="E179" s="20" t="n">
        <v>44</v>
      </c>
    </row>
    <row r="180" s="4" customFormat="true" ht="14.25" hidden="false" customHeight="false" outlineLevel="0" collapsed="false">
      <c r="A180" s="19" t="s">
        <v>195</v>
      </c>
      <c r="B180" s="20" t="n">
        <v>19</v>
      </c>
      <c r="C180" s="20" t="n">
        <f aca="false">D180+E180</f>
        <v>66</v>
      </c>
      <c r="D180" s="20" t="n">
        <v>31</v>
      </c>
      <c r="E180" s="20" t="n">
        <v>35</v>
      </c>
    </row>
    <row r="181" s="4" customFormat="true" ht="14.25" hidden="false" customHeight="false" outlineLevel="0" collapsed="false">
      <c r="A181" s="19" t="s">
        <v>196</v>
      </c>
      <c r="B181" s="20" t="n">
        <v>4</v>
      </c>
      <c r="C181" s="20" t="n">
        <f aca="false">D181+E181</f>
        <v>14</v>
      </c>
      <c r="D181" s="20" t="n">
        <v>6</v>
      </c>
      <c r="E181" s="20" t="n">
        <v>8</v>
      </c>
    </row>
    <row r="182" s="4" customFormat="true" ht="14.25" hidden="false" customHeight="false" outlineLevel="0" collapsed="false">
      <c r="A182" s="19" t="s">
        <v>197</v>
      </c>
      <c r="B182" s="20" t="n">
        <v>11</v>
      </c>
      <c r="C182" s="20" t="n">
        <f aca="false">D182+E182</f>
        <v>49</v>
      </c>
      <c r="D182" s="20" t="n">
        <v>25</v>
      </c>
      <c r="E182" s="20" t="n">
        <v>24</v>
      </c>
    </row>
    <row r="183" s="4" customFormat="true" ht="14.25" hidden="false" customHeight="false" outlineLevel="0" collapsed="false">
      <c r="A183" s="19" t="s">
        <v>198</v>
      </c>
      <c r="B183" s="20" t="n">
        <v>8</v>
      </c>
      <c r="C183" s="20" t="n">
        <f aca="false">D183+E183</f>
        <v>33</v>
      </c>
      <c r="D183" s="20" t="n">
        <v>14</v>
      </c>
      <c r="E183" s="20" t="n">
        <v>19</v>
      </c>
    </row>
    <row r="184" s="4" customFormat="true" ht="14.25" hidden="false" customHeight="false" outlineLevel="0" collapsed="false">
      <c r="A184" s="19" t="s">
        <v>199</v>
      </c>
      <c r="B184" s="20" t="n">
        <v>4</v>
      </c>
      <c r="C184" s="20" t="n">
        <f aca="false">D184+E184</f>
        <v>14</v>
      </c>
      <c r="D184" s="20" t="n">
        <v>7</v>
      </c>
      <c r="E184" s="20" t="n">
        <v>7</v>
      </c>
    </row>
    <row r="185" s="4" customFormat="true" ht="14.25" hidden="false" customHeight="false" outlineLevel="0" collapsed="false">
      <c r="A185" s="19" t="s">
        <v>200</v>
      </c>
      <c r="B185" s="20" t="n">
        <v>18</v>
      </c>
      <c r="C185" s="20" t="n">
        <f aca="false">D185+E185</f>
        <v>78</v>
      </c>
      <c r="D185" s="20" t="n">
        <v>36</v>
      </c>
      <c r="E185" s="20" t="n">
        <v>42</v>
      </c>
    </row>
    <row r="186" s="4" customFormat="true" ht="14.25" hidden="false" customHeight="false" outlineLevel="0" collapsed="false">
      <c r="A186" s="19" t="s">
        <v>201</v>
      </c>
      <c r="B186" s="20" t="n">
        <v>21</v>
      </c>
      <c r="C186" s="20" t="n">
        <f aca="false">D186+E186</f>
        <v>59</v>
      </c>
      <c r="D186" s="20" t="n">
        <v>32</v>
      </c>
      <c r="E186" s="20" t="n">
        <v>27</v>
      </c>
    </row>
    <row r="187" s="4" customFormat="true" ht="14.25" hidden="false" customHeight="false" outlineLevel="0" collapsed="false">
      <c r="A187" s="19" t="s">
        <v>202</v>
      </c>
      <c r="B187" s="20" t="n">
        <v>22</v>
      </c>
      <c r="C187" s="20" t="n">
        <f aca="false">D187+E187</f>
        <v>179</v>
      </c>
      <c r="D187" s="20" t="n">
        <v>103</v>
      </c>
      <c r="E187" s="20" t="n">
        <v>76</v>
      </c>
    </row>
    <row r="188" s="4" customFormat="true" ht="14.25" hidden="false" customHeight="false" outlineLevel="0" collapsed="false">
      <c r="A188" s="19" t="s">
        <v>203</v>
      </c>
      <c r="B188" s="20" t="n">
        <v>1</v>
      </c>
      <c r="C188" s="20" t="n">
        <f aca="false">D188+E188</f>
        <v>1</v>
      </c>
      <c r="D188" s="20" t="n">
        <v>0</v>
      </c>
      <c r="E188" s="20" t="n">
        <v>1</v>
      </c>
    </row>
    <row r="189" s="4" customFormat="true" ht="14.25" hidden="false" customHeight="false" outlineLevel="0" collapsed="false">
      <c r="A189" s="19" t="s">
        <v>204</v>
      </c>
      <c r="B189" s="20" t="n">
        <v>1</v>
      </c>
      <c r="C189" s="20" t="n">
        <f aca="false">D189+E189</f>
        <v>2</v>
      </c>
      <c r="D189" s="20" t="n">
        <v>1</v>
      </c>
      <c r="E189" s="20" t="n">
        <v>1</v>
      </c>
    </row>
    <row r="190" s="4" customFormat="true" ht="14.25" hidden="false" customHeight="false" outlineLevel="0" collapsed="false">
      <c r="A190" s="33" t="s">
        <v>205</v>
      </c>
      <c r="B190" s="34" t="n">
        <v>7</v>
      </c>
      <c r="C190" s="34" t="n">
        <f aca="false">D190+E190</f>
        <v>13</v>
      </c>
      <c r="D190" s="34" t="n">
        <v>6</v>
      </c>
      <c r="E190" s="34" t="n">
        <v>7</v>
      </c>
    </row>
    <row r="191" s="4" customFormat="true" ht="14.25" hidden="false" customHeight="false" outlineLevel="0" collapsed="false">
      <c r="A191" s="35" t="s">
        <v>206</v>
      </c>
      <c r="B191" s="36"/>
      <c r="C191" s="36"/>
      <c r="D191" s="36"/>
      <c r="E191" s="36"/>
    </row>
    <row r="192" s="4" customFormat="true" ht="14.25" hidden="false" customHeight="false" outlineLevel="0" collapsed="false">
      <c r="A192" s="37"/>
      <c r="B192" s="8"/>
      <c r="C192" s="8"/>
      <c r="D192" s="8"/>
      <c r="E192" s="8"/>
    </row>
    <row r="193" s="4" customFormat="true" ht="14.25" hidden="false" customHeight="false" outlineLevel="0" collapsed="false">
      <c r="A193" s="37"/>
      <c r="B193" s="8"/>
      <c r="C193" s="8"/>
      <c r="D193" s="8"/>
      <c r="E193" s="8"/>
    </row>
    <row r="194" s="4" customFormat="true" ht="14.25" hidden="false" customHeight="false" outlineLevel="0" collapsed="false">
      <c r="A194" s="37"/>
      <c r="B194" s="8"/>
      <c r="C194" s="8"/>
      <c r="D194" s="8"/>
      <c r="E194" s="8"/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</cols>
  <sheetData>
    <row r="1" s="4" customFormat="true" ht="14.25" hidden="false" customHeight="false" outlineLevel="0" collapsed="false">
      <c r="A1" s="7" t="s">
        <v>2</v>
      </c>
    </row>
    <row r="2" s="1" customFormat="true" ht="13.5" hidden="false" customHeight="false" outlineLevel="0" collapsed="false">
      <c r="A2" s="38" t="s">
        <v>207</v>
      </c>
      <c r="B2" s="39" t="s">
        <v>21</v>
      </c>
      <c r="C2" s="39"/>
      <c r="D2" s="39"/>
      <c r="E2" s="39"/>
      <c r="F2" s="40" t="s">
        <v>22</v>
      </c>
      <c r="G2" s="40"/>
      <c r="H2" s="40"/>
      <c r="I2" s="40"/>
      <c r="J2" s="41" t="s">
        <v>147</v>
      </c>
      <c r="K2" s="41"/>
      <c r="L2" s="41"/>
      <c r="M2" s="41"/>
      <c r="N2" s="42" t="s">
        <v>182</v>
      </c>
      <c r="O2" s="42"/>
      <c r="P2" s="42"/>
      <c r="Q2" s="42"/>
    </row>
    <row r="3" s="1" customFormat="true" ht="24" hidden="false" customHeight="false" outlineLevel="0" collapsed="false">
      <c r="A3" s="38"/>
      <c r="B3" s="43" t="s">
        <v>18</v>
      </c>
      <c r="C3" s="43" t="s">
        <v>19</v>
      </c>
      <c r="D3" s="43" t="s">
        <v>20</v>
      </c>
      <c r="E3" s="44" t="s">
        <v>208</v>
      </c>
      <c r="F3" s="45" t="s">
        <v>18</v>
      </c>
      <c r="G3" s="43" t="s">
        <v>19</v>
      </c>
      <c r="H3" s="43" t="s">
        <v>20</v>
      </c>
      <c r="I3" s="46" t="s">
        <v>208</v>
      </c>
      <c r="J3" s="47" t="s">
        <v>18</v>
      </c>
      <c r="K3" s="43" t="s">
        <v>19</v>
      </c>
      <c r="L3" s="43" t="s">
        <v>20</v>
      </c>
      <c r="M3" s="44" t="s">
        <v>208</v>
      </c>
      <c r="N3" s="45" t="s">
        <v>18</v>
      </c>
      <c r="O3" s="43" t="s">
        <v>19</v>
      </c>
      <c r="P3" s="43" t="s">
        <v>20</v>
      </c>
      <c r="Q3" s="48" t="s">
        <v>208</v>
      </c>
    </row>
    <row r="4" s="4" customFormat="true" ht="13.5" hidden="false" customHeight="true" outlineLevel="0" collapsed="false">
      <c r="A4" s="38" t="s">
        <v>209</v>
      </c>
      <c r="B4" s="30" t="n">
        <v>201566</v>
      </c>
      <c r="C4" s="30" t="n">
        <v>96439</v>
      </c>
      <c r="D4" s="30" t="n">
        <v>105127</v>
      </c>
      <c r="E4" s="49" t="n">
        <f aca="false">B4/B$4*100</f>
        <v>100</v>
      </c>
      <c r="F4" s="50" t="n">
        <v>191739</v>
      </c>
      <c r="G4" s="30" t="n">
        <v>91694</v>
      </c>
      <c r="H4" s="30" t="n">
        <v>100045</v>
      </c>
      <c r="I4" s="51" t="n">
        <f aca="false">F4/F$4*100</f>
        <v>100</v>
      </c>
      <c r="J4" s="52" t="n">
        <v>6796</v>
      </c>
      <c r="K4" s="30" t="n">
        <v>3273</v>
      </c>
      <c r="L4" s="30" t="n">
        <v>3523</v>
      </c>
      <c r="M4" s="49" t="n">
        <f aca="false">J4/J$4*100</f>
        <v>100</v>
      </c>
      <c r="N4" s="50" t="n">
        <v>3031</v>
      </c>
      <c r="O4" s="30" t="n">
        <v>1472</v>
      </c>
      <c r="P4" s="30" t="n">
        <v>1559</v>
      </c>
      <c r="Q4" s="53" t="n">
        <f aca="false">N4/N$4*100</f>
        <v>100</v>
      </c>
    </row>
    <row r="5" s="4" customFormat="true" ht="13.5" hidden="false" customHeight="true" outlineLevel="0" collapsed="false">
      <c r="A5" s="54" t="s">
        <v>210</v>
      </c>
      <c r="B5" s="55" t="n">
        <v>8539</v>
      </c>
      <c r="C5" s="55" t="n">
        <v>4375</v>
      </c>
      <c r="D5" s="55" t="n">
        <v>4164</v>
      </c>
      <c r="E5" s="56" t="n">
        <f aca="false">B5/B$4*100</f>
        <v>4.23632953970412</v>
      </c>
      <c r="F5" s="57" t="n">
        <v>8150</v>
      </c>
      <c r="G5" s="55" t="n">
        <v>4173</v>
      </c>
      <c r="H5" s="55" t="n">
        <v>3977</v>
      </c>
      <c r="I5" s="58" t="n">
        <f aca="false">F5/F$4*100</f>
        <v>4.25056978496811</v>
      </c>
      <c r="J5" s="59" t="n">
        <v>280</v>
      </c>
      <c r="K5" s="55" t="n">
        <v>144</v>
      </c>
      <c r="L5" s="55" t="n">
        <v>136</v>
      </c>
      <c r="M5" s="56" t="n">
        <f aca="false">J5/J$4*100</f>
        <v>4.12007062978223</v>
      </c>
      <c r="N5" s="57" t="n">
        <v>109</v>
      </c>
      <c r="O5" s="55" t="n">
        <v>58</v>
      </c>
      <c r="P5" s="55" t="n">
        <v>51</v>
      </c>
      <c r="Q5" s="60" t="n">
        <f aca="false">N5/N$4*100</f>
        <v>3.59617288023755</v>
      </c>
    </row>
    <row r="6" s="4" customFormat="true" ht="13.5" hidden="false" customHeight="true" outlineLevel="0" collapsed="false">
      <c r="A6" s="61" t="s">
        <v>211</v>
      </c>
      <c r="B6" s="20" t="n">
        <v>9360</v>
      </c>
      <c r="C6" s="20" t="n">
        <v>4748</v>
      </c>
      <c r="D6" s="20" t="n">
        <v>4612</v>
      </c>
      <c r="E6" s="62" t="n">
        <f aca="false">B6/B$4*100</f>
        <v>4.64364029647857</v>
      </c>
      <c r="F6" s="63" t="n">
        <v>8902</v>
      </c>
      <c r="G6" s="20" t="n">
        <v>4504</v>
      </c>
      <c r="H6" s="20" t="n">
        <v>4398</v>
      </c>
      <c r="I6" s="64" t="n">
        <f aca="false">F6/F$4*100</f>
        <v>4.64276959825596</v>
      </c>
      <c r="J6" s="65" t="n">
        <v>306</v>
      </c>
      <c r="K6" s="20" t="n">
        <v>162</v>
      </c>
      <c r="L6" s="20" t="n">
        <v>144</v>
      </c>
      <c r="M6" s="62" t="n">
        <f aca="false">J6/J$4*100</f>
        <v>4.50264861683343</v>
      </c>
      <c r="N6" s="63" t="n">
        <v>152</v>
      </c>
      <c r="O6" s="20" t="n">
        <v>82</v>
      </c>
      <c r="P6" s="20" t="n">
        <v>70</v>
      </c>
      <c r="Q6" s="66" t="n">
        <f aca="false">N6/N$4*100</f>
        <v>5.01484658528539</v>
      </c>
    </row>
    <row r="7" s="4" customFormat="true" ht="13.5" hidden="false" customHeight="true" outlineLevel="0" collapsed="false">
      <c r="A7" s="61" t="s">
        <v>212</v>
      </c>
      <c r="B7" s="20" t="n">
        <v>10542</v>
      </c>
      <c r="C7" s="20" t="n">
        <v>5327</v>
      </c>
      <c r="D7" s="20" t="n">
        <v>5215</v>
      </c>
      <c r="E7" s="62" t="n">
        <f aca="false">B7/B$4*100</f>
        <v>5.23004871853388</v>
      </c>
      <c r="F7" s="63" t="n">
        <v>10003</v>
      </c>
      <c r="G7" s="20" t="n">
        <v>5083</v>
      </c>
      <c r="H7" s="20" t="n">
        <v>4920</v>
      </c>
      <c r="I7" s="64" t="n">
        <f aca="false">F7/F$4*100</f>
        <v>5.21698767595534</v>
      </c>
      <c r="J7" s="65" t="n">
        <v>318</v>
      </c>
      <c r="K7" s="20" t="n">
        <v>140</v>
      </c>
      <c r="L7" s="20" t="n">
        <v>178</v>
      </c>
      <c r="M7" s="62" t="n">
        <f aca="false">J7/J$4*100</f>
        <v>4.67922307239553</v>
      </c>
      <c r="N7" s="63" t="n">
        <v>221</v>
      </c>
      <c r="O7" s="20" t="n">
        <v>104</v>
      </c>
      <c r="P7" s="20" t="n">
        <v>117</v>
      </c>
      <c r="Q7" s="66" t="n">
        <f aca="false">N7/N$4*100</f>
        <v>7.29132299571099</v>
      </c>
    </row>
    <row r="8" s="4" customFormat="true" ht="13.5" hidden="false" customHeight="true" outlineLevel="0" collapsed="false">
      <c r="A8" s="61" t="s">
        <v>213</v>
      </c>
      <c r="B8" s="20" t="n">
        <v>12147</v>
      </c>
      <c r="C8" s="20" t="n">
        <v>6146</v>
      </c>
      <c r="D8" s="20" t="n">
        <v>6001</v>
      </c>
      <c r="E8" s="62" t="n">
        <f aca="false">B8/B$4*100</f>
        <v>6.02631396168005</v>
      </c>
      <c r="F8" s="63" t="n">
        <v>11660</v>
      </c>
      <c r="G8" s="20" t="n">
        <v>5919</v>
      </c>
      <c r="H8" s="20" t="n">
        <v>5741</v>
      </c>
      <c r="I8" s="64" t="n">
        <f aca="false">F8/F$4*100</f>
        <v>6.08118327518137</v>
      </c>
      <c r="J8" s="65" t="n">
        <v>309</v>
      </c>
      <c r="K8" s="20" t="n">
        <v>138</v>
      </c>
      <c r="L8" s="20" t="n">
        <v>171</v>
      </c>
      <c r="M8" s="62" t="n">
        <f aca="false">J8/J$4*100</f>
        <v>4.54679223072396</v>
      </c>
      <c r="N8" s="63" t="n">
        <v>178</v>
      </c>
      <c r="O8" s="20" t="n">
        <v>89</v>
      </c>
      <c r="P8" s="20" t="n">
        <v>89</v>
      </c>
      <c r="Q8" s="66" t="n">
        <f aca="false">N8/N$4*100</f>
        <v>5.87264929066315</v>
      </c>
    </row>
    <row r="9" s="4" customFormat="true" ht="13.5" hidden="false" customHeight="true" outlineLevel="0" collapsed="false">
      <c r="A9" s="61" t="s">
        <v>214</v>
      </c>
      <c r="B9" s="20" t="n">
        <v>12264</v>
      </c>
      <c r="C9" s="20" t="n">
        <v>5863</v>
      </c>
      <c r="D9" s="20" t="n">
        <v>6401</v>
      </c>
      <c r="E9" s="62" t="n">
        <f aca="false">B9/B$4*100</f>
        <v>6.08435946538603</v>
      </c>
      <c r="F9" s="63" t="n">
        <v>11804</v>
      </c>
      <c r="G9" s="20" t="n">
        <v>5635</v>
      </c>
      <c r="H9" s="20" t="n">
        <v>6169</v>
      </c>
      <c r="I9" s="64" t="n">
        <f aca="false">F9/F$4*100</f>
        <v>6.15628536708755</v>
      </c>
      <c r="J9" s="65" t="n">
        <v>351</v>
      </c>
      <c r="K9" s="20" t="n">
        <v>172</v>
      </c>
      <c r="L9" s="20" t="n">
        <v>179</v>
      </c>
      <c r="M9" s="62" t="n">
        <f aca="false">J9/J$4*100</f>
        <v>5.16480282519129</v>
      </c>
      <c r="N9" s="63" t="n">
        <v>109</v>
      </c>
      <c r="O9" s="20" t="n">
        <v>56</v>
      </c>
      <c r="P9" s="20" t="n">
        <v>53</v>
      </c>
      <c r="Q9" s="66" t="n">
        <f aca="false">N9/N$4*100</f>
        <v>3.59617288023755</v>
      </c>
    </row>
    <row r="10" s="4" customFormat="true" ht="13.5" hidden="false" customHeight="true" outlineLevel="0" collapsed="false">
      <c r="A10" s="61" t="s">
        <v>215</v>
      </c>
      <c r="B10" s="20" t="n">
        <v>14179</v>
      </c>
      <c r="C10" s="20" t="n">
        <v>7001</v>
      </c>
      <c r="D10" s="20" t="n">
        <v>7178</v>
      </c>
      <c r="E10" s="62" t="n">
        <f aca="false">B10/B$4*100</f>
        <v>7.03442048758223</v>
      </c>
      <c r="F10" s="63" t="n">
        <v>13560</v>
      </c>
      <c r="G10" s="20" t="n">
        <v>6663</v>
      </c>
      <c r="H10" s="20" t="n">
        <v>6897</v>
      </c>
      <c r="I10" s="64" t="n">
        <f aca="false">F10/F$4*100</f>
        <v>7.07211365449909</v>
      </c>
      <c r="J10" s="65" t="n">
        <v>390</v>
      </c>
      <c r="K10" s="20" t="n">
        <v>208</v>
      </c>
      <c r="L10" s="20" t="n">
        <v>182</v>
      </c>
      <c r="M10" s="62" t="n">
        <f aca="false">J10/J$4*100</f>
        <v>5.7386698057681</v>
      </c>
      <c r="N10" s="63" t="n">
        <v>229</v>
      </c>
      <c r="O10" s="20" t="n">
        <v>130</v>
      </c>
      <c r="P10" s="20" t="n">
        <v>99</v>
      </c>
      <c r="Q10" s="66" t="n">
        <f aca="false">N10/N$4*100</f>
        <v>7.55526228967338</v>
      </c>
    </row>
    <row r="11" s="4" customFormat="true" ht="13.5" hidden="false" customHeight="true" outlineLevel="0" collapsed="false">
      <c r="A11" s="61" t="s">
        <v>216</v>
      </c>
      <c r="B11" s="20" t="n">
        <v>12520</v>
      </c>
      <c r="C11" s="20" t="n">
        <v>6056</v>
      </c>
      <c r="D11" s="20" t="n">
        <v>6464</v>
      </c>
      <c r="E11" s="62" t="n">
        <f aca="false">B11/B$4*100</f>
        <v>6.21136501195638</v>
      </c>
      <c r="F11" s="63" t="n">
        <v>12015</v>
      </c>
      <c r="G11" s="20" t="n">
        <v>5811</v>
      </c>
      <c r="H11" s="20" t="n">
        <v>6204</v>
      </c>
      <c r="I11" s="64" t="n">
        <f aca="false">F11/F$4*100</f>
        <v>6.26633079342231</v>
      </c>
      <c r="J11" s="65" t="n">
        <v>365</v>
      </c>
      <c r="K11" s="20" t="n">
        <v>177</v>
      </c>
      <c r="L11" s="20" t="n">
        <v>188</v>
      </c>
      <c r="M11" s="62" t="n">
        <f aca="false">J11/J$4*100</f>
        <v>5.3708063566804</v>
      </c>
      <c r="N11" s="63" t="n">
        <v>140</v>
      </c>
      <c r="O11" s="20" t="n">
        <v>68</v>
      </c>
      <c r="P11" s="20" t="n">
        <v>72</v>
      </c>
      <c r="Q11" s="66" t="n">
        <f aca="false">N11/N$4*100</f>
        <v>4.6189376443418</v>
      </c>
    </row>
    <row r="12" s="4" customFormat="true" ht="13.5" hidden="false" customHeight="true" outlineLevel="0" collapsed="false">
      <c r="A12" s="61" t="s">
        <v>217</v>
      </c>
      <c r="B12" s="20" t="n">
        <v>12372</v>
      </c>
      <c r="C12" s="20" t="n">
        <v>5964</v>
      </c>
      <c r="D12" s="20" t="n">
        <v>6408</v>
      </c>
      <c r="E12" s="62" t="n">
        <f aca="false">B12/B$4*100</f>
        <v>6.1379399303454</v>
      </c>
      <c r="F12" s="63" t="n">
        <v>11812</v>
      </c>
      <c r="G12" s="20" t="n">
        <v>5702</v>
      </c>
      <c r="H12" s="20" t="n">
        <v>6110</v>
      </c>
      <c r="I12" s="64" t="n">
        <f aca="false">F12/F$4*100</f>
        <v>6.16045770552678</v>
      </c>
      <c r="J12" s="65" t="n">
        <v>371</v>
      </c>
      <c r="K12" s="20" t="n">
        <v>179</v>
      </c>
      <c r="L12" s="20" t="n">
        <v>192</v>
      </c>
      <c r="M12" s="62" t="n">
        <f aca="false">J12/J$4*100</f>
        <v>5.45909358446145</v>
      </c>
      <c r="N12" s="63" t="n">
        <v>189</v>
      </c>
      <c r="O12" s="20" t="n">
        <v>83</v>
      </c>
      <c r="P12" s="20" t="n">
        <v>106</v>
      </c>
      <c r="Q12" s="66" t="n">
        <f aca="false">N12/N$4*100</f>
        <v>6.23556581986143</v>
      </c>
    </row>
    <row r="13" s="4" customFormat="true" ht="13.5" hidden="false" customHeight="true" outlineLevel="0" collapsed="false">
      <c r="A13" s="61" t="s">
        <v>218</v>
      </c>
      <c r="B13" s="20" t="n">
        <v>13031</v>
      </c>
      <c r="C13" s="20" t="n">
        <v>6445</v>
      </c>
      <c r="D13" s="20" t="n">
        <v>6586</v>
      </c>
      <c r="E13" s="62" t="n">
        <f aca="false">B13/B$4*100</f>
        <v>6.4648799896808</v>
      </c>
      <c r="F13" s="63" t="n">
        <v>12327</v>
      </c>
      <c r="G13" s="20" t="n">
        <v>6062</v>
      </c>
      <c r="H13" s="20" t="n">
        <v>6265</v>
      </c>
      <c r="I13" s="64" t="n">
        <f aca="false">F13/F$4*100</f>
        <v>6.42905199255238</v>
      </c>
      <c r="J13" s="65" t="n">
        <v>419</v>
      </c>
      <c r="K13" s="20" t="n">
        <v>222</v>
      </c>
      <c r="L13" s="20" t="n">
        <v>197</v>
      </c>
      <c r="M13" s="62" t="n">
        <f aca="false">J13/J$4*100</f>
        <v>6.16539140670983</v>
      </c>
      <c r="N13" s="63" t="n">
        <v>285</v>
      </c>
      <c r="O13" s="20" t="n">
        <v>161</v>
      </c>
      <c r="P13" s="20" t="n">
        <v>124</v>
      </c>
      <c r="Q13" s="66" t="n">
        <f aca="false">N13/N$4*100</f>
        <v>9.4028373474101</v>
      </c>
    </row>
    <row r="14" s="4" customFormat="true" ht="13.5" hidden="false" customHeight="true" outlineLevel="0" collapsed="false">
      <c r="A14" s="61" t="s">
        <v>219</v>
      </c>
      <c r="B14" s="20" t="n">
        <v>16549</v>
      </c>
      <c r="C14" s="20" t="n">
        <v>8006</v>
      </c>
      <c r="D14" s="20" t="n">
        <v>8543</v>
      </c>
      <c r="E14" s="62" t="n">
        <f aca="false">B14/B$4*100</f>
        <v>8.21021402419059</v>
      </c>
      <c r="F14" s="63" t="n">
        <v>15799</v>
      </c>
      <c r="G14" s="20" t="n">
        <v>7640</v>
      </c>
      <c r="H14" s="20" t="n">
        <v>8159</v>
      </c>
      <c r="I14" s="64" t="n">
        <f aca="false">F14/F$4*100</f>
        <v>8.23984687517928</v>
      </c>
      <c r="J14" s="65" t="n">
        <v>528</v>
      </c>
      <c r="K14" s="20" t="n">
        <v>259</v>
      </c>
      <c r="L14" s="20" t="n">
        <v>269</v>
      </c>
      <c r="M14" s="62" t="n">
        <f aca="false">J14/J$4*100</f>
        <v>7.7692760447322</v>
      </c>
      <c r="N14" s="63" t="n">
        <v>222</v>
      </c>
      <c r="O14" s="20" t="n">
        <v>107</v>
      </c>
      <c r="P14" s="20" t="n">
        <v>115</v>
      </c>
      <c r="Q14" s="66" t="n">
        <f aca="false">N14/N$4*100</f>
        <v>7.32431540745629</v>
      </c>
    </row>
    <row r="15" s="4" customFormat="true" ht="13.5" hidden="false" customHeight="true" outlineLevel="0" collapsed="false">
      <c r="A15" s="61" t="s">
        <v>220</v>
      </c>
      <c r="B15" s="20" t="n">
        <v>17927</v>
      </c>
      <c r="C15" s="20" t="n">
        <v>8636</v>
      </c>
      <c r="D15" s="20" t="n">
        <v>9291</v>
      </c>
      <c r="E15" s="62" t="n">
        <f aca="false">B15/B$4*100</f>
        <v>8.89386106783882</v>
      </c>
      <c r="F15" s="63" t="n">
        <v>17119</v>
      </c>
      <c r="G15" s="20" t="n">
        <v>8250</v>
      </c>
      <c r="H15" s="20" t="n">
        <v>8869</v>
      </c>
      <c r="I15" s="64" t="n">
        <f aca="false">F15/F$4*100</f>
        <v>8.92828271765264</v>
      </c>
      <c r="J15" s="65" t="n">
        <v>626</v>
      </c>
      <c r="K15" s="20" t="n">
        <v>299</v>
      </c>
      <c r="L15" s="20" t="n">
        <v>327</v>
      </c>
      <c r="M15" s="62" t="n">
        <f aca="false">J15/J$4*100</f>
        <v>9.21130076515598</v>
      </c>
      <c r="N15" s="63" t="n">
        <v>182</v>
      </c>
      <c r="O15" s="20" t="n">
        <v>87</v>
      </c>
      <c r="P15" s="20" t="n">
        <v>95</v>
      </c>
      <c r="Q15" s="66" t="n">
        <f aca="false">N15/N$4*100</f>
        <v>6.00461893764434</v>
      </c>
    </row>
    <row r="16" s="4" customFormat="true" ht="13.5" hidden="false" customHeight="true" outlineLevel="0" collapsed="false">
      <c r="A16" s="61" t="s">
        <v>221</v>
      </c>
      <c r="B16" s="20" t="n">
        <v>14484</v>
      </c>
      <c r="C16" s="20" t="n">
        <v>6834</v>
      </c>
      <c r="D16" s="20" t="n">
        <v>7650</v>
      </c>
      <c r="E16" s="62" t="n">
        <f aca="false">B16/B$4*100</f>
        <v>7.18573568955082</v>
      </c>
      <c r="F16" s="63" t="n">
        <v>13755</v>
      </c>
      <c r="G16" s="20" t="n">
        <v>6486</v>
      </c>
      <c r="H16" s="20" t="n">
        <v>7269</v>
      </c>
      <c r="I16" s="64" t="n">
        <f aca="false">F16/F$4*100</f>
        <v>7.17381440395538</v>
      </c>
      <c r="J16" s="65" t="n">
        <v>564</v>
      </c>
      <c r="K16" s="20" t="n">
        <v>271</v>
      </c>
      <c r="L16" s="20" t="n">
        <v>293</v>
      </c>
      <c r="M16" s="62" t="n">
        <f aca="false">J16/J$4*100</f>
        <v>8.29899941141848</v>
      </c>
      <c r="N16" s="63" t="n">
        <v>165</v>
      </c>
      <c r="O16" s="20" t="n">
        <v>77</v>
      </c>
      <c r="P16" s="20" t="n">
        <v>88</v>
      </c>
      <c r="Q16" s="66" t="n">
        <f aca="false">N16/N$4*100</f>
        <v>5.44374793797427</v>
      </c>
    </row>
    <row r="17" s="4" customFormat="true" ht="13.5" hidden="false" customHeight="true" outlineLevel="0" collapsed="false">
      <c r="A17" s="61" t="s">
        <v>222</v>
      </c>
      <c r="B17" s="20" t="n">
        <v>13537</v>
      </c>
      <c r="C17" s="20" t="n">
        <v>6393</v>
      </c>
      <c r="D17" s="20" t="n">
        <v>7144</v>
      </c>
      <c r="E17" s="62" t="n">
        <f aca="false">B17/B$4*100</f>
        <v>6.71591439032377</v>
      </c>
      <c r="F17" s="63" t="n">
        <v>12817</v>
      </c>
      <c r="G17" s="20" t="n">
        <v>6036</v>
      </c>
      <c r="H17" s="20" t="n">
        <v>6781</v>
      </c>
      <c r="I17" s="64" t="n">
        <f aca="false">F17/F$4*100</f>
        <v>6.68460772195537</v>
      </c>
      <c r="J17" s="65" t="n">
        <v>540</v>
      </c>
      <c r="K17" s="20" t="n">
        <v>285</v>
      </c>
      <c r="L17" s="20" t="n">
        <v>255</v>
      </c>
      <c r="M17" s="62" t="n">
        <f aca="false">J17/J$4*100</f>
        <v>7.94585050029429</v>
      </c>
      <c r="N17" s="63" t="n">
        <v>180</v>
      </c>
      <c r="O17" s="20" t="n">
        <v>72</v>
      </c>
      <c r="P17" s="20" t="n">
        <v>108</v>
      </c>
      <c r="Q17" s="66" t="n">
        <f aca="false">N17/N$4*100</f>
        <v>5.93863411415375</v>
      </c>
    </row>
    <row r="18" s="4" customFormat="true" ht="13.5" hidden="false" customHeight="true" outlineLevel="0" collapsed="false">
      <c r="A18" s="61" t="s">
        <v>223</v>
      </c>
      <c r="B18" s="20" t="n">
        <v>12190</v>
      </c>
      <c r="C18" s="20" t="n">
        <v>5849</v>
      </c>
      <c r="D18" s="20" t="n">
        <v>6341</v>
      </c>
      <c r="E18" s="62" t="n">
        <f aca="false">B18/B$4*100</f>
        <v>6.04764692458053</v>
      </c>
      <c r="F18" s="63" t="n">
        <v>11483</v>
      </c>
      <c r="G18" s="20" t="n">
        <v>5499</v>
      </c>
      <c r="H18" s="20" t="n">
        <v>5984</v>
      </c>
      <c r="I18" s="64" t="n">
        <f aca="false">F18/F$4*100</f>
        <v>5.98887028721335</v>
      </c>
      <c r="J18" s="65" t="n">
        <v>494</v>
      </c>
      <c r="K18" s="20" t="n">
        <v>246</v>
      </c>
      <c r="L18" s="20" t="n">
        <v>248</v>
      </c>
      <c r="M18" s="62" t="n">
        <f aca="false">J18/J$4*100</f>
        <v>7.26898175397293</v>
      </c>
      <c r="N18" s="63" t="n">
        <v>213</v>
      </c>
      <c r="O18" s="20" t="n">
        <v>104</v>
      </c>
      <c r="P18" s="20" t="n">
        <v>109</v>
      </c>
      <c r="Q18" s="66" t="n">
        <f aca="false">N18/N$4*100</f>
        <v>7.0273837017486</v>
      </c>
    </row>
    <row r="19" s="4" customFormat="true" ht="13.5" hidden="false" customHeight="true" outlineLevel="0" collapsed="false">
      <c r="A19" s="61" t="s">
        <v>224</v>
      </c>
      <c r="B19" s="20" t="n">
        <v>9109</v>
      </c>
      <c r="C19" s="20" t="n">
        <v>4098</v>
      </c>
      <c r="D19" s="20" t="n">
        <v>5011</v>
      </c>
      <c r="E19" s="62" t="n">
        <f aca="false">B19/B$4*100</f>
        <v>4.51911532698967</v>
      </c>
      <c r="F19" s="63" t="n">
        <v>8586</v>
      </c>
      <c r="G19" s="20" t="n">
        <v>3852</v>
      </c>
      <c r="H19" s="20" t="n">
        <v>4734</v>
      </c>
      <c r="I19" s="64" t="n">
        <f aca="false">F19/F$4*100</f>
        <v>4.47796222990628</v>
      </c>
      <c r="J19" s="65" t="n">
        <v>335</v>
      </c>
      <c r="K19" s="20" t="n">
        <v>157</v>
      </c>
      <c r="L19" s="20" t="n">
        <v>178</v>
      </c>
      <c r="M19" s="62" t="n">
        <f aca="false">J19/J$4*100</f>
        <v>4.92937021777516</v>
      </c>
      <c r="N19" s="63" t="n">
        <v>188</v>
      </c>
      <c r="O19" s="20" t="n">
        <v>89</v>
      </c>
      <c r="P19" s="20" t="n">
        <v>99</v>
      </c>
      <c r="Q19" s="66" t="n">
        <f aca="false">N19/N$4*100</f>
        <v>6.20257340811613</v>
      </c>
    </row>
    <row r="20" s="4" customFormat="true" ht="13.5" hidden="false" customHeight="true" outlineLevel="0" collapsed="false">
      <c r="A20" s="61" t="s">
        <v>225</v>
      </c>
      <c r="B20" s="20" t="n">
        <v>6337</v>
      </c>
      <c r="C20" s="20" t="n">
        <v>2537</v>
      </c>
      <c r="D20" s="20" t="n">
        <v>3800</v>
      </c>
      <c r="E20" s="62" t="n">
        <f aca="false">B20/B$4*100</f>
        <v>3.14388339303256</v>
      </c>
      <c r="F20" s="63" t="n">
        <v>5949</v>
      </c>
      <c r="G20" s="20" t="n">
        <v>2383</v>
      </c>
      <c r="H20" s="20" t="n">
        <v>3566</v>
      </c>
      <c r="I20" s="64" t="n">
        <f aca="false">F20/F$4*100</f>
        <v>3.10265517187427</v>
      </c>
      <c r="J20" s="65" t="n">
        <v>257</v>
      </c>
      <c r="K20" s="20" t="n">
        <v>96</v>
      </c>
      <c r="L20" s="20" t="n">
        <v>161</v>
      </c>
      <c r="M20" s="62" t="n">
        <f aca="false">J20/J$4*100</f>
        <v>3.78163625662154</v>
      </c>
      <c r="N20" s="63" t="n">
        <v>131</v>
      </c>
      <c r="O20" s="20" t="n">
        <v>58</v>
      </c>
      <c r="P20" s="20" t="n">
        <v>73</v>
      </c>
      <c r="Q20" s="66" t="n">
        <f aca="false">N20/N$4*100</f>
        <v>4.32200593863411</v>
      </c>
    </row>
    <row r="21" s="4" customFormat="true" ht="13.5" hidden="false" customHeight="true" outlineLevel="0" collapsed="false">
      <c r="A21" s="61" t="s">
        <v>226</v>
      </c>
      <c r="B21" s="20" t="n">
        <v>3656</v>
      </c>
      <c r="C21" s="20" t="n">
        <v>1306</v>
      </c>
      <c r="D21" s="20" t="n">
        <v>2350</v>
      </c>
      <c r="E21" s="62" t="n">
        <f aca="false">B21/B$4*100</f>
        <v>1.81379796195787</v>
      </c>
      <c r="F21" s="63" t="n">
        <v>3413</v>
      </c>
      <c r="G21" s="20" t="n">
        <v>1222</v>
      </c>
      <c r="H21" s="20" t="n">
        <v>2191</v>
      </c>
      <c r="I21" s="64" t="n">
        <f aca="false">F21/F$4*100</f>
        <v>1.78002388663756</v>
      </c>
      <c r="J21" s="65" t="n">
        <v>164</v>
      </c>
      <c r="K21" s="20" t="n">
        <v>56</v>
      </c>
      <c r="L21" s="20" t="n">
        <v>108</v>
      </c>
      <c r="M21" s="62" t="n">
        <f aca="false">J21/J$4*100</f>
        <v>2.4131842260153</v>
      </c>
      <c r="N21" s="63" t="n">
        <v>79</v>
      </c>
      <c r="O21" s="20" t="n">
        <v>28</v>
      </c>
      <c r="P21" s="20" t="n">
        <v>51</v>
      </c>
      <c r="Q21" s="66" t="n">
        <f aca="false">N21/N$4*100</f>
        <v>2.60640052787859</v>
      </c>
    </row>
    <row r="22" s="4" customFormat="true" ht="13.5" hidden="false" customHeight="true" outlineLevel="0" collapsed="false">
      <c r="A22" s="61" t="s">
        <v>227</v>
      </c>
      <c r="B22" s="20" t="n">
        <v>2019</v>
      </c>
      <c r="C22" s="20" t="n">
        <v>647</v>
      </c>
      <c r="D22" s="20" t="n">
        <v>1372</v>
      </c>
      <c r="E22" s="62" t="n">
        <f aca="false">B22/B$4*100</f>
        <v>1.00165702549041</v>
      </c>
      <c r="F22" s="63" t="n">
        <v>1852</v>
      </c>
      <c r="G22" s="20" t="n">
        <v>587</v>
      </c>
      <c r="H22" s="20" t="n">
        <v>1265</v>
      </c>
      <c r="I22" s="64" t="n">
        <f aca="false">F22/F$4*100</f>
        <v>0.965896348682323</v>
      </c>
      <c r="J22" s="65" t="n">
        <v>120</v>
      </c>
      <c r="K22" s="20" t="n">
        <v>44</v>
      </c>
      <c r="L22" s="20" t="n">
        <v>76</v>
      </c>
      <c r="M22" s="62" t="n">
        <f aca="false">J22/J$4*100</f>
        <v>1.76574455562095</v>
      </c>
      <c r="N22" s="63" t="n">
        <v>47</v>
      </c>
      <c r="O22" s="20" t="n">
        <v>16</v>
      </c>
      <c r="P22" s="20" t="n">
        <v>31</v>
      </c>
      <c r="Q22" s="66" t="n">
        <f aca="false">N22/N$4*100</f>
        <v>1.55064335202903</v>
      </c>
    </row>
    <row r="23" s="4" customFormat="true" ht="13.5" hidden="false" customHeight="true" outlineLevel="0" collapsed="false">
      <c r="A23" s="61" t="s">
        <v>228</v>
      </c>
      <c r="B23" s="20" t="n">
        <v>653</v>
      </c>
      <c r="C23" s="20" t="n">
        <v>177</v>
      </c>
      <c r="D23" s="20" t="n">
        <v>476</v>
      </c>
      <c r="E23" s="62" t="n">
        <f aca="false">B23/B$4*100</f>
        <v>0.323963366837661</v>
      </c>
      <c r="F23" s="63" t="n">
        <v>596</v>
      </c>
      <c r="G23" s="20" t="n">
        <v>159</v>
      </c>
      <c r="H23" s="20" t="n">
        <v>437</v>
      </c>
      <c r="I23" s="64" t="n">
        <f aca="false">F23/F$4*100</f>
        <v>0.310839213722821</v>
      </c>
      <c r="J23" s="65" t="n">
        <v>46</v>
      </c>
      <c r="K23" s="20" t="n">
        <v>15</v>
      </c>
      <c r="L23" s="20" t="n">
        <v>31</v>
      </c>
      <c r="M23" s="62" t="n">
        <f aca="false">J23/J$4*100</f>
        <v>0.676868746321366</v>
      </c>
      <c r="N23" s="63" t="n">
        <v>11</v>
      </c>
      <c r="O23" s="20" t="n">
        <v>3</v>
      </c>
      <c r="P23" s="20" t="n">
        <v>8</v>
      </c>
      <c r="Q23" s="66" t="n">
        <f aca="false">N23/N$4*100</f>
        <v>0.362916529198284</v>
      </c>
    </row>
    <row r="24" s="4" customFormat="true" ht="13.5" hidden="false" customHeight="true" outlineLevel="0" collapsed="false">
      <c r="A24" s="61" t="s">
        <v>229</v>
      </c>
      <c r="B24" s="20" t="n">
        <v>136</v>
      </c>
      <c r="C24" s="20" t="n">
        <v>26</v>
      </c>
      <c r="D24" s="20" t="n">
        <v>110</v>
      </c>
      <c r="E24" s="62" t="n">
        <f aca="false">B24/B$4*100</f>
        <v>0.0674716966155006</v>
      </c>
      <c r="F24" s="63" t="n">
        <v>123</v>
      </c>
      <c r="G24" s="20" t="n">
        <v>24</v>
      </c>
      <c r="H24" s="20" t="n">
        <v>99</v>
      </c>
      <c r="I24" s="64" t="n">
        <f aca="false">F24/F$4*100</f>
        <v>0.0641497035031997</v>
      </c>
      <c r="J24" s="65" t="n">
        <v>12</v>
      </c>
      <c r="K24" s="20" t="n">
        <v>2</v>
      </c>
      <c r="L24" s="20" t="n">
        <v>10</v>
      </c>
      <c r="M24" s="62" t="n">
        <f aca="false">J24/J$4*100</f>
        <v>0.176574455562095</v>
      </c>
      <c r="N24" s="63" t="n">
        <v>1</v>
      </c>
      <c r="O24" s="20" t="n">
        <v>0</v>
      </c>
      <c r="P24" s="20" t="n">
        <v>1</v>
      </c>
      <c r="Q24" s="67" t="n">
        <f aca="false">N24/N$4*100</f>
        <v>0.0329924117452986</v>
      </c>
    </row>
    <row r="25" s="4" customFormat="true" ht="13.5" hidden="false" customHeight="true" outlineLevel="0" collapsed="false">
      <c r="A25" s="68" t="s">
        <v>230</v>
      </c>
      <c r="B25" s="69" t="n">
        <v>15</v>
      </c>
      <c r="C25" s="69" t="n">
        <v>5</v>
      </c>
      <c r="D25" s="69" t="n">
        <v>10</v>
      </c>
      <c r="E25" s="70" t="n">
        <f aca="false">B25/B$4*100</f>
        <v>0.00744173124435669</v>
      </c>
      <c r="F25" s="71" t="n">
        <v>14</v>
      </c>
      <c r="G25" s="69" t="n">
        <v>4</v>
      </c>
      <c r="H25" s="69" t="n">
        <v>10</v>
      </c>
      <c r="I25" s="72" t="n">
        <f aca="false">F25/F$4*100</f>
        <v>0.00730159226865687</v>
      </c>
      <c r="J25" s="73" t="n">
        <v>1</v>
      </c>
      <c r="K25" s="69" t="n">
        <v>1</v>
      </c>
      <c r="L25" s="69" t="n">
        <v>0</v>
      </c>
      <c r="M25" s="70" t="n">
        <f aca="false">J25/J$4*100</f>
        <v>0.0147145379635079</v>
      </c>
      <c r="N25" s="71" t="n">
        <v>0</v>
      </c>
      <c r="O25" s="69" t="n">
        <v>0</v>
      </c>
      <c r="P25" s="69" t="n">
        <v>0</v>
      </c>
      <c r="Q25" s="74" t="n">
        <f aca="false">N25/N$4*100</f>
        <v>0</v>
      </c>
    </row>
    <row r="26" s="4" customFormat="true" ht="13.5" hidden="false" customHeight="true" outlineLevel="0" collapsed="false">
      <c r="A26" s="54" t="s">
        <v>231</v>
      </c>
      <c r="B26" s="55" t="n">
        <v>28441</v>
      </c>
      <c r="C26" s="55" t="n">
        <v>14450</v>
      </c>
      <c r="D26" s="55" t="n">
        <v>13991</v>
      </c>
      <c r="E26" s="56" t="n">
        <f aca="false">B26/B$4*100</f>
        <v>14.1100185547166</v>
      </c>
      <c r="F26" s="57" t="n">
        <v>27055</v>
      </c>
      <c r="G26" s="55" t="n">
        <v>13760</v>
      </c>
      <c r="H26" s="55" t="n">
        <v>13295</v>
      </c>
      <c r="I26" s="58" t="n">
        <f aca="false">F26/F$4*100</f>
        <v>14.1103270591794</v>
      </c>
      <c r="J26" s="59" t="n">
        <v>904</v>
      </c>
      <c r="K26" s="55" t="n">
        <v>446</v>
      </c>
      <c r="L26" s="55" t="n">
        <v>458</v>
      </c>
      <c r="M26" s="56" t="n">
        <f aca="false">J26/J$4*100</f>
        <v>13.3019423190112</v>
      </c>
      <c r="N26" s="57" t="n">
        <v>482</v>
      </c>
      <c r="O26" s="55" t="n">
        <v>244</v>
      </c>
      <c r="P26" s="55" t="n">
        <v>238</v>
      </c>
      <c r="Q26" s="60" t="n">
        <f aca="false">N26/N$4*100</f>
        <v>15.9023424612339</v>
      </c>
    </row>
    <row r="27" s="4" customFormat="true" ht="13.5" hidden="false" customHeight="true" outlineLevel="0" collapsed="false">
      <c r="A27" s="61" t="s">
        <v>232</v>
      </c>
      <c r="B27" s="20" t="n">
        <v>139010</v>
      </c>
      <c r="C27" s="20" t="n">
        <v>67344</v>
      </c>
      <c r="D27" s="20" t="n">
        <v>71666</v>
      </c>
      <c r="E27" s="62" t="n">
        <f aca="false">B27/B$4*100</f>
        <v>68.9650040185349</v>
      </c>
      <c r="F27" s="63" t="n">
        <v>132668</v>
      </c>
      <c r="G27" s="20" t="n">
        <v>64204</v>
      </c>
      <c r="H27" s="20" t="n">
        <v>68464</v>
      </c>
      <c r="I27" s="64" t="n">
        <f aca="false">F27/F$4*100</f>
        <v>69.1919745070121</v>
      </c>
      <c r="J27" s="65" t="n">
        <v>4463</v>
      </c>
      <c r="K27" s="20" t="n">
        <v>2210</v>
      </c>
      <c r="L27" s="20" t="n">
        <v>2253</v>
      </c>
      <c r="M27" s="62" t="n">
        <f aca="false">J27/J$4*100</f>
        <v>65.670982931136</v>
      </c>
      <c r="N27" s="63" t="n">
        <v>1879</v>
      </c>
      <c r="O27" s="20" t="n">
        <v>930</v>
      </c>
      <c r="P27" s="20" t="n">
        <v>949</v>
      </c>
      <c r="Q27" s="66" t="n">
        <f aca="false">N27/N$4*100</f>
        <v>61.992741669416</v>
      </c>
    </row>
    <row r="28" s="4" customFormat="true" ht="13.5" hidden="false" customHeight="true" outlineLevel="0" collapsed="false">
      <c r="A28" s="75" t="s">
        <v>233</v>
      </c>
      <c r="B28" s="34" t="n">
        <v>34115</v>
      </c>
      <c r="C28" s="34" t="n">
        <v>14645</v>
      </c>
      <c r="D28" s="34" t="n">
        <v>19470</v>
      </c>
      <c r="E28" s="76" t="n">
        <f aca="false">B28/B$4*100</f>
        <v>16.9249774267486</v>
      </c>
      <c r="F28" s="77" t="n">
        <v>32016</v>
      </c>
      <c r="G28" s="34" t="n">
        <v>13730</v>
      </c>
      <c r="H28" s="34" t="n">
        <v>18286</v>
      </c>
      <c r="I28" s="78" t="n">
        <f aca="false">F28/F$4*100</f>
        <v>16.6976984338085</v>
      </c>
      <c r="J28" s="79" t="n">
        <v>1429</v>
      </c>
      <c r="K28" s="34" t="n">
        <v>617</v>
      </c>
      <c r="L28" s="34" t="n">
        <v>812</v>
      </c>
      <c r="M28" s="76" t="n">
        <f aca="false">J28/J$4*100</f>
        <v>21.0270747498529</v>
      </c>
      <c r="N28" s="77" t="n">
        <v>670</v>
      </c>
      <c r="O28" s="34" t="n">
        <v>298</v>
      </c>
      <c r="P28" s="34" t="n">
        <v>372</v>
      </c>
      <c r="Q28" s="80" t="n">
        <f aca="false">N28/N$4*100</f>
        <v>22.1049158693501</v>
      </c>
    </row>
    <row r="29" s="4" customFormat="true" ht="14.25" hidden="false" customHeight="false" outlineLevel="0" collapsed="false">
      <c r="A29" s="81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2.62"/>
  </cols>
  <sheetData>
    <row r="1" s="4" customFormat="true" ht="14.25" hidden="false" customHeight="false" outlineLevel="0" collapsed="false">
      <c r="A1" s="7" t="s">
        <v>3</v>
      </c>
    </row>
    <row r="2" s="4" customFormat="true" ht="14.25" hidden="false" customHeight="false" outlineLevel="0" collapsed="false">
      <c r="A2" s="7" t="s">
        <v>234</v>
      </c>
    </row>
    <row r="3" s="4" customFormat="true" ht="14.25" hidden="false" customHeight="false" outlineLevel="0" collapsed="false">
      <c r="A3" s="38" t="s">
        <v>235</v>
      </c>
      <c r="B3" s="82" t="s">
        <v>21</v>
      </c>
      <c r="C3" s="83" t="s">
        <v>22</v>
      </c>
      <c r="D3" s="9" t="s">
        <v>147</v>
      </c>
      <c r="E3" s="9" t="s">
        <v>182</v>
      </c>
    </row>
    <row r="4" s="4" customFormat="true" ht="15" hidden="false" customHeight="false" outlineLevel="0" collapsed="false">
      <c r="A4" s="84" t="s">
        <v>209</v>
      </c>
      <c r="B4" s="85" t="n">
        <f aca="false">SUM(C4:E4)</f>
        <v>81989</v>
      </c>
      <c r="C4" s="86" t="n">
        <v>77934</v>
      </c>
      <c r="D4" s="87" t="n">
        <v>2827</v>
      </c>
      <c r="E4" s="87" t="n">
        <v>1228</v>
      </c>
    </row>
    <row r="5" s="4" customFormat="true" ht="15" hidden="false" customHeight="false" outlineLevel="0" collapsed="false">
      <c r="A5" s="88" t="s">
        <v>236</v>
      </c>
      <c r="B5" s="89" t="n">
        <f aca="false">SUM(C5:E5)</f>
        <v>23214</v>
      </c>
      <c r="C5" s="90" t="n">
        <v>22185</v>
      </c>
      <c r="D5" s="91" t="n">
        <v>670</v>
      </c>
      <c r="E5" s="91" t="n">
        <v>359</v>
      </c>
    </row>
    <row r="6" s="4" customFormat="true" ht="14.25" hidden="false" customHeight="false" outlineLevel="0" collapsed="false">
      <c r="A6" s="92" t="s">
        <v>237</v>
      </c>
      <c r="B6" s="93" t="n">
        <f aca="false">B5/B4*100</f>
        <v>28.3135542572784</v>
      </c>
      <c r="C6" s="94" t="n">
        <f aca="false">C5/C4*100</f>
        <v>28.4663946416198</v>
      </c>
      <c r="D6" s="95" t="n">
        <f aca="false">D5/D4*100</f>
        <v>23.7000353731871</v>
      </c>
      <c r="E6" s="95" t="n">
        <f aca="false">E5/E4*100</f>
        <v>29.2345276872964</v>
      </c>
    </row>
    <row r="7" s="4" customFormat="true" ht="14.25" hidden="false" customHeight="false" outlineLevel="0" collapsed="false">
      <c r="A7" s="96" t="s">
        <v>238</v>
      </c>
      <c r="B7" s="97" t="n">
        <f aca="false">SUM(C7:E7)</f>
        <v>52818</v>
      </c>
      <c r="C7" s="98" t="n">
        <v>50072</v>
      </c>
      <c r="D7" s="99" t="n">
        <v>1932</v>
      </c>
      <c r="E7" s="99" t="n">
        <v>814</v>
      </c>
    </row>
    <row r="8" s="4" customFormat="true" ht="14.25" hidden="false" customHeight="false" outlineLevel="0" collapsed="false">
      <c r="A8" s="92" t="s">
        <v>237</v>
      </c>
      <c r="B8" s="93" t="n">
        <f aca="false">B7/B4*100</f>
        <v>64.4208369415409</v>
      </c>
      <c r="C8" s="94" t="n">
        <f aca="false">C7/C4*100</f>
        <v>64.2492365334771</v>
      </c>
      <c r="D8" s="95" t="n">
        <f aca="false">D7/D4*100</f>
        <v>68.3409975238769</v>
      </c>
      <c r="E8" s="95" t="n">
        <f aca="false">E7/E4*100</f>
        <v>66.2866449511401</v>
      </c>
    </row>
    <row r="9" s="4" customFormat="true" ht="14.25" hidden="false" customHeight="false" outlineLevel="0" collapsed="false">
      <c r="A9" s="96" t="s">
        <v>239</v>
      </c>
      <c r="B9" s="97" t="n">
        <f aca="false">SUM(C9:E9)</f>
        <v>2545</v>
      </c>
      <c r="C9" s="98" t="n">
        <v>2428</v>
      </c>
      <c r="D9" s="99" t="n">
        <v>88</v>
      </c>
      <c r="E9" s="99" t="n">
        <v>29</v>
      </c>
    </row>
    <row r="10" s="4" customFormat="true" ht="14.25" hidden="false" customHeight="false" outlineLevel="0" collapsed="false">
      <c r="A10" s="92" t="s">
        <v>237</v>
      </c>
      <c r="B10" s="93" t="n">
        <f aca="false">B9/B4*100</f>
        <v>3.10407493688178</v>
      </c>
      <c r="C10" s="94" t="n">
        <f aca="false">C9/C4*100</f>
        <v>3.11545666846306</v>
      </c>
      <c r="D10" s="95" t="n">
        <f aca="false">D9/D4*100</f>
        <v>3.11284046692607</v>
      </c>
      <c r="E10" s="95" t="n">
        <f aca="false">E9/E4*100</f>
        <v>2.36156351791531</v>
      </c>
    </row>
    <row r="11" s="4" customFormat="true" ht="14.25" hidden="false" customHeight="false" outlineLevel="0" collapsed="false">
      <c r="A11" s="96" t="s">
        <v>240</v>
      </c>
      <c r="B11" s="97" t="n">
        <f aca="false">SUM(C11:E11)</f>
        <v>3313</v>
      </c>
      <c r="C11" s="98" t="n">
        <v>3152</v>
      </c>
      <c r="D11" s="99" t="n">
        <v>135</v>
      </c>
      <c r="E11" s="99" t="n">
        <v>26</v>
      </c>
    </row>
    <row r="12" s="4" customFormat="true" ht="14.25" hidden="false" customHeight="false" outlineLevel="0" collapsed="false">
      <c r="A12" s="92" t="s">
        <v>237</v>
      </c>
      <c r="B12" s="93" t="n">
        <f aca="false">B11/B4*100</f>
        <v>4.04078595909207</v>
      </c>
      <c r="C12" s="94" t="n">
        <f aca="false">C11/C4*100</f>
        <v>4.04444786614315</v>
      </c>
      <c r="D12" s="95" t="n">
        <f aca="false">D11/D4*100</f>
        <v>4.77538026176158</v>
      </c>
      <c r="E12" s="95" t="n">
        <f aca="false">E11/E4*100</f>
        <v>2.11726384364821</v>
      </c>
    </row>
    <row r="13" s="4" customFormat="true" ht="14.25" hidden="false" customHeight="false" outlineLevel="0" collapsed="false">
      <c r="A13" s="96" t="s">
        <v>241</v>
      </c>
      <c r="B13" s="97" t="n">
        <f aca="false">SUM(C13:E13)</f>
        <v>99</v>
      </c>
      <c r="C13" s="98" t="n">
        <f aca="false">C4-C5-C7-C9-C11</f>
        <v>97</v>
      </c>
      <c r="D13" s="99" t="n">
        <f aca="false">D4-D5-D7-D9-D11</f>
        <v>2</v>
      </c>
      <c r="E13" s="99" t="n">
        <f aca="false">E4-E5-E7-E9-E11</f>
        <v>0</v>
      </c>
    </row>
    <row r="14" s="4" customFormat="true" ht="14.25" hidden="false" customHeight="false" outlineLevel="0" collapsed="false">
      <c r="A14" s="92" t="s">
        <v>237</v>
      </c>
      <c r="B14" s="93" t="n">
        <f aca="false">B13/B4*100</f>
        <v>0.120747905206796</v>
      </c>
      <c r="C14" s="94" t="n">
        <f aca="false">C13/C4*100</f>
        <v>0.124464290296918</v>
      </c>
      <c r="D14" s="95" t="n">
        <f aca="false">D13/D4*100</f>
        <v>0.0707463742483198</v>
      </c>
      <c r="E14" s="100" t="n">
        <f aca="false">E13/E4*100</f>
        <v>0</v>
      </c>
    </row>
    <row r="15" s="4" customFormat="true" ht="14.25" hidden="false" customHeight="false" outlineLevel="0" collapsed="false"/>
    <row r="16" s="4" customFormat="true" ht="14.25" hidden="false" customHeight="false" outlineLevel="0" collapsed="false">
      <c r="A16" s="7" t="s">
        <v>242</v>
      </c>
    </row>
    <row r="17" s="4" customFormat="true" ht="14.25" hidden="false" customHeight="false" outlineLevel="0" collapsed="false">
      <c r="A17" s="38" t="s">
        <v>235</v>
      </c>
      <c r="B17" s="82" t="s">
        <v>21</v>
      </c>
      <c r="C17" s="83" t="s">
        <v>22</v>
      </c>
      <c r="D17" s="9" t="s">
        <v>147</v>
      </c>
      <c r="E17" s="9" t="s">
        <v>182</v>
      </c>
    </row>
    <row r="18" s="4" customFormat="true" ht="15" hidden="false" customHeight="false" outlineLevel="0" collapsed="false">
      <c r="A18" s="84" t="s">
        <v>209</v>
      </c>
      <c r="B18" s="85" t="n">
        <f aca="false">SUM(C18:E18)</f>
        <v>91136</v>
      </c>
      <c r="C18" s="86" t="n">
        <v>86750</v>
      </c>
      <c r="D18" s="87" t="n">
        <v>3065</v>
      </c>
      <c r="E18" s="87" t="n">
        <v>1321</v>
      </c>
    </row>
    <row r="19" s="4" customFormat="true" ht="15" hidden="false" customHeight="false" outlineLevel="0" collapsed="false">
      <c r="A19" s="88" t="s">
        <v>236</v>
      </c>
      <c r="B19" s="89" t="n">
        <f aca="false">SUM(C19:E19)</f>
        <v>20705</v>
      </c>
      <c r="C19" s="90" t="n">
        <v>19901</v>
      </c>
      <c r="D19" s="91" t="n">
        <v>548</v>
      </c>
      <c r="E19" s="91" t="n">
        <v>256</v>
      </c>
    </row>
    <row r="20" s="4" customFormat="true" ht="14.25" hidden="false" customHeight="false" outlineLevel="0" collapsed="false">
      <c r="A20" s="92" t="s">
        <v>237</v>
      </c>
      <c r="B20" s="93" t="n">
        <f aca="false">B19/B18*100</f>
        <v>22.7187938904494</v>
      </c>
      <c r="C20" s="94" t="n">
        <f aca="false">C19/C18*100</f>
        <v>22.9406340057637</v>
      </c>
      <c r="D20" s="95" t="n">
        <f aca="false">D19/D18*100</f>
        <v>17.8792822185971</v>
      </c>
      <c r="E20" s="95" t="n">
        <f aca="false">E19/E18*100</f>
        <v>19.3792581377744</v>
      </c>
    </row>
    <row r="21" s="4" customFormat="true" ht="14.25" hidden="false" customHeight="false" outlineLevel="0" collapsed="false">
      <c r="A21" s="96" t="s">
        <v>238</v>
      </c>
      <c r="B21" s="97" t="n">
        <f aca="false">SUM(C21:E21)</f>
        <v>52042</v>
      </c>
      <c r="C21" s="98" t="n">
        <v>49369</v>
      </c>
      <c r="D21" s="99" t="n">
        <v>1865</v>
      </c>
      <c r="E21" s="99" t="n">
        <v>808</v>
      </c>
    </row>
    <row r="22" s="4" customFormat="true" ht="14.25" hidden="false" customHeight="false" outlineLevel="0" collapsed="false">
      <c r="A22" s="92" t="s">
        <v>237</v>
      </c>
      <c r="B22" s="93" t="n">
        <f aca="false">B21/B18*100</f>
        <v>57.103669241573</v>
      </c>
      <c r="C22" s="94" t="n">
        <f aca="false">C21/C18*100</f>
        <v>56.9095100864553</v>
      </c>
      <c r="D22" s="95" t="n">
        <f aca="false">D21/D18*100</f>
        <v>60.8482871125612</v>
      </c>
      <c r="E22" s="95" t="n">
        <f aca="false">E21/E18*100</f>
        <v>61.1657834973505</v>
      </c>
    </row>
    <row r="23" s="4" customFormat="true" ht="14.25" hidden="false" customHeight="false" outlineLevel="0" collapsed="false">
      <c r="A23" s="96" t="s">
        <v>239</v>
      </c>
      <c r="B23" s="97" t="n">
        <f aca="false">SUM(C23:E23)</f>
        <v>12213</v>
      </c>
      <c r="C23" s="98" t="n">
        <v>11530</v>
      </c>
      <c r="D23" s="99" t="n">
        <v>475</v>
      </c>
      <c r="E23" s="99" t="n">
        <v>208</v>
      </c>
    </row>
    <row r="24" s="4" customFormat="true" ht="14.25" hidden="false" customHeight="false" outlineLevel="0" collapsed="false">
      <c r="A24" s="92" t="s">
        <v>237</v>
      </c>
      <c r="B24" s="93" t="n">
        <f aca="false">B23/B18*100</f>
        <v>13.4008514747191</v>
      </c>
      <c r="C24" s="94" t="n">
        <f aca="false">C23/C18*100</f>
        <v>13.2910662824207</v>
      </c>
      <c r="D24" s="95" t="n">
        <f aca="false">D23/D18*100</f>
        <v>15.4975530179445</v>
      </c>
      <c r="E24" s="95" t="n">
        <f aca="false">E23/E18*100</f>
        <v>15.7456472369417</v>
      </c>
    </row>
    <row r="25" s="4" customFormat="true" ht="14.25" hidden="false" customHeight="false" outlineLevel="0" collapsed="false">
      <c r="A25" s="96" t="s">
        <v>240</v>
      </c>
      <c r="B25" s="97" t="n">
        <f aca="false">SUM(C25:E25)</f>
        <v>6044</v>
      </c>
      <c r="C25" s="98" t="n">
        <v>5826</v>
      </c>
      <c r="D25" s="99" t="n">
        <v>169</v>
      </c>
      <c r="E25" s="99" t="n">
        <v>49</v>
      </c>
    </row>
    <row r="26" s="4" customFormat="true" ht="14.25" hidden="false" customHeight="false" outlineLevel="0" collapsed="false">
      <c r="A26" s="92" t="s">
        <v>237</v>
      </c>
      <c r="B26" s="93" t="n">
        <f aca="false">B25/B18*100</f>
        <v>6.63184691011236</v>
      </c>
      <c r="C26" s="94" t="n">
        <f aca="false">C25/C18*100</f>
        <v>6.71585014409222</v>
      </c>
      <c r="D26" s="95" t="n">
        <f aca="false">D25/D18*100</f>
        <v>5.51386623164764</v>
      </c>
      <c r="E26" s="95" t="n">
        <f aca="false">E25/E18*100</f>
        <v>3.70931112793338</v>
      </c>
    </row>
    <row r="27" s="4" customFormat="true" ht="14.25" hidden="false" customHeight="false" outlineLevel="0" collapsed="false">
      <c r="A27" s="96" t="s">
        <v>241</v>
      </c>
      <c r="B27" s="97" t="n">
        <f aca="false">SUM(C27:E27)</f>
        <v>132</v>
      </c>
      <c r="C27" s="98" t="n">
        <f aca="false">C18-C19-C21-C23-C25</f>
        <v>124</v>
      </c>
      <c r="D27" s="99" t="n">
        <f aca="false">D18-D19-D21-D23-D25</f>
        <v>8</v>
      </c>
      <c r="E27" s="99" t="n">
        <f aca="false">E18-E19-E21-E23-E25</f>
        <v>0</v>
      </c>
    </row>
    <row r="28" s="4" customFormat="true" ht="14.25" hidden="false" customHeight="false" outlineLevel="0" collapsed="false">
      <c r="A28" s="92" t="s">
        <v>237</v>
      </c>
      <c r="B28" s="93" t="n">
        <f aca="false">B27/B18*100</f>
        <v>0.144838483146067</v>
      </c>
      <c r="C28" s="94" t="n">
        <f aca="false">C27/C18*100</f>
        <v>0.142939481268012</v>
      </c>
      <c r="D28" s="95" t="n">
        <f aca="false">D27/D18*100</f>
        <v>0.261011419249592</v>
      </c>
      <c r="E28" s="100" t="n">
        <f aca="false">E27/E18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2.62"/>
  </cols>
  <sheetData>
    <row r="1" s="4" customFormat="true" ht="14.25" hidden="false" customHeight="false" outlineLevel="0" collapsed="false">
      <c r="A1" s="7" t="s">
        <v>4</v>
      </c>
    </row>
    <row r="2" s="4" customFormat="true" ht="14.25" hidden="false" customHeight="false" outlineLevel="0" collapsed="false">
      <c r="A2" s="9" t="s">
        <v>243</v>
      </c>
      <c r="B2" s="82" t="s">
        <v>21</v>
      </c>
      <c r="C2" s="83" t="s">
        <v>22</v>
      </c>
      <c r="D2" s="9" t="s">
        <v>147</v>
      </c>
      <c r="E2" s="9" t="s">
        <v>182</v>
      </c>
    </row>
    <row r="3" s="4" customFormat="true" ht="15" hidden="false" customHeight="false" outlineLevel="0" collapsed="false">
      <c r="A3" s="101" t="s">
        <v>244</v>
      </c>
      <c r="B3" s="85" t="n">
        <f aca="false">SUM(C3:E3)</f>
        <v>83776</v>
      </c>
      <c r="C3" s="86" t="n">
        <f aca="false">C4+C6+C8+C10+C12+C14+C16+C18+C20+C22</f>
        <v>79740</v>
      </c>
      <c r="D3" s="87" t="n">
        <f aca="false">D4+D6+D8+D10+D12+D14+D16+D18+D20+D22</f>
        <v>2951</v>
      </c>
      <c r="E3" s="87" t="n">
        <f aca="false">E4+E6+E8+E10+E12+E14+E16+E18+E20+E22</f>
        <v>1085</v>
      </c>
    </row>
    <row r="4" s="4" customFormat="true" ht="15" hidden="false" customHeight="false" outlineLevel="0" collapsed="false">
      <c r="A4" s="102" t="s">
        <v>245</v>
      </c>
      <c r="B4" s="89" t="n">
        <f aca="false">SUM(C4:E4)</f>
        <v>25492</v>
      </c>
      <c r="C4" s="90" t="n">
        <v>24175</v>
      </c>
      <c r="D4" s="91" t="n">
        <v>1056</v>
      </c>
      <c r="E4" s="91" t="n">
        <v>261</v>
      </c>
    </row>
    <row r="5" s="4" customFormat="true" ht="14.25" hidden="false" customHeight="false" outlineLevel="0" collapsed="false">
      <c r="A5" s="103" t="s">
        <v>237</v>
      </c>
      <c r="B5" s="104" t="n">
        <f aca="false">B4/B3*100</f>
        <v>30.4287624140565</v>
      </c>
      <c r="C5" s="105" t="n">
        <f aca="false">C4/C3*100</f>
        <v>30.3172811637823</v>
      </c>
      <c r="D5" s="106" t="n">
        <f aca="false">D4/D3*100</f>
        <v>35.7844798373433</v>
      </c>
      <c r="E5" s="106" t="n">
        <f aca="false">E4/E3*100</f>
        <v>24.0552995391705</v>
      </c>
    </row>
    <row r="6" s="4" customFormat="true" ht="14.25" hidden="false" customHeight="false" outlineLevel="0" collapsed="false">
      <c r="A6" s="107" t="s">
        <v>246</v>
      </c>
      <c r="B6" s="97" t="n">
        <f aca="false">SUM(C6:E6)</f>
        <v>25603</v>
      </c>
      <c r="C6" s="98" t="n">
        <v>24332</v>
      </c>
      <c r="D6" s="99" t="n">
        <v>908</v>
      </c>
      <c r="E6" s="99" t="n">
        <v>363</v>
      </c>
    </row>
    <row r="7" s="4" customFormat="true" ht="14.25" hidden="false" customHeight="false" outlineLevel="0" collapsed="false">
      <c r="A7" s="103" t="s">
        <v>237</v>
      </c>
      <c r="B7" s="104" t="n">
        <f aca="false">B6/B3*100</f>
        <v>30.5612585943468</v>
      </c>
      <c r="C7" s="105" t="n">
        <f aca="false">C6/C3*100</f>
        <v>30.5141710559318</v>
      </c>
      <c r="D7" s="106" t="n">
        <f aca="false">D6/D3*100</f>
        <v>30.7692307692308</v>
      </c>
      <c r="E7" s="106" t="n">
        <f aca="false">E6/E3*100</f>
        <v>33.4562211981567</v>
      </c>
    </row>
    <row r="8" s="4" customFormat="true" ht="14.25" hidden="false" customHeight="false" outlineLevel="0" collapsed="false">
      <c r="A8" s="107" t="s">
        <v>247</v>
      </c>
      <c r="B8" s="97" t="n">
        <f aca="false">SUM(C8:E8)</f>
        <v>15872</v>
      </c>
      <c r="C8" s="98" t="n">
        <v>15249</v>
      </c>
      <c r="D8" s="99" t="n">
        <v>461</v>
      </c>
      <c r="E8" s="99" t="n">
        <v>162</v>
      </c>
    </row>
    <row r="9" s="4" customFormat="true" ht="14.25" hidden="false" customHeight="false" outlineLevel="0" collapsed="false">
      <c r="A9" s="103" t="s">
        <v>237</v>
      </c>
      <c r="B9" s="104" t="n">
        <f aca="false">B8/B3*100</f>
        <v>18.9457601222307</v>
      </c>
      <c r="C9" s="105" t="n">
        <f aca="false">C8/C3*100</f>
        <v>19.1234010534236</v>
      </c>
      <c r="D9" s="106" t="n">
        <f aca="false">D8/D3*100</f>
        <v>15.6218231108099</v>
      </c>
      <c r="E9" s="106" t="n">
        <f aca="false">E8/E3*100</f>
        <v>14.9308755760369</v>
      </c>
    </row>
    <row r="10" s="4" customFormat="true" ht="14.25" hidden="false" customHeight="false" outlineLevel="0" collapsed="false">
      <c r="A10" s="107" t="s">
        <v>248</v>
      </c>
      <c r="B10" s="97" t="n">
        <f aca="false">SUM(C10:E10)</f>
        <v>11869</v>
      </c>
      <c r="C10" s="98" t="n">
        <v>11383</v>
      </c>
      <c r="D10" s="99" t="n">
        <v>306</v>
      </c>
      <c r="E10" s="99" t="n">
        <v>180</v>
      </c>
    </row>
    <row r="11" s="4" customFormat="true" ht="14.25" hidden="false" customHeight="false" outlineLevel="0" collapsed="false">
      <c r="A11" s="103" t="s">
        <v>237</v>
      </c>
      <c r="B11" s="104" t="n">
        <f aca="false">B10/B3*100</f>
        <v>14.1675420168067</v>
      </c>
      <c r="C11" s="105" t="n">
        <f aca="false">C10/C3*100</f>
        <v>14.2751442187108</v>
      </c>
      <c r="D11" s="106" t="n">
        <f aca="false">D10/D3*100</f>
        <v>10.3693663165029</v>
      </c>
      <c r="E11" s="106" t="n">
        <f aca="false">E10/E3*100</f>
        <v>16.5898617511521</v>
      </c>
    </row>
    <row r="12" s="4" customFormat="true" ht="14.25" hidden="false" customHeight="false" outlineLevel="0" collapsed="false">
      <c r="A12" s="107" t="s">
        <v>249</v>
      </c>
      <c r="B12" s="97" t="n">
        <f aca="false">SUM(C12:E12)</f>
        <v>3682</v>
      </c>
      <c r="C12" s="98" t="n">
        <v>3469</v>
      </c>
      <c r="D12" s="99" t="n">
        <v>138</v>
      </c>
      <c r="E12" s="99" t="n">
        <v>75</v>
      </c>
    </row>
    <row r="13" s="4" customFormat="true" ht="14.25" hidden="false" customHeight="false" outlineLevel="0" collapsed="false">
      <c r="A13" s="103" t="s">
        <v>237</v>
      </c>
      <c r="B13" s="104" t="n">
        <f aca="false">B12/B3*100</f>
        <v>4.39505347593583</v>
      </c>
      <c r="C13" s="105" t="n">
        <f aca="false">C12/C3*100</f>
        <v>4.35038876348131</v>
      </c>
      <c r="D13" s="106" t="n">
        <f aca="false">D12/D3*100</f>
        <v>4.67638088783463</v>
      </c>
      <c r="E13" s="106" t="n">
        <f aca="false">E12/E3*100</f>
        <v>6.91244239631337</v>
      </c>
    </row>
    <row r="14" s="4" customFormat="true" ht="14.25" hidden="false" customHeight="false" outlineLevel="0" collapsed="false">
      <c r="A14" s="107" t="s">
        <v>250</v>
      </c>
      <c r="B14" s="97" t="n">
        <f aca="false">SUM(C14:E14)</f>
        <v>917</v>
      </c>
      <c r="C14" s="98" t="n">
        <v>840</v>
      </c>
      <c r="D14" s="99" t="n">
        <v>50</v>
      </c>
      <c r="E14" s="99" t="n">
        <v>27</v>
      </c>
      <c r="F14" s="8"/>
    </row>
    <row r="15" s="4" customFormat="true" ht="14.25" hidden="false" customHeight="false" outlineLevel="0" collapsed="false">
      <c r="A15" s="103" t="s">
        <v>237</v>
      </c>
      <c r="B15" s="104" t="n">
        <f aca="false">B14/B3*100</f>
        <v>1.09458556149733</v>
      </c>
      <c r="C15" s="105" t="n">
        <f aca="false">C14/C3*100</f>
        <v>1.05342362678706</v>
      </c>
      <c r="D15" s="106" t="n">
        <f aca="false">D14/D3*100</f>
        <v>1.69434090138936</v>
      </c>
      <c r="E15" s="106" t="n">
        <f aca="false">E14/E3*100</f>
        <v>2.48847926267281</v>
      </c>
    </row>
    <row r="16" s="4" customFormat="true" ht="14.25" hidden="false" customHeight="false" outlineLevel="0" collapsed="false">
      <c r="A16" s="107" t="s">
        <v>251</v>
      </c>
      <c r="B16" s="97" t="n">
        <f aca="false">SUM(C16:E16)</f>
        <v>263</v>
      </c>
      <c r="C16" s="98" t="n">
        <v>231</v>
      </c>
      <c r="D16" s="99" t="n">
        <v>22</v>
      </c>
      <c r="E16" s="99" t="n">
        <v>10</v>
      </c>
    </row>
    <row r="17" s="4" customFormat="true" ht="14.25" hidden="false" customHeight="false" outlineLevel="0" collapsed="false">
      <c r="A17" s="103" t="s">
        <v>237</v>
      </c>
      <c r="B17" s="104" t="n">
        <f aca="false">B16/B3*100</f>
        <v>0.313932391138274</v>
      </c>
      <c r="C17" s="105" t="n">
        <f aca="false">C16/C3*100</f>
        <v>0.289691497366441</v>
      </c>
      <c r="D17" s="106" t="n">
        <f aca="false">D16/D3*100</f>
        <v>0.745509996611318</v>
      </c>
      <c r="E17" s="106" t="n">
        <f aca="false">E16/E3*100</f>
        <v>0.921658986175115</v>
      </c>
    </row>
    <row r="18" s="4" customFormat="true" ht="14.25" hidden="false" customHeight="false" outlineLevel="0" collapsed="false">
      <c r="A18" s="107" t="s">
        <v>252</v>
      </c>
      <c r="B18" s="97" t="n">
        <f aca="false">SUM(C18:E18)</f>
        <v>59</v>
      </c>
      <c r="C18" s="98" t="n">
        <v>48</v>
      </c>
      <c r="D18" s="99" t="n">
        <v>6</v>
      </c>
      <c r="E18" s="99" t="n">
        <v>5</v>
      </c>
    </row>
    <row r="19" s="4" customFormat="true" ht="14.25" hidden="false" customHeight="false" outlineLevel="0" collapsed="false">
      <c r="A19" s="103" t="s">
        <v>237</v>
      </c>
      <c r="B19" s="104" t="n">
        <f aca="false">B18/B3*100</f>
        <v>0.07042589763178</v>
      </c>
      <c r="C19" s="105" t="n">
        <f aca="false">C18/C3*100</f>
        <v>0.0601956358164033</v>
      </c>
      <c r="D19" s="106" t="n">
        <f aca="false">D18/D3*100</f>
        <v>0.203320908166723</v>
      </c>
      <c r="E19" s="106" t="n">
        <f aca="false">E18/E3*100</f>
        <v>0.460829493087558</v>
      </c>
    </row>
    <row r="20" s="4" customFormat="true" ht="14.25" hidden="false" customHeight="false" outlineLevel="0" collapsed="false">
      <c r="A20" s="107" t="s">
        <v>253</v>
      </c>
      <c r="B20" s="97" t="n">
        <f aca="false">SUM(C20:E20)</f>
        <v>13</v>
      </c>
      <c r="C20" s="98" t="n">
        <v>10</v>
      </c>
      <c r="D20" s="99" t="n">
        <v>2</v>
      </c>
      <c r="E20" s="99" t="n">
        <v>1</v>
      </c>
    </row>
    <row r="21" s="4" customFormat="true" ht="14.25" hidden="false" customHeight="false" outlineLevel="0" collapsed="false">
      <c r="A21" s="103" t="s">
        <v>237</v>
      </c>
      <c r="B21" s="104" t="n">
        <f aca="false">B20/B3*100</f>
        <v>0.0155175706646295</v>
      </c>
      <c r="C21" s="105" t="n">
        <f aca="false">C20/C3*100</f>
        <v>0.0125407574617507</v>
      </c>
      <c r="D21" s="106" t="n">
        <f aca="false">D20/D3*100</f>
        <v>0.0677736360555744</v>
      </c>
      <c r="E21" s="106" t="n">
        <f aca="false">E20/E3*100</f>
        <v>0.0921658986175115</v>
      </c>
    </row>
    <row r="22" s="4" customFormat="true" ht="14.25" hidden="false" customHeight="false" outlineLevel="0" collapsed="false">
      <c r="A22" s="107" t="s">
        <v>254</v>
      </c>
      <c r="B22" s="97" t="n">
        <f aca="false">SUM(C22:E22)</f>
        <v>6</v>
      </c>
      <c r="C22" s="98" t="n">
        <v>3</v>
      </c>
      <c r="D22" s="99" t="n">
        <v>2</v>
      </c>
      <c r="E22" s="99" t="n">
        <v>1</v>
      </c>
    </row>
    <row r="23" s="4" customFormat="true" ht="14.25" hidden="false" customHeight="false" outlineLevel="0" collapsed="false">
      <c r="A23" s="103" t="s">
        <v>237</v>
      </c>
      <c r="B23" s="104" t="n">
        <f aca="false">B22/B3*100</f>
        <v>0.00716195569136746</v>
      </c>
      <c r="C23" s="105" t="n">
        <f aca="false">C22/C3*100</f>
        <v>0.00376222723852521</v>
      </c>
      <c r="D23" s="106" t="n">
        <f aca="false">D22/D3*100</f>
        <v>0.0677736360555744</v>
      </c>
      <c r="E23" s="106" t="n">
        <f aca="false">E22/E3*100</f>
        <v>0.0921658986175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5" min="2" style="0" width="12.62"/>
  </cols>
  <sheetData>
    <row r="1" s="4" customFormat="true" ht="14.25" hidden="false" customHeight="false" outlineLevel="0" collapsed="false">
      <c r="A1" s="7" t="s">
        <v>5</v>
      </c>
    </row>
    <row r="2" s="4" customFormat="true" ht="14.25" hidden="false" customHeight="false" outlineLevel="0" collapsed="false">
      <c r="A2" s="9" t="s">
        <v>255</v>
      </c>
      <c r="B2" s="82" t="s">
        <v>21</v>
      </c>
      <c r="C2" s="83" t="s">
        <v>22</v>
      </c>
      <c r="D2" s="9" t="s">
        <v>147</v>
      </c>
      <c r="E2" s="9" t="s">
        <v>182</v>
      </c>
    </row>
    <row r="3" s="4" customFormat="true" ht="14.25" hidden="false" customHeight="false" outlineLevel="0" collapsed="false">
      <c r="A3" s="108" t="s">
        <v>256</v>
      </c>
      <c r="B3" s="97" t="n">
        <f aca="false">SUM(C3:E3)</f>
        <v>83845</v>
      </c>
      <c r="C3" s="98" t="n">
        <v>79796</v>
      </c>
      <c r="D3" s="99" t="n">
        <v>2959</v>
      </c>
      <c r="E3" s="99" t="n">
        <v>1090</v>
      </c>
    </row>
    <row r="4" s="4" customFormat="true" ht="14.25" hidden="false" customHeight="false" outlineLevel="0" collapsed="false">
      <c r="A4" s="109" t="s">
        <v>243</v>
      </c>
      <c r="B4" s="89" t="n">
        <f aca="false">SUM(C4:E4)</f>
        <v>201566</v>
      </c>
      <c r="C4" s="90" t="n">
        <v>191739</v>
      </c>
      <c r="D4" s="91" t="n">
        <v>6796</v>
      </c>
      <c r="E4" s="91" t="n">
        <v>3031</v>
      </c>
    </row>
    <row r="5" s="4" customFormat="true" ht="15" hidden="false" customHeight="false" outlineLevel="0" collapsed="false">
      <c r="A5" s="110" t="s">
        <v>257</v>
      </c>
      <c r="B5" s="111" t="n">
        <f aca="false">B4/B3</f>
        <v>2.40403124813644</v>
      </c>
      <c r="C5" s="112" t="n">
        <f aca="false">C4/C3</f>
        <v>2.4028648052534</v>
      </c>
      <c r="D5" s="113" t="n">
        <f aca="false">D4/D3</f>
        <v>2.2967218654951</v>
      </c>
      <c r="E5" s="113" t="n">
        <f aca="false">E4/E3</f>
        <v>2.78073394495413</v>
      </c>
    </row>
    <row r="6" s="4" customFormat="true" ht="15" hidden="false" customHeight="false" outlineLevel="0" collapsed="false">
      <c r="A6" s="88" t="s">
        <v>258</v>
      </c>
      <c r="B6" s="89" t="n">
        <f aca="false">SUM(C6:E6)</f>
        <v>83776</v>
      </c>
      <c r="C6" s="90" t="n">
        <v>79740</v>
      </c>
      <c r="D6" s="91" t="n">
        <v>2951</v>
      </c>
      <c r="E6" s="91" t="n">
        <v>1085</v>
      </c>
    </row>
    <row r="7" s="4" customFormat="true" ht="14.25" hidden="false" customHeight="false" outlineLevel="0" collapsed="false">
      <c r="A7" s="114" t="s">
        <v>243</v>
      </c>
      <c r="B7" s="89" t="n">
        <f aca="false">SUM(C7:E7)</f>
        <v>198198</v>
      </c>
      <c r="C7" s="90" t="n">
        <v>188626</v>
      </c>
      <c r="D7" s="91" t="n">
        <v>6712</v>
      </c>
      <c r="E7" s="91" t="n">
        <v>2860</v>
      </c>
    </row>
    <row r="8" s="4" customFormat="true" ht="14.25" hidden="false" customHeight="false" outlineLevel="0" collapsed="false">
      <c r="A8" s="115" t="s">
        <v>257</v>
      </c>
      <c r="B8" s="116" t="n">
        <f aca="false">B7/B6</f>
        <v>2.36580882352941</v>
      </c>
      <c r="C8" s="117" t="n">
        <f aca="false">C7/C6</f>
        <v>2.36551291698019</v>
      </c>
      <c r="D8" s="118" t="n">
        <f aca="false">D7/D6</f>
        <v>2.27448322602508</v>
      </c>
      <c r="E8" s="118" t="n">
        <f aca="false">E7/E6</f>
        <v>2.63594470046083</v>
      </c>
    </row>
    <row r="9" s="4" customFormat="true" ht="14.25" hidden="false" customHeight="false" outlineLevel="0" collapsed="false">
      <c r="A9" s="96" t="s">
        <v>259</v>
      </c>
      <c r="B9" s="97" t="n">
        <f aca="false">SUM(C9:E9)</f>
        <v>69</v>
      </c>
      <c r="C9" s="98" t="n">
        <f aca="false">C3-C6</f>
        <v>56</v>
      </c>
      <c r="D9" s="99" t="n">
        <f aca="false">D3-D6</f>
        <v>8</v>
      </c>
      <c r="E9" s="99" t="n">
        <f aca="false">E3-E6</f>
        <v>5</v>
      </c>
    </row>
    <row r="10" s="4" customFormat="true" ht="14.25" hidden="false" customHeight="false" outlineLevel="0" collapsed="false">
      <c r="A10" s="114" t="s">
        <v>243</v>
      </c>
      <c r="B10" s="89" t="n">
        <f aca="false">SUM(C10:E10)</f>
        <v>3368</v>
      </c>
      <c r="C10" s="90" t="n">
        <f aca="false">C4-C7</f>
        <v>3113</v>
      </c>
      <c r="D10" s="91" t="n">
        <f aca="false">D4-D7</f>
        <v>84</v>
      </c>
      <c r="E10" s="91" t="n">
        <f aca="false">E4-E7</f>
        <v>171</v>
      </c>
    </row>
    <row r="11" s="4" customFormat="true" ht="14.25" hidden="false" customHeight="false" outlineLevel="0" collapsed="false">
      <c r="A11" s="115" t="s">
        <v>257</v>
      </c>
      <c r="B11" s="116" t="n">
        <f aca="false">B10/B9</f>
        <v>48.8115942028986</v>
      </c>
      <c r="C11" s="117" t="n">
        <f aca="false">C10/C9</f>
        <v>55.5892857142857</v>
      </c>
      <c r="D11" s="118" t="n">
        <f aca="false">D10/D9</f>
        <v>10.5</v>
      </c>
      <c r="E11" s="118" t="n">
        <f aca="false">E10/E9</f>
        <v>34.2</v>
      </c>
    </row>
    <row r="12" s="4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5" min="2" style="0" width="12.62"/>
  </cols>
  <sheetData>
    <row r="1" s="4" customFormat="true" ht="14.25" hidden="false" customHeight="false" outlineLevel="0" collapsed="false">
      <c r="A1" s="7" t="s">
        <v>6</v>
      </c>
    </row>
    <row r="2" s="4" customFormat="true" ht="14.25" hidden="false" customHeight="false" outlineLevel="0" collapsed="false">
      <c r="A2" s="9" t="s">
        <v>255</v>
      </c>
      <c r="B2" s="82" t="s">
        <v>21</v>
      </c>
      <c r="C2" s="83" t="s">
        <v>22</v>
      </c>
      <c r="D2" s="9" t="s">
        <v>147</v>
      </c>
      <c r="E2" s="9" t="s">
        <v>182</v>
      </c>
    </row>
    <row r="3" s="4" customFormat="true" ht="15" hidden="false" customHeight="false" outlineLevel="0" collapsed="false">
      <c r="A3" s="84" t="s">
        <v>258</v>
      </c>
      <c r="B3" s="85" t="n">
        <f aca="false">SUM(C3:E3)</f>
        <v>83776</v>
      </c>
      <c r="C3" s="86" t="n">
        <v>79740</v>
      </c>
      <c r="D3" s="87" t="n">
        <v>2951</v>
      </c>
      <c r="E3" s="87" t="n">
        <v>1085</v>
      </c>
    </row>
    <row r="4" s="4" customFormat="true" ht="15" hidden="false" customHeight="false" outlineLevel="0" collapsed="false">
      <c r="A4" s="119" t="s">
        <v>260</v>
      </c>
      <c r="B4" s="120" t="n">
        <f aca="false">SUM(C4:E4)</f>
        <v>57951</v>
      </c>
      <c r="C4" s="121" t="n">
        <v>55240</v>
      </c>
      <c r="D4" s="18" t="n">
        <v>1889</v>
      </c>
      <c r="E4" s="18" t="n">
        <v>822</v>
      </c>
    </row>
    <row r="5" s="4" customFormat="true" ht="14.25" hidden="false" customHeight="false" outlineLevel="0" collapsed="false">
      <c r="A5" s="122" t="s">
        <v>261</v>
      </c>
      <c r="B5" s="123" t="n">
        <f aca="false">SUM(C5:E5)</f>
        <v>51521</v>
      </c>
      <c r="C5" s="63" t="n">
        <v>49250</v>
      </c>
      <c r="D5" s="20" t="n">
        <v>1587</v>
      </c>
      <c r="E5" s="20" t="n">
        <v>684</v>
      </c>
    </row>
    <row r="6" s="4" customFormat="true" ht="14.25" hidden="false" customHeight="false" outlineLevel="0" collapsed="false">
      <c r="A6" s="122" t="s">
        <v>262</v>
      </c>
      <c r="B6" s="123" t="n">
        <f aca="false">SUM(C6:E6)</f>
        <v>19808</v>
      </c>
      <c r="C6" s="63" t="n">
        <v>18700</v>
      </c>
      <c r="D6" s="20" t="n">
        <v>796</v>
      </c>
      <c r="E6" s="20" t="n">
        <v>312</v>
      </c>
    </row>
    <row r="7" s="4" customFormat="true" ht="14.25" hidden="false" customHeight="false" outlineLevel="0" collapsed="false">
      <c r="A7" s="122" t="s">
        <v>263</v>
      </c>
      <c r="B7" s="123" t="n">
        <f aca="false">SUM(C7:E7)</f>
        <v>24391</v>
      </c>
      <c r="C7" s="63" t="n">
        <v>23438</v>
      </c>
      <c r="D7" s="20" t="n">
        <v>640</v>
      </c>
      <c r="E7" s="20" t="n">
        <v>313</v>
      </c>
    </row>
    <row r="8" s="4" customFormat="true" ht="14.25" hidden="false" customHeight="false" outlineLevel="0" collapsed="false">
      <c r="A8" s="122" t="s">
        <v>264</v>
      </c>
      <c r="B8" s="123" t="n">
        <f aca="false">SUM(C8:E8)</f>
        <v>1034</v>
      </c>
      <c r="C8" s="63" t="n">
        <v>998</v>
      </c>
      <c r="D8" s="20" t="n">
        <v>22</v>
      </c>
      <c r="E8" s="20" t="n">
        <v>14</v>
      </c>
    </row>
    <row r="9" s="4" customFormat="true" ht="14.25" hidden="false" customHeight="false" outlineLevel="0" collapsed="false">
      <c r="A9" s="122" t="s">
        <v>265</v>
      </c>
      <c r="B9" s="123" t="n">
        <f aca="false">SUM(C9:E9)</f>
        <v>6288</v>
      </c>
      <c r="C9" s="63" t="n">
        <v>6114</v>
      </c>
      <c r="D9" s="20" t="n">
        <v>129</v>
      </c>
      <c r="E9" s="20" t="n">
        <v>45</v>
      </c>
    </row>
    <row r="10" s="4" customFormat="true" ht="14.25" hidden="false" customHeight="false" outlineLevel="0" collapsed="false">
      <c r="A10" s="122" t="s">
        <v>266</v>
      </c>
      <c r="B10" s="123" t="n">
        <f aca="false">SUM(C10:E10)</f>
        <v>6430</v>
      </c>
      <c r="C10" s="63" t="n">
        <v>5990</v>
      </c>
      <c r="D10" s="20" t="n">
        <v>302</v>
      </c>
      <c r="E10" s="20" t="n">
        <v>138</v>
      </c>
    </row>
    <row r="11" s="4" customFormat="true" ht="14.25" hidden="false" customHeight="false" outlineLevel="0" collapsed="false">
      <c r="A11" s="122" t="s">
        <v>267</v>
      </c>
      <c r="B11" s="123" t="n">
        <f aca="false">SUM(C11:E11)</f>
        <v>208</v>
      </c>
      <c r="C11" s="63" t="n">
        <v>179</v>
      </c>
      <c r="D11" s="20" t="n">
        <v>23</v>
      </c>
      <c r="E11" s="20" t="n">
        <v>6</v>
      </c>
    </row>
    <row r="12" s="4" customFormat="true" ht="14.25" hidden="false" customHeight="false" outlineLevel="0" collapsed="false">
      <c r="A12" s="122" t="s">
        <v>268</v>
      </c>
      <c r="B12" s="123" t="n">
        <f aca="false">SUM(C12:E12)</f>
        <v>1264</v>
      </c>
      <c r="C12" s="63" t="n">
        <v>1169</v>
      </c>
      <c r="D12" s="20" t="n">
        <v>68</v>
      </c>
      <c r="E12" s="20" t="n">
        <v>27</v>
      </c>
    </row>
    <row r="13" s="4" customFormat="true" ht="14.25" hidden="false" customHeight="false" outlineLevel="0" collapsed="false">
      <c r="A13" s="122" t="s">
        <v>269</v>
      </c>
      <c r="B13" s="123" t="n">
        <f aca="false">SUM(C13:E13)</f>
        <v>554</v>
      </c>
      <c r="C13" s="63" t="n">
        <v>469</v>
      </c>
      <c r="D13" s="20" t="n">
        <v>55</v>
      </c>
      <c r="E13" s="20" t="n">
        <v>30</v>
      </c>
    </row>
    <row r="14" s="4" customFormat="true" ht="14.25" hidden="false" customHeight="false" outlineLevel="0" collapsed="false">
      <c r="A14" s="122" t="s">
        <v>270</v>
      </c>
      <c r="B14" s="123" t="n">
        <f aca="false">SUM(C14:E14)</f>
        <v>2118</v>
      </c>
      <c r="C14" s="63" t="n">
        <v>1999</v>
      </c>
      <c r="D14" s="20" t="n">
        <v>81</v>
      </c>
      <c r="E14" s="20" t="n">
        <v>38</v>
      </c>
    </row>
    <row r="15" s="4" customFormat="true" ht="27" hidden="false" customHeight="false" outlineLevel="0" collapsed="false">
      <c r="A15" s="124" t="s">
        <v>271</v>
      </c>
      <c r="B15" s="123" t="n">
        <f aca="false">SUM(C15:E15)</f>
        <v>222</v>
      </c>
      <c r="C15" s="63" t="n">
        <v>213</v>
      </c>
      <c r="D15" s="20" t="n">
        <v>7</v>
      </c>
      <c r="E15" s="20" t="n">
        <v>2</v>
      </c>
    </row>
    <row r="16" s="4" customFormat="true" ht="27" hidden="false" customHeight="false" outlineLevel="0" collapsed="false">
      <c r="A16" s="124" t="s">
        <v>272</v>
      </c>
      <c r="B16" s="123" t="n">
        <f aca="false">SUM(C16:E16)</f>
        <v>500</v>
      </c>
      <c r="C16" s="63" t="n">
        <v>476</v>
      </c>
      <c r="D16" s="20" t="n">
        <v>16</v>
      </c>
      <c r="E16" s="20" t="n">
        <v>8</v>
      </c>
    </row>
    <row r="17" s="4" customFormat="true" ht="27" hidden="false" customHeight="false" outlineLevel="0" collapsed="false">
      <c r="A17" s="124" t="s">
        <v>273</v>
      </c>
      <c r="B17" s="123" t="n">
        <f aca="false">SUM(C17:E17)</f>
        <v>74</v>
      </c>
      <c r="C17" s="63" t="n">
        <v>68</v>
      </c>
      <c r="D17" s="20" t="n">
        <v>4</v>
      </c>
      <c r="E17" s="20" t="n">
        <v>2</v>
      </c>
    </row>
    <row r="18" s="4" customFormat="true" ht="14.25" hidden="false" customHeight="false" outlineLevel="0" collapsed="false">
      <c r="A18" s="122" t="s">
        <v>274</v>
      </c>
      <c r="B18" s="123" t="n">
        <f aca="false">SUM(C18:E18)</f>
        <v>202</v>
      </c>
      <c r="C18" s="63" t="n">
        <v>172</v>
      </c>
      <c r="D18" s="20" t="n">
        <v>20</v>
      </c>
      <c r="E18" s="20" t="n">
        <v>10</v>
      </c>
    </row>
    <row r="19" s="4" customFormat="true" ht="14.25" hidden="false" customHeight="false" outlineLevel="0" collapsed="false">
      <c r="A19" s="122" t="s">
        <v>275</v>
      </c>
      <c r="B19" s="123" t="n">
        <f aca="false">SUM(C19:E19)</f>
        <v>400</v>
      </c>
      <c r="C19" s="63" t="n">
        <v>391</v>
      </c>
      <c r="D19" s="20" t="n">
        <v>9</v>
      </c>
      <c r="E19" s="26" t="n">
        <v>0</v>
      </c>
    </row>
    <row r="20" s="4" customFormat="true" ht="14.25" hidden="false" customHeight="false" outlineLevel="0" collapsed="false">
      <c r="A20" s="122" t="s">
        <v>276</v>
      </c>
      <c r="B20" s="123" t="n">
        <f aca="false">SUM(C20:E20)</f>
        <v>888</v>
      </c>
      <c r="C20" s="63" t="n">
        <v>854</v>
      </c>
      <c r="D20" s="20" t="n">
        <v>19</v>
      </c>
      <c r="E20" s="20" t="n">
        <v>15</v>
      </c>
    </row>
    <row r="21" s="4" customFormat="true" ht="14.25" hidden="false" customHeight="false" outlineLevel="0" collapsed="false">
      <c r="A21" s="122" t="s">
        <v>277</v>
      </c>
      <c r="B21" s="123" t="n">
        <f aca="false">SUM(C21:E21)</f>
        <v>333</v>
      </c>
      <c r="C21" s="63" t="n">
        <v>325</v>
      </c>
      <c r="D21" s="20" t="n">
        <v>6</v>
      </c>
      <c r="E21" s="20" t="n">
        <v>2</v>
      </c>
    </row>
    <row r="22" s="4" customFormat="true" ht="15" hidden="false" customHeight="false" outlineLevel="0" collapsed="false">
      <c r="A22" s="125" t="s">
        <v>278</v>
      </c>
      <c r="B22" s="126" t="n">
        <f aca="false">SUM(C22:E22)</f>
        <v>25492</v>
      </c>
      <c r="C22" s="127" t="n">
        <v>24175</v>
      </c>
      <c r="D22" s="23" t="n">
        <v>1056</v>
      </c>
      <c r="E22" s="23" t="n">
        <v>261</v>
      </c>
    </row>
    <row r="23" s="4" customFormat="true" ht="14.25" hidden="false" customHeight="false" outlineLevel="0" collapsed="false">
      <c r="A23" s="128" t="s">
        <v>279</v>
      </c>
      <c r="B23" s="129" t="n">
        <f aca="false">SUM(C23:E23)</f>
        <v>8097</v>
      </c>
      <c r="C23" s="130" t="n">
        <v>7742</v>
      </c>
      <c r="D23" s="32" t="n">
        <v>259</v>
      </c>
      <c r="E23" s="32" t="n">
        <v>96</v>
      </c>
    </row>
    <row r="24" s="4" customFormat="true" ht="14.25" hidden="false" customHeight="false" outlineLevel="0" collapsed="false">
      <c r="A24" s="122" t="s">
        <v>280</v>
      </c>
      <c r="B24" s="123" t="n">
        <f aca="false">SUM(C24:E24)</f>
        <v>21344</v>
      </c>
      <c r="C24" s="63" t="n">
        <v>20408</v>
      </c>
      <c r="D24" s="20" t="n">
        <v>619</v>
      </c>
      <c r="E24" s="20" t="n">
        <v>317</v>
      </c>
    </row>
    <row r="25" s="4" customFormat="true" ht="14.25" hidden="false" customHeight="false" outlineLevel="0" collapsed="false">
      <c r="A25" s="131" t="s">
        <v>281</v>
      </c>
      <c r="B25" s="132" t="n">
        <f aca="false">SUM(C25:E25)</f>
        <v>23978</v>
      </c>
      <c r="C25" s="77" t="n">
        <v>22529</v>
      </c>
      <c r="D25" s="34" t="n">
        <v>990</v>
      </c>
      <c r="E25" s="34" t="n">
        <v>459</v>
      </c>
    </row>
    <row r="26" s="4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6" min="2" style="0" width="12.62"/>
  </cols>
  <sheetData>
    <row r="1" s="4" customFormat="true" ht="14.25" hidden="false" customHeight="false" outlineLevel="0" collapsed="false">
      <c r="A1" s="7" t="s">
        <v>7</v>
      </c>
    </row>
    <row r="2" s="4" customFormat="true" ht="14.25" hidden="false" customHeight="false" outlineLevel="0" collapsed="false">
      <c r="A2" s="9" t="s">
        <v>255</v>
      </c>
      <c r="B2" s="82" t="s">
        <v>21</v>
      </c>
      <c r="C2" s="83" t="s">
        <v>22</v>
      </c>
      <c r="D2" s="9" t="s">
        <v>147</v>
      </c>
      <c r="E2" s="9" t="s">
        <v>182</v>
      </c>
    </row>
    <row r="3" s="4" customFormat="true" ht="14.25" hidden="false" customHeight="false" outlineLevel="0" collapsed="false">
      <c r="A3" s="133" t="s">
        <v>282</v>
      </c>
      <c r="B3" s="134" t="n">
        <f aca="false">SUM(C3:E3)</f>
        <v>2012</v>
      </c>
      <c r="C3" s="50" t="n">
        <v>1968</v>
      </c>
      <c r="D3" s="30" t="n">
        <v>32</v>
      </c>
      <c r="E3" s="30" t="n">
        <v>12</v>
      </c>
    </row>
    <row r="4" s="4" customFormat="true" ht="14.25" hidden="false" customHeight="false" outlineLevel="0" collapsed="false">
      <c r="A4" s="133" t="s">
        <v>283</v>
      </c>
      <c r="B4" s="134" t="n">
        <f aca="false">SUM(C4:E4)</f>
        <v>235</v>
      </c>
      <c r="C4" s="50" t="n">
        <v>226</v>
      </c>
      <c r="D4" s="30" t="n">
        <v>8</v>
      </c>
      <c r="E4" s="30" t="n">
        <v>1</v>
      </c>
    </row>
    <row r="5" s="4" customFormat="true" ht="14.25" hidden="false" customHeight="false" outlineLevel="0" collapsed="false">
      <c r="A5" s="133" t="s">
        <v>284</v>
      </c>
      <c r="B5" s="134" t="n">
        <f aca="false">SUM(C5:E5)</f>
        <v>6131</v>
      </c>
      <c r="C5" s="50" t="n">
        <v>5783</v>
      </c>
      <c r="D5" s="30" t="n">
        <v>251</v>
      </c>
      <c r="E5" s="30" t="n">
        <v>97</v>
      </c>
    </row>
    <row r="6" s="4" customFormat="true" ht="27" hidden="false" customHeight="false" outlineLevel="0" collapsed="false">
      <c r="A6" s="135" t="s">
        <v>285</v>
      </c>
      <c r="B6" s="134" t="n">
        <f aca="false">SUM(C6:E6)</f>
        <v>7655</v>
      </c>
      <c r="C6" s="50" t="n">
        <v>7193</v>
      </c>
      <c r="D6" s="30" t="n">
        <v>301</v>
      </c>
      <c r="E6" s="30" t="n">
        <v>161</v>
      </c>
    </row>
    <row r="7" s="4" customFormat="true" ht="14.25" hidden="false" customHeight="false" outlineLevel="0" collapsed="false"/>
    <row r="8" s="4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5" min="2" style="0" width="12.62"/>
  </cols>
  <sheetData>
    <row r="1" s="4" customFormat="true" ht="14.25" hidden="false" customHeight="false" outlineLevel="0" collapsed="false">
      <c r="A1" s="136" t="s">
        <v>8</v>
      </c>
      <c r="B1" s="37"/>
      <c r="C1" s="37"/>
      <c r="D1" s="37"/>
      <c r="E1" s="37"/>
    </row>
    <row r="2" s="4" customFormat="true" ht="14.25" hidden="false" customHeight="false" outlineLevel="0" collapsed="false">
      <c r="A2" s="7" t="s">
        <v>286</v>
      </c>
    </row>
    <row r="3" s="4" customFormat="true" ht="14.25" hidden="false" customHeight="false" outlineLevel="0" collapsed="false">
      <c r="A3" s="9" t="s">
        <v>287</v>
      </c>
      <c r="B3" s="82" t="s">
        <v>21</v>
      </c>
      <c r="C3" s="83" t="s">
        <v>22</v>
      </c>
      <c r="D3" s="9" t="s">
        <v>147</v>
      </c>
      <c r="E3" s="9" t="s">
        <v>182</v>
      </c>
    </row>
    <row r="4" s="4" customFormat="true" ht="14.25" hidden="false" customHeight="false" outlineLevel="0" collapsed="false">
      <c r="A4" s="133" t="s">
        <v>288</v>
      </c>
      <c r="B4" s="134" t="n">
        <f aca="false">SUM(C4:E4)</f>
        <v>83776</v>
      </c>
      <c r="C4" s="50" t="n">
        <v>79740</v>
      </c>
      <c r="D4" s="30" t="n">
        <v>2951</v>
      </c>
      <c r="E4" s="30" t="n">
        <v>1085</v>
      </c>
    </row>
    <row r="5" s="4" customFormat="true" ht="14.25" hidden="false" customHeight="false" outlineLevel="0" collapsed="false">
      <c r="A5" s="133" t="s">
        <v>289</v>
      </c>
      <c r="B5" s="134" t="n">
        <f aca="false">SUM(C5:E5)</f>
        <v>81883</v>
      </c>
      <c r="C5" s="50" t="n">
        <v>78348</v>
      </c>
      <c r="D5" s="30" t="n">
        <v>2482</v>
      </c>
      <c r="E5" s="30" t="n">
        <v>1053</v>
      </c>
    </row>
    <row r="6" s="4" customFormat="true" ht="14.25" hidden="false" customHeight="false" outlineLevel="0" collapsed="false">
      <c r="A6" s="133" t="s">
        <v>290</v>
      </c>
      <c r="B6" s="134" t="n">
        <f aca="false">SUM(C6:E6)</f>
        <v>79861</v>
      </c>
      <c r="C6" s="50" t="n">
        <v>76377</v>
      </c>
      <c r="D6" s="30" t="n">
        <v>2439</v>
      </c>
      <c r="E6" s="30" t="n">
        <v>1045</v>
      </c>
    </row>
    <row r="7" s="4" customFormat="true" ht="14.25" hidden="false" customHeight="false" outlineLevel="0" collapsed="false">
      <c r="A7" s="133" t="s">
        <v>291</v>
      </c>
      <c r="B7" s="134" t="n">
        <f aca="false">SUM(C7:E7)</f>
        <v>42921</v>
      </c>
      <c r="C7" s="50" t="n">
        <v>40912</v>
      </c>
      <c r="D7" s="30" t="n">
        <v>1384</v>
      </c>
      <c r="E7" s="30" t="n">
        <v>625</v>
      </c>
    </row>
    <row r="8" s="4" customFormat="true" ht="14.25" hidden="false" customHeight="false" outlineLevel="0" collapsed="false">
      <c r="A8" s="133" t="s">
        <v>292</v>
      </c>
      <c r="B8" s="134" t="n">
        <f aca="false">SUM(C8:E8)</f>
        <v>7420</v>
      </c>
      <c r="C8" s="50" t="n">
        <v>6642</v>
      </c>
      <c r="D8" s="30" t="n">
        <v>510</v>
      </c>
      <c r="E8" s="30" t="n">
        <v>268</v>
      </c>
    </row>
    <row r="9" s="4" customFormat="true" ht="14.25" hidden="false" customHeight="false" outlineLevel="0" collapsed="false">
      <c r="A9" s="133" t="s">
        <v>293</v>
      </c>
      <c r="B9" s="134" t="n">
        <f aca="false">SUM(C9:E9)</f>
        <v>23971</v>
      </c>
      <c r="C9" s="50" t="n">
        <v>23690</v>
      </c>
      <c r="D9" s="30" t="n">
        <v>217</v>
      </c>
      <c r="E9" s="30" t="n">
        <v>64</v>
      </c>
    </row>
    <row r="10" s="4" customFormat="true" ht="14.25" hidden="false" customHeight="false" outlineLevel="0" collapsed="false">
      <c r="A10" s="133" t="s">
        <v>294</v>
      </c>
      <c r="B10" s="134" t="n">
        <f aca="false">SUM(C10:E10)</f>
        <v>5549</v>
      </c>
      <c r="C10" s="50" t="n">
        <v>5133</v>
      </c>
      <c r="D10" s="30" t="n">
        <v>328</v>
      </c>
      <c r="E10" s="30" t="n">
        <v>88</v>
      </c>
    </row>
    <row r="11" s="4" customFormat="true" ht="14.25" hidden="false" customHeight="false" outlineLevel="0" collapsed="false">
      <c r="A11" s="133" t="s">
        <v>295</v>
      </c>
      <c r="B11" s="134" t="n">
        <f aca="false">SUM(C11:E11)</f>
        <v>2022</v>
      </c>
      <c r="C11" s="50" t="n">
        <v>1971</v>
      </c>
      <c r="D11" s="30" t="n">
        <v>43</v>
      </c>
      <c r="E11" s="30" t="n">
        <v>8</v>
      </c>
    </row>
    <row r="12" s="4" customFormat="true" ht="14.25" hidden="false" customHeight="false" outlineLevel="0" collapsed="false">
      <c r="A12" s="133" t="s">
        <v>296</v>
      </c>
      <c r="B12" s="134" t="n">
        <f aca="false">SUM(C12:E12)</f>
        <v>1719</v>
      </c>
      <c r="C12" s="50" t="n">
        <v>1392</v>
      </c>
      <c r="D12" s="30" t="n">
        <v>295</v>
      </c>
      <c r="E12" s="30" t="n">
        <v>32</v>
      </c>
    </row>
    <row r="13" s="4" customFormat="true" ht="14.25" hidden="false" customHeight="false" outlineLevel="0" collapsed="false">
      <c r="A13" s="137"/>
      <c r="B13" s="138"/>
      <c r="C13" s="138"/>
      <c r="D13" s="138"/>
      <c r="E13" s="138"/>
    </row>
    <row r="14" s="4" customFormat="true" ht="14.25" hidden="false" customHeight="false" outlineLevel="0" collapsed="false">
      <c r="A14" s="7" t="s">
        <v>297</v>
      </c>
    </row>
    <row r="15" s="4" customFormat="true" ht="14.25" hidden="false" customHeight="false" outlineLevel="0" collapsed="false">
      <c r="A15" s="9" t="s">
        <v>287</v>
      </c>
      <c r="B15" s="82" t="s">
        <v>21</v>
      </c>
      <c r="C15" s="83" t="s">
        <v>22</v>
      </c>
      <c r="D15" s="9" t="s">
        <v>147</v>
      </c>
      <c r="E15" s="9" t="s">
        <v>182</v>
      </c>
    </row>
    <row r="16" s="4" customFormat="true" ht="14.25" hidden="false" customHeight="false" outlineLevel="0" collapsed="false">
      <c r="A16" s="133" t="s">
        <v>288</v>
      </c>
      <c r="B16" s="134" t="n">
        <f aca="false">SUM(C16:E16)</f>
        <v>198198</v>
      </c>
      <c r="C16" s="50" t="n">
        <v>188626</v>
      </c>
      <c r="D16" s="30" t="n">
        <v>6712</v>
      </c>
      <c r="E16" s="30" t="n">
        <v>2860</v>
      </c>
    </row>
    <row r="17" s="4" customFormat="true" ht="14.25" hidden="false" customHeight="false" outlineLevel="0" collapsed="false">
      <c r="A17" s="133" t="s">
        <v>289</v>
      </c>
      <c r="B17" s="134" t="n">
        <f aca="false">SUM(C17:E17)</f>
        <v>196141</v>
      </c>
      <c r="C17" s="50" t="n">
        <v>187166</v>
      </c>
      <c r="D17" s="30" t="n">
        <v>6156</v>
      </c>
      <c r="E17" s="30" t="n">
        <v>2819</v>
      </c>
    </row>
    <row r="18" s="4" customFormat="true" ht="14.25" hidden="false" customHeight="false" outlineLevel="0" collapsed="false">
      <c r="A18" s="133" t="s">
        <v>290</v>
      </c>
      <c r="B18" s="134" t="n">
        <f aca="false">SUM(C18:E18)</f>
        <v>191553</v>
      </c>
      <c r="C18" s="50" t="n">
        <v>182685</v>
      </c>
      <c r="D18" s="30" t="n">
        <v>6071</v>
      </c>
      <c r="E18" s="30" t="n">
        <v>2797</v>
      </c>
    </row>
    <row r="19" s="4" customFormat="true" ht="14.25" hidden="false" customHeight="false" outlineLevel="0" collapsed="false">
      <c r="A19" s="133" t="s">
        <v>291</v>
      </c>
      <c r="B19" s="134" t="n">
        <f aca="false">SUM(C19:E19)</f>
        <v>115880</v>
      </c>
      <c r="C19" s="50" t="n">
        <v>110169</v>
      </c>
      <c r="D19" s="30" t="n">
        <v>3825</v>
      </c>
      <c r="E19" s="30" t="n">
        <v>1886</v>
      </c>
    </row>
    <row r="20" s="4" customFormat="true" ht="14.25" hidden="false" customHeight="false" outlineLevel="0" collapsed="false">
      <c r="A20" s="133" t="s">
        <v>292</v>
      </c>
      <c r="B20" s="134" t="n">
        <f aca="false">SUM(C20:E20)</f>
        <v>17892</v>
      </c>
      <c r="C20" s="50" t="n">
        <v>16111</v>
      </c>
      <c r="D20" s="30" t="n">
        <v>1195</v>
      </c>
      <c r="E20" s="30" t="n">
        <v>586</v>
      </c>
    </row>
    <row r="21" s="4" customFormat="true" ht="14.25" hidden="false" customHeight="false" outlineLevel="0" collapsed="false">
      <c r="A21" s="133" t="s">
        <v>293</v>
      </c>
      <c r="B21" s="134" t="n">
        <f aca="false">SUM(C21:E21)</f>
        <v>44583</v>
      </c>
      <c r="C21" s="50" t="n">
        <v>44036</v>
      </c>
      <c r="D21" s="30" t="n">
        <v>432</v>
      </c>
      <c r="E21" s="30" t="n">
        <v>115</v>
      </c>
    </row>
    <row r="22" s="4" customFormat="true" ht="14.25" hidden="false" customHeight="false" outlineLevel="0" collapsed="false">
      <c r="A22" s="133" t="s">
        <v>294</v>
      </c>
      <c r="B22" s="134" t="n">
        <f aca="false">SUM(C22:E22)</f>
        <v>13198</v>
      </c>
      <c r="C22" s="50" t="n">
        <v>12369</v>
      </c>
      <c r="D22" s="30" t="n">
        <v>619</v>
      </c>
      <c r="E22" s="30" t="n">
        <v>210</v>
      </c>
    </row>
    <row r="23" s="4" customFormat="true" ht="14.25" hidden="false" customHeight="false" outlineLevel="0" collapsed="false">
      <c r="A23" s="133" t="s">
        <v>295</v>
      </c>
      <c r="B23" s="134" t="n">
        <f aca="false">SUM(C23:E23)</f>
        <v>4588</v>
      </c>
      <c r="C23" s="50" t="n">
        <v>4481</v>
      </c>
      <c r="D23" s="30" t="n">
        <v>85</v>
      </c>
      <c r="E23" s="30" t="n">
        <v>22</v>
      </c>
    </row>
    <row r="24" s="4" customFormat="true" ht="14.25" hidden="false" customHeight="false" outlineLevel="0" collapsed="false">
      <c r="A24" s="133" t="s">
        <v>296</v>
      </c>
      <c r="B24" s="134" t="n">
        <f aca="false">SUM(C24:E24)</f>
        <v>2057</v>
      </c>
      <c r="C24" s="50" t="n">
        <v>1460</v>
      </c>
      <c r="D24" s="30" t="n">
        <v>556</v>
      </c>
      <c r="E24" s="30" t="n">
        <v>41</v>
      </c>
    </row>
    <row r="25" s="4" customFormat="true" ht="14.25" hidden="false" customHeight="false" outlineLevel="0" collapsed="false"/>
    <row r="26" s="4" customFormat="true" ht="14.25" hidden="false" customHeight="false" outlineLevel="0" collapsed="false">
      <c r="A26" s="7" t="s">
        <v>298</v>
      </c>
    </row>
    <row r="27" s="4" customFormat="true" ht="14.25" hidden="false" customHeight="false" outlineLevel="0" collapsed="false">
      <c r="A27" s="9" t="s">
        <v>299</v>
      </c>
      <c r="B27" s="82" t="s">
        <v>21</v>
      </c>
      <c r="C27" s="83" t="s">
        <v>22</v>
      </c>
      <c r="D27" s="9" t="s">
        <v>147</v>
      </c>
      <c r="E27" s="9" t="s">
        <v>182</v>
      </c>
    </row>
    <row r="28" s="4" customFormat="true" ht="14.25" hidden="false" customHeight="false" outlineLevel="0" collapsed="false">
      <c r="A28" s="133" t="s">
        <v>288</v>
      </c>
      <c r="B28" s="139" t="n">
        <f aca="false">B16/B4</f>
        <v>2.36580882352941</v>
      </c>
      <c r="C28" s="140" t="n">
        <f aca="false">C16/C4</f>
        <v>2.36551291698019</v>
      </c>
      <c r="D28" s="141" t="n">
        <f aca="false">D16/D4</f>
        <v>2.27448322602508</v>
      </c>
      <c r="E28" s="141" t="n">
        <f aca="false">E16/E4</f>
        <v>2.63594470046083</v>
      </c>
    </row>
    <row r="29" s="4" customFormat="true" ht="14.25" hidden="false" customHeight="false" outlineLevel="0" collapsed="false">
      <c r="A29" s="133" t="s">
        <v>289</v>
      </c>
      <c r="B29" s="139" t="n">
        <f aca="false">B17/B5</f>
        <v>2.39538121465994</v>
      </c>
      <c r="C29" s="140" t="n">
        <f aca="false">C17/C5</f>
        <v>2.38890590697912</v>
      </c>
      <c r="D29" s="141" t="n">
        <f aca="false">D17/D5</f>
        <v>2.48025785656728</v>
      </c>
      <c r="E29" s="141" t="n">
        <f aca="false">E17/E5</f>
        <v>2.67711301044634</v>
      </c>
    </row>
    <row r="30" s="4" customFormat="true" ht="14.25" hidden="false" customHeight="false" outlineLevel="0" collapsed="false">
      <c r="A30" s="133" t="s">
        <v>290</v>
      </c>
      <c r="B30" s="139" t="n">
        <f aca="false">B18/B6</f>
        <v>2.398580032807</v>
      </c>
      <c r="C30" s="140" t="n">
        <f aca="false">C18/C6</f>
        <v>2.39188499155505</v>
      </c>
      <c r="D30" s="141" t="n">
        <f aca="false">D18/D6</f>
        <v>2.48913489134891</v>
      </c>
      <c r="E30" s="141" t="n">
        <f aca="false">E18/E6</f>
        <v>2.67655502392345</v>
      </c>
    </row>
    <row r="31" s="4" customFormat="true" ht="14.25" hidden="false" customHeight="false" outlineLevel="0" collapsed="false">
      <c r="A31" s="133" t="s">
        <v>291</v>
      </c>
      <c r="B31" s="139" t="n">
        <f aca="false">B19/B7</f>
        <v>2.69984389925677</v>
      </c>
      <c r="C31" s="140" t="n">
        <f aca="false">C19/C7</f>
        <v>2.69282850997262</v>
      </c>
      <c r="D31" s="141" t="n">
        <f aca="false">D19/D7</f>
        <v>2.76372832369942</v>
      </c>
      <c r="E31" s="141" t="n">
        <f aca="false">E19/E7</f>
        <v>3.0176</v>
      </c>
    </row>
    <row r="32" s="4" customFormat="true" ht="14.25" hidden="false" customHeight="false" outlineLevel="0" collapsed="false">
      <c r="A32" s="133" t="s">
        <v>292</v>
      </c>
      <c r="B32" s="139" t="n">
        <f aca="false">B20/B8</f>
        <v>2.41132075471698</v>
      </c>
      <c r="C32" s="140" t="n">
        <f aca="false">C20/C8</f>
        <v>2.42562481180367</v>
      </c>
      <c r="D32" s="141" t="n">
        <f aca="false">D20/D8</f>
        <v>2.34313725490196</v>
      </c>
      <c r="E32" s="141" t="n">
        <f aca="false">E20/E8</f>
        <v>2.1865671641791</v>
      </c>
    </row>
    <row r="33" s="4" customFormat="true" ht="14.25" hidden="false" customHeight="false" outlineLevel="0" collapsed="false">
      <c r="A33" s="133" t="s">
        <v>293</v>
      </c>
      <c r="B33" s="139" t="n">
        <f aca="false">B21/B9</f>
        <v>1.85987234575112</v>
      </c>
      <c r="C33" s="140" t="n">
        <f aca="false">C21/C9</f>
        <v>1.85884339383706</v>
      </c>
      <c r="D33" s="141" t="n">
        <f aca="false">D21/D9</f>
        <v>1.99078341013825</v>
      </c>
      <c r="E33" s="141" t="n">
        <f aca="false">E21/E9</f>
        <v>1.796875</v>
      </c>
    </row>
    <row r="34" s="4" customFormat="true" ht="14.25" hidden="false" customHeight="false" outlineLevel="0" collapsed="false">
      <c r="A34" s="133" t="s">
        <v>294</v>
      </c>
      <c r="B34" s="139" t="n">
        <f aca="false">B22/B10</f>
        <v>2.378446566949</v>
      </c>
      <c r="C34" s="140" t="n">
        <f aca="false">C22/C10</f>
        <v>2.40970192869667</v>
      </c>
      <c r="D34" s="141" t="n">
        <f aca="false">D22/D10</f>
        <v>1.88719512195122</v>
      </c>
      <c r="E34" s="141" t="n">
        <f aca="false">E22/E10</f>
        <v>2.38636363636364</v>
      </c>
    </row>
    <row r="35" s="4" customFormat="true" ht="14.25" hidden="false" customHeight="false" outlineLevel="0" collapsed="false">
      <c r="A35" s="133" t="s">
        <v>295</v>
      </c>
      <c r="B35" s="139" t="n">
        <f aca="false">B23/B11</f>
        <v>2.26904055390702</v>
      </c>
      <c r="C35" s="140" t="n">
        <f aca="false">C23/C11</f>
        <v>2.27346524606799</v>
      </c>
      <c r="D35" s="141" t="n">
        <f aca="false">D23/D11</f>
        <v>1.97674418604651</v>
      </c>
      <c r="E35" s="141" t="n">
        <f aca="false">E23/E11</f>
        <v>2.75</v>
      </c>
    </row>
    <row r="36" s="4" customFormat="true" ht="14.25" hidden="false" customHeight="false" outlineLevel="0" collapsed="false">
      <c r="A36" s="133" t="s">
        <v>296</v>
      </c>
      <c r="B36" s="139" t="n">
        <f aca="false">B24/B12</f>
        <v>1.19662594531704</v>
      </c>
      <c r="C36" s="140" t="n">
        <f aca="false">C24/C12</f>
        <v>1.04885057471264</v>
      </c>
      <c r="D36" s="141" t="n">
        <f aca="false">D24/D12</f>
        <v>1.88474576271186</v>
      </c>
      <c r="E36" s="141" t="n">
        <f aca="false">E24/E12</f>
        <v>1.28125</v>
      </c>
    </row>
    <row r="37" s="4" customFormat="true" ht="14.25" hidden="false" customHeight="false" outlineLevel="0" collapsed="false"/>
    <row r="38" s="4" customFormat="true" ht="14.25" hidden="false" customHeight="false" outlineLevel="0" collapsed="false">
      <c r="A38" s="7" t="s">
        <v>300</v>
      </c>
      <c r="E38" s="142" t="s">
        <v>301</v>
      </c>
    </row>
    <row r="39" s="4" customFormat="true" ht="14.25" hidden="false" customHeight="false" outlineLevel="0" collapsed="false">
      <c r="A39" s="9" t="s">
        <v>299</v>
      </c>
      <c r="B39" s="82" t="s">
        <v>21</v>
      </c>
      <c r="C39" s="83" t="s">
        <v>22</v>
      </c>
      <c r="D39" s="9" t="s">
        <v>147</v>
      </c>
      <c r="E39" s="9" t="s">
        <v>182</v>
      </c>
    </row>
    <row r="40" s="4" customFormat="true" ht="14.25" hidden="false" customHeight="false" outlineLevel="0" collapsed="false">
      <c r="A40" s="133" t="s">
        <v>288</v>
      </c>
      <c r="B40" s="143"/>
      <c r="C40" s="144"/>
      <c r="D40" s="144"/>
      <c r="E40" s="144"/>
    </row>
    <row r="41" s="4" customFormat="true" ht="14.25" hidden="false" customHeight="false" outlineLevel="0" collapsed="false">
      <c r="A41" s="133" t="s">
        <v>289</v>
      </c>
      <c r="B41" s="143"/>
      <c r="C41" s="145" t="n">
        <v>79</v>
      </c>
      <c r="D41" s="53" t="n">
        <v>90.3</v>
      </c>
      <c r="E41" s="53" t="n">
        <v>92.6</v>
      </c>
    </row>
    <row r="42" s="4" customFormat="true" ht="14.25" hidden="false" customHeight="false" outlineLevel="0" collapsed="false">
      <c r="A42" s="133" t="s">
        <v>290</v>
      </c>
      <c r="B42" s="143"/>
      <c r="C42" s="145" t="n">
        <v>80</v>
      </c>
      <c r="D42" s="53" t="n">
        <v>91.2</v>
      </c>
      <c r="E42" s="53" t="n">
        <v>92.9</v>
      </c>
    </row>
    <row r="43" s="4" customFormat="true" ht="14.25" hidden="false" customHeight="false" outlineLevel="0" collapsed="false">
      <c r="A43" s="133" t="s">
        <v>291</v>
      </c>
      <c r="B43" s="143"/>
      <c r="C43" s="145" t="n">
        <v>104.9</v>
      </c>
      <c r="D43" s="53" t="n">
        <v>119.1</v>
      </c>
      <c r="E43" s="53" t="n">
        <v>116.3</v>
      </c>
    </row>
    <row r="44" s="4" customFormat="true" ht="14.25" hidden="false" customHeight="false" outlineLevel="0" collapsed="false">
      <c r="A44" s="133" t="s">
        <v>292</v>
      </c>
      <c r="B44" s="143"/>
      <c r="C44" s="145" t="n">
        <v>60.7</v>
      </c>
      <c r="D44" s="53" t="n">
        <v>54.7</v>
      </c>
      <c r="E44" s="53" t="n">
        <v>55.6</v>
      </c>
    </row>
    <row r="45" s="4" customFormat="true" ht="14.25" hidden="false" customHeight="false" outlineLevel="0" collapsed="false">
      <c r="A45" s="133" t="s">
        <v>293</v>
      </c>
      <c r="B45" s="143"/>
      <c r="C45" s="145" t="n">
        <v>46.1</v>
      </c>
      <c r="D45" s="53" t="n">
        <v>54.8</v>
      </c>
      <c r="E45" s="53" t="n">
        <v>53.3</v>
      </c>
    </row>
    <row r="46" s="4" customFormat="true" ht="14.25" hidden="false" customHeight="false" outlineLevel="0" collapsed="false">
      <c r="A46" s="133" t="s">
        <v>294</v>
      </c>
      <c r="B46" s="143"/>
      <c r="C46" s="145" t="n">
        <v>62.8</v>
      </c>
      <c r="D46" s="53" t="n">
        <v>54.7</v>
      </c>
      <c r="E46" s="53" t="n">
        <v>69.2</v>
      </c>
    </row>
    <row r="47" s="4" customFormat="true" ht="14.25" hidden="false" customHeight="false" outlineLevel="0" collapsed="false">
      <c r="A47" s="133" t="s">
        <v>295</v>
      </c>
      <c r="B47" s="143"/>
      <c r="C47" s="145" t="n">
        <v>40.5</v>
      </c>
      <c r="D47" s="53" t="n">
        <v>38.4</v>
      </c>
      <c r="E47" s="53" t="n">
        <v>56.5</v>
      </c>
    </row>
    <row r="48" s="4" customFormat="true" ht="14.25" hidden="false" customHeight="false" outlineLevel="0" collapsed="false">
      <c r="A48" s="133" t="s">
        <v>296</v>
      </c>
      <c r="B48" s="143"/>
      <c r="C48" s="144"/>
      <c r="D48" s="144"/>
      <c r="E48" s="144"/>
    </row>
    <row r="49" s="4" customFormat="true" ht="14.25" hidden="false" customHeight="false" outlineLevel="0" collapsed="false"/>
    <row r="50" s="4" customFormat="true" ht="14.25" hidden="false" customHeight="false" outlineLevel="0" collapsed="false">
      <c r="A50" s="7" t="s">
        <v>302</v>
      </c>
      <c r="E50" s="142" t="s">
        <v>301</v>
      </c>
    </row>
    <row r="51" s="4" customFormat="true" ht="14.25" hidden="false" customHeight="false" outlineLevel="0" collapsed="false">
      <c r="A51" s="9" t="s">
        <v>299</v>
      </c>
      <c r="B51" s="82" t="s">
        <v>21</v>
      </c>
      <c r="C51" s="83" t="s">
        <v>22</v>
      </c>
      <c r="D51" s="9" t="s">
        <v>147</v>
      </c>
      <c r="E51" s="9" t="s">
        <v>182</v>
      </c>
    </row>
    <row r="52" s="4" customFormat="true" ht="14.25" hidden="false" customHeight="false" outlineLevel="0" collapsed="false">
      <c r="A52" s="133" t="s">
        <v>288</v>
      </c>
      <c r="B52" s="143"/>
      <c r="C52" s="144"/>
      <c r="D52" s="144"/>
      <c r="E52" s="144"/>
    </row>
    <row r="53" s="4" customFormat="true" ht="14.25" hidden="false" customHeight="false" outlineLevel="0" collapsed="false">
      <c r="A53" s="133" t="s">
        <v>289</v>
      </c>
      <c r="B53" s="143"/>
      <c r="C53" s="145" t="n">
        <v>33.1</v>
      </c>
      <c r="D53" s="53" t="n">
        <v>36.4</v>
      </c>
      <c r="E53" s="53" t="n">
        <v>34.6</v>
      </c>
    </row>
    <row r="54" s="4" customFormat="true" ht="14.25" hidden="false" customHeight="false" outlineLevel="0" collapsed="false">
      <c r="A54" s="133" t="s">
        <v>290</v>
      </c>
      <c r="B54" s="143"/>
      <c r="C54" s="145" t="n">
        <v>33.4</v>
      </c>
      <c r="D54" s="53" t="n">
        <v>36.7</v>
      </c>
      <c r="E54" s="53" t="n">
        <v>34.7</v>
      </c>
    </row>
    <row r="55" s="4" customFormat="true" ht="14.25" hidden="false" customHeight="false" outlineLevel="0" collapsed="false">
      <c r="A55" s="133" t="s">
        <v>291</v>
      </c>
      <c r="B55" s="143"/>
      <c r="C55" s="145" t="n">
        <v>39</v>
      </c>
      <c r="D55" s="53" t="n">
        <v>43.1</v>
      </c>
      <c r="E55" s="53" t="n">
        <v>38.5</v>
      </c>
    </row>
    <row r="56" s="4" customFormat="true" ht="14.25" hidden="false" customHeight="false" outlineLevel="0" collapsed="false">
      <c r="A56" s="133" t="s">
        <v>292</v>
      </c>
      <c r="B56" s="143"/>
      <c r="C56" s="145" t="n">
        <v>25</v>
      </c>
      <c r="D56" s="53" t="n">
        <v>23.3</v>
      </c>
      <c r="E56" s="53" t="n">
        <v>25.4</v>
      </c>
    </row>
    <row r="57" s="4" customFormat="true" ht="14.25" hidden="false" customHeight="false" outlineLevel="0" collapsed="false">
      <c r="A57" s="133" t="s">
        <v>293</v>
      </c>
      <c r="B57" s="143"/>
      <c r="C57" s="145" t="n">
        <v>24.8</v>
      </c>
      <c r="D57" s="53" t="n">
        <v>27.5</v>
      </c>
      <c r="E57" s="53" t="n">
        <v>29.6</v>
      </c>
    </row>
    <row r="58" s="4" customFormat="true" ht="14.25" hidden="false" customHeight="false" outlineLevel="0" collapsed="false">
      <c r="A58" s="133" t="s">
        <v>294</v>
      </c>
      <c r="B58" s="143"/>
      <c r="C58" s="145" t="n">
        <v>26.1</v>
      </c>
      <c r="D58" s="53" t="n">
        <v>29</v>
      </c>
      <c r="E58" s="53" t="n">
        <v>29</v>
      </c>
    </row>
    <row r="59" s="4" customFormat="true" ht="14.25" hidden="false" customHeight="false" outlineLevel="0" collapsed="false">
      <c r="A59" s="133" t="s">
        <v>295</v>
      </c>
      <c r="B59" s="143"/>
      <c r="C59" s="145" t="n">
        <v>17.8</v>
      </c>
      <c r="D59" s="53" t="n">
        <v>19.4</v>
      </c>
      <c r="E59" s="53" t="n">
        <v>20.6</v>
      </c>
    </row>
    <row r="60" s="4" customFormat="true" ht="14.25" hidden="false" customHeight="false" outlineLevel="0" collapsed="false">
      <c r="A60" s="133" t="s">
        <v>296</v>
      </c>
      <c r="B60" s="143"/>
      <c r="C60" s="144"/>
      <c r="D60" s="144"/>
      <c r="E60" s="144"/>
    </row>
  </sheetData>
  <mergeCells count="6">
    <mergeCell ref="B40:B48"/>
    <mergeCell ref="C40:E40"/>
    <mergeCell ref="C48:E48"/>
    <mergeCell ref="B52:B60"/>
    <mergeCell ref="C52:E52"/>
    <mergeCell ref="C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23:49:05Z</dcterms:created>
  <dc:creator>ku7211</dc:creator>
  <dc:description/>
  <dc:language>en-US</dc:language>
  <cp:lastModifiedBy> </cp:lastModifiedBy>
  <cp:lastPrinted>2008-12-26T06:28:13Z</cp:lastPrinted>
  <dcterms:modified xsi:type="dcterms:W3CDTF">2008-12-29T00:36:14Z</dcterms:modified>
  <cp:revision>0</cp:revision>
  <dc:subject/>
  <dc:title/>
</cp:coreProperties>
</file>