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６（１）住居の種類・住宅の所有の関係別" sheetId="2" state="visible" r:id="rId3"/>
    <sheet name="６（２）住宅の建て方・住宅の所有の関係別" sheetId="3" state="visible" r:id="rId4"/>
    <sheet name="６（３）延べ面積・住宅の所有の関係別" sheetId="4" state="visible" r:id="rId5"/>
    <sheet name="６（４）世帯の家族類型・住宅の所有の関係別" sheetId="5" state="visible" r:id="rId6"/>
  </sheets>
  <definedNames>
    <definedName function="false" hidden="false" localSheetId="2" name="_xlnm.Print_Titles" vbProcedure="false">'６（２）住宅の建て方・住宅の所有の関係別'!$A:$G,'６（２）住宅の建て方・住宅の所有の関係別'!$5:$8</definedName>
    <definedName function="false" hidden="false" localSheetId="3" name="_xlnm.Print_Titles" vbProcedure="false">'６（３）延べ面積・住宅の所有の関係別'!$4:$7</definedName>
    <definedName function="false" hidden="false" localSheetId="4" name="_xlnm.Print_Titles" vbProcedure="false">'６（４）世帯の家族類型・住宅の所有の関係別'!$A:$E,'６（４）世帯の家族類型・住宅の所有の関係別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4">
  <si>
    <t xml:space="preserve">＜目次＞</t>
  </si>
  <si>
    <t xml:space="preserve">第６－（１）表　住居の種類・住宅の所有の関係(6区分)別一般世帯数，一般世帯人員，１世帯当たり人員、1世帯当たり延べ面積及び1人当たり延べ面積</t>
  </si>
  <si>
    <t xml:space="preserve">第６－（２）表　住宅の建て方（8区分），住宅の所有の関係（5区分）別住宅に住む一般世帯数、一般世帯人員，1世帯当たり人員，1世帯当たり延べ面積及び１人当たり延べ面積</t>
  </si>
  <si>
    <t xml:space="preserve">第６－（３）表　延べ面積（14区分），住宅の所有の関係（5区分）別住宅に住む一般世帯数及び一般世帯人員</t>
  </si>
  <si>
    <t xml:space="preserve">第６－（４）表 世帯の家族類型（16区分），住宅の所有の関係（5区分）別住宅に住む一般世帯数及び一般世帯人員</t>
  </si>
  <si>
    <r>
      <rPr>
        <b val="true"/>
        <sz val="14"/>
        <color rgb="FF000000"/>
        <rFont val="Noto Sans"/>
        <family val="2"/>
      </rPr>
      <t xml:space="preserve">第６－（１）表　住居の種類・住宅の所有の関係</t>
    </r>
    <r>
      <rPr>
        <b val="true"/>
        <sz val="14"/>
        <color rgb="FF000000"/>
        <rFont val="明朝"/>
        <family val="1"/>
        <charset val="128"/>
      </rPr>
      <t xml:space="preserve">(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，一般世帯人員，</t>
    </r>
  </si>
  <si>
    <r>
      <rPr>
        <b val="true"/>
        <sz val="14"/>
        <color rgb="FF000000"/>
        <rFont val="Noto Sans"/>
        <family val="2"/>
      </rPr>
      <t xml:space="preserve">  １世帯当たり人員、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延べ面積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人当たり延べ面積</t>
    </r>
  </si>
  <si>
    <t xml:space="preserve">地　　　　　　  　　域，</t>
  </si>
  <si>
    <t xml:space="preserve">世 帯 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t xml:space="preserve">住 　居　 の 　種 　類・</t>
  </si>
  <si>
    <t xml:space="preserve">人       員</t>
  </si>
  <si>
    <t xml:space="preserve">延 べ 面 積</t>
  </si>
  <si>
    <t xml:space="preserve">延べ 面積</t>
  </si>
  <si>
    <t xml:space="preserve">住 宅 の 所 有 の 関 係</t>
  </si>
  <si>
    <t xml:space="preserve">（㎡）</t>
  </si>
  <si>
    <t xml:space="preserve">釧路市</t>
  </si>
  <si>
    <t xml:space="preserve">一　 　般 　　世　 　帯</t>
  </si>
  <si>
    <t xml:space="preserve">-</t>
  </si>
  <si>
    <t xml:space="preserve">住宅に住む一般世帯</t>
  </si>
  <si>
    <t xml:space="preserve">･･･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t xml:space="preserve">旧釧路市</t>
  </si>
  <si>
    <t xml:space="preserve">旧阿寒町</t>
  </si>
  <si>
    <t xml:space="preserve">旧音別町</t>
  </si>
  <si>
    <r>
      <rPr>
        <b val="true"/>
        <sz val="14"/>
        <color rgb="FF000000"/>
        <rFont val="Noto Sans"/>
        <family val="2"/>
      </rPr>
      <t xml:space="preserve">第６－（２）表　住宅の建て方（</t>
    </r>
    <r>
      <rPr>
        <b val="true"/>
        <sz val="14"/>
        <color rgb="FF000000"/>
        <rFont val="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区分），住宅の所有の関係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住宅に住む</t>
    </r>
  </si>
  <si>
    <r>
      <rPr>
        <b val="true"/>
        <sz val="14"/>
        <color rgb="FF000000"/>
        <rFont val="Noto Sans"/>
        <family val="2"/>
      </rPr>
      <t xml:space="preserve"> 一般世帯数、一般世帯人員，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，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延べ面積及び</t>
    </r>
  </si>
  <si>
    <t xml:space="preserve">　１人当たり延べ面積（世帯が住んでいる階－特掲）</t>
  </si>
  <si>
    <t xml:space="preserve">共　　　　　　同　</t>
  </si>
  <si>
    <t xml:space="preserve"> 住　　　　　　宅</t>
  </si>
  <si>
    <t xml:space="preserve">住宅の所有の関係</t>
  </si>
  <si>
    <t xml:space="preserve">総    数</t>
  </si>
  <si>
    <t xml:space="preserve">一 戸 建</t>
  </si>
  <si>
    <t xml:space="preserve">長 屋 建</t>
  </si>
  <si>
    <t xml:space="preserve">建物全体の階数</t>
  </si>
  <si>
    <t xml:space="preserve"> （再　掲） 世 帯 が 住 ん で い る 階</t>
  </si>
  <si>
    <t xml:space="preserve">そ の 他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</t>
    </r>
  </si>
  <si>
    <t xml:space="preserve">以  上</t>
  </si>
  <si>
    <t xml:space="preserve">以上</t>
  </si>
  <si>
    <t xml:space="preserve"> 一般世帯数    </t>
  </si>
  <si>
    <t xml:space="preserve">一般世帯数    </t>
  </si>
  <si>
    <t xml:space="preserve">住宅に住む一般世帯    </t>
  </si>
  <si>
    <t xml:space="preserve">主世帯    </t>
  </si>
  <si>
    <t xml:space="preserve">持ち家    </t>
  </si>
  <si>
    <t xml:space="preserve">公営･都市機構･公社の借家</t>
  </si>
  <si>
    <t xml:space="preserve">間借り    </t>
  </si>
  <si>
    <t xml:space="preserve"> 一般世帯人員    </t>
  </si>
  <si>
    <t xml:space="preserve">一般世帯人員    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世帯当たり人員 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    </t>
    </r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世帯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人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延べ面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b val="true"/>
        <sz val="14"/>
        <color rgb="FF000000"/>
        <rFont val="Noto Sans"/>
        <family val="2"/>
      </rPr>
      <t xml:space="preserve">第６－（３）表　延べ面積（</t>
    </r>
    <r>
      <rPr>
        <b val="true"/>
        <sz val="14"/>
        <color rgb="FF000000"/>
        <rFont val="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区分），住宅の所有の関係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住宅に住む一般世帯数</t>
    </r>
  </si>
  <si>
    <t xml:space="preserve">及び一般世帯人員</t>
  </si>
  <si>
    <t xml:space="preserve">主　　　世　　　帯</t>
  </si>
  <si>
    <t xml:space="preserve">間借り</t>
  </si>
  <si>
    <t xml:space="preserve">地域・延べ面積</t>
  </si>
  <si>
    <t xml:space="preserve">総　　数</t>
  </si>
  <si>
    <t xml:space="preserve">持 ち 家</t>
  </si>
  <si>
    <t xml:space="preserve">公　　営・</t>
  </si>
  <si>
    <t xml:space="preserve">都市機構・</t>
  </si>
  <si>
    <t xml:space="preserve">公社の借家</t>
  </si>
  <si>
    <t xml:space="preserve">住宅に住む一般世帯数</t>
  </si>
  <si>
    <r>
      <rPr>
        <sz val="10"/>
        <color rgb="FF000000"/>
        <rFont val="ＭＳ 明朝"/>
        <family val="1"/>
        <charset val="128"/>
      </rPr>
      <t xml:space="preserve">    0   </t>
    </r>
    <r>
      <rPr>
        <sz val="10"/>
        <color rgb="FF000000"/>
        <rFont val="Noto Sans"/>
        <family val="2"/>
      </rPr>
      <t xml:space="preserve">～　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㎡    </t>
    </r>
  </si>
  <si>
    <r>
      <rPr>
        <sz val="10"/>
        <color rgb="FF000000"/>
        <rFont val="ＭＳ 明朝"/>
        <family val="1"/>
        <charset val="128"/>
      </rPr>
      <t xml:space="preserve">   2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   30 </t>
    </r>
    <r>
      <rPr>
        <sz val="10"/>
        <color rgb="FF000000"/>
        <rFont val="Noto Sans"/>
        <family val="2"/>
      </rPr>
      <t xml:space="preserve">　～ 　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   4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   5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   6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   7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   8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ＭＳ 明朝"/>
        <family val="1"/>
        <charset val="128"/>
      </rPr>
      <t xml:space="preserve">89    </t>
    </r>
  </si>
  <si>
    <r>
      <rPr>
        <sz val="10"/>
        <color rgb="FF000000"/>
        <rFont val="ＭＳ 明朝"/>
        <family val="1"/>
        <charset val="128"/>
      </rPr>
      <t xml:space="preserve">   90</t>
    </r>
    <r>
      <rPr>
        <sz val="10"/>
        <color rgb="FF000000"/>
        <rFont val="Noto Sans"/>
        <family val="2"/>
      </rPr>
      <t xml:space="preserve">　 ～　 </t>
    </r>
    <r>
      <rPr>
        <sz val="10"/>
        <color rgb="FF000000"/>
        <rFont val="ＭＳ 明朝"/>
        <family val="1"/>
        <charset val="128"/>
      </rPr>
      <t xml:space="preserve">99    </t>
    </r>
  </si>
  <si>
    <r>
      <rPr>
        <sz val="10"/>
        <color rgb="FF000000"/>
        <rFont val="ＭＳ 明朝"/>
        <family val="1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19    </t>
    </r>
  </si>
  <si>
    <r>
      <rPr>
        <sz val="10"/>
        <color rgb="FF000000"/>
        <rFont val="ＭＳ 明朝"/>
        <family val="1"/>
        <charset val="128"/>
      </rPr>
      <t xml:space="preserve">  12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9    </t>
    </r>
  </si>
  <si>
    <r>
      <rPr>
        <sz val="10"/>
        <color rgb="FF000000"/>
        <rFont val="ＭＳ 明朝"/>
        <family val="1"/>
        <charset val="128"/>
      </rPr>
      <t xml:space="preserve">  1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    </t>
    </r>
  </si>
  <si>
    <r>
      <rPr>
        <sz val="10"/>
        <color rgb="FF000000"/>
        <rFont val="ＭＳ 明朝"/>
        <family val="1"/>
        <charset val="128"/>
      </rPr>
      <t xml:space="preserve">  2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49    </t>
    </r>
  </si>
  <si>
    <r>
      <rPr>
        <sz val="10"/>
        <color rgb="FF000000"/>
        <rFont val="ＭＳ 明朝"/>
        <family val="1"/>
        <charset val="128"/>
      </rPr>
      <t xml:space="preserve">  250  </t>
    </r>
    <r>
      <rPr>
        <sz val="10"/>
        <color rgb="FF000000"/>
        <rFont val="Noto Sans"/>
        <family val="2"/>
      </rPr>
      <t xml:space="preserve">㎡  以 上    </t>
    </r>
  </si>
  <si>
    <t xml:space="preserve">住宅に住む一般世帯人員    </t>
  </si>
  <si>
    <t xml:space="preserve">住宅に住む一般世帯数    </t>
  </si>
  <si>
    <r>
      <rPr>
        <b val="true"/>
        <sz val="14"/>
        <color rgb="FF000000"/>
        <rFont val="Noto Sans"/>
        <family val="2"/>
      </rPr>
      <t xml:space="preserve">第６－（４）表 世帯の家族類型（</t>
    </r>
    <r>
      <rPr>
        <b val="true"/>
        <sz val="14"/>
        <color rgb="FF000000"/>
        <rFont val="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，住宅の所有の関係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住宅に</t>
    </r>
  </si>
  <si>
    <r>
      <rPr>
        <b val="true"/>
        <sz val="14"/>
        <color rgb="FF000000"/>
        <rFont val="Noto Sans"/>
        <family val="2"/>
      </rPr>
      <t xml:space="preserve">住む一般世帯数及び一般世帯人員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－特掲）</t>
    </r>
  </si>
  <si>
    <t xml:space="preserve">地域、住宅の所有の関係</t>
  </si>
  <si>
    <t xml:space="preserve">総  数</t>
  </si>
  <si>
    <t xml:space="preserve">Ａ　親　　族　　世　　帯</t>
  </si>
  <si>
    <t xml:space="preserve">  Ⅰ　核  家  族  世  帯</t>
  </si>
  <si>
    <t xml:space="preserve">  Ⅱ　そ の 他 の 親 族 世 帯</t>
  </si>
  <si>
    <t xml:space="preserve">Ｂ　</t>
  </si>
  <si>
    <t xml:space="preserve">Ｃ　</t>
  </si>
  <si>
    <t xml:space="preserve">（再掲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
夫婦のみ
の 世 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
夫 婦 と
子供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
男 親 と
子供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
女 親 と
子供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
夫 婦 と
両親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
夫  婦  と
ひとり親か
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
夫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
と両親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夫婦と他の
親族（親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
供を含まな
い）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夫婦，子供
と他の親族
（親を含ま
ない）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
夫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親と他の
親族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
兄弟姉妹
のみから
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
他に分類
されない
親族世帯</t>
    </r>
  </si>
  <si>
    <t xml:space="preserve">非親族世帯</t>
  </si>
  <si>
    <t xml:space="preserve">単独世帯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t xml:space="preserve">主世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\ ###,###,###,###,##0;\-###,###,###,###,##0"/>
    <numFmt numFmtId="167" formatCode="0.00"/>
    <numFmt numFmtId="168" formatCode="##0.0;\-#0.0"/>
    <numFmt numFmtId="169" formatCode="#0.0;\-0.0"/>
    <numFmt numFmtId="170" formatCode="###,###,###,##0;\-##,###,###,##0"/>
    <numFmt numFmtId="171" formatCode="###,###,###,###,##0;\-##,###,###,###,##0"/>
    <numFmt numFmtId="172" formatCode="_ * #,##0_ ;_ * \-#,##0_ ;_ * \-_ ;_ @_ "/>
    <numFmt numFmtId="173" formatCode="_ * #,##0.00_ ;_ * \-#,##0.00_ ;_ * \-??_ ;_ @_ "/>
    <numFmt numFmtId="174" formatCode="_ * #,##0.0_ ;_ * \-#,##0.0_ ;_ * \-?_ ;_ @_ "/>
    <numFmt numFmtId="175" formatCode="\ ###,###,###,##0;\-###,###,###,##0"/>
    <numFmt numFmtId="176" formatCode="#,###,###,##0;&quot; -&quot;###,###,##0"/>
    <numFmt numFmtId="177" formatCode="###,###,##0;\-##,###,##0"/>
    <numFmt numFmtId="178" formatCode="\ ###,###,##0;\-###,###,##0"/>
    <numFmt numFmtId="179" formatCode="\ ###,##0;\-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ｺﾞｼｯｸ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4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sheetData>
    <row r="1" customFormat="false" ht="24" hidden="false" customHeight="tru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</sheetData>
  <mergeCells count="4">
    <mergeCell ref="A3:BV3"/>
    <mergeCell ref="A4:CH4"/>
    <mergeCell ref="A5:BA5"/>
    <mergeCell ref="A6:BD6"/>
  </mergeCells>
  <hyperlinks>
    <hyperlink ref="A3" location="６（１）住居の種類・住宅の所有の関係別!A1" display="第６－（１）表　住居の種類・住宅の所有の関係(6区分)別一般世帯数，一般世帯人員，１世帯当たり人員、1世帯当たり延べ面積及び1人当たり延べ面積"/>
    <hyperlink ref="A4" location="６（２）住宅の建て方・住宅の所有の関係別!A1" display="第６－（２）表　住宅の建て方（8区分），住宅の所有の関係（5区分）別住宅に住む一般世帯数、一般世帯人員，1世帯当たり人員，1世帯当たり延べ面積及び１人当たり延べ面積"/>
    <hyperlink ref="A5" location="６（３）延べ面積・住宅の所有の関係別!A1" display="第６－（３）表　延べ面積（14区分），住宅の所有の関係（5区分）別住宅に住む一般世帯数及び一般世帯人員"/>
    <hyperlink ref="A6" location="６（４）世帯の家族類型・住宅の所有の関係別!A1" display="第６－（４）表 世帯の家族類型（16区分），住宅の所有の関係（5区分）別住宅に住む一般世帯数及び一般世帯人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7" min="1" style="4" width="2.12"/>
    <col collapsed="false" customWidth="true" hidden="false" outlineLevel="0" max="8" min="8" style="4" width="23.99"/>
    <col collapsed="false" customWidth="true" hidden="false" outlineLevel="0" max="12" min="9" style="4" width="12.62"/>
    <col collapsed="false" customWidth="true" hidden="false" outlineLevel="0" max="13" min="13" style="4" width="13.36"/>
    <col collapsed="false" customWidth="true" hidden="false" outlineLevel="0" max="16" min="14" style="4" width="10.74"/>
    <col collapsed="false" customWidth="true" hidden="false" outlineLevel="0" max="26" min="17" style="4" width="9.36"/>
    <col collapsed="false" customWidth="false" hidden="false" outlineLevel="0" max="257" min="27" style="4" width="9.87"/>
  </cols>
  <sheetData>
    <row r="1" s="11" customFormat="true" ht="17.25" hidden="false" customHeight="true" outlineLevel="0" collapsed="false">
      <c r="A1" s="5" t="s">
        <v>5</v>
      </c>
      <c r="B1" s="6"/>
      <c r="C1" s="5"/>
      <c r="D1" s="5"/>
      <c r="E1" s="5"/>
      <c r="F1" s="5"/>
      <c r="G1" s="6"/>
      <c r="H1" s="6"/>
      <c r="I1" s="7"/>
      <c r="J1" s="7"/>
      <c r="K1" s="7"/>
      <c r="L1" s="7"/>
      <c r="M1" s="7"/>
      <c r="N1" s="8"/>
      <c r="O1" s="8"/>
      <c r="P1" s="8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s="11" customFormat="true" ht="17.25" hidden="false" customHeight="true" outlineLevel="0" collapsed="false">
      <c r="A2" s="7"/>
      <c r="B2" s="7"/>
      <c r="C2" s="7"/>
      <c r="D2" s="7"/>
      <c r="E2" s="7"/>
      <c r="F2" s="12" t="s">
        <v>6</v>
      </c>
      <c r="G2" s="6"/>
      <c r="H2" s="6"/>
      <c r="I2" s="7"/>
      <c r="J2" s="7"/>
      <c r="K2" s="7"/>
      <c r="L2" s="7"/>
      <c r="M2" s="13"/>
      <c r="N2" s="8"/>
      <c r="O2" s="8"/>
      <c r="P2" s="8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8"/>
      <c r="O3" s="8"/>
      <c r="P3" s="8"/>
      <c r="Q3" s="9"/>
      <c r="R3" s="9"/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2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 t="s">
        <v>8</v>
      </c>
      <c r="J4" s="18" t="s">
        <v>9</v>
      </c>
      <c r="K4" s="19" t="s">
        <v>10</v>
      </c>
      <c r="L4" s="19" t="s">
        <v>10</v>
      </c>
      <c r="M4" s="20" t="s">
        <v>11</v>
      </c>
      <c r="N4" s="9"/>
      <c r="O4" s="9"/>
      <c r="P4" s="9"/>
      <c r="Q4" s="9"/>
      <c r="R4" s="9"/>
      <c r="S4" s="9"/>
      <c r="T4" s="9"/>
      <c r="U4" s="6"/>
    </row>
    <row r="5" s="11" customFormat="true" ht="16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21"/>
      <c r="J5" s="22"/>
      <c r="K5" s="23" t="s">
        <v>13</v>
      </c>
      <c r="L5" s="23" t="s">
        <v>14</v>
      </c>
      <c r="M5" s="24" t="s">
        <v>15</v>
      </c>
      <c r="N5" s="9"/>
      <c r="O5" s="9"/>
      <c r="P5" s="9"/>
      <c r="Q5" s="9"/>
      <c r="R5" s="9"/>
      <c r="S5" s="9"/>
      <c r="T5" s="9"/>
      <c r="U5" s="6"/>
    </row>
    <row r="6" s="11" customFormat="true" ht="14.25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  <c r="I6" s="26"/>
      <c r="J6" s="27"/>
      <c r="K6" s="27"/>
      <c r="L6" s="28" t="s">
        <v>17</v>
      </c>
      <c r="M6" s="29" t="s">
        <v>17</v>
      </c>
      <c r="N6" s="9"/>
      <c r="O6" s="9"/>
      <c r="P6" s="9"/>
      <c r="Q6" s="9"/>
      <c r="R6" s="9"/>
      <c r="S6" s="9"/>
      <c r="T6" s="9"/>
      <c r="U6" s="6"/>
    </row>
    <row r="7" s="11" customFormat="true" ht="18" hidden="false" customHeight="true" outlineLevel="0" collapsed="false">
      <c r="A7" s="30" t="s">
        <v>18</v>
      </c>
      <c r="B7" s="6"/>
      <c r="C7" s="6"/>
      <c r="D7" s="31"/>
      <c r="E7" s="32"/>
      <c r="F7" s="32"/>
      <c r="G7" s="32"/>
      <c r="H7" s="33"/>
      <c r="I7" s="34"/>
      <c r="J7" s="35"/>
      <c r="K7" s="36"/>
      <c r="L7" s="37"/>
      <c r="M7" s="38"/>
      <c r="N7" s="9"/>
      <c r="O7" s="9"/>
      <c r="P7" s="9"/>
      <c r="Q7" s="9"/>
      <c r="R7" s="6"/>
    </row>
    <row r="8" s="11" customFormat="true" ht="18" hidden="false" customHeight="true" outlineLevel="0" collapsed="false">
      <c r="A8" s="39"/>
      <c r="B8" s="40" t="s">
        <v>19</v>
      </c>
      <c r="C8" s="40"/>
      <c r="D8" s="40"/>
      <c r="E8" s="40"/>
      <c r="F8" s="40"/>
      <c r="G8" s="40"/>
      <c r="H8" s="40"/>
      <c r="I8" s="41" t="n">
        <v>81989</v>
      </c>
      <c r="J8" s="42" t="n">
        <v>186571</v>
      </c>
      <c r="K8" s="43" t="n">
        <f aca="false">J8/I8</f>
        <v>2.27556135579163</v>
      </c>
      <c r="L8" s="44" t="s">
        <v>20</v>
      </c>
      <c r="M8" s="45" t="s">
        <v>20</v>
      </c>
      <c r="N8" s="9"/>
      <c r="O8" s="9"/>
      <c r="P8" s="9"/>
      <c r="Q8" s="9"/>
      <c r="R8" s="9"/>
      <c r="S8" s="9"/>
      <c r="T8" s="9"/>
      <c r="U8" s="6"/>
    </row>
    <row r="9" s="11" customFormat="true" ht="18" hidden="false" customHeight="true" outlineLevel="0" collapsed="false">
      <c r="A9" s="46"/>
      <c r="B9" s="46"/>
      <c r="C9" s="47" t="s">
        <v>21</v>
      </c>
      <c r="D9" s="47"/>
      <c r="E9" s="47"/>
      <c r="F9" s="47"/>
      <c r="G9" s="47"/>
      <c r="H9" s="47"/>
      <c r="I9" s="48" t="n">
        <v>80591</v>
      </c>
      <c r="J9" s="49" t="n">
        <v>185052</v>
      </c>
      <c r="K9" s="50" t="n">
        <f aca="false">J9/I9</f>
        <v>2.29618691913489</v>
      </c>
      <c r="L9" s="51" t="s">
        <v>22</v>
      </c>
      <c r="M9" s="51" t="s">
        <v>22</v>
      </c>
      <c r="N9" s="9"/>
      <c r="O9" s="9"/>
      <c r="P9" s="9"/>
      <c r="Q9" s="9"/>
      <c r="R9" s="9"/>
      <c r="S9" s="9"/>
      <c r="T9" s="9"/>
      <c r="U9" s="6"/>
    </row>
    <row r="10" s="11" customFormat="true" ht="18" hidden="false" customHeight="true" outlineLevel="0" collapsed="false">
      <c r="A10" s="52"/>
      <c r="B10" s="52"/>
      <c r="C10" s="52"/>
      <c r="D10" s="52"/>
      <c r="E10" s="53" t="s">
        <v>23</v>
      </c>
      <c r="F10" s="53"/>
      <c r="G10" s="53"/>
      <c r="H10" s="53"/>
      <c r="I10" s="54" t="n">
        <v>78384</v>
      </c>
      <c r="J10" s="55" t="n">
        <v>180286</v>
      </c>
      <c r="K10" s="56" t="n">
        <f aca="false">J10/I10</f>
        <v>2.30003572157583</v>
      </c>
      <c r="L10" s="57" t="s">
        <v>22</v>
      </c>
      <c r="M10" s="57" t="s">
        <v>22</v>
      </c>
      <c r="N10" s="9"/>
      <c r="O10" s="9"/>
      <c r="P10" s="9"/>
      <c r="Q10" s="9"/>
      <c r="R10" s="9"/>
      <c r="S10" s="9"/>
      <c r="T10" s="9"/>
      <c r="U10" s="6"/>
    </row>
    <row r="11" s="11" customFormat="true" ht="17.25" hidden="false" customHeight="true" outlineLevel="0" collapsed="false">
      <c r="A11" s="58"/>
      <c r="B11" s="58"/>
      <c r="C11" s="58"/>
      <c r="D11" s="58"/>
      <c r="E11" s="58"/>
      <c r="F11" s="59" t="s">
        <v>24</v>
      </c>
      <c r="G11" s="59"/>
      <c r="H11" s="59"/>
      <c r="I11" s="60" t="n">
        <v>43164</v>
      </c>
      <c r="J11" s="61" t="n">
        <v>110746</v>
      </c>
      <c r="K11" s="62" t="n">
        <f aca="false">J11/I11</f>
        <v>2.56570290056529</v>
      </c>
      <c r="L11" s="63" t="s">
        <v>22</v>
      </c>
      <c r="M11" s="63" t="s">
        <v>22</v>
      </c>
      <c r="N11" s="9"/>
      <c r="O11" s="9"/>
      <c r="P11" s="9"/>
      <c r="Q11" s="9"/>
      <c r="R11" s="9"/>
      <c r="S11" s="9"/>
      <c r="T11" s="9"/>
      <c r="U11" s="6"/>
    </row>
    <row r="12" s="11" customFormat="true" ht="12" hidden="false" customHeight="true" outlineLevel="0" collapsed="false">
      <c r="A12" s="58"/>
      <c r="B12" s="58"/>
      <c r="C12" s="58"/>
      <c r="D12" s="58"/>
      <c r="E12" s="58"/>
      <c r="F12" s="64" t="s">
        <v>25</v>
      </c>
      <c r="G12" s="64"/>
      <c r="H12" s="64"/>
      <c r="I12" s="60" t="n">
        <v>6988</v>
      </c>
      <c r="J12" s="61" t="n">
        <v>15686</v>
      </c>
      <c r="K12" s="62" t="n">
        <f aca="false">J12/I12</f>
        <v>2.24470520892959</v>
      </c>
      <c r="L12" s="63" t="s">
        <v>22</v>
      </c>
      <c r="M12" s="63" t="s">
        <v>22</v>
      </c>
      <c r="N12" s="9"/>
      <c r="O12" s="9"/>
      <c r="P12" s="9"/>
      <c r="Q12" s="9"/>
      <c r="R12" s="9"/>
      <c r="S12" s="9"/>
      <c r="T12" s="9"/>
      <c r="U12" s="6"/>
    </row>
    <row r="13" s="11" customFormat="true" ht="12" hidden="false" customHeight="true" outlineLevel="0" collapsed="false">
      <c r="A13" s="58"/>
      <c r="B13" s="58"/>
      <c r="C13" s="58"/>
      <c r="D13" s="58"/>
      <c r="E13" s="58"/>
      <c r="F13" s="59" t="s">
        <v>26</v>
      </c>
      <c r="G13" s="59"/>
      <c r="H13" s="59"/>
      <c r="I13" s="60" t="n">
        <v>23680</v>
      </c>
      <c r="J13" s="61" t="n">
        <v>44044</v>
      </c>
      <c r="K13" s="62" t="n">
        <f aca="false">J13/I13</f>
        <v>1.85996621621622</v>
      </c>
      <c r="L13" s="63" t="s">
        <v>22</v>
      </c>
      <c r="M13" s="63" t="s">
        <v>22</v>
      </c>
      <c r="N13" s="9"/>
      <c r="O13" s="9"/>
      <c r="P13" s="9"/>
      <c r="Q13" s="9"/>
      <c r="R13" s="9"/>
      <c r="S13" s="9"/>
      <c r="T13" s="9"/>
      <c r="U13" s="6"/>
    </row>
    <row r="14" s="11" customFormat="true" ht="12" hidden="false" customHeight="true" outlineLevel="0" collapsed="false">
      <c r="A14" s="39"/>
      <c r="B14" s="39"/>
      <c r="C14" s="39"/>
      <c r="D14" s="39"/>
      <c r="E14" s="39"/>
      <c r="F14" s="65" t="s">
        <v>27</v>
      </c>
      <c r="G14" s="65"/>
      <c r="H14" s="65"/>
      <c r="I14" s="41" t="n">
        <v>4552</v>
      </c>
      <c r="J14" s="42" t="n">
        <v>9810</v>
      </c>
      <c r="K14" s="43" t="n">
        <f aca="false">J14/I14</f>
        <v>2.15509666080844</v>
      </c>
      <c r="L14" s="66" t="s">
        <v>22</v>
      </c>
      <c r="M14" s="66" t="s">
        <v>22</v>
      </c>
      <c r="N14" s="9"/>
      <c r="O14" s="9"/>
      <c r="P14" s="9"/>
      <c r="Q14" s="9"/>
      <c r="R14" s="9"/>
      <c r="S14" s="9"/>
      <c r="T14" s="9"/>
      <c r="U14" s="6"/>
    </row>
    <row r="15" s="11" customFormat="true" ht="17.25" hidden="false" customHeight="true" outlineLevel="0" collapsed="false">
      <c r="A15" s="46"/>
      <c r="B15" s="46"/>
      <c r="C15" s="46"/>
      <c r="D15" s="46"/>
      <c r="E15" s="47" t="s">
        <v>28</v>
      </c>
      <c r="F15" s="47"/>
      <c r="G15" s="47"/>
      <c r="H15" s="47"/>
      <c r="I15" s="48" t="n">
        <v>2207</v>
      </c>
      <c r="J15" s="49" t="n">
        <v>4766</v>
      </c>
      <c r="K15" s="50" t="n">
        <f aca="false">J15/I15</f>
        <v>2.15949252378795</v>
      </c>
      <c r="L15" s="51" t="s">
        <v>22</v>
      </c>
      <c r="M15" s="51" t="s">
        <v>22</v>
      </c>
      <c r="N15" s="9"/>
      <c r="O15" s="9"/>
      <c r="P15" s="9"/>
      <c r="Q15" s="9"/>
      <c r="R15" s="9"/>
      <c r="S15" s="9"/>
      <c r="T15" s="9"/>
      <c r="U15" s="6"/>
    </row>
    <row r="16" s="11" customFormat="true" ht="18" hidden="false" customHeight="true" outlineLevel="0" collapsed="false">
      <c r="A16" s="67"/>
      <c r="B16" s="67"/>
      <c r="C16" s="68" t="s">
        <v>29</v>
      </c>
      <c r="D16" s="68"/>
      <c r="E16" s="68"/>
      <c r="F16" s="68"/>
      <c r="G16" s="68"/>
      <c r="H16" s="68"/>
      <c r="I16" s="69" t="n">
        <v>1398</v>
      </c>
      <c r="J16" s="70" t="n">
        <v>1519</v>
      </c>
      <c r="K16" s="71" t="n">
        <f aca="false">J16/I16</f>
        <v>1.08655221745351</v>
      </c>
      <c r="L16" s="72" t="s">
        <v>20</v>
      </c>
      <c r="M16" s="73" t="s">
        <v>20</v>
      </c>
      <c r="N16" s="9"/>
      <c r="O16" s="9"/>
      <c r="P16" s="9"/>
      <c r="Q16" s="9"/>
      <c r="R16" s="9"/>
      <c r="S16" s="9"/>
      <c r="T16" s="9"/>
      <c r="U16" s="6"/>
    </row>
    <row r="17" s="11" customFormat="true" ht="18" hidden="false" customHeight="true" outlineLevel="0" collapsed="false">
      <c r="A17" s="30" t="s">
        <v>30</v>
      </c>
      <c r="B17" s="6"/>
      <c r="C17" s="6"/>
      <c r="D17" s="31"/>
      <c r="E17" s="32"/>
      <c r="F17" s="32"/>
      <c r="G17" s="32"/>
      <c r="H17" s="33"/>
      <c r="I17" s="34"/>
      <c r="J17" s="35"/>
      <c r="K17" s="62"/>
      <c r="L17" s="37"/>
      <c r="M17" s="38"/>
      <c r="N17" s="9"/>
      <c r="O17" s="9"/>
      <c r="P17" s="9"/>
      <c r="Q17" s="9"/>
      <c r="R17" s="6"/>
    </row>
    <row r="18" s="11" customFormat="true" ht="18" hidden="false" customHeight="true" outlineLevel="0" collapsed="false">
      <c r="A18" s="39"/>
      <c r="B18" s="40" t="s">
        <v>19</v>
      </c>
      <c r="C18" s="40"/>
      <c r="D18" s="40"/>
      <c r="E18" s="40"/>
      <c r="F18" s="40"/>
      <c r="G18" s="40"/>
      <c r="H18" s="40"/>
      <c r="I18" s="41" t="n">
        <v>78148</v>
      </c>
      <c r="J18" s="42" t="n">
        <v>177874</v>
      </c>
      <c r="K18" s="43" t="n">
        <v>2.28</v>
      </c>
      <c r="L18" s="44" t="s">
        <v>20</v>
      </c>
      <c r="M18" s="45" t="s">
        <v>20</v>
      </c>
      <c r="N18" s="9"/>
      <c r="O18" s="9"/>
      <c r="P18" s="9"/>
      <c r="Q18" s="9"/>
      <c r="R18" s="9"/>
      <c r="S18" s="9"/>
      <c r="T18" s="9"/>
      <c r="U18" s="6"/>
    </row>
    <row r="19" s="11" customFormat="true" ht="18" hidden="false" customHeight="true" outlineLevel="0" collapsed="false">
      <c r="A19" s="46"/>
      <c r="B19" s="46"/>
      <c r="C19" s="47" t="s">
        <v>21</v>
      </c>
      <c r="D19" s="47"/>
      <c r="E19" s="47"/>
      <c r="F19" s="47"/>
      <c r="G19" s="47"/>
      <c r="H19" s="47"/>
      <c r="I19" s="48" t="n">
        <v>77113</v>
      </c>
      <c r="J19" s="49" t="n">
        <v>176755</v>
      </c>
      <c r="K19" s="50" t="n">
        <v>2.29</v>
      </c>
      <c r="L19" s="51" t="n">
        <v>79.6</v>
      </c>
      <c r="M19" s="74" t="n">
        <v>34.7</v>
      </c>
      <c r="N19" s="9"/>
      <c r="O19" s="9"/>
      <c r="P19" s="9"/>
      <c r="Q19" s="9"/>
      <c r="R19" s="9"/>
      <c r="S19" s="9"/>
      <c r="T19" s="9"/>
      <c r="U19" s="6"/>
    </row>
    <row r="20" s="11" customFormat="true" ht="18" hidden="false" customHeight="true" outlineLevel="0" collapsed="false">
      <c r="A20" s="52"/>
      <c r="B20" s="52"/>
      <c r="C20" s="52"/>
      <c r="D20" s="52"/>
      <c r="E20" s="53" t="s">
        <v>23</v>
      </c>
      <c r="F20" s="53"/>
      <c r="G20" s="53"/>
      <c r="H20" s="53"/>
      <c r="I20" s="54" t="n">
        <v>74950</v>
      </c>
      <c r="J20" s="55" t="n">
        <v>172061</v>
      </c>
      <c r="K20" s="56" t="n">
        <v>2.3</v>
      </c>
      <c r="L20" s="57" t="n">
        <v>80.6</v>
      </c>
      <c r="M20" s="75" t="n">
        <v>35.1</v>
      </c>
      <c r="N20" s="9"/>
      <c r="O20" s="9"/>
      <c r="P20" s="9"/>
      <c r="Q20" s="9"/>
      <c r="R20" s="9"/>
      <c r="S20" s="9"/>
      <c r="T20" s="9"/>
      <c r="U20" s="6"/>
    </row>
    <row r="21" s="11" customFormat="true" ht="17.25" hidden="false" customHeight="true" outlineLevel="0" collapsed="false">
      <c r="A21" s="58"/>
      <c r="B21" s="58"/>
      <c r="C21" s="58"/>
      <c r="D21" s="58"/>
      <c r="E21" s="58"/>
      <c r="F21" s="59" t="s">
        <v>24</v>
      </c>
      <c r="G21" s="59"/>
      <c r="H21" s="59"/>
      <c r="I21" s="60" t="n">
        <v>41157</v>
      </c>
      <c r="J21" s="61" t="n">
        <v>105391</v>
      </c>
      <c r="K21" s="62" t="n">
        <v>2.56</v>
      </c>
      <c r="L21" s="37" t="n">
        <v>104.4</v>
      </c>
      <c r="M21" s="38" t="n">
        <v>40.8</v>
      </c>
      <c r="N21" s="9"/>
      <c r="O21" s="9"/>
      <c r="P21" s="9"/>
      <c r="Q21" s="9"/>
      <c r="R21" s="9"/>
      <c r="S21" s="9"/>
      <c r="T21" s="9"/>
      <c r="U21" s="6"/>
    </row>
    <row r="22" s="11" customFormat="true" ht="12" hidden="false" customHeight="true" outlineLevel="0" collapsed="false">
      <c r="A22" s="58"/>
      <c r="B22" s="58"/>
      <c r="C22" s="58"/>
      <c r="D22" s="58"/>
      <c r="E22" s="58"/>
      <c r="F22" s="64" t="s">
        <v>25</v>
      </c>
      <c r="G22" s="64"/>
      <c r="H22" s="64"/>
      <c r="I22" s="60" t="n">
        <v>6268</v>
      </c>
      <c r="J22" s="61" t="n">
        <v>14169</v>
      </c>
      <c r="K22" s="62" t="n">
        <v>2.26</v>
      </c>
      <c r="L22" s="37" t="n">
        <v>60</v>
      </c>
      <c r="M22" s="38" t="n">
        <v>26.5</v>
      </c>
      <c r="N22" s="9"/>
      <c r="O22" s="9"/>
      <c r="P22" s="9"/>
      <c r="Q22" s="9"/>
      <c r="R22" s="9"/>
      <c r="S22" s="9"/>
      <c r="T22" s="9"/>
      <c r="U22" s="6"/>
    </row>
    <row r="23" s="11" customFormat="true" ht="12" hidden="false" customHeight="true" outlineLevel="0" collapsed="false">
      <c r="A23" s="58"/>
      <c r="B23" s="58"/>
      <c r="C23" s="58"/>
      <c r="D23" s="58"/>
      <c r="E23" s="58"/>
      <c r="F23" s="59" t="s">
        <v>26</v>
      </c>
      <c r="G23" s="59"/>
      <c r="H23" s="59"/>
      <c r="I23" s="60" t="n">
        <v>23395</v>
      </c>
      <c r="J23" s="61" t="n">
        <v>43474</v>
      </c>
      <c r="K23" s="62" t="n">
        <v>1.86</v>
      </c>
      <c r="L23" s="37" t="n">
        <v>47.3</v>
      </c>
      <c r="M23" s="38" t="n">
        <v>25.5</v>
      </c>
      <c r="N23" s="9"/>
      <c r="O23" s="9"/>
      <c r="P23" s="9"/>
      <c r="Q23" s="9"/>
      <c r="R23" s="9"/>
      <c r="S23" s="9"/>
      <c r="T23" s="9"/>
      <c r="U23" s="6"/>
    </row>
    <row r="24" s="11" customFormat="true" ht="12" hidden="false" customHeight="true" outlineLevel="0" collapsed="false">
      <c r="A24" s="39"/>
      <c r="B24" s="39"/>
      <c r="C24" s="39"/>
      <c r="D24" s="39"/>
      <c r="E24" s="39"/>
      <c r="F24" s="65" t="s">
        <v>27</v>
      </c>
      <c r="G24" s="65"/>
      <c r="H24" s="65"/>
      <c r="I24" s="41" t="n">
        <v>4130</v>
      </c>
      <c r="J24" s="42" t="n">
        <v>9027</v>
      </c>
      <c r="K24" s="43" t="n">
        <v>2.19</v>
      </c>
      <c r="L24" s="44" t="n">
        <v>62.1</v>
      </c>
      <c r="M24" s="45" t="n">
        <v>28.4</v>
      </c>
      <c r="N24" s="9"/>
      <c r="O24" s="9"/>
      <c r="P24" s="9"/>
      <c r="Q24" s="9"/>
      <c r="R24" s="9"/>
      <c r="S24" s="9"/>
      <c r="T24" s="9"/>
      <c r="U24" s="6"/>
    </row>
    <row r="25" s="11" customFormat="true" ht="17.25" hidden="false" customHeight="true" outlineLevel="0" collapsed="false">
      <c r="A25" s="46"/>
      <c r="B25" s="46"/>
      <c r="C25" s="46"/>
      <c r="D25" s="46"/>
      <c r="E25" s="47" t="s">
        <v>28</v>
      </c>
      <c r="F25" s="47"/>
      <c r="G25" s="47"/>
      <c r="H25" s="47"/>
      <c r="I25" s="48" t="n">
        <v>2163</v>
      </c>
      <c r="J25" s="49" t="n">
        <v>4694</v>
      </c>
      <c r="K25" s="50" t="n">
        <v>2.17</v>
      </c>
      <c r="L25" s="51" t="n">
        <v>46.7</v>
      </c>
      <c r="M25" s="74" t="n">
        <v>21.5</v>
      </c>
      <c r="N25" s="9"/>
      <c r="O25" s="9"/>
      <c r="P25" s="9"/>
      <c r="Q25" s="9"/>
      <c r="R25" s="9"/>
      <c r="S25" s="9"/>
      <c r="T25" s="9"/>
      <c r="U25" s="6"/>
    </row>
    <row r="26" s="11" customFormat="true" ht="18" hidden="false" customHeight="true" outlineLevel="0" collapsed="false">
      <c r="A26" s="67"/>
      <c r="B26" s="67"/>
      <c r="C26" s="68" t="s">
        <v>29</v>
      </c>
      <c r="D26" s="68"/>
      <c r="E26" s="68"/>
      <c r="F26" s="68"/>
      <c r="G26" s="68"/>
      <c r="H26" s="68"/>
      <c r="I26" s="69" t="n">
        <v>1035</v>
      </c>
      <c r="J26" s="70" t="n">
        <v>1119</v>
      </c>
      <c r="K26" s="71" t="n">
        <v>1.08</v>
      </c>
      <c r="L26" s="72" t="s">
        <v>20</v>
      </c>
      <c r="M26" s="73" t="s">
        <v>20</v>
      </c>
      <c r="N26" s="9"/>
      <c r="O26" s="9"/>
      <c r="P26" s="9"/>
      <c r="Q26" s="9"/>
      <c r="R26" s="9"/>
      <c r="S26" s="9"/>
      <c r="T26" s="9"/>
      <c r="U26" s="6"/>
    </row>
    <row r="27" s="11" customFormat="true" ht="18" hidden="false" customHeight="true" outlineLevel="0" collapsed="false">
      <c r="A27" s="30" t="s">
        <v>31</v>
      </c>
      <c r="B27" s="6"/>
      <c r="C27" s="6"/>
      <c r="D27" s="31"/>
      <c r="E27" s="32"/>
      <c r="F27" s="32"/>
      <c r="G27" s="32"/>
      <c r="H27" s="33"/>
      <c r="I27" s="34"/>
      <c r="J27" s="35"/>
      <c r="K27" s="62"/>
      <c r="L27" s="76"/>
      <c r="M27" s="38"/>
      <c r="N27" s="9"/>
      <c r="O27" s="9"/>
      <c r="P27" s="9"/>
      <c r="Q27" s="9"/>
      <c r="R27" s="6"/>
    </row>
    <row r="28" s="11" customFormat="true" ht="18" hidden="false" customHeight="true" outlineLevel="0" collapsed="false">
      <c r="A28" s="39"/>
      <c r="B28" s="40" t="s">
        <v>19</v>
      </c>
      <c r="C28" s="40"/>
      <c r="D28" s="40"/>
      <c r="E28" s="40"/>
      <c r="F28" s="40"/>
      <c r="G28" s="40"/>
      <c r="H28" s="40"/>
      <c r="I28" s="41" t="n">
        <v>2823</v>
      </c>
      <c r="J28" s="42" t="n">
        <v>6224</v>
      </c>
      <c r="K28" s="43" t="n">
        <v>2.2</v>
      </c>
      <c r="L28" s="44" t="s">
        <v>20</v>
      </c>
      <c r="M28" s="45" t="s">
        <v>20</v>
      </c>
      <c r="N28" s="9"/>
      <c r="O28" s="9"/>
      <c r="P28" s="9"/>
      <c r="Q28" s="9"/>
      <c r="R28" s="9"/>
      <c r="S28" s="9"/>
      <c r="T28" s="9"/>
      <c r="U28" s="6"/>
    </row>
    <row r="29" s="11" customFormat="true" ht="18" hidden="false" customHeight="true" outlineLevel="0" collapsed="false">
      <c r="A29" s="46"/>
      <c r="B29" s="46"/>
      <c r="C29" s="47" t="s">
        <v>21</v>
      </c>
      <c r="D29" s="47"/>
      <c r="E29" s="47"/>
      <c r="F29" s="47"/>
      <c r="G29" s="47"/>
      <c r="H29" s="47"/>
      <c r="I29" s="48" t="n">
        <v>2500</v>
      </c>
      <c r="J29" s="49" t="n">
        <v>5881</v>
      </c>
      <c r="K29" s="50" t="n">
        <v>2.35</v>
      </c>
      <c r="L29" s="51" t="n">
        <v>91</v>
      </c>
      <c r="M29" s="74" t="n">
        <v>38.7</v>
      </c>
      <c r="N29" s="9"/>
      <c r="O29" s="9"/>
      <c r="P29" s="9"/>
      <c r="Q29" s="9"/>
      <c r="R29" s="9"/>
      <c r="S29" s="9"/>
      <c r="T29" s="9"/>
      <c r="U29" s="6"/>
    </row>
    <row r="30" s="11" customFormat="true" ht="17.25" hidden="false" customHeight="true" outlineLevel="0" collapsed="false">
      <c r="A30" s="52"/>
      <c r="B30" s="52"/>
      <c r="C30" s="52"/>
      <c r="D30" s="52"/>
      <c r="E30" s="53" t="s">
        <v>23</v>
      </c>
      <c r="F30" s="53"/>
      <c r="G30" s="53"/>
      <c r="H30" s="53"/>
      <c r="I30" s="54" t="n">
        <v>2457</v>
      </c>
      <c r="J30" s="55" t="n">
        <v>5810</v>
      </c>
      <c r="K30" s="56" t="n">
        <v>2.36</v>
      </c>
      <c r="L30" s="57" t="n">
        <v>91.9</v>
      </c>
      <c r="M30" s="75" t="n">
        <v>38.9</v>
      </c>
      <c r="N30" s="9"/>
      <c r="O30" s="9"/>
      <c r="P30" s="9"/>
      <c r="Q30" s="9"/>
      <c r="R30" s="9"/>
      <c r="S30" s="9"/>
      <c r="T30" s="9"/>
      <c r="U30" s="6"/>
    </row>
    <row r="31" s="11" customFormat="true" ht="17.25" hidden="false" customHeight="true" outlineLevel="0" collapsed="false">
      <c r="A31" s="58"/>
      <c r="B31" s="58"/>
      <c r="C31" s="58"/>
      <c r="D31" s="58"/>
      <c r="E31" s="58"/>
      <c r="F31" s="59" t="s">
        <v>24</v>
      </c>
      <c r="G31" s="59"/>
      <c r="H31" s="59"/>
      <c r="I31" s="60" t="n">
        <v>1403</v>
      </c>
      <c r="J31" s="61" t="n">
        <v>3713</v>
      </c>
      <c r="K31" s="62" t="n">
        <v>2.65</v>
      </c>
      <c r="L31" s="37" t="n">
        <v>118.9</v>
      </c>
      <c r="M31" s="38" t="n">
        <v>44.9</v>
      </c>
      <c r="N31" s="9"/>
      <c r="O31" s="9"/>
      <c r="P31" s="9"/>
      <c r="Q31" s="9"/>
      <c r="R31" s="9"/>
      <c r="S31" s="9"/>
      <c r="T31" s="9"/>
      <c r="U31" s="6"/>
    </row>
    <row r="32" s="11" customFormat="true" ht="12" hidden="false" customHeight="true" outlineLevel="0" collapsed="false">
      <c r="A32" s="58"/>
      <c r="B32" s="58"/>
      <c r="C32" s="58"/>
      <c r="D32" s="58"/>
      <c r="E32" s="58"/>
      <c r="F32" s="64" t="s">
        <v>25</v>
      </c>
      <c r="G32" s="64"/>
      <c r="H32" s="64"/>
      <c r="I32" s="60" t="n">
        <v>476</v>
      </c>
      <c r="J32" s="61" t="n">
        <v>1032</v>
      </c>
      <c r="K32" s="62" t="n">
        <v>2.17</v>
      </c>
      <c r="L32" s="37" t="n">
        <v>58.6</v>
      </c>
      <c r="M32" s="38" t="n">
        <v>27</v>
      </c>
      <c r="N32" s="9"/>
      <c r="O32" s="9"/>
      <c r="P32" s="9"/>
      <c r="Q32" s="9"/>
      <c r="R32" s="9"/>
      <c r="S32" s="9"/>
      <c r="T32" s="9"/>
      <c r="U32" s="6"/>
    </row>
    <row r="33" s="11" customFormat="true" ht="12" hidden="false" customHeight="true" outlineLevel="0" collapsed="false">
      <c r="A33" s="58"/>
      <c r="B33" s="58"/>
      <c r="C33" s="58"/>
      <c r="D33" s="58"/>
      <c r="E33" s="58"/>
      <c r="F33" s="59" t="s">
        <v>26</v>
      </c>
      <c r="G33" s="59"/>
      <c r="H33" s="59"/>
      <c r="I33" s="60" t="n">
        <v>234</v>
      </c>
      <c r="J33" s="61" t="n">
        <v>464</v>
      </c>
      <c r="K33" s="62" t="n">
        <v>1.98</v>
      </c>
      <c r="L33" s="37" t="n">
        <v>58.8</v>
      </c>
      <c r="M33" s="38" t="n">
        <v>29.7</v>
      </c>
      <c r="N33" s="9"/>
      <c r="O33" s="9"/>
      <c r="P33" s="9"/>
      <c r="Q33" s="9"/>
      <c r="R33" s="9"/>
      <c r="S33" s="9"/>
      <c r="T33" s="9"/>
      <c r="U33" s="6"/>
    </row>
    <row r="34" s="11" customFormat="true" ht="12" hidden="false" customHeight="true" outlineLevel="0" collapsed="false">
      <c r="A34" s="39"/>
      <c r="B34" s="39"/>
      <c r="C34" s="39"/>
      <c r="D34" s="39"/>
      <c r="E34" s="39"/>
      <c r="F34" s="65" t="s">
        <v>27</v>
      </c>
      <c r="G34" s="65"/>
      <c r="H34" s="65"/>
      <c r="I34" s="41" t="n">
        <v>344</v>
      </c>
      <c r="J34" s="42" t="n">
        <v>601</v>
      </c>
      <c r="K34" s="43" t="n">
        <v>1.75</v>
      </c>
      <c r="L34" s="44" t="n">
        <v>50.6</v>
      </c>
      <c r="M34" s="45" t="n">
        <v>29</v>
      </c>
      <c r="N34" s="9"/>
      <c r="O34" s="9"/>
      <c r="P34" s="9"/>
      <c r="Q34" s="9"/>
      <c r="R34" s="9"/>
      <c r="S34" s="9"/>
      <c r="T34" s="9"/>
      <c r="U34" s="6"/>
    </row>
    <row r="35" s="11" customFormat="true" ht="17.25" hidden="false" customHeight="true" outlineLevel="0" collapsed="false">
      <c r="A35" s="46"/>
      <c r="B35" s="46"/>
      <c r="C35" s="46"/>
      <c r="D35" s="46"/>
      <c r="E35" s="47" t="s">
        <v>28</v>
      </c>
      <c r="F35" s="47"/>
      <c r="G35" s="47"/>
      <c r="H35" s="47"/>
      <c r="I35" s="48" t="n">
        <v>43</v>
      </c>
      <c r="J35" s="49" t="n">
        <v>71</v>
      </c>
      <c r="K35" s="50" t="n">
        <v>1.65</v>
      </c>
      <c r="L35" s="51" t="n">
        <v>39.8</v>
      </c>
      <c r="M35" s="74" t="n">
        <v>24.1</v>
      </c>
      <c r="N35" s="9"/>
      <c r="O35" s="9"/>
      <c r="P35" s="9"/>
      <c r="Q35" s="9"/>
      <c r="R35" s="9"/>
      <c r="S35" s="9"/>
      <c r="T35" s="9"/>
      <c r="U35" s="6"/>
    </row>
    <row r="36" s="11" customFormat="true" ht="18" hidden="false" customHeight="true" outlineLevel="0" collapsed="false">
      <c r="A36" s="67"/>
      <c r="B36" s="67"/>
      <c r="C36" s="68" t="s">
        <v>29</v>
      </c>
      <c r="D36" s="68"/>
      <c r="E36" s="68"/>
      <c r="F36" s="68"/>
      <c r="G36" s="68"/>
      <c r="H36" s="68"/>
      <c r="I36" s="69" t="n">
        <v>323</v>
      </c>
      <c r="J36" s="70" t="n">
        <v>343</v>
      </c>
      <c r="K36" s="71" t="n">
        <v>1.06</v>
      </c>
      <c r="L36" s="72" t="s">
        <v>20</v>
      </c>
      <c r="M36" s="73" t="s">
        <v>20</v>
      </c>
      <c r="N36" s="9"/>
      <c r="O36" s="9"/>
      <c r="P36" s="9"/>
      <c r="Q36" s="9"/>
      <c r="R36" s="9"/>
      <c r="S36" s="9"/>
      <c r="T36" s="9"/>
      <c r="U36" s="6"/>
    </row>
    <row r="37" s="11" customFormat="true" ht="18" hidden="false" customHeight="true" outlineLevel="0" collapsed="false">
      <c r="A37" s="30" t="s">
        <v>32</v>
      </c>
      <c r="B37" s="6"/>
      <c r="C37" s="6"/>
      <c r="D37" s="31"/>
      <c r="E37" s="32"/>
      <c r="F37" s="32"/>
      <c r="G37" s="32"/>
      <c r="H37" s="33"/>
      <c r="I37" s="77"/>
      <c r="J37" s="78"/>
      <c r="K37" s="79"/>
      <c r="L37" s="9"/>
      <c r="M37" s="80"/>
      <c r="N37" s="9"/>
      <c r="O37" s="9"/>
      <c r="P37" s="9"/>
      <c r="Q37" s="9"/>
      <c r="R37" s="6"/>
    </row>
    <row r="38" s="11" customFormat="true" ht="18" hidden="false" customHeight="true" outlineLevel="0" collapsed="false">
      <c r="A38" s="39"/>
      <c r="B38" s="40" t="s">
        <v>19</v>
      </c>
      <c r="C38" s="40"/>
      <c r="D38" s="40"/>
      <c r="E38" s="40"/>
      <c r="F38" s="40"/>
      <c r="G38" s="40"/>
      <c r="H38" s="40"/>
      <c r="I38" s="41" t="n">
        <v>1018</v>
      </c>
      <c r="J38" s="42" t="n">
        <v>2473</v>
      </c>
      <c r="K38" s="43" t="n">
        <v>2.43</v>
      </c>
      <c r="L38" s="44" t="s">
        <v>20</v>
      </c>
      <c r="M38" s="45" t="s">
        <v>20</v>
      </c>
      <c r="N38" s="9"/>
      <c r="O38" s="9"/>
      <c r="P38" s="9"/>
      <c r="Q38" s="9"/>
      <c r="R38" s="9"/>
      <c r="S38" s="9"/>
      <c r="T38" s="9"/>
      <c r="U38" s="6"/>
    </row>
    <row r="39" s="11" customFormat="true" ht="18" hidden="false" customHeight="true" outlineLevel="0" collapsed="false">
      <c r="A39" s="46"/>
      <c r="B39" s="46"/>
      <c r="C39" s="47" t="s">
        <v>21</v>
      </c>
      <c r="D39" s="47"/>
      <c r="E39" s="47"/>
      <c r="F39" s="47"/>
      <c r="G39" s="47"/>
      <c r="H39" s="47"/>
      <c r="I39" s="48" t="n">
        <v>978</v>
      </c>
      <c r="J39" s="49" t="n">
        <v>2416</v>
      </c>
      <c r="K39" s="50" t="n">
        <v>2.47</v>
      </c>
      <c r="L39" s="51" t="n">
        <v>96.9</v>
      </c>
      <c r="M39" s="74" t="n">
        <v>39.2</v>
      </c>
      <c r="N39" s="9"/>
      <c r="O39" s="9"/>
      <c r="P39" s="9"/>
      <c r="Q39" s="9"/>
      <c r="R39" s="9"/>
      <c r="S39" s="9"/>
      <c r="T39" s="9"/>
      <c r="U39" s="6"/>
    </row>
    <row r="40" s="11" customFormat="true" ht="18" hidden="false" customHeight="true" outlineLevel="0" collapsed="false">
      <c r="A40" s="52"/>
      <c r="B40" s="52"/>
      <c r="C40" s="52"/>
      <c r="D40" s="52"/>
      <c r="E40" s="53" t="s">
        <v>23</v>
      </c>
      <c r="F40" s="53"/>
      <c r="G40" s="53"/>
      <c r="H40" s="53"/>
      <c r="I40" s="54" t="n">
        <v>977</v>
      </c>
      <c r="J40" s="55" t="n">
        <v>2415</v>
      </c>
      <c r="K40" s="56" t="n">
        <v>2.47</v>
      </c>
      <c r="L40" s="57" t="n">
        <v>96.9</v>
      </c>
      <c r="M40" s="75" t="n">
        <v>39.2</v>
      </c>
      <c r="N40" s="9"/>
      <c r="O40" s="9"/>
      <c r="P40" s="9"/>
      <c r="Q40" s="9"/>
      <c r="R40" s="9"/>
      <c r="S40" s="9"/>
      <c r="T40" s="9"/>
      <c r="U40" s="6"/>
    </row>
    <row r="41" s="11" customFormat="true" ht="17.25" hidden="false" customHeight="true" outlineLevel="0" collapsed="false">
      <c r="A41" s="58"/>
      <c r="B41" s="58"/>
      <c r="C41" s="58"/>
      <c r="D41" s="58"/>
      <c r="E41" s="58"/>
      <c r="F41" s="59" t="s">
        <v>24</v>
      </c>
      <c r="G41" s="59"/>
      <c r="H41" s="59"/>
      <c r="I41" s="60" t="n">
        <v>604</v>
      </c>
      <c r="J41" s="61" t="n">
        <v>1642</v>
      </c>
      <c r="K41" s="62" t="n">
        <v>2.72</v>
      </c>
      <c r="L41" s="37" t="n">
        <v>118.2</v>
      </c>
      <c r="M41" s="38" t="n">
        <v>43.5</v>
      </c>
      <c r="N41" s="9"/>
      <c r="O41" s="9"/>
      <c r="P41" s="9"/>
      <c r="Q41" s="9"/>
      <c r="R41" s="9"/>
      <c r="S41" s="9"/>
      <c r="T41" s="9"/>
      <c r="U41" s="6"/>
    </row>
    <row r="42" s="11" customFormat="true" ht="12" hidden="false" customHeight="true" outlineLevel="0" collapsed="false">
      <c r="A42" s="58"/>
      <c r="B42" s="58"/>
      <c r="C42" s="58"/>
      <c r="D42" s="58"/>
      <c r="E42" s="58"/>
      <c r="F42" s="64" t="s">
        <v>25</v>
      </c>
      <c r="G42" s="64"/>
      <c r="H42" s="64"/>
      <c r="I42" s="60" t="n">
        <v>244</v>
      </c>
      <c r="J42" s="61" t="n">
        <v>485</v>
      </c>
      <c r="K42" s="62" t="n">
        <v>1.99</v>
      </c>
      <c r="L42" s="37" t="n">
        <v>59.5</v>
      </c>
      <c r="M42" s="38" t="n">
        <v>29.9</v>
      </c>
      <c r="N42" s="9"/>
      <c r="O42" s="9"/>
      <c r="P42" s="9"/>
      <c r="Q42" s="9"/>
      <c r="R42" s="9"/>
      <c r="S42" s="9"/>
      <c r="T42" s="9"/>
      <c r="U42" s="6"/>
    </row>
    <row r="43" s="11" customFormat="true" ht="12" hidden="false" customHeight="true" outlineLevel="0" collapsed="false">
      <c r="A43" s="58"/>
      <c r="B43" s="58"/>
      <c r="C43" s="58"/>
      <c r="D43" s="58"/>
      <c r="E43" s="58"/>
      <c r="F43" s="59" t="s">
        <v>26</v>
      </c>
      <c r="G43" s="59"/>
      <c r="H43" s="59"/>
      <c r="I43" s="60" t="n">
        <v>51</v>
      </c>
      <c r="J43" s="61" t="n">
        <v>106</v>
      </c>
      <c r="K43" s="62" t="n">
        <v>2.08</v>
      </c>
      <c r="L43" s="37" t="n">
        <v>61.2</v>
      </c>
      <c r="M43" s="38" t="n">
        <v>29.5</v>
      </c>
      <c r="N43" s="9"/>
      <c r="O43" s="9"/>
      <c r="P43" s="9"/>
      <c r="Q43" s="9"/>
      <c r="R43" s="9"/>
      <c r="S43" s="9"/>
      <c r="T43" s="9"/>
      <c r="U43" s="6"/>
    </row>
    <row r="44" s="11" customFormat="true" ht="12" hidden="false" customHeight="true" outlineLevel="0" collapsed="false">
      <c r="A44" s="39"/>
      <c r="B44" s="39"/>
      <c r="C44" s="39"/>
      <c r="D44" s="39"/>
      <c r="E44" s="39"/>
      <c r="F44" s="65" t="s">
        <v>27</v>
      </c>
      <c r="G44" s="65"/>
      <c r="H44" s="65"/>
      <c r="I44" s="41" t="n">
        <v>78</v>
      </c>
      <c r="J44" s="42" t="n">
        <v>182</v>
      </c>
      <c r="K44" s="43" t="n">
        <v>2.33</v>
      </c>
      <c r="L44" s="44" t="n">
        <v>72.4</v>
      </c>
      <c r="M44" s="45" t="n">
        <v>31</v>
      </c>
      <c r="N44" s="9"/>
      <c r="O44" s="9"/>
      <c r="P44" s="9"/>
      <c r="Q44" s="9"/>
      <c r="R44" s="9"/>
      <c r="S44" s="9"/>
      <c r="T44" s="9"/>
      <c r="U44" s="6"/>
    </row>
    <row r="45" s="11" customFormat="true" ht="17.25" hidden="false" customHeight="true" outlineLevel="0" collapsed="false">
      <c r="A45" s="46"/>
      <c r="B45" s="46"/>
      <c r="C45" s="46"/>
      <c r="D45" s="46"/>
      <c r="E45" s="47" t="s">
        <v>28</v>
      </c>
      <c r="F45" s="47"/>
      <c r="G45" s="47"/>
      <c r="H45" s="47"/>
      <c r="I45" s="48" t="n">
        <v>1</v>
      </c>
      <c r="J45" s="49" t="n">
        <v>1</v>
      </c>
      <c r="K45" s="50" t="n">
        <v>1</v>
      </c>
      <c r="L45" s="51" t="n">
        <v>62.7</v>
      </c>
      <c r="M45" s="74" t="n">
        <v>62.7</v>
      </c>
      <c r="N45" s="9"/>
      <c r="O45" s="9"/>
      <c r="P45" s="9"/>
      <c r="Q45" s="9"/>
      <c r="R45" s="9"/>
      <c r="S45" s="9"/>
      <c r="T45" s="9"/>
      <c r="U45" s="6"/>
    </row>
    <row r="46" s="11" customFormat="true" ht="18" hidden="false" customHeight="true" outlineLevel="0" collapsed="false">
      <c r="A46" s="81"/>
      <c r="B46" s="81"/>
      <c r="C46" s="82" t="s">
        <v>29</v>
      </c>
      <c r="D46" s="82"/>
      <c r="E46" s="82"/>
      <c r="F46" s="82"/>
      <c r="G46" s="82"/>
      <c r="H46" s="82"/>
      <c r="I46" s="83" t="n">
        <v>40</v>
      </c>
      <c r="J46" s="84" t="n">
        <v>57</v>
      </c>
      <c r="K46" s="85" t="n">
        <v>1.43</v>
      </c>
      <c r="L46" s="86" t="s">
        <v>20</v>
      </c>
      <c r="M46" s="87" t="s">
        <v>20</v>
      </c>
      <c r="N46" s="9"/>
      <c r="O46" s="9"/>
      <c r="P46" s="9"/>
      <c r="Q46" s="9"/>
      <c r="R46" s="9"/>
      <c r="S46" s="9"/>
      <c r="T46" s="9"/>
      <c r="U46" s="6"/>
    </row>
    <row r="47" customFormat="false" ht="17.25" hidden="false" customHeight="true" outlineLevel="0" collapsed="false"/>
  </sheetData>
  <mergeCells count="39">
    <mergeCell ref="A4:H4"/>
    <mergeCell ref="A5:H5"/>
    <mergeCell ref="A6:H6"/>
    <mergeCell ref="B8:H8"/>
    <mergeCell ref="C9:H9"/>
    <mergeCell ref="E10:H10"/>
    <mergeCell ref="F11:H11"/>
    <mergeCell ref="F12:H12"/>
    <mergeCell ref="F13:H13"/>
    <mergeCell ref="F14:H14"/>
    <mergeCell ref="E15:H15"/>
    <mergeCell ref="C16:H16"/>
    <mergeCell ref="B18:H18"/>
    <mergeCell ref="C19:H19"/>
    <mergeCell ref="E20:H20"/>
    <mergeCell ref="F21:H21"/>
    <mergeCell ref="F22:H22"/>
    <mergeCell ref="F23:H23"/>
    <mergeCell ref="F24:H24"/>
    <mergeCell ref="E25:H25"/>
    <mergeCell ref="C26:H26"/>
    <mergeCell ref="B28:H28"/>
    <mergeCell ref="C29:H29"/>
    <mergeCell ref="E30:H30"/>
    <mergeCell ref="F31:H31"/>
    <mergeCell ref="F32:H32"/>
    <mergeCell ref="F33:H33"/>
    <mergeCell ref="F34:H34"/>
    <mergeCell ref="E35:H35"/>
    <mergeCell ref="C36:H36"/>
    <mergeCell ref="B38:H38"/>
    <mergeCell ref="C39:H39"/>
    <mergeCell ref="E40:H40"/>
    <mergeCell ref="F41:H41"/>
    <mergeCell ref="F42:H42"/>
    <mergeCell ref="F43:H43"/>
    <mergeCell ref="F44:H44"/>
    <mergeCell ref="E45:H45"/>
    <mergeCell ref="C46:H4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4" min="1" style="4" width="1.36"/>
    <col collapsed="false" customWidth="true" hidden="false" outlineLevel="0" max="5" min="5" style="4" width="17.12"/>
    <col collapsed="false" customWidth="true" hidden="false" outlineLevel="0" max="6" min="6" style="4" width="2.62"/>
    <col collapsed="false" customWidth="true" hidden="false" outlineLevel="0" max="7" min="7" style="4" width="5.36"/>
    <col collapsed="false" customWidth="true" hidden="false" outlineLevel="0" max="22" min="8" style="4" width="8.62"/>
    <col collapsed="false" customWidth="true" hidden="false" outlineLevel="0" max="28" min="23" style="4" width="10.74"/>
    <col collapsed="false" customWidth="true" hidden="false" outlineLevel="0" max="38" min="29" style="4" width="9.36"/>
    <col collapsed="false" customWidth="false" hidden="false" outlineLevel="0" max="257" min="39" style="4" width="9.87"/>
  </cols>
  <sheetData>
    <row r="1" s="11" customFormat="true" ht="17.25" hidden="false" customHeight="true" outlineLevel="0" collapsed="false">
      <c r="A1" s="88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  <c r="M1" s="88"/>
      <c r="N1" s="89"/>
      <c r="O1" s="89"/>
      <c r="P1" s="89"/>
      <c r="Q1" s="89"/>
      <c r="R1" s="89"/>
      <c r="S1" s="89"/>
      <c r="T1" s="89"/>
      <c r="U1" s="89"/>
      <c r="V1" s="89"/>
      <c r="W1" s="91"/>
      <c r="X1" s="91"/>
      <c r="Y1" s="8"/>
      <c r="Z1" s="8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11" customFormat="true" ht="17.25" hidden="false" customHeight="true" outlineLevel="0" collapsed="false">
      <c r="A2" s="88"/>
      <c r="B2" s="89"/>
      <c r="C2" s="89"/>
      <c r="D2" s="89"/>
      <c r="E2" s="88" t="s">
        <v>34</v>
      </c>
      <c r="F2" s="89"/>
      <c r="G2" s="89"/>
      <c r="H2" s="89"/>
      <c r="I2" s="89"/>
      <c r="J2" s="89"/>
      <c r="K2" s="89"/>
      <c r="L2" s="90"/>
      <c r="M2" s="88"/>
      <c r="N2" s="89"/>
      <c r="O2" s="89"/>
      <c r="P2" s="89"/>
      <c r="Q2" s="89"/>
      <c r="R2" s="89"/>
      <c r="S2" s="89"/>
      <c r="T2" s="89"/>
      <c r="U2" s="89"/>
      <c r="V2" s="89"/>
      <c r="W2" s="91"/>
      <c r="X2" s="91"/>
      <c r="Y2" s="8"/>
      <c r="Z2" s="8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11" customFormat="true" ht="17.25" hidden="false" customHeight="true" outlineLevel="0" collapsed="false">
      <c r="A3" s="89"/>
      <c r="B3" s="89"/>
      <c r="C3" s="89"/>
      <c r="D3" s="89"/>
      <c r="E3" s="5" t="s">
        <v>35</v>
      </c>
      <c r="F3" s="13"/>
      <c r="G3" s="89"/>
      <c r="H3" s="6"/>
      <c r="I3" s="13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1"/>
      <c r="X3" s="91"/>
      <c r="Y3" s="8"/>
      <c r="Z3" s="8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1" customFormat="true" ht="15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8"/>
      <c r="X4" s="8"/>
      <c r="Y4" s="8"/>
      <c r="Z4" s="8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11" customFormat="true" ht="21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4"/>
      <c r="J5" s="94"/>
      <c r="K5" s="95"/>
      <c r="L5" s="96" t="s">
        <v>36</v>
      </c>
      <c r="M5" s="97"/>
      <c r="N5" s="98" t="s">
        <v>37</v>
      </c>
      <c r="O5" s="98"/>
      <c r="P5" s="99"/>
      <c r="Q5" s="100"/>
      <c r="R5" s="101"/>
      <c r="S5" s="100"/>
      <c r="T5" s="100"/>
      <c r="U5" s="102"/>
      <c r="V5" s="24"/>
      <c r="W5" s="9"/>
      <c r="X5" s="9"/>
      <c r="Y5" s="9"/>
      <c r="Z5" s="9"/>
      <c r="AA5" s="9"/>
      <c r="AB5" s="9"/>
      <c r="AC5" s="9"/>
      <c r="AD5" s="6"/>
    </row>
    <row r="6" s="11" customFormat="true" ht="21" hidden="false" customHeight="true" outlineLevel="0" collapsed="false">
      <c r="A6" s="6"/>
      <c r="B6" s="6"/>
      <c r="C6" s="6"/>
      <c r="D6" s="103"/>
      <c r="E6" s="104" t="s">
        <v>38</v>
      </c>
      <c r="F6" s="104"/>
      <c r="G6" s="104"/>
      <c r="H6" s="23" t="s">
        <v>39</v>
      </c>
      <c r="I6" s="23" t="s">
        <v>40</v>
      </c>
      <c r="J6" s="23" t="s">
        <v>41</v>
      </c>
      <c r="K6" s="23"/>
      <c r="L6" s="105"/>
      <c r="M6" s="106" t="s">
        <v>42</v>
      </c>
      <c r="N6" s="107"/>
      <c r="O6" s="108"/>
      <c r="P6" s="109"/>
      <c r="Q6" s="110" t="s">
        <v>43</v>
      </c>
      <c r="R6" s="111"/>
      <c r="S6" s="111"/>
      <c r="T6" s="112"/>
      <c r="U6" s="111"/>
      <c r="V6" s="24" t="s">
        <v>44</v>
      </c>
      <c r="W6" s="9"/>
      <c r="X6" s="9"/>
      <c r="Y6" s="9"/>
      <c r="Z6" s="9"/>
      <c r="AA6" s="9"/>
      <c r="AB6" s="9"/>
      <c r="AC6" s="9"/>
      <c r="AD6" s="6"/>
    </row>
    <row r="7" s="11" customFormat="tru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23"/>
      <c r="I7" s="23"/>
      <c r="J7" s="23"/>
      <c r="K7" s="23" t="s">
        <v>39</v>
      </c>
      <c r="L7" s="114" t="s">
        <v>45</v>
      </c>
      <c r="M7" s="115" t="s">
        <v>46</v>
      </c>
      <c r="N7" s="116" t="s">
        <v>47</v>
      </c>
      <c r="O7" s="114" t="s">
        <v>48</v>
      </c>
      <c r="P7" s="114" t="s">
        <v>49</v>
      </c>
      <c r="Q7" s="114" t="s">
        <v>50</v>
      </c>
      <c r="R7" s="115" t="s">
        <v>46</v>
      </c>
      <c r="S7" s="116" t="s">
        <v>47</v>
      </c>
      <c r="T7" s="114" t="s">
        <v>48</v>
      </c>
      <c r="U7" s="115" t="s">
        <v>51</v>
      </c>
      <c r="V7" s="24"/>
      <c r="W7" s="9"/>
      <c r="X7" s="9"/>
      <c r="Y7" s="9"/>
      <c r="Z7" s="9"/>
      <c r="AA7" s="9"/>
      <c r="AB7" s="9"/>
      <c r="AC7" s="9"/>
      <c r="AD7" s="6"/>
    </row>
    <row r="8" s="11" customFormat="true" ht="12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8"/>
      <c r="J8" s="118"/>
      <c r="K8" s="118"/>
      <c r="L8" s="119"/>
      <c r="M8" s="120"/>
      <c r="N8" s="14"/>
      <c r="O8" s="121"/>
      <c r="P8" s="122" t="s">
        <v>52</v>
      </c>
      <c r="Q8" s="123"/>
      <c r="R8" s="123"/>
      <c r="S8" s="124"/>
      <c r="T8" s="123"/>
      <c r="U8" s="25" t="s">
        <v>53</v>
      </c>
      <c r="V8" s="125"/>
      <c r="W8" s="9"/>
      <c r="X8" s="9"/>
      <c r="Y8" s="9"/>
      <c r="Z8" s="9"/>
      <c r="AA8" s="9"/>
      <c r="AB8" s="9"/>
      <c r="AC8" s="9"/>
      <c r="AD8" s="6"/>
    </row>
    <row r="9" s="11" customFormat="true" ht="12" hidden="false" customHeight="true" outlineLevel="0" collapsed="false">
      <c r="A9" s="30" t="s">
        <v>18</v>
      </c>
      <c r="B9" s="126"/>
      <c r="C9" s="126"/>
      <c r="D9" s="126"/>
      <c r="E9" s="127"/>
      <c r="F9" s="31"/>
      <c r="G9" s="128"/>
      <c r="H9" s="129"/>
      <c r="I9" s="130"/>
      <c r="J9" s="131"/>
      <c r="K9" s="130"/>
      <c r="L9" s="131"/>
      <c r="M9" s="131"/>
      <c r="N9" s="131"/>
      <c r="O9" s="131"/>
      <c r="P9" s="131"/>
      <c r="Q9" s="132"/>
      <c r="R9" s="133"/>
      <c r="S9" s="133"/>
      <c r="T9" s="133"/>
      <c r="U9" s="134"/>
      <c r="V9" s="131"/>
      <c r="W9" s="9"/>
      <c r="X9" s="9"/>
      <c r="Y9" s="9"/>
      <c r="Z9" s="9"/>
      <c r="AA9" s="9"/>
      <c r="AB9" s="9"/>
      <c r="AC9" s="9"/>
      <c r="AD9" s="6"/>
    </row>
    <row r="10" s="11" customFormat="true" ht="12" hidden="false" customHeight="true" outlineLevel="0" collapsed="false">
      <c r="A10" s="135" t="s">
        <v>54</v>
      </c>
      <c r="B10" s="64" t="s">
        <v>55</v>
      </c>
      <c r="C10" s="64"/>
      <c r="D10" s="64"/>
      <c r="E10" s="64"/>
      <c r="F10" s="64"/>
      <c r="G10" s="64"/>
      <c r="H10" s="129"/>
      <c r="I10" s="136"/>
      <c r="J10" s="131"/>
      <c r="K10" s="136"/>
      <c r="L10" s="131"/>
      <c r="M10" s="131"/>
      <c r="N10" s="131"/>
      <c r="O10" s="131"/>
      <c r="P10" s="131"/>
      <c r="Q10" s="129"/>
      <c r="R10" s="131"/>
      <c r="S10" s="131"/>
      <c r="T10" s="131"/>
      <c r="U10" s="137"/>
      <c r="V10" s="131"/>
      <c r="W10" s="9"/>
      <c r="X10" s="9"/>
      <c r="Y10" s="9"/>
      <c r="Z10" s="9"/>
      <c r="AA10" s="9"/>
      <c r="AB10" s="9"/>
      <c r="AC10" s="9"/>
      <c r="AD10" s="6"/>
    </row>
    <row r="11" s="11" customFormat="true" ht="12" hidden="false" customHeight="true" outlineLevel="0" collapsed="false">
      <c r="A11" s="138"/>
      <c r="B11" s="138"/>
      <c r="C11" s="40" t="s">
        <v>56</v>
      </c>
      <c r="D11" s="40"/>
      <c r="E11" s="40"/>
      <c r="F11" s="40"/>
      <c r="G11" s="40"/>
      <c r="H11" s="139" t="n">
        <v>80591</v>
      </c>
      <c r="I11" s="140" t="n">
        <v>46284</v>
      </c>
      <c r="J11" s="141" t="n">
        <v>4460</v>
      </c>
      <c r="K11" s="140" t="n">
        <v>29680</v>
      </c>
      <c r="L11" s="141" t="n">
        <v>17056</v>
      </c>
      <c r="M11" s="141" t="n">
        <v>9966</v>
      </c>
      <c r="N11" s="141" t="n">
        <v>2373</v>
      </c>
      <c r="O11" s="141" t="n">
        <v>285</v>
      </c>
      <c r="P11" s="141" t="n">
        <v>0</v>
      </c>
      <c r="Q11" s="139" t="n">
        <v>22356</v>
      </c>
      <c r="R11" s="141" t="n">
        <v>6295</v>
      </c>
      <c r="S11" s="141" t="n">
        <v>1002</v>
      </c>
      <c r="T11" s="141" t="n">
        <v>27</v>
      </c>
      <c r="U11" s="142" t="n">
        <v>0</v>
      </c>
      <c r="V11" s="141" t="n">
        <v>167</v>
      </c>
      <c r="W11" s="9"/>
      <c r="X11" s="9"/>
      <c r="Y11" s="9"/>
      <c r="Z11" s="9"/>
      <c r="AA11" s="9"/>
      <c r="AB11" s="9"/>
      <c r="AC11" s="9"/>
      <c r="AD11" s="6"/>
    </row>
    <row r="12" s="11" customFormat="true" ht="12" hidden="false" customHeight="true" outlineLevel="0" collapsed="false">
      <c r="A12" s="143"/>
      <c r="B12" s="143"/>
      <c r="C12" s="143"/>
      <c r="D12" s="144" t="s">
        <v>57</v>
      </c>
      <c r="E12" s="144"/>
      <c r="F12" s="144"/>
      <c r="G12" s="144"/>
      <c r="H12" s="145" t="n">
        <v>78384</v>
      </c>
      <c r="I12" s="146" t="n">
        <v>44365</v>
      </c>
      <c r="J12" s="147" t="n">
        <v>4413</v>
      </c>
      <c r="K12" s="146" t="n">
        <v>29447</v>
      </c>
      <c r="L12" s="147" t="n">
        <v>16935</v>
      </c>
      <c r="M12" s="147" t="n">
        <v>9872</v>
      </c>
      <c r="N12" s="147" t="n">
        <v>2358</v>
      </c>
      <c r="O12" s="147" t="n">
        <v>282</v>
      </c>
      <c r="P12" s="147" t="n">
        <v>0</v>
      </c>
      <c r="Q12" s="145" t="n">
        <v>22189</v>
      </c>
      <c r="R12" s="147" t="n">
        <v>6233</v>
      </c>
      <c r="S12" s="147" t="n">
        <v>998</v>
      </c>
      <c r="T12" s="147" t="n">
        <v>27</v>
      </c>
      <c r="U12" s="148" t="n">
        <v>0</v>
      </c>
      <c r="V12" s="147" t="n">
        <v>159</v>
      </c>
      <c r="W12" s="9"/>
      <c r="X12" s="9"/>
      <c r="Y12" s="9"/>
      <c r="Z12" s="9"/>
      <c r="AA12" s="9"/>
      <c r="AB12" s="9"/>
      <c r="AC12" s="9"/>
      <c r="AD12" s="6"/>
    </row>
    <row r="13" s="11" customFormat="true" ht="18" hidden="false" customHeight="true" outlineLevel="0" collapsed="false">
      <c r="A13" s="135"/>
      <c r="B13" s="135"/>
      <c r="C13" s="135"/>
      <c r="D13" s="135"/>
      <c r="E13" s="64" t="s">
        <v>58</v>
      </c>
      <c r="F13" s="64"/>
      <c r="G13" s="64"/>
      <c r="H13" s="149" t="n">
        <v>43164</v>
      </c>
      <c r="I13" s="150" t="n">
        <v>40643</v>
      </c>
      <c r="J13" s="151" t="n">
        <v>1143</v>
      </c>
      <c r="K13" s="150" t="n">
        <v>1305</v>
      </c>
      <c r="L13" s="151" t="n">
        <v>637</v>
      </c>
      <c r="M13" s="151" t="n">
        <v>180</v>
      </c>
      <c r="N13" s="151" t="n">
        <v>307</v>
      </c>
      <c r="O13" s="151" t="n">
        <v>181</v>
      </c>
      <c r="P13" s="151" t="n">
        <v>0</v>
      </c>
      <c r="Q13" s="149" t="n">
        <v>804</v>
      </c>
      <c r="R13" s="151" t="n">
        <v>278</v>
      </c>
      <c r="S13" s="151" t="n">
        <v>206</v>
      </c>
      <c r="T13" s="151" t="n">
        <v>17</v>
      </c>
      <c r="U13" s="152" t="n">
        <v>0</v>
      </c>
      <c r="V13" s="151" t="n">
        <v>73</v>
      </c>
      <c r="W13" s="9"/>
      <c r="X13" s="9"/>
      <c r="Y13" s="9"/>
      <c r="Z13" s="9"/>
      <c r="AA13" s="9"/>
      <c r="AB13" s="9"/>
      <c r="AC13" s="9"/>
      <c r="AD13" s="6"/>
    </row>
    <row r="14" s="11" customFormat="true" ht="12" hidden="false" customHeight="true" outlineLevel="0" collapsed="false">
      <c r="A14" s="135"/>
      <c r="B14" s="135"/>
      <c r="C14" s="135"/>
      <c r="D14" s="135"/>
      <c r="E14" s="64" t="s">
        <v>59</v>
      </c>
      <c r="F14" s="64"/>
      <c r="G14" s="64"/>
      <c r="H14" s="149" t="n">
        <v>6988</v>
      </c>
      <c r="I14" s="150" t="n">
        <v>18</v>
      </c>
      <c r="J14" s="151" t="n">
        <v>957</v>
      </c>
      <c r="K14" s="150" t="n">
        <v>6013</v>
      </c>
      <c r="L14" s="151" t="n">
        <v>151</v>
      </c>
      <c r="M14" s="151" t="n">
        <v>4866</v>
      </c>
      <c r="N14" s="151" t="n">
        <v>996</v>
      </c>
      <c r="O14" s="151" t="n">
        <v>0</v>
      </c>
      <c r="P14" s="151" t="n">
        <v>0</v>
      </c>
      <c r="Q14" s="149" t="n">
        <v>2629</v>
      </c>
      <c r="R14" s="151" t="n">
        <v>3036</v>
      </c>
      <c r="S14" s="151" t="n">
        <v>348</v>
      </c>
      <c r="T14" s="151" t="n">
        <v>0</v>
      </c>
      <c r="U14" s="152" t="n">
        <v>0</v>
      </c>
      <c r="V14" s="151" t="n">
        <v>0</v>
      </c>
      <c r="W14" s="9"/>
      <c r="X14" s="9"/>
      <c r="Y14" s="9"/>
      <c r="Z14" s="9"/>
      <c r="AA14" s="9"/>
      <c r="AB14" s="9"/>
      <c r="AC14" s="9"/>
      <c r="AD14" s="6"/>
    </row>
    <row r="15" s="11" customFormat="true" ht="12" hidden="false" customHeight="true" outlineLevel="0" collapsed="false">
      <c r="A15" s="135"/>
      <c r="B15" s="135"/>
      <c r="C15" s="135"/>
      <c r="D15" s="135"/>
      <c r="E15" s="64" t="s">
        <v>26</v>
      </c>
      <c r="F15" s="64"/>
      <c r="G15" s="64"/>
      <c r="H15" s="149" t="n">
        <v>23680</v>
      </c>
      <c r="I15" s="150" t="n">
        <v>3223</v>
      </c>
      <c r="J15" s="151" t="n">
        <v>2130</v>
      </c>
      <c r="K15" s="150" t="n">
        <v>18302</v>
      </c>
      <c r="L15" s="151" t="n">
        <v>15282</v>
      </c>
      <c r="M15" s="151" t="n">
        <v>2055</v>
      </c>
      <c r="N15" s="151" t="n">
        <v>873</v>
      </c>
      <c r="O15" s="151" t="n">
        <v>92</v>
      </c>
      <c r="P15" s="151" t="n">
        <v>0</v>
      </c>
      <c r="Q15" s="149" t="n">
        <v>16497</v>
      </c>
      <c r="R15" s="151" t="n">
        <v>1415</v>
      </c>
      <c r="S15" s="151" t="n">
        <v>380</v>
      </c>
      <c r="T15" s="151" t="n">
        <v>10</v>
      </c>
      <c r="U15" s="152" t="n">
        <v>0</v>
      </c>
      <c r="V15" s="151" t="n">
        <v>25</v>
      </c>
      <c r="W15" s="9"/>
      <c r="X15" s="9"/>
      <c r="Y15" s="9"/>
      <c r="Z15" s="9"/>
      <c r="AA15" s="9"/>
      <c r="AB15" s="9"/>
      <c r="AC15" s="9"/>
      <c r="AD15" s="6"/>
    </row>
    <row r="16" s="11" customFormat="true" ht="12" hidden="false" customHeight="true" outlineLevel="0" collapsed="false">
      <c r="A16" s="138"/>
      <c r="B16" s="138"/>
      <c r="C16" s="138"/>
      <c r="D16" s="138"/>
      <c r="E16" s="40" t="s">
        <v>27</v>
      </c>
      <c r="F16" s="40"/>
      <c r="G16" s="40"/>
      <c r="H16" s="139" t="n">
        <v>4552</v>
      </c>
      <c r="I16" s="140" t="n">
        <v>481</v>
      </c>
      <c r="J16" s="141" t="n">
        <v>183</v>
      </c>
      <c r="K16" s="140" t="n">
        <v>3827</v>
      </c>
      <c r="L16" s="141" t="n">
        <v>865</v>
      </c>
      <c r="M16" s="141" t="n">
        <v>2771</v>
      </c>
      <c r="N16" s="141" t="n">
        <v>182</v>
      </c>
      <c r="O16" s="141" t="n">
        <v>9</v>
      </c>
      <c r="P16" s="141" t="n">
        <v>0</v>
      </c>
      <c r="Q16" s="139" t="n">
        <v>2259</v>
      </c>
      <c r="R16" s="141" t="n">
        <v>1504</v>
      </c>
      <c r="S16" s="141" t="n">
        <v>64</v>
      </c>
      <c r="T16" s="141" t="n">
        <v>0</v>
      </c>
      <c r="U16" s="142" t="n">
        <v>0</v>
      </c>
      <c r="V16" s="141" t="n">
        <v>61</v>
      </c>
      <c r="W16" s="9"/>
      <c r="X16" s="9"/>
      <c r="Y16" s="9"/>
      <c r="Z16" s="9"/>
      <c r="AA16" s="9"/>
      <c r="AB16" s="9"/>
      <c r="AC16" s="9"/>
      <c r="AD16" s="6"/>
    </row>
    <row r="17" s="11" customFormat="true" ht="18" hidden="false" customHeight="true" outlineLevel="0" collapsed="false">
      <c r="A17" s="108"/>
      <c r="B17" s="108"/>
      <c r="C17" s="108"/>
      <c r="D17" s="153" t="s">
        <v>60</v>
      </c>
      <c r="E17" s="153"/>
      <c r="F17" s="153"/>
      <c r="G17" s="153"/>
      <c r="H17" s="154" t="n">
        <v>2207</v>
      </c>
      <c r="I17" s="155" t="n">
        <v>1919</v>
      </c>
      <c r="J17" s="156" t="n">
        <v>47</v>
      </c>
      <c r="K17" s="155" t="n">
        <v>233</v>
      </c>
      <c r="L17" s="156" t="n">
        <v>121</v>
      </c>
      <c r="M17" s="156" t="n">
        <v>94</v>
      </c>
      <c r="N17" s="156" t="n">
        <v>15</v>
      </c>
      <c r="O17" s="156" t="n">
        <v>3</v>
      </c>
      <c r="P17" s="156" t="n">
        <v>0</v>
      </c>
      <c r="Q17" s="154" t="n">
        <v>167</v>
      </c>
      <c r="R17" s="156" t="n">
        <v>62</v>
      </c>
      <c r="S17" s="156" t="n">
        <v>4</v>
      </c>
      <c r="T17" s="156" t="n">
        <v>0</v>
      </c>
      <c r="U17" s="157" t="n">
        <v>0</v>
      </c>
      <c r="V17" s="156" t="n">
        <v>8</v>
      </c>
      <c r="W17" s="9"/>
      <c r="X17" s="9"/>
      <c r="Y17" s="9"/>
      <c r="Z17" s="9"/>
      <c r="AA17" s="9"/>
      <c r="AB17" s="9"/>
      <c r="AC17" s="9"/>
      <c r="AD17" s="6"/>
    </row>
    <row r="18" s="11" customFormat="true" ht="12" hidden="false" customHeight="true" outlineLevel="0" collapsed="false">
      <c r="A18" s="135" t="s">
        <v>61</v>
      </c>
      <c r="B18" s="64" t="s">
        <v>62</v>
      </c>
      <c r="C18" s="64"/>
      <c r="D18" s="64"/>
      <c r="E18" s="64"/>
      <c r="F18" s="64"/>
      <c r="G18" s="64"/>
      <c r="H18" s="149"/>
      <c r="I18" s="150"/>
      <c r="J18" s="151"/>
      <c r="K18" s="150"/>
      <c r="L18" s="151"/>
      <c r="M18" s="151"/>
      <c r="N18" s="151"/>
      <c r="O18" s="151"/>
      <c r="P18" s="151"/>
      <c r="Q18" s="149"/>
      <c r="R18" s="151"/>
      <c r="S18" s="151"/>
      <c r="T18" s="151"/>
      <c r="U18" s="152"/>
      <c r="V18" s="151"/>
      <c r="W18" s="9"/>
      <c r="X18" s="9"/>
      <c r="Y18" s="9"/>
      <c r="Z18" s="9"/>
      <c r="AA18" s="9"/>
      <c r="AB18" s="9"/>
      <c r="AC18" s="9"/>
      <c r="AD18" s="6"/>
    </row>
    <row r="19" s="11" customFormat="true" ht="12" hidden="false" customHeight="true" outlineLevel="0" collapsed="false">
      <c r="A19" s="138"/>
      <c r="B19" s="138"/>
      <c r="C19" s="40" t="s">
        <v>56</v>
      </c>
      <c r="D19" s="40"/>
      <c r="E19" s="40"/>
      <c r="F19" s="40"/>
      <c r="G19" s="40"/>
      <c r="H19" s="139" t="n">
        <v>185052</v>
      </c>
      <c r="I19" s="140" t="n">
        <v>119733</v>
      </c>
      <c r="J19" s="141" t="n">
        <v>8917</v>
      </c>
      <c r="K19" s="140" t="n">
        <v>56039</v>
      </c>
      <c r="L19" s="141" t="n">
        <v>29923</v>
      </c>
      <c r="M19" s="141" t="n">
        <v>21131</v>
      </c>
      <c r="N19" s="141" t="n">
        <v>4468</v>
      </c>
      <c r="O19" s="141" t="n">
        <v>517</v>
      </c>
      <c r="P19" s="141" t="n">
        <v>0</v>
      </c>
      <c r="Q19" s="139" t="n">
        <v>40954</v>
      </c>
      <c r="R19" s="141" t="n">
        <v>13163</v>
      </c>
      <c r="S19" s="141" t="n">
        <v>1877</v>
      </c>
      <c r="T19" s="141" t="n">
        <v>45</v>
      </c>
      <c r="U19" s="142" t="n">
        <v>0</v>
      </c>
      <c r="V19" s="141" t="n">
        <v>363</v>
      </c>
      <c r="W19" s="9"/>
      <c r="X19" s="9"/>
      <c r="Y19" s="9"/>
      <c r="Z19" s="9"/>
      <c r="AA19" s="9"/>
      <c r="AB19" s="9"/>
      <c r="AC19" s="9"/>
      <c r="AD19" s="6"/>
    </row>
    <row r="20" s="11" customFormat="true" ht="12" hidden="false" customHeight="true" outlineLevel="0" collapsed="false">
      <c r="A20" s="135"/>
      <c r="B20" s="135"/>
      <c r="C20" s="135"/>
      <c r="D20" s="64" t="s">
        <v>57</v>
      </c>
      <c r="E20" s="64"/>
      <c r="F20" s="64"/>
      <c r="G20" s="64"/>
      <c r="H20" s="149" t="n">
        <v>180286</v>
      </c>
      <c r="I20" s="150" t="n">
        <v>115345</v>
      </c>
      <c r="J20" s="151" t="n">
        <v>8837</v>
      </c>
      <c r="K20" s="150" t="n">
        <v>55758</v>
      </c>
      <c r="L20" s="151" t="n">
        <v>29774</v>
      </c>
      <c r="M20" s="151" t="n">
        <v>21023</v>
      </c>
      <c r="N20" s="151" t="n">
        <v>4450</v>
      </c>
      <c r="O20" s="151" t="n">
        <v>511</v>
      </c>
      <c r="P20" s="151" t="n">
        <v>0</v>
      </c>
      <c r="Q20" s="149" t="n">
        <v>40751</v>
      </c>
      <c r="R20" s="151" t="n">
        <v>13090</v>
      </c>
      <c r="S20" s="151" t="n">
        <v>1872</v>
      </c>
      <c r="T20" s="151" t="n">
        <v>45</v>
      </c>
      <c r="U20" s="152" t="n">
        <v>0</v>
      </c>
      <c r="V20" s="151" t="n">
        <v>346</v>
      </c>
      <c r="W20" s="9"/>
      <c r="X20" s="9"/>
      <c r="Y20" s="9"/>
      <c r="Z20" s="9"/>
      <c r="AA20" s="9"/>
      <c r="AB20" s="9"/>
      <c r="AC20" s="9"/>
      <c r="AD20" s="6"/>
    </row>
    <row r="21" s="11" customFormat="true" ht="18" hidden="false" customHeight="true" outlineLevel="0" collapsed="false">
      <c r="A21" s="135"/>
      <c r="B21" s="135"/>
      <c r="C21" s="135"/>
      <c r="D21" s="135"/>
      <c r="E21" s="64" t="s">
        <v>58</v>
      </c>
      <c r="F21" s="64"/>
      <c r="G21" s="64"/>
      <c r="H21" s="149" t="n">
        <v>110746</v>
      </c>
      <c r="I21" s="150" t="n">
        <v>105280</v>
      </c>
      <c r="J21" s="151" t="n">
        <v>2598</v>
      </c>
      <c r="K21" s="150" t="n">
        <v>2702</v>
      </c>
      <c r="L21" s="151" t="n">
        <v>1377</v>
      </c>
      <c r="M21" s="151" t="n">
        <v>388</v>
      </c>
      <c r="N21" s="151" t="n">
        <v>593</v>
      </c>
      <c r="O21" s="151" t="n">
        <v>344</v>
      </c>
      <c r="P21" s="151" t="n">
        <v>0</v>
      </c>
      <c r="Q21" s="149" t="n">
        <v>1723</v>
      </c>
      <c r="R21" s="151" t="n">
        <v>546</v>
      </c>
      <c r="S21" s="151" t="n">
        <v>401</v>
      </c>
      <c r="T21" s="151" t="n">
        <v>32</v>
      </c>
      <c r="U21" s="152" t="n">
        <v>0</v>
      </c>
      <c r="V21" s="151" t="n">
        <v>166</v>
      </c>
      <c r="W21" s="9"/>
      <c r="X21" s="9"/>
      <c r="Y21" s="9"/>
      <c r="Z21" s="9"/>
      <c r="AA21" s="9"/>
      <c r="AB21" s="9"/>
      <c r="AC21" s="9"/>
      <c r="AD21" s="6"/>
    </row>
    <row r="22" s="11" customFormat="true" ht="12" hidden="false" customHeight="true" outlineLevel="0" collapsed="false">
      <c r="A22" s="135"/>
      <c r="B22" s="135"/>
      <c r="C22" s="135"/>
      <c r="D22" s="135"/>
      <c r="E22" s="64" t="s">
        <v>59</v>
      </c>
      <c r="F22" s="64"/>
      <c r="G22" s="64"/>
      <c r="H22" s="149" t="n">
        <v>15686</v>
      </c>
      <c r="I22" s="150" t="n">
        <v>32</v>
      </c>
      <c r="J22" s="151" t="n">
        <v>1648</v>
      </c>
      <c r="K22" s="150" t="n">
        <v>14006</v>
      </c>
      <c r="L22" s="151" t="n">
        <v>331</v>
      </c>
      <c r="M22" s="151" t="n">
        <v>11487</v>
      </c>
      <c r="N22" s="151" t="n">
        <v>2188</v>
      </c>
      <c r="O22" s="151" t="n">
        <v>0</v>
      </c>
      <c r="P22" s="151" t="n">
        <v>0</v>
      </c>
      <c r="Q22" s="149" t="n">
        <v>5850</v>
      </c>
      <c r="R22" s="151" t="n">
        <v>7408</v>
      </c>
      <c r="S22" s="151" t="n">
        <v>748</v>
      </c>
      <c r="T22" s="151" t="n">
        <v>0</v>
      </c>
      <c r="U22" s="152" t="n">
        <v>0</v>
      </c>
      <c r="V22" s="151" t="n">
        <v>0</v>
      </c>
      <c r="W22" s="9"/>
      <c r="X22" s="9"/>
      <c r="Y22" s="9"/>
      <c r="Z22" s="9"/>
      <c r="AA22" s="9"/>
      <c r="AB22" s="9"/>
      <c r="AC22" s="9"/>
      <c r="AD22" s="6"/>
    </row>
    <row r="23" s="11" customFormat="true" ht="12" hidden="false" customHeight="true" outlineLevel="0" collapsed="false">
      <c r="A23" s="135"/>
      <c r="B23" s="135"/>
      <c r="C23" s="135"/>
      <c r="D23" s="135"/>
      <c r="E23" s="64" t="s">
        <v>26</v>
      </c>
      <c r="F23" s="64"/>
      <c r="G23" s="64"/>
      <c r="H23" s="149" t="n">
        <v>44044</v>
      </c>
      <c r="I23" s="150" t="n">
        <v>8733</v>
      </c>
      <c r="J23" s="151" t="n">
        <v>4180</v>
      </c>
      <c r="K23" s="150" t="n">
        <v>31081</v>
      </c>
      <c r="L23" s="151" t="n">
        <v>26426</v>
      </c>
      <c r="M23" s="151" t="n">
        <v>3209</v>
      </c>
      <c r="N23" s="151" t="n">
        <v>1300</v>
      </c>
      <c r="O23" s="151" t="n">
        <v>146</v>
      </c>
      <c r="P23" s="151" t="n">
        <v>0</v>
      </c>
      <c r="Q23" s="149" t="n">
        <v>28373</v>
      </c>
      <c r="R23" s="151" t="n">
        <v>2127</v>
      </c>
      <c r="S23" s="151" t="n">
        <v>568</v>
      </c>
      <c r="T23" s="151" t="n">
        <v>13</v>
      </c>
      <c r="U23" s="152" t="n">
        <v>0</v>
      </c>
      <c r="V23" s="151" t="n">
        <v>50</v>
      </c>
      <c r="W23" s="9"/>
      <c r="X23" s="9"/>
      <c r="Y23" s="9"/>
      <c r="Z23" s="9"/>
      <c r="AA23" s="9"/>
      <c r="AB23" s="9"/>
      <c r="AC23" s="9"/>
      <c r="AD23" s="6"/>
    </row>
    <row r="24" s="11" customFormat="true" ht="12" hidden="false" customHeight="true" outlineLevel="0" collapsed="false">
      <c r="A24" s="138"/>
      <c r="B24" s="138"/>
      <c r="C24" s="138"/>
      <c r="D24" s="138"/>
      <c r="E24" s="40" t="s">
        <v>27</v>
      </c>
      <c r="F24" s="40"/>
      <c r="G24" s="40"/>
      <c r="H24" s="139" t="n">
        <v>9810</v>
      </c>
      <c r="I24" s="140" t="n">
        <v>1300</v>
      </c>
      <c r="J24" s="141" t="n">
        <v>411</v>
      </c>
      <c r="K24" s="140" t="n">
        <v>7969</v>
      </c>
      <c r="L24" s="141" t="n">
        <v>1640</v>
      </c>
      <c r="M24" s="141" t="n">
        <v>5939</v>
      </c>
      <c r="N24" s="141" t="n">
        <v>369</v>
      </c>
      <c r="O24" s="141" t="n">
        <v>21</v>
      </c>
      <c r="P24" s="141" t="n">
        <v>0</v>
      </c>
      <c r="Q24" s="139" t="n">
        <v>4805</v>
      </c>
      <c r="R24" s="141" t="n">
        <v>3009</v>
      </c>
      <c r="S24" s="141" t="n">
        <v>155</v>
      </c>
      <c r="T24" s="141" t="n">
        <v>0</v>
      </c>
      <c r="U24" s="142" t="n">
        <v>0</v>
      </c>
      <c r="V24" s="141" t="n">
        <v>130</v>
      </c>
      <c r="W24" s="9"/>
      <c r="X24" s="9"/>
      <c r="Y24" s="9"/>
      <c r="Z24" s="9"/>
      <c r="AA24" s="9"/>
      <c r="AB24" s="9"/>
      <c r="AC24" s="9"/>
      <c r="AD24" s="6"/>
    </row>
    <row r="25" s="11" customFormat="true" ht="18" hidden="false" customHeight="true" outlineLevel="0" collapsed="false">
      <c r="A25" s="108"/>
      <c r="B25" s="108"/>
      <c r="C25" s="108"/>
      <c r="D25" s="153" t="s">
        <v>60</v>
      </c>
      <c r="E25" s="153"/>
      <c r="F25" s="153"/>
      <c r="G25" s="153"/>
      <c r="H25" s="154" t="n">
        <v>4766</v>
      </c>
      <c r="I25" s="155" t="n">
        <v>4388</v>
      </c>
      <c r="J25" s="156" t="n">
        <v>80</v>
      </c>
      <c r="K25" s="155" t="n">
        <v>281</v>
      </c>
      <c r="L25" s="156" t="n">
        <v>149</v>
      </c>
      <c r="M25" s="156" t="n">
        <v>108</v>
      </c>
      <c r="N25" s="156" t="n">
        <v>18</v>
      </c>
      <c r="O25" s="156" t="n">
        <v>6</v>
      </c>
      <c r="P25" s="156" t="n">
        <v>0</v>
      </c>
      <c r="Q25" s="154" t="n">
        <v>203</v>
      </c>
      <c r="R25" s="156" t="n">
        <v>73</v>
      </c>
      <c r="S25" s="156" t="n">
        <v>5</v>
      </c>
      <c r="T25" s="156" t="n">
        <v>0</v>
      </c>
      <c r="U25" s="157" t="n">
        <v>0</v>
      </c>
      <c r="V25" s="156" t="n">
        <v>17</v>
      </c>
      <c r="W25" s="9"/>
      <c r="X25" s="9"/>
      <c r="Y25" s="9"/>
      <c r="Z25" s="9"/>
      <c r="AA25" s="9"/>
      <c r="AB25" s="9"/>
      <c r="AC25" s="9"/>
      <c r="AD25" s="6"/>
    </row>
    <row r="26" s="11" customFormat="true" ht="12" hidden="false" customHeight="true" outlineLevel="0" collapsed="false">
      <c r="A26" s="158" t="s">
        <v>63</v>
      </c>
      <c r="B26" s="159" t="s">
        <v>64</v>
      </c>
      <c r="C26" s="159"/>
      <c r="D26" s="159"/>
      <c r="E26" s="159"/>
      <c r="F26" s="159"/>
      <c r="G26" s="159"/>
      <c r="H26" s="149"/>
      <c r="I26" s="150"/>
      <c r="J26" s="151"/>
      <c r="K26" s="150"/>
      <c r="L26" s="151"/>
      <c r="M26" s="151"/>
      <c r="N26" s="151"/>
      <c r="O26" s="151"/>
      <c r="P26" s="151"/>
      <c r="Q26" s="149"/>
      <c r="R26" s="151"/>
      <c r="S26" s="151"/>
      <c r="T26" s="151"/>
      <c r="U26" s="152"/>
      <c r="V26" s="151"/>
      <c r="W26" s="9"/>
      <c r="X26" s="9"/>
      <c r="Y26" s="9"/>
      <c r="Z26" s="9"/>
      <c r="AA26" s="9"/>
      <c r="AB26" s="9"/>
      <c r="AC26" s="9"/>
      <c r="AD26" s="6"/>
    </row>
    <row r="27" s="11" customFormat="true" ht="12" hidden="false" customHeight="true" outlineLevel="0" collapsed="false">
      <c r="A27" s="138"/>
      <c r="B27" s="138"/>
      <c r="C27" s="40" t="s">
        <v>56</v>
      </c>
      <c r="D27" s="40"/>
      <c r="E27" s="40"/>
      <c r="F27" s="40"/>
      <c r="G27" s="40"/>
      <c r="H27" s="160" t="n">
        <v>2.29618691913489</v>
      </c>
      <c r="I27" s="161" t="n">
        <v>2.5869198859217</v>
      </c>
      <c r="J27" s="162" t="n">
        <v>1.99932735426009</v>
      </c>
      <c r="K27" s="161" t="n">
        <v>1.8881064690027</v>
      </c>
      <c r="L27" s="162" t="n">
        <v>1.75439727954972</v>
      </c>
      <c r="M27" s="162" t="n">
        <v>2.12030905077263</v>
      </c>
      <c r="N27" s="162" t="n">
        <v>1.88284871470712</v>
      </c>
      <c r="O27" s="162" t="n">
        <v>1.8140350877193</v>
      </c>
      <c r="P27" s="141" t="n">
        <v>0</v>
      </c>
      <c r="Q27" s="160" t="n">
        <v>1.83190195025944</v>
      </c>
      <c r="R27" s="162" t="n">
        <v>2.09102462271644</v>
      </c>
      <c r="S27" s="162" t="n">
        <v>1.87325349301397</v>
      </c>
      <c r="T27" s="162" t="n">
        <v>1.66666666666667</v>
      </c>
      <c r="U27" s="142" t="n">
        <v>0</v>
      </c>
      <c r="V27" s="162" t="n">
        <v>2.17365269461078</v>
      </c>
      <c r="W27" s="9"/>
      <c r="X27" s="9"/>
      <c r="Y27" s="9"/>
      <c r="Z27" s="9"/>
      <c r="AA27" s="9"/>
      <c r="AB27" s="9"/>
      <c r="AC27" s="9"/>
      <c r="AD27" s="6"/>
    </row>
    <row r="28" s="11" customFormat="true" ht="12" hidden="false" customHeight="true" outlineLevel="0" collapsed="false">
      <c r="A28" s="135"/>
      <c r="B28" s="135"/>
      <c r="C28" s="135"/>
      <c r="D28" s="64" t="s">
        <v>57</v>
      </c>
      <c r="E28" s="64"/>
      <c r="F28" s="64"/>
      <c r="G28" s="64"/>
      <c r="H28" s="163" t="n">
        <v>2.30003572157583</v>
      </c>
      <c r="I28" s="164" t="n">
        <v>2.59990983883692</v>
      </c>
      <c r="J28" s="165" t="n">
        <v>2.00249263539542</v>
      </c>
      <c r="K28" s="164" t="n">
        <v>1.89350358270792</v>
      </c>
      <c r="L28" s="165" t="n">
        <v>1.75813404192501</v>
      </c>
      <c r="M28" s="165" t="n">
        <v>2.12955834683955</v>
      </c>
      <c r="N28" s="165" t="n">
        <v>1.8871925360475</v>
      </c>
      <c r="O28" s="165" t="n">
        <v>1.81205673758865</v>
      </c>
      <c r="P28" s="151" t="n">
        <v>0</v>
      </c>
      <c r="Q28" s="163" t="n">
        <v>1.83654062823922</v>
      </c>
      <c r="R28" s="165" t="n">
        <v>2.10011230547088</v>
      </c>
      <c r="S28" s="165" t="n">
        <v>1.87575150300601</v>
      </c>
      <c r="T28" s="165" t="n">
        <v>1.66666666666667</v>
      </c>
      <c r="U28" s="152" t="n">
        <v>0</v>
      </c>
      <c r="V28" s="165" t="n">
        <v>2.17610062893082</v>
      </c>
      <c r="W28" s="9"/>
      <c r="X28" s="9"/>
      <c r="Y28" s="9"/>
      <c r="Z28" s="9"/>
      <c r="AA28" s="9"/>
      <c r="AB28" s="9"/>
      <c r="AC28" s="9"/>
      <c r="AD28" s="6"/>
    </row>
    <row r="29" s="11" customFormat="true" ht="18" hidden="false" customHeight="true" outlineLevel="0" collapsed="false">
      <c r="A29" s="135"/>
      <c r="B29" s="135"/>
      <c r="C29" s="135"/>
      <c r="D29" s="135"/>
      <c r="E29" s="64" t="s">
        <v>58</v>
      </c>
      <c r="F29" s="64"/>
      <c r="G29" s="64"/>
      <c r="H29" s="163" t="n">
        <v>2.56570290056529</v>
      </c>
      <c r="I29" s="164" t="n">
        <v>2.59035996358537</v>
      </c>
      <c r="J29" s="165" t="n">
        <v>2.27296587926509</v>
      </c>
      <c r="K29" s="164" t="n">
        <v>2.07049808429119</v>
      </c>
      <c r="L29" s="165" t="n">
        <v>2.16169544740973</v>
      </c>
      <c r="M29" s="165" t="n">
        <v>2.15555555555556</v>
      </c>
      <c r="N29" s="165" t="n">
        <v>1.93159609120521</v>
      </c>
      <c r="O29" s="165" t="n">
        <v>1.90055248618785</v>
      </c>
      <c r="P29" s="151" t="n">
        <v>0</v>
      </c>
      <c r="Q29" s="163" t="n">
        <v>2.14303482587065</v>
      </c>
      <c r="R29" s="165" t="n">
        <v>1.96402877697842</v>
      </c>
      <c r="S29" s="165" t="n">
        <v>1.94660194174757</v>
      </c>
      <c r="T29" s="165" t="n">
        <v>1.88235294117647</v>
      </c>
      <c r="U29" s="152" t="n">
        <v>0</v>
      </c>
      <c r="V29" s="165" t="n">
        <v>2.27397260273973</v>
      </c>
      <c r="W29" s="9"/>
      <c r="X29" s="9"/>
      <c r="Y29" s="9"/>
      <c r="Z29" s="9"/>
      <c r="AA29" s="9"/>
      <c r="AB29" s="9"/>
      <c r="AC29" s="9"/>
      <c r="AD29" s="6"/>
    </row>
    <row r="30" s="11" customFormat="true" ht="12" hidden="false" customHeight="true" outlineLevel="0" collapsed="false">
      <c r="A30" s="135"/>
      <c r="B30" s="135"/>
      <c r="C30" s="135"/>
      <c r="D30" s="135"/>
      <c r="E30" s="64" t="s">
        <v>59</v>
      </c>
      <c r="F30" s="64"/>
      <c r="G30" s="64"/>
      <c r="H30" s="163" t="n">
        <v>2.24470520892959</v>
      </c>
      <c r="I30" s="164" t="n">
        <v>1.77777777777778</v>
      </c>
      <c r="J30" s="165" t="n">
        <v>1.72204806687565</v>
      </c>
      <c r="K30" s="164" t="n">
        <v>2.3292865458174</v>
      </c>
      <c r="L30" s="165" t="n">
        <v>2.19205298013245</v>
      </c>
      <c r="M30" s="165" t="n">
        <v>2.36066584463625</v>
      </c>
      <c r="N30" s="165" t="n">
        <v>2.19678714859438</v>
      </c>
      <c r="O30" s="151" t="n">
        <v>0</v>
      </c>
      <c r="P30" s="151" t="n">
        <v>0</v>
      </c>
      <c r="Q30" s="163" t="n">
        <v>2.22518067706352</v>
      </c>
      <c r="R30" s="165" t="n">
        <v>2.44005270092227</v>
      </c>
      <c r="S30" s="165" t="n">
        <v>2.14942528735632</v>
      </c>
      <c r="T30" s="151" t="n">
        <v>0</v>
      </c>
      <c r="U30" s="152" t="n">
        <v>0</v>
      </c>
      <c r="V30" s="151" t="n">
        <v>0</v>
      </c>
      <c r="W30" s="9"/>
      <c r="X30" s="9"/>
      <c r="Y30" s="9"/>
      <c r="Z30" s="9"/>
      <c r="AA30" s="9"/>
      <c r="AB30" s="9"/>
      <c r="AC30" s="9"/>
      <c r="AD30" s="6"/>
    </row>
    <row r="31" s="11" customFormat="true" ht="12" hidden="false" customHeight="true" outlineLevel="0" collapsed="false">
      <c r="A31" s="135"/>
      <c r="B31" s="135"/>
      <c r="C31" s="135"/>
      <c r="D31" s="135"/>
      <c r="E31" s="64" t="s">
        <v>26</v>
      </c>
      <c r="F31" s="64"/>
      <c r="G31" s="64"/>
      <c r="H31" s="163" t="n">
        <v>1.85996621621622</v>
      </c>
      <c r="I31" s="164" t="n">
        <v>2.70958734098666</v>
      </c>
      <c r="J31" s="165" t="n">
        <v>1.96244131455399</v>
      </c>
      <c r="K31" s="164" t="n">
        <v>1.69822970167195</v>
      </c>
      <c r="L31" s="165" t="n">
        <v>1.72922392357021</v>
      </c>
      <c r="M31" s="165" t="n">
        <v>1.56155717761557</v>
      </c>
      <c r="N31" s="165" t="n">
        <v>1.48911798396334</v>
      </c>
      <c r="O31" s="165" t="n">
        <v>1.58695652173913</v>
      </c>
      <c r="P31" s="151" t="n">
        <v>0</v>
      </c>
      <c r="Q31" s="163" t="n">
        <v>1.71988846456932</v>
      </c>
      <c r="R31" s="165" t="n">
        <v>1.50318021201413</v>
      </c>
      <c r="S31" s="165" t="n">
        <v>1.49473684210526</v>
      </c>
      <c r="T31" s="165" t="n">
        <v>1.3</v>
      </c>
      <c r="U31" s="152" t="n">
        <v>0</v>
      </c>
      <c r="V31" s="165" t="n">
        <v>2</v>
      </c>
      <c r="W31" s="9"/>
      <c r="X31" s="9"/>
      <c r="Y31" s="9"/>
      <c r="Z31" s="9"/>
      <c r="AA31" s="9"/>
      <c r="AB31" s="9"/>
      <c r="AC31" s="9"/>
      <c r="AD31" s="6"/>
    </row>
    <row r="32" s="11" customFormat="true" ht="12" hidden="false" customHeight="true" outlineLevel="0" collapsed="false">
      <c r="A32" s="138"/>
      <c r="B32" s="138"/>
      <c r="C32" s="138"/>
      <c r="D32" s="138"/>
      <c r="E32" s="40" t="s">
        <v>27</v>
      </c>
      <c r="F32" s="40"/>
      <c r="G32" s="40"/>
      <c r="H32" s="160" t="n">
        <v>2.15509666080844</v>
      </c>
      <c r="I32" s="161" t="n">
        <v>2.7027027027027</v>
      </c>
      <c r="J32" s="162" t="n">
        <v>2.24590163934426</v>
      </c>
      <c r="K32" s="161" t="n">
        <v>2.08230990331853</v>
      </c>
      <c r="L32" s="162" t="n">
        <v>1.89595375722543</v>
      </c>
      <c r="M32" s="162" t="n">
        <v>2.14326957776976</v>
      </c>
      <c r="N32" s="162" t="n">
        <v>2.02747252747253</v>
      </c>
      <c r="O32" s="162" t="n">
        <v>2.33333333333333</v>
      </c>
      <c r="P32" s="141" t="n">
        <v>0</v>
      </c>
      <c r="Q32" s="160" t="n">
        <v>2.12704736609119</v>
      </c>
      <c r="R32" s="162" t="n">
        <v>2.00066489361702</v>
      </c>
      <c r="S32" s="162" t="n">
        <v>2.421875</v>
      </c>
      <c r="T32" s="141" t="n">
        <v>0</v>
      </c>
      <c r="U32" s="142" t="n">
        <v>0</v>
      </c>
      <c r="V32" s="162" t="n">
        <v>2.13114754098361</v>
      </c>
      <c r="W32" s="9"/>
      <c r="X32" s="9"/>
      <c r="Y32" s="9"/>
      <c r="Z32" s="9"/>
      <c r="AA32" s="9"/>
      <c r="AB32" s="9"/>
      <c r="AC32" s="9"/>
      <c r="AD32" s="6"/>
    </row>
    <row r="33" s="11" customFormat="true" ht="18" hidden="false" customHeight="true" outlineLevel="0" collapsed="false">
      <c r="A33" s="108"/>
      <c r="B33" s="108"/>
      <c r="C33" s="108"/>
      <c r="D33" s="153" t="s">
        <v>60</v>
      </c>
      <c r="E33" s="153"/>
      <c r="F33" s="153"/>
      <c r="G33" s="153"/>
      <c r="H33" s="166" t="n">
        <v>2.15949252378795</v>
      </c>
      <c r="I33" s="167" t="n">
        <v>2.28660760812923</v>
      </c>
      <c r="J33" s="168" t="n">
        <v>1.70212765957447</v>
      </c>
      <c r="K33" s="167" t="n">
        <v>1.20600858369099</v>
      </c>
      <c r="L33" s="168" t="n">
        <v>1.23140495867769</v>
      </c>
      <c r="M33" s="168" t="n">
        <v>1.14893617021277</v>
      </c>
      <c r="N33" s="168" t="n">
        <v>1.2</v>
      </c>
      <c r="O33" s="168" t="n">
        <v>2</v>
      </c>
      <c r="P33" s="156" t="n">
        <v>0</v>
      </c>
      <c r="Q33" s="166" t="n">
        <v>1.21556886227545</v>
      </c>
      <c r="R33" s="168" t="n">
        <v>1.17741935483871</v>
      </c>
      <c r="S33" s="168" t="n">
        <v>1.25</v>
      </c>
      <c r="T33" s="156" t="n">
        <v>0</v>
      </c>
      <c r="U33" s="157" t="n">
        <v>0</v>
      </c>
      <c r="V33" s="168" t="n">
        <v>2.125</v>
      </c>
      <c r="W33" s="9"/>
      <c r="X33" s="9"/>
      <c r="Y33" s="9"/>
      <c r="Z33" s="9"/>
      <c r="AA33" s="9"/>
      <c r="AB33" s="9"/>
      <c r="AC33" s="9"/>
      <c r="AD33" s="6"/>
    </row>
    <row r="34" s="11" customFormat="true" ht="12.75" hidden="false" customHeight="true" outlineLevel="0" collapsed="false">
      <c r="A34" s="158" t="s">
        <v>65</v>
      </c>
      <c r="B34" s="159" t="s">
        <v>66</v>
      </c>
      <c r="C34" s="159"/>
      <c r="D34" s="159"/>
      <c r="E34" s="159"/>
      <c r="F34" s="159"/>
      <c r="G34" s="159"/>
      <c r="H34" s="149"/>
      <c r="I34" s="150"/>
      <c r="J34" s="151"/>
      <c r="K34" s="150"/>
      <c r="L34" s="151"/>
      <c r="M34" s="151"/>
      <c r="N34" s="151"/>
      <c r="O34" s="151"/>
      <c r="P34" s="151"/>
      <c r="Q34" s="149"/>
      <c r="R34" s="151"/>
      <c r="S34" s="151"/>
      <c r="T34" s="151"/>
      <c r="U34" s="152"/>
      <c r="V34" s="151"/>
      <c r="W34" s="9"/>
      <c r="X34" s="9"/>
      <c r="Y34" s="9"/>
      <c r="Z34" s="9"/>
      <c r="AA34" s="9"/>
      <c r="AB34" s="9"/>
      <c r="AC34" s="9"/>
      <c r="AD34" s="6"/>
    </row>
    <row r="35" s="11" customFormat="true" ht="12" hidden="false" customHeight="true" outlineLevel="0" collapsed="false">
      <c r="A35" s="138"/>
      <c r="B35" s="138"/>
      <c r="C35" s="40" t="s">
        <v>56</v>
      </c>
      <c r="D35" s="40"/>
      <c r="E35" s="40"/>
      <c r="F35" s="40"/>
      <c r="G35" s="40"/>
      <c r="H35" s="169" t="s">
        <v>22</v>
      </c>
      <c r="I35" s="170" t="s">
        <v>22</v>
      </c>
      <c r="J35" s="171" t="s">
        <v>22</v>
      </c>
      <c r="K35" s="170" t="s">
        <v>22</v>
      </c>
      <c r="L35" s="171" t="s">
        <v>22</v>
      </c>
      <c r="M35" s="171" t="s">
        <v>22</v>
      </c>
      <c r="N35" s="171" t="s">
        <v>22</v>
      </c>
      <c r="O35" s="171" t="s">
        <v>22</v>
      </c>
      <c r="P35" s="141" t="n">
        <v>0</v>
      </c>
      <c r="Q35" s="169" t="s">
        <v>22</v>
      </c>
      <c r="R35" s="171" t="s">
        <v>22</v>
      </c>
      <c r="S35" s="171" t="s">
        <v>22</v>
      </c>
      <c r="T35" s="171" t="s">
        <v>22</v>
      </c>
      <c r="U35" s="142" t="n">
        <v>0</v>
      </c>
      <c r="V35" s="171" t="s">
        <v>22</v>
      </c>
      <c r="W35" s="9"/>
      <c r="X35" s="9"/>
      <c r="Y35" s="9"/>
      <c r="Z35" s="9"/>
      <c r="AA35" s="9"/>
      <c r="AB35" s="9"/>
      <c r="AC35" s="9"/>
      <c r="AD35" s="6"/>
    </row>
    <row r="36" s="11" customFormat="true" ht="12" hidden="false" customHeight="true" outlineLevel="0" collapsed="false">
      <c r="A36" s="135"/>
      <c r="B36" s="135"/>
      <c r="C36" s="135"/>
      <c r="D36" s="64" t="s">
        <v>57</v>
      </c>
      <c r="E36" s="64"/>
      <c r="F36" s="64"/>
      <c r="G36" s="64"/>
      <c r="H36" s="172" t="s">
        <v>22</v>
      </c>
      <c r="I36" s="173" t="s">
        <v>22</v>
      </c>
      <c r="J36" s="174" t="s">
        <v>22</v>
      </c>
      <c r="K36" s="173" t="s">
        <v>22</v>
      </c>
      <c r="L36" s="174" t="s">
        <v>22</v>
      </c>
      <c r="M36" s="174" t="s">
        <v>22</v>
      </c>
      <c r="N36" s="174" t="s">
        <v>22</v>
      </c>
      <c r="O36" s="174" t="s">
        <v>22</v>
      </c>
      <c r="P36" s="151" t="n">
        <v>0</v>
      </c>
      <c r="Q36" s="172" t="s">
        <v>22</v>
      </c>
      <c r="R36" s="174" t="s">
        <v>22</v>
      </c>
      <c r="S36" s="174" t="s">
        <v>22</v>
      </c>
      <c r="T36" s="174" t="s">
        <v>22</v>
      </c>
      <c r="U36" s="152" t="n">
        <v>0</v>
      </c>
      <c r="V36" s="174" t="s">
        <v>22</v>
      </c>
      <c r="W36" s="9"/>
      <c r="X36" s="9"/>
      <c r="Y36" s="9"/>
      <c r="Z36" s="9"/>
      <c r="AA36" s="9"/>
      <c r="AB36" s="9"/>
      <c r="AC36" s="9"/>
      <c r="AD36" s="6"/>
    </row>
    <row r="37" s="11" customFormat="true" ht="18" hidden="false" customHeight="true" outlineLevel="0" collapsed="false">
      <c r="A37" s="135"/>
      <c r="B37" s="135"/>
      <c r="C37" s="135"/>
      <c r="D37" s="135"/>
      <c r="E37" s="64" t="s">
        <v>58</v>
      </c>
      <c r="F37" s="64"/>
      <c r="G37" s="64"/>
      <c r="H37" s="172" t="s">
        <v>22</v>
      </c>
      <c r="I37" s="173" t="s">
        <v>22</v>
      </c>
      <c r="J37" s="174" t="s">
        <v>22</v>
      </c>
      <c r="K37" s="173" t="s">
        <v>22</v>
      </c>
      <c r="L37" s="174" t="s">
        <v>22</v>
      </c>
      <c r="M37" s="174" t="s">
        <v>22</v>
      </c>
      <c r="N37" s="174" t="s">
        <v>22</v>
      </c>
      <c r="O37" s="175" t="s">
        <v>22</v>
      </c>
      <c r="P37" s="151" t="n">
        <v>0</v>
      </c>
      <c r="Q37" s="172" t="s">
        <v>22</v>
      </c>
      <c r="R37" s="174" t="s">
        <v>22</v>
      </c>
      <c r="S37" s="174" t="s">
        <v>22</v>
      </c>
      <c r="T37" s="174" t="s">
        <v>22</v>
      </c>
      <c r="U37" s="152" t="n">
        <v>0</v>
      </c>
      <c r="V37" s="174" t="s">
        <v>22</v>
      </c>
      <c r="W37" s="9"/>
      <c r="X37" s="9"/>
      <c r="Y37" s="9"/>
      <c r="Z37" s="9"/>
      <c r="AA37" s="9"/>
      <c r="AB37" s="9"/>
      <c r="AC37" s="9"/>
      <c r="AD37" s="6"/>
    </row>
    <row r="38" s="11" customFormat="true" ht="12" hidden="false" customHeight="true" outlineLevel="0" collapsed="false">
      <c r="A38" s="135"/>
      <c r="B38" s="135"/>
      <c r="C38" s="135"/>
      <c r="D38" s="135"/>
      <c r="E38" s="64" t="s">
        <v>59</v>
      </c>
      <c r="F38" s="64"/>
      <c r="G38" s="64"/>
      <c r="H38" s="172" t="s">
        <v>22</v>
      </c>
      <c r="I38" s="173" t="s">
        <v>22</v>
      </c>
      <c r="J38" s="174" t="s">
        <v>22</v>
      </c>
      <c r="K38" s="173" t="s">
        <v>22</v>
      </c>
      <c r="L38" s="174" t="s">
        <v>22</v>
      </c>
      <c r="M38" s="174" t="s">
        <v>22</v>
      </c>
      <c r="N38" s="174" t="s">
        <v>22</v>
      </c>
      <c r="O38" s="151" t="n">
        <v>0</v>
      </c>
      <c r="P38" s="151" t="n">
        <v>0</v>
      </c>
      <c r="Q38" s="172" t="s">
        <v>22</v>
      </c>
      <c r="R38" s="174" t="s">
        <v>22</v>
      </c>
      <c r="S38" s="174" t="s">
        <v>22</v>
      </c>
      <c r="T38" s="151" t="n">
        <v>0</v>
      </c>
      <c r="U38" s="152" t="n">
        <v>0</v>
      </c>
      <c r="V38" s="151" t="n">
        <v>0</v>
      </c>
      <c r="W38" s="9"/>
      <c r="X38" s="9"/>
      <c r="Y38" s="9"/>
      <c r="Z38" s="9"/>
      <c r="AA38" s="9"/>
      <c r="AB38" s="9"/>
      <c r="AC38" s="9"/>
      <c r="AD38" s="6"/>
    </row>
    <row r="39" s="11" customFormat="true" ht="12" hidden="false" customHeight="true" outlineLevel="0" collapsed="false">
      <c r="A39" s="135"/>
      <c r="B39" s="135"/>
      <c r="C39" s="135"/>
      <c r="D39" s="135"/>
      <c r="E39" s="64" t="s">
        <v>26</v>
      </c>
      <c r="F39" s="64"/>
      <c r="G39" s="64"/>
      <c r="H39" s="172" t="s">
        <v>22</v>
      </c>
      <c r="I39" s="173" t="s">
        <v>22</v>
      </c>
      <c r="J39" s="174" t="s">
        <v>22</v>
      </c>
      <c r="K39" s="173" t="s">
        <v>22</v>
      </c>
      <c r="L39" s="174" t="s">
        <v>22</v>
      </c>
      <c r="M39" s="174" t="s">
        <v>22</v>
      </c>
      <c r="N39" s="174" t="s">
        <v>22</v>
      </c>
      <c r="O39" s="174" t="s">
        <v>22</v>
      </c>
      <c r="P39" s="151" t="n">
        <v>0</v>
      </c>
      <c r="Q39" s="172" t="s">
        <v>22</v>
      </c>
      <c r="R39" s="174" t="s">
        <v>22</v>
      </c>
      <c r="S39" s="174" t="s">
        <v>22</v>
      </c>
      <c r="T39" s="174" t="s">
        <v>22</v>
      </c>
      <c r="U39" s="152" t="n">
        <v>0</v>
      </c>
      <c r="V39" s="174" t="s">
        <v>22</v>
      </c>
      <c r="W39" s="9"/>
      <c r="X39" s="9"/>
      <c r="Y39" s="9"/>
      <c r="Z39" s="9"/>
      <c r="AA39" s="9"/>
      <c r="AB39" s="9"/>
      <c r="AC39" s="9"/>
      <c r="AD39" s="6"/>
    </row>
    <row r="40" s="11" customFormat="true" ht="12" hidden="false" customHeight="true" outlineLevel="0" collapsed="false">
      <c r="A40" s="138"/>
      <c r="B40" s="138"/>
      <c r="C40" s="138"/>
      <c r="D40" s="138"/>
      <c r="E40" s="40" t="s">
        <v>27</v>
      </c>
      <c r="F40" s="40"/>
      <c r="G40" s="40"/>
      <c r="H40" s="169" t="s">
        <v>22</v>
      </c>
      <c r="I40" s="170" t="s">
        <v>22</v>
      </c>
      <c r="J40" s="171" t="s">
        <v>22</v>
      </c>
      <c r="K40" s="170" t="s">
        <v>22</v>
      </c>
      <c r="L40" s="171" t="s">
        <v>22</v>
      </c>
      <c r="M40" s="171" t="s">
        <v>22</v>
      </c>
      <c r="N40" s="171" t="s">
        <v>22</v>
      </c>
      <c r="O40" s="171" t="s">
        <v>22</v>
      </c>
      <c r="P40" s="141" t="n">
        <v>0</v>
      </c>
      <c r="Q40" s="169" t="s">
        <v>22</v>
      </c>
      <c r="R40" s="171" t="s">
        <v>22</v>
      </c>
      <c r="S40" s="171" t="s">
        <v>22</v>
      </c>
      <c r="T40" s="141" t="n">
        <v>0</v>
      </c>
      <c r="U40" s="142" t="n">
        <v>0</v>
      </c>
      <c r="V40" s="171" t="s">
        <v>22</v>
      </c>
      <c r="W40" s="9"/>
      <c r="X40" s="9"/>
      <c r="Y40" s="9"/>
      <c r="Z40" s="9"/>
      <c r="AA40" s="9"/>
      <c r="AB40" s="9"/>
      <c r="AC40" s="9"/>
      <c r="AD40" s="6"/>
    </row>
    <row r="41" s="11" customFormat="true" ht="18" hidden="false" customHeight="true" outlineLevel="0" collapsed="false">
      <c r="A41" s="108"/>
      <c r="B41" s="108"/>
      <c r="C41" s="108"/>
      <c r="D41" s="153" t="s">
        <v>60</v>
      </c>
      <c r="E41" s="153"/>
      <c r="F41" s="153"/>
      <c r="G41" s="153"/>
      <c r="H41" s="176" t="s">
        <v>22</v>
      </c>
      <c r="I41" s="177" t="s">
        <v>22</v>
      </c>
      <c r="J41" s="178" t="s">
        <v>22</v>
      </c>
      <c r="K41" s="177" t="s">
        <v>22</v>
      </c>
      <c r="L41" s="178" t="s">
        <v>22</v>
      </c>
      <c r="M41" s="178" t="s">
        <v>22</v>
      </c>
      <c r="N41" s="178" t="s">
        <v>22</v>
      </c>
      <c r="O41" s="178" t="s">
        <v>22</v>
      </c>
      <c r="P41" s="156" t="n">
        <v>0</v>
      </c>
      <c r="Q41" s="176" t="s">
        <v>22</v>
      </c>
      <c r="R41" s="178" t="s">
        <v>22</v>
      </c>
      <c r="S41" s="178" t="s">
        <v>22</v>
      </c>
      <c r="T41" s="156" t="n">
        <v>0</v>
      </c>
      <c r="U41" s="157" t="n">
        <v>0</v>
      </c>
      <c r="V41" s="178" t="s">
        <v>22</v>
      </c>
      <c r="W41" s="9"/>
      <c r="X41" s="9"/>
      <c r="Y41" s="9"/>
      <c r="Z41" s="9"/>
      <c r="AA41" s="9"/>
      <c r="AB41" s="9"/>
      <c r="AC41" s="9"/>
      <c r="AD41" s="6"/>
    </row>
    <row r="42" s="11" customFormat="true" ht="12.75" hidden="false" customHeight="true" outlineLevel="0" collapsed="false">
      <c r="A42" s="158" t="s">
        <v>67</v>
      </c>
      <c r="B42" s="159" t="s">
        <v>68</v>
      </c>
      <c r="C42" s="159"/>
      <c r="D42" s="159"/>
      <c r="E42" s="159"/>
      <c r="F42" s="159"/>
      <c r="G42" s="159"/>
      <c r="H42" s="172"/>
      <c r="I42" s="173"/>
      <c r="J42" s="174"/>
      <c r="K42" s="173"/>
      <c r="L42" s="174"/>
      <c r="M42" s="174"/>
      <c r="N42" s="174"/>
      <c r="O42" s="174"/>
      <c r="P42" s="151"/>
      <c r="Q42" s="172"/>
      <c r="R42" s="174"/>
      <c r="S42" s="174"/>
      <c r="T42" s="174"/>
      <c r="U42" s="179"/>
      <c r="V42" s="174"/>
      <c r="W42" s="9"/>
      <c r="X42" s="9"/>
      <c r="Y42" s="9"/>
      <c r="Z42" s="9"/>
      <c r="AA42" s="9"/>
      <c r="AB42" s="9"/>
      <c r="AC42" s="9"/>
      <c r="AD42" s="6"/>
    </row>
    <row r="43" s="11" customFormat="true" ht="12" hidden="false" customHeight="true" outlineLevel="0" collapsed="false">
      <c r="A43" s="138"/>
      <c r="B43" s="138"/>
      <c r="C43" s="40" t="s">
        <v>56</v>
      </c>
      <c r="D43" s="40"/>
      <c r="E43" s="40"/>
      <c r="F43" s="40"/>
      <c r="G43" s="40"/>
      <c r="H43" s="169" t="s">
        <v>22</v>
      </c>
      <c r="I43" s="170" t="s">
        <v>22</v>
      </c>
      <c r="J43" s="171" t="s">
        <v>22</v>
      </c>
      <c r="K43" s="170" t="s">
        <v>22</v>
      </c>
      <c r="L43" s="171" t="s">
        <v>22</v>
      </c>
      <c r="M43" s="171" t="s">
        <v>22</v>
      </c>
      <c r="N43" s="171" t="s">
        <v>22</v>
      </c>
      <c r="O43" s="171" t="s">
        <v>22</v>
      </c>
      <c r="P43" s="141" t="n">
        <v>0</v>
      </c>
      <c r="Q43" s="169" t="s">
        <v>22</v>
      </c>
      <c r="R43" s="171" t="s">
        <v>22</v>
      </c>
      <c r="S43" s="171" t="s">
        <v>22</v>
      </c>
      <c r="T43" s="171" t="s">
        <v>22</v>
      </c>
      <c r="U43" s="142" t="n">
        <v>0</v>
      </c>
      <c r="V43" s="171" t="s">
        <v>22</v>
      </c>
      <c r="W43" s="9"/>
      <c r="X43" s="9"/>
      <c r="Y43" s="9"/>
      <c r="Z43" s="9"/>
      <c r="AA43" s="9"/>
      <c r="AB43" s="9"/>
      <c r="AC43" s="9"/>
      <c r="AD43" s="6"/>
    </row>
    <row r="44" s="11" customFormat="true" ht="12" hidden="false" customHeight="true" outlineLevel="0" collapsed="false">
      <c r="A44" s="135"/>
      <c r="B44" s="135"/>
      <c r="C44" s="135"/>
      <c r="D44" s="64" t="s">
        <v>57</v>
      </c>
      <c r="E44" s="64"/>
      <c r="F44" s="64"/>
      <c r="G44" s="64"/>
      <c r="H44" s="172" t="s">
        <v>22</v>
      </c>
      <c r="I44" s="173" t="s">
        <v>22</v>
      </c>
      <c r="J44" s="174" t="s">
        <v>22</v>
      </c>
      <c r="K44" s="173" t="s">
        <v>22</v>
      </c>
      <c r="L44" s="174" t="s">
        <v>22</v>
      </c>
      <c r="M44" s="174" t="s">
        <v>22</v>
      </c>
      <c r="N44" s="174" t="s">
        <v>22</v>
      </c>
      <c r="O44" s="174" t="s">
        <v>22</v>
      </c>
      <c r="P44" s="151" t="n">
        <v>0</v>
      </c>
      <c r="Q44" s="172" t="s">
        <v>22</v>
      </c>
      <c r="R44" s="174" t="s">
        <v>22</v>
      </c>
      <c r="S44" s="174" t="s">
        <v>22</v>
      </c>
      <c r="T44" s="174" t="s">
        <v>22</v>
      </c>
      <c r="U44" s="152" t="n">
        <v>0</v>
      </c>
      <c r="V44" s="174" t="s">
        <v>22</v>
      </c>
      <c r="W44" s="9"/>
      <c r="X44" s="9"/>
      <c r="Y44" s="9"/>
      <c r="Z44" s="9"/>
      <c r="AA44" s="9"/>
      <c r="AB44" s="9"/>
      <c r="AC44" s="9"/>
      <c r="AD44" s="6"/>
    </row>
    <row r="45" s="11" customFormat="true" ht="18" hidden="false" customHeight="true" outlineLevel="0" collapsed="false">
      <c r="A45" s="135"/>
      <c r="B45" s="135"/>
      <c r="C45" s="135"/>
      <c r="D45" s="135"/>
      <c r="E45" s="64" t="s">
        <v>58</v>
      </c>
      <c r="F45" s="64"/>
      <c r="G45" s="64"/>
      <c r="H45" s="172" t="s">
        <v>22</v>
      </c>
      <c r="I45" s="173" t="s">
        <v>22</v>
      </c>
      <c r="J45" s="174" t="s">
        <v>22</v>
      </c>
      <c r="K45" s="173" t="s">
        <v>22</v>
      </c>
      <c r="L45" s="174" t="s">
        <v>22</v>
      </c>
      <c r="M45" s="174" t="s">
        <v>22</v>
      </c>
      <c r="N45" s="174" t="s">
        <v>22</v>
      </c>
      <c r="O45" s="174" t="s">
        <v>22</v>
      </c>
      <c r="P45" s="151" t="n">
        <v>0</v>
      </c>
      <c r="Q45" s="172" t="s">
        <v>22</v>
      </c>
      <c r="R45" s="174" t="s">
        <v>22</v>
      </c>
      <c r="S45" s="174" t="s">
        <v>22</v>
      </c>
      <c r="T45" s="174" t="s">
        <v>22</v>
      </c>
      <c r="U45" s="152" t="n">
        <v>0</v>
      </c>
      <c r="V45" s="174" t="s">
        <v>22</v>
      </c>
      <c r="W45" s="9"/>
      <c r="X45" s="9"/>
      <c r="Y45" s="9"/>
      <c r="Z45" s="9"/>
      <c r="AA45" s="9"/>
      <c r="AB45" s="9"/>
      <c r="AC45" s="9"/>
      <c r="AD45" s="6"/>
    </row>
    <row r="46" s="11" customFormat="true" ht="12" hidden="false" customHeight="true" outlineLevel="0" collapsed="false">
      <c r="A46" s="135"/>
      <c r="B46" s="135"/>
      <c r="C46" s="135"/>
      <c r="D46" s="135"/>
      <c r="E46" s="64" t="s">
        <v>59</v>
      </c>
      <c r="F46" s="64"/>
      <c r="G46" s="64"/>
      <c r="H46" s="172" t="s">
        <v>22</v>
      </c>
      <c r="I46" s="173" t="s">
        <v>22</v>
      </c>
      <c r="J46" s="174" t="s">
        <v>22</v>
      </c>
      <c r="K46" s="173" t="s">
        <v>22</v>
      </c>
      <c r="L46" s="174" t="s">
        <v>22</v>
      </c>
      <c r="M46" s="174" t="s">
        <v>22</v>
      </c>
      <c r="N46" s="174" t="s">
        <v>22</v>
      </c>
      <c r="O46" s="151" t="n">
        <v>0</v>
      </c>
      <c r="P46" s="151" t="n">
        <v>0</v>
      </c>
      <c r="Q46" s="172" t="s">
        <v>22</v>
      </c>
      <c r="R46" s="174" t="s">
        <v>22</v>
      </c>
      <c r="S46" s="174" t="s">
        <v>22</v>
      </c>
      <c r="T46" s="151" t="n">
        <v>0</v>
      </c>
      <c r="U46" s="152" t="n">
        <v>0</v>
      </c>
      <c r="V46" s="151" t="n">
        <v>0</v>
      </c>
      <c r="W46" s="9"/>
      <c r="X46" s="9"/>
      <c r="Y46" s="9"/>
      <c r="Z46" s="9"/>
      <c r="AA46" s="9"/>
      <c r="AB46" s="9"/>
      <c r="AC46" s="9"/>
      <c r="AD46" s="6"/>
    </row>
    <row r="47" s="11" customFormat="true" ht="12" hidden="false" customHeight="true" outlineLevel="0" collapsed="false">
      <c r="A47" s="135"/>
      <c r="B47" s="135"/>
      <c r="C47" s="135"/>
      <c r="D47" s="135"/>
      <c r="E47" s="64" t="s">
        <v>26</v>
      </c>
      <c r="F47" s="64"/>
      <c r="G47" s="64"/>
      <c r="H47" s="172" t="s">
        <v>22</v>
      </c>
      <c r="I47" s="173" t="s">
        <v>22</v>
      </c>
      <c r="J47" s="174" t="s">
        <v>22</v>
      </c>
      <c r="K47" s="173" t="s">
        <v>22</v>
      </c>
      <c r="L47" s="174" t="s">
        <v>22</v>
      </c>
      <c r="M47" s="174" t="s">
        <v>22</v>
      </c>
      <c r="N47" s="174" t="s">
        <v>22</v>
      </c>
      <c r="O47" s="174" t="s">
        <v>22</v>
      </c>
      <c r="P47" s="151" t="n">
        <v>0</v>
      </c>
      <c r="Q47" s="172" t="s">
        <v>22</v>
      </c>
      <c r="R47" s="174" t="s">
        <v>22</v>
      </c>
      <c r="S47" s="174" t="s">
        <v>22</v>
      </c>
      <c r="T47" s="174" t="s">
        <v>22</v>
      </c>
      <c r="U47" s="152" t="n">
        <v>0</v>
      </c>
      <c r="V47" s="174" t="s">
        <v>22</v>
      </c>
      <c r="W47" s="9"/>
      <c r="X47" s="9"/>
      <c r="Y47" s="9"/>
      <c r="Z47" s="9"/>
      <c r="AA47" s="9"/>
      <c r="AB47" s="9"/>
      <c r="AC47" s="9"/>
      <c r="AD47" s="6"/>
    </row>
    <row r="48" s="11" customFormat="true" ht="12" hidden="false" customHeight="true" outlineLevel="0" collapsed="false">
      <c r="A48" s="138"/>
      <c r="B48" s="138"/>
      <c r="C48" s="138"/>
      <c r="D48" s="138"/>
      <c r="E48" s="40" t="s">
        <v>27</v>
      </c>
      <c r="F48" s="40"/>
      <c r="G48" s="40"/>
      <c r="H48" s="169" t="s">
        <v>22</v>
      </c>
      <c r="I48" s="170" t="s">
        <v>22</v>
      </c>
      <c r="J48" s="171" t="s">
        <v>22</v>
      </c>
      <c r="K48" s="170" t="s">
        <v>22</v>
      </c>
      <c r="L48" s="171" t="s">
        <v>22</v>
      </c>
      <c r="M48" s="171" t="s">
        <v>22</v>
      </c>
      <c r="N48" s="171" t="s">
        <v>22</v>
      </c>
      <c r="O48" s="171" t="s">
        <v>22</v>
      </c>
      <c r="P48" s="141" t="n">
        <v>0</v>
      </c>
      <c r="Q48" s="169" t="s">
        <v>22</v>
      </c>
      <c r="R48" s="171" t="s">
        <v>22</v>
      </c>
      <c r="S48" s="171" t="s">
        <v>22</v>
      </c>
      <c r="T48" s="141" t="n">
        <v>0</v>
      </c>
      <c r="U48" s="142" t="n">
        <v>0</v>
      </c>
      <c r="V48" s="171" t="s">
        <v>22</v>
      </c>
      <c r="W48" s="9"/>
      <c r="X48" s="9"/>
      <c r="Y48" s="9"/>
      <c r="Z48" s="9"/>
      <c r="AA48" s="9"/>
      <c r="AB48" s="9"/>
      <c r="AC48" s="9"/>
      <c r="AD48" s="6"/>
    </row>
    <row r="49" s="11" customFormat="true" ht="18" hidden="false" customHeight="true" outlineLevel="0" collapsed="false">
      <c r="A49" s="180"/>
      <c r="B49" s="180"/>
      <c r="C49" s="180"/>
      <c r="D49" s="181" t="s">
        <v>60</v>
      </c>
      <c r="E49" s="181"/>
      <c r="F49" s="181"/>
      <c r="G49" s="181"/>
      <c r="H49" s="182" t="s">
        <v>22</v>
      </c>
      <c r="I49" s="183" t="s">
        <v>22</v>
      </c>
      <c r="J49" s="184" t="s">
        <v>22</v>
      </c>
      <c r="K49" s="183" t="s">
        <v>22</v>
      </c>
      <c r="L49" s="184" t="s">
        <v>22</v>
      </c>
      <c r="M49" s="184" t="s">
        <v>22</v>
      </c>
      <c r="N49" s="184" t="s">
        <v>22</v>
      </c>
      <c r="O49" s="184" t="s">
        <v>22</v>
      </c>
      <c r="P49" s="185" t="n">
        <v>0</v>
      </c>
      <c r="Q49" s="182" t="s">
        <v>22</v>
      </c>
      <c r="R49" s="184" t="s">
        <v>22</v>
      </c>
      <c r="S49" s="184" t="s">
        <v>22</v>
      </c>
      <c r="T49" s="185" t="n">
        <v>0</v>
      </c>
      <c r="U49" s="186" t="n">
        <v>0</v>
      </c>
      <c r="V49" s="184" t="s">
        <v>22</v>
      </c>
      <c r="W49" s="9"/>
      <c r="X49" s="9"/>
      <c r="Y49" s="9"/>
      <c r="Z49" s="9"/>
      <c r="AA49" s="9"/>
      <c r="AB49" s="9"/>
      <c r="AC49" s="9"/>
      <c r="AD49" s="6"/>
    </row>
    <row r="50" s="11" customFormat="true" ht="12" hidden="false" customHeight="true" outlineLevel="0" collapsed="false">
      <c r="A50" s="30" t="s">
        <v>30</v>
      </c>
      <c r="B50" s="126"/>
      <c r="C50" s="126"/>
      <c r="D50" s="126"/>
      <c r="E50" s="127"/>
      <c r="F50" s="31"/>
      <c r="G50" s="128"/>
      <c r="H50" s="129"/>
      <c r="I50" s="136"/>
      <c r="J50" s="131"/>
      <c r="K50" s="136"/>
      <c r="L50" s="131"/>
      <c r="M50" s="131"/>
      <c r="N50" s="131"/>
      <c r="O50" s="131"/>
      <c r="P50" s="131"/>
      <c r="Q50" s="129"/>
      <c r="R50" s="131"/>
      <c r="S50" s="131"/>
      <c r="T50" s="131"/>
      <c r="U50" s="137"/>
      <c r="V50" s="131"/>
      <c r="W50" s="9"/>
      <c r="X50" s="9"/>
      <c r="Y50" s="9"/>
      <c r="Z50" s="9"/>
      <c r="AA50" s="9"/>
      <c r="AB50" s="9"/>
      <c r="AC50" s="9"/>
      <c r="AD50" s="6"/>
    </row>
    <row r="51" s="11" customFormat="true" ht="12" hidden="false" customHeight="true" outlineLevel="0" collapsed="false">
      <c r="A51" s="135" t="s">
        <v>54</v>
      </c>
      <c r="B51" s="64" t="s">
        <v>55</v>
      </c>
      <c r="C51" s="64"/>
      <c r="D51" s="64"/>
      <c r="E51" s="64"/>
      <c r="F51" s="64"/>
      <c r="G51" s="64"/>
      <c r="H51" s="129"/>
      <c r="I51" s="136"/>
      <c r="J51" s="131"/>
      <c r="K51" s="136"/>
      <c r="L51" s="131"/>
      <c r="M51" s="131"/>
      <c r="N51" s="131"/>
      <c r="O51" s="131"/>
      <c r="P51" s="131"/>
      <c r="Q51" s="129"/>
      <c r="R51" s="131"/>
      <c r="S51" s="131"/>
      <c r="T51" s="131"/>
      <c r="U51" s="137"/>
      <c r="V51" s="131"/>
      <c r="W51" s="9"/>
      <c r="X51" s="9"/>
      <c r="Y51" s="9"/>
      <c r="Z51" s="9"/>
      <c r="AA51" s="9"/>
      <c r="AB51" s="9"/>
      <c r="AC51" s="9"/>
      <c r="AD51" s="6"/>
    </row>
    <row r="52" s="11" customFormat="true" ht="12" hidden="false" customHeight="true" outlineLevel="0" collapsed="false">
      <c r="A52" s="138"/>
      <c r="B52" s="138"/>
      <c r="C52" s="40" t="s">
        <v>56</v>
      </c>
      <c r="D52" s="40"/>
      <c r="E52" s="40"/>
      <c r="F52" s="40"/>
      <c r="G52" s="40"/>
      <c r="H52" s="139" t="n">
        <v>77113</v>
      </c>
      <c r="I52" s="140" t="n">
        <v>44008</v>
      </c>
      <c r="J52" s="141" t="n">
        <v>4012</v>
      </c>
      <c r="K52" s="140" t="n">
        <v>28934</v>
      </c>
      <c r="L52" s="141" t="n">
        <v>16699</v>
      </c>
      <c r="M52" s="141" t="n">
        <v>9609</v>
      </c>
      <c r="N52" s="141" t="n">
        <v>2341</v>
      </c>
      <c r="O52" s="141" t="n">
        <v>285</v>
      </c>
      <c r="P52" s="141" t="n">
        <v>0</v>
      </c>
      <c r="Q52" s="139" t="n">
        <v>21809</v>
      </c>
      <c r="R52" s="141" t="n">
        <v>6099</v>
      </c>
      <c r="S52" s="141" t="n">
        <v>999</v>
      </c>
      <c r="T52" s="141" t="n">
        <v>27</v>
      </c>
      <c r="U52" s="142" t="n">
        <v>0</v>
      </c>
      <c r="V52" s="141" t="n">
        <v>159</v>
      </c>
      <c r="W52" s="9"/>
      <c r="X52" s="9"/>
      <c r="Y52" s="9"/>
      <c r="Z52" s="9"/>
      <c r="AA52" s="9"/>
      <c r="AB52" s="9"/>
      <c r="AC52" s="9"/>
      <c r="AD52" s="6"/>
    </row>
    <row r="53" s="11" customFormat="true" ht="12" hidden="false" customHeight="true" outlineLevel="0" collapsed="false">
      <c r="A53" s="135"/>
      <c r="B53" s="135"/>
      <c r="C53" s="135"/>
      <c r="D53" s="64" t="s">
        <v>57</v>
      </c>
      <c r="E53" s="64"/>
      <c r="F53" s="64"/>
      <c r="G53" s="64"/>
      <c r="H53" s="149" t="n">
        <v>74950</v>
      </c>
      <c r="I53" s="150" t="n">
        <v>42123</v>
      </c>
      <c r="J53" s="151" t="n">
        <v>3966</v>
      </c>
      <c r="K53" s="150" t="n">
        <v>28710</v>
      </c>
      <c r="L53" s="151" t="n">
        <v>16581</v>
      </c>
      <c r="M53" s="151" t="n">
        <v>9520</v>
      </c>
      <c r="N53" s="151" t="n">
        <v>2327</v>
      </c>
      <c r="O53" s="151" t="n">
        <v>282</v>
      </c>
      <c r="P53" s="151" t="n">
        <v>0</v>
      </c>
      <c r="Q53" s="149" t="n">
        <v>21649</v>
      </c>
      <c r="R53" s="151" t="n">
        <v>6038</v>
      </c>
      <c r="S53" s="151" t="n">
        <v>996</v>
      </c>
      <c r="T53" s="151" t="n">
        <v>27</v>
      </c>
      <c r="U53" s="152" t="n">
        <v>0</v>
      </c>
      <c r="V53" s="151" t="n">
        <v>151</v>
      </c>
      <c r="W53" s="9"/>
      <c r="X53" s="9"/>
      <c r="Y53" s="9"/>
      <c r="Z53" s="9"/>
      <c r="AA53" s="9"/>
      <c r="AB53" s="9"/>
      <c r="AC53" s="9"/>
      <c r="AD53" s="6"/>
    </row>
    <row r="54" s="11" customFormat="true" ht="18" hidden="false" customHeight="true" outlineLevel="0" collapsed="false">
      <c r="A54" s="135"/>
      <c r="B54" s="135"/>
      <c r="C54" s="135"/>
      <c r="D54" s="135"/>
      <c r="E54" s="64" t="s">
        <v>58</v>
      </c>
      <c r="F54" s="64"/>
      <c r="G54" s="64"/>
      <c r="H54" s="149" t="n">
        <v>41157</v>
      </c>
      <c r="I54" s="150" t="n">
        <v>38649</v>
      </c>
      <c r="J54" s="151" t="n">
        <v>1140</v>
      </c>
      <c r="K54" s="150" t="n">
        <v>1295</v>
      </c>
      <c r="L54" s="151" t="n">
        <v>628</v>
      </c>
      <c r="M54" s="151" t="n">
        <v>180</v>
      </c>
      <c r="N54" s="151" t="n">
        <v>306</v>
      </c>
      <c r="O54" s="151" t="n">
        <v>181</v>
      </c>
      <c r="P54" s="151" t="n">
        <v>0</v>
      </c>
      <c r="Q54" s="149" t="n">
        <v>795</v>
      </c>
      <c r="R54" s="151" t="n">
        <v>277</v>
      </c>
      <c r="S54" s="151" t="n">
        <v>206</v>
      </c>
      <c r="T54" s="151" t="n">
        <v>17</v>
      </c>
      <c r="U54" s="152" t="n">
        <v>0</v>
      </c>
      <c r="V54" s="151" t="n">
        <v>73</v>
      </c>
      <c r="W54" s="9"/>
      <c r="X54" s="9"/>
      <c r="Y54" s="9"/>
      <c r="Z54" s="9"/>
      <c r="AA54" s="9"/>
      <c r="AB54" s="9"/>
      <c r="AC54" s="9"/>
      <c r="AD54" s="6"/>
    </row>
    <row r="55" s="11" customFormat="true" ht="12" hidden="false" customHeight="true" outlineLevel="0" collapsed="false">
      <c r="A55" s="135"/>
      <c r="B55" s="135"/>
      <c r="C55" s="135"/>
      <c r="D55" s="135"/>
      <c r="E55" s="64" t="s">
        <v>59</v>
      </c>
      <c r="F55" s="64"/>
      <c r="G55" s="64"/>
      <c r="H55" s="149" t="n">
        <v>6268</v>
      </c>
      <c r="I55" s="150" t="n">
        <v>1</v>
      </c>
      <c r="J55" s="151" t="n">
        <v>611</v>
      </c>
      <c r="K55" s="150" t="n">
        <v>5656</v>
      </c>
      <c r="L55" s="151" t="n">
        <v>8</v>
      </c>
      <c r="M55" s="151" t="n">
        <v>4652</v>
      </c>
      <c r="N55" s="151" t="n">
        <v>996</v>
      </c>
      <c r="O55" s="151" t="n">
        <v>0</v>
      </c>
      <c r="P55" s="151" t="n">
        <v>0</v>
      </c>
      <c r="Q55" s="149" t="n">
        <v>2364</v>
      </c>
      <c r="R55" s="151" t="n">
        <v>2944</v>
      </c>
      <c r="S55" s="151" t="n">
        <v>348</v>
      </c>
      <c r="T55" s="151" t="n">
        <v>0</v>
      </c>
      <c r="U55" s="152" t="n">
        <v>0</v>
      </c>
      <c r="V55" s="151" t="n">
        <v>0</v>
      </c>
      <c r="W55" s="9"/>
      <c r="X55" s="9"/>
      <c r="Y55" s="9"/>
      <c r="Z55" s="9"/>
      <c r="AA55" s="9"/>
      <c r="AB55" s="9"/>
      <c r="AC55" s="9"/>
      <c r="AD55" s="6"/>
    </row>
    <row r="56" s="11" customFormat="true" ht="12" hidden="false" customHeight="true" outlineLevel="0" collapsed="false">
      <c r="A56" s="135"/>
      <c r="B56" s="135"/>
      <c r="C56" s="135"/>
      <c r="D56" s="135"/>
      <c r="E56" s="64" t="s">
        <v>26</v>
      </c>
      <c r="F56" s="64"/>
      <c r="G56" s="64"/>
      <c r="H56" s="149" t="n">
        <v>23395</v>
      </c>
      <c r="I56" s="150" t="n">
        <v>3121</v>
      </c>
      <c r="J56" s="151" t="n">
        <v>2084</v>
      </c>
      <c r="K56" s="150" t="n">
        <v>18168</v>
      </c>
      <c r="L56" s="151" t="n">
        <v>15166</v>
      </c>
      <c r="M56" s="151" t="n">
        <v>2037</v>
      </c>
      <c r="N56" s="151" t="n">
        <v>873</v>
      </c>
      <c r="O56" s="151" t="n">
        <v>92</v>
      </c>
      <c r="P56" s="151" t="n">
        <v>0</v>
      </c>
      <c r="Q56" s="149" t="n">
        <v>16375</v>
      </c>
      <c r="R56" s="151" t="n">
        <v>1403</v>
      </c>
      <c r="S56" s="151" t="n">
        <v>380</v>
      </c>
      <c r="T56" s="151" t="n">
        <v>10</v>
      </c>
      <c r="U56" s="152" t="n">
        <v>0</v>
      </c>
      <c r="V56" s="151" t="n">
        <v>22</v>
      </c>
      <c r="W56" s="9"/>
      <c r="X56" s="9"/>
      <c r="Y56" s="9"/>
      <c r="Z56" s="9"/>
      <c r="AA56" s="9"/>
      <c r="AB56" s="9"/>
      <c r="AC56" s="9"/>
      <c r="AD56" s="6"/>
    </row>
    <row r="57" s="11" customFormat="true" ht="12" hidden="false" customHeight="true" outlineLevel="0" collapsed="false">
      <c r="A57" s="138"/>
      <c r="B57" s="138"/>
      <c r="C57" s="138"/>
      <c r="D57" s="138"/>
      <c r="E57" s="40" t="s">
        <v>27</v>
      </c>
      <c r="F57" s="40"/>
      <c r="G57" s="40"/>
      <c r="H57" s="139" t="n">
        <v>4130</v>
      </c>
      <c r="I57" s="140" t="n">
        <v>352</v>
      </c>
      <c r="J57" s="141" t="n">
        <v>131</v>
      </c>
      <c r="K57" s="140" t="n">
        <v>3591</v>
      </c>
      <c r="L57" s="141" t="n">
        <v>779</v>
      </c>
      <c r="M57" s="141" t="n">
        <v>2651</v>
      </c>
      <c r="N57" s="141" t="n">
        <v>152</v>
      </c>
      <c r="O57" s="141" t="n">
        <v>9</v>
      </c>
      <c r="P57" s="141" t="n">
        <v>0</v>
      </c>
      <c r="Q57" s="139" t="n">
        <v>2115</v>
      </c>
      <c r="R57" s="141" t="n">
        <v>1414</v>
      </c>
      <c r="S57" s="141" t="n">
        <v>62</v>
      </c>
      <c r="T57" s="141" t="n">
        <v>0</v>
      </c>
      <c r="U57" s="142" t="n">
        <v>0</v>
      </c>
      <c r="V57" s="141" t="n">
        <v>56</v>
      </c>
      <c r="W57" s="9"/>
      <c r="X57" s="9"/>
      <c r="Y57" s="9"/>
      <c r="Z57" s="9"/>
      <c r="AA57" s="9"/>
      <c r="AB57" s="9"/>
      <c r="AC57" s="9"/>
      <c r="AD57" s="6"/>
    </row>
    <row r="58" s="11" customFormat="true" ht="18" hidden="false" customHeight="true" outlineLevel="0" collapsed="false">
      <c r="A58" s="108"/>
      <c r="B58" s="108"/>
      <c r="C58" s="108"/>
      <c r="D58" s="153" t="s">
        <v>60</v>
      </c>
      <c r="E58" s="153"/>
      <c r="F58" s="153"/>
      <c r="G58" s="153"/>
      <c r="H58" s="154" t="n">
        <v>2163</v>
      </c>
      <c r="I58" s="155" t="n">
        <v>1885</v>
      </c>
      <c r="J58" s="156" t="n">
        <v>46</v>
      </c>
      <c r="K58" s="155" t="n">
        <v>224</v>
      </c>
      <c r="L58" s="156" t="n">
        <v>118</v>
      </c>
      <c r="M58" s="156" t="n">
        <v>89</v>
      </c>
      <c r="N58" s="156" t="n">
        <v>14</v>
      </c>
      <c r="O58" s="156" t="n">
        <v>3</v>
      </c>
      <c r="P58" s="156" t="n">
        <v>0</v>
      </c>
      <c r="Q58" s="154" t="n">
        <v>160</v>
      </c>
      <c r="R58" s="156" t="n">
        <v>61</v>
      </c>
      <c r="S58" s="156" t="n">
        <v>3</v>
      </c>
      <c r="T58" s="156" t="n">
        <v>0</v>
      </c>
      <c r="U58" s="157" t="n">
        <v>0</v>
      </c>
      <c r="V58" s="156" t="n">
        <v>8</v>
      </c>
      <c r="W58" s="9"/>
      <c r="X58" s="9"/>
      <c r="Y58" s="9"/>
      <c r="Z58" s="9"/>
      <c r="AA58" s="9"/>
      <c r="AB58" s="9"/>
      <c r="AC58" s="9"/>
      <c r="AD58" s="6"/>
    </row>
    <row r="59" s="11" customFormat="true" ht="12" hidden="false" customHeight="true" outlineLevel="0" collapsed="false">
      <c r="A59" s="135" t="s">
        <v>61</v>
      </c>
      <c r="B59" s="64" t="s">
        <v>62</v>
      </c>
      <c r="C59" s="64"/>
      <c r="D59" s="64"/>
      <c r="E59" s="64"/>
      <c r="F59" s="64"/>
      <c r="G59" s="64"/>
      <c r="H59" s="149"/>
      <c r="I59" s="150"/>
      <c r="J59" s="151"/>
      <c r="K59" s="150"/>
      <c r="L59" s="151"/>
      <c r="M59" s="151"/>
      <c r="N59" s="151"/>
      <c r="O59" s="151"/>
      <c r="P59" s="151"/>
      <c r="Q59" s="149"/>
      <c r="R59" s="151"/>
      <c r="S59" s="151"/>
      <c r="T59" s="151"/>
      <c r="U59" s="152"/>
      <c r="V59" s="151"/>
      <c r="W59" s="9"/>
      <c r="X59" s="9"/>
      <c r="Y59" s="9"/>
      <c r="Z59" s="9"/>
      <c r="AA59" s="9"/>
      <c r="AB59" s="9"/>
      <c r="AC59" s="9"/>
      <c r="AD59" s="6"/>
    </row>
    <row r="60" s="11" customFormat="true" ht="12" hidden="false" customHeight="true" outlineLevel="0" collapsed="false">
      <c r="A60" s="138"/>
      <c r="B60" s="138"/>
      <c r="C60" s="40" t="s">
        <v>56</v>
      </c>
      <c r="D60" s="40"/>
      <c r="E60" s="40"/>
      <c r="F60" s="40"/>
      <c r="G60" s="40"/>
      <c r="H60" s="139" t="n">
        <v>176755</v>
      </c>
      <c r="I60" s="140" t="n">
        <v>113746</v>
      </c>
      <c r="J60" s="141" t="n">
        <v>8097</v>
      </c>
      <c r="K60" s="140" t="n">
        <v>54571</v>
      </c>
      <c r="L60" s="141" t="n">
        <v>29218</v>
      </c>
      <c r="M60" s="141" t="n">
        <v>20405</v>
      </c>
      <c r="N60" s="141" t="n">
        <v>4431</v>
      </c>
      <c r="O60" s="141" t="n">
        <v>517</v>
      </c>
      <c r="P60" s="141" t="n">
        <v>0</v>
      </c>
      <c r="Q60" s="139" t="n">
        <v>39843</v>
      </c>
      <c r="R60" s="141" t="n">
        <v>12809</v>
      </c>
      <c r="S60" s="141" t="n">
        <v>1874</v>
      </c>
      <c r="T60" s="141" t="n">
        <v>45</v>
      </c>
      <c r="U60" s="142" t="n">
        <v>0</v>
      </c>
      <c r="V60" s="141" t="n">
        <v>341</v>
      </c>
      <c r="W60" s="9"/>
      <c r="X60" s="9"/>
      <c r="Y60" s="9"/>
      <c r="Z60" s="9"/>
      <c r="AA60" s="9"/>
      <c r="AB60" s="9"/>
      <c r="AC60" s="9"/>
      <c r="AD60" s="6"/>
    </row>
    <row r="61" s="11" customFormat="true" ht="12" hidden="false" customHeight="true" outlineLevel="0" collapsed="false">
      <c r="A61" s="135"/>
      <c r="B61" s="135"/>
      <c r="C61" s="135"/>
      <c r="D61" s="64" t="s">
        <v>57</v>
      </c>
      <c r="E61" s="64"/>
      <c r="F61" s="64"/>
      <c r="G61" s="64"/>
      <c r="H61" s="149" t="n">
        <v>172061</v>
      </c>
      <c r="I61" s="150" t="n">
        <v>109419</v>
      </c>
      <c r="J61" s="151" t="n">
        <v>8018</v>
      </c>
      <c r="K61" s="150" t="n">
        <v>54300</v>
      </c>
      <c r="L61" s="151" t="n">
        <v>29073</v>
      </c>
      <c r="M61" s="151" t="n">
        <v>20302</v>
      </c>
      <c r="N61" s="151" t="n">
        <v>4414</v>
      </c>
      <c r="O61" s="151" t="n">
        <v>511</v>
      </c>
      <c r="P61" s="151" t="n">
        <v>0</v>
      </c>
      <c r="Q61" s="149" t="n">
        <v>39648</v>
      </c>
      <c r="R61" s="151" t="n">
        <v>12737</v>
      </c>
      <c r="S61" s="151" t="n">
        <v>1870</v>
      </c>
      <c r="T61" s="151" t="n">
        <v>45</v>
      </c>
      <c r="U61" s="152" t="n">
        <v>0</v>
      </c>
      <c r="V61" s="151" t="n">
        <v>324</v>
      </c>
      <c r="W61" s="9"/>
      <c r="X61" s="9"/>
      <c r="Y61" s="9"/>
      <c r="Z61" s="9"/>
      <c r="AA61" s="9"/>
      <c r="AB61" s="9"/>
      <c r="AC61" s="9"/>
      <c r="AD61" s="6"/>
    </row>
    <row r="62" s="11" customFormat="true" ht="18" hidden="false" customHeight="true" outlineLevel="0" collapsed="false">
      <c r="A62" s="135"/>
      <c r="B62" s="135"/>
      <c r="C62" s="135"/>
      <c r="D62" s="135"/>
      <c r="E62" s="64" t="s">
        <v>58</v>
      </c>
      <c r="F62" s="64"/>
      <c r="G62" s="64"/>
      <c r="H62" s="149" t="n">
        <v>105391</v>
      </c>
      <c r="I62" s="150" t="n">
        <v>99961</v>
      </c>
      <c r="J62" s="151" t="n">
        <v>2590</v>
      </c>
      <c r="K62" s="150" t="n">
        <v>2674</v>
      </c>
      <c r="L62" s="151" t="n">
        <v>1355</v>
      </c>
      <c r="M62" s="151" t="n">
        <v>388</v>
      </c>
      <c r="N62" s="151" t="n">
        <v>587</v>
      </c>
      <c r="O62" s="151" t="n">
        <v>344</v>
      </c>
      <c r="P62" s="151" t="n">
        <v>0</v>
      </c>
      <c r="Q62" s="149" t="n">
        <v>1701</v>
      </c>
      <c r="R62" s="151" t="n">
        <v>540</v>
      </c>
      <c r="S62" s="151" t="n">
        <v>401</v>
      </c>
      <c r="T62" s="151" t="n">
        <v>32</v>
      </c>
      <c r="U62" s="152" t="n">
        <v>0</v>
      </c>
      <c r="V62" s="151" t="n">
        <v>166</v>
      </c>
      <c r="W62" s="9"/>
      <c r="X62" s="9"/>
      <c r="Y62" s="9"/>
      <c r="Z62" s="9"/>
      <c r="AA62" s="9"/>
      <c r="AB62" s="9"/>
      <c r="AC62" s="9"/>
      <c r="AD62" s="6"/>
    </row>
    <row r="63" s="11" customFormat="true" ht="12" hidden="false" customHeight="true" outlineLevel="0" collapsed="false">
      <c r="A63" s="135"/>
      <c r="B63" s="135"/>
      <c r="C63" s="135"/>
      <c r="D63" s="135"/>
      <c r="E63" s="64" t="s">
        <v>59</v>
      </c>
      <c r="F63" s="64"/>
      <c r="G63" s="64"/>
      <c r="H63" s="149" t="n">
        <v>14169</v>
      </c>
      <c r="I63" s="150" t="n">
        <v>3</v>
      </c>
      <c r="J63" s="151" t="n">
        <v>990</v>
      </c>
      <c r="K63" s="150" t="n">
        <v>13176</v>
      </c>
      <c r="L63" s="151" t="n">
        <v>11</v>
      </c>
      <c r="M63" s="151" t="n">
        <v>10977</v>
      </c>
      <c r="N63" s="151" t="n">
        <v>2188</v>
      </c>
      <c r="O63" s="151" t="n">
        <v>0</v>
      </c>
      <c r="P63" s="151" t="n">
        <v>0</v>
      </c>
      <c r="Q63" s="149" t="n">
        <v>5235</v>
      </c>
      <c r="R63" s="151" t="n">
        <v>7193</v>
      </c>
      <c r="S63" s="151" t="n">
        <v>748</v>
      </c>
      <c r="T63" s="151" t="n">
        <v>0</v>
      </c>
      <c r="U63" s="152" t="n">
        <v>0</v>
      </c>
      <c r="V63" s="151" t="n">
        <v>0</v>
      </c>
      <c r="W63" s="9"/>
      <c r="X63" s="9"/>
      <c r="Y63" s="9"/>
      <c r="Z63" s="9"/>
      <c r="AA63" s="9"/>
      <c r="AB63" s="9"/>
      <c r="AC63" s="9"/>
      <c r="AD63" s="6"/>
    </row>
    <row r="64" s="11" customFormat="true" ht="12" hidden="false" customHeight="true" outlineLevel="0" collapsed="false">
      <c r="A64" s="135"/>
      <c r="B64" s="135"/>
      <c r="C64" s="135"/>
      <c r="D64" s="135"/>
      <c r="E64" s="64" t="s">
        <v>26</v>
      </c>
      <c r="F64" s="64"/>
      <c r="G64" s="64"/>
      <c r="H64" s="149" t="n">
        <v>43474</v>
      </c>
      <c r="I64" s="150" t="n">
        <v>8461</v>
      </c>
      <c r="J64" s="151" t="n">
        <v>4103</v>
      </c>
      <c r="K64" s="150" t="n">
        <v>30866</v>
      </c>
      <c r="L64" s="151" t="n">
        <v>26234</v>
      </c>
      <c r="M64" s="151" t="n">
        <v>3186</v>
      </c>
      <c r="N64" s="151" t="n">
        <v>1300</v>
      </c>
      <c r="O64" s="151" t="n">
        <v>146</v>
      </c>
      <c r="P64" s="151" t="n">
        <v>0</v>
      </c>
      <c r="Q64" s="149" t="n">
        <v>28170</v>
      </c>
      <c r="R64" s="151" t="n">
        <v>2115</v>
      </c>
      <c r="S64" s="151" t="n">
        <v>568</v>
      </c>
      <c r="T64" s="151" t="n">
        <v>13</v>
      </c>
      <c r="U64" s="152" t="n">
        <v>0</v>
      </c>
      <c r="V64" s="151" t="n">
        <v>44</v>
      </c>
      <c r="W64" s="9"/>
      <c r="X64" s="9"/>
      <c r="Y64" s="9"/>
      <c r="Z64" s="9"/>
      <c r="AA64" s="9"/>
      <c r="AB64" s="9"/>
      <c r="AC64" s="9"/>
      <c r="AD64" s="6"/>
    </row>
    <row r="65" s="11" customFormat="true" ht="12" hidden="false" customHeight="true" outlineLevel="0" collapsed="false">
      <c r="A65" s="138"/>
      <c r="B65" s="138"/>
      <c r="C65" s="138"/>
      <c r="D65" s="138"/>
      <c r="E65" s="40" t="s">
        <v>27</v>
      </c>
      <c r="F65" s="40"/>
      <c r="G65" s="40"/>
      <c r="H65" s="139" t="n">
        <v>9027</v>
      </c>
      <c r="I65" s="140" t="n">
        <v>994</v>
      </c>
      <c r="J65" s="141" t="n">
        <v>335</v>
      </c>
      <c r="K65" s="140" t="n">
        <v>7584</v>
      </c>
      <c r="L65" s="141" t="n">
        <v>1473</v>
      </c>
      <c r="M65" s="141" t="n">
        <v>5751</v>
      </c>
      <c r="N65" s="141" t="n">
        <v>339</v>
      </c>
      <c r="O65" s="141" t="n">
        <v>21</v>
      </c>
      <c r="P65" s="141" t="n">
        <v>0</v>
      </c>
      <c r="Q65" s="139" t="n">
        <v>4542</v>
      </c>
      <c r="R65" s="141" t="n">
        <v>2889</v>
      </c>
      <c r="S65" s="141" t="n">
        <v>153</v>
      </c>
      <c r="T65" s="141" t="n">
        <v>0</v>
      </c>
      <c r="U65" s="142" t="n">
        <v>0</v>
      </c>
      <c r="V65" s="141" t="n">
        <v>114</v>
      </c>
      <c r="W65" s="9"/>
      <c r="X65" s="9"/>
      <c r="Y65" s="9"/>
      <c r="Z65" s="9"/>
      <c r="AA65" s="9"/>
      <c r="AB65" s="9"/>
      <c r="AC65" s="9"/>
      <c r="AD65" s="6"/>
    </row>
    <row r="66" s="11" customFormat="true" ht="18" hidden="false" customHeight="true" outlineLevel="0" collapsed="false">
      <c r="A66" s="108"/>
      <c r="B66" s="108"/>
      <c r="C66" s="108"/>
      <c r="D66" s="153" t="s">
        <v>60</v>
      </c>
      <c r="E66" s="153"/>
      <c r="F66" s="153"/>
      <c r="G66" s="153"/>
      <c r="H66" s="154" t="n">
        <v>4694</v>
      </c>
      <c r="I66" s="155" t="n">
        <v>4327</v>
      </c>
      <c r="J66" s="156" t="n">
        <v>79</v>
      </c>
      <c r="K66" s="155" t="n">
        <v>271</v>
      </c>
      <c r="L66" s="156" t="n">
        <v>145</v>
      </c>
      <c r="M66" s="156" t="n">
        <v>103</v>
      </c>
      <c r="N66" s="156" t="n">
        <v>17</v>
      </c>
      <c r="O66" s="156" t="n">
        <v>6</v>
      </c>
      <c r="P66" s="156" t="n">
        <v>0</v>
      </c>
      <c r="Q66" s="154" t="n">
        <v>195</v>
      </c>
      <c r="R66" s="156" t="n">
        <v>72</v>
      </c>
      <c r="S66" s="156" t="n">
        <v>4</v>
      </c>
      <c r="T66" s="156" t="n">
        <v>0</v>
      </c>
      <c r="U66" s="157" t="n">
        <v>0</v>
      </c>
      <c r="V66" s="156" t="n">
        <v>17</v>
      </c>
      <c r="W66" s="9"/>
      <c r="X66" s="9"/>
      <c r="Y66" s="9"/>
      <c r="Z66" s="9"/>
      <c r="AA66" s="9"/>
      <c r="AB66" s="9"/>
      <c r="AC66" s="9"/>
      <c r="AD66" s="6"/>
    </row>
    <row r="67" s="11" customFormat="true" ht="12" hidden="false" customHeight="true" outlineLevel="0" collapsed="false">
      <c r="A67" s="158" t="s">
        <v>63</v>
      </c>
      <c r="B67" s="159" t="s">
        <v>64</v>
      </c>
      <c r="C67" s="159"/>
      <c r="D67" s="159"/>
      <c r="E67" s="159"/>
      <c r="F67" s="159"/>
      <c r="G67" s="159"/>
      <c r="H67" s="149"/>
      <c r="I67" s="150"/>
      <c r="J67" s="151"/>
      <c r="K67" s="150"/>
      <c r="L67" s="151"/>
      <c r="M67" s="151"/>
      <c r="N67" s="151"/>
      <c r="O67" s="151"/>
      <c r="P67" s="151"/>
      <c r="Q67" s="149"/>
      <c r="R67" s="151"/>
      <c r="S67" s="151"/>
      <c r="T67" s="151"/>
      <c r="U67" s="152"/>
      <c r="V67" s="151"/>
      <c r="W67" s="9"/>
      <c r="X67" s="9"/>
      <c r="Y67" s="9"/>
      <c r="Z67" s="9"/>
      <c r="AA67" s="9"/>
      <c r="AB67" s="9"/>
      <c r="AC67" s="9"/>
      <c r="AD67" s="6"/>
    </row>
    <row r="68" s="11" customFormat="true" ht="12" hidden="false" customHeight="true" outlineLevel="0" collapsed="false">
      <c r="A68" s="138"/>
      <c r="B68" s="138"/>
      <c r="C68" s="40" t="s">
        <v>56</v>
      </c>
      <c r="D68" s="40"/>
      <c r="E68" s="40"/>
      <c r="F68" s="40"/>
      <c r="G68" s="40"/>
      <c r="H68" s="160" t="n">
        <v>2.29</v>
      </c>
      <c r="I68" s="161" t="n">
        <v>2.58</v>
      </c>
      <c r="J68" s="162" t="n">
        <v>2.02</v>
      </c>
      <c r="K68" s="161" t="n">
        <v>1.89</v>
      </c>
      <c r="L68" s="162" t="n">
        <v>1.75</v>
      </c>
      <c r="M68" s="162" t="n">
        <v>2.12</v>
      </c>
      <c r="N68" s="162" t="n">
        <v>1.89</v>
      </c>
      <c r="O68" s="162" t="n">
        <v>1.81</v>
      </c>
      <c r="P68" s="162" t="n">
        <v>0</v>
      </c>
      <c r="Q68" s="160" t="n">
        <v>1.83</v>
      </c>
      <c r="R68" s="162" t="n">
        <v>2.1</v>
      </c>
      <c r="S68" s="162" t="n">
        <v>1.88</v>
      </c>
      <c r="T68" s="162" t="n">
        <v>1.67</v>
      </c>
      <c r="U68" s="187" t="n">
        <v>0</v>
      </c>
      <c r="V68" s="162" t="n">
        <v>2.14</v>
      </c>
      <c r="W68" s="9"/>
      <c r="X68" s="9"/>
      <c r="Y68" s="9"/>
      <c r="Z68" s="9"/>
      <c r="AA68" s="9"/>
      <c r="AB68" s="9"/>
      <c r="AC68" s="9"/>
      <c r="AD68" s="6"/>
    </row>
    <row r="69" s="11" customFormat="true" ht="12" hidden="false" customHeight="true" outlineLevel="0" collapsed="false">
      <c r="A69" s="135"/>
      <c r="B69" s="135"/>
      <c r="C69" s="135"/>
      <c r="D69" s="64" t="s">
        <v>57</v>
      </c>
      <c r="E69" s="64"/>
      <c r="F69" s="64"/>
      <c r="G69" s="64"/>
      <c r="H69" s="163" t="n">
        <v>2.3</v>
      </c>
      <c r="I69" s="164" t="n">
        <v>2.6</v>
      </c>
      <c r="J69" s="165" t="n">
        <v>2.02</v>
      </c>
      <c r="K69" s="164" t="n">
        <v>1.89</v>
      </c>
      <c r="L69" s="165" t="n">
        <v>1.75</v>
      </c>
      <c r="M69" s="165" t="n">
        <v>2.13</v>
      </c>
      <c r="N69" s="165" t="n">
        <v>1.9</v>
      </c>
      <c r="O69" s="165" t="n">
        <v>1.81</v>
      </c>
      <c r="P69" s="165" t="n">
        <v>0</v>
      </c>
      <c r="Q69" s="163" t="n">
        <v>1.83</v>
      </c>
      <c r="R69" s="165" t="n">
        <v>2.11</v>
      </c>
      <c r="S69" s="165" t="n">
        <v>1.88</v>
      </c>
      <c r="T69" s="165" t="n">
        <v>1.67</v>
      </c>
      <c r="U69" s="188" t="n">
        <v>0</v>
      </c>
      <c r="V69" s="165" t="n">
        <v>2.15</v>
      </c>
      <c r="W69" s="9"/>
      <c r="X69" s="9"/>
      <c r="Y69" s="9"/>
      <c r="Z69" s="9"/>
      <c r="AA69" s="9"/>
      <c r="AB69" s="9"/>
      <c r="AC69" s="9"/>
      <c r="AD69" s="6"/>
    </row>
    <row r="70" s="11" customFormat="true" ht="18" hidden="false" customHeight="true" outlineLevel="0" collapsed="false">
      <c r="A70" s="135"/>
      <c r="B70" s="135"/>
      <c r="C70" s="135"/>
      <c r="D70" s="135"/>
      <c r="E70" s="64" t="s">
        <v>58</v>
      </c>
      <c r="F70" s="64"/>
      <c r="G70" s="64"/>
      <c r="H70" s="163" t="n">
        <v>2.56</v>
      </c>
      <c r="I70" s="164" t="n">
        <v>2.59</v>
      </c>
      <c r="J70" s="165" t="n">
        <v>2.27</v>
      </c>
      <c r="K70" s="164" t="n">
        <v>2.06</v>
      </c>
      <c r="L70" s="165" t="n">
        <v>2.16</v>
      </c>
      <c r="M70" s="165" t="n">
        <v>2.16</v>
      </c>
      <c r="N70" s="165" t="n">
        <v>1.92</v>
      </c>
      <c r="O70" s="165" t="n">
        <v>1.9</v>
      </c>
      <c r="P70" s="165" t="n">
        <v>0</v>
      </c>
      <c r="Q70" s="163" t="n">
        <v>2.14</v>
      </c>
      <c r="R70" s="165" t="n">
        <v>1.95</v>
      </c>
      <c r="S70" s="165" t="n">
        <v>1.95</v>
      </c>
      <c r="T70" s="165" t="n">
        <v>1.88</v>
      </c>
      <c r="U70" s="188" t="n">
        <v>0</v>
      </c>
      <c r="V70" s="165" t="n">
        <v>2.27</v>
      </c>
      <c r="W70" s="9"/>
      <c r="X70" s="9"/>
      <c r="Y70" s="9"/>
      <c r="Z70" s="9"/>
      <c r="AA70" s="9"/>
      <c r="AB70" s="9"/>
      <c r="AC70" s="9"/>
      <c r="AD70" s="6"/>
    </row>
    <row r="71" s="11" customFormat="true" ht="12" hidden="false" customHeight="true" outlineLevel="0" collapsed="false">
      <c r="A71" s="135"/>
      <c r="B71" s="135"/>
      <c r="C71" s="135"/>
      <c r="D71" s="135"/>
      <c r="E71" s="64" t="s">
        <v>59</v>
      </c>
      <c r="F71" s="64"/>
      <c r="G71" s="64"/>
      <c r="H71" s="163" t="n">
        <v>2.26</v>
      </c>
      <c r="I71" s="164" t="n">
        <v>3</v>
      </c>
      <c r="J71" s="165" t="n">
        <v>1.62</v>
      </c>
      <c r="K71" s="164" t="n">
        <v>2.33</v>
      </c>
      <c r="L71" s="165" t="n">
        <v>1.38</v>
      </c>
      <c r="M71" s="165" t="n">
        <v>2.36</v>
      </c>
      <c r="N71" s="165" t="n">
        <v>2.2</v>
      </c>
      <c r="O71" s="165" t="n">
        <v>0</v>
      </c>
      <c r="P71" s="165" t="n">
        <v>0</v>
      </c>
      <c r="Q71" s="163" t="n">
        <v>2.21</v>
      </c>
      <c r="R71" s="165" t="n">
        <v>2.44</v>
      </c>
      <c r="S71" s="165" t="n">
        <v>2.15</v>
      </c>
      <c r="T71" s="165" t="n">
        <v>0</v>
      </c>
      <c r="U71" s="188" t="n">
        <v>0</v>
      </c>
      <c r="V71" s="165" t="n">
        <v>0</v>
      </c>
      <c r="W71" s="9"/>
      <c r="X71" s="9"/>
      <c r="Y71" s="9"/>
      <c r="Z71" s="9"/>
      <c r="AA71" s="9"/>
      <c r="AB71" s="9"/>
      <c r="AC71" s="9"/>
      <c r="AD71" s="6"/>
    </row>
    <row r="72" s="11" customFormat="true" ht="12" hidden="false" customHeight="true" outlineLevel="0" collapsed="false">
      <c r="A72" s="135"/>
      <c r="B72" s="135"/>
      <c r="C72" s="135"/>
      <c r="D72" s="135"/>
      <c r="E72" s="64" t="s">
        <v>26</v>
      </c>
      <c r="F72" s="64"/>
      <c r="G72" s="64"/>
      <c r="H72" s="163" t="n">
        <v>1.86</v>
      </c>
      <c r="I72" s="164" t="n">
        <v>2.71</v>
      </c>
      <c r="J72" s="165" t="n">
        <v>1.97</v>
      </c>
      <c r="K72" s="164" t="n">
        <v>1.7</v>
      </c>
      <c r="L72" s="165" t="n">
        <v>1.73</v>
      </c>
      <c r="M72" s="165" t="n">
        <v>1.56</v>
      </c>
      <c r="N72" s="165" t="n">
        <v>1.49</v>
      </c>
      <c r="O72" s="165" t="n">
        <v>1.59</v>
      </c>
      <c r="P72" s="165" t="n">
        <v>0</v>
      </c>
      <c r="Q72" s="163" t="n">
        <v>1.72</v>
      </c>
      <c r="R72" s="165" t="n">
        <v>1.51</v>
      </c>
      <c r="S72" s="165" t="n">
        <v>1.49</v>
      </c>
      <c r="T72" s="165" t="n">
        <v>1.3</v>
      </c>
      <c r="U72" s="188" t="n">
        <v>0</v>
      </c>
      <c r="V72" s="165" t="n">
        <v>2</v>
      </c>
      <c r="W72" s="9"/>
      <c r="X72" s="9"/>
      <c r="Y72" s="9"/>
      <c r="Z72" s="9"/>
      <c r="AA72" s="9"/>
      <c r="AB72" s="9"/>
      <c r="AC72" s="9"/>
      <c r="AD72" s="6"/>
    </row>
    <row r="73" s="11" customFormat="true" ht="12" hidden="false" customHeight="true" outlineLevel="0" collapsed="false">
      <c r="A73" s="138"/>
      <c r="B73" s="138"/>
      <c r="C73" s="138"/>
      <c r="D73" s="138"/>
      <c r="E73" s="40" t="s">
        <v>27</v>
      </c>
      <c r="F73" s="40"/>
      <c r="G73" s="40"/>
      <c r="H73" s="160" t="n">
        <v>2.19</v>
      </c>
      <c r="I73" s="161" t="n">
        <v>2.82</v>
      </c>
      <c r="J73" s="162" t="n">
        <v>2.56</v>
      </c>
      <c r="K73" s="161" t="n">
        <v>2.11</v>
      </c>
      <c r="L73" s="162" t="n">
        <v>1.89</v>
      </c>
      <c r="M73" s="162" t="n">
        <v>2.17</v>
      </c>
      <c r="N73" s="162" t="n">
        <v>2.23</v>
      </c>
      <c r="O73" s="162" t="n">
        <v>2.33</v>
      </c>
      <c r="P73" s="162" t="n">
        <v>0</v>
      </c>
      <c r="Q73" s="160" t="n">
        <v>2.15</v>
      </c>
      <c r="R73" s="162" t="n">
        <v>2.04</v>
      </c>
      <c r="S73" s="162" t="n">
        <v>2.47</v>
      </c>
      <c r="T73" s="162" t="n">
        <v>0</v>
      </c>
      <c r="U73" s="187" t="n">
        <v>0</v>
      </c>
      <c r="V73" s="162" t="n">
        <v>2.04</v>
      </c>
      <c r="W73" s="9"/>
      <c r="X73" s="9"/>
      <c r="Y73" s="9"/>
      <c r="Z73" s="9"/>
      <c r="AA73" s="9"/>
      <c r="AB73" s="9"/>
      <c r="AC73" s="9"/>
      <c r="AD73" s="6"/>
    </row>
    <row r="74" s="11" customFormat="true" ht="18" hidden="false" customHeight="true" outlineLevel="0" collapsed="false">
      <c r="A74" s="108"/>
      <c r="B74" s="108"/>
      <c r="C74" s="108"/>
      <c r="D74" s="153" t="s">
        <v>60</v>
      </c>
      <c r="E74" s="153"/>
      <c r="F74" s="153"/>
      <c r="G74" s="153"/>
      <c r="H74" s="166" t="n">
        <v>2.17</v>
      </c>
      <c r="I74" s="167" t="n">
        <v>2.3</v>
      </c>
      <c r="J74" s="168" t="n">
        <v>1.72</v>
      </c>
      <c r="K74" s="167" t="n">
        <v>1.21</v>
      </c>
      <c r="L74" s="168" t="n">
        <v>1.23</v>
      </c>
      <c r="M74" s="168" t="n">
        <v>1.16</v>
      </c>
      <c r="N74" s="168" t="n">
        <v>1.21</v>
      </c>
      <c r="O74" s="168" t="n">
        <v>2</v>
      </c>
      <c r="P74" s="168" t="n">
        <v>0</v>
      </c>
      <c r="Q74" s="166" t="n">
        <v>1.22</v>
      </c>
      <c r="R74" s="168" t="n">
        <v>1.18</v>
      </c>
      <c r="S74" s="168" t="n">
        <v>1.33</v>
      </c>
      <c r="T74" s="168" t="n">
        <v>0</v>
      </c>
      <c r="U74" s="189" t="n">
        <v>0</v>
      </c>
      <c r="V74" s="168" t="n">
        <v>2.13</v>
      </c>
      <c r="W74" s="9"/>
      <c r="X74" s="9"/>
      <c r="Y74" s="9"/>
      <c r="Z74" s="9"/>
      <c r="AA74" s="9"/>
      <c r="AB74" s="9"/>
      <c r="AC74" s="9"/>
      <c r="AD74" s="6"/>
    </row>
    <row r="75" s="11" customFormat="true" ht="12.75" hidden="false" customHeight="true" outlineLevel="0" collapsed="false">
      <c r="A75" s="158" t="s">
        <v>65</v>
      </c>
      <c r="B75" s="159" t="s">
        <v>66</v>
      </c>
      <c r="C75" s="159"/>
      <c r="D75" s="159"/>
      <c r="E75" s="159"/>
      <c r="F75" s="159"/>
      <c r="G75" s="159"/>
      <c r="H75" s="149"/>
      <c r="I75" s="150"/>
      <c r="J75" s="151"/>
      <c r="K75" s="150"/>
      <c r="L75" s="151"/>
      <c r="M75" s="151"/>
      <c r="N75" s="151"/>
      <c r="O75" s="151"/>
      <c r="P75" s="151"/>
      <c r="Q75" s="149"/>
      <c r="R75" s="151"/>
      <c r="S75" s="151"/>
      <c r="T75" s="151"/>
      <c r="U75" s="152"/>
      <c r="V75" s="151"/>
      <c r="W75" s="9"/>
      <c r="X75" s="9"/>
      <c r="Y75" s="9"/>
      <c r="Z75" s="9"/>
      <c r="AA75" s="9"/>
      <c r="AB75" s="9"/>
      <c r="AC75" s="9"/>
      <c r="AD75" s="6"/>
    </row>
    <row r="76" s="11" customFormat="true" ht="12" hidden="false" customHeight="true" outlineLevel="0" collapsed="false">
      <c r="A76" s="138"/>
      <c r="B76" s="138"/>
      <c r="C76" s="40" t="s">
        <v>56</v>
      </c>
      <c r="D76" s="40"/>
      <c r="E76" s="40"/>
      <c r="F76" s="40"/>
      <c r="G76" s="40"/>
      <c r="H76" s="169" t="n">
        <v>79.6</v>
      </c>
      <c r="I76" s="170" t="n">
        <v>102.1</v>
      </c>
      <c r="J76" s="171" t="n">
        <v>57.8</v>
      </c>
      <c r="K76" s="170" t="n">
        <v>48.4</v>
      </c>
      <c r="L76" s="171" t="n">
        <v>42.1</v>
      </c>
      <c r="M76" s="171" t="n">
        <v>56.1</v>
      </c>
      <c r="N76" s="171" t="n">
        <v>59.9</v>
      </c>
      <c r="O76" s="171" t="n">
        <v>63</v>
      </c>
      <c r="P76" s="171" t="n">
        <v>0</v>
      </c>
      <c r="Q76" s="169" t="n">
        <v>45.5</v>
      </c>
      <c r="R76" s="171" t="n">
        <v>56.8</v>
      </c>
      <c r="S76" s="171" t="n">
        <v>61.8</v>
      </c>
      <c r="T76" s="171" t="n">
        <v>62.6</v>
      </c>
      <c r="U76" s="190" t="n">
        <v>0</v>
      </c>
      <c r="V76" s="171" t="n">
        <v>91.6</v>
      </c>
      <c r="W76" s="9"/>
      <c r="X76" s="9"/>
      <c r="Y76" s="9"/>
      <c r="Z76" s="9"/>
      <c r="AA76" s="9"/>
      <c r="AB76" s="9"/>
      <c r="AC76" s="9"/>
      <c r="AD76" s="6"/>
    </row>
    <row r="77" s="11" customFormat="true" ht="12" hidden="false" customHeight="true" outlineLevel="0" collapsed="false">
      <c r="A77" s="135"/>
      <c r="B77" s="135"/>
      <c r="C77" s="135"/>
      <c r="D77" s="64" t="s">
        <v>57</v>
      </c>
      <c r="E77" s="64"/>
      <c r="F77" s="64"/>
      <c r="G77" s="64"/>
      <c r="H77" s="172" t="n">
        <v>80.6</v>
      </c>
      <c r="I77" s="173" t="n">
        <v>104.4</v>
      </c>
      <c r="J77" s="174" t="n">
        <v>58</v>
      </c>
      <c r="K77" s="173" t="n">
        <v>48.6</v>
      </c>
      <c r="L77" s="174" t="n">
        <v>42.3</v>
      </c>
      <c r="M77" s="174" t="n">
        <v>56.5</v>
      </c>
      <c r="N77" s="174" t="n">
        <v>60.1</v>
      </c>
      <c r="O77" s="174" t="n">
        <v>63.4</v>
      </c>
      <c r="P77" s="174" t="n">
        <v>0</v>
      </c>
      <c r="Q77" s="172" t="n">
        <v>45.6</v>
      </c>
      <c r="R77" s="174" t="n">
        <v>57.1</v>
      </c>
      <c r="S77" s="174" t="n">
        <v>61.8</v>
      </c>
      <c r="T77" s="174" t="n">
        <v>62.6</v>
      </c>
      <c r="U77" s="179" t="n">
        <v>0</v>
      </c>
      <c r="V77" s="174" t="n">
        <v>93.4</v>
      </c>
      <c r="W77" s="9"/>
      <c r="X77" s="9"/>
      <c r="Y77" s="9"/>
      <c r="Z77" s="9"/>
      <c r="AA77" s="9"/>
      <c r="AB77" s="9"/>
      <c r="AC77" s="9"/>
      <c r="AD77" s="6"/>
    </row>
    <row r="78" s="11" customFormat="true" ht="18" hidden="false" customHeight="true" outlineLevel="0" collapsed="false">
      <c r="A78" s="135"/>
      <c r="B78" s="135"/>
      <c r="C78" s="135"/>
      <c r="D78" s="135"/>
      <c r="E78" s="64" t="s">
        <v>58</v>
      </c>
      <c r="F78" s="64"/>
      <c r="G78" s="64"/>
      <c r="H78" s="172" t="n">
        <v>104.4</v>
      </c>
      <c r="I78" s="173" t="n">
        <v>106.1</v>
      </c>
      <c r="J78" s="174" t="n">
        <v>82.1</v>
      </c>
      <c r="K78" s="173" t="n">
        <v>72.9</v>
      </c>
      <c r="L78" s="174" t="n">
        <v>72.5</v>
      </c>
      <c r="M78" s="174" t="n">
        <v>73.6</v>
      </c>
      <c r="N78" s="174" t="n">
        <v>74.1</v>
      </c>
      <c r="O78" s="174" t="n">
        <v>71.3</v>
      </c>
      <c r="P78" s="174" t="n">
        <v>0</v>
      </c>
      <c r="Q78" s="172" t="n">
        <v>72.5</v>
      </c>
      <c r="R78" s="174" t="n">
        <v>72.5</v>
      </c>
      <c r="S78" s="174" t="n">
        <v>74.9</v>
      </c>
      <c r="T78" s="174" t="n">
        <v>72.2</v>
      </c>
      <c r="U78" s="179" t="n">
        <v>0</v>
      </c>
      <c r="V78" s="174" t="n">
        <v>115.3</v>
      </c>
      <c r="W78" s="9"/>
      <c r="X78" s="9"/>
      <c r="Y78" s="9"/>
      <c r="Z78" s="9"/>
      <c r="AA78" s="9"/>
      <c r="AB78" s="9"/>
      <c r="AC78" s="9"/>
      <c r="AD78" s="6"/>
    </row>
    <row r="79" s="11" customFormat="true" ht="12" hidden="false" customHeight="true" outlineLevel="0" collapsed="false">
      <c r="A79" s="135"/>
      <c r="B79" s="135"/>
      <c r="C79" s="135"/>
      <c r="D79" s="135"/>
      <c r="E79" s="64" t="s">
        <v>59</v>
      </c>
      <c r="F79" s="64"/>
      <c r="G79" s="64"/>
      <c r="H79" s="172" t="n">
        <v>60</v>
      </c>
      <c r="I79" s="173" t="n">
        <v>82.5</v>
      </c>
      <c r="J79" s="174" t="n">
        <v>41.4</v>
      </c>
      <c r="K79" s="173" t="n">
        <v>62</v>
      </c>
      <c r="L79" s="174" t="n">
        <v>59.1</v>
      </c>
      <c r="M79" s="174" t="n">
        <v>61.2</v>
      </c>
      <c r="N79" s="174" t="n">
        <v>65.6</v>
      </c>
      <c r="O79" s="174" t="n">
        <v>0</v>
      </c>
      <c r="P79" s="174" t="n">
        <v>0</v>
      </c>
      <c r="Q79" s="172" t="n">
        <v>61.5</v>
      </c>
      <c r="R79" s="174" t="n">
        <v>61.9</v>
      </c>
      <c r="S79" s="174" t="n">
        <v>66.3</v>
      </c>
      <c r="T79" s="174" t="n">
        <v>0</v>
      </c>
      <c r="U79" s="179" t="n">
        <v>0</v>
      </c>
      <c r="V79" s="174" t="n">
        <v>0</v>
      </c>
      <c r="W79" s="9"/>
      <c r="X79" s="9"/>
      <c r="Y79" s="9"/>
      <c r="Z79" s="9"/>
      <c r="AA79" s="9"/>
      <c r="AB79" s="9"/>
      <c r="AC79" s="9"/>
      <c r="AD79" s="6"/>
    </row>
    <row r="80" s="11" customFormat="true" ht="12" hidden="false" customHeight="true" outlineLevel="0" collapsed="false">
      <c r="A80" s="135"/>
      <c r="B80" s="135"/>
      <c r="C80" s="135"/>
      <c r="D80" s="135"/>
      <c r="E80" s="64" t="s">
        <v>26</v>
      </c>
      <c r="F80" s="64"/>
      <c r="G80" s="64"/>
      <c r="H80" s="172" t="n">
        <v>47.3</v>
      </c>
      <c r="I80" s="173" t="n">
        <v>83.8</v>
      </c>
      <c r="J80" s="174" t="n">
        <v>49</v>
      </c>
      <c r="K80" s="173" t="n">
        <v>40.8</v>
      </c>
      <c r="L80" s="174" t="n">
        <v>40.3</v>
      </c>
      <c r="M80" s="174" t="n">
        <v>41.1</v>
      </c>
      <c r="N80" s="174" t="n">
        <v>47.6</v>
      </c>
      <c r="O80" s="174" t="n">
        <v>47.3</v>
      </c>
      <c r="P80" s="174" t="n">
        <v>0</v>
      </c>
      <c r="Q80" s="172" t="n">
        <v>40.5</v>
      </c>
      <c r="R80" s="174" t="n">
        <v>42.4</v>
      </c>
      <c r="S80" s="174" t="n">
        <v>49.2</v>
      </c>
      <c r="T80" s="174" t="n">
        <v>46.2</v>
      </c>
      <c r="U80" s="179" t="n">
        <v>0</v>
      </c>
      <c r="V80" s="174" t="n">
        <v>58.5</v>
      </c>
      <c r="W80" s="9"/>
      <c r="X80" s="9"/>
      <c r="Y80" s="9"/>
      <c r="Z80" s="9"/>
      <c r="AA80" s="9"/>
      <c r="AB80" s="9"/>
      <c r="AC80" s="9"/>
      <c r="AD80" s="6"/>
    </row>
    <row r="81" s="11" customFormat="true" ht="12" hidden="false" customHeight="true" outlineLevel="0" collapsed="false">
      <c r="A81" s="138"/>
      <c r="B81" s="138"/>
      <c r="C81" s="138"/>
      <c r="D81" s="138"/>
      <c r="E81" s="40" t="s">
        <v>27</v>
      </c>
      <c r="F81" s="40"/>
      <c r="G81" s="40"/>
      <c r="H81" s="169" t="n">
        <v>62.1</v>
      </c>
      <c r="I81" s="170" t="n">
        <v>95.5</v>
      </c>
      <c r="J81" s="171" t="n">
        <v>67.6</v>
      </c>
      <c r="K81" s="170" t="n">
        <v>58.4</v>
      </c>
      <c r="L81" s="171" t="n">
        <v>55.4</v>
      </c>
      <c r="M81" s="171" t="n">
        <v>58.7</v>
      </c>
      <c r="N81" s="171" t="n">
        <v>67.9</v>
      </c>
      <c r="O81" s="171" t="n">
        <v>67.4</v>
      </c>
      <c r="P81" s="171" t="n">
        <v>0</v>
      </c>
      <c r="Q81" s="169" t="n">
        <v>57.8</v>
      </c>
      <c r="R81" s="171" t="n">
        <v>58.8</v>
      </c>
      <c r="S81" s="171" t="n">
        <v>71.1</v>
      </c>
      <c r="T81" s="171" t="n">
        <v>0</v>
      </c>
      <c r="U81" s="190" t="n">
        <v>0</v>
      </c>
      <c r="V81" s="171" t="n">
        <v>78.4</v>
      </c>
      <c r="W81" s="9"/>
      <c r="X81" s="9"/>
      <c r="Y81" s="9"/>
      <c r="Z81" s="9"/>
      <c r="AA81" s="9"/>
      <c r="AB81" s="9"/>
      <c r="AC81" s="9"/>
      <c r="AD81" s="6"/>
    </row>
    <row r="82" s="11" customFormat="true" ht="18" hidden="false" customHeight="true" outlineLevel="0" collapsed="false">
      <c r="A82" s="108"/>
      <c r="B82" s="108"/>
      <c r="C82" s="108"/>
      <c r="D82" s="153" t="s">
        <v>60</v>
      </c>
      <c r="E82" s="153"/>
      <c r="F82" s="153"/>
      <c r="G82" s="153"/>
      <c r="H82" s="176" t="n">
        <v>46.7</v>
      </c>
      <c r="I82" s="177" t="n">
        <v>49.7</v>
      </c>
      <c r="J82" s="178" t="n">
        <v>40</v>
      </c>
      <c r="K82" s="177" t="n">
        <v>22.8</v>
      </c>
      <c r="L82" s="178" t="n">
        <v>23.4</v>
      </c>
      <c r="M82" s="178" t="n">
        <v>19.7</v>
      </c>
      <c r="N82" s="178" t="n">
        <v>34.9</v>
      </c>
      <c r="O82" s="178" t="n">
        <v>30.8</v>
      </c>
      <c r="P82" s="178" t="n">
        <v>0</v>
      </c>
      <c r="Q82" s="176" t="n">
        <v>22</v>
      </c>
      <c r="R82" s="178" t="n">
        <v>24.4</v>
      </c>
      <c r="S82" s="178" t="n">
        <v>33.1</v>
      </c>
      <c r="T82" s="178" t="n">
        <v>0</v>
      </c>
      <c r="U82" s="191" t="n">
        <v>0</v>
      </c>
      <c r="V82" s="178" t="n">
        <v>58</v>
      </c>
      <c r="W82" s="9"/>
      <c r="X82" s="9"/>
      <c r="Y82" s="9"/>
      <c r="Z82" s="9"/>
      <c r="AA82" s="9"/>
      <c r="AB82" s="9"/>
      <c r="AC82" s="9"/>
      <c r="AD82" s="6"/>
    </row>
    <row r="83" s="11" customFormat="true" ht="12.75" hidden="false" customHeight="true" outlineLevel="0" collapsed="false">
      <c r="A83" s="158" t="s">
        <v>67</v>
      </c>
      <c r="B83" s="159" t="s">
        <v>68</v>
      </c>
      <c r="C83" s="159"/>
      <c r="D83" s="159"/>
      <c r="E83" s="159"/>
      <c r="F83" s="159"/>
      <c r="G83" s="159"/>
      <c r="H83" s="172"/>
      <c r="I83" s="173"/>
      <c r="J83" s="174"/>
      <c r="K83" s="173"/>
      <c r="L83" s="174"/>
      <c r="M83" s="174"/>
      <c r="N83" s="174"/>
      <c r="O83" s="174"/>
      <c r="P83" s="174"/>
      <c r="Q83" s="172"/>
      <c r="R83" s="174"/>
      <c r="S83" s="174"/>
      <c r="T83" s="174"/>
      <c r="U83" s="179"/>
      <c r="V83" s="174"/>
      <c r="W83" s="9"/>
      <c r="X83" s="9"/>
      <c r="Y83" s="9"/>
      <c r="Z83" s="9"/>
      <c r="AA83" s="9"/>
      <c r="AB83" s="9"/>
      <c r="AC83" s="9"/>
      <c r="AD83" s="6"/>
    </row>
    <row r="84" s="11" customFormat="true" ht="12" hidden="false" customHeight="true" outlineLevel="0" collapsed="false">
      <c r="A84" s="138"/>
      <c r="B84" s="138"/>
      <c r="C84" s="40" t="s">
        <v>56</v>
      </c>
      <c r="D84" s="40"/>
      <c r="E84" s="40"/>
      <c r="F84" s="40"/>
      <c r="G84" s="40"/>
      <c r="H84" s="169" t="n">
        <v>34.7</v>
      </c>
      <c r="I84" s="170" t="n">
        <v>39.5</v>
      </c>
      <c r="J84" s="171" t="n">
        <v>28.6</v>
      </c>
      <c r="K84" s="170" t="n">
        <v>25.7</v>
      </c>
      <c r="L84" s="171" t="n">
        <v>24.1</v>
      </c>
      <c r="M84" s="171" t="n">
        <v>26.4</v>
      </c>
      <c r="N84" s="171" t="n">
        <v>31.7</v>
      </c>
      <c r="O84" s="171" t="n">
        <v>34.7</v>
      </c>
      <c r="P84" s="171" t="n">
        <v>0</v>
      </c>
      <c r="Q84" s="169" t="n">
        <v>24.9</v>
      </c>
      <c r="R84" s="171" t="n">
        <v>27</v>
      </c>
      <c r="S84" s="171" t="n">
        <v>32.9</v>
      </c>
      <c r="T84" s="171" t="n">
        <v>37.5</v>
      </c>
      <c r="U84" s="190" t="n">
        <v>0</v>
      </c>
      <c r="V84" s="171" t="n">
        <v>42.7</v>
      </c>
      <c r="W84" s="9"/>
      <c r="X84" s="9"/>
      <c r="Y84" s="9"/>
      <c r="Z84" s="9"/>
      <c r="AA84" s="9"/>
      <c r="AB84" s="9"/>
      <c r="AC84" s="9"/>
      <c r="AD84" s="6"/>
    </row>
    <row r="85" s="11" customFormat="true" ht="12" hidden="false" customHeight="true" outlineLevel="0" collapsed="false">
      <c r="A85" s="135"/>
      <c r="B85" s="135"/>
      <c r="C85" s="135"/>
      <c r="D85" s="64" t="s">
        <v>57</v>
      </c>
      <c r="E85" s="64"/>
      <c r="F85" s="64"/>
      <c r="G85" s="64"/>
      <c r="H85" s="172" t="n">
        <v>35.1</v>
      </c>
      <c r="I85" s="173" t="n">
        <v>40.2</v>
      </c>
      <c r="J85" s="174" t="n">
        <v>28.7</v>
      </c>
      <c r="K85" s="173" t="n">
        <v>25.7</v>
      </c>
      <c r="L85" s="174" t="n">
        <v>24.1</v>
      </c>
      <c r="M85" s="174" t="n">
        <v>26.5</v>
      </c>
      <c r="N85" s="174" t="n">
        <v>31.7</v>
      </c>
      <c r="O85" s="174" t="n">
        <v>35</v>
      </c>
      <c r="P85" s="174" t="n">
        <v>0</v>
      </c>
      <c r="Q85" s="172" t="n">
        <v>24.9</v>
      </c>
      <c r="R85" s="174" t="n">
        <v>27.1</v>
      </c>
      <c r="S85" s="174" t="n">
        <v>32.9</v>
      </c>
      <c r="T85" s="174" t="n">
        <v>37.5</v>
      </c>
      <c r="U85" s="179" t="n">
        <v>0</v>
      </c>
      <c r="V85" s="174" t="n">
        <v>43.5</v>
      </c>
      <c r="W85" s="9"/>
      <c r="X85" s="9"/>
      <c r="Y85" s="9"/>
      <c r="Z85" s="9"/>
      <c r="AA85" s="9"/>
      <c r="AB85" s="9"/>
      <c r="AC85" s="9"/>
      <c r="AD85" s="6"/>
    </row>
    <row r="86" s="11" customFormat="true" ht="18" hidden="false" customHeight="true" outlineLevel="0" collapsed="false">
      <c r="A86" s="135"/>
      <c r="B86" s="135"/>
      <c r="C86" s="135"/>
      <c r="D86" s="135"/>
      <c r="E86" s="64" t="s">
        <v>58</v>
      </c>
      <c r="F86" s="64"/>
      <c r="G86" s="64"/>
      <c r="H86" s="172" t="n">
        <v>40.8</v>
      </c>
      <c r="I86" s="173" t="n">
        <v>41</v>
      </c>
      <c r="J86" s="174" t="n">
        <v>36.1</v>
      </c>
      <c r="K86" s="173" t="n">
        <v>35.3</v>
      </c>
      <c r="L86" s="174" t="n">
        <v>33.6</v>
      </c>
      <c r="M86" s="174" t="n">
        <v>34.2</v>
      </c>
      <c r="N86" s="174" t="n">
        <v>38.6</v>
      </c>
      <c r="O86" s="174" t="n">
        <v>37.5</v>
      </c>
      <c r="P86" s="174" t="n">
        <v>0</v>
      </c>
      <c r="Q86" s="172" t="n">
        <v>33.9</v>
      </c>
      <c r="R86" s="174" t="n">
        <v>37.2</v>
      </c>
      <c r="S86" s="174" t="n">
        <v>38.5</v>
      </c>
      <c r="T86" s="174" t="n">
        <v>38.3</v>
      </c>
      <c r="U86" s="179" t="n">
        <v>0</v>
      </c>
      <c r="V86" s="174" t="n">
        <v>50.7</v>
      </c>
      <c r="W86" s="9"/>
      <c r="X86" s="9"/>
      <c r="Y86" s="9"/>
      <c r="Z86" s="9"/>
      <c r="AA86" s="9"/>
      <c r="AB86" s="9"/>
      <c r="AC86" s="9"/>
      <c r="AD86" s="6"/>
    </row>
    <row r="87" s="11" customFormat="true" ht="12" hidden="false" customHeight="true" outlineLevel="0" collapsed="false">
      <c r="A87" s="135"/>
      <c r="B87" s="135"/>
      <c r="C87" s="135"/>
      <c r="D87" s="135"/>
      <c r="E87" s="64" t="s">
        <v>59</v>
      </c>
      <c r="F87" s="64"/>
      <c r="G87" s="64"/>
      <c r="H87" s="172" t="n">
        <v>26.5</v>
      </c>
      <c r="I87" s="173" t="n">
        <v>27.5</v>
      </c>
      <c r="J87" s="174" t="n">
        <v>25.6</v>
      </c>
      <c r="K87" s="173" t="n">
        <v>26.6</v>
      </c>
      <c r="L87" s="174" t="n">
        <v>43</v>
      </c>
      <c r="M87" s="174" t="n">
        <v>25.9</v>
      </c>
      <c r="N87" s="174" t="n">
        <v>29.8</v>
      </c>
      <c r="O87" s="174" t="n">
        <v>0</v>
      </c>
      <c r="P87" s="174" t="n">
        <v>0</v>
      </c>
      <c r="Q87" s="172" t="n">
        <v>27.8</v>
      </c>
      <c r="R87" s="174" t="n">
        <v>25.3</v>
      </c>
      <c r="S87" s="174" t="n">
        <v>30.8</v>
      </c>
      <c r="T87" s="174" t="n">
        <v>0</v>
      </c>
      <c r="U87" s="179" t="n">
        <v>0</v>
      </c>
      <c r="V87" s="174" t="n">
        <v>0</v>
      </c>
      <c r="W87" s="9"/>
      <c r="X87" s="9"/>
      <c r="Y87" s="9"/>
      <c r="Z87" s="9"/>
      <c r="AA87" s="9"/>
      <c r="AB87" s="9"/>
      <c r="AC87" s="9"/>
      <c r="AD87" s="6"/>
    </row>
    <row r="88" s="11" customFormat="true" ht="12" hidden="false" customHeight="true" outlineLevel="0" collapsed="false">
      <c r="A88" s="135"/>
      <c r="B88" s="135"/>
      <c r="C88" s="135"/>
      <c r="D88" s="135"/>
      <c r="E88" s="64" t="s">
        <v>26</v>
      </c>
      <c r="F88" s="64"/>
      <c r="G88" s="64"/>
      <c r="H88" s="172" t="n">
        <v>25.5</v>
      </c>
      <c r="I88" s="173" t="n">
        <v>30.9</v>
      </c>
      <c r="J88" s="174" t="n">
        <v>24.9</v>
      </c>
      <c r="K88" s="173" t="n">
        <v>24</v>
      </c>
      <c r="L88" s="174" t="n">
        <v>23.3</v>
      </c>
      <c r="M88" s="174" t="n">
        <v>26.3</v>
      </c>
      <c r="N88" s="174" t="n">
        <v>31.9</v>
      </c>
      <c r="O88" s="174" t="n">
        <v>29.8</v>
      </c>
      <c r="P88" s="174" t="n">
        <v>0</v>
      </c>
      <c r="Q88" s="172" t="n">
        <v>23.5</v>
      </c>
      <c r="R88" s="174" t="n">
        <v>28.1</v>
      </c>
      <c r="S88" s="174" t="n">
        <v>32.9</v>
      </c>
      <c r="T88" s="174" t="n">
        <v>35.5</v>
      </c>
      <c r="U88" s="179" t="n">
        <v>0</v>
      </c>
      <c r="V88" s="174" t="n">
        <v>29.3</v>
      </c>
      <c r="W88" s="9"/>
      <c r="X88" s="9"/>
      <c r="Y88" s="9"/>
      <c r="Z88" s="9"/>
      <c r="AA88" s="9"/>
      <c r="AB88" s="9"/>
      <c r="AC88" s="9"/>
      <c r="AD88" s="6"/>
    </row>
    <row r="89" s="11" customFormat="true" ht="12" hidden="false" customHeight="true" outlineLevel="0" collapsed="false">
      <c r="A89" s="138"/>
      <c r="B89" s="138"/>
      <c r="C89" s="138"/>
      <c r="D89" s="138"/>
      <c r="E89" s="40" t="s">
        <v>27</v>
      </c>
      <c r="F89" s="40"/>
      <c r="G89" s="40"/>
      <c r="H89" s="169" t="n">
        <v>28.4</v>
      </c>
      <c r="I89" s="170" t="n">
        <v>33.8</v>
      </c>
      <c r="J89" s="171" t="n">
        <v>26.4</v>
      </c>
      <c r="K89" s="170" t="n">
        <v>27.7</v>
      </c>
      <c r="L89" s="171" t="n">
        <v>29.3</v>
      </c>
      <c r="M89" s="171" t="n">
        <v>27.1</v>
      </c>
      <c r="N89" s="171" t="n">
        <v>30.4</v>
      </c>
      <c r="O89" s="171" t="n">
        <v>28.9</v>
      </c>
      <c r="P89" s="171" t="n">
        <v>0</v>
      </c>
      <c r="Q89" s="169" t="n">
        <v>26.9</v>
      </c>
      <c r="R89" s="171" t="n">
        <v>28.8</v>
      </c>
      <c r="S89" s="171" t="n">
        <v>28.8</v>
      </c>
      <c r="T89" s="171" t="n">
        <v>0</v>
      </c>
      <c r="U89" s="190" t="n">
        <v>0</v>
      </c>
      <c r="V89" s="171" t="n">
        <v>38.5</v>
      </c>
      <c r="W89" s="9"/>
      <c r="X89" s="9"/>
      <c r="Y89" s="9"/>
      <c r="Z89" s="9"/>
      <c r="AA89" s="9"/>
      <c r="AB89" s="9"/>
      <c r="AC89" s="9"/>
      <c r="AD89" s="6"/>
    </row>
    <row r="90" s="11" customFormat="true" ht="18" hidden="false" customHeight="true" outlineLevel="0" collapsed="false">
      <c r="A90" s="180"/>
      <c r="B90" s="180"/>
      <c r="C90" s="180"/>
      <c r="D90" s="181" t="s">
        <v>60</v>
      </c>
      <c r="E90" s="181"/>
      <c r="F90" s="181"/>
      <c r="G90" s="181"/>
      <c r="H90" s="182" t="n">
        <v>21.5</v>
      </c>
      <c r="I90" s="183" t="n">
        <v>21.6</v>
      </c>
      <c r="J90" s="184" t="n">
        <v>23.3</v>
      </c>
      <c r="K90" s="183" t="n">
        <v>18.8</v>
      </c>
      <c r="L90" s="184" t="n">
        <v>19.1</v>
      </c>
      <c r="M90" s="184" t="n">
        <v>17</v>
      </c>
      <c r="N90" s="184" t="n">
        <v>28.7</v>
      </c>
      <c r="O90" s="184" t="n">
        <v>15.4</v>
      </c>
      <c r="P90" s="184" t="n">
        <v>0</v>
      </c>
      <c r="Q90" s="182" t="n">
        <v>18</v>
      </c>
      <c r="R90" s="184" t="n">
        <v>20.6</v>
      </c>
      <c r="S90" s="184" t="n">
        <v>24.9</v>
      </c>
      <c r="T90" s="184" t="n">
        <v>0</v>
      </c>
      <c r="U90" s="192" t="n">
        <v>0</v>
      </c>
      <c r="V90" s="184" t="n">
        <v>27.3</v>
      </c>
      <c r="W90" s="9"/>
      <c r="X90" s="9"/>
      <c r="Y90" s="9"/>
      <c r="Z90" s="9"/>
      <c r="AA90" s="9"/>
      <c r="AB90" s="9"/>
      <c r="AC90" s="9"/>
      <c r="AD90" s="6"/>
    </row>
    <row r="91" s="11" customFormat="true" ht="12" hidden="false" customHeight="true" outlineLevel="0" collapsed="false">
      <c r="A91" s="30" t="s">
        <v>31</v>
      </c>
      <c r="B91" s="126"/>
      <c r="C91" s="126"/>
      <c r="D91" s="126"/>
      <c r="E91" s="127"/>
      <c r="F91" s="31"/>
      <c r="G91" s="128"/>
      <c r="H91" s="193"/>
      <c r="I91" s="194"/>
      <c r="J91" s="195"/>
      <c r="K91" s="194"/>
      <c r="L91" s="195"/>
      <c r="M91" s="195"/>
      <c r="N91" s="195"/>
      <c r="O91" s="195"/>
      <c r="P91" s="195"/>
      <c r="Q91" s="193"/>
      <c r="R91" s="195"/>
      <c r="S91" s="195"/>
      <c r="T91" s="195"/>
      <c r="U91" s="196"/>
      <c r="V91" s="195"/>
      <c r="W91" s="9"/>
      <c r="X91" s="9"/>
      <c r="Y91" s="9"/>
      <c r="Z91" s="9"/>
      <c r="AA91" s="9"/>
      <c r="AB91" s="9"/>
      <c r="AC91" s="9"/>
      <c r="AD91" s="6"/>
    </row>
    <row r="92" s="11" customFormat="true" ht="12" hidden="false" customHeight="true" outlineLevel="0" collapsed="false">
      <c r="A92" s="135" t="s">
        <v>54</v>
      </c>
      <c r="B92" s="64" t="s">
        <v>55</v>
      </c>
      <c r="C92" s="64"/>
      <c r="D92" s="64"/>
      <c r="E92" s="64"/>
      <c r="F92" s="64"/>
      <c r="G92" s="64"/>
      <c r="H92" s="193"/>
      <c r="I92" s="194"/>
      <c r="J92" s="195"/>
      <c r="K92" s="194"/>
      <c r="L92" s="195"/>
      <c r="M92" s="195"/>
      <c r="N92" s="195"/>
      <c r="O92" s="195"/>
      <c r="P92" s="195"/>
      <c r="Q92" s="193"/>
      <c r="R92" s="195"/>
      <c r="S92" s="195"/>
      <c r="T92" s="195"/>
      <c r="U92" s="196"/>
      <c r="V92" s="195"/>
      <c r="W92" s="9"/>
      <c r="X92" s="9"/>
      <c r="Y92" s="9"/>
      <c r="Z92" s="9"/>
      <c r="AA92" s="9"/>
      <c r="AB92" s="9"/>
      <c r="AC92" s="9"/>
      <c r="AD92" s="6"/>
    </row>
    <row r="93" s="11" customFormat="true" ht="12" hidden="false" customHeight="true" outlineLevel="0" collapsed="false">
      <c r="A93" s="138"/>
      <c r="B93" s="138"/>
      <c r="C93" s="40" t="s">
        <v>56</v>
      </c>
      <c r="D93" s="40"/>
      <c r="E93" s="40"/>
      <c r="F93" s="40"/>
      <c r="G93" s="40"/>
      <c r="H93" s="139" t="n">
        <v>2500</v>
      </c>
      <c r="I93" s="140" t="n">
        <v>1592</v>
      </c>
      <c r="J93" s="141" t="n">
        <v>193</v>
      </c>
      <c r="K93" s="140" t="n">
        <v>710</v>
      </c>
      <c r="L93" s="141" t="n">
        <v>321</v>
      </c>
      <c r="M93" s="141" t="n">
        <v>357</v>
      </c>
      <c r="N93" s="141" t="n">
        <v>32</v>
      </c>
      <c r="O93" s="141" t="n">
        <v>0</v>
      </c>
      <c r="P93" s="141" t="n">
        <v>0</v>
      </c>
      <c r="Q93" s="139" t="n">
        <v>511</v>
      </c>
      <c r="R93" s="141" t="n">
        <v>196</v>
      </c>
      <c r="S93" s="141" t="n">
        <v>3</v>
      </c>
      <c r="T93" s="141" t="n">
        <v>0</v>
      </c>
      <c r="U93" s="142" t="n">
        <v>0</v>
      </c>
      <c r="V93" s="141" t="n">
        <v>5</v>
      </c>
      <c r="W93" s="9"/>
      <c r="X93" s="9"/>
      <c r="Y93" s="9"/>
      <c r="Z93" s="9"/>
      <c r="AA93" s="9"/>
      <c r="AB93" s="9"/>
      <c r="AC93" s="9"/>
      <c r="AD93" s="6"/>
    </row>
    <row r="94" s="11" customFormat="true" ht="12" hidden="false" customHeight="true" outlineLevel="0" collapsed="false">
      <c r="A94" s="135"/>
      <c r="B94" s="135"/>
      <c r="C94" s="135"/>
      <c r="D94" s="64" t="s">
        <v>57</v>
      </c>
      <c r="E94" s="64"/>
      <c r="F94" s="64"/>
      <c r="G94" s="64"/>
      <c r="H94" s="149" t="n">
        <v>2457</v>
      </c>
      <c r="I94" s="150" t="n">
        <v>1559</v>
      </c>
      <c r="J94" s="151" t="n">
        <v>192</v>
      </c>
      <c r="K94" s="150" t="n">
        <v>701</v>
      </c>
      <c r="L94" s="151" t="n">
        <v>318</v>
      </c>
      <c r="M94" s="151" t="n">
        <v>352</v>
      </c>
      <c r="N94" s="151" t="n">
        <v>31</v>
      </c>
      <c r="O94" s="151" t="n">
        <v>0</v>
      </c>
      <c r="P94" s="151" t="n">
        <v>0</v>
      </c>
      <c r="Q94" s="149" t="n">
        <v>504</v>
      </c>
      <c r="R94" s="151" t="n">
        <v>195</v>
      </c>
      <c r="S94" s="151" t="n">
        <v>2</v>
      </c>
      <c r="T94" s="151" t="n">
        <v>0</v>
      </c>
      <c r="U94" s="152" t="n">
        <v>0</v>
      </c>
      <c r="V94" s="151" t="n">
        <v>5</v>
      </c>
      <c r="W94" s="9"/>
      <c r="X94" s="9"/>
      <c r="Y94" s="9"/>
      <c r="Z94" s="9"/>
      <c r="AA94" s="9"/>
      <c r="AB94" s="9"/>
      <c r="AC94" s="9"/>
      <c r="AD94" s="6"/>
    </row>
    <row r="95" s="11" customFormat="true" ht="18" hidden="false" customHeight="true" outlineLevel="0" collapsed="false">
      <c r="A95" s="135"/>
      <c r="B95" s="135"/>
      <c r="C95" s="135"/>
      <c r="D95" s="135"/>
      <c r="E95" s="64" t="s">
        <v>58</v>
      </c>
      <c r="F95" s="64"/>
      <c r="G95" s="64"/>
      <c r="H95" s="149" t="n">
        <v>1403</v>
      </c>
      <c r="I95" s="150" t="n">
        <v>1390</v>
      </c>
      <c r="J95" s="151" t="n">
        <v>3</v>
      </c>
      <c r="K95" s="150" t="n">
        <v>10</v>
      </c>
      <c r="L95" s="151" t="n">
        <v>9</v>
      </c>
      <c r="M95" s="151" t="n">
        <v>0</v>
      </c>
      <c r="N95" s="151" t="n">
        <v>1</v>
      </c>
      <c r="O95" s="151" t="n">
        <v>0</v>
      </c>
      <c r="P95" s="151" t="n">
        <v>0</v>
      </c>
      <c r="Q95" s="149" t="n">
        <v>9</v>
      </c>
      <c r="R95" s="151" t="n">
        <v>1</v>
      </c>
      <c r="S95" s="151" t="n">
        <v>0</v>
      </c>
      <c r="T95" s="151" t="n">
        <v>0</v>
      </c>
      <c r="U95" s="152" t="n">
        <v>0</v>
      </c>
      <c r="V95" s="151" t="n">
        <v>0</v>
      </c>
      <c r="W95" s="9"/>
      <c r="X95" s="9"/>
      <c r="Y95" s="9"/>
      <c r="Z95" s="9"/>
      <c r="AA95" s="9"/>
      <c r="AB95" s="9"/>
      <c r="AC95" s="9"/>
      <c r="AD95" s="6"/>
    </row>
    <row r="96" s="11" customFormat="true" ht="12" hidden="false" customHeight="true" outlineLevel="0" collapsed="false">
      <c r="A96" s="135"/>
      <c r="B96" s="135"/>
      <c r="C96" s="135"/>
      <c r="D96" s="135"/>
      <c r="E96" s="64" t="s">
        <v>59</v>
      </c>
      <c r="F96" s="64"/>
      <c r="G96" s="64"/>
      <c r="H96" s="149" t="n">
        <v>476</v>
      </c>
      <c r="I96" s="150" t="n">
        <v>15</v>
      </c>
      <c r="J96" s="151" t="n">
        <v>135</v>
      </c>
      <c r="K96" s="150" t="n">
        <v>326</v>
      </c>
      <c r="L96" s="151" t="n">
        <v>112</v>
      </c>
      <c r="M96" s="151" t="n">
        <v>214</v>
      </c>
      <c r="N96" s="151" t="n">
        <v>0</v>
      </c>
      <c r="O96" s="151" t="n">
        <v>0</v>
      </c>
      <c r="P96" s="151" t="n">
        <v>0</v>
      </c>
      <c r="Q96" s="149" t="n">
        <v>234</v>
      </c>
      <c r="R96" s="151" t="n">
        <v>92</v>
      </c>
      <c r="S96" s="151" t="n">
        <v>0</v>
      </c>
      <c r="T96" s="151" t="n">
        <v>0</v>
      </c>
      <c r="U96" s="152" t="n">
        <v>0</v>
      </c>
      <c r="V96" s="151" t="n">
        <v>0</v>
      </c>
      <c r="W96" s="9"/>
      <c r="X96" s="9"/>
      <c r="Y96" s="9"/>
      <c r="Z96" s="9"/>
      <c r="AA96" s="9"/>
      <c r="AB96" s="9"/>
      <c r="AC96" s="9"/>
      <c r="AD96" s="6"/>
    </row>
    <row r="97" s="11" customFormat="true" ht="12" hidden="false" customHeight="true" outlineLevel="0" collapsed="false">
      <c r="A97" s="135"/>
      <c r="B97" s="135"/>
      <c r="C97" s="135"/>
      <c r="D97" s="135"/>
      <c r="E97" s="64" t="s">
        <v>26</v>
      </c>
      <c r="F97" s="64"/>
      <c r="G97" s="64"/>
      <c r="H97" s="149" t="n">
        <v>234</v>
      </c>
      <c r="I97" s="150" t="n">
        <v>76</v>
      </c>
      <c r="J97" s="151" t="n">
        <v>27</v>
      </c>
      <c r="K97" s="150" t="n">
        <v>129</v>
      </c>
      <c r="L97" s="151" t="n">
        <v>111</v>
      </c>
      <c r="M97" s="151" t="n">
        <v>18</v>
      </c>
      <c r="N97" s="151" t="n">
        <v>0</v>
      </c>
      <c r="O97" s="151" t="n">
        <v>0</v>
      </c>
      <c r="P97" s="151" t="n">
        <v>0</v>
      </c>
      <c r="Q97" s="149" t="n">
        <v>117</v>
      </c>
      <c r="R97" s="151" t="n">
        <v>12</v>
      </c>
      <c r="S97" s="151" t="n">
        <v>0</v>
      </c>
      <c r="T97" s="151" t="n">
        <v>0</v>
      </c>
      <c r="U97" s="152" t="n">
        <v>0</v>
      </c>
      <c r="V97" s="151" t="n">
        <v>2</v>
      </c>
      <c r="W97" s="9"/>
      <c r="X97" s="9"/>
      <c r="Y97" s="9"/>
      <c r="Z97" s="9"/>
      <c r="AA97" s="9"/>
      <c r="AB97" s="9"/>
      <c r="AC97" s="9"/>
      <c r="AD97" s="6"/>
    </row>
    <row r="98" s="11" customFormat="true" ht="12" hidden="false" customHeight="true" outlineLevel="0" collapsed="false">
      <c r="A98" s="138"/>
      <c r="B98" s="138"/>
      <c r="C98" s="138"/>
      <c r="D98" s="138"/>
      <c r="E98" s="40" t="s">
        <v>27</v>
      </c>
      <c r="F98" s="40"/>
      <c r="G98" s="40"/>
      <c r="H98" s="139" t="n">
        <v>344</v>
      </c>
      <c r="I98" s="140" t="n">
        <v>78</v>
      </c>
      <c r="J98" s="141" t="n">
        <v>27</v>
      </c>
      <c r="K98" s="140" t="n">
        <v>236</v>
      </c>
      <c r="L98" s="141" t="n">
        <v>86</v>
      </c>
      <c r="M98" s="141" t="n">
        <v>120</v>
      </c>
      <c r="N98" s="141" t="n">
        <v>30</v>
      </c>
      <c r="O98" s="141" t="n">
        <v>0</v>
      </c>
      <c r="P98" s="141" t="n">
        <v>0</v>
      </c>
      <c r="Q98" s="139" t="n">
        <v>144</v>
      </c>
      <c r="R98" s="141" t="n">
        <v>90</v>
      </c>
      <c r="S98" s="141" t="n">
        <v>2</v>
      </c>
      <c r="T98" s="141" t="n">
        <v>0</v>
      </c>
      <c r="U98" s="142" t="n">
        <v>0</v>
      </c>
      <c r="V98" s="141" t="n">
        <v>3</v>
      </c>
      <c r="W98" s="9"/>
      <c r="X98" s="9"/>
      <c r="Y98" s="9"/>
      <c r="Z98" s="9"/>
      <c r="AA98" s="9"/>
      <c r="AB98" s="9"/>
      <c r="AC98" s="9"/>
      <c r="AD98" s="6"/>
    </row>
    <row r="99" s="11" customFormat="true" ht="18" hidden="false" customHeight="true" outlineLevel="0" collapsed="false">
      <c r="A99" s="108"/>
      <c r="B99" s="108"/>
      <c r="C99" s="108"/>
      <c r="D99" s="153" t="s">
        <v>60</v>
      </c>
      <c r="E99" s="153"/>
      <c r="F99" s="153"/>
      <c r="G99" s="153"/>
      <c r="H99" s="154" t="n">
        <v>43</v>
      </c>
      <c r="I99" s="155" t="n">
        <v>33</v>
      </c>
      <c r="J99" s="156" t="n">
        <v>1</v>
      </c>
      <c r="K99" s="155" t="n">
        <v>9</v>
      </c>
      <c r="L99" s="156" t="n">
        <v>3</v>
      </c>
      <c r="M99" s="156" t="n">
        <v>5</v>
      </c>
      <c r="N99" s="156" t="n">
        <v>1</v>
      </c>
      <c r="O99" s="156" t="n">
        <v>0</v>
      </c>
      <c r="P99" s="156" t="n">
        <v>0</v>
      </c>
      <c r="Q99" s="154" t="n">
        <v>7</v>
      </c>
      <c r="R99" s="156" t="n">
        <v>1</v>
      </c>
      <c r="S99" s="156" t="n">
        <v>1</v>
      </c>
      <c r="T99" s="156" t="n">
        <v>0</v>
      </c>
      <c r="U99" s="157" t="n">
        <v>0</v>
      </c>
      <c r="V99" s="156" t="n">
        <v>0</v>
      </c>
      <c r="W99" s="9"/>
      <c r="X99" s="9"/>
      <c r="Y99" s="9"/>
      <c r="Z99" s="9"/>
      <c r="AA99" s="9"/>
      <c r="AB99" s="9"/>
      <c r="AC99" s="9"/>
      <c r="AD99" s="6"/>
    </row>
    <row r="100" s="11" customFormat="true" ht="12" hidden="false" customHeight="true" outlineLevel="0" collapsed="false">
      <c r="A100" s="135" t="s">
        <v>61</v>
      </c>
      <c r="B100" s="64" t="s">
        <v>62</v>
      </c>
      <c r="C100" s="64"/>
      <c r="D100" s="64"/>
      <c r="E100" s="64"/>
      <c r="F100" s="64"/>
      <c r="G100" s="64"/>
      <c r="H100" s="149"/>
      <c r="I100" s="150"/>
      <c r="J100" s="151"/>
      <c r="K100" s="150"/>
      <c r="L100" s="151"/>
      <c r="M100" s="151"/>
      <c r="N100" s="151"/>
      <c r="O100" s="151"/>
      <c r="P100" s="151"/>
      <c r="Q100" s="149"/>
      <c r="R100" s="151"/>
      <c r="S100" s="151"/>
      <c r="T100" s="151"/>
      <c r="U100" s="152"/>
      <c r="V100" s="151"/>
      <c r="W100" s="9"/>
      <c r="X100" s="9"/>
      <c r="Y100" s="9"/>
      <c r="Z100" s="9"/>
      <c r="AA100" s="9"/>
      <c r="AB100" s="9"/>
      <c r="AC100" s="9"/>
      <c r="AD100" s="6"/>
    </row>
    <row r="101" s="11" customFormat="true" ht="12" hidden="false" customHeight="true" outlineLevel="0" collapsed="false">
      <c r="A101" s="138"/>
      <c r="B101" s="138"/>
      <c r="C101" s="40" t="s">
        <v>56</v>
      </c>
      <c r="D101" s="40"/>
      <c r="E101" s="40"/>
      <c r="F101" s="40"/>
      <c r="G101" s="40"/>
      <c r="H101" s="139" t="n">
        <v>5881</v>
      </c>
      <c r="I101" s="140" t="n">
        <v>4122</v>
      </c>
      <c r="J101" s="141" t="n">
        <v>354</v>
      </c>
      <c r="K101" s="140" t="n">
        <v>1390</v>
      </c>
      <c r="L101" s="141" t="n">
        <v>627</v>
      </c>
      <c r="M101" s="141" t="n">
        <v>726</v>
      </c>
      <c r="N101" s="141" t="n">
        <v>37</v>
      </c>
      <c r="O101" s="141" t="n">
        <v>0</v>
      </c>
      <c r="P101" s="141" t="n">
        <v>0</v>
      </c>
      <c r="Q101" s="139" t="n">
        <v>1033</v>
      </c>
      <c r="R101" s="141" t="n">
        <v>354</v>
      </c>
      <c r="S101" s="141" t="n">
        <v>3</v>
      </c>
      <c r="T101" s="141" t="n">
        <v>0</v>
      </c>
      <c r="U101" s="142" t="n">
        <v>0</v>
      </c>
      <c r="V101" s="141" t="n">
        <v>15</v>
      </c>
      <c r="W101" s="9"/>
      <c r="X101" s="9"/>
      <c r="Y101" s="9"/>
      <c r="Z101" s="9"/>
      <c r="AA101" s="9"/>
      <c r="AB101" s="9"/>
      <c r="AC101" s="9"/>
      <c r="AD101" s="6"/>
    </row>
    <row r="102" s="11" customFormat="true" ht="12" hidden="false" customHeight="true" outlineLevel="0" collapsed="false">
      <c r="A102" s="135"/>
      <c r="B102" s="135"/>
      <c r="C102" s="135"/>
      <c r="D102" s="64" t="s">
        <v>57</v>
      </c>
      <c r="E102" s="64"/>
      <c r="F102" s="64"/>
      <c r="G102" s="64"/>
      <c r="H102" s="149" t="n">
        <v>5810</v>
      </c>
      <c r="I102" s="150" t="n">
        <v>4062</v>
      </c>
      <c r="J102" s="151" t="n">
        <v>353</v>
      </c>
      <c r="K102" s="150" t="n">
        <v>1380</v>
      </c>
      <c r="L102" s="151" t="n">
        <v>623</v>
      </c>
      <c r="M102" s="151" t="n">
        <v>721</v>
      </c>
      <c r="N102" s="151" t="n">
        <v>36</v>
      </c>
      <c r="O102" s="151" t="n">
        <v>0</v>
      </c>
      <c r="P102" s="151" t="n">
        <v>0</v>
      </c>
      <c r="Q102" s="149" t="n">
        <v>1025</v>
      </c>
      <c r="R102" s="151" t="n">
        <v>353</v>
      </c>
      <c r="S102" s="151" t="n">
        <v>2</v>
      </c>
      <c r="T102" s="151" t="n">
        <v>0</v>
      </c>
      <c r="U102" s="152" t="n">
        <v>0</v>
      </c>
      <c r="V102" s="151" t="n">
        <v>15</v>
      </c>
      <c r="W102" s="9"/>
      <c r="X102" s="9"/>
      <c r="Y102" s="9"/>
      <c r="Z102" s="9"/>
      <c r="AA102" s="9"/>
      <c r="AB102" s="9"/>
      <c r="AC102" s="9"/>
      <c r="AD102" s="6"/>
    </row>
    <row r="103" s="11" customFormat="true" ht="18" hidden="false" customHeight="true" outlineLevel="0" collapsed="false">
      <c r="A103" s="135"/>
      <c r="B103" s="135"/>
      <c r="C103" s="135"/>
      <c r="D103" s="135"/>
      <c r="E103" s="64" t="s">
        <v>58</v>
      </c>
      <c r="F103" s="64"/>
      <c r="G103" s="64"/>
      <c r="H103" s="149" t="n">
        <v>3713</v>
      </c>
      <c r="I103" s="150" t="n">
        <v>3677</v>
      </c>
      <c r="J103" s="151" t="n">
        <v>8</v>
      </c>
      <c r="K103" s="150" t="n">
        <v>28</v>
      </c>
      <c r="L103" s="151" t="n">
        <v>22</v>
      </c>
      <c r="M103" s="151" t="n">
        <v>0</v>
      </c>
      <c r="N103" s="151" t="n">
        <v>6</v>
      </c>
      <c r="O103" s="151" t="n">
        <v>0</v>
      </c>
      <c r="P103" s="151" t="n">
        <v>0</v>
      </c>
      <c r="Q103" s="149" t="n">
        <v>22</v>
      </c>
      <c r="R103" s="151" t="n">
        <v>6</v>
      </c>
      <c r="S103" s="151" t="n">
        <v>0</v>
      </c>
      <c r="T103" s="151" t="n">
        <v>0</v>
      </c>
      <c r="U103" s="152" t="n">
        <v>0</v>
      </c>
      <c r="V103" s="151" t="n">
        <v>0</v>
      </c>
      <c r="W103" s="9"/>
      <c r="X103" s="9"/>
      <c r="Y103" s="9"/>
      <c r="Z103" s="9"/>
      <c r="AA103" s="9"/>
      <c r="AB103" s="9"/>
      <c r="AC103" s="9"/>
      <c r="AD103" s="6"/>
    </row>
    <row r="104" s="11" customFormat="true" ht="12" hidden="false" customHeight="true" outlineLevel="0" collapsed="false">
      <c r="A104" s="135"/>
      <c r="B104" s="135"/>
      <c r="C104" s="135"/>
      <c r="D104" s="135"/>
      <c r="E104" s="64" t="s">
        <v>59</v>
      </c>
      <c r="F104" s="64"/>
      <c r="G104" s="64"/>
      <c r="H104" s="149" t="n">
        <v>1032</v>
      </c>
      <c r="I104" s="150" t="n">
        <v>23</v>
      </c>
      <c r="J104" s="151" t="n">
        <v>252</v>
      </c>
      <c r="K104" s="150" t="n">
        <v>757</v>
      </c>
      <c r="L104" s="151" t="n">
        <v>247</v>
      </c>
      <c r="M104" s="151" t="n">
        <v>510</v>
      </c>
      <c r="N104" s="151" t="n">
        <v>0</v>
      </c>
      <c r="O104" s="151" t="n">
        <v>0</v>
      </c>
      <c r="P104" s="151" t="n">
        <v>0</v>
      </c>
      <c r="Q104" s="149" t="n">
        <v>542</v>
      </c>
      <c r="R104" s="151" t="n">
        <v>215</v>
      </c>
      <c r="S104" s="151" t="n">
        <v>0</v>
      </c>
      <c r="T104" s="151" t="n">
        <v>0</v>
      </c>
      <c r="U104" s="152" t="n">
        <v>0</v>
      </c>
      <c r="V104" s="151" t="n">
        <v>0</v>
      </c>
      <c r="W104" s="9"/>
      <c r="X104" s="9"/>
      <c r="Y104" s="9"/>
      <c r="Z104" s="9"/>
      <c r="AA104" s="9"/>
      <c r="AB104" s="9"/>
      <c r="AC104" s="9"/>
      <c r="AD104" s="6"/>
    </row>
    <row r="105" s="11" customFormat="true" ht="12" hidden="false" customHeight="true" outlineLevel="0" collapsed="false">
      <c r="A105" s="135"/>
      <c r="B105" s="135"/>
      <c r="C105" s="135"/>
      <c r="D105" s="135"/>
      <c r="E105" s="64" t="s">
        <v>26</v>
      </c>
      <c r="F105" s="64"/>
      <c r="G105" s="64"/>
      <c r="H105" s="149" t="n">
        <v>464</v>
      </c>
      <c r="I105" s="150" t="n">
        <v>199</v>
      </c>
      <c r="J105" s="151" t="n">
        <v>50</v>
      </c>
      <c r="K105" s="150" t="n">
        <v>210</v>
      </c>
      <c r="L105" s="151" t="n">
        <v>187</v>
      </c>
      <c r="M105" s="151" t="n">
        <v>23</v>
      </c>
      <c r="N105" s="151" t="n">
        <v>0</v>
      </c>
      <c r="O105" s="151" t="n">
        <v>0</v>
      </c>
      <c r="P105" s="151" t="n">
        <v>0</v>
      </c>
      <c r="Q105" s="149" t="n">
        <v>198</v>
      </c>
      <c r="R105" s="151" t="n">
        <v>12</v>
      </c>
      <c r="S105" s="151" t="n">
        <v>0</v>
      </c>
      <c r="T105" s="151" t="n">
        <v>0</v>
      </c>
      <c r="U105" s="152" t="n">
        <v>0</v>
      </c>
      <c r="V105" s="151" t="n">
        <v>5</v>
      </c>
      <c r="W105" s="9"/>
      <c r="X105" s="9"/>
      <c r="Y105" s="9"/>
      <c r="Z105" s="9"/>
      <c r="AA105" s="9"/>
      <c r="AB105" s="9"/>
      <c r="AC105" s="9"/>
      <c r="AD105" s="6"/>
    </row>
    <row r="106" s="11" customFormat="true" ht="12" hidden="false" customHeight="true" outlineLevel="0" collapsed="false">
      <c r="A106" s="138"/>
      <c r="B106" s="138"/>
      <c r="C106" s="138"/>
      <c r="D106" s="138"/>
      <c r="E106" s="40" t="s">
        <v>27</v>
      </c>
      <c r="F106" s="40"/>
      <c r="G106" s="40"/>
      <c r="H106" s="139" t="n">
        <v>601</v>
      </c>
      <c r="I106" s="140" t="n">
        <v>163</v>
      </c>
      <c r="J106" s="141" t="n">
        <v>43</v>
      </c>
      <c r="K106" s="140" t="n">
        <v>385</v>
      </c>
      <c r="L106" s="141" t="n">
        <v>167</v>
      </c>
      <c r="M106" s="141" t="n">
        <v>188</v>
      </c>
      <c r="N106" s="141" t="n">
        <v>30</v>
      </c>
      <c r="O106" s="141" t="n">
        <v>0</v>
      </c>
      <c r="P106" s="141" t="n">
        <v>0</v>
      </c>
      <c r="Q106" s="139" t="n">
        <v>263</v>
      </c>
      <c r="R106" s="141" t="n">
        <v>120</v>
      </c>
      <c r="S106" s="141" t="n">
        <v>2</v>
      </c>
      <c r="T106" s="141" t="n">
        <v>0</v>
      </c>
      <c r="U106" s="142" t="n">
        <v>0</v>
      </c>
      <c r="V106" s="141" t="n">
        <v>10</v>
      </c>
      <c r="W106" s="9"/>
      <c r="X106" s="9"/>
      <c r="Y106" s="9"/>
      <c r="Z106" s="9"/>
      <c r="AA106" s="9"/>
      <c r="AB106" s="9"/>
      <c r="AC106" s="9"/>
      <c r="AD106" s="6"/>
    </row>
    <row r="107" s="11" customFormat="true" ht="18" hidden="false" customHeight="true" outlineLevel="0" collapsed="false">
      <c r="A107" s="108"/>
      <c r="B107" s="108"/>
      <c r="C107" s="108"/>
      <c r="D107" s="153" t="s">
        <v>60</v>
      </c>
      <c r="E107" s="153"/>
      <c r="F107" s="153"/>
      <c r="G107" s="153"/>
      <c r="H107" s="154" t="n">
        <v>71</v>
      </c>
      <c r="I107" s="155" t="n">
        <v>60</v>
      </c>
      <c r="J107" s="156" t="n">
        <v>1</v>
      </c>
      <c r="K107" s="155" t="n">
        <v>10</v>
      </c>
      <c r="L107" s="156" t="n">
        <v>4</v>
      </c>
      <c r="M107" s="156" t="n">
        <v>5</v>
      </c>
      <c r="N107" s="156" t="n">
        <v>1</v>
      </c>
      <c r="O107" s="156" t="n">
        <v>0</v>
      </c>
      <c r="P107" s="156" t="n">
        <v>0</v>
      </c>
      <c r="Q107" s="154" t="n">
        <v>8</v>
      </c>
      <c r="R107" s="156" t="n">
        <v>1</v>
      </c>
      <c r="S107" s="156" t="n">
        <v>1</v>
      </c>
      <c r="T107" s="156" t="n">
        <v>0</v>
      </c>
      <c r="U107" s="157" t="n">
        <v>0</v>
      </c>
      <c r="V107" s="156" t="n">
        <v>0</v>
      </c>
      <c r="W107" s="9"/>
      <c r="X107" s="9"/>
      <c r="Y107" s="9"/>
      <c r="Z107" s="9"/>
      <c r="AA107" s="9"/>
      <c r="AB107" s="9"/>
      <c r="AC107" s="9"/>
      <c r="AD107" s="6"/>
    </row>
    <row r="108" s="11" customFormat="true" ht="12" hidden="false" customHeight="true" outlineLevel="0" collapsed="false">
      <c r="A108" s="158" t="s">
        <v>63</v>
      </c>
      <c r="B108" s="159" t="s">
        <v>64</v>
      </c>
      <c r="C108" s="159"/>
      <c r="D108" s="159"/>
      <c r="E108" s="159"/>
      <c r="F108" s="159"/>
      <c r="G108" s="159"/>
      <c r="H108" s="149"/>
      <c r="I108" s="150"/>
      <c r="J108" s="151"/>
      <c r="K108" s="150"/>
      <c r="L108" s="151"/>
      <c r="M108" s="151"/>
      <c r="N108" s="151"/>
      <c r="O108" s="151"/>
      <c r="P108" s="151"/>
      <c r="Q108" s="149"/>
      <c r="R108" s="151"/>
      <c r="S108" s="151"/>
      <c r="T108" s="151"/>
      <c r="U108" s="152"/>
      <c r="V108" s="151"/>
      <c r="W108" s="9"/>
      <c r="X108" s="9"/>
      <c r="Y108" s="9"/>
      <c r="Z108" s="9"/>
      <c r="AA108" s="9"/>
      <c r="AB108" s="9"/>
      <c r="AC108" s="9"/>
      <c r="AD108" s="6"/>
    </row>
    <row r="109" s="11" customFormat="true" ht="12" hidden="false" customHeight="true" outlineLevel="0" collapsed="false">
      <c r="A109" s="138"/>
      <c r="B109" s="138"/>
      <c r="C109" s="40" t="s">
        <v>56</v>
      </c>
      <c r="D109" s="40"/>
      <c r="E109" s="40"/>
      <c r="F109" s="40"/>
      <c r="G109" s="40"/>
      <c r="H109" s="160" t="n">
        <v>2.35</v>
      </c>
      <c r="I109" s="161" t="n">
        <v>2.59</v>
      </c>
      <c r="J109" s="162" t="n">
        <v>1.83</v>
      </c>
      <c r="K109" s="161" t="n">
        <v>1.96</v>
      </c>
      <c r="L109" s="162" t="n">
        <v>1.95</v>
      </c>
      <c r="M109" s="162" t="n">
        <v>2.03</v>
      </c>
      <c r="N109" s="162" t="n">
        <v>1.16</v>
      </c>
      <c r="O109" s="162" t="n">
        <v>0</v>
      </c>
      <c r="P109" s="162" t="n">
        <v>0</v>
      </c>
      <c r="Q109" s="160" t="n">
        <v>2.02</v>
      </c>
      <c r="R109" s="162" t="n">
        <v>1.81</v>
      </c>
      <c r="S109" s="162" t="n">
        <v>1</v>
      </c>
      <c r="T109" s="162" t="n">
        <v>0</v>
      </c>
      <c r="U109" s="187" t="n">
        <v>0</v>
      </c>
      <c r="V109" s="162" t="n">
        <v>3</v>
      </c>
      <c r="W109" s="9"/>
      <c r="X109" s="9"/>
      <c r="Y109" s="9"/>
      <c r="Z109" s="9"/>
      <c r="AA109" s="9"/>
      <c r="AB109" s="9"/>
      <c r="AC109" s="9"/>
      <c r="AD109" s="6"/>
    </row>
    <row r="110" s="11" customFormat="true" ht="12" hidden="false" customHeight="true" outlineLevel="0" collapsed="false">
      <c r="A110" s="135"/>
      <c r="B110" s="135"/>
      <c r="C110" s="135"/>
      <c r="D110" s="64" t="s">
        <v>57</v>
      </c>
      <c r="E110" s="64"/>
      <c r="F110" s="64"/>
      <c r="G110" s="64"/>
      <c r="H110" s="163" t="n">
        <v>2.36</v>
      </c>
      <c r="I110" s="164" t="n">
        <v>2.61</v>
      </c>
      <c r="J110" s="165" t="n">
        <v>1.84</v>
      </c>
      <c r="K110" s="164" t="n">
        <v>1.97</v>
      </c>
      <c r="L110" s="165" t="n">
        <v>1.96</v>
      </c>
      <c r="M110" s="165" t="n">
        <v>2.05</v>
      </c>
      <c r="N110" s="165" t="n">
        <v>1.16</v>
      </c>
      <c r="O110" s="165" t="n">
        <v>0</v>
      </c>
      <c r="P110" s="165" t="n">
        <v>0</v>
      </c>
      <c r="Q110" s="163" t="n">
        <v>2.03</v>
      </c>
      <c r="R110" s="165" t="n">
        <v>1.81</v>
      </c>
      <c r="S110" s="165" t="n">
        <v>1</v>
      </c>
      <c r="T110" s="165" t="n">
        <v>0</v>
      </c>
      <c r="U110" s="188" t="n">
        <v>0</v>
      </c>
      <c r="V110" s="165" t="n">
        <v>3</v>
      </c>
      <c r="W110" s="9"/>
      <c r="X110" s="9"/>
      <c r="Y110" s="9"/>
      <c r="Z110" s="9"/>
      <c r="AA110" s="9"/>
      <c r="AB110" s="9"/>
      <c r="AC110" s="9"/>
      <c r="AD110" s="6"/>
    </row>
    <row r="111" s="11" customFormat="true" ht="18" hidden="false" customHeight="true" outlineLevel="0" collapsed="false">
      <c r="A111" s="135"/>
      <c r="B111" s="135"/>
      <c r="C111" s="135"/>
      <c r="D111" s="135"/>
      <c r="E111" s="64" t="s">
        <v>58</v>
      </c>
      <c r="F111" s="64"/>
      <c r="G111" s="64"/>
      <c r="H111" s="163" t="n">
        <v>2.65</v>
      </c>
      <c r="I111" s="164" t="n">
        <v>2.65</v>
      </c>
      <c r="J111" s="165" t="n">
        <v>2.67</v>
      </c>
      <c r="K111" s="164" t="n">
        <v>2.8</v>
      </c>
      <c r="L111" s="165" t="n">
        <v>2.44</v>
      </c>
      <c r="M111" s="165" t="n">
        <v>0</v>
      </c>
      <c r="N111" s="165" t="n">
        <v>6</v>
      </c>
      <c r="O111" s="165" t="n">
        <v>0</v>
      </c>
      <c r="P111" s="165" t="n">
        <v>0</v>
      </c>
      <c r="Q111" s="163" t="n">
        <v>2.44</v>
      </c>
      <c r="R111" s="165" t="n">
        <v>6</v>
      </c>
      <c r="S111" s="165" t="n">
        <v>0</v>
      </c>
      <c r="T111" s="165" t="n">
        <v>0</v>
      </c>
      <c r="U111" s="188" t="n">
        <v>0</v>
      </c>
      <c r="V111" s="165" t="n">
        <v>0</v>
      </c>
      <c r="W111" s="9"/>
      <c r="X111" s="9"/>
      <c r="Y111" s="9"/>
      <c r="Z111" s="9"/>
      <c r="AA111" s="9"/>
      <c r="AB111" s="9"/>
      <c r="AC111" s="9"/>
      <c r="AD111" s="6"/>
    </row>
    <row r="112" s="11" customFormat="true" ht="12" hidden="false" customHeight="true" outlineLevel="0" collapsed="false">
      <c r="A112" s="135"/>
      <c r="B112" s="135"/>
      <c r="C112" s="135"/>
      <c r="D112" s="135"/>
      <c r="E112" s="64" t="s">
        <v>59</v>
      </c>
      <c r="F112" s="64"/>
      <c r="G112" s="64"/>
      <c r="H112" s="163" t="n">
        <v>2.17</v>
      </c>
      <c r="I112" s="164" t="n">
        <v>1.53</v>
      </c>
      <c r="J112" s="165" t="n">
        <v>1.87</v>
      </c>
      <c r="K112" s="164" t="n">
        <v>2.32</v>
      </c>
      <c r="L112" s="165" t="n">
        <v>2.21</v>
      </c>
      <c r="M112" s="165" t="n">
        <v>2.38</v>
      </c>
      <c r="N112" s="165" t="n">
        <v>0</v>
      </c>
      <c r="O112" s="165" t="n">
        <v>0</v>
      </c>
      <c r="P112" s="165" t="n">
        <v>0</v>
      </c>
      <c r="Q112" s="163" t="n">
        <v>2.32</v>
      </c>
      <c r="R112" s="165" t="n">
        <v>2.34</v>
      </c>
      <c r="S112" s="165" t="n">
        <v>0</v>
      </c>
      <c r="T112" s="165" t="n">
        <v>0</v>
      </c>
      <c r="U112" s="188" t="n">
        <v>0</v>
      </c>
      <c r="V112" s="165" t="n">
        <v>0</v>
      </c>
      <c r="W112" s="9"/>
      <c r="X112" s="9"/>
      <c r="Y112" s="9"/>
      <c r="Z112" s="9"/>
      <c r="AA112" s="9"/>
      <c r="AB112" s="9"/>
      <c r="AC112" s="9"/>
      <c r="AD112" s="6"/>
    </row>
    <row r="113" s="11" customFormat="true" ht="12" hidden="false" customHeight="true" outlineLevel="0" collapsed="false">
      <c r="A113" s="135"/>
      <c r="B113" s="135"/>
      <c r="C113" s="135"/>
      <c r="D113" s="135"/>
      <c r="E113" s="64" t="s">
        <v>26</v>
      </c>
      <c r="F113" s="64"/>
      <c r="G113" s="64"/>
      <c r="H113" s="163" t="n">
        <v>1.98</v>
      </c>
      <c r="I113" s="164" t="n">
        <v>2.62</v>
      </c>
      <c r="J113" s="165" t="n">
        <v>1.85</v>
      </c>
      <c r="K113" s="164" t="n">
        <v>1.63</v>
      </c>
      <c r="L113" s="165" t="n">
        <v>1.68</v>
      </c>
      <c r="M113" s="165" t="n">
        <v>1.28</v>
      </c>
      <c r="N113" s="165" t="n">
        <v>0</v>
      </c>
      <c r="O113" s="165" t="n">
        <v>0</v>
      </c>
      <c r="P113" s="165" t="n">
        <v>0</v>
      </c>
      <c r="Q113" s="163" t="n">
        <v>1.69</v>
      </c>
      <c r="R113" s="165" t="n">
        <v>1</v>
      </c>
      <c r="S113" s="165" t="n">
        <v>0</v>
      </c>
      <c r="T113" s="165" t="n">
        <v>0</v>
      </c>
      <c r="U113" s="188" t="n">
        <v>0</v>
      </c>
      <c r="V113" s="165" t="n">
        <v>2.5</v>
      </c>
      <c r="W113" s="9"/>
      <c r="X113" s="9"/>
      <c r="Y113" s="9"/>
      <c r="Z113" s="9"/>
      <c r="AA113" s="9"/>
      <c r="AB113" s="9"/>
      <c r="AC113" s="9"/>
      <c r="AD113" s="6"/>
    </row>
    <row r="114" s="11" customFormat="true" ht="12" hidden="false" customHeight="true" outlineLevel="0" collapsed="false">
      <c r="A114" s="138"/>
      <c r="B114" s="138"/>
      <c r="C114" s="138"/>
      <c r="D114" s="138"/>
      <c r="E114" s="40" t="s">
        <v>27</v>
      </c>
      <c r="F114" s="40"/>
      <c r="G114" s="40"/>
      <c r="H114" s="160" t="n">
        <v>1.75</v>
      </c>
      <c r="I114" s="161" t="n">
        <v>2.09</v>
      </c>
      <c r="J114" s="162" t="n">
        <v>1.59</v>
      </c>
      <c r="K114" s="161" t="n">
        <v>1.63</v>
      </c>
      <c r="L114" s="162" t="n">
        <v>1.94</v>
      </c>
      <c r="M114" s="162" t="n">
        <v>1.57</v>
      </c>
      <c r="N114" s="162" t="n">
        <v>1</v>
      </c>
      <c r="O114" s="162" t="n">
        <v>0</v>
      </c>
      <c r="P114" s="162" t="n">
        <v>0</v>
      </c>
      <c r="Q114" s="160" t="n">
        <v>1.83</v>
      </c>
      <c r="R114" s="162" t="n">
        <v>1.33</v>
      </c>
      <c r="S114" s="162" t="n">
        <v>1</v>
      </c>
      <c r="T114" s="162" t="n">
        <v>0</v>
      </c>
      <c r="U114" s="187" t="n">
        <v>0</v>
      </c>
      <c r="V114" s="162" t="n">
        <v>3.33</v>
      </c>
      <c r="W114" s="9"/>
      <c r="X114" s="9"/>
      <c r="Y114" s="9"/>
      <c r="Z114" s="9"/>
      <c r="AA114" s="9"/>
      <c r="AB114" s="9"/>
      <c r="AC114" s="9"/>
      <c r="AD114" s="6"/>
    </row>
    <row r="115" s="11" customFormat="true" ht="18" hidden="false" customHeight="true" outlineLevel="0" collapsed="false">
      <c r="A115" s="108"/>
      <c r="B115" s="108"/>
      <c r="C115" s="108"/>
      <c r="D115" s="153" t="s">
        <v>60</v>
      </c>
      <c r="E115" s="153"/>
      <c r="F115" s="153"/>
      <c r="G115" s="153"/>
      <c r="H115" s="166" t="n">
        <v>1.65</v>
      </c>
      <c r="I115" s="167" t="n">
        <v>1.82</v>
      </c>
      <c r="J115" s="168" t="n">
        <v>1</v>
      </c>
      <c r="K115" s="167" t="n">
        <v>1.11</v>
      </c>
      <c r="L115" s="168" t="n">
        <v>1.33</v>
      </c>
      <c r="M115" s="168" t="n">
        <v>1</v>
      </c>
      <c r="N115" s="168" t="n">
        <v>1</v>
      </c>
      <c r="O115" s="168" t="n">
        <v>0</v>
      </c>
      <c r="P115" s="168" t="n">
        <v>0</v>
      </c>
      <c r="Q115" s="166" t="n">
        <v>1.14</v>
      </c>
      <c r="R115" s="168" t="n">
        <v>1</v>
      </c>
      <c r="S115" s="168" t="n">
        <v>1</v>
      </c>
      <c r="T115" s="168" t="n">
        <v>0</v>
      </c>
      <c r="U115" s="189" t="n">
        <v>0</v>
      </c>
      <c r="V115" s="168" t="n">
        <v>0</v>
      </c>
      <c r="W115" s="9"/>
      <c r="X115" s="9"/>
      <c r="Y115" s="9"/>
      <c r="Z115" s="9"/>
      <c r="AA115" s="9"/>
      <c r="AB115" s="9"/>
      <c r="AC115" s="9"/>
      <c r="AD115" s="6"/>
    </row>
    <row r="116" s="11" customFormat="true" ht="12.75" hidden="false" customHeight="true" outlineLevel="0" collapsed="false">
      <c r="A116" s="158" t="s">
        <v>65</v>
      </c>
      <c r="B116" s="159" t="s">
        <v>66</v>
      </c>
      <c r="C116" s="159"/>
      <c r="D116" s="159"/>
      <c r="E116" s="159"/>
      <c r="F116" s="159"/>
      <c r="G116" s="159"/>
      <c r="H116" s="149"/>
      <c r="I116" s="150"/>
      <c r="J116" s="151"/>
      <c r="K116" s="150"/>
      <c r="L116" s="151"/>
      <c r="M116" s="151"/>
      <c r="N116" s="151"/>
      <c r="O116" s="151"/>
      <c r="P116" s="151"/>
      <c r="Q116" s="149"/>
      <c r="R116" s="151"/>
      <c r="S116" s="151"/>
      <c r="T116" s="151"/>
      <c r="U116" s="152"/>
      <c r="V116" s="151"/>
      <c r="W116" s="9"/>
      <c r="X116" s="9"/>
      <c r="Y116" s="9"/>
      <c r="Z116" s="9"/>
      <c r="AA116" s="9"/>
      <c r="AB116" s="9"/>
      <c r="AC116" s="9"/>
      <c r="AD116" s="6"/>
    </row>
    <row r="117" s="11" customFormat="true" ht="12" hidden="false" customHeight="true" outlineLevel="0" collapsed="false">
      <c r="A117" s="138"/>
      <c r="B117" s="138"/>
      <c r="C117" s="40" t="s">
        <v>56</v>
      </c>
      <c r="D117" s="40"/>
      <c r="E117" s="40"/>
      <c r="F117" s="40"/>
      <c r="G117" s="40"/>
      <c r="H117" s="169" t="n">
        <v>91</v>
      </c>
      <c r="I117" s="170" t="n">
        <v>112.8</v>
      </c>
      <c r="J117" s="171" t="n">
        <v>49.3</v>
      </c>
      <c r="K117" s="170" t="n">
        <v>53.7</v>
      </c>
      <c r="L117" s="171" t="n">
        <v>56.5</v>
      </c>
      <c r="M117" s="171" t="n">
        <v>53</v>
      </c>
      <c r="N117" s="171" t="n">
        <v>34.2</v>
      </c>
      <c r="O117" s="171" t="n">
        <v>0</v>
      </c>
      <c r="P117" s="171" t="n">
        <v>0</v>
      </c>
      <c r="Q117" s="169" t="n">
        <v>56.5</v>
      </c>
      <c r="R117" s="171" t="n">
        <v>47</v>
      </c>
      <c r="S117" s="171" t="n">
        <v>22</v>
      </c>
      <c r="T117" s="171" t="n">
        <v>0</v>
      </c>
      <c r="U117" s="190" t="n">
        <v>0</v>
      </c>
      <c r="V117" s="171" t="n">
        <v>56.2</v>
      </c>
      <c r="W117" s="9"/>
      <c r="X117" s="9"/>
      <c r="Y117" s="9"/>
      <c r="Z117" s="9"/>
      <c r="AA117" s="9"/>
      <c r="AB117" s="9"/>
      <c r="AC117" s="9"/>
      <c r="AD117" s="6"/>
    </row>
    <row r="118" s="11" customFormat="true" ht="12" hidden="false" customHeight="true" outlineLevel="0" collapsed="false">
      <c r="A118" s="135"/>
      <c r="B118" s="135"/>
      <c r="C118" s="135"/>
      <c r="D118" s="64" t="s">
        <v>57</v>
      </c>
      <c r="E118" s="64"/>
      <c r="F118" s="64"/>
      <c r="G118" s="64"/>
      <c r="H118" s="172" t="n">
        <v>91.9</v>
      </c>
      <c r="I118" s="173" t="n">
        <v>114.3</v>
      </c>
      <c r="J118" s="174" t="n">
        <v>49.4</v>
      </c>
      <c r="K118" s="173" t="n">
        <v>54.1</v>
      </c>
      <c r="L118" s="174" t="n">
        <v>56.9</v>
      </c>
      <c r="M118" s="174" t="n">
        <v>53.4</v>
      </c>
      <c r="N118" s="174" t="n">
        <v>34.8</v>
      </c>
      <c r="O118" s="174" t="n">
        <v>0</v>
      </c>
      <c r="P118" s="174" t="n">
        <v>0</v>
      </c>
      <c r="Q118" s="172" t="n">
        <v>57</v>
      </c>
      <c r="R118" s="174" t="n">
        <v>47.1</v>
      </c>
      <c r="S118" s="174" t="n">
        <v>24.8</v>
      </c>
      <c r="T118" s="174" t="n">
        <v>0</v>
      </c>
      <c r="U118" s="179" t="n">
        <v>0</v>
      </c>
      <c r="V118" s="174" t="n">
        <v>56.2</v>
      </c>
      <c r="W118" s="9"/>
      <c r="X118" s="9"/>
      <c r="Y118" s="9"/>
      <c r="Z118" s="9"/>
      <c r="AA118" s="9"/>
      <c r="AB118" s="9"/>
      <c r="AC118" s="9"/>
      <c r="AD118" s="6"/>
    </row>
    <row r="119" s="11" customFormat="true" ht="18" hidden="false" customHeight="true" outlineLevel="0" collapsed="false">
      <c r="A119" s="135"/>
      <c r="B119" s="135"/>
      <c r="C119" s="135"/>
      <c r="D119" s="135"/>
      <c r="E119" s="64" t="s">
        <v>58</v>
      </c>
      <c r="F119" s="64"/>
      <c r="G119" s="64"/>
      <c r="H119" s="172" t="n">
        <v>118.9</v>
      </c>
      <c r="I119" s="173" t="n">
        <v>118.9</v>
      </c>
      <c r="J119" s="174" t="n">
        <v>79.1</v>
      </c>
      <c r="K119" s="173" t="n">
        <v>133.5</v>
      </c>
      <c r="L119" s="174" t="n">
        <v>116.1</v>
      </c>
      <c r="M119" s="174" t="n">
        <v>0</v>
      </c>
      <c r="N119" s="174" t="n">
        <v>290</v>
      </c>
      <c r="O119" s="174" t="n">
        <v>0</v>
      </c>
      <c r="P119" s="174" t="n">
        <v>0</v>
      </c>
      <c r="Q119" s="172" t="n">
        <v>116.1</v>
      </c>
      <c r="R119" s="174" t="n">
        <v>290</v>
      </c>
      <c r="S119" s="174" t="n">
        <v>0</v>
      </c>
      <c r="T119" s="174" t="n">
        <v>0</v>
      </c>
      <c r="U119" s="179" t="n">
        <v>0</v>
      </c>
      <c r="V119" s="174" t="n">
        <v>0</v>
      </c>
      <c r="W119" s="9"/>
      <c r="X119" s="9"/>
      <c r="Y119" s="9"/>
      <c r="Z119" s="9"/>
      <c r="AA119" s="9"/>
      <c r="AB119" s="9"/>
      <c r="AC119" s="9"/>
      <c r="AD119" s="6"/>
    </row>
    <row r="120" s="11" customFormat="true" ht="12" hidden="false" customHeight="true" outlineLevel="0" collapsed="false">
      <c r="A120" s="135"/>
      <c r="B120" s="135"/>
      <c r="C120" s="135"/>
      <c r="D120" s="135"/>
      <c r="E120" s="64" t="s">
        <v>59</v>
      </c>
      <c r="F120" s="64"/>
      <c r="G120" s="64"/>
      <c r="H120" s="172" t="n">
        <v>58.6</v>
      </c>
      <c r="I120" s="173" t="n">
        <v>53.5</v>
      </c>
      <c r="J120" s="174" t="n">
        <v>48.6</v>
      </c>
      <c r="K120" s="173" t="n">
        <v>63</v>
      </c>
      <c r="L120" s="174" t="n">
        <v>65.4</v>
      </c>
      <c r="M120" s="174" t="n">
        <v>61.8</v>
      </c>
      <c r="N120" s="174" t="n">
        <v>0</v>
      </c>
      <c r="O120" s="174" t="n">
        <v>0</v>
      </c>
      <c r="P120" s="174" t="n">
        <v>0</v>
      </c>
      <c r="Q120" s="172" t="n">
        <v>63.9</v>
      </c>
      <c r="R120" s="174" t="n">
        <v>60.8</v>
      </c>
      <c r="S120" s="174" t="n">
        <v>0</v>
      </c>
      <c r="T120" s="174" t="n">
        <v>0</v>
      </c>
      <c r="U120" s="179" t="n">
        <v>0</v>
      </c>
      <c r="V120" s="174" t="n">
        <v>0</v>
      </c>
      <c r="W120" s="9"/>
      <c r="X120" s="9"/>
      <c r="Y120" s="9"/>
      <c r="Z120" s="9"/>
      <c r="AA120" s="9"/>
      <c r="AB120" s="9"/>
      <c r="AC120" s="9"/>
      <c r="AD120" s="6"/>
    </row>
    <row r="121" s="11" customFormat="true" ht="12" hidden="false" customHeight="true" outlineLevel="0" collapsed="false">
      <c r="A121" s="135"/>
      <c r="B121" s="135"/>
      <c r="C121" s="135"/>
      <c r="D121" s="135"/>
      <c r="E121" s="64" t="s">
        <v>26</v>
      </c>
      <c r="F121" s="64"/>
      <c r="G121" s="64"/>
      <c r="H121" s="172" t="n">
        <v>58.8</v>
      </c>
      <c r="I121" s="173" t="n">
        <v>84.9</v>
      </c>
      <c r="J121" s="174" t="n">
        <v>48.8</v>
      </c>
      <c r="K121" s="173" t="n">
        <v>45.4</v>
      </c>
      <c r="L121" s="174" t="n">
        <v>46.3</v>
      </c>
      <c r="M121" s="174" t="n">
        <v>39.4</v>
      </c>
      <c r="N121" s="174" t="n">
        <v>0</v>
      </c>
      <c r="O121" s="174" t="n">
        <v>0</v>
      </c>
      <c r="P121" s="174" t="n">
        <v>0</v>
      </c>
      <c r="Q121" s="172" t="n">
        <v>47.2</v>
      </c>
      <c r="R121" s="174" t="n">
        <v>27.8</v>
      </c>
      <c r="S121" s="174" t="n">
        <v>0</v>
      </c>
      <c r="T121" s="174" t="n">
        <v>0</v>
      </c>
      <c r="U121" s="179" t="n">
        <v>0</v>
      </c>
      <c r="V121" s="174" t="n">
        <v>67.7</v>
      </c>
      <c r="W121" s="9"/>
      <c r="X121" s="9"/>
      <c r="Y121" s="9"/>
      <c r="Z121" s="9"/>
      <c r="AA121" s="9"/>
      <c r="AB121" s="9"/>
      <c r="AC121" s="9"/>
      <c r="AD121" s="6"/>
    </row>
    <row r="122" s="11" customFormat="true" ht="12" hidden="false" customHeight="true" outlineLevel="0" collapsed="false">
      <c r="A122" s="138"/>
      <c r="B122" s="138"/>
      <c r="C122" s="138"/>
      <c r="D122" s="138"/>
      <c r="E122" s="40" t="s">
        <v>27</v>
      </c>
      <c r="F122" s="40"/>
      <c r="G122" s="40"/>
      <c r="H122" s="169" t="n">
        <v>50.6</v>
      </c>
      <c r="I122" s="170" t="n">
        <v>72.7</v>
      </c>
      <c r="J122" s="171" t="n">
        <v>50.7</v>
      </c>
      <c r="K122" s="170" t="n">
        <v>43.3</v>
      </c>
      <c r="L122" s="171" t="n">
        <v>53.1</v>
      </c>
      <c r="M122" s="171" t="n">
        <v>40.6</v>
      </c>
      <c r="N122" s="171" t="n">
        <v>26.3</v>
      </c>
      <c r="O122" s="171" t="n">
        <v>0</v>
      </c>
      <c r="P122" s="171" t="n">
        <v>0</v>
      </c>
      <c r="Q122" s="169" t="n">
        <v>50.1</v>
      </c>
      <c r="R122" s="171" t="n">
        <v>33</v>
      </c>
      <c r="S122" s="171" t="n">
        <v>24.8</v>
      </c>
      <c r="T122" s="171" t="n">
        <v>0</v>
      </c>
      <c r="U122" s="190" t="n">
        <v>0</v>
      </c>
      <c r="V122" s="171" t="n">
        <v>48.5</v>
      </c>
      <c r="W122" s="9"/>
      <c r="X122" s="9"/>
      <c r="Y122" s="9"/>
      <c r="Z122" s="9"/>
      <c r="AA122" s="9"/>
      <c r="AB122" s="9"/>
      <c r="AC122" s="9"/>
      <c r="AD122" s="6"/>
    </row>
    <row r="123" s="11" customFormat="true" ht="18" hidden="false" customHeight="true" outlineLevel="0" collapsed="false">
      <c r="A123" s="108"/>
      <c r="B123" s="108"/>
      <c r="C123" s="108"/>
      <c r="D123" s="153" t="s">
        <v>60</v>
      </c>
      <c r="E123" s="153"/>
      <c r="F123" s="153"/>
      <c r="G123" s="153"/>
      <c r="H123" s="176" t="n">
        <v>39.8</v>
      </c>
      <c r="I123" s="177" t="n">
        <v>45.1</v>
      </c>
      <c r="J123" s="178" t="n">
        <v>29.7</v>
      </c>
      <c r="K123" s="177" t="n">
        <v>21.5</v>
      </c>
      <c r="L123" s="178" t="n">
        <v>22.6</v>
      </c>
      <c r="M123" s="178" t="n">
        <v>21.8</v>
      </c>
      <c r="N123" s="178" t="n">
        <v>16.5</v>
      </c>
      <c r="O123" s="178" t="n">
        <v>0</v>
      </c>
      <c r="P123" s="178" t="n">
        <v>0</v>
      </c>
      <c r="Q123" s="176" t="n">
        <v>21.9</v>
      </c>
      <c r="R123" s="178" t="n">
        <v>23.1</v>
      </c>
      <c r="S123" s="178" t="n">
        <v>16.5</v>
      </c>
      <c r="T123" s="178" t="n">
        <v>0</v>
      </c>
      <c r="U123" s="191" t="n">
        <v>0</v>
      </c>
      <c r="V123" s="178" t="n">
        <v>0</v>
      </c>
      <c r="W123" s="9"/>
      <c r="X123" s="9"/>
      <c r="Y123" s="9"/>
      <c r="Z123" s="9"/>
      <c r="AA123" s="9"/>
      <c r="AB123" s="9"/>
      <c r="AC123" s="9"/>
      <c r="AD123" s="6"/>
    </row>
    <row r="124" s="11" customFormat="true" ht="12.75" hidden="false" customHeight="true" outlineLevel="0" collapsed="false">
      <c r="A124" s="158" t="s">
        <v>67</v>
      </c>
      <c r="B124" s="159" t="s">
        <v>68</v>
      </c>
      <c r="C124" s="159"/>
      <c r="D124" s="159"/>
      <c r="E124" s="159"/>
      <c r="F124" s="159"/>
      <c r="G124" s="159"/>
      <c r="H124" s="172"/>
      <c r="I124" s="173"/>
      <c r="J124" s="174"/>
      <c r="K124" s="173"/>
      <c r="L124" s="174"/>
      <c r="M124" s="174"/>
      <c r="N124" s="174"/>
      <c r="O124" s="174"/>
      <c r="P124" s="174"/>
      <c r="Q124" s="172"/>
      <c r="R124" s="174"/>
      <c r="S124" s="174"/>
      <c r="T124" s="174"/>
      <c r="U124" s="179"/>
      <c r="V124" s="174"/>
      <c r="W124" s="9"/>
      <c r="X124" s="9"/>
      <c r="Y124" s="9"/>
      <c r="Z124" s="9"/>
      <c r="AA124" s="9"/>
      <c r="AB124" s="9"/>
      <c r="AC124" s="9"/>
      <c r="AD124" s="6"/>
    </row>
    <row r="125" s="11" customFormat="true" ht="12" hidden="false" customHeight="true" outlineLevel="0" collapsed="false">
      <c r="A125" s="138"/>
      <c r="B125" s="138"/>
      <c r="C125" s="40" t="s">
        <v>56</v>
      </c>
      <c r="D125" s="40"/>
      <c r="E125" s="40"/>
      <c r="F125" s="40"/>
      <c r="G125" s="40"/>
      <c r="H125" s="169" t="n">
        <v>38.7</v>
      </c>
      <c r="I125" s="170" t="n">
        <v>43.6</v>
      </c>
      <c r="J125" s="171" t="n">
        <v>26.9</v>
      </c>
      <c r="K125" s="170" t="n">
        <v>27.4</v>
      </c>
      <c r="L125" s="171" t="n">
        <v>28.9</v>
      </c>
      <c r="M125" s="171" t="n">
        <v>26</v>
      </c>
      <c r="N125" s="171" t="n">
        <v>29.6</v>
      </c>
      <c r="O125" s="171" t="n">
        <v>0</v>
      </c>
      <c r="P125" s="171" t="n">
        <v>0</v>
      </c>
      <c r="Q125" s="169" t="n">
        <v>27.9</v>
      </c>
      <c r="R125" s="171" t="n">
        <v>26</v>
      </c>
      <c r="S125" s="171" t="n">
        <v>22</v>
      </c>
      <c r="T125" s="171" t="n">
        <v>0</v>
      </c>
      <c r="U125" s="190" t="n">
        <v>0</v>
      </c>
      <c r="V125" s="171" t="n">
        <v>18.7</v>
      </c>
      <c r="W125" s="9"/>
      <c r="X125" s="9"/>
      <c r="Y125" s="9"/>
      <c r="Z125" s="9"/>
      <c r="AA125" s="9"/>
      <c r="AB125" s="9"/>
      <c r="AC125" s="9"/>
      <c r="AD125" s="6"/>
    </row>
    <row r="126" s="11" customFormat="true" ht="12" hidden="false" customHeight="true" outlineLevel="0" collapsed="false">
      <c r="A126" s="135"/>
      <c r="B126" s="135"/>
      <c r="C126" s="135"/>
      <c r="D126" s="64" t="s">
        <v>57</v>
      </c>
      <c r="E126" s="64"/>
      <c r="F126" s="64"/>
      <c r="G126" s="64"/>
      <c r="H126" s="172" t="n">
        <v>38.9</v>
      </c>
      <c r="I126" s="173" t="n">
        <v>43.9</v>
      </c>
      <c r="J126" s="174" t="n">
        <v>26.9</v>
      </c>
      <c r="K126" s="173" t="n">
        <v>27.5</v>
      </c>
      <c r="L126" s="174" t="n">
        <v>29</v>
      </c>
      <c r="M126" s="174" t="n">
        <v>26.1</v>
      </c>
      <c r="N126" s="174" t="n">
        <v>30</v>
      </c>
      <c r="O126" s="174" t="n">
        <v>0</v>
      </c>
      <c r="P126" s="174" t="n">
        <v>0</v>
      </c>
      <c r="Q126" s="172" t="n">
        <v>28</v>
      </c>
      <c r="R126" s="174" t="n">
        <v>26</v>
      </c>
      <c r="S126" s="174" t="n">
        <v>24.8</v>
      </c>
      <c r="T126" s="174" t="n">
        <v>0</v>
      </c>
      <c r="U126" s="179" t="n">
        <v>0</v>
      </c>
      <c r="V126" s="174" t="n">
        <v>18.7</v>
      </c>
      <c r="W126" s="9"/>
      <c r="X126" s="9"/>
      <c r="Y126" s="9"/>
      <c r="Z126" s="9"/>
      <c r="AA126" s="9"/>
      <c r="AB126" s="9"/>
      <c r="AC126" s="9"/>
      <c r="AD126" s="6"/>
    </row>
    <row r="127" s="11" customFormat="true" ht="18" hidden="false" customHeight="true" outlineLevel="0" collapsed="false">
      <c r="A127" s="135"/>
      <c r="B127" s="135"/>
      <c r="C127" s="135"/>
      <c r="D127" s="135"/>
      <c r="E127" s="64" t="s">
        <v>58</v>
      </c>
      <c r="F127" s="64"/>
      <c r="G127" s="64"/>
      <c r="H127" s="172" t="n">
        <v>44.9</v>
      </c>
      <c r="I127" s="173" t="n">
        <v>44.9</v>
      </c>
      <c r="J127" s="174" t="n">
        <v>29.7</v>
      </c>
      <c r="K127" s="173" t="n">
        <v>47.7</v>
      </c>
      <c r="L127" s="174" t="n">
        <v>47.5</v>
      </c>
      <c r="M127" s="174" t="n">
        <v>0</v>
      </c>
      <c r="N127" s="174" t="n">
        <v>48.3</v>
      </c>
      <c r="O127" s="174" t="n">
        <v>0</v>
      </c>
      <c r="P127" s="174" t="n">
        <v>0</v>
      </c>
      <c r="Q127" s="172" t="n">
        <v>47.5</v>
      </c>
      <c r="R127" s="174" t="n">
        <v>48.3</v>
      </c>
      <c r="S127" s="174" t="n">
        <v>0</v>
      </c>
      <c r="T127" s="174" t="n">
        <v>0</v>
      </c>
      <c r="U127" s="179" t="n">
        <v>0</v>
      </c>
      <c r="V127" s="174" t="n">
        <v>0</v>
      </c>
      <c r="W127" s="9"/>
      <c r="X127" s="9"/>
      <c r="Y127" s="9"/>
      <c r="Z127" s="9"/>
      <c r="AA127" s="9"/>
      <c r="AB127" s="9"/>
      <c r="AC127" s="9"/>
      <c r="AD127" s="6"/>
    </row>
    <row r="128" s="11" customFormat="true" ht="12" hidden="false" customHeight="true" outlineLevel="0" collapsed="false">
      <c r="A128" s="135"/>
      <c r="B128" s="135"/>
      <c r="C128" s="135"/>
      <c r="D128" s="135"/>
      <c r="E128" s="64" t="s">
        <v>59</v>
      </c>
      <c r="F128" s="64"/>
      <c r="G128" s="64"/>
      <c r="H128" s="172" t="n">
        <v>27</v>
      </c>
      <c r="I128" s="173" t="n">
        <v>34.9</v>
      </c>
      <c r="J128" s="174" t="n">
        <v>26</v>
      </c>
      <c r="K128" s="173" t="n">
        <v>27.1</v>
      </c>
      <c r="L128" s="174" t="n">
        <v>29.6</v>
      </c>
      <c r="M128" s="174" t="n">
        <v>25.9</v>
      </c>
      <c r="N128" s="174" t="n">
        <v>0</v>
      </c>
      <c r="O128" s="174" t="n">
        <v>0</v>
      </c>
      <c r="P128" s="174" t="n">
        <v>0</v>
      </c>
      <c r="Q128" s="172" t="n">
        <v>27.6</v>
      </c>
      <c r="R128" s="174" t="n">
        <v>26</v>
      </c>
      <c r="S128" s="174" t="n">
        <v>0</v>
      </c>
      <c r="T128" s="174" t="n">
        <v>0</v>
      </c>
      <c r="U128" s="179" t="n">
        <v>0</v>
      </c>
      <c r="V128" s="174" t="n">
        <v>0</v>
      </c>
      <c r="W128" s="9"/>
      <c r="X128" s="9"/>
      <c r="Y128" s="9"/>
      <c r="Z128" s="9"/>
      <c r="AA128" s="9"/>
      <c r="AB128" s="9"/>
      <c r="AC128" s="9"/>
      <c r="AD128" s="6"/>
    </row>
    <row r="129" s="11" customFormat="true" ht="12" hidden="false" customHeight="true" outlineLevel="0" collapsed="false">
      <c r="A129" s="135"/>
      <c r="B129" s="135"/>
      <c r="C129" s="135"/>
      <c r="D129" s="135"/>
      <c r="E129" s="64" t="s">
        <v>26</v>
      </c>
      <c r="F129" s="64"/>
      <c r="G129" s="64"/>
      <c r="H129" s="172" t="n">
        <v>29.7</v>
      </c>
      <c r="I129" s="173" t="n">
        <v>32.4</v>
      </c>
      <c r="J129" s="174" t="n">
        <v>26.3</v>
      </c>
      <c r="K129" s="173" t="n">
        <v>27.9</v>
      </c>
      <c r="L129" s="174" t="n">
        <v>27.5</v>
      </c>
      <c r="M129" s="174" t="n">
        <v>30.8</v>
      </c>
      <c r="N129" s="174" t="n">
        <v>0</v>
      </c>
      <c r="O129" s="174" t="n">
        <v>0</v>
      </c>
      <c r="P129" s="174" t="n">
        <v>0</v>
      </c>
      <c r="Q129" s="172" t="n">
        <v>27.9</v>
      </c>
      <c r="R129" s="174" t="n">
        <v>27.8</v>
      </c>
      <c r="S129" s="174" t="n">
        <v>0</v>
      </c>
      <c r="T129" s="174" t="n">
        <v>0</v>
      </c>
      <c r="U129" s="179" t="n">
        <v>0</v>
      </c>
      <c r="V129" s="174" t="n">
        <v>27.1</v>
      </c>
      <c r="W129" s="9"/>
      <c r="X129" s="9"/>
      <c r="Y129" s="9"/>
      <c r="Z129" s="9"/>
      <c r="AA129" s="9"/>
      <c r="AB129" s="9"/>
      <c r="AC129" s="9"/>
      <c r="AD129" s="6"/>
    </row>
    <row r="130" s="11" customFormat="true" ht="12" hidden="false" customHeight="true" outlineLevel="0" collapsed="false">
      <c r="A130" s="138"/>
      <c r="B130" s="138"/>
      <c r="C130" s="138"/>
      <c r="D130" s="138"/>
      <c r="E130" s="40" t="s">
        <v>27</v>
      </c>
      <c r="F130" s="40"/>
      <c r="G130" s="40"/>
      <c r="H130" s="169" t="n">
        <v>29</v>
      </c>
      <c r="I130" s="170" t="n">
        <v>34.8</v>
      </c>
      <c r="J130" s="171" t="n">
        <v>31.8</v>
      </c>
      <c r="K130" s="170" t="n">
        <v>26.6</v>
      </c>
      <c r="L130" s="171" t="n">
        <v>27.4</v>
      </c>
      <c r="M130" s="171" t="n">
        <v>25.9</v>
      </c>
      <c r="N130" s="171" t="n">
        <v>26.3</v>
      </c>
      <c r="O130" s="171" t="n">
        <v>0</v>
      </c>
      <c r="P130" s="171" t="n">
        <v>0</v>
      </c>
      <c r="Q130" s="169" t="n">
        <v>27.4</v>
      </c>
      <c r="R130" s="171" t="n">
        <v>24.7</v>
      </c>
      <c r="S130" s="171" t="n">
        <v>24.8</v>
      </c>
      <c r="T130" s="171" t="n">
        <v>0</v>
      </c>
      <c r="U130" s="190" t="n">
        <v>0</v>
      </c>
      <c r="V130" s="171" t="n">
        <v>14.6</v>
      </c>
      <c r="W130" s="9"/>
      <c r="X130" s="9"/>
      <c r="Y130" s="9"/>
      <c r="Z130" s="9"/>
      <c r="AA130" s="9"/>
      <c r="AB130" s="9"/>
      <c r="AC130" s="9"/>
      <c r="AD130" s="6"/>
    </row>
    <row r="131" s="11" customFormat="true" ht="18" hidden="false" customHeight="true" outlineLevel="0" collapsed="false">
      <c r="A131" s="180"/>
      <c r="B131" s="180"/>
      <c r="C131" s="180"/>
      <c r="D131" s="181" t="s">
        <v>60</v>
      </c>
      <c r="E131" s="181"/>
      <c r="F131" s="181"/>
      <c r="G131" s="181"/>
      <c r="H131" s="182" t="n">
        <v>24.1</v>
      </c>
      <c r="I131" s="183" t="n">
        <v>24.8</v>
      </c>
      <c r="J131" s="184" t="n">
        <v>29.7</v>
      </c>
      <c r="K131" s="183" t="n">
        <v>19.3</v>
      </c>
      <c r="L131" s="184" t="n">
        <v>16.9</v>
      </c>
      <c r="M131" s="184" t="n">
        <v>21.8</v>
      </c>
      <c r="N131" s="184" t="n">
        <v>16.5</v>
      </c>
      <c r="O131" s="184" t="n">
        <v>0</v>
      </c>
      <c r="P131" s="184" t="n">
        <v>0</v>
      </c>
      <c r="Q131" s="182" t="n">
        <v>19.2</v>
      </c>
      <c r="R131" s="184" t="n">
        <v>23.1</v>
      </c>
      <c r="S131" s="184" t="n">
        <v>16.5</v>
      </c>
      <c r="T131" s="184" t="n">
        <v>0</v>
      </c>
      <c r="U131" s="192" t="n">
        <v>0</v>
      </c>
      <c r="V131" s="184" t="n">
        <v>0</v>
      </c>
      <c r="W131" s="9"/>
      <c r="X131" s="9"/>
      <c r="Y131" s="9"/>
      <c r="Z131" s="9"/>
      <c r="AA131" s="9"/>
      <c r="AB131" s="9"/>
      <c r="AC131" s="9"/>
      <c r="AD131" s="6"/>
    </row>
    <row r="132" s="11" customFormat="true" ht="12" hidden="false" customHeight="true" outlineLevel="0" collapsed="false">
      <c r="A132" s="30" t="s">
        <v>32</v>
      </c>
      <c r="B132" s="126"/>
      <c r="C132" s="126"/>
      <c r="D132" s="126"/>
      <c r="E132" s="127"/>
      <c r="F132" s="31"/>
      <c r="G132" s="128"/>
      <c r="H132" s="193"/>
      <c r="I132" s="194"/>
      <c r="J132" s="195"/>
      <c r="K132" s="194"/>
      <c r="L132" s="195"/>
      <c r="M132" s="195"/>
      <c r="N132" s="195"/>
      <c r="O132" s="195"/>
      <c r="P132" s="195"/>
      <c r="Q132" s="193"/>
      <c r="R132" s="195"/>
      <c r="S132" s="195"/>
      <c r="T132" s="195"/>
      <c r="U132" s="196"/>
      <c r="V132" s="195"/>
      <c r="W132" s="9"/>
      <c r="X132" s="9"/>
      <c r="Y132" s="9"/>
      <c r="Z132" s="9"/>
      <c r="AA132" s="9"/>
      <c r="AB132" s="9"/>
      <c r="AC132" s="9"/>
      <c r="AD132" s="6"/>
    </row>
    <row r="133" s="11" customFormat="true" ht="12" hidden="false" customHeight="true" outlineLevel="0" collapsed="false">
      <c r="A133" s="135" t="s">
        <v>54</v>
      </c>
      <c r="B133" s="64" t="s">
        <v>55</v>
      </c>
      <c r="C133" s="64"/>
      <c r="D133" s="64"/>
      <c r="E133" s="64"/>
      <c r="F133" s="64"/>
      <c r="G133" s="64"/>
      <c r="H133" s="193"/>
      <c r="I133" s="194"/>
      <c r="J133" s="195"/>
      <c r="K133" s="194"/>
      <c r="L133" s="195"/>
      <c r="M133" s="195"/>
      <c r="N133" s="195"/>
      <c r="O133" s="195"/>
      <c r="P133" s="195"/>
      <c r="Q133" s="193"/>
      <c r="R133" s="195"/>
      <c r="S133" s="195"/>
      <c r="T133" s="195"/>
      <c r="U133" s="196"/>
      <c r="V133" s="195"/>
      <c r="W133" s="9"/>
      <c r="X133" s="9"/>
      <c r="Y133" s="9"/>
      <c r="Z133" s="9"/>
      <c r="AA133" s="9"/>
      <c r="AB133" s="9"/>
      <c r="AC133" s="9"/>
      <c r="AD133" s="6"/>
    </row>
    <row r="134" s="11" customFormat="true" ht="12" hidden="false" customHeight="true" outlineLevel="0" collapsed="false">
      <c r="A134" s="138"/>
      <c r="B134" s="138"/>
      <c r="C134" s="40" t="s">
        <v>56</v>
      </c>
      <c r="D134" s="40"/>
      <c r="E134" s="40"/>
      <c r="F134" s="40"/>
      <c r="G134" s="40"/>
      <c r="H134" s="139" t="n">
        <v>978</v>
      </c>
      <c r="I134" s="140" t="n">
        <v>684</v>
      </c>
      <c r="J134" s="141" t="n">
        <v>255</v>
      </c>
      <c r="K134" s="140" t="n">
        <v>36</v>
      </c>
      <c r="L134" s="141" t="n">
        <v>36</v>
      </c>
      <c r="M134" s="141" t="n">
        <v>0</v>
      </c>
      <c r="N134" s="141" t="n">
        <v>0</v>
      </c>
      <c r="O134" s="141" t="n">
        <v>0</v>
      </c>
      <c r="P134" s="141" t="n">
        <v>0</v>
      </c>
      <c r="Q134" s="139" t="n">
        <v>36</v>
      </c>
      <c r="R134" s="141" t="n">
        <v>0</v>
      </c>
      <c r="S134" s="141" t="n">
        <v>0</v>
      </c>
      <c r="T134" s="141" t="n">
        <v>0</v>
      </c>
      <c r="U134" s="142" t="n">
        <v>0</v>
      </c>
      <c r="V134" s="141" t="n">
        <v>3</v>
      </c>
      <c r="W134" s="9"/>
      <c r="X134" s="9"/>
      <c r="Y134" s="9"/>
      <c r="Z134" s="9"/>
      <c r="AA134" s="9"/>
      <c r="AB134" s="9"/>
      <c r="AC134" s="9"/>
      <c r="AD134" s="6"/>
    </row>
    <row r="135" s="11" customFormat="true" ht="12" hidden="false" customHeight="true" outlineLevel="0" collapsed="false">
      <c r="A135" s="135"/>
      <c r="B135" s="135"/>
      <c r="C135" s="135"/>
      <c r="D135" s="64" t="s">
        <v>57</v>
      </c>
      <c r="E135" s="64"/>
      <c r="F135" s="64"/>
      <c r="G135" s="64"/>
      <c r="H135" s="149" t="n">
        <v>977</v>
      </c>
      <c r="I135" s="150" t="n">
        <v>683</v>
      </c>
      <c r="J135" s="151" t="n">
        <v>255</v>
      </c>
      <c r="K135" s="150" t="n">
        <v>36</v>
      </c>
      <c r="L135" s="151" t="n">
        <v>36</v>
      </c>
      <c r="M135" s="151" t="n">
        <v>0</v>
      </c>
      <c r="N135" s="151" t="n">
        <v>0</v>
      </c>
      <c r="O135" s="151" t="n">
        <v>0</v>
      </c>
      <c r="P135" s="151" t="n">
        <v>0</v>
      </c>
      <c r="Q135" s="149" t="n">
        <v>36</v>
      </c>
      <c r="R135" s="151" t="n">
        <v>0</v>
      </c>
      <c r="S135" s="151" t="n">
        <v>0</v>
      </c>
      <c r="T135" s="151" t="n">
        <v>0</v>
      </c>
      <c r="U135" s="152" t="n">
        <v>0</v>
      </c>
      <c r="V135" s="151" t="n">
        <v>3</v>
      </c>
      <c r="W135" s="9"/>
      <c r="X135" s="9"/>
      <c r="Y135" s="9"/>
      <c r="Z135" s="9"/>
      <c r="AA135" s="9"/>
      <c r="AB135" s="9"/>
      <c r="AC135" s="9"/>
      <c r="AD135" s="6"/>
    </row>
    <row r="136" s="11" customFormat="true" ht="18" hidden="false" customHeight="true" outlineLevel="0" collapsed="false">
      <c r="A136" s="135"/>
      <c r="B136" s="135"/>
      <c r="C136" s="135"/>
      <c r="D136" s="135"/>
      <c r="E136" s="64" t="s">
        <v>58</v>
      </c>
      <c r="F136" s="64"/>
      <c r="G136" s="64"/>
      <c r="H136" s="149" t="n">
        <v>604</v>
      </c>
      <c r="I136" s="150" t="n">
        <v>604</v>
      </c>
      <c r="J136" s="151" t="n">
        <v>0</v>
      </c>
      <c r="K136" s="150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49" t="n">
        <v>0</v>
      </c>
      <c r="R136" s="151" t="n">
        <v>0</v>
      </c>
      <c r="S136" s="151" t="n">
        <v>0</v>
      </c>
      <c r="T136" s="151" t="n">
        <v>0</v>
      </c>
      <c r="U136" s="152" t="n">
        <v>0</v>
      </c>
      <c r="V136" s="151" t="n">
        <v>0</v>
      </c>
      <c r="W136" s="9"/>
      <c r="X136" s="9"/>
      <c r="Y136" s="9"/>
      <c r="Z136" s="9"/>
      <c r="AA136" s="9"/>
      <c r="AB136" s="9"/>
      <c r="AC136" s="9"/>
      <c r="AD136" s="6"/>
    </row>
    <row r="137" s="11" customFormat="true" ht="12" hidden="false" customHeight="true" outlineLevel="0" collapsed="false">
      <c r="A137" s="135"/>
      <c r="B137" s="135"/>
      <c r="C137" s="135"/>
      <c r="D137" s="135"/>
      <c r="E137" s="64" t="s">
        <v>59</v>
      </c>
      <c r="F137" s="64"/>
      <c r="G137" s="64"/>
      <c r="H137" s="149" t="n">
        <v>244</v>
      </c>
      <c r="I137" s="150" t="n">
        <v>2</v>
      </c>
      <c r="J137" s="151" t="n">
        <v>211</v>
      </c>
      <c r="K137" s="150" t="n">
        <v>31</v>
      </c>
      <c r="L137" s="151" t="n">
        <v>31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49" t="n">
        <v>31</v>
      </c>
      <c r="R137" s="151" t="n">
        <v>0</v>
      </c>
      <c r="S137" s="151" t="n">
        <v>0</v>
      </c>
      <c r="T137" s="151" t="n">
        <v>0</v>
      </c>
      <c r="U137" s="152" t="n">
        <v>0</v>
      </c>
      <c r="V137" s="151" t="n">
        <v>0</v>
      </c>
      <c r="W137" s="9"/>
      <c r="X137" s="9"/>
      <c r="Y137" s="9"/>
      <c r="Z137" s="9"/>
      <c r="AA137" s="9"/>
      <c r="AB137" s="9"/>
      <c r="AC137" s="9"/>
      <c r="AD137" s="6"/>
    </row>
    <row r="138" s="11" customFormat="true" ht="12" hidden="false" customHeight="true" outlineLevel="0" collapsed="false">
      <c r="A138" s="135"/>
      <c r="B138" s="135"/>
      <c r="C138" s="135"/>
      <c r="D138" s="135"/>
      <c r="E138" s="64" t="s">
        <v>26</v>
      </c>
      <c r="F138" s="64"/>
      <c r="G138" s="64"/>
      <c r="H138" s="149" t="n">
        <v>51</v>
      </c>
      <c r="I138" s="150" t="n">
        <v>26</v>
      </c>
      <c r="J138" s="151" t="n">
        <v>19</v>
      </c>
      <c r="K138" s="150" t="n">
        <v>5</v>
      </c>
      <c r="L138" s="151" t="n">
        <v>5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49" t="n">
        <v>5</v>
      </c>
      <c r="R138" s="151" t="n">
        <v>0</v>
      </c>
      <c r="S138" s="151" t="n">
        <v>0</v>
      </c>
      <c r="T138" s="151" t="n">
        <v>0</v>
      </c>
      <c r="U138" s="152" t="n">
        <v>0</v>
      </c>
      <c r="V138" s="151" t="n">
        <v>1</v>
      </c>
      <c r="W138" s="9"/>
      <c r="X138" s="9"/>
      <c r="Y138" s="9"/>
      <c r="Z138" s="9"/>
      <c r="AA138" s="9"/>
      <c r="AB138" s="9"/>
      <c r="AC138" s="9"/>
      <c r="AD138" s="6"/>
    </row>
    <row r="139" s="11" customFormat="true" ht="12" hidden="false" customHeight="true" outlineLevel="0" collapsed="false">
      <c r="A139" s="138"/>
      <c r="B139" s="138"/>
      <c r="C139" s="138"/>
      <c r="D139" s="138"/>
      <c r="E139" s="40" t="s">
        <v>27</v>
      </c>
      <c r="F139" s="40"/>
      <c r="G139" s="40"/>
      <c r="H139" s="139" t="n">
        <v>78</v>
      </c>
      <c r="I139" s="140" t="n">
        <v>51</v>
      </c>
      <c r="J139" s="141" t="n">
        <v>25</v>
      </c>
      <c r="K139" s="140" t="n">
        <v>0</v>
      </c>
      <c r="L139" s="141" t="n">
        <v>0</v>
      </c>
      <c r="M139" s="141" t="n">
        <v>0</v>
      </c>
      <c r="N139" s="141" t="n">
        <v>0</v>
      </c>
      <c r="O139" s="141" t="n">
        <v>0</v>
      </c>
      <c r="P139" s="141" t="n">
        <v>0</v>
      </c>
      <c r="Q139" s="139" t="n">
        <v>0</v>
      </c>
      <c r="R139" s="141" t="n">
        <v>0</v>
      </c>
      <c r="S139" s="141" t="n">
        <v>0</v>
      </c>
      <c r="T139" s="141" t="n">
        <v>0</v>
      </c>
      <c r="U139" s="142" t="n">
        <v>0</v>
      </c>
      <c r="V139" s="141" t="n">
        <v>2</v>
      </c>
      <c r="W139" s="9"/>
      <c r="X139" s="9"/>
      <c r="Y139" s="9"/>
      <c r="Z139" s="9"/>
      <c r="AA139" s="9"/>
      <c r="AB139" s="9"/>
      <c r="AC139" s="9"/>
      <c r="AD139" s="6"/>
    </row>
    <row r="140" s="11" customFormat="true" ht="18" hidden="false" customHeight="true" outlineLevel="0" collapsed="false">
      <c r="A140" s="108"/>
      <c r="B140" s="108"/>
      <c r="C140" s="108"/>
      <c r="D140" s="153" t="s">
        <v>60</v>
      </c>
      <c r="E140" s="153"/>
      <c r="F140" s="153"/>
      <c r="G140" s="153"/>
      <c r="H140" s="154" t="n">
        <v>1</v>
      </c>
      <c r="I140" s="155" t="n">
        <v>1</v>
      </c>
      <c r="J140" s="156" t="n">
        <v>0</v>
      </c>
      <c r="K140" s="155" t="n">
        <v>0</v>
      </c>
      <c r="L140" s="156" t="n">
        <v>0</v>
      </c>
      <c r="M140" s="156" t="n">
        <v>0</v>
      </c>
      <c r="N140" s="156" t="n">
        <v>0</v>
      </c>
      <c r="O140" s="156" t="n">
        <v>0</v>
      </c>
      <c r="P140" s="156" t="n">
        <v>0</v>
      </c>
      <c r="Q140" s="154" t="n">
        <v>0</v>
      </c>
      <c r="R140" s="156" t="n">
        <v>0</v>
      </c>
      <c r="S140" s="156" t="n">
        <v>0</v>
      </c>
      <c r="T140" s="156" t="n">
        <v>0</v>
      </c>
      <c r="U140" s="157" t="n">
        <v>0</v>
      </c>
      <c r="V140" s="156" t="n">
        <v>0</v>
      </c>
      <c r="W140" s="9"/>
      <c r="X140" s="9"/>
      <c r="Y140" s="9"/>
      <c r="Z140" s="9"/>
      <c r="AA140" s="9"/>
      <c r="AB140" s="9"/>
      <c r="AC140" s="9"/>
      <c r="AD140" s="6"/>
    </row>
    <row r="141" s="11" customFormat="true" ht="12" hidden="false" customHeight="true" outlineLevel="0" collapsed="false">
      <c r="A141" s="135" t="s">
        <v>61</v>
      </c>
      <c r="B141" s="64" t="s">
        <v>62</v>
      </c>
      <c r="C141" s="64"/>
      <c r="D141" s="64"/>
      <c r="E141" s="64"/>
      <c r="F141" s="64"/>
      <c r="G141" s="64"/>
      <c r="H141" s="149"/>
      <c r="I141" s="150"/>
      <c r="J141" s="151"/>
      <c r="K141" s="150"/>
      <c r="L141" s="151"/>
      <c r="M141" s="151"/>
      <c r="N141" s="151"/>
      <c r="O141" s="151"/>
      <c r="P141" s="151"/>
      <c r="Q141" s="149"/>
      <c r="R141" s="151"/>
      <c r="S141" s="151"/>
      <c r="T141" s="151"/>
      <c r="U141" s="152"/>
      <c r="V141" s="151"/>
      <c r="W141" s="9"/>
      <c r="X141" s="9"/>
      <c r="Y141" s="9"/>
      <c r="Z141" s="9"/>
      <c r="AA141" s="9"/>
      <c r="AB141" s="9"/>
      <c r="AC141" s="9"/>
      <c r="AD141" s="6"/>
    </row>
    <row r="142" s="11" customFormat="true" ht="12" hidden="false" customHeight="true" outlineLevel="0" collapsed="false">
      <c r="A142" s="138"/>
      <c r="B142" s="138"/>
      <c r="C142" s="40" t="s">
        <v>56</v>
      </c>
      <c r="D142" s="40"/>
      <c r="E142" s="40"/>
      <c r="F142" s="40"/>
      <c r="G142" s="40"/>
      <c r="H142" s="139" t="n">
        <v>2416</v>
      </c>
      <c r="I142" s="140" t="n">
        <v>1865</v>
      </c>
      <c r="J142" s="141" t="n">
        <v>466</v>
      </c>
      <c r="K142" s="140" t="n">
        <v>78</v>
      </c>
      <c r="L142" s="141" t="n">
        <v>78</v>
      </c>
      <c r="M142" s="141" t="n">
        <v>0</v>
      </c>
      <c r="N142" s="141" t="n">
        <v>0</v>
      </c>
      <c r="O142" s="141" t="n">
        <v>0</v>
      </c>
      <c r="P142" s="141" t="n">
        <v>0</v>
      </c>
      <c r="Q142" s="139" t="n">
        <v>78</v>
      </c>
      <c r="R142" s="141" t="n">
        <v>0</v>
      </c>
      <c r="S142" s="141" t="n">
        <v>0</v>
      </c>
      <c r="T142" s="141" t="n">
        <v>0</v>
      </c>
      <c r="U142" s="142" t="n">
        <v>0</v>
      </c>
      <c r="V142" s="141" t="n">
        <v>7</v>
      </c>
      <c r="W142" s="9"/>
      <c r="X142" s="9"/>
      <c r="Y142" s="9"/>
      <c r="Z142" s="9"/>
      <c r="AA142" s="9"/>
      <c r="AB142" s="9"/>
      <c r="AC142" s="9"/>
      <c r="AD142" s="6"/>
    </row>
    <row r="143" s="11" customFormat="true" ht="12" hidden="false" customHeight="true" outlineLevel="0" collapsed="false">
      <c r="A143" s="135"/>
      <c r="B143" s="135"/>
      <c r="C143" s="135"/>
      <c r="D143" s="64" t="s">
        <v>57</v>
      </c>
      <c r="E143" s="64"/>
      <c r="F143" s="64"/>
      <c r="G143" s="64"/>
      <c r="H143" s="149" t="n">
        <v>2415</v>
      </c>
      <c r="I143" s="150" t="n">
        <v>1864</v>
      </c>
      <c r="J143" s="151" t="n">
        <v>466</v>
      </c>
      <c r="K143" s="150" t="n">
        <v>78</v>
      </c>
      <c r="L143" s="151" t="n">
        <v>78</v>
      </c>
      <c r="M143" s="151" t="n">
        <v>0</v>
      </c>
      <c r="N143" s="151" t="n">
        <v>0</v>
      </c>
      <c r="O143" s="151" t="n">
        <v>0</v>
      </c>
      <c r="P143" s="151" t="n">
        <v>0</v>
      </c>
      <c r="Q143" s="149" t="n">
        <v>78</v>
      </c>
      <c r="R143" s="151" t="n">
        <v>0</v>
      </c>
      <c r="S143" s="151" t="n">
        <v>0</v>
      </c>
      <c r="T143" s="151" t="n">
        <v>0</v>
      </c>
      <c r="U143" s="152" t="n">
        <v>0</v>
      </c>
      <c r="V143" s="151" t="n">
        <v>7</v>
      </c>
      <c r="W143" s="9"/>
      <c r="X143" s="9"/>
      <c r="Y143" s="9"/>
      <c r="Z143" s="9"/>
      <c r="AA143" s="9"/>
      <c r="AB143" s="9"/>
      <c r="AC143" s="9"/>
      <c r="AD143" s="6"/>
    </row>
    <row r="144" s="11" customFormat="true" ht="18" hidden="false" customHeight="true" outlineLevel="0" collapsed="false">
      <c r="A144" s="135"/>
      <c r="B144" s="135"/>
      <c r="C144" s="135"/>
      <c r="D144" s="135"/>
      <c r="E144" s="64" t="s">
        <v>58</v>
      </c>
      <c r="F144" s="64"/>
      <c r="G144" s="64"/>
      <c r="H144" s="149" t="n">
        <v>1642</v>
      </c>
      <c r="I144" s="150" t="n">
        <v>1642</v>
      </c>
      <c r="J144" s="151" t="n">
        <v>0</v>
      </c>
      <c r="K144" s="150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49" t="n">
        <v>0</v>
      </c>
      <c r="R144" s="151" t="n">
        <v>0</v>
      </c>
      <c r="S144" s="151" t="n">
        <v>0</v>
      </c>
      <c r="T144" s="151" t="n">
        <v>0</v>
      </c>
      <c r="U144" s="152" t="n">
        <v>0</v>
      </c>
      <c r="V144" s="151" t="n">
        <v>0</v>
      </c>
      <c r="W144" s="9"/>
      <c r="X144" s="9"/>
      <c r="Y144" s="9"/>
      <c r="Z144" s="9"/>
      <c r="AA144" s="9"/>
      <c r="AB144" s="9"/>
      <c r="AC144" s="9"/>
      <c r="AD144" s="6"/>
    </row>
    <row r="145" s="11" customFormat="true" ht="12" hidden="false" customHeight="true" outlineLevel="0" collapsed="false">
      <c r="A145" s="135"/>
      <c r="B145" s="135"/>
      <c r="C145" s="135"/>
      <c r="D145" s="135"/>
      <c r="E145" s="64" t="s">
        <v>59</v>
      </c>
      <c r="F145" s="64"/>
      <c r="G145" s="64"/>
      <c r="H145" s="149" t="n">
        <v>485</v>
      </c>
      <c r="I145" s="150" t="n">
        <v>6</v>
      </c>
      <c r="J145" s="151" t="n">
        <v>406</v>
      </c>
      <c r="K145" s="150" t="n">
        <v>73</v>
      </c>
      <c r="L145" s="151" t="n">
        <v>73</v>
      </c>
      <c r="M145" s="151" t="n">
        <v>0</v>
      </c>
      <c r="N145" s="151" t="n">
        <v>0</v>
      </c>
      <c r="O145" s="151" t="n">
        <v>0</v>
      </c>
      <c r="P145" s="151" t="n">
        <v>0</v>
      </c>
      <c r="Q145" s="149" t="n">
        <v>73</v>
      </c>
      <c r="R145" s="151" t="n">
        <v>0</v>
      </c>
      <c r="S145" s="151" t="n">
        <v>0</v>
      </c>
      <c r="T145" s="151" t="n">
        <v>0</v>
      </c>
      <c r="U145" s="152" t="n">
        <v>0</v>
      </c>
      <c r="V145" s="151" t="n">
        <v>0</v>
      </c>
      <c r="W145" s="9"/>
      <c r="X145" s="9"/>
      <c r="Y145" s="9"/>
      <c r="Z145" s="9"/>
      <c r="AA145" s="9"/>
      <c r="AB145" s="9"/>
      <c r="AC145" s="9"/>
      <c r="AD145" s="6"/>
    </row>
    <row r="146" s="11" customFormat="true" ht="12" hidden="false" customHeight="true" outlineLevel="0" collapsed="false">
      <c r="A146" s="135"/>
      <c r="B146" s="135"/>
      <c r="C146" s="135"/>
      <c r="D146" s="135"/>
      <c r="E146" s="64" t="s">
        <v>26</v>
      </c>
      <c r="F146" s="64"/>
      <c r="G146" s="64"/>
      <c r="H146" s="149" t="n">
        <v>106</v>
      </c>
      <c r="I146" s="150" t="n">
        <v>73</v>
      </c>
      <c r="J146" s="151" t="n">
        <v>27</v>
      </c>
      <c r="K146" s="150" t="n">
        <v>5</v>
      </c>
      <c r="L146" s="151" t="n">
        <v>5</v>
      </c>
      <c r="M146" s="151" t="n">
        <v>0</v>
      </c>
      <c r="N146" s="151" t="n">
        <v>0</v>
      </c>
      <c r="O146" s="151" t="n">
        <v>0</v>
      </c>
      <c r="P146" s="151" t="n">
        <v>0</v>
      </c>
      <c r="Q146" s="149" t="n">
        <v>5</v>
      </c>
      <c r="R146" s="151" t="n">
        <v>0</v>
      </c>
      <c r="S146" s="151" t="n">
        <v>0</v>
      </c>
      <c r="T146" s="151" t="n">
        <v>0</v>
      </c>
      <c r="U146" s="152" t="n">
        <v>0</v>
      </c>
      <c r="V146" s="151" t="n">
        <v>1</v>
      </c>
      <c r="W146" s="9"/>
      <c r="X146" s="9"/>
      <c r="Y146" s="9"/>
      <c r="Z146" s="9"/>
      <c r="AA146" s="9"/>
      <c r="AB146" s="9"/>
      <c r="AC146" s="9"/>
      <c r="AD146" s="6"/>
    </row>
    <row r="147" s="11" customFormat="true" ht="12" hidden="false" customHeight="true" outlineLevel="0" collapsed="false">
      <c r="A147" s="138"/>
      <c r="B147" s="138"/>
      <c r="C147" s="138"/>
      <c r="D147" s="138"/>
      <c r="E147" s="40" t="s">
        <v>27</v>
      </c>
      <c r="F147" s="40"/>
      <c r="G147" s="40"/>
      <c r="H147" s="139" t="n">
        <v>182</v>
      </c>
      <c r="I147" s="140" t="n">
        <v>143</v>
      </c>
      <c r="J147" s="141" t="n">
        <v>33</v>
      </c>
      <c r="K147" s="140" t="n">
        <v>0</v>
      </c>
      <c r="L147" s="141" t="n">
        <v>0</v>
      </c>
      <c r="M147" s="141" t="n">
        <v>0</v>
      </c>
      <c r="N147" s="141" t="n">
        <v>0</v>
      </c>
      <c r="O147" s="141" t="n">
        <v>0</v>
      </c>
      <c r="P147" s="141" t="n">
        <v>0</v>
      </c>
      <c r="Q147" s="139" t="n">
        <v>0</v>
      </c>
      <c r="R147" s="141" t="n">
        <v>0</v>
      </c>
      <c r="S147" s="141" t="n">
        <v>0</v>
      </c>
      <c r="T147" s="141" t="n">
        <v>0</v>
      </c>
      <c r="U147" s="142" t="n">
        <v>0</v>
      </c>
      <c r="V147" s="141" t="n">
        <v>6</v>
      </c>
      <c r="W147" s="9"/>
      <c r="X147" s="9"/>
      <c r="Y147" s="9"/>
      <c r="Z147" s="9"/>
      <c r="AA147" s="9"/>
      <c r="AB147" s="9"/>
      <c r="AC147" s="9"/>
      <c r="AD147" s="6"/>
    </row>
    <row r="148" s="11" customFormat="true" ht="18" hidden="false" customHeight="true" outlineLevel="0" collapsed="false">
      <c r="A148" s="108"/>
      <c r="B148" s="108"/>
      <c r="C148" s="108"/>
      <c r="D148" s="153" t="s">
        <v>60</v>
      </c>
      <c r="E148" s="153"/>
      <c r="F148" s="153"/>
      <c r="G148" s="153"/>
      <c r="H148" s="154" t="n">
        <v>1</v>
      </c>
      <c r="I148" s="155" t="n">
        <v>1</v>
      </c>
      <c r="J148" s="156" t="n">
        <v>0</v>
      </c>
      <c r="K148" s="155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56" t="n">
        <v>0</v>
      </c>
      <c r="Q148" s="154" t="n">
        <v>0</v>
      </c>
      <c r="R148" s="156" t="n">
        <v>0</v>
      </c>
      <c r="S148" s="156" t="n">
        <v>0</v>
      </c>
      <c r="T148" s="156" t="n">
        <v>0</v>
      </c>
      <c r="U148" s="157" t="n">
        <v>0</v>
      </c>
      <c r="V148" s="156" t="n">
        <v>0</v>
      </c>
      <c r="W148" s="9"/>
      <c r="X148" s="9"/>
      <c r="Y148" s="9"/>
      <c r="Z148" s="9"/>
      <c r="AA148" s="9"/>
      <c r="AB148" s="9"/>
      <c r="AC148" s="9"/>
      <c r="AD148" s="6"/>
    </row>
    <row r="149" s="11" customFormat="true" ht="12" hidden="false" customHeight="true" outlineLevel="0" collapsed="false">
      <c r="A149" s="158" t="s">
        <v>63</v>
      </c>
      <c r="B149" s="159" t="s">
        <v>64</v>
      </c>
      <c r="C149" s="159"/>
      <c r="D149" s="159"/>
      <c r="E149" s="159"/>
      <c r="F149" s="159"/>
      <c r="G149" s="159"/>
      <c r="H149" s="149"/>
      <c r="I149" s="150"/>
      <c r="J149" s="151"/>
      <c r="K149" s="150"/>
      <c r="L149" s="151"/>
      <c r="M149" s="151"/>
      <c r="N149" s="151"/>
      <c r="O149" s="151"/>
      <c r="P149" s="151"/>
      <c r="Q149" s="149"/>
      <c r="R149" s="151"/>
      <c r="S149" s="151"/>
      <c r="T149" s="151"/>
      <c r="U149" s="152"/>
      <c r="V149" s="151"/>
      <c r="W149" s="9"/>
      <c r="X149" s="9"/>
      <c r="Y149" s="9"/>
      <c r="Z149" s="9"/>
      <c r="AA149" s="9"/>
      <c r="AB149" s="9"/>
      <c r="AC149" s="9"/>
      <c r="AD149" s="6"/>
    </row>
    <row r="150" s="11" customFormat="true" ht="12" hidden="false" customHeight="true" outlineLevel="0" collapsed="false">
      <c r="A150" s="138"/>
      <c r="B150" s="138"/>
      <c r="C150" s="40" t="s">
        <v>56</v>
      </c>
      <c r="D150" s="40"/>
      <c r="E150" s="40"/>
      <c r="F150" s="40"/>
      <c r="G150" s="40"/>
      <c r="H150" s="160" t="n">
        <v>2.47</v>
      </c>
      <c r="I150" s="161" t="n">
        <v>2.73</v>
      </c>
      <c r="J150" s="162" t="n">
        <v>1.83</v>
      </c>
      <c r="K150" s="161" t="n">
        <v>2.17</v>
      </c>
      <c r="L150" s="162" t="n">
        <v>2.17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0" t="n">
        <v>2.17</v>
      </c>
      <c r="R150" s="162" t="n">
        <v>0</v>
      </c>
      <c r="S150" s="162" t="n">
        <v>0</v>
      </c>
      <c r="T150" s="162" t="n">
        <v>0</v>
      </c>
      <c r="U150" s="187" t="n">
        <v>0</v>
      </c>
      <c r="V150" s="162" t="n">
        <v>2.33</v>
      </c>
      <c r="W150" s="9"/>
      <c r="X150" s="9"/>
      <c r="Y150" s="9"/>
      <c r="Z150" s="9"/>
      <c r="AA150" s="9"/>
      <c r="AB150" s="9"/>
      <c r="AC150" s="9"/>
      <c r="AD150" s="6"/>
    </row>
    <row r="151" s="11" customFormat="true" ht="12" hidden="false" customHeight="true" outlineLevel="0" collapsed="false">
      <c r="A151" s="135"/>
      <c r="B151" s="135"/>
      <c r="C151" s="135"/>
      <c r="D151" s="64" t="s">
        <v>57</v>
      </c>
      <c r="E151" s="64"/>
      <c r="F151" s="64"/>
      <c r="G151" s="64"/>
      <c r="H151" s="163" t="n">
        <v>2.47</v>
      </c>
      <c r="I151" s="164" t="n">
        <v>2.73</v>
      </c>
      <c r="J151" s="165" t="n">
        <v>1.83</v>
      </c>
      <c r="K151" s="164" t="n">
        <v>2.17</v>
      </c>
      <c r="L151" s="165" t="n">
        <v>2.17</v>
      </c>
      <c r="M151" s="165" t="n">
        <v>0</v>
      </c>
      <c r="N151" s="165" t="n">
        <v>0</v>
      </c>
      <c r="O151" s="165" t="n">
        <v>0</v>
      </c>
      <c r="P151" s="165" t="n">
        <v>0</v>
      </c>
      <c r="Q151" s="163" t="n">
        <v>2.17</v>
      </c>
      <c r="R151" s="165" t="n">
        <v>0</v>
      </c>
      <c r="S151" s="165" t="n">
        <v>0</v>
      </c>
      <c r="T151" s="165" t="n">
        <v>0</v>
      </c>
      <c r="U151" s="188" t="n">
        <v>0</v>
      </c>
      <c r="V151" s="165" t="n">
        <v>2.33</v>
      </c>
      <c r="W151" s="9"/>
      <c r="X151" s="9"/>
      <c r="Y151" s="9"/>
      <c r="Z151" s="9"/>
      <c r="AA151" s="9"/>
      <c r="AB151" s="9"/>
      <c r="AC151" s="9"/>
      <c r="AD151" s="6"/>
    </row>
    <row r="152" s="11" customFormat="true" ht="18" hidden="false" customHeight="true" outlineLevel="0" collapsed="false">
      <c r="A152" s="135"/>
      <c r="B152" s="135"/>
      <c r="C152" s="135"/>
      <c r="D152" s="135"/>
      <c r="E152" s="64" t="s">
        <v>58</v>
      </c>
      <c r="F152" s="64"/>
      <c r="G152" s="64"/>
      <c r="H152" s="163" t="n">
        <v>2.72</v>
      </c>
      <c r="I152" s="164" t="n">
        <v>2.72</v>
      </c>
      <c r="J152" s="165" t="n">
        <v>0</v>
      </c>
      <c r="K152" s="164" t="n">
        <v>0</v>
      </c>
      <c r="L152" s="165" t="n">
        <v>0</v>
      </c>
      <c r="M152" s="165" t="n">
        <v>0</v>
      </c>
      <c r="N152" s="165" t="n">
        <v>0</v>
      </c>
      <c r="O152" s="165" t="n">
        <v>0</v>
      </c>
      <c r="P152" s="165" t="n">
        <v>0</v>
      </c>
      <c r="Q152" s="163" t="n">
        <v>0</v>
      </c>
      <c r="R152" s="165" t="n">
        <v>0</v>
      </c>
      <c r="S152" s="165" t="n">
        <v>0</v>
      </c>
      <c r="T152" s="165" t="n">
        <v>0</v>
      </c>
      <c r="U152" s="188" t="n">
        <v>0</v>
      </c>
      <c r="V152" s="165" t="n">
        <v>0</v>
      </c>
      <c r="W152" s="9"/>
      <c r="X152" s="9"/>
      <c r="Y152" s="9"/>
      <c r="Z152" s="9"/>
      <c r="AA152" s="9"/>
      <c r="AB152" s="9"/>
      <c r="AC152" s="9"/>
      <c r="AD152" s="6"/>
    </row>
    <row r="153" s="11" customFormat="true" ht="12" hidden="false" customHeight="true" outlineLevel="0" collapsed="false">
      <c r="A153" s="135"/>
      <c r="B153" s="135"/>
      <c r="C153" s="135"/>
      <c r="D153" s="135"/>
      <c r="E153" s="64" t="s">
        <v>59</v>
      </c>
      <c r="F153" s="64"/>
      <c r="G153" s="64"/>
      <c r="H153" s="163" t="n">
        <v>1.99</v>
      </c>
      <c r="I153" s="164" t="n">
        <v>3</v>
      </c>
      <c r="J153" s="165" t="n">
        <v>1.92</v>
      </c>
      <c r="K153" s="164" t="n">
        <v>2.35</v>
      </c>
      <c r="L153" s="165" t="n">
        <v>2.35</v>
      </c>
      <c r="M153" s="165" t="n">
        <v>0</v>
      </c>
      <c r="N153" s="165" t="n">
        <v>0</v>
      </c>
      <c r="O153" s="165" t="n">
        <v>0</v>
      </c>
      <c r="P153" s="165" t="n">
        <v>0</v>
      </c>
      <c r="Q153" s="163" t="n">
        <v>2.35</v>
      </c>
      <c r="R153" s="165" t="n">
        <v>0</v>
      </c>
      <c r="S153" s="165" t="n">
        <v>0</v>
      </c>
      <c r="T153" s="165" t="n">
        <v>0</v>
      </c>
      <c r="U153" s="188" t="n">
        <v>0</v>
      </c>
      <c r="V153" s="165" t="n">
        <v>0</v>
      </c>
      <c r="W153" s="9"/>
      <c r="X153" s="9"/>
      <c r="Y153" s="9"/>
      <c r="Z153" s="9"/>
      <c r="AA153" s="9"/>
      <c r="AB153" s="9"/>
      <c r="AC153" s="9"/>
      <c r="AD153" s="6"/>
    </row>
    <row r="154" s="11" customFormat="true" ht="12" hidden="false" customHeight="true" outlineLevel="0" collapsed="false">
      <c r="A154" s="135"/>
      <c r="B154" s="135"/>
      <c r="C154" s="135"/>
      <c r="D154" s="135"/>
      <c r="E154" s="64" t="s">
        <v>26</v>
      </c>
      <c r="F154" s="64"/>
      <c r="G154" s="64"/>
      <c r="H154" s="163" t="n">
        <v>2.08</v>
      </c>
      <c r="I154" s="164" t="n">
        <v>2.81</v>
      </c>
      <c r="J154" s="165" t="n">
        <v>1.42</v>
      </c>
      <c r="K154" s="164" t="n">
        <v>1</v>
      </c>
      <c r="L154" s="165" t="n">
        <v>1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3" t="n">
        <v>1</v>
      </c>
      <c r="R154" s="165" t="n">
        <v>0</v>
      </c>
      <c r="S154" s="165" t="n">
        <v>0</v>
      </c>
      <c r="T154" s="165" t="n">
        <v>0</v>
      </c>
      <c r="U154" s="188" t="n">
        <v>0</v>
      </c>
      <c r="V154" s="165" t="n">
        <v>1</v>
      </c>
      <c r="W154" s="9"/>
      <c r="X154" s="9"/>
      <c r="Y154" s="9"/>
      <c r="Z154" s="9"/>
      <c r="AA154" s="9"/>
      <c r="AB154" s="9"/>
      <c r="AC154" s="9"/>
      <c r="AD154" s="6"/>
    </row>
    <row r="155" s="11" customFormat="true" ht="12" hidden="false" customHeight="true" outlineLevel="0" collapsed="false">
      <c r="A155" s="138"/>
      <c r="B155" s="138"/>
      <c r="C155" s="138"/>
      <c r="D155" s="138"/>
      <c r="E155" s="40" t="s">
        <v>27</v>
      </c>
      <c r="F155" s="40"/>
      <c r="G155" s="40"/>
      <c r="H155" s="160" t="n">
        <v>2.33</v>
      </c>
      <c r="I155" s="161" t="n">
        <v>2.8</v>
      </c>
      <c r="J155" s="162" t="n">
        <v>1.32</v>
      </c>
      <c r="K155" s="161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2" t="n">
        <v>0</v>
      </c>
      <c r="Q155" s="160" t="n">
        <v>0</v>
      </c>
      <c r="R155" s="162" t="n">
        <v>0</v>
      </c>
      <c r="S155" s="162" t="n">
        <v>0</v>
      </c>
      <c r="T155" s="162" t="n">
        <v>0</v>
      </c>
      <c r="U155" s="187" t="n">
        <v>0</v>
      </c>
      <c r="V155" s="162" t="n">
        <v>3</v>
      </c>
      <c r="W155" s="9"/>
      <c r="X155" s="9"/>
      <c r="Y155" s="9"/>
      <c r="Z155" s="9"/>
      <c r="AA155" s="9"/>
      <c r="AB155" s="9"/>
      <c r="AC155" s="9"/>
      <c r="AD155" s="6"/>
    </row>
    <row r="156" s="11" customFormat="true" ht="18" hidden="false" customHeight="true" outlineLevel="0" collapsed="false">
      <c r="A156" s="108"/>
      <c r="B156" s="108"/>
      <c r="C156" s="108"/>
      <c r="D156" s="153" t="s">
        <v>60</v>
      </c>
      <c r="E156" s="153"/>
      <c r="F156" s="153"/>
      <c r="G156" s="153"/>
      <c r="H156" s="166" t="n">
        <v>1</v>
      </c>
      <c r="I156" s="167" t="n">
        <v>1</v>
      </c>
      <c r="J156" s="168" t="n">
        <v>0</v>
      </c>
      <c r="K156" s="167" t="n">
        <v>0</v>
      </c>
      <c r="L156" s="168" t="n">
        <v>0</v>
      </c>
      <c r="M156" s="168" t="n">
        <v>0</v>
      </c>
      <c r="N156" s="168" t="n">
        <v>0</v>
      </c>
      <c r="O156" s="168" t="n">
        <v>0</v>
      </c>
      <c r="P156" s="168" t="n">
        <v>0</v>
      </c>
      <c r="Q156" s="166" t="n">
        <v>0</v>
      </c>
      <c r="R156" s="168" t="n">
        <v>0</v>
      </c>
      <c r="S156" s="168" t="n">
        <v>0</v>
      </c>
      <c r="T156" s="168" t="n">
        <v>0</v>
      </c>
      <c r="U156" s="189" t="n">
        <v>0</v>
      </c>
      <c r="V156" s="168" t="n">
        <v>0</v>
      </c>
      <c r="W156" s="9"/>
      <c r="X156" s="9"/>
      <c r="Y156" s="9"/>
      <c r="Z156" s="9"/>
      <c r="AA156" s="9"/>
      <c r="AB156" s="9"/>
      <c r="AC156" s="9"/>
      <c r="AD156" s="6"/>
    </row>
    <row r="157" s="11" customFormat="true" ht="12.75" hidden="false" customHeight="true" outlineLevel="0" collapsed="false">
      <c r="A157" s="158" t="s">
        <v>65</v>
      </c>
      <c r="B157" s="159" t="s">
        <v>66</v>
      </c>
      <c r="C157" s="159"/>
      <c r="D157" s="159"/>
      <c r="E157" s="159"/>
      <c r="F157" s="159"/>
      <c r="G157" s="159"/>
      <c r="H157" s="149"/>
      <c r="I157" s="150"/>
      <c r="J157" s="151"/>
      <c r="K157" s="150"/>
      <c r="L157" s="151"/>
      <c r="M157" s="151"/>
      <c r="N157" s="151"/>
      <c r="O157" s="151"/>
      <c r="P157" s="151"/>
      <c r="Q157" s="149"/>
      <c r="R157" s="151"/>
      <c r="S157" s="151"/>
      <c r="T157" s="151"/>
      <c r="U157" s="152"/>
      <c r="V157" s="151"/>
      <c r="W157" s="9"/>
      <c r="X157" s="9"/>
      <c r="Y157" s="9"/>
      <c r="Z157" s="9"/>
      <c r="AA157" s="9"/>
      <c r="AB157" s="9"/>
      <c r="AC157" s="9"/>
      <c r="AD157" s="6"/>
    </row>
    <row r="158" s="11" customFormat="true" ht="12" hidden="false" customHeight="true" outlineLevel="0" collapsed="false">
      <c r="A158" s="138"/>
      <c r="B158" s="138"/>
      <c r="C158" s="40" t="s">
        <v>56</v>
      </c>
      <c r="D158" s="40"/>
      <c r="E158" s="40"/>
      <c r="F158" s="40"/>
      <c r="G158" s="40"/>
      <c r="H158" s="169" t="n">
        <v>96.9</v>
      </c>
      <c r="I158" s="170" t="n">
        <v>114.1</v>
      </c>
      <c r="J158" s="171" t="n">
        <v>55.9</v>
      </c>
      <c r="K158" s="170" t="n">
        <v>60.8</v>
      </c>
      <c r="L158" s="171" t="n">
        <v>60.8</v>
      </c>
      <c r="M158" s="171" t="n">
        <v>0</v>
      </c>
      <c r="N158" s="171" t="n">
        <v>0</v>
      </c>
      <c r="O158" s="171" t="n">
        <v>0</v>
      </c>
      <c r="P158" s="171" t="n">
        <v>0</v>
      </c>
      <c r="Q158" s="169" t="n">
        <v>60.8</v>
      </c>
      <c r="R158" s="171" t="n">
        <v>0</v>
      </c>
      <c r="S158" s="171" t="n">
        <v>0</v>
      </c>
      <c r="T158" s="171" t="n">
        <v>0</v>
      </c>
      <c r="U158" s="190" t="n">
        <v>0</v>
      </c>
      <c r="V158" s="171" t="n">
        <v>78.8</v>
      </c>
      <c r="W158" s="9"/>
      <c r="X158" s="9"/>
      <c r="Y158" s="9"/>
      <c r="Z158" s="9"/>
      <c r="AA158" s="9"/>
      <c r="AB158" s="9"/>
      <c r="AC158" s="9"/>
      <c r="AD158" s="6"/>
    </row>
    <row r="159" s="11" customFormat="true" ht="12" hidden="false" customHeight="true" outlineLevel="0" collapsed="false">
      <c r="A159" s="135"/>
      <c r="B159" s="135"/>
      <c r="C159" s="135"/>
      <c r="D159" s="64" t="s">
        <v>57</v>
      </c>
      <c r="E159" s="64"/>
      <c r="F159" s="64"/>
      <c r="G159" s="64"/>
      <c r="H159" s="172" t="n">
        <v>96.9</v>
      </c>
      <c r="I159" s="173" t="n">
        <v>114.2</v>
      </c>
      <c r="J159" s="174" t="n">
        <v>55.9</v>
      </c>
      <c r="K159" s="173" t="n">
        <v>60.8</v>
      </c>
      <c r="L159" s="174" t="n">
        <v>60.8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2" t="n">
        <v>60.8</v>
      </c>
      <c r="R159" s="174" t="n">
        <v>0</v>
      </c>
      <c r="S159" s="174" t="n">
        <v>0</v>
      </c>
      <c r="T159" s="174" t="n">
        <v>0</v>
      </c>
      <c r="U159" s="179" t="n">
        <v>0</v>
      </c>
      <c r="V159" s="174" t="n">
        <v>78.8</v>
      </c>
      <c r="W159" s="9"/>
      <c r="X159" s="9"/>
      <c r="Y159" s="9"/>
      <c r="Z159" s="9"/>
      <c r="AA159" s="9"/>
      <c r="AB159" s="9"/>
      <c r="AC159" s="9"/>
      <c r="AD159" s="6"/>
    </row>
    <row r="160" s="11" customFormat="true" ht="18" hidden="false" customHeight="true" outlineLevel="0" collapsed="false">
      <c r="A160" s="135"/>
      <c r="B160" s="135"/>
      <c r="C160" s="135"/>
      <c r="D160" s="135"/>
      <c r="E160" s="64" t="s">
        <v>58</v>
      </c>
      <c r="F160" s="64"/>
      <c r="G160" s="64"/>
      <c r="H160" s="172" t="n">
        <v>118.2</v>
      </c>
      <c r="I160" s="173" t="n">
        <v>118.2</v>
      </c>
      <c r="J160" s="174" t="n">
        <v>0</v>
      </c>
      <c r="K160" s="173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2" t="n">
        <v>0</v>
      </c>
      <c r="R160" s="174" t="n">
        <v>0</v>
      </c>
      <c r="S160" s="174" t="n">
        <v>0</v>
      </c>
      <c r="T160" s="174" t="n">
        <v>0</v>
      </c>
      <c r="U160" s="179" t="n">
        <v>0</v>
      </c>
      <c r="V160" s="174" t="n">
        <v>0</v>
      </c>
      <c r="W160" s="9"/>
      <c r="X160" s="9"/>
      <c r="Y160" s="9"/>
      <c r="Z160" s="9"/>
      <c r="AA160" s="9"/>
      <c r="AB160" s="9"/>
      <c r="AC160" s="9"/>
      <c r="AD160" s="6"/>
    </row>
    <row r="161" s="11" customFormat="true" ht="12" hidden="false" customHeight="true" outlineLevel="0" collapsed="false">
      <c r="A161" s="135"/>
      <c r="B161" s="135"/>
      <c r="C161" s="135"/>
      <c r="D161" s="135"/>
      <c r="E161" s="64" t="s">
        <v>59</v>
      </c>
      <c r="F161" s="64"/>
      <c r="G161" s="64"/>
      <c r="H161" s="172" t="n">
        <v>59.5</v>
      </c>
      <c r="I161" s="173" t="n">
        <v>115.5</v>
      </c>
      <c r="J161" s="174" t="n">
        <v>58</v>
      </c>
      <c r="K161" s="173" t="n">
        <v>65.7</v>
      </c>
      <c r="L161" s="174" t="n">
        <v>65.7</v>
      </c>
      <c r="M161" s="174" t="n">
        <v>0</v>
      </c>
      <c r="N161" s="174" t="n">
        <v>0</v>
      </c>
      <c r="O161" s="174" t="n">
        <v>0</v>
      </c>
      <c r="P161" s="174" t="n">
        <v>0</v>
      </c>
      <c r="Q161" s="172" t="n">
        <v>65.7</v>
      </c>
      <c r="R161" s="174" t="n">
        <v>0</v>
      </c>
      <c r="S161" s="174" t="n">
        <v>0</v>
      </c>
      <c r="T161" s="174" t="n">
        <v>0</v>
      </c>
      <c r="U161" s="179" t="n">
        <v>0</v>
      </c>
      <c r="V161" s="174" t="n">
        <v>0</v>
      </c>
      <c r="W161" s="9"/>
      <c r="X161" s="9"/>
      <c r="Y161" s="9"/>
      <c r="Z161" s="9"/>
      <c r="AA161" s="9"/>
      <c r="AB161" s="9"/>
      <c r="AC161" s="9"/>
      <c r="AD161" s="6"/>
    </row>
    <row r="162" s="11" customFormat="true" ht="12" hidden="false" customHeight="true" outlineLevel="0" collapsed="false">
      <c r="A162" s="135"/>
      <c r="B162" s="135"/>
      <c r="C162" s="135"/>
      <c r="D162" s="135"/>
      <c r="E162" s="64" t="s">
        <v>26</v>
      </c>
      <c r="F162" s="64"/>
      <c r="G162" s="64"/>
      <c r="H162" s="172" t="n">
        <v>61.2</v>
      </c>
      <c r="I162" s="173" t="n">
        <v>86.9</v>
      </c>
      <c r="J162" s="174" t="n">
        <v>35.7</v>
      </c>
      <c r="K162" s="173" t="n">
        <v>30.2</v>
      </c>
      <c r="L162" s="174" t="n">
        <v>30.2</v>
      </c>
      <c r="M162" s="174" t="n">
        <v>0</v>
      </c>
      <c r="N162" s="174" t="n">
        <v>0</v>
      </c>
      <c r="O162" s="174" t="n">
        <v>0</v>
      </c>
      <c r="P162" s="174" t="n">
        <v>0</v>
      </c>
      <c r="Q162" s="172" t="n">
        <v>30.2</v>
      </c>
      <c r="R162" s="174" t="n">
        <v>0</v>
      </c>
      <c r="S162" s="174" t="n">
        <v>0</v>
      </c>
      <c r="T162" s="174" t="n">
        <v>0</v>
      </c>
      <c r="U162" s="179" t="n">
        <v>0</v>
      </c>
      <c r="V162" s="174" t="n">
        <v>36</v>
      </c>
      <c r="W162" s="9"/>
      <c r="X162" s="9"/>
      <c r="Y162" s="9"/>
      <c r="Z162" s="9"/>
      <c r="AA162" s="9"/>
      <c r="AB162" s="9"/>
      <c r="AC162" s="9"/>
      <c r="AD162" s="6"/>
    </row>
    <row r="163" s="11" customFormat="true" ht="12" hidden="false" customHeight="true" outlineLevel="0" collapsed="false">
      <c r="A163" s="138"/>
      <c r="B163" s="138"/>
      <c r="C163" s="138"/>
      <c r="D163" s="138"/>
      <c r="E163" s="40" t="s">
        <v>27</v>
      </c>
      <c r="F163" s="40"/>
      <c r="G163" s="40"/>
      <c r="H163" s="169" t="n">
        <v>72.4</v>
      </c>
      <c r="I163" s="170" t="n">
        <v>80.7</v>
      </c>
      <c r="J163" s="171" t="n">
        <v>53.3</v>
      </c>
      <c r="K163" s="170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1" t="n">
        <v>0</v>
      </c>
      <c r="Q163" s="169" t="n">
        <v>0</v>
      </c>
      <c r="R163" s="171" t="n">
        <v>0</v>
      </c>
      <c r="S163" s="171" t="n">
        <v>0</v>
      </c>
      <c r="T163" s="171" t="n">
        <v>0</v>
      </c>
      <c r="U163" s="190" t="n">
        <v>0</v>
      </c>
      <c r="V163" s="171" t="n">
        <v>100.3</v>
      </c>
      <c r="W163" s="9"/>
      <c r="X163" s="9"/>
      <c r="Y163" s="9"/>
      <c r="Z163" s="9"/>
      <c r="AA163" s="9"/>
      <c r="AB163" s="9"/>
      <c r="AC163" s="9"/>
      <c r="AD163" s="6"/>
    </row>
    <row r="164" s="11" customFormat="true" ht="18" hidden="false" customHeight="true" outlineLevel="0" collapsed="false">
      <c r="A164" s="108"/>
      <c r="B164" s="108"/>
      <c r="C164" s="108"/>
      <c r="D164" s="153" t="s">
        <v>60</v>
      </c>
      <c r="E164" s="153"/>
      <c r="F164" s="153"/>
      <c r="G164" s="153"/>
      <c r="H164" s="176" t="n">
        <v>62.7</v>
      </c>
      <c r="I164" s="177" t="n">
        <v>62.7</v>
      </c>
      <c r="J164" s="178" t="n">
        <v>0</v>
      </c>
      <c r="K164" s="177" t="n">
        <v>0</v>
      </c>
      <c r="L164" s="178" t="n">
        <v>0</v>
      </c>
      <c r="M164" s="178" t="n">
        <v>0</v>
      </c>
      <c r="N164" s="178" t="n">
        <v>0</v>
      </c>
      <c r="O164" s="178" t="n">
        <v>0</v>
      </c>
      <c r="P164" s="178" t="n">
        <v>0</v>
      </c>
      <c r="Q164" s="176" t="n">
        <v>0</v>
      </c>
      <c r="R164" s="178" t="n">
        <v>0</v>
      </c>
      <c r="S164" s="178" t="n">
        <v>0</v>
      </c>
      <c r="T164" s="178" t="n">
        <v>0</v>
      </c>
      <c r="U164" s="191" t="n">
        <v>0</v>
      </c>
      <c r="V164" s="178" t="n">
        <v>0</v>
      </c>
      <c r="W164" s="9"/>
      <c r="X164" s="9"/>
      <c r="Y164" s="9"/>
      <c r="Z164" s="9"/>
      <c r="AA164" s="9"/>
      <c r="AB164" s="9"/>
      <c r="AC164" s="9"/>
      <c r="AD164" s="6"/>
    </row>
    <row r="165" s="11" customFormat="true" ht="12.75" hidden="false" customHeight="true" outlineLevel="0" collapsed="false">
      <c r="A165" s="158" t="s">
        <v>67</v>
      </c>
      <c r="B165" s="159" t="s">
        <v>68</v>
      </c>
      <c r="C165" s="159"/>
      <c r="D165" s="159"/>
      <c r="E165" s="159"/>
      <c r="F165" s="159"/>
      <c r="G165" s="159"/>
      <c r="H165" s="172"/>
      <c r="I165" s="173"/>
      <c r="J165" s="174"/>
      <c r="K165" s="173"/>
      <c r="L165" s="174"/>
      <c r="M165" s="174"/>
      <c r="N165" s="174"/>
      <c r="O165" s="174"/>
      <c r="P165" s="174"/>
      <c r="Q165" s="172"/>
      <c r="R165" s="174"/>
      <c r="S165" s="174"/>
      <c r="T165" s="174"/>
      <c r="U165" s="179"/>
      <c r="V165" s="174"/>
      <c r="W165" s="9"/>
      <c r="X165" s="9"/>
      <c r="Y165" s="9"/>
      <c r="Z165" s="9"/>
      <c r="AA165" s="9"/>
      <c r="AB165" s="9"/>
      <c r="AC165" s="9"/>
      <c r="AD165" s="6"/>
    </row>
    <row r="166" s="11" customFormat="true" ht="12" hidden="false" customHeight="true" outlineLevel="0" collapsed="false">
      <c r="A166" s="138"/>
      <c r="B166" s="138"/>
      <c r="C166" s="40" t="s">
        <v>56</v>
      </c>
      <c r="D166" s="40"/>
      <c r="E166" s="40"/>
      <c r="F166" s="40"/>
      <c r="G166" s="40"/>
      <c r="H166" s="169" t="n">
        <v>39.2</v>
      </c>
      <c r="I166" s="170" t="n">
        <v>41.9</v>
      </c>
      <c r="J166" s="171" t="n">
        <v>30.6</v>
      </c>
      <c r="K166" s="170" t="n">
        <v>28.1</v>
      </c>
      <c r="L166" s="171" t="n">
        <v>28.1</v>
      </c>
      <c r="M166" s="171" t="n">
        <v>0</v>
      </c>
      <c r="N166" s="171" t="n">
        <v>0</v>
      </c>
      <c r="O166" s="171" t="n">
        <v>0</v>
      </c>
      <c r="P166" s="171" t="n">
        <v>0</v>
      </c>
      <c r="Q166" s="169" t="n">
        <v>28.1</v>
      </c>
      <c r="R166" s="171" t="n">
        <v>0</v>
      </c>
      <c r="S166" s="171" t="n">
        <v>0</v>
      </c>
      <c r="T166" s="171" t="n">
        <v>0</v>
      </c>
      <c r="U166" s="190" t="n">
        <v>0</v>
      </c>
      <c r="V166" s="171" t="n">
        <v>33.8</v>
      </c>
      <c r="W166" s="9"/>
      <c r="X166" s="9"/>
      <c r="Y166" s="9"/>
      <c r="Z166" s="9"/>
      <c r="AA166" s="9"/>
      <c r="AB166" s="9"/>
      <c r="AC166" s="9"/>
      <c r="AD166" s="6"/>
    </row>
    <row r="167" s="11" customFormat="true" ht="12" hidden="false" customHeight="true" outlineLevel="0" collapsed="false">
      <c r="A167" s="135"/>
      <c r="B167" s="135"/>
      <c r="C167" s="135"/>
      <c r="D167" s="64" t="s">
        <v>57</v>
      </c>
      <c r="E167" s="64"/>
      <c r="F167" s="64"/>
      <c r="G167" s="64"/>
      <c r="H167" s="172" t="n">
        <v>39.2</v>
      </c>
      <c r="I167" s="173" t="n">
        <v>41.8</v>
      </c>
      <c r="J167" s="174" t="n">
        <v>30.6</v>
      </c>
      <c r="K167" s="173" t="n">
        <v>28.1</v>
      </c>
      <c r="L167" s="174" t="n">
        <v>28.1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2" t="n">
        <v>28.1</v>
      </c>
      <c r="R167" s="174" t="n">
        <v>0</v>
      </c>
      <c r="S167" s="174" t="n">
        <v>0</v>
      </c>
      <c r="T167" s="174" t="n">
        <v>0</v>
      </c>
      <c r="U167" s="179" t="n">
        <v>0</v>
      </c>
      <c r="V167" s="174" t="n">
        <v>33.8</v>
      </c>
      <c r="W167" s="9"/>
      <c r="X167" s="9"/>
      <c r="Y167" s="9"/>
      <c r="Z167" s="9"/>
      <c r="AA167" s="9"/>
      <c r="AB167" s="9"/>
      <c r="AC167" s="9"/>
      <c r="AD167" s="6"/>
    </row>
    <row r="168" s="11" customFormat="true" ht="18" hidden="false" customHeight="true" outlineLevel="0" collapsed="false">
      <c r="A168" s="135"/>
      <c r="B168" s="135"/>
      <c r="C168" s="135"/>
      <c r="D168" s="135"/>
      <c r="E168" s="64" t="s">
        <v>58</v>
      </c>
      <c r="F168" s="64"/>
      <c r="G168" s="64"/>
      <c r="H168" s="172" t="n">
        <v>43.5</v>
      </c>
      <c r="I168" s="173" t="n">
        <v>43.5</v>
      </c>
      <c r="J168" s="174" t="n">
        <v>0</v>
      </c>
      <c r="K168" s="173" t="n">
        <v>0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2" t="n">
        <v>0</v>
      </c>
      <c r="R168" s="174" t="n">
        <v>0</v>
      </c>
      <c r="S168" s="174" t="n">
        <v>0</v>
      </c>
      <c r="T168" s="174" t="n">
        <v>0</v>
      </c>
      <c r="U168" s="179" t="n">
        <v>0</v>
      </c>
      <c r="V168" s="174" t="n">
        <v>0</v>
      </c>
      <c r="W168" s="9"/>
      <c r="X168" s="9"/>
      <c r="Y168" s="9"/>
      <c r="Z168" s="9"/>
      <c r="AA168" s="9"/>
      <c r="AB168" s="9"/>
      <c r="AC168" s="9"/>
      <c r="AD168" s="6"/>
    </row>
    <row r="169" s="11" customFormat="true" ht="12" hidden="false" customHeight="true" outlineLevel="0" collapsed="false">
      <c r="A169" s="135"/>
      <c r="B169" s="135"/>
      <c r="C169" s="135"/>
      <c r="D169" s="135"/>
      <c r="E169" s="64" t="s">
        <v>59</v>
      </c>
      <c r="F169" s="64"/>
      <c r="G169" s="64"/>
      <c r="H169" s="172" t="n">
        <v>29.9</v>
      </c>
      <c r="I169" s="173" t="n">
        <v>38.5</v>
      </c>
      <c r="J169" s="174" t="n">
        <v>30.1</v>
      </c>
      <c r="K169" s="173" t="n">
        <v>27.9</v>
      </c>
      <c r="L169" s="174" t="n">
        <v>27.9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2" t="n">
        <v>27.9</v>
      </c>
      <c r="R169" s="174" t="n">
        <v>0</v>
      </c>
      <c r="S169" s="174" t="n">
        <v>0</v>
      </c>
      <c r="T169" s="174" t="n">
        <v>0</v>
      </c>
      <c r="U169" s="179" t="n">
        <v>0</v>
      </c>
      <c r="V169" s="174" t="n">
        <v>0</v>
      </c>
      <c r="W169" s="9"/>
      <c r="X169" s="9"/>
      <c r="Y169" s="9"/>
      <c r="Z169" s="9"/>
      <c r="AA169" s="9"/>
      <c r="AB169" s="9"/>
      <c r="AC169" s="9"/>
      <c r="AD169" s="6"/>
    </row>
    <row r="170" s="11" customFormat="true" ht="12" hidden="false" customHeight="true" outlineLevel="0" collapsed="false">
      <c r="A170" s="135"/>
      <c r="B170" s="135"/>
      <c r="C170" s="135"/>
      <c r="D170" s="135"/>
      <c r="E170" s="64" t="s">
        <v>26</v>
      </c>
      <c r="F170" s="64"/>
      <c r="G170" s="64"/>
      <c r="H170" s="172" t="n">
        <v>29.5</v>
      </c>
      <c r="I170" s="173" t="n">
        <v>30.9</v>
      </c>
      <c r="J170" s="174" t="n">
        <v>25.1</v>
      </c>
      <c r="K170" s="173" t="n">
        <v>30.2</v>
      </c>
      <c r="L170" s="174" t="n">
        <v>30.2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2" t="n">
        <v>30.2</v>
      </c>
      <c r="R170" s="174" t="n">
        <v>0</v>
      </c>
      <c r="S170" s="174" t="n">
        <v>0</v>
      </c>
      <c r="T170" s="174" t="n">
        <v>0</v>
      </c>
      <c r="U170" s="179" t="n">
        <v>0</v>
      </c>
      <c r="V170" s="174" t="n">
        <v>36</v>
      </c>
      <c r="W170" s="9"/>
      <c r="X170" s="9"/>
      <c r="Y170" s="9"/>
      <c r="Z170" s="9"/>
      <c r="AA170" s="9"/>
      <c r="AB170" s="9"/>
      <c r="AC170" s="9"/>
      <c r="AD170" s="6"/>
    </row>
    <row r="171" s="11" customFormat="true" ht="12" hidden="false" customHeight="true" outlineLevel="0" collapsed="false">
      <c r="A171" s="138"/>
      <c r="B171" s="138"/>
      <c r="C171" s="138"/>
      <c r="D171" s="138"/>
      <c r="E171" s="40" t="s">
        <v>27</v>
      </c>
      <c r="F171" s="40"/>
      <c r="G171" s="40"/>
      <c r="H171" s="169" t="n">
        <v>31</v>
      </c>
      <c r="I171" s="170" t="n">
        <v>28.8</v>
      </c>
      <c r="J171" s="171" t="n">
        <v>40.4</v>
      </c>
      <c r="K171" s="170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1" t="n">
        <v>0</v>
      </c>
      <c r="Q171" s="169" t="n">
        <v>0</v>
      </c>
      <c r="R171" s="171" t="n">
        <v>0</v>
      </c>
      <c r="S171" s="171" t="n">
        <v>0</v>
      </c>
      <c r="T171" s="171" t="n">
        <v>0</v>
      </c>
      <c r="U171" s="190" t="n">
        <v>0</v>
      </c>
      <c r="V171" s="171" t="n">
        <v>33.4</v>
      </c>
      <c r="W171" s="9"/>
      <c r="X171" s="9"/>
      <c r="Y171" s="9"/>
      <c r="Z171" s="9"/>
      <c r="AA171" s="9"/>
      <c r="AB171" s="9"/>
      <c r="AC171" s="9"/>
      <c r="AD171" s="6"/>
    </row>
    <row r="172" s="11" customFormat="true" ht="18" hidden="false" customHeight="true" outlineLevel="0" collapsed="false">
      <c r="A172" s="108"/>
      <c r="B172" s="108"/>
      <c r="C172" s="108"/>
      <c r="D172" s="153" t="s">
        <v>60</v>
      </c>
      <c r="E172" s="153"/>
      <c r="F172" s="153"/>
      <c r="G172" s="153"/>
      <c r="H172" s="176" t="n">
        <v>62.7</v>
      </c>
      <c r="I172" s="177" t="n">
        <v>62.7</v>
      </c>
      <c r="J172" s="178" t="n">
        <v>0</v>
      </c>
      <c r="K172" s="177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78" t="n">
        <v>0</v>
      </c>
      <c r="Q172" s="176" t="n">
        <v>0</v>
      </c>
      <c r="R172" s="178" t="n">
        <v>0</v>
      </c>
      <c r="S172" s="178" t="n">
        <v>0</v>
      </c>
      <c r="T172" s="178" t="n">
        <v>0</v>
      </c>
      <c r="U172" s="191" t="n">
        <v>0</v>
      </c>
      <c r="V172" s="178" t="n">
        <v>0</v>
      </c>
      <c r="W172" s="9"/>
      <c r="X172" s="9"/>
      <c r="Y172" s="9"/>
      <c r="Z172" s="9"/>
      <c r="AA172" s="9"/>
      <c r="AB172" s="9"/>
      <c r="AC172" s="9"/>
      <c r="AD172" s="6"/>
    </row>
  </sheetData>
  <mergeCells count="161">
    <mergeCell ref="E6:G6"/>
    <mergeCell ref="B10:G10"/>
    <mergeCell ref="C11:G11"/>
    <mergeCell ref="D12:G12"/>
    <mergeCell ref="E13:G13"/>
    <mergeCell ref="E14:G14"/>
    <mergeCell ref="E15:G15"/>
    <mergeCell ref="E16:G16"/>
    <mergeCell ref="D17:G17"/>
    <mergeCell ref="B18:G18"/>
    <mergeCell ref="C19:G19"/>
    <mergeCell ref="D20:G20"/>
    <mergeCell ref="E21:G21"/>
    <mergeCell ref="E22:G22"/>
    <mergeCell ref="E23:G23"/>
    <mergeCell ref="E24:G24"/>
    <mergeCell ref="D25:G25"/>
    <mergeCell ref="B26:G26"/>
    <mergeCell ref="C27:G27"/>
    <mergeCell ref="D28:G28"/>
    <mergeCell ref="E29:G29"/>
    <mergeCell ref="E30:G30"/>
    <mergeCell ref="E31:G31"/>
    <mergeCell ref="E32:G32"/>
    <mergeCell ref="D33:G33"/>
    <mergeCell ref="B34:G34"/>
    <mergeCell ref="C35:G35"/>
    <mergeCell ref="D36:G36"/>
    <mergeCell ref="E37:G37"/>
    <mergeCell ref="E38:G38"/>
    <mergeCell ref="E39:G39"/>
    <mergeCell ref="E40:G40"/>
    <mergeCell ref="D41:G41"/>
    <mergeCell ref="B42:G42"/>
    <mergeCell ref="C43:G43"/>
    <mergeCell ref="D44:G44"/>
    <mergeCell ref="E45:G45"/>
    <mergeCell ref="E46:G46"/>
    <mergeCell ref="E47:G47"/>
    <mergeCell ref="E48:G48"/>
    <mergeCell ref="D49:G49"/>
    <mergeCell ref="B51:G51"/>
    <mergeCell ref="C52:G52"/>
    <mergeCell ref="D53:G53"/>
    <mergeCell ref="E54:G54"/>
    <mergeCell ref="E55:G55"/>
    <mergeCell ref="E56:G56"/>
    <mergeCell ref="E57:G57"/>
    <mergeCell ref="D58:G58"/>
    <mergeCell ref="B59:G59"/>
    <mergeCell ref="C60:G60"/>
    <mergeCell ref="D61:G61"/>
    <mergeCell ref="E62:G62"/>
    <mergeCell ref="E63:G63"/>
    <mergeCell ref="E64:G64"/>
    <mergeCell ref="E65:G65"/>
    <mergeCell ref="D66:G66"/>
    <mergeCell ref="B67:G67"/>
    <mergeCell ref="C68:G68"/>
    <mergeCell ref="D69:G69"/>
    <mergeCell ref="E70:G70"/>
    <mergeCell ref="E71:G71"/>
    <mergeCell ref="E72:G72"/>
    <mergeCell ref="E73:G73"/>
    <mergeCell ref="D74:G74"/>
    <mergeCell ref="B75:G75"/>
    <mergeCell ref="C76:G76"/>
    <mergeCell ref="D77:G77"/>
    <mergeCell ref="E78:G78"/>
    <mergeCell ref="E79:G79"/>
    <mergeCell ref="E80:G80"/>
    <mergeCell ref="E81:G81"/>
    <mergeCell ref="D82:G82"/>
    <mergeCell ref="B83:G83"/>
    <mergeCell ref="C84:G84"/>
    <mergeCell ref="D85:G85"/>
    <mergeCell ref="E86:G86"/>
    <mergeCell ref="E87:G87"/>
    <mergeCell ref="E88:G88"/>
    <mergeCell ref="E89:G89"/>
    <mergeCell ref="D90:G90"/>
    <mergeCell ref="B92:G92"/>
    <mergeCell ref="C93:G93"/>
    <mergeCell ref="D94:G94"/>
    <mergeCell ref="E95:G95"/>
    <mergeCell ref="E96:G96"/>
    <mergeCell ref="E97:G97"/>
    <mergeCell ref="E98:G98"/>
    <mergeCell ref="D99:G99"/>
    <mergeCell ref="B100:G100"/>
    <mergeCell ref="C101:G101"/>
    <mergeCell ref="D102:G102"/>
    <mergeCell ref="E103:G103"/>
    <mergeCell ref="E104:G104"/>
    <mergeCell ref="E105:G105"/>
    <mergeCell ref="E106:G106"/>
    <mergeCell ref="D107:G107"/>
    <mergeCell ref="B108:G108"/>
    <mergeCell ref="C109:G109"/>
    <mergeCell ref="D110:G110"/>
    <mergeCell ref="E111:G111"/>
    <mergeCell ref="E112:G112"/>
    <mergeCell ref="E113:G113"/>
    <mergeCell ref="E114:G114"/>
    <mergeCell ref="D115:G115"/>
    <mergeCell ref="B116:G116"/>
    <mergeCell ref="C117:G117"/>
    <mergeCell ref="D118:G118"/>
    <mergeCell ref="E119:G119"/>
    <mergeCell ref="E120:G120"/>
    <mergeCell ref="E121:G121"/>
    <mergeCell ref="E122:G122"/>
    <mergeCell ref="D123:G123"/>
    <mergeCell ref="B124:G124"/>
    <mergeCell ref="C125:G125"/>
    <mergeCell ref="D126:G126"/>
    <mergeCell ref="E127:G127"/>
    <mergeCell ref="E128:G128"/>
    <mergeCell ref="E129:G129"/>
    <mergeCell ref="E130:G130"/>
    <mergeCell ref="D131:G131"/>
    <mergeCell ref="B133:G133"/>
    <mergeCell ref="C134:G134"/>
    <mergeCell ref="D135:G135"/>
    <mergeCell ref="E136:G136"/>
    <mergeCell ref="E137:G137"/>
    <mergeCell ref="E138:G138"/>
    <mergeCell ref="E139:G139"/>
    <mergeCell ref="D140:G140"/>
    <mergeCell ref="B141:G141"/>
    <mergeCell ref="C142:G142"/>
    <mergeCell ref="D143:G143"/>
    <mergeCell ref="E144:G144"/>
    <mergeCell ref="E145:G145"/>
    <mergeCell ref="E146:G146"/>
    <mergeCell ref="E147:G147"/>
    <mergeCell ref="D148:G148"/>
    <mergeCell ref="B149:G149"/>
    <mergeCell ref="C150:G150"/>
    <mergeCell ref="D151:G151"/>
    <mergeCell ref="E152:G152"/>
    <mergeCell ref="E153:G153"/>
    <mergeCell ref="E154:G154"/>
    <mergeCell ref="E155:G155"/>
    <mergeCell ref="D156:G156"/>
    <mergeCell ref="B157:G157"/>
    <mergeCell ref="C158:G158"/>
    <mergeCell ref="D159:G159"/>
    <mergeCell ref="E160:G160"/>
    <mergeCell ref="E161:G161"/>
    <mergeCell ref="E162:G162"/>
    <mergeCell ref="E163:G163"/>
    <mergeCell ref="D164:G164"/>
    <mergeCell ref="B165:G165"/>
    <mergeCell ref="C166:G166"/>
    <mergeCell ref="D167:G167"/>
    <mergeCell ref="E168:G168"/>
    <mergeCell ref="E169:G169"/>
    <mergeCell ref="E170:G170"/>
    <mergeCell ref="E171:G171"/>
    <mergeCell ref="D172:G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20.75"/>
    <col collapsed="false" customWidth="true" hidden="false" outlineLevel="0" max="3" min="3" style="4" width="12.62"/>
    <col collapsed="false" customWidth="true" hidden="false" outlineLevel="0" max="4" min="4" style="4" width="11.87"/>
    <col collapsed="false" customWidth="true" hidden="false" outlineLevel="0" max="9" min="5" style="4" width="11.49"/>
    <col collapsed="false" customWidth="true" hidden="false" outlineLevel="0" max="15" min="10" style="4" width="10.74"/>
    <col collapsed="false" customWidth="true" hidden="false" outlineLevel="0" max="25" min="16" style="4" width="9.36"/>
    <col collapsed="false" customWidth="false" hidden="false" outlineLevel="0" max="257" min="26" style="4" width="9.87"/>
  </cols>
  <sheetData>
    <row r="1" s="11" customFormat="true" ht="17.25" hidden="false" customHeight="true" outlineLevel="0" collapsed="false">
      <c r="A1" s="5" t="s">
        <v>69</v>
      </c>
      <c r="B1" s="6"/>
      <c r="C1" s="197"/>
      <c r="D1" s="197"/>
      <c r="E1" s="197"/>
      <c r="F1" s="197"/>
      <c r="G1" s="197"/>
      <c r="H1" s="197"/>
      <c r="I1" s="197"/>
      <c r="J1" s="8"/>
      <c r="K1" s="8"/>
      <c r="L1" s="8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11" customFormat="true" ht="17.25" hidden="false" customHeight="true" outlineLevel="0" collapsed="false">
      <c r="A2" s="5"/>
      <c r="B2" s="5" t="s">
        <v>70</v>
      </c>
      <c r="C2" s="197"/>
      <c r="D2" s="197"/>
      <c r="E2" s="197"/>
      <c r="F2" s="197"/>
      <c r="G2" s="197"/>
      <c r="H2" s="197"/>
      <c r="I2" s="197"/>
      <c r="J2" s="8"/>
      <c r="K2" s="8"/>
      <c r="L2" s="8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1" customFormat="true" ht="17.25" hidden="false" customHeight="true" outlineLevel="0" collapsed="false">
      <c r="A3" s="198"/>
      <c r="B3" s="13"/>
      <c r="C3" s="197"/>
      <c r="D3" s="13"/>
      <c r="E3" s="197"/>
      <c r="F3" s="197"/>
      <c r="G3" s="6"/>
      <c r="H3" s="197"/>
      <c r="I3" s="197"/>
      <c r="J3" s="8"/>
      <c r="K3" s="8"/>
      <c r="L3" s="8"/>
      <c r="M3" s="8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1" customFormat="true" ht="24" hidden="false" customHeight="true" outlineLevel="0" collapsed="false">
      <c r="A4" s="93"/>
      <c r="B4" s="199"/>
      <c r="C4" s="200"/>
      <c r="D4" s="110"/>
      <c r="E4" s="201" t="s">
        <v>71</v>
      </c>
      <c r="F4" s="201"/>
      <c r="G4" s="202"/>
      <c r="H4" s="203"/>
      <c r="I4" s="204" t="s">
        <v>72</v>
      </c>
      <c r="J4" s="9"/>
      <c r="K4" s="9"/>
      <c r="L4" s="9"/>
      <c r="M4" s="9"/>
      <c r="N4" s="9"/>
      <c r="O4" s="9"/>
      <c r="P4" s="9"/>
      <c r="Q4" s="6"/>
    </row>
    <row r="5" s="11" customFormat="true" ht="12" hidden="false" customHeight="true" outlineLevel="0" collapsed="false">
      <c r="A5" s="113"/>
      <c r="B5" s="205" t="s">
        <v>73</v>
      </c>
      <c r="C5" s="206" t="s">
        <v>74</v>
      </c>
      <c r="D5" s="18" t="s">
        <v>74</v>
      </c>
      <c r="E5" s="18" t="s">
        <v>75</v>
      </c>
      <c r="F5" s="17" t="s">
        <v>76</v>
      </c>
      <c r="G5" s="18" t="s">
        <v>26</v>
      </c>
      <c r="H5" s="18" t="s">
        <v>27</v>
      </c>
      <c r="I5" s="207"/>
      <c r="J5" s="9"/>
      <c r="K5" s="9"/>
      <c r="L5" s="9"/>
      <c r="M5" s="9"/>
      <c r="N5" s="9"/>
      <c r="O5" s="9"/>
      <c r="P5" s="9"/>
      <c r="Q5" s="6"/>
    </row>
    <row r="6" s="11" customFormat="true" ht="13.5" hidden="false" customHeight="true" outlineLevel="0" collapsed="false">
      <c r="A6" s="113"/>
      <c r="B6" s="208"/>
      <c r="C6" s="209"/>
      <c r="D6" s="210"/>
      <c r="E6" s="210"/>
      <c r="F6" s="18" t="s">
        <v>77</v>
      </c>
      <c r="G6" s="210"/>
      <c r="H6" s="210"/>
      <c r="I6" s="207"/>
      <c r="J6" s="9"/>
      <c r="K6" s="9"/>
      <c r="L6" s="9"/>
      <c r="M6" s="9"/>
      <c r="N6" s="9"/>
      <c r="O6" s="9"/>
      <c r="P6" s="9"/>
      <c r="Q6" s="6"/>
    </row>
    <row r="7" s="11" customFormat="true" ht="12" hidden="false" customHeight="true" outlineLevel="0" collapsed="false">
      <c r="A7" s="117"/>
      <c r="B7" s="211"/>
      <c r="C7" s="212"/>
      <c r="D7" s="213"/>
      <c r="E7" s="213"/>
      <c r="F7" s="214" t="s">
        <v>78</v>
      </c>
      <c r="G7" s="213"/>
      <c r="H7" s="213"/>
      <c r="I7" s="215"/>
      <c r="J7" s="9"/>
      <c r="K7" s="9"/>
      <c r="L7" s="9"/>
      <c r="M7" s="9"/>
      <c r="N7" s="9"/>
      <c r="O7" s="9"/>
      <c r="P7" s="9"/>
      <c r="Q7" s="6"/>
    </row>
    <row r="8" s="11" customFormat="true" ht="12" hidden="false" customHeight="true" outlineLevel="0" collapsed="false">
      <c r="A8" s="30" t="s">
        <v>18</v>
      </c>
      <c r="B8" s="127"/>
      <c r="C8" s="216"/>
      <c r="D8" s="217"/>
      <c r="E8" s="218"/>
      <c r="F8" s="219"/>
      <c r="G8" s="219"/>
      <c r="H8" s="220"/>
      <c r="I8" s="221"/>
      <c r="J8" s="9"/>
      <c r="K8" s="9"/>
      <c r="L8" s="9"/>
      <c r="M8" s="9"/>
      <c r="N8" s="9"/>
      <c r="O8" s="9"/>
      <c r="P8" s="9"/>
      <c r="Q8" s="6"/>
    </row>
    <row r="9" s="11" customFormat="true" ht="12" hidden="false" customHeight="true" outlineLevel="0" collapsed="false">
      <c r="A9" s="222"/>
      <c r="B9" s="223" t="s">
        <v>79</v>
      </c>
      <c r="C9" s="140" t="n">
        <v>80591</v>
      </c>
      <c r="D9" s="141" t="n">
        <v>78384</v>
      </c>
      <c r="E9" s="139" t="n">
        <v>43164</v>
      </c>
      <c r="F9" s="141" t="n">
        <v>6988</v>
      </c>
      <c r="G9" s="141" t="n">
        <v>23680</v>
      </c>
      <c r="H9" s="142" t="n">
        <v>4552</v>
      </c>
      <c r="I9" s="141" t="n">
        <v>2207</v>
      </c>
      <c r="J9" s="224"/>
      <c r="K9" s="225"/>
      <c r="L9" s="226"/>
      <c r="M9" s="9"/>
      <c r="N9" s="9"/>
      <c r="O9" s="9"/>
      <c r="P9" s="9"/>
      <c r="Q9" s="9"/>
      <c r="R9" s="9"/>
      <c r="S9" s="9"/>
      <c r="T9" s="9"/>
      <c r="U9" s="6"/>
    </row>
    <row r="10" s="11" customFormat="true" ht="12" hidden="false" customHeight="true" outlineLevel="0" collapsed="false">
      <c r="A10" s="135"/>
      <c r="B10" s="227" t="s">
        <v>80</v>
      </c>
      <c r="C10" s="150" t="n">
        <v>1370</v>
      </c>
      <c r="D10" s="151" t="n">
        <v>1087</v>
      </c>
      <c r="E10" s="149" t="n">
        <v>30</v>
      </c>
      <c r="F10" s="151" t="n">
        <v>23</v>
      </c>
      <c r="G10" s="151" t="n">
        <v>912</v>
      </c>
      <c r="H10" s="152" t="n">
        <v>122</v>
      </c>
      <c r="I10" s="151" t="n">
        <v>283</v>
      </c>
      <c r="J10" s="224"/>
      <c r="K10" s="225"/>
      <c r="L10" s="226"/>
      <c r="M10" s="9"/>
      <c r="N10" s="9"/>
      <c r="O10" s="9"/>
      <c r="P10" s="9"/>
      <c r="Q10" s="9"/>
      <c r="R10" s="9"/>
      <c r="S10" s="9"/>
      <c r="T10" s="9"/>
      <c r="U10" s="6"/>
    </row>
    <row r="11" s="11" customFormat="true" ht="12" hidden="false" customHeight="true" outlineLevel="0" collapsed="false">
      <c r="A11" s="135"/>
      <c r="B11" s="227" t="s">
        <v>81</v>
      </c>
      <c r="C11" s="150" t="n">
        <v>4018</v>
      </c>
      <c r="D11" s="151" t="n">
        <v>3729</v>
      </c>
      <c r="E11" s="149" t="n">
        <v>141</v>
      </c>
      <c r="F11" s="151" t="n">
        <v>8</v>
      </c>
      <c r="G11" s="151" t="n">
        <v>3466</v>
      </c>
      <c r="H11" s="152" t="n">
        <v>114</v>
      </c>
      <c r="I11" s="151" t="n">
        <v>289</v>
      </c>
      <c r="J11" s="224"/>
      <c r="K11" s="225"/>
      <c r="L11" s="226"/>
      <c r="M11" s="9"/>
      <c r="N11" s="9"/>
      <c r="O11" s="9"/>
      <c r="P11" s="9"/>
      <c r="Q11" s="9"/>
      <c r="R11" s="9"/>
      <c r="S11" s="9"/>
      <c r="T11" s="9"/>
      <c r="U11" s="6"/>
    </row>
    <row r="12" s="11" customFormat="true" ht="12" hidden="false" customHeight="true" outlineLevel="0" collapsed="false">
      <c r="A12" s="135"/>
      <c r="B12" s="227" t="s">
        <v>82</v>
      </c>
      <c r="C12" s="150" t="n">
        <v>7765</v>
      </c>
      <c r="D12" s="151" t="n">
        <v>7322</v>
      </c>
      <c r="E12" s="149" t="n">
        <v>488</v>
      </c>
      <c r="F12" s="151" t="n">
        <v>803</v>
      </c>
      <c r="G12" s="151" t="n">
        <v>5708</v>
      </c>
      <c r="H12" s="152" t="n">
        <v>323</v>
      </c>
      <c r="I12" s="151" t="n">
        <v>443</v>
      </c>
      <c r="J12" s="224"/>
      <c r="K12" s="225"/>
      <c r="L12" s="226"/>
      <c r="M12" s="9"/>
      <c r="N12" s="9"/>
      <c r="O12" s="9"/>
      <c r="P12" s="9"/>
      <c r="Q12" s="9"/>
      <c r="R12" s="9"/>
      <c r="S12" s="9"/>
      <c r="T12" s="9"/>
      <c r="U12" s="6"/>
    </row>
    <row r="13" s="11" customFormat="true" ht="12" hidden="false" customHeight="true" outlineLevel="0" collapsed="false">
      <c r="A13" s="135"/>
      <c r="B13" s="227" t="s">
        <v>83</v>
      </c>
      <c r="C13" s="150" t="n">
        <v>7744</v>
      </c>
      <c r="D13" s="151" t="n">
        <v>7405</v>
      </c>
      <c r="E13" s="149" t="n">
        <v>801</v>
      </c>
      <c r="F13" s="151" t="n">
        <v>841</v>
      </c>
      <c r="G13" s="151" t="n">
        <v>5227</v>
      </c>
      <c r="H13" s="152" t="n">
        <v>536</v>
      </c>
      <c r="I13" s="151" t="n">
        <v>339</v>
      </c>
      <c r="J13" s="224"/>
      <c r="K13" s="225"/>
      <c r="L13" s="226"/>
      <c r="M13" s="9"/>
      <c r="N13" s="9"/>
      <c r="O13" s="9"/>
      <c r="P13" s="9"/>
      <c r="Q13" s="9"/>
      <c r="R13" s="9"/>
      <c r="S13" s="9"/>
      <c r="T13" s="9"/>
      <c r="U13" s="6"/>
    </row>
    <row r="14" s="11" customFormat="true" ht="12" hidden="false" customHeight="true" outlineLevel="0" collapsed="false">
      <c r="A14" s="138"/>
      <c r="B14" s="228" t="s">
        <v>84</v>
      </c>
      <c r="C14" s="140" t="n">
        <v>7013</v>
      </c>
      <c r="D14" s="141" t="n">
        <v>6780</v>
      </c>
      <c r="E14" s="139" t="n">
        <v>1115</v>
      </c>
      <c r="F14" s="141" t="n">
        <v>1272</v>
      </c>
      <c r="G14" s="141" t="n">
        <v>3514</v>
      </c>
      <c r="H14" s="142" t="n">
        <v>879</v>
      </c>
      <c r="I14" s="141" t="n">
        <v>233</v>
      </c>
      <c r="J14" s="224"/>
      <c r="K14" s="225"/>
      <c r="L14" s="226"/>
      <c r="M14" s="9"/>
      <c r="N14" s="9"/>
      <c r="O14" s="9"/>
      <c r="P14" s="9"/>
      <c r="Q14" s="9"/>
      <c r="R14" s="9"/>
      <c r="S14" s="9"/>
      <c r="T14" s="9"/>
      <c r="U14" s="6"/>
    </row>
    <row r="15" s="11" customFormat="true" ht="12" hidden="false" customHeight="true" outlineLevel="0" collapsed="false">
      <c r="A15" s="135"/>
      <c r="B15" s="227" t="s">
        <v>85</v>
      </c>
      <c r="C15" s="150" t="n">
        <v>8610</v>
      </c>
      <c r="D15" s="151" t="n">
        <v>8337</v>
      </c>
      <c r="E15" s="149" t="n">
        <v>2544</v>
      </c>
      <c r="F15" s="151" t="n">
        <v>2595</v>
      </c>
      <c r="G15" s="151" t="n">
        <v>1800</v>
      </c>
      <c r="H15" s="152" t="n">
        <v>1398</v>
      </c>
      <c r="I15" s="151" t="n">
        <v>273</v>
      </c>
      <c r="J15" s="224"/>
      <c r="K15" s="225"/>
      <c r="L15" s="226"/>
      <c r="M15" s="9"/>
      <c r="N15" s="9"/>
      <c r="O15" s="9"/>
      <c r="P15" s="9"/>
      <c r="Q15" s="9"/>
      <c r="R15" s="9"/>
      <c r="S15" s="9"/>
      <c r="T15" s="9"/>
      <c r="U15" s="6"/>
    </row>
    <row r="16" s="11" customFormat="true" ht="12" hidden="false" customHeight="true" outlineLevel="0" collapsed="false">
      <c r="A16" s="135"/>
      <c r="B16" s="227" t="s">
        <v>86</v>
      </c>
      <c r="C16" s="150" t="n">
        <v>6715</v>
      </c>
      <c r="D16" s="151" t="n">
        <v>6573</v>
      </c>
      <c r="E16" s="149" t="n">
        <v>3736</v>
      </c>
      <c r="F16" s="151" t="n">
        <v>1226</v>
      </c>
      <c r="G16" s="151" t="n">
        <v>941</v>
      </c>
      <c r="H16" s="152" t="n">
        <v>670</v>
      </c>
      <c r="I16" s="151" t="n">
        <v>142</v>
      </c>
      <c r="J16" s="224"/>
      <c r="K16" s="225"/>
      <c r="L16" s="226"/>
      <c r="M16" s="9"/>
      <c r="N16" s="9"/>
      <c r="O16" s="9"/>
      <c r="P16" s="9"/>
      <c r="Q16" s="9"/>
      <c r="R16" s="9"/>
      <c r="S16" s="9"/>
      <c r="T16" s="9"/>
      <c r="U16" s="6"/>
    </row>
    <row r="17" s="11" customFormat="true" ht="12" hidden="false" customHeight="true" outlineLevel="0" collapsed="false">
      <c r="A17" s="135"/>
      <c r="B17" s="227" t="s">
        <v>87</v>
      </c>
      <c r="C17" s="150" t="n">
        <v>6380</v>
      </c>
      <c r="D17" s="151" t="n">
        <v>6296</v>
      </c>
      <c r="E17" s="149" t="n">
        <v>5280</v>
      </c>
      <c r="F17" s="151" t="n">
        <v>139</v>
      </c>
      <c r="G17" s="151" t="n">
        <v>692</v>
      </c>
      <c r="H17" s="152" t="n">
        <v>185</v>
      </c>
      <c r="I17" s="151" t="n">
        <v>84</v>
      </c>
      <c r="J17" s="224"/>
      <c r="K17" s="225"/>
      <c r="L17" s="226"/>
      <c r="M17" s="9"/>
      <c r="N17" s="9"/>
      <c r="O17" s="9"/>
      <c r="P17" s="9"/>
      <c r="Q17" s="9"/>
      <c r="R17" s="9"/>
      <c r="S17" s="9"/>
      <c r="T17" s="9"/>
      <c r="U17" s="6"/>
    </row>
    <row r="18" s="11" customFormat="true" ht="12" hidden="false" customHeight="true" outlineLevel="0" collapsed="false">
      <c r="A18" s="135"/>
      <c r="B18" s="227" t="s">
        <v>88</v>
      </c>
      <c r="C18" s="150" t="n">
        <v>8733</v>
      </c>
      <c r="D18" s="151" t="n">
        <v>8659</v>
      </c>
      <c r="E18" s="149" t="n">
        <v>7823</v>
      </c>
      <c r="F18" s="151" t="n">
        <v>79</v>
      </c>
      <c r="G18" s="151" t="n">
        <v>632</v>
      </c>
      <c r="H18" s="152" t="n">
        <v>125</v>
      </c>
      <c r="I18" s="151" t="n">
        <v>74</v>
      </c>
      <c r="J18" s="224"/>
      <c r="K18" s="225"/>
      <c r="L18" s="226"/>
      <c r="M18" s="9"/>
      <c r="N18" s="9"/>
      <c r="O18" s="9"/>
      <c r="P18" s="9"/>
      <c r="Q18" s="9"/>
      <c r="R18" s="9"/>
      <c r="S18" s="9"/>
      <c r="T18" s="9"/>
      <c r="U18" s="6"/>
    </row>
    <row r="19" s="11" customFormat="true" ht="12" hidden="false" customHeight="true" outlineLevel="0" collapsed="false">
      <c r="A19" s="138"/>
      <c r="B19" s="228" t="s">
        <v>89</v>
      </c>
      <c r="C19" s="140" t="n">
        <v>10102</v>
      </c>
      <c r="D19" s="141" t="n">
        <v>10077</v>
      </c>
      <c r="E19" s="139" t="n">
        <v>9527</v>
      </c>
      <c r="F19" s="141" t="n">
        <v>1</v>
      </c>
      <c r="G19" s="141" t="n">
        <v>451</v>
      </c>
      <c r="H19" s="142" t="n">
        <v>98</v>
      </c>
      <c r="I19" s="141" t="n">
        <v>25</v>
      </c>
      <c r="J19" s="224"/>
      <c r="K19" s="225"/>
      <c r="L19" s="226"/>
      <c r="M19" s="9"/>
      <c r="N19" s="9"/>
      <c r="O19" s="9"/>
      <c r="P19" s="9"/>
      <c r="Q19" s="9"/>
      <c r="R19" s="9"/>
      <c r="S19" s="9"/>
      <c r="T19" s="9"/>
      <c r="U19" s="6"/>
    </row>
    <row r="20" s="11" customFormat="true" ht="12" hidden="false" customHeight="true" outlineLevel="0" collapsed="false">
      <c r="A20" s="135"/>
      <c r="B20" s="227" t="s">
        <v>90</v>
      </c>
      <c r="C20" s="150" t="n">
        <v>8448</v>
      </c>
      <c r="D20" s="151" t="n">
        <v>8429</v>
      </c>
      <c r="E20" s="149" t="n">
        <v>8116</v>
      </c>
      <c r="F20" s="151" t="n">
        <v>1</v>
      </c>
      <c r="G20" s="151" t="n">
        <v>254</v>
      </c>
      <c r="H20" s="152" t="n">
        <v>58</v>
      </c>
      <c r="I20" s="151" t="n">
        <v>19</v>
      </c>
      <c r="J20" s="224"/>
      <c r="K20" s="225"/>
      <c r="L20" s="226"/>
      <c r="M20" s="9"/>
      <c r="N20" s="9"/>
      <c r="O20" s="9"/>
      <c r="P20" s="9"/>
      <c r="Q20" s="9"/>
      <c r="R20" s="9"/>
      <c r="S20" s="9"/>
      <c r="T20" s="9"/>
      <c r="U20" s="6"/>
    </row>
    <row r="21" s="11" customFormat="true" ht="12" hidden="false" customHeight="true" outlineLevel="0" collapsed="false">
      <c r="A21" s="135"/>
      <c r="B21" s="227" t="s">
        <v>91</v>
      </c>
      <c r="C21" s="150" t="n">
        <v>3046</v>
      </c>
      <c r="D21" s="151" t="n">
        <v>3043</v>
      </c>
      <c r="E21" s="149" t="n">
        <v>2936</v>
      </c>
      <c r="F21" s="151" t="n">
        <v>0</v>
      </c>
      <c r="G21" s="151" t="n">
        <v>72</v>
      </c>
      <c r="H21" s="152" t="n">
        <v>35</v>
      </c>
      <c r="I21" s="151" t="n">
        <v>3</v>
      </c>
      <c r="J21" s="224"/>
      <c r="K21" s="225"/>
      <c r="L21" s="226"/>
      <c r="M21" s="9"/>
      <c r="N21" s="9"/>
      <c r="O21" s="9"/>
      <c r="P21" s="9"/>
      <c r="Q21" s="9"/>
      <c r="R21" s="9"/>
      <c r="S21" s="9"/>
      <c r="T21" s="9"/>
      <c r="U21" s="6"/>
    </row>
    <row r="22" s="11" customFormat="true" ht="12" hidden="false" customHeight="true" outlineLevel="0" collapsed="false">
      <c r="A22" s="135"/>
      <c r="B22" s="227" t="s">
        <v>92</v>
      </c>
      <c r="C22" s="150" t="n">
        <v>438</v>
      </c>
      <c r="D22" s="151" t="n">
        <v>438</v>
      </c>
      <c r="E22" s="149" t="n">
        <v>423</v>
      </c>
      <c r="F22" s="151" t="n">
        <v>0</v>
      </c>
      <c r="G22" s="151" t="n">
        <v>9</v>
      </c>
      <c r="H22" s="152" t="n">
        <v>6</v>
      </c>
      <c r="I22" s="151" t="n">
        <v>0</v>
      </c>
      <c r="J22" s="224"/>
      <c r="K22" s="225"/>
      <c r="L22" s="226"/>
      <c r="M22" s="9"/>
      <c r="N22" s="9"/>
      <c r="O22" s="9"/>
      <c r="P22" s="9"/>
      <c r="Q22" s="9"/>
      <c r="R22" s="9"/>
      <c r="S22" s="9"/>
      <c r="T22" s="9"/>
      <c r="U22" s="6"/>
    </row>
    <row r="23" s="11" customFormat="true" ht="12" hidden="false" customHeight="true" outlineLevel="0" collapsed="false">
      <c r="A23" s="108"/>
      <c r="B23" s="229" t="s">
        <v>93</v>
      </c>
      <c r="C23" s="155" t="n">
        <v>209</v>
      </c>
      <c r="D23" s="156" t="n">
        <v>209</v>
      </c>
      <c r="E23" s="154" t="n">
        <v>204</v>
      </c>
      <c r="F23" s="156" t="n">
        <v>0</v>
      </c>
      <c r="G23" s="156" t="n">
        <v>2</v>
      </c>
      <c r="H23" s="157" t="n">
        <v>3</v>
      </c>
      <c r="I23" s="156" t="n">
        <v>0</v>
      </c>
      <c r="J23" s="224"/>
      <c r="K23" s="225"/>
      <c r="L23" s="226"/>
      <c r="M23" s="9"/>
      <c r="N23" s="9"/>
      <c r="O23" s="9"/>
      <c r="P23" s="9"/>
      <c r="Q23" s="9"/>
      <c r="R23" s="9"/>
      <c r="S23" s="9"/>
      <c r="T23" s="9"/>
      <c r="U23" s="6"/>
    </row>
    <row r="24" s="11" customFormat="true" ht="13.5" hidden="false" customHeight="true" outlineLevel="0" collapsed="false">
      <c r="A24" s="230"/>
      <c r="B24" s="231" t="s">
        <v>94</v>
      </c>
      <c r="C24" s="232" t="n">
        <v>185052</v>
      </c>
      <c r="D24" s="233" t="n">
        <v>180286</v>
      </c>
      <c r="E24" s="234" t="n">
        <v>110746</v>
      </c>
      <c r="F24" s="233" t="n">
        <v>15686</v>
      </c>
      <c r="G24" s="233" t="n">
        <v>44044</v>
      </c>
      <c r="H24" s="235" t="n">
        <v>9810</v>
      </c>
      <c r="I24" s="233" t="n">
        <v>4766</v>
      </c>
      <c r="J24" s="9"/>
      <c r="K24" s="9"/>
      <c r="L24" s="9"/>
      <c r="M24" s="9"/>
      <c r="N24" s="9"/>
      <c r="O24" s="9"/>
      <c r="P24" s="9"/>
      <c r="Q24" s="6"/>
    </row>
    <row r="25" s="11" customFormat="true" ht="12" hidden="false" customHeight="true" outlineLevel="0" collapsed="false">
      <c r="A25" s="135"/>
      <c r="B25" s="227" t="s">
        <v>80</v>
      </c>
      <c r="C25" s="150" t="n">
        <v>1500</v>
      </c>
      <c r="D25" s="151" t="n">
        <v>1160</v>
      </c>
      <c r="E25" s="149" t="n">
        <v>36</v>
      </c>
      <c r="F25" s="151" t="n">
        <v>28</v>
      </c>
      <c r="G25" s="151" t="n">
        <v>973</v>
      </c>
      <c r="H25" s="152" t="n">
        <v>123</v>
      </c>
      <c r="I25" s="151" t="n">
        <v>340</v>
      </c>
      <c r="J25" s="224"/>
      <c r="K25" s="225"/>
      <c r="L25" s="226"/>
      <c r="M25" s="9"/>
      <c r="N25" s="9"/>
      <c r="O25" s="9"/>
      <c r="P25" s="9"/>
      <c r="Q25" s="9"/>
      <c r="R25" s="9"/>
      <c r="S25" s="9"/>
      <c r="T25" s="9"/>
      <c r="U25" s="6"/>
    </row>
    <row r="26" s="11" customFormat="true" ht="12" hidden="false" customHeight="true" outlineLevel="0" collapsed="false">
      <c r="A26" s="135"/>
      <c r="B26" s="227" t="s">
        <v>81</v>
      </c>
      <c r="C26" s="150" t="n">
        <v>4746</v>
      </c>
      <c r="D26" s="151" t="n">
        <v>4337</v>
      </c>
      <c r="E26" s="149" t="n">
        <v>241</v>
      </c>
      <c r="F26" s="151" t="n">
        <v>14</v>
      </c>
      <c r="G26" s="151" t="n">
        <v>3955</v>
      </c>
      <c r="H26" s="152" t="n">
        <v>127</v>
      </c>
      <c r="I26" s="151" t="n">
        <v>409</v>
      </c>
      <c r="J26" s="224"/>
      <c r="K26" s="225"/>
      <c r="L26" s="226"/>
      <c r="M26" s="9"/>
      <c r="N26" s="9"/>
      <c r="O26" s="9"/>
      <c r="P26" s="9"/>
      <c r="Q26" s="9"/>
      <c r="R26" s="9"/>
      <c r="S26" s="9"/>
      <c r="T26" s="9"/>
      <c r="U26" s="6"/>
    </row>
    <row r="27" s="11" customFormat="true" ht="12" hidden="false" customHeight="true" outlineLevel="0" collapsed="false">
      <c r="A27" s="135"/>
      <c r="B27" s="227" t="s">
        <v>82</v>
      </c>
      <c r="C27" s="150" t="n">
        <v>11987</v>
      </c>
      <c r="D27" s="151" t="n">
        <v>11187</v>
      </c>
      <c r="E27" s="149" t="n">
        <v>952</v>
      </c>
      <c r="F27" s="151" t="n">
        <v>1265</v>
      </c>
      <c r="G27" s="151" t="n">
        <v>8535</v>
      </c>
      <c r="H27" s="152" t="n">
        <v>435</v>
      </c>
      <c r="I27" s="151" t="n">
        <v>800</v>
      </c>
      <c r="J27" s="224"/>
      <c r="K27" s="225"/>
      <c r="L27" s="226"/>
      <c r="M27" s="9"/>
      <c r="N27" s="9"/>
      <c r="O27" s="9"/>
      <c r="P27" s="9"/>
      <c r="Q27" s="9"/>
      <c r="R27" s="9"/>
      <c r="S27" s="9"/>
      <c r="T27" s="9"/>
      <c r="U27" s="6"/>
    </row>
    <row r="28" s="11" customFormat="true" ht="12" hidden="false" customHeight="true" outlineLevel="0" collapsed="false">
      <c r="A28" s="135"/>
      <c r="B28" s="227" t="s">
        <v>83</v>
      </c>
      <c r="C28" s="150" t="n">
        <v>15285</v>
      </c>
      <c r="D28" s="151" t="n">
        <v>14506</v>
      </c>
      <c r="E28" s="149" t="n">
        <v>1606</v>
      </c>
      <c r="F28" s="151" t="n">
        <v>1669</v>
      </c>
      <c r="G28" s="151" t="n">
        <v>10351</v>
      </c>
      <c r="H28" s="152" t="n">
        <v>880</v>
      </c>
      <c r="I28" s="151" t="n">
        <v>779</v>
      </c>
      <c r="J28" s="224"/>
      <c r="K28" s="225"/>
      <c r="L28" s="226"/>
      <c r="M28" s="9"/>
      <c r="N28" s="9"/>
      <c r="O28" s="9"/>
      <c r="P28" s="9"/>
      <c r="Q28" s="9"/>
      <c r="R28" s="9"/>
      <c r="S28" s="9"/>
      <c r="T28" s="9"/>
      <c r="U28" s="6"/>
    </row>
    <row r="29" s="11" customFormat="true" ht="12" hidden="false" customHeight="true" outlineLevel="0" collapsed="false">
      <c r="A29" s="138"/>
      <c r="B29" s="228" t="s">
        <v>84</v>
      </c>
      <c r="C29" s="140" t="n">
        <v>14991</v>
      </c>
      <c r="D29" s="141" t="n">
        <v>14394</v>
      </c>
      <c r="E29" s="139" t="n">
        <v>2293</v>
      </c>
      <c r="F29" s="141" t="n">
        <v>2758</v>
      </c>
      <c r="G29" s="141" t="n">
        <v>7585</v>
      </c>
      <c r="H29" s="142" t="n">
        <v>1758</v>
      </c>
      <c r="I29" s="141" t="n">
        <v>597</v>
      </c>
      <c r="J29" s="224"/>
      <c r="K29" s="225"/>
      <c r="L29" s="226"/>
      <c r="M29" s="9"/>
      <c r="N29" s="9"/>
      <c r="O29" s="9"/>
      <c r="P29" s="9"/>
      <c r="Q29" s="9"/>
      <c r="R29" s="9"/>
      <c r="S29" s="9"/>
      <c r="T29" s="9"/>
      <c r="U29" s="6"/>
    </row>
    <row r="30" s="11" customFormat="true" ht="12" hidden="false" customHeight="true" outlineLevel="0" collapsed="false">
      <c r="A30" s="135"/>
      <c r="B30" s="227" t="s">
        <v>85</v>
      </c>
      <c r="C30" s="150" t="n">
        <v>20340</v>
      </c>
      <c r="D30" s="151" t="n">
        <v>19574</v>
      </c>
      <c r="E30" s="149" t="n">
        <v>5671</v>
      </c>
      <c r="F30" s="151" t="n">
        <v>6422</v>
      </c>
      <c r="G30" s="151" t="n">
        <v>4145</v>
      </c>
      <c r="H30" s="152" t="n">
        <v>3336</v>
      </c>
      <c r="I30" s="151" t="n">
        <v>766</v>
      </c>
      <c r="J30" s="224"/>
      <c r="K30" s="225"/>
      <c r="L30" s="226"/>
      <c r="M30" s="9"/>
      <c r="N30" s="9"/>
      <c r="O30" s="9"/>
      <c r="P30" s="9"/>
      <c r="Q30" s="9"/>
      <c r="R30" s="9"/>
      <c r="S30" s="9"/>
      <c r="T30" s="9"/>
      <c r="U30" s="6"/>
    </row>
    <row r="31" s="11" customFormat="true" ht="12" hidden="false" customHeight="true" outlineLevel="0" collapsed="false">
      <c r="A31" s="135"/>
      <c r="B31" s="227" t="s">
        <v>86</v>
      </c>
      <c r="C31" s="150" t="n">
        <v>15984</v>
      </c>
      <c r="D31" s="151" t="n">
        <v>15567</v>
      </c>
      <c r="E31" s="149" t="n">
        <v>8436</v>
      </c>
      <c r="F31" s="151" t="n">
        <v>3026</v>
      </c>
      <c r="G31" s="151" t="n">
        <v>2410</v>
      </c>
      <c r="H31" s="152" t="n">
        <v>1695</v>
      </c>
      <c r="I31" s="151" t="n">
        <v>417</v>
      </c>
      <c r="J31" s="224"/>
      <c r="K31" s="225"/>
      <c r="L31" s="226"/>
      <c r="M31" s="9"/>
      <c r="N31" s="9"/>
      <c r="O31" s="9"/>
      <c r="P31" s="9"/>
      <c r="Q31" s="9"/>
      <c r="R31" s="9"/>
      <c r="S31" s="9"/>
      <c r="T31" s="9"/>
      <c r="U31" s="6"/>
    </row>
    <row r="32" s="11" customFormat="true" ht="12" hidden="false" customHeight="true" outlineLevel="0" collapsed="false">
      <c r="A32" s="135"/>
      <c r="B32" s="227" t="s">
        <v>87</v>
      </c>
      <c r="C32" s="150" t="n">
        <v>15201</v>
      </c>
      <c r="D32" s="151" t="n">
        <v>14941</v>
      </c>
      <c r="E32" s="149" t="n">
        <v>12324</v>
      </c>
      <c r="F32" s="151" t="n">
        <v>284</v>
      </c>
      <c r="G32" s="151" t="n">
        <v>1854</v>
      </c>
      <c r="H32" s="152" t="n">
        <v>479</v>
      </c>
      <c r="I32" s="151" t="n">
        <v>260</v>
      </c>
      <c r="J32" s="224"/>
      <c r="K32" s="225"/>
      <c r="L32" s="226"/>
      <c r="M32" s="9"/>
      <c r="N32" s="9"/>
      <c r="O32" s="9"/>
      <c r="P32" s="9"/>
      <c r="Q32" s="9"/>
      <c r="R32" s="9"/>
      <c r="S32" s="9"/>
      <c r="T32" s="9"/>
      <c r="U32" s="6"/>
    </row>
    <row r="33" s="11" customFormat="true" ht="12" hidden="false" customHeight="true" outlineLevel="0" collapsed="false">
      <c r="A33" s="135"/>
      <c r="B33" s="227" t="s">
        <v>88</v>
      </c>
      <c r="C33" s="150" t="n">
        <v>22224</v>
      </c>
      <c r="D33" s="151" t="n">
        <v>21996</v>
      </c>
      <c r="E33" s="149" t="n">
        <v>19615</v>
      </c>
      <c r="F33" s="151" t="n">
        <v>216</v>
      </c>
      <c r="G33" s="151" t="n">
        <v>1812</v>
      </c>
      <c r="H33" s="152" t="n">
        <v>353</v>
      </c>
      <c r="I33" s="151" t="n">
        <v>228</v>
      </c>
      <c r="J33" s="224"/>
      <c r="K33" s="225"/>
      <c r="L33" s="226"/>
      <c r="M33" s="9"/>
      <c r="N33" s="9"/>
      <c r="O33" s="9"/>
      <c r="P33" s="9"/>
      <c r="Q33" s="9"/>
      <c r="R33" s="9"/>
      <c r="S33" s="9"/>
      <c r="T33" s="9"/>
      <c r="U33" s="6"/>
    </row>
    <row r="34" s="11" customFormat="true" ht="12" hidden="false" customHeight="true" outlineLevel="0" collapsed="false">
      <c r="A34" s="138"/>
      <c r="B34" s="228" t="s">
        <v>89</v>
      </c>
      <c r="C34" s="140" t="n">
        <v>27195</v>
      </c>
      <c r="D34" s="141" t="n">
        <v>27103</v>
      </c>
      <c r="E34" s="139" t="n">
        <v>25425</v>
      </c>
      <c r="F34" s="141" t="n">
        <v>1</v>
      </c>
      <c r="G34" s="141" t="n">
        <v>1360</v>
      </c>
      <c r="H34" s="142" t="n">
        <v>317</v>
      </c>
      <c r="I34" s="141" t="n">
        <v>92</v>
      </c>
      <c r="J34" s="224"/>
      <c r="K34" s="225"/>
      <c r="L34" s="226"/>
      <c r="M34" s="9"/>
      <c r="N34" s="9"/>
      <c r="O34" s="9"/>
      <c r="P34" s="9"/>
      <c r="Q34" s="9"/>
      <c r="R34" s="9"/>
      <c r="S34" s="9"/>
      <c r="T34" s="9"/>
      <c r="U34" s="6"/>
    </row>
    <row r="35" s="11" customFormat="true" ht="12" hidden="false" customHeight="true" outlineLevel="0" collapsed="false">
      <c r="A35" s="135"/>
      <c r="B35" s="227" t="s">
        <v>90</v>
      </c>
      <c r="C35" s="150" t="n">
        <v>24553</v>
      </c>
      <c r="D35" s="151" t="n">
        <v>24489</v>
      </c>
      <c r="E35" s="149" t="n">
        <v>23491</v>
      </c>
      <c r="F35" s="151" t="n">
        <v>3</v>
      </c>
      <c r="G35" s="151" t="n">
        <v>810</v>
      </c>
      <c r="H35" s="152" t="n">
        <v>185</v>
      </c>
      <c r="I35" s="151" t="n">
        <v>64</v>
      </c>
      <c r="J35" s="224"/>
      <c r="K35" s="225"/>
      <c r="L35" s="226"/>
      <c r="M35" s="9"/>
      <c r="N35" s="9"/>
      <c r="O35" s="9"/>
      <c r="P35" s="9"/>
      <c r="Q35" s="9"/>
      <c r="R35" s="9"/>
      <c r="S35" s="9"/>
      <c r="T35" s="9"/>
      <c r="U35" s="6"/>
    </row>
    <row r="36" s="11" customFormat="true" ht="12" hidden="false" customHeight="true" outlineLevel="0" collapsed="false">
      <c r="A36" s="135"/>
      <c r="B36" s="227" t="s">
        <v>91</v>
      </c>
      <c r="C36" s="150" t="n">
        <v>9157</v>
      </c>
      <c r="D36" s="151" t="n">
        <v>9143</v>
      </c>
      <c r="E36" s="149" t="n">
        <v>8830</v>
      </c>
      <c r="F36" s="151" t="n">
        <v>0</v>
      </c>
      <c r="G36" s="151" t="n">
        <v>220</v>
      </c>
      <c r="H36" s="152" t="n">
        <v>93</v>
      </c>
      <c r="I36" s="151" t="n">
        <v>14</v>
      </c>
      <c r="J36" s="224"/>
      <c r="K36" s="225"/>
      <c r="L36" s="226"/>
      <c r="M36" s="9"/>
      <c r="N36" s="9"/>
      <c r="O36" s="9"/>
      <c r="P36" s="9"/>
      <c r="Q36" s="9"/>
      <c r="R36" s="9"/>
      <c r="S36" s="9"/>
      <c r="T36" s="9"/>
      <c r="U36" s="6"/>
    </row>
    <row r="37" s="11" customFormat="true" ht="12" hidden="false" customHeight="true" outlineLevel="0" collapsed="false">
      <c r="A37" s="135"/>
      <c r="B37" s="227" t="s">
        <v>92</v>
      </c>
      <c r="C37" s="150" t="n">
        <v>1296</v>
      </c>
      <c r="D37" s="151" t="n">
        <v>1296</v>
      </c>
      <c r="E37" s="149" t="n">
        <v>1249</v>
      </c>
      <c r="F37" s="151" t="n">
        <v>0</v>
      </c>
      <c r="G37" s="151" t="n">
        <v>28</v>
      </c>
      <c r="H37" s="152" t="n">
        <v>19</v>
      </c>
      <c r="I37" s="151" t="n">
        <v>0</v>
      </c>
      <c r="J37" s="224"/>
      <c r="K37" s="225"/>
      <c r="L37" s="226"/>
      <c r="M37" s="9"/>
      <c r="N37" s="9"/>
      <c r="O37" s="9"/>
      <c r="P37" s="9"/>
      <c r="Q37" s="9"/>
      <c r="R37" s="9"/>
      <c r="S37" s="9"/>
      <c r="T37" s="9"/>
      <c r="U37" s="6"/>
    </row>
    <row r="38" s="11" customFormat="true" ht="12" hidden="false" customHeight="true" outlineLevel="0" collapsed="false">
      <c r="A38" s="180"/>
      <c r="B38" s="236" t="s">
        <v>93</v>
      </c>
      <c r="C38" s="237" t="n">
        <v>593</v>
      </c>
      <c r="D38" s="185" t="n">
        <v>593</v>
      </c>
      <c r="E38" s="238" t="n">
        <v>577</v>
      </c>
      <c r="F38" s="185" t="n">
        <v>0</v>
      </c>
      <c r="G38" s="185" t="n">
        <v>6</v>
      </c>
      <c r="H38" s="186" t="n">
        <v>10</v>
      </c>
      <c r="I38" s="185" t="n">
        <v>0</v>
      </c>
      <c r="J38" s="224"/>
      <c r="K38" s="225"/>
      <c r="L38" s="226"/>
      <c r="M38" s="9"/>
      <c r="N38" s="9"/>
      <c r="O38" s="9"/>
      <c r="P38" s="9"/>
      <c r="Q38" s="9"/>
      <c r="R38" s="9"/>
      <c r="S38" s="9"/>
      <c r="T38" s="9"/>
      <c r="U38" s="6"/>
    </row>
    <row r="39" s="11" customFormat="true" ht="12" hidden="false" customHeight="true" outlineLevel="0" collapsed="false">
      <c r="A39" s="30" t="s">
        <v>30</v>
      </c>
      <c r="B39" s="127"/>
      <c r="C39" s="239"/>
      <c r="D39" s="217"/>
      <c r="E39" s="240"/>
      <c r="F39" s="241"/>
      <c r="G39" s="241"/>
      <c r="H39" s="242"/>
      <c r="I39" s="221"/>
      <c r="J39" s="9"/>
      <c r="K39" s="9"/>
      <c r="L39" s="9"/>
      <c r="M39" s="9"/>
      <c r="N39" s="9"/>
      <c r="O39" s="9"/>
      <c r="P39" s="9"/>
      <c r="Q39" s="6"/>
    </row>
    <row r="40" s="11" customFormat="true" ht="12" hidden="false" customHeight="true" outlineLevel="0" collapsed="false">
      <c r="A40" s="222"/>
      <c r="B40" s="223" t="s">
        <v>79</v>
      </c>
      <c r="C40" s="140" t="n">
        <v>77113</v>
      </c>
      <c r="D40" s="141" t="n">
        <v>74950</v>
      </c>
      <c r="E40" s="139" t="n">
        <v>41157</v>
      </c>
      <c r="F40" s="141" t="n">
        <v>6268</v>
      </c>
      <c r="G40" s="141" t="n">
        <v>23395</v>
      </c>
      <c r="H40" s="142" t="n">
        <v>4130</v>
      </c>
      <c r="I40" s="141" t="n">
        <v>2163</v>
      </c>
      <c r="J40" s="224"/>
      <c r="K40" s="225"/>
      <c r="L40" s="226"/>
      <c r="M40" s="9"/>
      <c r="N40" s="9"/>
      <c r="O40" s="9"/>
      <c r="P40" s="9"/>
      <c r="Q40" s="9"/>
      <c r="R40" s="9"/>
      <c r="S40" s="9"/>
      <c r="T40" s="9"/>
      <c r="U40" s="6"/>
    </row>
    <row r="41" s="11" customFormat="true" ht="12" hidden="false" customHeight="true" outlineLevel="0" collapsed="false">
      <c r="A41" s="135"/>
      <c r="B41" s="227" t="s">
        <v>80</v>
      </c>
      <c r="C41" s="150" t="n">
        <v>1283</v>
      </c>
      <c r="D41" s="151" t="n">
        <v>1012</v>
      </c>
      <c r="E41" s="149" t="n">
        <v>30</v>
      </c>
      <c r="F41" s="151" t="n">
        <v>23</v>
      </c>
      <c r="G41" s="151" t="n">
        <v>898</v>
      </c>
      <c r="H41" s="152" t="n">
        <v>61</v>
      </c>
      <c r="I41" s="151" t="n">
        <v>271</v>
      </c>
      <c r="J41" s="224"/>
      <c r="K41" s="225"/>
      <c r="L41" s="226"/>
      <c r="M41" s="9"/>
      <c r="N41" s="9"/>
      <c r="O41" s="9"/>
      <c r="P41" s="9"/>
      <c r="Q41" s="9"/>
      <c r="R41" s="9"/>
      <c r="S41" s="9"/>
      <c r="T41" s="9"/>
      <c r="U41" s="6"/>
    </row>
    <row r="42" s="11" customFormat="true" ht="12" hidden="false" customHeight="true" outlineLevel="0" collapsed="false">
      <c r="A42" s="135"/>
      <c r="B42" s="227" t="s">
        <v>81</v>
      </c>
      <c r="C42" s="150" t="n">
        <v>3928</v>
      </c>
      <c r="D42" s="151" t="n">
        <v>3648</v>
      </c>
      <c r="E42" s="149" t="n">
        <v>139</v>
      </c>
      <c r="F42" s="151" t="n">
        <v>8</v>
      </c>
      <c r="G42" s="151" t="n">
        <v>3436</v>
      </c>
      <c r="H42" s="152" t="n">
        <v>65</v>
      </c>
      <c r="I42" s="151" t="n">
        <v>280</v>
      </c>
      <c r="J42" s="224"/>
      <c r="K42" s="225"/>
      <c r="L42" s="226"/>
      <c r="M42" s="9"/>
      <c r="N42" s="9"/>
      <c r="O42" s="9"/>
      <c r="P42" s="9"/>
      <c r="Q42" s="9"/>
      <c r="R42" s="9"/>
      <c r="S42" s="9"/>
      <c r="T42" s="9"/>
      <c r="U42" s="6"/>
    </row>
    <row r="43" s="11" customFormat="true" ht="12" hidden="false" customHeight="true" outlineLevel="0" collapsed="false">
      <c r="A43" s="135"/>
      <c r="B43" s="227" t="s">
        <v>82</v>
      </c>
      <c r="C43" s="150" t="n">
        <v>7594</v>
      </c>
      <c r="D43" s="151" t="n">
        <v>7156</v>
      </c>
      <c r="E43" s="149" t="n">
        <v>470</v>
      </c>
      <c r="F43" s="151" t="n">
        <v>731</v>
      </c>
      <c r="G43" s="151" t="n">
        <v>5664</v>
      </c>
      <c r="H43" s="152" t="n">
        <v>291</v>
      </c>
      <c r="I43" s="151" t="n">
        <v>438</v>
      </c>
      <c r="J43" s="224"/>
      <c r="K43" s="225"/>
      <c r="L43" s="226"/>
      <c r="M43" s="9"/>
      <c r="N43" s="9"/>
      <c r="O43" s="9"/>
      <c r="P43" s="9"/>
      <c r="Q43" s="9"/>
      <c r="R43" s="9"/>
      <c r="S43" s="9"/>
      <c r="T43" s="9"/>
      <c r="U43" s="6"/>
    </row>
    <row r="44" s="11" customFormat="true" ht="12" hidden="false" customHeight="true" outlineLevel="0" collapsed="false">
      <c r="A44" s="135"/>
      <c r="B44" s="227" t="s">
        <v>83</v>
      </c>
      <c r="C44" s="150" t="n">
        <v>7601</v>
      </c>
      <c r="D44" s="151" t="n">
        <v>7265</v>
      </c>
      <c r="E44" s="149" t="n">
        <v>787</v>
      </c>
      <c r="F44" s="151" t="n">
        <v>787</v>
      </c>
      <c r="G44" s="151" t="n">
        <v>5193</v>
      </c>
      <c r="H44" s="152" t="n">
        <v>498</v>
      </c>
      <c r="I44" s="151" t="n">
        <v>336</v>
      </c>
      <c r="J44" s="224"/>
      <c r="K44" s="225"/>
      <c r="L44" s="226"/>
      <c r="M44" s="9"/>
      <c r="N44" s="9"/>
      <c r="O44" s="9"/>
      <c r="P44" s="9"/>
      <c r="Q44" s="9"/>
      <c r="R44" s="9"/>
      <c r="S44" s="9"/>
      <c r="T44" s="9"/>
      <c r="U44" s="6"/>
    </row>
    <row r="45" s="11" customFormat="true" ht="12" hidden="false" customHeight="true" outlineLevel="0" collapsed="false">
      <c r="A45" s="138"/>
      <c r="B45" s="228" t="s">
        <v>84</v>
      </c>
      <c r="C45" s="140" t="n">
        <v>6695</v>
      </c>
      <c r="D45" s="141" t="n">
        <v>6464</v>
      </c>
      <c r="E45" s="139" t="n">
        <v>1071</v>
      </c>
      <c r="F45" s="141" t="n">
        <v>1078</v>
      </c>
      <c r="G45" s="141" t="n">
        <v>3478</v>
      </c>
      <c r="H45" s="142" t="n">
        <v>837</v>
      </c>
      <c r="I45" s="141" t="n">
        <v>231</v>
      </c>
      <c r="J45" s="224"/>
      <c r="K45" s="225"/>
      <c r="L45" s="226"/>
      <c r="M45" s="9"/>
      <c r="N45" s="9"/>
      <c r="O45" s="9"/>
      <c r="P45" s="9"/>
      <c r="Q45" s="9"/>
      <c r="R45" s="9"/>
      <c r="S45" s="9"/>
      <c r="T45" s="9"/>
      <c r="U45" s="6"/>
    </row>
    <row r="46" s="11" customFormat="true" ht="12" hidden="false" customHeight="true" outlineLevel="0" collapsed="false">
      <c r="A46" s="135"/>
      <c r="B46" s="227" t="s">
        <v>85</v>
      </c>
      <c r="C46" s="150" t="n">
        <v>8095</v>
      </c>
      <c r="D46" s="151" t="n">
        <v>7828</v>
      </c>
      <c r="E46" s="149" t="n">
        <v>2448</v>
      </c>
      <c r="F46" s="151" t="n">
        <v>2303</v>
      </c>
      <c r="G46" s="151" t="n">
        <v>1757</v>
      </c>
      <c r="H46" s="152" t="n">
        <v>1320</v>
      </c>
      <c r="I46" s="151" t="n">
        <v>267</v>
      </c>
      <c r="J46" s="224"/>
      <c r="K46" s="225"/>
      <c r="L46" s="226"/>
      <c r="M46" s="9"/>
      <c r="N46" s="9"/>
      <c r="O46" s="9"/>
      <c r="P46" s="9"/>
      <c r="Q46" s="9"/>
      <c r="R46" s="9"/>
      <c r="S46" s="9"/>
      <c r="T46" s="9"/>
      <c r="U46" s="6"/>
    </row>
    <row r="47" s="11" customFormat="true" ht="12" hidden="false" customHeight="true" outlineLevel="0" collapsed="false">
      <c r="A47" s="135"/>
      <c r="B47" s="227" t="s">
        <v>86</v>
      </c>
      <c r="C47" s="150" t="n">
        <v>6412</v>
      </c>
      <c r="D47" s="151" t="n">
        <v>6272</v>
      </c>
      <c r="E47" s="149" t="n">
        <v>3630</v>
      </c>
      <c r="F47" s="151" t="n">
        <v>1131</v>
      </c>
      <c r="G47" s="151" t="n">
        <v>924</v>
      </c>
      <c r="H47" s="152" t="n">
        <v>587</v>
      </c>
      <c r="I47" s="151" t="n">
        <v>140</v>
      </c>
      <c r="J47" s="224"/>
      <c r="K47" s="225"/>
      <c r="L47" s="226"/>
      <c r="M47" s="9"/>
      <c r="N47" s="9"/>
      <c r="O47" s="9"/>
      <c r="P47" s="9"/>
      <c r="Q47" s="9"/>
      <c r="R47" s="9"/>
      <c r="S47" s="9"/>
      <c r="T47" s="9"/>
      <c r="U47" s="6"/>
    </row>
    <row r="48" s="11" customFormat="true" ht="12" hidden="false" customHeight="true" outlineLevel="0" collapsed="false">
      <c r="A48" s="135"/>
      <c r="B48" s="227" t="s">
        <v>87</v>
      </c>
      <c r="C48" s="150" t="n">
        <v>6133</v>
      </c>
      <c r="D48" s="151" t="n">
        <v>6054</v>
      </c>
      <c r="E48" s="149" t="n">
        <v>5087</v>
      </c>
      <c r="F48" s="151" t="n">
        <v>129</v>
      </c>
      <c r="G48" s="151" t="n">
        <v>665</v>
      </c>
      <c r="H48" s="152" t="n">
        <v>173</v>
      </c>
      <c r="I48" s="151" t="n">
        <v>79</v>
      </c>
      <c r="J48" s="224"/>
      <c r="K48" s="225"/>
      <c r="L48" s="226"/>
      <c r="M48" s="9"/>
      <c r="N48" s="9"/>
      <c r="O48" s="9"/>
      <c r="P48" s="9"/>
      <c r="Q48" s="9"/>
      <c r="R48" s="9"/>
      <c r="S48" s="9"/>
      <c r="T48" s="9"/>
      <c r="U48" s="6"/>
    </row>
    <row r="49" s="11" customFormat="true" ht="12" hidden="false" customHeight="true" outlineLevel="0" collapsed="false">
      <c r="A49" s="135"/>
      <c r="B49" s="227" t="s">
        <v>88</v>
      </c>
      <c r="C49" s="150" t="n">
        <v>8452</v>
      </c>
      <c r="D49" s="151" t="n">
        <v>8378</v>
      </c>
      <c r="E49" s="149" t="n">
        <v>7564</v>
      </c>
      <c r="F49" s="151" t="n">
        <v>77</v>
      </c>
      <c r="G49" s="151" t="n">
        <v>620</v>
      </c>
      <c r="H49" s="152" t="n">
        <v>117</v>
      </c>
      <c r="I49" s="151" t="n">
        <v>74</v>
      </c>
      <c r="J49" s="224"/>
      <c r="K49" s="225"/>
      <c r="L49" s="226"/>
      <c r="M49" s="9"/>
      <c r="N49" s="9"/>
      <c r="O49" s="9"/>
      <c r="P49" s="9"/>
      <c r="Q49" s="9"/>
      <c r="R49" s="9"/>
      <c r="S49" s="9"/>
      <c r="T49" s="9"/>
      <c r="U49" s="6"/>
    </row>
    <row r="50" s="11" customFormat="true" ht="12" hidden="false" customHeight="true" outlineLevel="0" collapsed="false">
      <c r="A50" s="138"/>
      <c r="B50" s="228" t="s">
        <v>89</v>
      </c>
      <c r="C50" s="140" t="n">
        <v>9636</v>
      </c>
      <c r="D50" s="141" t="n">
        <v>9611</v>
      </c>
      <c r="E50" s="139" t="n">
        <v>9083</v>
      </c>
      <c r="F50" s="141" t="n">
        <v>1</v>
      </c>
      <c r="G50" s="141" t="n">
        <v>434</v>
      </c>
      <c r="H50" s="142" t="n">
        <v>93</v>
      </c>
      <c r="I50" s="141" t="n">
        <v>25</v>
      </c>
      <c r="J50" s="224"/>
      <c r="K50" s="225"/>
      <c r="L50" s="226"/>
      <c r="M50" s="9"/>
      <c r="N50" s="9"/>
      <c r="O50" s="9"/>
      <c r="P50" s="9"/>
      <c r="Q50" s="9"/>
      <c r="R50" s="9"/>
      <c r="S50" s="9"/>
      <c r="T50" s="9"/>
      <c r="U50" s="6"/>
    </row>
    <row r="51" s="11" customFormat="true" ht="12" hidden="false" customHeight="true" outlineLevel="0" collapsed="false">
      <c r="A51" s="135"/>
      <c r="B51" s="227" t="s">
        <v>90</v>
      </c>
      <c r="C51" s="150" t="n">
        <v>7934</v>
      </c>
      <c r="D51" s="151" t="n">
        <v>7915</v>
      </c>
      <c r="E51" s="149" t="n">
        <v>7620</v>
      </c>
      <c r="F51" s="151" t="n">
        <v>0</v>
      </c>
      <c r="G51" s="151" t="n">
        <v>245</v>
      </c>
      <c r="H51" s="152" t="n">
        <v>50</v>
      </c>
      <c r="I51" s="151" t="n">
        <v>19</v>
      </c>
      <c r="J51" s="224"/>
      <c r="K51" s="225"/>
      <c r="L51" s="226"/>
      <c r="M51" s="9"/>
      <c r="N51" s="9"/>
      <c r="O51" s="9"/>
      <c r="P51" s="9"/>
      <c r="Q51" s="9"/>
      <c r="R51" s="9"/>
      <c r="S51" s="9"/>
      <c r="T51" s="9"/>
      <c r="U51" s="6"/>
    </row>
    <row r="52" s="11" customFormat="true" ht="12" hidden="false" customHeight="true" outlineLevel="0" collapsed="false">
      <c r="A52" s="135"/>
      <c r="B52" s="227" t="s">
        <v>91</v>
      </c>
      <c r="C52" s="150" t="n">
        <v>2783</v>
      </c>
      <c r="D52" s="151" t="n">
        <v>2780</v>
      </c>
      <c r="E52" s="149" t="n">
        <v>2680</v>
      </c>
      <c r="F52" s="151" t="n">
        <v>0</v>
      </c>
      <c r="G52" s="151" t="n">
        <v>71</v>
      </c>
      <c r="H52" s="152" t="n">
        <v>29</v>
      </c>
      <c r="I52" s="151" t="n">
        <v>3</v>
      </c>
      <c r="J52" s="224"/>
      <c r="K52" s="225"/>
      <c r="L52" s="226"/>
      <c r="M52" s="9"/>
      <c r="N52" s="9"/>
      <c r="O52" s="9"/>
      <c r="P52" s="9"/>
      <c r="Q52" s="9"/>
      <c r="R52" s="9"/>
      <c r="S52" s="9"/>
      <c r="T52" s="9"/>
      <c r="U52" s="6"/>
    </row>
    <row r="53" s="11" customFormat="true" ht="12" hidden="false" customHeight="true" outlineLevel="0" collapsed="false">
      <c r="A53" s="135"/>
      <c r="B53" s="227" t="s">
        <v>92</v>
      </c>
      <c r="C53" s="150" t="n">
        <v>384</v>
      </c>
      <c r="D53" s="151" t="n">
        <v>384</v>
      </c>
      <c r="E53" s="149" t="n">
        <v>370</v>
      </c>
      <c r="F53" s="151" t="n">
        <v>0</v>
      </c>
      <c r="G53" s="151" t="n">
        <v>8</v>
      </c>
      <c r="H53" s="152" t="n">
        <v>6</v>
      </c>
      <c r="I53" s="151" t="n">
        <v>0</v>
      </c>
      <c r="J53" s="224"/>
      <c r="K53" s="225"/>
      <c r="L53" s="226"/>
      <c r="M53" s="9"/>
      <c r="N53" s="9"/>
      <c r="O53" s="9"/>
      <c r="P53" s="9"/>
      <c r="Q53" s="9"/>
      <c r="R53" s="9"/>
      <c r="S53" s="9"/>
      <c r="T53" s="9"/>
      <c r="U53" s="6"/>
    </row>
    <row r="54" s="11" customFormat="true" ht="12" hidden="false" customHeight="true" outlineLevel="0" collapsed="false">
      <c r="A54" s="108"/>
      <c r="B54" s="229" t="s">
        <v>93</v>
      </c>
      <c r="C54" s="155" t="n">
        <v>183</v>
      </c>
      <c r="D54" s="156" t="n">
        <v>183</v>
      </c>
      <c r="E54" s="154" t="n">
        <v>178</v>
      </c>
      <c r="F54" s="156" t="n">
        <v>0</v>
      </c>
      <c r="G54" s="156" t="n">
        <v>2</v>
      </c>
      <c r="H54" s="157" t="n">
        <v>3</v>
      </c>
      <c r="I54" s="156" t="n">
        <v>0</v>
      </c>
      <c r="J54" s="224"/>
      <c r="K54" s="225"/>
      <c r="L54" s="226"/>
      <c r="M54" s="9"/>
      <c r="N54" s="9"/>
      <c r="O54" s="9"/>
      <c r="P54" s="9"/>
      <c r="Q54" s="9"/>
      <c r="R54" s="9"/>
      <c r="S54" s="9"/>
      <c r="T54" s="9"/>
      <c r="U54" s="6"/>
    </row>
    <row r="55" s="11" customFormat="true" ht="13.5" hidden="false" customHeight="true" outlineLevel="0" collapsed="false">
      <c r="A55" s="230"/>
      <c r="B55" s="231" t="s">
        <v>94</v>
      </c>
      <c r="C55" s="232" t="n">
        <v>176755</v>
      </c>
      <c r="D55" s="233" t="n">
        <v>172061</v>
      </c>
      <c r="E55" s="234" t="n">
        <v>105391</v>
      </c>
      <c r="F55" s="233" t="n">
        <v>14169</v>
      </c>
      <c r="G55" s="233" t="n">
        <v>43474</v>
      </c>
      <c r="H55" s="235" t="n">
        <v>9027</v>
      </c>
      <c r="I55" s="233" t="n">
        <v>4694</v>
      </c>
      <c r="J55" s="9"/>
      <c r="K55" s="9"/>
      <c r="L55" s="9"/>
      <c r="M55" s="9"/>
      <c r="N55" s="9"/>
      <c r="O55" s="9"/>
      <c r="P55" s="9"/>
      <c r="Q55" s="6"/>
    </row>
    <row r="56" s="11" customFormat="true" ht="12" hidden="false" customHeight="true" outlineLevel="0" collapsed="false">
      <c r="A56" s="135"/>
      <c r="B56" s="227" t="s">
        <v>80</v>
      </c>
      <c r="C56" s="150" t="n">
        <v>1411</v>
      </c>
      <c r="D56" s="151" t="n">
        <v>1085</v>
      </c>
      <c r="E56" s="149" t="n">
        <v>36</v>
      </c>
      <c r="F56" s="151" t="n">
        <v>28</v>
      </c>
      <c r="G56" s="151" t="n">
        <v>959</v>
      </c>
      <c r="H56" s="152" t="n">
        <v>62</v>
      </c>
      <c r="I56" s="151" t="n">
        <v>326</v>
      </c>
      <c r="J56" s="224"/>
      <c r="K56" s="225"/>
      <c r="L56" s="226"/>
      <c r="M56" s="9"/>
      <c r="N56" s="9"/>
      <c r="O56" s="9"/>
      <c r="P56" s="9"/>
      <c r="Q56" s="9"/>
      <c r="R56" s="9"/>
      <c r="S56" s="9"/>
      <c r="T56" s="9"/>
      <c r="U56" s="6"/>
    </row>
    <row r="57" s="11" customFormat="true" ht="12" hidden="false" customHeight="true" outlineLevel="0" collapsed="false">
      <c r="A57" s="135"/>
      <c r="B57" s="227" t="s">
        <v>81</v>
      </c>
      <c r="C57" s="150" t="n">
        <v>4639</v>
      </c>
      <c r="D57" s="151" t="n">
        <v>4241</v>
      </c>
      <c r="E57" s="149" t="n">
        <v>237</v>
      </c>
      <c r="F57" s="151" t="n">
        <v>14</v>
      </c>
      <c r="G57" s="151" t="n">
        <v>3914</v>
      </c>
      <c r="H57" s="152" t="n">
        <v>76</v>
      </c>
      <c r="I57" s="151" t="n">
        <v>398</v>
      </c>
      <c r="J57" s="224"/>
      <c r="K57" s="225"/>
      <c r="L57" s="226"/>
      <c r="M57" s="9"/>
      <c r="N57" s="9"/>
      <c r="O57" s="9"/>
      <c r="P57" s="9"/>
      <c r="Q57" s="9"/>
      <c r="R57" s="9"/>
      <c r="S57" s="9"/>
      <c r="T57" s="9"/>
      <c r="U57" s="6"/>
    </row>
    <row r="58" s="11" customFormat="true" ht="12" hidden="false" customHeight="true" outlineLevel="0" collapsed="false">
      <c r="A58" s="135"/>
      <c r="B58" s="227" t="s">
        <v>82</v>
      </c>
      <c r="C58" s="150" t="n">
        <v>11720</v>
      </c>
      <c r="D58" s="151" t="n">
        <v>10926</v>
      </c>
      <c r="E58" s="149" t="n">
        <v>914</v>
      </c>
      <c r="F58" s="151" t="n">
        <v>1150</v>
      </c>
      <c r="G58" s="151" t="n">
        <v>8485</v>
      </c>
      <c r="H58" s="152" t="n">
        <v>377</v>
      </c>
      <c r="I58" s="151" t="n">
        <v>794</v>
      </c>
      <c r="J58" s="224"/>
      <c r="K58" s="225"/>
      <c r="L58" s="226"/>
      <c r="M58" s="9"/>
      <c r="N58" s="9"/>
      <c r="O58" s="9"/>
      <c r="P58" s="9"/>
      <c r="Q58" s="9"/>
      <c r="R58" s="9"/>
      <c r="S58" s="9"/>
      <c r="T58" s="9"/>
      <c r="U58" s="6"/>
    </row>
    <row r="59" s="11" customFormat="true" ht="12" hidden="false" customHeight="true" outlineLevel="0" collapsed="false">
      <c r="A59" s="135"/>
      <c r="B59" s="227" t="s">
        <v>83</v>
      </c>
      <c r="C59" s="150" t="n">
        <v>15036</v>
      </c>
      <c r="D59" s="151" t="n">
        <v>14260</v>
      </c>
      <c r="E59" s="149" t="n">
        <v>1582</v>
      </c>
      <c r="F59" s="151" t="n">
        <v>1580</v>
      </c>
      <c r="G59" s="151" t="n">
        <v>10286</v>
      </c>
      <c r="H59" s="152" t="n">
        <v>812</v>
      </c>
      <c r="I59" s="151" t="n">
        <v>776</v>
      </c>
      <c r="J59" s="224"/>
      <c r="K59" s="225"/>
      <c r="L59" s="226"/>
      <c r="M59" s="9"/>
      <c r="N59" s="9"/>
      <c r="O59" s="9"/>
      <c r="P59" s="9"/>
      <c r="Q59" s="9"/>
      <c r="R59" s="9"/>
      <c r="S59" s="9"/>
      <c r="T59" s="9"/>
      <c r="U59" s="6"/>
    </row>
    <row r="60" s="11" customFormat="true" ht="12" hidden="false" customHeight="true" outlineLevel="0" collapsed="false">
      <c r="A60" s="138"/>
      <c r="B60" s="228" t="s">
        <v>84</v>
      </c>
      <c r="C60" s="140" t="n">
        <v>14348</v>
      </c>
      <c r="D60" s="141" t="n">
        <v>13753</v>
      </c>
      <c r="E60" s="139" t="n">
        <v>2205</v>
      </c>
      <c r="F60" s="141" t="n">
        <v>2355</v>
      </c>
      <c r="G60" s="141" t="n">
        <v>7513</v>
      </c>
      <c r="H60" s="142" t="n">
        <v>1680</v>
      </c>
      <c r="I60" s="141" t="n">
        <v>595</v>
      </c>
      <c r="J60" s="224"/>
      <c r="K60" s="225"/>
      <c r="L60" s="226"/>
      <c r="M60" s="9"/>
      <c r="N60" s="9"/>
      <c r="O60" s="9"/>
      <c r="P60" s="9"/>
      <c r="Q60" s="9"/>
      <c r="R60" s="9"/>
      <c r="S60" s="9"/>
      <c r="T60" s="9"/>
      <c r="U60" s="6"/>
    </row>
    <row r="61" s="11" customFormat="true" ht="12" hidden="false" customHeight="true" outlineLevel="0" collapsed="false">
      <c r="A61" s="135"/>
      <c r="B61" s="227" t="s">
        <v>85</v>
      </c>
      <c r="C61" s="150" t="n">
        <v>19160</v>
      </c>
      <c r="D61" s="151" t="n">
        <v>18410</v>
      </c>
      <c r="E61" s="149" t="n">
        <v>5472</v>
      </c>
      <c r="F61" s="151" t="n">
        <v>5738</v>
      </c>
      <c r="G61" s="151" t="n">
        <v>4045</v>
      </c>
      <c r="H61" s="152" t="n">
        <v>3155</v>
      </c>
      <c r="I61" s="151" t="n">
        <v>750</v>
      </c>
      <c r="J61" s="224"/>
      <c r="K61" s="225"/>
      <c r="L61" s="226"/>
      <c r="M61" s="9"/>
      <c r="N61" s="9"/>
      <c r="O61" s="9"/>
      <c r="P61" s="9"/>
      <c r="Q61" s="9"/>
      <c r="R61" s="9"/>
      <c r="S61" s="9"/>
      <c r="T61" s="9"/>
      <c r="U61" s="6"/>
    </row>
    <row r="62" s="11" customFormat="true" ht="12" hidden="false" customHeight="true" outlineLevel="0" collapsed="false">
      <c r="A62" s="135"/>
      <c r="B62" s="227" t="s">
        <v>86</v>
      </c>
      <c r="C62" s="150" t="n">
        <v>15338</v>
      </c>
      <c r="D62" s="151" t="n">
        <v>14927</v>
      </c>
      <c r="E62" s="149" t="n">
        <v>8215</v>
      </c>
      <c r="F62" s="151" t="n">
        <v>2833</v>
      </c>
      <c r="G62" s="151" t="n">
        <v>2365</v>
      </c>
      <c r="H62" s="152" t="n">
        <v>1514</v>
      </c>
      <c r="I62" s="151" t="n">
        <v>411</v>
      </c>
      <c r="J62" s="224"/>
      <c r="K62" s="225"/>
      <c r="L62" s="226"/>
      <c r="M62" s="9"/>
      <c r="N62" s="9"/>
      <c r="O62" s="9"/>
      <c r="P62" s="9"/>
      <c r="Q62" s="9"/>
      <c r="R62" s="9"/>
      <c r="S62" s="9"/>
      <c r="T62" s="9"/>
      <c r="U62" s="6"/>
    </row>
    <row r="63" s="11" customFormat="true" ht="12" hidden="false" customHeight="true" outlineLevel="0" collapsed="false">
      <c r="A63" s="135"/>
      <c r="B63" s="227" t="s">
        <v>87</v>
      </c>
      <c r="C63" s="150" t="n">
        <v>14607</v>
      </c>
      <c r="D63" s="151" t="n">
        <v>14361</v>
      </c>
      <c r="E63" s="149" t="n">
        <v>11881</v>
      </c>
      <c r="F63" s="151" t="n">
        <v>258</v>
      </c>
      <c r="G63" s="151" t="n">
        <v>1780</v>
      </c>
      <c r="H63" s="152" t="n">
        <v>442</v>
      </c>
      <c r="I63" s="151" t="n">
        <v>246</v>
      </c>
      <c r="J63" s="224"/>
      <c r="K63" s="225"/>
      <c r="L63" s="226"/>
      <c r="M63" s="9"/>
      <c r="N63" s="9"/>
      <c r="O63" s="9"/>
      <c r="P63" s="9"/>
      <c r="Q63" s="9"/>
      <c r="R63" s="9"/>
      <c r="S63" s="9"/>
      <c r="T63" s="9"/>
      <c r="U63" s="6"/>
    </row>
    <row r="64" s="11" customFormat="true" ht="12" hidden="false" customHeight="true" outlineLevel="0" collapsed="false">
      <c r="A64" s="135"/>
      <c r="B64" s="227" t="s">
        <v>88</v>
      </c>
      <c r="C64" s="150" t="n">
        <v>21549</v>
      </c>
      <c r="D64" s="151" t="n">
        <v>21321</v>
      </c>
      <c r="E64" s="149" t="n">
        <v>18993</v>
      </c>
      <c r="F64" s="151" t="n">
        <v>212</v>
      </c>
      <c r="G64" s="151" t="n">
        <v>1782</v>
      </c>
      <c r="H64" s="152" t="n">
        <v>334</v>
      </c>
      <c r="I64" s="151" t="n">
        <v>228</v>
      </c>
      <c r="J64" s="224"/>
      <c r="K64" s="225"/>
      <c r="L64" s="226"/>
      <c r="M64" s="9"/>
      <c r="N64" s="9"/>
      <c r="O64" s="9"/>
      <c r="P64" s="9"/>
      <c r="Q64" s="9"/>
      <c r="R64" s="9"/>
      <c r="S64" s="9"/>
      <c r="T64" s="9"/>
      <c r="U64" s="6"/>
    </row>
    <row r="65" s="11" customFormat="true" ht="12" hidden="false" customHeight="true" outlineLevel="0" collapsed="false">
      <c r="A65" s="138"/>
      <c r="B65" s="228" t="s">
        <v>89</v>
      </c>
      <c r="C65" s="140" t="n">
        <v>25984</v>
      </c>
      <c r="D65" s="141" t="n">
        <v>25892</v>
      </c>
      <c r="E65" s="139" t="n">
        <v>24275</v>
      </c>
      <c r="F65" s="141" t="n">
        <v>1</v>
      </c>
      <c r="G65" s="141" t="n">
        <v>1315</v>
      </c>
      <c r="H65" s="142" t="n">
        <v>301</v>
      </c>
      <c r="I65" s="141" t="n">
        <v>92</v>
      </c>
      <c r="J65" s="224"/>
      <c r="K65" s="225"/>
      <c r="L65" s="226"/>
      <c r="M65" s="9"/>
      <c r="N65" s="9"/>
      <c r="O65" s="9"/>
      <c r="P65" s="9"/>
      <c r="Q65" s="9"/>
      <c r="R65" s="9"/>
      <c r="S65" s="9"/>
      <c r="T65" s="9"/>
      <c r="U65" s="6"/>
    </row>
    <row r="66" s="11" customFormat="true" ht="12" hidden="false" customHeight="true" outlineLevel="0" collapsed="false">
      <c r="A66" s="135"/>
      <c r="B66" s="227" t="s">
        <v>90</v>
      </c>
      <c r="C66" s="150" t="n">
        <v>23073</v>
      </c>
      <c r="D66" s="151" t="n">
        <v>23009</v>
      </c>
      <c r="E66" s="149" t="n">
        <v>22061</v>
      </c>
      <c r="F66" s="151" t="n">
        <v>0</v>
      </c>
      <c r="G66" s="151" t="n">
        <v>785</v>
      </c>
      <c r="H66" s="152" t="n">
        <v>163</v>
      </c>
      <c r="I66" s="151" t="n">
        <v>64</v>
      </c>
      <c r="J66" s="224"/>
      <c r="K66" s="225"/>
      <c r="L66" s="226"/>
      <c r="M66" s="9"/>
      <c r="N66" s="9"/>
      <c r="O66" s="9"/>
      <c r="P66" s="9"/>
      <c r="Q66" s="9"/>
      <c r="R66" s="9"/>
      <c r="S66" s="9"/>
      <c r="T66" s="9"/>
      <c r="U66" s="6"/>
    </row>
    <row r="67" s="11" customFormat="true" ht="12" hidden="false" customHeight="true" outlineLevel="0" collapsed="false">
      <c r="A67" s="135"/>
      <c r="B67" s="227" t="s">
        <v>91</v>
      </c>
      <c r="C67" s="150" t="n">
        <v>8272</v>
      </c>
      <c r="D67" s="151" t="n">
        <v>8258</v>
      </c>
      <c r="E67" s="149" t="n">
        <v>7960</v>
      </c>
      <c r="F67" s="151" t="n">
        <v>0</v>
      </c>
      <c r="G67" s="151" t="n">
        <v>216</v>
      </c>
      <c r="H67" s="152" t="n">
        <v>82</v>
      </c>
      <c r="I67" s="151" t="n">
        <v>14</v>
      </c>
      <c r="J67" s="224"/>
      <c r="K67" s="225"/>
      <c r="L67" s="226"/>
      <c r="M67" s="9"/>
      <c r="N67" s="9"/>
      <c r="O67" s="9"/>
      <c r="P67" s="9"/>
      <c r="Q67" s="9"/>
      <c r="R67" s="9"/>
      <c r="S67" s="9"/>
      <c r="T67" s="9"/>
      <c r="U67" s="6"/>
    </row>
    <row r="68" s="11" customFormat="true" ht="12" hidden="false" customHeight="true" outlineLevel="0" collapsed="false">
      <c r="A68" s="135"/>
      <c r="B68" s="227" t="s">
        <v>92</v>
      </c>
      <c r="C68" s="150" t="n">
        <v>1108</v>
      </c>
      <c r="D68" s="151" t="n">
        <v>1108</v>
      </c>
      <c r="E68" s="149" t="n">
        <v>1066</v>
      </c>
      <c r="F68" s="151" t="n">
        <v>0</v>
      </c>
      <c r="G68" s="151" t="n">
        <v>23</v>
      </c>
      <c r="H68" s="152" t="n">
        <v>19</v>
      </c>
      <c r="I68" s="151" t="n">
        <v>0</v>
      </c>
      <c r="J68" s="224"/>
      <c r="K68" s="225"/>
      <c r="L68" s="226"/>
      <c r="M68" s="9"/>
      <c r="N68" s="9"/>
      <c r="O68" s="9"/>
      <c r="P68" s="9"/>
      <c r="Q68" s="9"/>
      <c r="R68" s="9"/>
      <c r="S68" s="9"/>
      <c r="T68" s="9"/>
      <c r="U68" s="6"/>
    </row>
    <row r="69" s="11" customFormat="true" ht="12" hidden="false" customHeight="true" outlineLevel="0" collapsed="false">
      <c r="A69" s="180"/>
      <c r="B69" s="236" t="s">
        <v>93</v>
      </c>
      <c r="C69" s="237" t="n">
        <v>510</v>
      </c>
      <c r="D69" s="185" t="n">
        <v>510</v>
      </c>
      <c r="E69" s="238" t="n">
        <v>494</v>
      </c>
      <c r="F69" s="185" t="n">
        <v>0</v>
      </c>
      <c r="G69" s="185" t="n">
        <v>6</v>
      </c>
      <c r="H69" s="186" t="n">
        <v>10</v>
      </c>
      <c r="I69" s="185" t="n">
        <v>0</v>
      </c>
      <c r="J69" s="224"/>
      <c r="K69" s="225"/>
      <c r="L69" s="226"/>
      <c r="M69" s="9"/>
      <c r="N69" s="9"/>
      <c r="O69" s="9"/>
      <c r="P69" s="9"/>
      <c r="Q69" s="9"/>
      <c r="R69" s="9"/>
      <c r="S69" s="9"/>
      <c r="T69" s="9"/>
      <c r="U69" s="6"/>
    </row>
    <row r="70" s="11" customFormat="true" ht="12" hidden="false" customHeight="true" outlineLevel="0" collapsed="false">
      <c r="A70" s="30" t="s">
        <v>31</v>
      </c>
      <c r="B70" s="127"/>
      <c r="C70" s="194"/>
      <c r="D70" s="195"/>
      <c r="E70" s="193"/>
      <c r="F70" s="195"/>
      <c r="G70" s="195"/>
      <c r="H70" s="196"/>
      <c r="I70" s="195"/>
      <c r="J70" s="9"/>
      <c r="K70" s="9"/>
      <c r="L70" s="9"/>
      <c r="M70" s="9"/>
      <c r="N70" s="9"/>
      <c r="O70" s="9"/>
      <c r="P70" s="9"/>
      <c r="Q70" s="6"/>
    </row>
    <row r="71" s="11" customFormat="true" ht="12" hidden="false" customHeight="true" outlineLevel="0" collapsed="false">
      <c r="A71" s="222"/>
      <c r="B71" s="223" t="s">
        <v>79</v>
      </c>
      <c r="C71" s="140" t="n">
        <v>2500</v>
      </c>
      <c r="D71" s="141" t="n">
        <v>2457</v>
      </c>
      <c r="E71" s="139" t="n">
        <v>1403</v>
      </c>
      <c r="F71" s="141" t="n">
        <v>476</v>
      </c>
      <c r="G71" s="141" t="n">
        <v>234</v>
      </c>
      <c r="H71" s="142" t="n">
        <v>344</v>
      </c>
      <c r="I71" s="141" t="n">
        <v>43</v>
      </c>
      <c r="J71" s="224"/>
      <c r="K71" s="225"/>
      <c r="L71" s="226"/>
      <c r="M71" s="9"/>
      <c r="N71" s="9"/>
      <c r="O71" s="9"/>
      <c r="P71" s="9"/>
      <c r="Q71" s="9"/>
      <c r="R71" s="9"/>
      <c r="S71" s="9"/>
      <c r="T71" s="9"/>
      <c r="U71" s="6"/>
    </row>
    <row r="72" s="11" customFormat="true" ht="12" hidden="false" customHeight="true" outlineLevel="0" collapsed="false">
      <c r="A72" s="135"/>
      <c r="B72" s="227" t="s">
        <v>80</v>
      </c>
      <c r="C72" s="150" t="n">
        <v>82</v>
      </c>
      <c r="D72" s="151" t="n">
        <v>70</v>
      </c>
      <c r="E72" s="149" t="n">
        <v>0</v>
      </c>
      <c r="F72" s="151" t="n">
        <v>0</v>
      </c>
      <c r="G72" s="151" t="n">
        <v>9</v>
      </c>
      <c r="H72" s="152" t="n">
        <v>61</v>
      </c>
      <c r="I72" s="151" t="n">
        <v>12</v>
      </c>
      <c r="J72" s="224"/>
      <c r="K72" s="225"/>
      <c r="L72" s="226"/>
      <c r="M72" s="9"/>
      <c r="N72" s="9"/>
      <c r="O72" s="9"/>
      <c r="P72" s="9"/>
      <c r="Q72" s="9"/>
      <c r="R72" s="9"/>
      <c r="S72" s="9"/>
      <c r="T72" s="9"/>
      <c r="U72" s="6"/>
    </row>
    <row r="73" s="11" customFormat="true" ht="12" hidden="false" customHeight="true" outlineLevel="0" collapsed="false">
      <c r="A73" s="135"/>
      <c r="B73" s="227" t="s">
        <v>81</v>
      </c>
      <c r="C73" s="150" t="n">
        <v>84</v>
      </c>
      <c r="D73" s="151" t="n">
        <v>75</v>
      </c>
      <c r="E73" s="149" t="n">
        <v>1</v>
      </c>
      <c r="F73" s="151" t="n">
        <v>0</v>
      </c>
      <c r="G73" s="151" t="n">
        <v>25</v>
      </c>
      <c r="H73" s="152" t="n">
        <v>49</v>
      </c>
      <c r="I73" s="151" t="n">
        <v>9</v>
      </c>
      <c r="J73" s="224"/>
      <c r="K73" s="225"/>
      <c r="L73" s="226"/>
      <c r="M73" s="9"/>
      <c r="N73" s="9"/>
      <c r="O73" s="9"/>
      <c r="P73" s="9"/>
      <c r="Q73" s="9"/>
      <c r="R73" s="9"/>
      <c r="S73" s="9"/>
      <c r="T73" s="9"/>
      <c r="U73" s="6"/>
    </row>
    <row r="74" s="11" customFormat="true" ht="12" hidden="false" customHeight="true" outlineLevel="0" collapsed="false">
      <c r="A74" s="135"/>
      <c r="B74" s="227" t="s">
        <v>82</v>
      </c>
      <c r="C74" s="150" t="n">
        <v>110</v>
      </c>
      <c r="D74" s="151" t="n">
        <v>105</v>
      </c>
      <c r="E74" s="149" t="n">
        <v>15</v>
      </c>
      <c r="F74" s="151" t="n">
        <v>33</v>
      </c>
      <c r="G74" s="151" t="n">
        <v>32</v>
      </c>
      <c r="H74" s="152" t="n">
        <v>25</v>
      </c>
      <c r="I74" s="151" t="n">
        <v>5</v>
      </c>
      <c r="J74" s="224"/>
      <c r="K74" s="225"/>
      <c r="L74" s="226"/>
      <c r="M74" s="9"/>
      <c r="N74" s="9"/>
      <c r="O74" s="9"/>
      <c r="P74" s="9"/>
      <c r="Q74" s="9"/>
      <c r="R74" s="9"/>
      <c r="S74" s="9"/>
      <c r="T74" s="9"/>
      <c r="U74" s="6"/>
    </row>
    <row r="75" s="11" customFormat="true" ht="12" hidden="false" customHeight="true" outlineLevel="0" collapsed="false">
      <c r="A75" s="135"/>
      <c r="B75" s="227" t="s">
        <v>83</v>
      </c>
      <c r="C75" s="150" t="n">
        <v>127</v>
      </c>
      <c r="D75" s="151" t="n">
        <v>124</v>
      </c>
      <c r="E75" s="149" t="n">
        <v>11</v>
      </c>
      <c r="F75" s="151" t="n">
        <v>44</v>
      </c>
      <c r="G75" s="151" t="n">
        <v>34</v>
      </c>
      <c r="H75" s="152" t="n">
        <v>35</v>
      </c>
      <c r="I75" s="151" t="n">
        <v>3</v>
      </c>
      <c r="J75" s="224"/>
      <c r="K75" s="225"/>
      <c r="L75" s="226"/>
      <c r="M75" s="9"/>
      <c r="N75" s="9"/>
      <c r="O75" s="9"/>
      <c r="P75" s="9"/>
      <c r="Q75" s="9"/>
      <c r="R75" s="9"/>
      <c r="S75" s="9"/>
      <c r="T75" s="9"/>
      <c r="U75" s="6"/>
    </row>
    <row r="76" s="11" customFormat="true" ht="12" hidden="false" customHeight="true" outlineLevel="0" collapsed="false">
      <c r="A76" s="138"/>
      <c r="B76" s="228" t="s">
        <v>84</v>
      </c>
      <c r="C76" s="140" t="n">
        <v>247</v>
      </c>
      <c r="D76" s="141" t="n">
        <v>245</v>
      </c>
      <c r="E76" s="139" t="n">
        <v>31</v>
      </c>
      <c r="F76" s="141" t="n">
        <v>146</v>
      </c>
      <c r="G76" s="141" t="n">
        <v>34</v>
      </c>
      <c r="H76" s="142" t="n">
        <v>34</v>
      </c>
      <c r="I76" s="141" t="n">
        <v>2</v>
      </c>
      <c r="J76" s="224"/>
      <c r="K76" s="225"/>
      <c r="L76" s="226"/>
      <c r="M76" s="9"/>
      <c r="N76" s="9"/>
      <c r="O76" s="9"/>
      <c r="P76" s="9"/>
      <c r="Q76" s="9"/>
      <c r="R76" s="9"/>
      <c r="S76" s="9"/>
      <c r="T76" s="9"/>
      <c r="U76" s="6"/>
    </row>
    <row r="77" s="11" customFormat="true" ht="12" hidden="false" customHeight="true" outlineLevel="0" collapsed="false">
      <c r="A77" s="135"/>
      <c r="B77" s="227" t="s">
        <v>85</v>
      </c>
      <c r="C77" s="150" t="n">
        <v>348</v>
      </c>
      <c r="D77" s="151" t="n">
        <v>343</v>
      </c>
      <c r="E77" s="149" t="n">
        <v>75</v>
      </c>
      <c r="F77" s="151" t="n">
        <v>188</v>
      </c>
      <c r="G77" s="151" t="n">
        <v>40</v>
      </c>
      <c r="H77" s="152" t="n">
        <v>40</v>
      </c>
      <c r="I77" s="151" t="n">
        <v>5</v>
      </c>
      <c r="J77" s="224"/>
      <c r="K77" s="225"/>
      <c r="L77" s="226"/>
      <c r="M77" s="9"/>
      <c r="N77" s="9"/>
      <c r="O77" s="9"/>
      <c r="P77" s="9"/>
      <c r="Q77" s="9"/>
      <c r="R77" s="9"/>
      <c r="S77" s="9"/>
      <c r="T77" s="9"/>
      <c r="U77" s="6"/>
    </row>
    <row r="78" s="11" customFormat="true" ht="12" hidden="false" customHeight="true" outlineLevel="0" collapsed="false">
      <c r="A78" s="135"/>
      <c r="B78" s="227" t="s">
        <v>86</v>
      </c>
      <c r="C78" s="150" t="n">
        <v>216</v>
      </c>
      <c r="D78" s="151" t="n">
        <v>214</v>
      </c>
      <c r="E78" s="149" t="n">
        <v>73</v>
      </c>
      <c r="F78" s="151" t="n">
        <v>54</v>
      </c>
      <c r="G78" s="151" t="n">
        <v>10</v>
      </c>
      <c r="H78" s="152" t="n">
        <v>77</v>
      </c>
      <c r="I78" s="151" t="n">
        <v>2</v>
      </c>
      <c r="J78" s="224"/>
      <c r="K78" s="225"/>
      <c r="L78" s="226"/>
      <c r="M78" s="9"/>
      <c r="N78" s="9"/>
      <c r="O78" s="9"/>
      <c r="P78" s="9"/>
      <c r="Q78" s="9"/>
      <c r="R78" s="9"/>
      <c r="S78" s="9"/>
      <c r="T78" s="9"/>
      <c r="U78" s="6"/>
    </row>
    <row r="79" s="11" customFormat="true" ht="12" hidden="false" customHeight="true" outlineLevel="0" collapsed="false">
      <c r="A79" s="135"/>
      <c r="B79" s="227" t="s">
        <v>87</v>
      </c>
      <c r="C79" s="150" t="n">
        <v>186</v>
      </c>
      <c r="D79" s="151" t="n">
        <v>181</v>
      </c>
      <c r="E79" s="149" t="n">
        <v>143</v>
      </c>
      <c r="F79" s="151" t="n">
        <v>10</v>
      </c>
      <c r="G79" s="151" t="n">
        <v>19</v>
      </c>
      <c r="H79" s="152" t="n">
        <v>9</v>
      </c>
      <c r="I79" s="151" t="n">
        <v>5</v>
      </c>
      <c r="J79" s="224"/>
      <c r="K79" s="225"/>
      <c r="L79" s="226"/>
      <c r="M79" s="9"/>
      <c r="N79" s="9"/>
      <c r="O79" s="9"/>
      <c r="P79" s="9"/>
      <c r="Q79" s="9"/>
      <c r="R79" s="9"/>
      <c r="S79" s="9"/>
      <c r="T79" s="9"/>
      <c r="U79" s="6"/>
    </row>
    <row r="80" s="11" customFormat="true" ht="12" hidden="false" customHeight="true" outlineLevel="0" collapsed="false">
      <c r="A80" s="135"/>
      <c r="B80" s="227" t="s">
        <v>88</v>
      </c>
      <c r="C80" s="150" t="n">
        <v>204</v>
      </c>
      <c r="D80" s="151" t="n">
        <v>204</v>
      </c>
      <c r="E80" s="149" t="n">
        <v>189</v>
      </c>
      <c r="F80" s="151" t="n">
        <v>1</v>
      </c>
      <c r="G80" s="151" t="n">
        <v>10</v>
      </c>
      <c r="H80" s="152" t="n">
        <v>4</v>
      </c>
      <c r="I80" s="151" t="n">
        <v>0</v>
      </c>
      <c r="J80" s="224"/>
      <c r="K80" s="225"/>
      <c r="L80" s="226"/>
      <c r="M80" s="9"/>
      <c r="N80" s="9"/>
      <c r="O80" s="9"/>
      <c r="P80" s="9"/>
      <c r="Q80" s="9"/>
      <c r="R80" s="9"/>
      <c r="S80" s="9"/>
      <c r="T80" s="9"/>
      <c r="U80" s="6"/>
    </row>
    <row r="81" s="11" customFormat="true" ht="12" hidden="false" customHeight="true" outlineLevel="0" collapsed="false">
      <c r="A81" s="138"/>
      <c r="B81" s="228" t="s">
        <v>89</v>
      </c>
      <c r="C81" s="140" t="n">
        <v>312</v>
      </c>
      <c r="D81" s="141" t="n">
        <v>312</v>
      </c>
      <c r="E81" s="139" t="n">
        <v>297</v>
      </c>
      <c r="F81" s="141" t="n">
        <v>0</v>
      </c>
      <c r="G81" s="141" t="n">
        <v>13</v>
      </c>
      <c r="H81" s="142" t="n">
        <v>2</v>
      </c>
      <c r="I81" s="141" t="n">
        <v>0</v>
      </c>
      <c r="J81" s="224"/>
      <c r="K81" s="225"/>
      <c r="L81" s="226"/>
      <c r="M81" s="9"/>
      <c r="N81" s="9"/>
      <c r="O81" s="9"/>
      <c r="P81" s="9"/>
      <c r="Q81" s="9"/>
      <c r="R81" s="9"/>
      <c r="S81" s="9"/>
      <c r="T81" s="9"/>
      <c r="U81" s="6"/>
    </row>
    <row r="82" s="11" customFormat="true" ht="12" hidden="false" customHeight="true" outlineLevel="0" collapsed="false">
      <c r="A82" s="135"/>
      <c r="B82" s="227" t="s">
        <v>90</v>
      </c>
      <c r="C82" s="150" t="n">
        <v>337</v>
      </c>
      <c r="D82" s="151" t="n">
        <v>337</v>
      </c>
      <c r="E82" s="149" t="n">
        <v>326</v>
      </c>
      <c r="F82" s="151" t="n">
        <v>0</v>
      </c>
      <c r="G82" s="151" t="n">
        <v>6</v>
      </c>
      <c r="H82" s="152" t="n">
        <v>5</v>
      </c>
      <c r="I82" s="151" t="n">
        <v>0</v>
      </c>
      <c r="J82" s="224"/>
      <c r="K82" s="225"/>
      <c r="L82" s="226"/>
      <c r="M82" s="9"/>
      <c r="N82" s="9"/>
      <c r="O82" s="9"/>
      <c r="P82" s="9"/>
      <c r="Q82" s="9"/>
      <c r="R82" s="9"/>
      <c r="S82" s="9"/>
      <c r="T82" s="9"/>
      <c r="U82" s="6"/>
    </row>
    <row r="83" s="11" customFormat="true" ht="12" hidden="false" customHeight="true" outlineLevel="0" collapsed="false">
      <c r="A83" s="135"/>
      <c r="B83" s="227" t="s">
        <v>91</v>
      </c>
      <c r="C83" s="150" t="n">
        <v>182</v>
      </c>
      <c r="D83" s="151" t="n">
        <v>182</v>
      </c>
      <c r="E83" s="149" t="n">
        <v>178</v>
      </c>
      <c r="F83" s="151" t="n">
        <v>0</v>
      </c>
      <c r="G83" s="151" t="n">
        <v>1</v>
      </c>
      <c r="H83" s="152" t="n">
        <v>3</v>
      </c>
      <c r="I83" s="151" t="n">
        <v>0</v>
      </c>
      <c r="J83" s="224"/>
      <c r="K83" s="225"/>
      <c r="L83" s="226"/>
      <c r="M83" s="9"/>
      <c r="N83" s="9"/>
      <c r="O83" s="9"/>
      <c r="P83" s="9"/>
      <c r="Q83" s="9"/>
      <c r="R83" s="9"/>
      <c r="S83" s="9"/>
      <c r="T83" s="9"/>
      <c r="U83" s="6"/>
    </row>
    <row r="84" s="11" customFormat="true" ht="12" hidden="false" customHeight="true" outlineLevel="0" collapsed="false">
      <c r="A84" s="135"/>
      <c r="B84" s="227" t="s">
        <v>92</v>
      </c>
      <c r="C84" s="150" t="n">
        <v>42</v>
      </c>
      <c r="D84" s="151" t="n">
        <v>42</v>
      </c>
      <c r="E84" s="149" t="n">
        <v>41</v>
      </c>
      <c r="F84" s="151" t="n">
        <v>0</v>
      </c>
      <c r="G84" s="151" t="n">
        <v>1</v>
      </c>
      <c r="H84" s="152" t="n">
        <v>0</v>
      </c>
      <c r="I84" s="151" t="n">
        <v>0</v>
      </c>
      <c r="J84" s="224"/>
      <c r="K84" s="225"/>
      <c r="L84" s="226"/>
      <c r="M84" s="9"/>
      <c r="N84" s="9"/>
      <c r="O84" s="9"/>
      <c r="P84" s="9"/>
      <c r="Q84" s="9"/>
      <c r="R84" s="9"/>
      <c r="S84" s="9"/>
      <c r="T84" s="9"/>
      <c r="U84" s="6"/>
    </row>
    <row r="85" s="11" customFormat="true" ht="12" hidden="false" customHeight="true" outlineLevel="0" collapsed="false">
      <c r="A85" s="108"/>
      <c r="B85" s="229" t="s">
        <v>93</v>
      </c>
      <c r="C85" s="155" t="n">
        <v>23</v>
      </c>
      <c r="D85" s="156" t="n">
        <v>23</v>
      </c>
      <c r="E85" s="154" t="n">
        <v>23</v>
      </c>
      <c r="F85" s="156" t="n">
        <v>0</v>
      </c>
      <c r="G85" s="156" t="n">
        <v>0</v>
      </c>
      <c r="H85" s="157" t="n">
        <v>0</v>
      </c>
      <c r="I85" s="156" t="n">
        <v>0</v>
      </c>
      <c r="J85" s="224"/>
      <c r="K85" s="225"/>
      <c r="L85" s="226"/>
      <c r="M85" s="9"/>
      <c r="N85" s="9"/>
      <c r="O85" s="9"/>
      <c r="P85" s="9"/>
      <c r="Q85" s="9"/>
      <c r="R85" s="9"/>
      <c r="S85" s="9"/>
      <c r="T85" s="9"/>
      <c r="U85" s="6"/>
    </row>
    <row r="86" s="11" customFormat="true" ht="13.5" hidden="false" customHeight="true" outlineLevel="0" collapsed="false">
      <c r="A86" s="230"/>
      <c r="B86" s="231" t="s">
        <v>94</v>
      </c>
      <c r="C86" s="232" t="n">
        <v>5881</v>
      </c>
      <c r="D86" s="233" t="n">
        <v>5810</v>
      </c>
      <c r="E86" s="234" t="n">
        <v>3713</v>
      </c>
      <c r="F86" s="233" t="n">
        <v>1032</v>
      </c>
      <c r="G86" s="233" t="n">
        <v>464</v>
      </c>
      <c r="H86" s="235" t="n">
        <v>601</v>
      </c>
      <c r="I86" s="233" t="n">
        <v>71</v>
      </c>
      <c r="J86" s="9"/>
      <c r="K86" s="9"/>
      <c r="L86" s="9"/>
      <c r="M86" s="9"/>
      <c r="N86" s="9"/>
      <c r="O86" s="9"/>
      <c r="P86" s="9"/>
      <c r="Q86" s="6"/>
    </row>
    <row r="87" s="11" customFormat="true" ht="12" hidden="false" customHeight="true" outlineLevel="0" collapsed="false">
      <c r="A87" s="135"/>
      <c r="B87" s="227" t="s">
        <v>80</v>
      </c>
      <c r="C87" s="150" t="n">
        <v>84</v>
      </c>
      <c r="D87" s="151" t="n">
        <v>70</v>
      </c>
      <c r="E87" s="149" t="n">
        <v>0</v>
      </c>
      <c r="F87" s="151" t="n">
        <v>0</v>
      </c>
      <c r="G87" s="151" t="n">
        <v>9</v>
      </c>
      <c r="H87" s="152" t="n">
        <v>61</v>
      </c>
      <c r="I87" s="151" t="n">
        <v>14</v>
      </c>
      <c r="J87" s="224"/>
      <c r="K87" s="225"/>
      <c r="L87" s="226"/>
      <c r="M87" s="9"/>
      <c r="N87" s="9"/>
      <c r="O87" s="9"/>
      <c r="P87" s="9"/>
      <c r="Q87" s="9"/>
      <c r="R87" s="9"/>
      <c r="S87" s="9"/>
      <c r="T87" s="9"/>
      <c r="U87" s="6"/>
    </row>
    <row r="88" s="11" customFormat="true" ht="12" hidden="false" customHeight="true" outlineLevel="0" collapsed="false">
      <c r="A88" s="135"/>
      <c r="B88" s="227" t="s">
        <v>81</v>
      </c>
      <c r="C88" s="150" t="n">
        <v>100</v>
      </c>
      <c r="D88" s="151" t="n">
        <v>89</v>
      </c>
      <c r="E88" s="149" t="n">
        <v>2</v>
      </c>
      <c r="F88" s="151" t="n">
        <v>0</v>
      </c>
      <c r="G88" s="151" t="n">
        <v>36</v>
      </c>
      <c r="H88" s="152" t="n">
        <v>51</v>
      </c>
      <c r="I88" s="151" t="n">
        <v>11</v>
      </c>
      <c r="J88" s="224"/>
      <c r="K88" s="225"/>
      <c r="L88" s="226"/>
      <c r="M88" s="9"/>
      <c r="N88" s="9"/>
      <c r="O88" s="9"/>
      <c r="P88" s="9"/>
      <c r="Q88" s="9"/>
      <c r="R88" s="9"/>
      <c r="S88" s="9"/>
      <c r="T88" s="9"/>
      <c r="U88" s="6"/>
    </row>
    <row r="89" s="11" customFormat="true" ht="12" hidden="false" customHeight="true" outlineLevel="0" collapsed="false">
      <c r="A89" s="135"/>
      <c r="B89" s="227" t="s">
        <v>82</v>
      </c>
      <c r="C89" s="150" t="n">
        <v>174</v>
      </c>
      <c r="D89" s="151" t="n">
        <v>168</v>
      </c>
      <c r="E89" s="149" t="n">
        <v>31</v>
      </c>
      <c r="F89" s="151" t="n">
        <v>50</v>
      </c>
      <c r="G89" s="151" t="n">
        <v>38</v>
      </c>
      <c r="H89" s="152" t="n">
        <v>49</v>
      </c>
      <c r="I89" s="151" t="n">
        <v>6</v>
      </c>
      <c r="J89" s="224"/>
      <c r="K89" s="225"/>
      <c r="L89" s="226"/>
      <c r="M89" s="9"/>
      <c r="N89" s="9"/>
      <c r="O89" s="9"/>
      <c r="P89" s="9"/>
      <c r="Q89" s="9"/>
      <c r="R89" s="9"/>
      <c r="S89" s="9"/>
      <c r="T89" s="9"/>
      <c r="U89" s="6"/>
    </row>
    <row r="90" s="11" customFormat="true" ht="12" hidden="false" customHeight="true" outlineLevel="0" collapsed="false">
      <c r="A90" s="135"/>
      <c r="B90" s="227" t="s">
        <v>83</v>
      </c>
      <c r="C90" s="150" t="n">
        <v>227</v>
      </c>
      <c r="D90" s="151" t="n">
        <v>224</v>
      </c>
      <c r="E90" s="149" t="n">
        <v>17</v>
      </c>
      <c r="F90" s="151" t="n">
        <v>78</v>
      </c>
      <c r="G90" s="151" t="n">
        <v>65</v>
      </c>
      <c r="H90" s="152" t="n">
        <v>64</v>
      </c>
      <c r="I90" s="151" t="n">
        <v>3</v>
      </c>
      <c r="J90" s="224"/>
      <c r="K90" s="225"/>
      <c r="L90" s="226"/>
      <c r="M90" s="9"/>
      <c r="N90" s="9"/>
      <c r="O90" s="9"/>
      <c r="P90" s="9"/>
      <c r="Q90" s="9"/>
      <c r="R90" s="9"/>
      <c r="S90" s="9"/>
      <c r="T90" s="9"/>
      <c r="U90" s="6"/>
    </row>
    <row r="91" s="11" customFormat="true" ht="12" hidden="false" customHeight="true" outlineLevel="0" collapsed="false">
      <c r="A91" s="138"/>
      <c r="B91" s="228" t="s">
        <v>84</v>
      </c>
      <c r="C91" s="140" t="n">
        <v>509</v>
      </c>
      <c r="D91" s="141" t="n">
        <v>507</v>
      </c>
      <c r="E91" s="139" t="n">
        <v>62</v>
      </c>
      <c r="F91" s="141" t="n">
        <v>312</v>
      </c>
      <c r="G91" s="141" t="n">
        <v>67</v>
      </c>
      <c r="H91" s="142" t="n">
        <v>66</v>
      </c>
      <c r="I91" s="141" t="n">
        <v>2</v>
      </c>
      <c r="J91" s="224"/>
      <c r="K91" s="225"/>
      <c r="L91" s="226"/>
      <c r="M91" s="9"/>
      <c r="N91" s="9"/>
      <c r="O91" s="9"/>
      <c r="P91" s="9"/>
      <c r="Q91" s="9"/>
      <c r="R91" s="9"/>
      <c r="S91" s="9"/>
      <c r="T91" s="9"/>
      <c r="U91" s="6"/>
    </row>
    <row r="92" s="11" customFormat="true" ht="12" hidden="false" customHeight="true" outlineLevel="0" collapsed="false">
      <c r="A92" s="135"/>
      <c r="B92" s="227" t="s">
        <v>85</v>
      </c>
      <c r="C92" s="150" t="n">
        <v>795</v>
      </c>
      <c r="D92" s="151" t="n">
        <v>780</v>
      </c>
      <c r="E92" s="149" t="n">
        <v>160</v>
      </c>
      <c r="F92" s="151" t="n">
        <v>451</v>
      </c>
      <c r="G92" s="151" t="n">
        <v>91</v>
      </c>
      <c r="H92" s="152" t="n">
        <v>78</v>
      </c>
      <c r="I92" s="151" t="n">
        <v>15</v>
      </c>
      <c r="J92" s="224"/>
      <c r="K92" s="225"/>
      <c r="L92" s="226"/>
      <c r="M92" s="9"/>
      <c r="N92" s="9"/>
      <c r="O92" s="9"/>
      <c r="P92" s="9"/>
      <c r="Q92" s="9"/>
      <c r="R92" s="9"/>
      <c r="S92" s="9"/>
      <c r="T92" s="9"/>
      <c r="U92" s="6"/>
    </row>
    <row r="93" s="11" customFormat="true" ht="12" hidden="false" customHeight="true" outlineLevel="0" collapsed="false">
      <c r="A93" s="135"/>
      <c r="B93" s="227" t="s">
        <v>86</v>
      </c>
      <c r="C93" s="150" t="n">
        <v>463</v>
      </c>
      <c r="D93" s="151" t="n">
        <v>457</v>
      </c>
      <c r="E93" s="149" t="n">
        <v>149</v>
      </c>
      <c r="F93" s="151" t="n">
        <v>114</v>
      </c>
      <c r="G93" s="151" t="n">
        <v>26</v>
      </c>
      <c r="H93" s="152" t="n">
        <v>168</v>
      </c>
      <c r="I93" s="151" t="n">
        <v>6</v>
      </c>
      <c r="J93" s="224"/>
      <c r="K93" s="225"/>
      <c r="L93" s="226"/>
      <c r="M93" s="9"/>
      <c r="N93" s="9"/>
      <c r="O93" s="9"/>
      <c r="P93" s="9"/>
      <c r="Q93" s="9"/>
      <c r="R93" s="9"/>
      <c r="S93" s="9"/>
      <c r="T93" s="9"/>
      <c r="U93" s="6"/>
    </row>
    <row r="94" s="11" customFormat="true" ht="12" hidden="false" customHeight="true" outlineLevel="0" collapsed="false">
      <c r="A94" s="135"/>
      <c r="B94" s="227" t="s">
        <v>87</v>
      </c>
      <c r="C94" s="150" t="n">
        <v>449</v>
      </c>
      <c r="D94" s="151" t="n">
        <v>435</v>
      </c>
      <c r="E94" s="149" t="n">
        <v>332</v>
      </c>
      <c r="F94" s="151" t="n">
        <v>26</v>
      </c>
      <c r="G94" s="151" t="n">
        <v>47</v>
      </c>
      <c r="H94" s="152" t="n">
        <v>30</v>
      </c>
      <c r="I94" s="151" t="n">
        <v>14</v>
      </c>
      <c r="J94" s="224"/>
      <c r="K94" s="225"/>
      <c r="L94" s="226"/>
      <c r="M94" s="9"/>
      <c r="N94" s="9"/>
      <c r="O94" s="9"/>
      <c r="P94" s="9"/>
      <c r="Q94" s="9"/>
      <c r="R94" s="9"/>
      <c r="S94" s="9"/>
      <c r="T94" s="9"/>
      <c r="U94" s="6"/>
    </row>
    <row r="95" s="11" customFormat="true" ht="12" hidden="false" customHeight="true" outlineLevel="0" collapsed="false">
      <c r="A95" s="135"/>
      <c r="B95" s="227" t="s">
        <v>88</v>
      </c>
      <c r="C95" s="150" t="n">
        <v>478</v>
      </c>
      <c r="D95" s="151" t="n">
        <v>478</v>
      </c>
      <c r="E95" s="149" t="n">
        <v>441</v>
      </c>
      <c r="F95" s="151" t="n">
        <v>1</v>
      </c>
      <c r="G95" s="151" t="n">
        <v>27</v>
      </c>
      <c r="H95" s="152" t="n">
        <v>9</v>
      </c>
      <c r="I95" s="151" t="n">
        <v>0</v>
      </c>
      <c r="J95" s="224"/>
      <c r="K95" s="225"/>
      <c r="L95" s="226"/>
      <c r="M95" s="9"/>
      <c r="N95" s="9"/>
      <c r="O95" s="9"/>
      <c r="P95" s="9"/>
      <c r="Q95" s="9"/>
      <c r="R95" s="9"/>
      <c r="S95" s="9"/>
      <c r="T95" s="9"/>
      <c r="U95" s="6"/>
    </row>
    <row r="96" s="11" customFormat="true" ht="12" hidden="false" customHeight="true" outlineLevel="0" collapsed="false">
      <c r="A96" s="138"/>
      <c r="B96" s="228" t="s">
        <v>89</v>
      </c>
      <c r="C96" s="140" t="n">
        <v>813</v>
      </c>
      <c r="D96" s="141" t="n">
        <v>813</v>
      </c>
      <c r="E96" s="139" t="n">
        <v>775</v>
      </c>
      <c r="F96" s="141" t="n">
        <v>0</v>
      </c>
      <c r="G96" s="141" t="n">
        <v>33</v>
      </c>
      <c r="H96" s="142" t="n">
        <v>5</v>
      </c>
      <c r="I96" s="141" t="n">
        <v>0</v>
      </c>
      <c r="J96" s="224"/>
      <c r="K96" s="225"/>
      <c r="L96" s="226"/>
      <c r="M96" s="9"/>
      <c r="N96" s="9"/>
      <c r="O96" s="9"/>
      <c r="P96" s="9"/>
      <c r="Q96" s="9"/>
      <c r="R96" s="9"/>
      <c r="S96" s="9"/>
      <c r="T96" s="9"/>
      <c r="U96" s="6"/>
    </row>
    <row r="97" s="11" customFormat="true" ht="12" hidden="false" customHeight="true" outlineLevel="0" collapsed="false">
      <c r="A97" s="135"/>
      <c r="B97" s="227" t="s">
        <v>90</v>
      </c>
      <c r="C97" s="150" t="n">
        <v>982</v>
      </c>
      <c r="D97" s="151" t="n">
        <v>982</v>
      </c>
      <c r="E97" s="149" t="n">
        <v>950</v>
      </c>
      <c r="F97" s="151" t="n">
        <v>0</v>
      </c>
      <c r="G97" s="151" t="n">
        <v>16</v>
      </c>
      <c r="H97" s="152" t="n">
        <v>16</v>
      </c>
      <c r="I97" s="151" t="n">
        <v>0</v>
      </c>
      <c r="J97" s="224"/>
      <c r="K97" s="225"/>
      <c r="L97" s="226"/>
      <c r="M97" s="9"/>
      <c r="N97" s="9"/>
      <c r="O97" s="9"/>
      <c r="P97" s="9"/>
      <c r="Q97" s="9"/>
      <c r="R97" s="9"/>
      <c r="S97" s="9"/>
      <c r="T97" s="9"/>
      <c r="U97" s="6"/>
    </row>
    <row r="98" s="11" customFormat="true" ht="12" hidden="false" customHeight="true" outlineLevel="0" collapsed="false">
      <c r="A98" s="135"/>
      <c r="B98" s="227" t="s">
        <v>91</v>
      </c>
      <c r="C98" s="150" t="n">
        <v>596</v>
      </c>
      <c r="D98" s="151" t="n">
        <v>596</v>
      </c>
      <c r="E98" s="149" t="n">
        <v>588</v>
      </c>
      <c r="F98" s="151" t="n">
        <v>0</v>
      </c>
      <c r="G98" s="151" t="n">
        <v>4</v>
      </c>
      <c r="H98" s="152" t="n">
        <v>4</v>
      </c>
      <c r="I98" s="151" t="n">
        <v>0</v>
      </c>
      <c r="J98" s="224"/>
      <c r="K98" s="225"/>
      <c r="L98" s="226"/>
      <c r="M98" s="9"/>
      <c r="N98" s="9"/>
      <c r="O98" s="9"/>
      <c r="P98" s="9"/>
      <c r="Q98" s="9"/>
      <c r="R98" s="9"/>
      <c r="S98" s="9"/>
      <c r="T98" s="9"/>
      <c r="U98" s="6"/>
    </row>
    <row r="99" s="11" customFormat="true" ht="12" hidden="false" customHeight="true" outlineLevel="0" collapsed="false">
      <c r="A99" s="135"/>
      <c r="B99" s="227" t="s">
        <v>92</v>
      </c>
      <c r="C99" s="150" t="n">
        <v>140</v>
      </c>
      <c r="D99" s="151" t="n">
        <v>140</v>
      </c>
      <c r="E99" s="149" t="n">
        <v>135</v>
      </c>
      <c r="F99" s="151" t="n">
        <v>0</v>
      </c>
      <c r="G99" s="151" t="n">
        <v>5</v>
      </c>
      <c r="H99" s="152" t="n">
        <v>0</v>
      </c>
      <c r="I99" s="151" t="n">
        <v>0</v>
      </c>
      <c r="J99" s="224"/>
      <c r="K99" s="225"/>
      <c r="L99" s="226"/>
      <c r="M99" s="9"/>
      <c r="N99" s="9"/>
      <c r="O99" s="9"/>
      <c r="P99" s="9"/>
      <c r="Q99" s="9"/>
      <c r="R99" s="9"/>
      <c r="S99" s="9"/>
      <c r="T99" s="9"/>
      <c r="U99" s="6"/>
    </row>
    <row r="100" s="11" customFormat="true" ht="12" hidden="false" customHeight="true" outlineLevel="0" collapsed="false">
      <c r="A100" s="180"/>
      <c r="B100" s="236" t="s">
        <v>93</v>
      </c>
      <c r="C100" s="237" t="n">
        <v>71</v>
      </c>
      <c r="D100" s="185" t="n">
        <v>71</v>
      </c>
      <c r="E100" s="238" t="n">
        <v>71</v>
      </c>
      <c r="F100" s="185" t="n">
        <v>0</v>
      </c>
      <c r="G100" s="185" t="n">
        <v>0</v>
      </c>
      <c r="H100" s="186" t="n">
        <v>0</v>
      </c>
      <c r="I100" s="185" t="n">
        <v>0</v>
      </c>
      <c r="J100" s="224"/>
      <c r="K100" s="225"/>
      <c r="L100" s="226"/>
      <c r="M100" s="9"/>
      <c r="N100" s="9"/>
      <c r="O100" s="9"/>
      <c r="P100" s="9"/>
      <c r="Q100" s="9"/>
      <c r="R100" s="9"/>
      <c r="S100" s="9"/>
      <c r="T100" s="9"/>
      <c r="U100" s="6"/>
    </row>
    <row r="101" s="11" customFormat="true" ht="12" hidden="false" customHeight="true" outlineLevel="0" collapsed="false">
      <c r="A101" s="30" t="s">
        <v>32</v>
      </c>
      <c r="B101" s="127"/>
      <c r="C101" s="150"/>
      <c r="D101" s="151"/>
      <c r="E101" s="149"/>
      <c r="F101" s="151"/>
      <c r="G101" s="151"/>
      <c r="H101" s="152"/>
      <c r="I101" s="151"/>
      <c r="J101" s="9"/>
      <c r="K101" s="9"/>
      <c r="L101" s="9"/>
      <c r="M101" s="9"/>
      <c r="N101" s="9"/>
      <c r="O101" s="9"/>
      <c r="P101" s="9"/>
      <c r="Q101" s="6"/>
    </row>
    <row r="102" s="11" customFormat="true" ht="12" hidden="false" customHeight="true" outlineLevel="0" collapsed="false">
      <c r="A102" s="222"/>
      <c r="B102" s="223" t="s">
        <v>95</v>
      </c>
      <c r="C102" s="140" t="n">
        <v>978</v>
      </c>
      <c r="D102" s="141" t="n">
        <v>977</v>
      </c>
      <c r="E102" s="139" t="n">
        <v>604</v>
      </c>
      <c r="F102" s="141" t="n">
        <v>244</v>
      </c>
      <c r="G102" s="141" t="n">
        <v>51</v>
      </c>
      <c r="H102" s="142" t="n">
        <v>78</v>
      </c>
      <c r="I102" s="141" t="n">
        <v>1</v>
      </c>
      <c r="J102" s="9"/>
      <c r="K102" s="9"/>
      <c r="L102" s="9"/>
      <c r="M102" s="9"/>
      <c r="N102" s="9"/>
      <c r="O102" s="9"/>
      <c r="P102" s="9"/>
      <c r="Q102" s="6"/>
    </row>
    <row r="103" s="11" customFormat="true" ht="12" hidden="false" customHeight="true" outlineLevel="0" collapsed="false">
      <c r="A103" s="135"/>
      <c r="B103" s="227" t="s">
        <v>80</v>
      </c>
      <c r="C103" s="150" t="n">
        <v>5</v>
      </c>
      <c r="D103" s="151" t="n">
        <v>5</v>
      </c>
      <c r="E103" s="149" t="n">
        <v>0</v>
      </c>
      <c r="F103" s="151" t="n">
        <v>0</v>
      </c>
      <c r="G103" s="151" t="n">
        <v>5</v>
      </c>
      <c r="H103" s="152" t="n">
        <v>0</v>
      </c>
      <c r="I103" s="151" t="n">
        <v>0</v>
      </c>
      <c r="J103" s="224"/>
      <c r="K103" s="225"/>
      <c r="L103" s="226"/>
      <c r="M103" s="9"/>
      <c r="N103" s="9"/>
      <c r="O103" s="9"/>
      <c r="P103" s="9"/>
      <c r="Q103" s="9"/>
      <c r="R103" s="9"/>
      <c r="S103" s="9"/>
      <c r="T103" s="9"/>
      <c r="U103" s="6"/>
    </row>
    <row r="104" s="11" customFormat="true" ht="12" hidden="false" customHeight="true" outlineLevel="0" collapsed="false">
      <c r="A104" s="135"/>
      <c r="B104" s="227" t="s">
        <v>81</v>
      </c>
      <c r="C104" s="150" t="n">
        <v>6</v>
      </c>
      <c r="D104" s="151" t="n">
        <v>6</v>
      </c>
      <c r="E104" s="149" t="n">
        <v>1</v>
      </c>
      <c r="F104" s="151" t="n">
        <v>0</v>
      </c>
      <c r="G104" s="151" t="n">
        <v>5</v>
      </c>
      <c r="H104" s="152" t="n">
        <v>0</v>
      </c>
      <c r="I104" s="151" t="n">
        <v>0</v>
      </c>
      <c r="J104" s="224"/>
      <c r="K104" s="225"/>
      <c r="L104" s="226"/>
      <c r="M104" s="9"/>
      <c r="N104" s="9"/>
      <c r="O104" s="9"/>
      <c r="P104" s="9"/>
      <c r="Q104" s="9"/>
      <c r="R104" s="9"/>
      <c r="S104" s="9"/>
      <c r="T104" s="9"/>
      <c r="U104" s="6"/>
    </row>
    <row r="105" s="11" customFormat="true" ht="12" hidden="false" customHeight="true" outlineLevel="0" collapsed="false">
      <c r="A105" s="135"/>
      <c r="B105" s="227" t="s">
        <v>82</v>
      </c>
      <c r="C105" s="150" t="n">
        <v>61</v>
      </c>
      <c r="D105" s="151" t="n">
        <v>61</v>
      </c>
      <c r="E105" s="149" t="n">
        <v>3</v>
      </c>
      <c r="F105" s="151" t="n">
        <v>39</v>
      </c>
      <c r="G105" s="151" t="n">
        <v>12</v>
      </c>
      <c r="H105" s="152" t="n">
        <v>7</v>
      </c>
      <c r="I105" s="151" t="n">
        <v>0</v>
      </c>
      <c r="J105" s="224"/>
      <c r="K105" s="225"/>
      <c r="L105" s="226"/>
      <c r="M105" s="9"/>
      <c r="N105" s="9"/>
      <c r="O105" s="9"/>
      <c r="P105" s="9"/>
      <c r="Q105" s="9"/>
      <c r="R105" s="9"/>
      <c r="S105" s="9"/>
      <c r="T105" s="9"/>
      <c r="U105" s="6"/>
    </row>
    <row r="106" s="11" customFormat="true" ht="12" hidden="false" customHeight="true" outlineLevel="0" collapsed="false">
      <c r="A106" s="135"/>
      <c r="B106" s="227" t="s">
        <v>83</v>
      </c>
      <c r="C106" s="150" t="n">
        <v>16</v>
      </c>
      <c r="D106" s="151" t="n">
        <v>16</v>
      </c>
      <c r="E106" s="149" t="n">
        <v>3</v>
      </c>
      <c r="F106" s="151" t="n">
        <v>10</v>
      </c>
      <c r="G106" s="151" t="n">
        <v>0</v>
      </c>
      <c r="H106" s="152" t="n">
        <v>3</v>
      </c>
      <c r="I106" s="151" t="n">
        <v>0</v>
      </c>
      <c r="J106" s="224"/>
      <c r="K106" s="225"/>
      <c r="L106" s="226"/>
      <c r="M106" s="9"/>
      <c r="N106" s="9"/>
      <c r="O106" s="9"/>
      <c r="P106" s="9"/>
      <c r="Q106" s="9"/>
      <c r="R106" s="9"/>
      <c r="S106" s="9"/>
      <c r="T106" s="9"/>
      <c r="U106" s="6"/>
    </row>
    <row r="107" s="11" customFormat="true" ht="12" hidden="false" customHeight="true" outlineLevel="0" collapsed="false">
      <c r="A107" s="138"/>
      <c r="B107" s="228" t="s">
        <v>84</v>
      </c>
      <c r="C107" s="140" t="n">
        <v>71</v>
      </c>
      <c r="D107" s="141" t="n">
        <v>71</v>
      </c>
      <c r="E107" s="139" t="n">
        <v>13</v>
      </c>
      <c r="F107" s="141" t="n">
        <v>48</v>
      </c>
      <c r="G107" s="141" t="n">
        <v>2</v>
      </c>
      <c r="H107" s="142" t="n">
        <v>8</v>
      </c>
      <c r="I107" s="141" t="n">
        <v>0</v>
      </c>
      <c r="J107" s="224"/>
      <c r="K107" s="225"/>
      <c r="L107" s="226"/>
      <c r="M107" s="9"/>
      <c r="N107" s="9"/>
      <c r="O107" s="9"/>
      <c r="P107" s="9"/>
      <c r="Q107" s="9"/>
      <c r="R107" s="9"/>
      <c r="S107" s="9"/>
      <c r="T107" s="9"/>
      <c r="U107" s="6"/>
    </row>
    <row r="108" s="11" customFormat="true" ht="12" hidden="false" customHeight="true" outlineLevel="0" collapsed="false">
      <c r="A108" s="135"/>
      <c r="B108" s="227" t="s">
        <v>85</v>
      </c>
      <c r="C108" s="150" t="n">
        <v>167</v>
      </c>
      <c r="D108" s="151" t="n">
        <v>166</v>
      </c>
      <c r="E108" s="149" t="n">
        <v>21</v>
      </c>
      <c r="F108" s="151" t="n">
        <v>104</v>
      </c>
      <c r="G108" s="151" t="n">
        <v>3</v>
      </c>
      <c r="H108" s="152" t="n">
        <v>38</v>
      </c>
      <c r="I108" s="151" t="n">
        <v>1</v>
      </c>
      <c r="J108" s="224"/>
      <c r="K108" s="225"/>
      <c r="L108" s="226"/>
      <c r="M108" s="9"/>
      <c r="N108" s="9"/>
      <c r="O108" s="9"/>
      <c r="P108" s="9"/>
      <c r="Q108" s="9"/>
      <c r="R108" s="9"/>
      <c r="S108" s="9"/>
      <c r="T108" s="9"/>
      <c r="U108" s="6"/>
    </row>
    <row r="109" s="11" customFormat="true" ht="12" hidden="false" customHeight="true" outlineLevel="0" collapsed="false">
      <c r="A109" s="135"/>
      <c r="B109" s="227" t="s">
        <v>86</v>
      </c>
      <c r="C109" s="150" t="n">
        <v>87</v>
      </c>
      <c r="D109" s="151" t="n">
        <v>87</v>
      </c>
      <c r="E109" s="149" t="n">
        <v>33</v>
      </c>
      <c r="F109" s="151" t="n">
        <v>41</v>
      </c>
      <c r="G109" s="151" t="n">
        <v>7</v>
      </c>
      <c r="H109" s="152" t="n">
        <v>6</v>
      </c>
      <c r="I109" s="151" t="n">
        <v>0</v>
      </c>
      <c r="J109" s="224"/>
      <c r="K109" s="225"/>
      <c r="L109" s="226"/>
      <c r="M109" s="9"/>
      <c r="N109" s="9"/>
      <c r="O109" s="9"/>
      <c r="P109" s="9"/>
      <c r="Q109" s="9"/>
      <c r="R109" s="9"/>
      <c r="S109" s="9"/>
      <c r="T109" s="9"/>
      <c r="U109" s="6"/>
    </row>
    <row r="110" s="11" customFormat="true" ht="12" hidden="false" customHeight="true" outlineLevel="0" collapsed="false">
      <c r="A110" s="135"/>
      <c r="B110" s="227" t="s">
        <v>87</v>
      </c>
      <c r="C110" s="150" t="n">
        <v>61</v>
      </c>
      <c r="D110" s="151" t="n">
        <v>61</v>
      </c>
      <c r="E110" s="149" t="n">
        <v>50</v>
      </c>
      <c r="F110" s="151" t="n">
        <v>0</v>
      </c>
      <c r="G110" s="151" t="n">
        <v>8</v>
      </c>
      <c r="H110" s="152" t="n">
        <v>3</v>
      </c>
      <c r="I110" s="151" t="n">
        <v>0</v>
      </c>
      <c r="J110" s="224"/>
      <c r="K110" s="225"/>
      <c r="L110" s="226"/>
      <c r="M110" s="9"/>
      <c r="N110" s="9"/>
      <c r="O110" s="9"/>
      <c r="P110" s="9"/>
      <c r="Q110" s="9"/>
      <c r="R110" s="9"/>
      <c r="S110" s="9"/>
      <c r="T110" s="9"/>
      <c r="U110" s="6"/>
    </row>
    <row r="111" s="11" customFormat="true" ht="12" hidden="false" customHeight="true" outlineLevel="0" collapsed="false">
      <c r="A111" s="135"/>
      <c r="B111" s="227" t="s">
        <v>88</v>
      </c>
      <c r="C111" s="150" t="n">
        <v>77</v>
      </c>
      <c r="D111" s="151" t="n">
        <v>77</v>
      </c>
      <c r="E111" s="149" t="n">
        <v>70</v>
      </c>
      <c r="F111" s="151" t="n">
        <v>1</v>
      </c>
      <c r="G111" s="151" t="n">
        <v>2</v>
      </c>
      <c r="H111" s="152" t="n">
        <v>4</v>
      </c>
      <c r="I111" s="151" t="n">
        <v>0</v>
      </c>
      <c r="J111" s="224"/>
      <c r="K111" s="225"/>
      <c r="L111" s="226"/>
      <c r="M111" s="9"/>
      <c r="N111" s="9"/>
      <c r="O111" s="9"/>
      <c r="P111" s="9"/>
      <c r="Q111" s="9"/>
      <c r="R111" s="9"/>
      <c r="S111" s="9"/>
      <c r="T111" s="9"/>
      <c r="U111" s="6"/>
    </row>
    <row r="112" s="11" customFormat="true" ht="12" hidden="false" customHeight="true" outlineLevel="0" collapsed="false">
      <c r="A112" s="138"/>
      <c r="B112" s="228" t="s">
        <v>89</v>
      </c>
      <c r="C112" s="140" t="n">
        <v>154</v>
      </c>
      <c r="D112" s="141" t="n">
        <v>154</v>
      </c>
      <c r="E112" s="139" t="n">
        <v>147</v>
      </c>
      <c r="F112" s="141" t="n">
        <v>0</v>
      </c>
      <c r="G112" s="141" t="n">
        <v>4</v>
      </c>
      <c r="H112" s="142" t="n">
        <v>3</v>
      </c>
      <c r="I112" s="141" t="n">
        <v>0</v>
      </c>
      <c r="J112" s="224"/>
      <c r="K112" s="225"/>
      <c r="L112" s="226"/>
      <c r="M112" s="9"/>
      <c r="N112" s="9"/>
      <c r="O112" s="9"/>
      <c r="P112" s="9"/>
      <c r="Q112" s="9"/>
      <c r="R112" s="9"/>
      <c r="S112" s="9"/>
      <c r="T112" s="9"/>
      <c r="U112" s="6"/>
    </row>
    <row r="113" s="11" customFormat="true" ht="12" hidden="false" customHeight="true" outlineLevel="0" collapsed="false">
      <c r="A113" s="135"/>
      <c r="B113" s="227" t="s">
        <v>90</v>
      </c>
      <c r="C113" s="150" t="n">
        <v>177</v>
      </c>
      <c r="D113" s="151" t="n">
        <v>177</v>
      </c>
      <c r="E113" s="149" t="n">
        <v>170</v>
      </c>
      <c r="F113" s="151" t="n">
        <v>1</v>
      </c>
      <c r="G113" s="151" t="n">
        <v>3</v>
      </c>
      <c r="H113" s="152" t="n">
        <v>3</v>
      </c>
      <c r="I113" s="151" t="n">
        <v>0</v>
      </c>
      <c r="J113" s="224"/>
      <c r="K113" s="225"/>
      <c r="L113" s="226"/>
      <c r="M113" s="9"/>
      <c r="N113" s="9"/>
      <c r="O113" s="9"/>
      <c r="P113" s="9"/>
      <c r="Q113" s="9"/>
      <c r="R113" s="9"/>
      <c r="S113" s="9"/>
      <c r="T113" s="9"/>
      <c r="U113" s="6"/>
    </row>
    <row r="114" s="11" customFormat="true" ht="12" hidden="false" customHeight="true" outlineLevel="0" collapsed="false">
      <c r="A114" s="135"/>
      <c r="B114" s="227" t="s">
        <v>91</v>
      </c>
      <c r="C114" s="150" t="n">
        <v>81</v>
      </c>
      <c r="D114" s="151" t="n">
        <v>81</v>
      </c>
      <c r="E114" s="149" t="n">
        <v>78</v>
      </c>
      <c r="F114" s="151" t="n">
        <v>0</v>
      </c>
      <c r="G114" s="151" t="n">
        <v>0</v>
      </c>
      <c r="H114" s="152" t="n">
        <v>3</v>
      </c>
      <c r="I114" s="151" t="n">
        <v>0</v>
      </c>
      <c r="J114" s="224"/>
      <c r="K114" s="225"/>
      <c r="L114" s="226"/>
      <c r="M114" s="9"/>
      <c r="N114" s="9"/>
      <c r="O114" s="9"/>
      <c r="P114" s="9"/>
      <c r="Q114" s="9"/>
      <c r="R114" s="9"/>
      <c r="S114" s="9"/>
      <c r="T114" s="9"/>
      <c r="U114" s="6"/>
    </row>
    <row r="115" s="11" customFormat="true" ht="12" hidden="false" customHeight="true" outlineLevel="0" collapsed="false">
      <c r="A115" s="135"/>
      <c r="B115" s="227" t="s">
        <v>92</v>
      </c>
      <c r="C115" s="150" t="n">
        <v>12</v>
      </c>
      <c r="D115" s="151" t="n">
        <v>12</v>
      </c>
      <c r="E115" s="149" t="n">
        <v>12</v>
      </c>
      <c r="F115" s="151" t="n">
        <v>0</v>
      </c>
      <c r="G115" s="151" t="n">
        <v>0</v>
      </c>
      <c r="H115" s="152" t="n">
        <v>0</v>
      </c>
      <c r="I115" s="151" t="n">
        <v>0</v>
      </c>
      <c r="J115" s="224"/>
      <c r="K115" s="225"/>
      <c r="L115" s="226"/>
      <c r="M115" s="9"/>
      <c r="N115" s="9"/>
      <c r="O115" s="9"/>
      <c r="P115" s="9"/>
      <c r="Q115" s="9"/>
      <c r="R115" s="9"/>
      <c r="S115" s="9"/>
      <c r="T115" s="9"/>
      <c r="U115" s="6"/>
    </row>
    <row r="116" s="11" customFormat="true" ht="12" hidden="false" customHeight="true" outlineLevel="0" collapsed="false">
      <c r="A116" s="108"/>
      <c r="B116" s="229" t="s">
        <v>93</v>
      </c>
      <c r="C116" s="155" t="n">
        <v>3</v>
      </c>
      <c r="D116" s="156" t="n">
        <v>3</v>
      </c>
      <c r="E116" s="154" t="n">
        <v>3</v>
      </c>
      <c r="F116" s="156" t="n">
        <v>0</v>
      </c>
      <c r="G116" s="156" t="n">
        <v>0</v>
      </c>
      <c r="H116" s="157" t="n">
        <v>0</v>
      </c>
      <c r="I116" s="156" t="n">
        <v>0</v>
      </c>
      <c r="J116" s="224"/>
      <c r="K116" s="225"/>
      <c r="L116" s="226"/>
      <c r="M116" s="9"/>
      <c r="N116" s="9"/>
      <c r="O116" s="9"/>
      <c r="P116" s="9"/>
      <c r="Q116" s="9"/>
      <c r="R116" s="9"/>
      <c r="S116" s="9"/>
      <c r="T116" s="9"/>
      <c r="U116" s="6"/>
    </row>
    <row r="117" s="11" customFormat="true" ht="12" hidden="false" customHeight="true" outlineLevel="0" collapsed="false">
      <c r="A117" s="230"/>
      <c r="B117" s="231" t="s">
        <v>94</v>
      </c>
      <c r="C117" s="232" t="n">
        <v>2416</v>
      </c>
      <c r="D117" s="233" t="n">
        <v>2415</v>
      </c>
      <c r="E117" s="234" t="n">
        <v>1642</v>
      </c>
      <c r="F117" s="233" t="n">
        <v>485</v>
      </c>
      <c r="G117" s="233" t="n">
        <v>106</v>
      </c>
      <c r="H117" s="235" t="n">
        <v>182</v>
      </c>
      <c r="I117" s="233" t="n">
        <v>1</v>
      </c>
      <c r="J117" s="9"/>
      <c r="K117" s="9"/>
      <c r="L117" s="9"/>
      <c r="M117" s="9"/>
      <c r="N117" s="9"/>
      <c r="O117" s="9"/>
      <c r="P117" s="9"/>
      <c r="Q117" s="6"/>
    </row>
    <row r="118" s="11" customFormat="true" ht="12" hidden="false" customHeight="true" outlineLevel="0" collapsed="false">
      <c r="A118" s="135"/>
      <c r="B118" s="227" t="s">
        <v>80</v>
      </c>
      <c r="C118" s="150" t="n">
        <v>5</v>
      </c>
      <c r="D118" s="151" t="n">
        <v>5</v>
      </c>
      <c r="E118" s="149" t="n">
        <v>0</v>
      </c>
      <c r="F118" s="151" t="n">
        <v>0</v>
      </c>
      <c r="G118" s="151" t="n">
        <v>5</v>
      </c>
      <c r="H118" s="152" t="n">
        <v>0</v>
      </c>
      <c r="I118" s="151" t="n">
        <v>0</v>
      </c>
      <c r="J118" s="224"/>
      <c r="K118" s="225"/>
      <c r="L118" s="226"/>
      <c r="M118" s="9"/>
      <c r="N118" s="9"/>
      <c r="O118" s="9"/>
      <c r="P118" s="9"/>
      <c r="Q118" s="9"/>
      <c r="R118" s="9"/>
      <c r="S118" s="9"/>
      <c r="T118" s="9"/>
      <c r="U118" s="6"/>
    </row>
    <row r="119" s="11" customFormat="true" ht="12" hidden="false" customHeight="true" outlineLevel="0" collapsed="false">
      <c r="A119" s="135"/>
      <c r="B119" s="227" t="s">
        <v>81</v>
      </c>
      <c r="C119" s="150" t="n">
        <v>7</v>
      </c>
      <c r="D119" s="151" t="n">
        <v>7</v>
      </c>
      <c r="E119" s="149" t="n">
        <v>2</v>
      </c>
      <c r="F119" s="151" t="n">
        <v>0</v>
      </c>
      <c r="G119" s="151" t="n">
        <v>5</v>
      </c>
      <c r="H119" s="152" t="n">
        <v>0</v>
      </c>
      <c r="I119" s="151" t="n">
        <v>0</v>
      </c>
      <c r="J119" s="224"/>
      <c r="K119" s="225"/>
      <c r="L119" s="226"/>
      <c r="M119" s="9"/>
      <c r="N119" s="9"/>
      <c r="O119" s="9"/>
      <c r="P119" s="9"/>
      <c r="Q119" s="9"/>
      <c r="R119" s="9"/>
      <c r="S119" s="9"/>
      <c r="T119" s="9"/>
      <c r="U119" s="6"/>
    </row>
    <row r="120" s="11" customFormat="true" ht="12" hidden="false" customHeight="true" outlineLevel="0" collapsed="false">
      <c r="A120" s="135"/>
      <c r="B120" s="227" t="s">
        <v>82</v>
      </c>
      <c r="C120" s="150" t="n">
        <v>93</v>
      </c>
      <c r="D120" s="151" t="n">
        <v>93</v>
      </c>
      <c r="E120" s="149" t="n">
        <v>7</v>
      </c>
      <c r="F120" s="151" t="n">
        <v>65</v>
      </c>
      <c r="G120" s="151" t="n">
        <v>12</v>
      </c>
      <c r="H120" s="152" t="n">
        <v>9</v>
      </c>
      <c r="I120" s="151" t="n">
        <v>0</v>
      </c>
      <c r="J120" s="224"/>
      <c r="K120" s="225"/>
      <c r="L120" s="226"/>
      <c r="M120" s="9"/>
      <c r="N120" s="9"/>
      <c r="O120" s="9"/>
      <c r="P120" s="9"/>
      <c r="Q120" s="9"/>
      <c r="R120" s="9"/>
      <c r="S120" s="9"/>
      <c r="T120" s="9"/>
      <c r="U120" s="6"/>
    </row>
    <row r="121" s="11" customFormat="true" ht="12" hidden="false" customHeight="true" outlineLevel="0" collapsed="false">
      <c r="A121" s="135"/>
      <c r="B121" s="227" t="s">
        <v>83</v>
      </c>
      <c r="C121" s="150" t="n">
        <v>22</v>
      </c>
      <c r="D121" s="151" t="n">
        <v>22</v>
      </c>
      <c r="E121" s="149" t="n">
        <v>7</v>
      </c>
      <c r="F121" s="151" t="n">
        <v>11</v>
      </c>
      <c r="G121" s="151" t="n">
        <v>0</v>
      </c>
      <c r="H121" s="152" t="n">
        <v>4</v>
      </c>
      <c r="I121" s="151" t="n">
        <v>0</v>
      </c>
      <c r="J121" s="224"/>
      <c r="K121" s="225"/>
      <c r="L121" s="226"/>
      <c r="M121" s="9"/>
      <c r="N121" s="9"/>
      <c r="O121" s="9"/>
      <c r="P121" s="9"/>
      <c r="Q121" s="9"/>
      <c r="R121" s="9"/>
      <c r="S121" s="9"/>
      <c r="T121" s="9"/>
      <c r="U121" s="6"/>
    </row>
    <row r="122" s="11" customFormat="true" ht="12" hidden="false" customHeight="true" outlineLevel="0" collapsed="false">
      <c r="A122" s="138"/>
      <c r="B122" s="228" t="s">
        <v>84</v>
      </c>
      <c r="C122" s="140" t="n">
        <v>134</v>
      </c>
      <c r="D122" s="141" t="n">
        <v>134</v>
      </c>
      <c r="E122" s="139" t="n">
        <v>26</v>
      </c>
      <c r="F122" s="141" t="n">
        <v>91</v>
      </c>
      <c r="G122" s="141" t="n">
        <v>5</v>
      </c>
      <c r="H122" s="142" t="n">
        <v>12</v>
      </c>
      <c r="I122" s="141" t="n">
        <v>0</v>
      </c>
      <c r="J122" s="224"/>
      <c r="K122" s="225"/>
      <c r="L122" s="226"/>
      <c r="M122" s="9"/>
      <c r="N122" s="9"/>
      <c r="O122" s="9"/>
      <c r="P122" s="9"/>
      <c r="Q122" s="9"/>
      <c r="R122" s="9"/>
      <c r="S122" s="9"/>
      <c r="T122" s="9"/>
      <c r="U122" s="6"/>
    </row>
    <row r="123" s="11" customFormat="true" ht="12" hidden="false" customHeight="true" outlineLevel="0" collapsed="false">
      <c r="A123" s="135"/>
      <c r="B123" s="227" t="s">
        <v>85</v>
      </c>
      <c r="C123" s="150" t="n">
        <v>385</v>
      </c>
      <c r="D123" s="151" t="n">
        <v>384</v>
      </c>
      <c r="E123" s="149" t="n">
        <v>39</v>
      </c>
      <c r="F123" s="151" t="n">
        <v>233</v>
      </c>
      <c r="G123" s="151" t="n">
        <v>9</v>
      </c>
      <c r="H123" s="152" t="n">
        <v>103</v>
      </c>
      <c r="I123" s="151" t="n">
        <v>1</v>
      </c>
      <c r="J123" s="224"/>
      <c r="K123" s="225"/>
      <c r="L123" s="226"/>
      <c r="M123" s="9"/>
      <c r="N123" s="9"/>
      <c r="O123" s="9"/>
      <c r="P123" s="9"/>
      <c r="Q123" s="9"/>
      <c r="R123" s="9"/>
      <c r="S123" s="9"/>
      <c r="T123" s="9"/>
      <c r="U123" s="6"/>
    </row>
    <row r="124" s="11" customFormat="true" ht="12" hidden="false" customHeight="true" outlineLevel="0" collapsed="false">
      <c r="A124" s="135"/>
      <c r="B124" s="227" t="s">
        <v>86</v>
      </c>
      <c r="C124" s="150" t="n">
        <v>183</v>
      </c>
      <c r="D124" s="151" t="n">
        <v>183</v>
      </c>
      <c r="E124" s="149" t="n">
        <v>72</v>
      </c>
      <c r="F124" s="151" t="n">
        <v>79</v>
      </c>
      <c r="G124" s="151" t="n">
        <v>19</v>
      </c>
      <c r="H124" s="152" t="n">
        <v>13</v>
      </c>
      <c r="I124" s="151" t="n">
        <v>0</v>
      </c>
      <c r="J124" s="224"/>
      <c r="K124" s="225"/>
      <c r="L124" s="226"/>
      <c r="M124" s="9"/>
      <c r="N124" s="9"/>
      <c r="O124" s="9"/>
      <c r="P124" s="9"/>
      <c r="Q124" s="9"/>
      <c r="R124" s="9"/>
      <c r="S124" s="9"/>
      <c r="T124" s="9"/>
      <c r="U124" s="6"/>
    </row>
    <row r="125" s="11" customFormat="true" ht="12" hidden="false" customHeight="true" outlineLevel="0" collapsed="false">
      <c r="A125" s="135"/>
      <c r="B125" s="227" t="s">
        <v>87</v>
      </c>
      <c r="C125" s="150" t="n">
        <v>145</v>
      </c>
      <c r="D125" s="151" t="n">
        <v>145</v>
      </c>
      <c r="E125" s="149" t="n">
        <v>111</v>
      </c>
      <c r="F125" s="151" t="n">
        <v>0</v>
      </c>
      <c r="G125" s="151" t="n">
        <v>27</v>
      </c>
      <c r="H125" s="152" t="n">
        <v>7</v>
      </c>
      <c r="I125" s="151" t="n">
        <v>0</v>
      </c>
      <c r="J125" s="224"/>
      <c r="K125" s="225"/>
      <c r="L125" s="226"/>
      <c r="M125" s="9"/>
      <c r="N125" s="9"/>
      <c r="O125" s="9"/>
      <c r="P125" s="9"/>
      <c r="Q125" s="9"/>
      <c r="R125" s="9"/>
      <c r="S125" s="9"/>
      <c r="T125" s="9"/>
      <c r="U125" s="6"/>
    </row>
    <row r="126" s="11" customFormat="true" ht="12" hidden="false" customHeight="true" outlineLevel="0" collapsed="false">
      <c r="A126" s="135"/>
      <c r="B126" s="227" t="s">
        <v>88</v>
      </c>
      <c r="C126" s="150" t="n">
        <v>197</v>
      </c>
      <c r="D126" s="151" t="n">
        <v>197</v>
      </c>
      <c r="E126" s="149" t="n">
        <v>181</v>
      </c>
      <c r="F126" s="151" t="n">
        <v>3</v>
      </c>
      <c r="G126" s="151" t="n">
        <v>3</v>
      </c>
      <c r="H126" s="152" t="n">
        <v>10</v>
      </c>
      <c r="I126" s="151" t="n">
        <v>0</v>
      </c>
      <c r="J126" s="224"/>
      <c r="K126" s="225"/>
      <c r="L126" s="226"/>
      <c r="M126" s="9"/>
      <c r="N126" s="9"/>
      <c r="O126" s="9"/>
      <c r="P126" s="9"/>
      <c r="Q126" s="9"/>
      <c r="R126" s="9"/>
      <c r="S126" s="9"/>
      <c r="T126" s="9"/>
      <c r="U126" s="6"/>
    </row>
    <row r="127" s="11" customFormat="true" ht="12" hidden="false" customHeight="true" outlineLevel="0" collapsed="false">
      <c r="A127" s="138"/>
      <c r="B127" s="228" t="s">
        <v>89</v>
      </c>
      <c r="C127" s="140" t="n">
        <v>398</v>
      </c>
      <c r="D127" s="141" t="n">
        <v>398</v>
      </c>
      <c r="E127" s="139" t="n">
        <v>375</v>
      </c>
      <c r="F127" s="141" t="n">
        <v>0</v>
      </c>
      <c r="G127" s="141" t="n">
        <v>12</v>
      </c>
      <c r="H127" s="142" t="n">
        <v>11</v>
      </c>
      <c r="I127" s="141" t="n">
        <v>0</v>
      </c>
      <c r="J127" s="224"/>
      <c r="K127" s="225"/>
      <c r="L127" s="226"/>
      <c r="M127" s="9"/>
      <c r="N127" s="9"/>
      <c r="O127" s="9"/>
      <c r="P127" s="9"/>
      <c r="Q127" s="9"/>
      <c r="R127" s="9"/>
      <c r="S127" s="9"/>
      <c r="T127" s="9"/>
      <c r="U127" s="6"/>
    </row>
    <row r="128" s="11" customFormat="true" ht="12" hidden="false" customHeight="true" outlineLevel="0" collapsed="false">
      <c r="A128" s="135"/>
      <c r="B128" s="227" t="s">
        <v>90</v>
      </c>
      <c r="C128" s="150" t="n">
        <v>498</v>
      </c>
      <c r="D128" s="151" t="n">
        <v>498</v>
      </c>
      <c r="E128" s="149" t="n">
        <v>480</v>
      </c>
      <c r="F128" s="151" t="n">
        <v>3</v>
      </c>
      <c r="G128" s="151" t="n">
        <v>9</v>
      </c>
      <c r="H128" s="152" t="n">
        <v>6</v>
      </c>
      <c r="I128" s="151" t="n">
        <v>0</v>
      </c>
      <c r="J128" s="224"/>
      <c r="K128" s="225"/>
      <c r="L128" s="226"/>
      <c r="M128" s="9"/>
      <c r="N128" s="9"/>
      <c r="O128" s="9"/>
      <c r="P128" s="9"/>
      <c r="Q128" s="9"/>
      <c r="R128" s="9"/>
      <c r="S128" s="9"/>
      <c r="T128" s="9"/>
      <c r="U128" s="6"/>
    </row>
    <row r="129" s="11" customFormat="true" ht="12" hidden="false" customHeight="true" outlineLevel="0" collapsed="false">
      <c r="A129" s="135"/>
      <c r="B129" s="227" t="s">
        <v>91</v>
      </c>
      <c r="C129" s="150" t="n">
        <v>289</v>
      </c>
      <c r="D129" s="151" t="n">
        <v>289</v>
      </c>
      <c r="E129" s="149" t="n">
        <v>282</v>
      </c>
      <c r="F129" s="151" t="n">
        <v>0</v>
      </c>
      <c r="G129" s="151" t="n">
        <v>0</v>
      </c>
      <c r="H129" s="152" t="n">
        <v>7</v>
      </c>
      <c r="I129" s="151" t="n">
        <v>0</v>
      </c>
      <c r="J129" s="224"/>
      <c r="K129" s="225"/>
      <c r="L129" s="226"/>
      <c r="M129" s="9"/>
      <c r="N129" s="9"/>
      <c r="O129" s="9"/>
      <c r="P129" s="9"/>
      <c r="Q129" s="9"/>
      <c r="R129" s="9"/>
      <c r="S129" s="9"/>
      <c r="T129" s="9"/>
      <c r="U129" s="6"/>
    </row>
    <row r="130" s="11" customFormat="true" ht="12" hidden="false" customHeight="true" outlineLevel="0" collapsed="false">
      <c r="A130" s="135"/>
      <c r="B130" s="227" t="s">
        <v>92</v>
      </c>
      <c r="C130" s="150" t="n">
        <v>48</v>
      </c>
      <c r="D130" s="151" t="n">
        <v>48</v>
      </c>
      <c r="E130" s="149" t="n">
        <v>48</v>
      </c>
      <c r="F130" s="151" t="n">
        <v>0</v>
      </c>
      <c r="G130" s="151" t="n">
        <v>0</v>
      </c>
      <c r="H130" s="152" t="n">
        <v>0</v>
      </c>
      <c r="I130" s="151" t="n">
        <v>0</v>
      </c>
      <c r="J130" s="224"/>
      <c r="K130" s="225"/>
      <c r="L130" s="226"/>
      <c r="M130" s="9"/>
      <c r="N130" s="9"/>
      <c r="O130" s="9"/>
      <c r="P130" s="9"/>
      <c r="Q130" s="9"/>
      <c r="R130" s="9"/>
      <c r="S130" s="9"/>
      <c r="T130" s="9"/>
      <c r="U130" s="6"/>
    </row>
    <row r="131" s="11" customFormat="true" ht="12" hidden="false" customHeight="true" outlineLevel="0" collapsed="false">
      <c r="A131" s="108"/>
      <c r="B131" s="229" t="s">
        <v>93</v>
      </c>
      <c r="C131" s="155" t="n">
        <v>12</v>
      </c>
      <c r="D131" s="156" t="n">
        <v>12</v>
      </c>
      <c r="E131" s="154" t="n">
        <v>12</v>
      </c>
      <c r="F131" s="156" t="n">
        <v>0</v>
      </c>
      <c r="G131" s="156" t="n">
        <v>0</v>
      </c>
      <c r="H131" s="157" t="n">
        <v>0</v>
      </c>
      <c r="I131" s="156" t="n">
        <v>0</v>
      </c>
      <c r="J131" s="224"/>
      <c r="K131" s="225"/>
      <c r="L131" s="226"/>
      <c r="M131" s="9"/>
      <c r="N131" s="9"/>
      <c r="O131" s="9"/>
      <c r="P131" s="9"/>
      <c r="Q131" s="9"/>
      <c r="R131" s="9"/>
      <c r="S131" s="9"/>
      <c r="T131" s="9"/>
      <c r="U131" s="6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3" min="1" style="4" width="1.36"/>
    <col collapsed="false" customWidth="true" hidden="false" outlineLevel="0" max="4" min="4" style="4" width="12.75"/>
    <col collapsed="false" customWidth="true" hidden="false" outlineLevel="0" max="5" min="5" style="4" width="12.62"/>
    <col collapsed="false" customWidth="true" hidden="false" outlineLevel="0" max="26" min="6" style="4" width="9.62"/>
    <col collapsed="false" customWidth="true" hidden="false" outlineLevel="0" max="28" min="27" style="4" width="10.74"/>
    <col collapsed="false" customWidth="true" hidden="false" outlineLevel="0" max="38" min="29" style="4" width="9.36"/>
    <col collapsed="false" customWidth="false" hidden="false" outlineLevel="0" max="257" min="39" style="4" width="9.87"/>
  </cols>
  <sheetData>
    <row r="1" s="11" customFormat="true" ht="17.25" hidden="false" customHeight="true" outlineLevel="0" collapsed="false">
      <c r="A1" s="5" t="s">
        <v>9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90"/>
      <c r="O1" s="88"/>
      <c r="P1" s="244"/>
      <c r="Q1" s="244"/>
      <c r="R1" s="244"/>
      <c r="S1" s="244"/>
      <c r="T1" s="244"/>
      <c r="U1" s="244"/>
      <c r="V1" s="244"/>
      <c r="W1" s="244"/>
      <c r="X1" s="244"/>
      <c r="Y1" s="245"/>
      <c r="Z1" s="6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11" customFormat="true" ht="17.25" hidden="false" customHeight="true" outlineLevel="0" collapsed="false">
      <c r="A2" s="88"/>
      <c r="B2" s="243"/>
      <c r="C2" s="243"/>
      <c r="D2" s="88" t="s">
        <v>97</v>
      </c>
      <c r="E2" s="243"/>
      <c r="F2" s="243"/>
      <c r="G2" s="243"/>
      <c r="H2" s="243"/>
      <c r="I2" s="243"/>
      <c r="J2" s="243"/>
      <c r="K2" s="243"/>
      <c r="L2" s="243"/>
      <c r="M2" s="243"/>
      <c r="N2" s="90"/>
      <c r="O2" s="88"/>
      <c r="P2" s="244"/>
      <c r="Q2" s="244"/>
      <c r="R2" s="244"/>
      <c r="S2" s="244"/>
      <c r="T2" s="244"/>
      <c r="U2" s="244"/>
      <c r="V2" s="244"/>
      <c r="W2" s="244"/>
      <c r="X2" s="244"/>
      <c r="Y2" s="245"/>
      <c r="Z2" s="6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11" customFormat="true" ht="17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8"/>
      <c r="Y3" s="8"/>
      <c r="Z3" s="8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1" customFormat="true" ht="12" hidden="false" customHeight="true" outlineLevel="0" collapsed="false">
      <c r="A4" s="247" t="s">
        <v>98</v>
      </c>
      <c r="B4" s="247"/>
      <c r="C4" s="247"/>
      <c r="D4" s="247"/>
      <c r="E4" s="247"/>
      <c r="F4" s="248" t="s">
        <v>99</v>
      </c>
      <c r="G4" s="249" t="s">
        <v>100</v>
      </c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50"/>
      <c r="Y4" s="250"/>
      <c r="Z4" s="251"/>
      <c r="AA4" s="9"/>
      <c r="AB4" s="9"/>
      <c r="AC4" s="9"/>
      <c r="AD4" s="9"/>
      <c r="AE4" s="9"/>
      <c r="AF4" s="9"/>
      <c r="AG4" s="9"/>
      <c r="AH4" s="6"/>
    </row>
    <row r="5" s="11" customFormat="true" ht="12" hidden="false" customHeight="true" outlineLevel="0" collapsed="false">
      <c r="A5" s="247"/>
      <c r="B5" s="247"/>
      <c r="C5" s="247"/>
      <c r="D5" s="247"/>
      <c r="E5" s="247"/>
      <c r="F5" s="248"/>
      <c r="G5" s="252" t="s">
        <v>99</v>
      </c>
      <c r="H5" s="110" t="s">
        <v>101</v>
      </c>
      <c r="I5" s="106"/>
      <c r="J5" s="106"/>
      <c r="K5" s="253"/>
      <c r="L5" s="253"/>
      <c r="M5" s="110" t="s">
        <v>102</v>
      </c>
      <c r="N5" s="254"/>
      <c r="O5" s="106"/>
      <c r="P5" s="106"/>
      <c r="Q5" s="106"/>
      <c r="R5" s="106"/>
      <c r="S5" s="106"/>
      <c r="T5" s="101"/>
      <c r="U5" s="106"/>
      <c r="V5" s="106"/>
      <c r="W5" s="255"/>
      <c r="X5" s="256" t="s">
        <v>103</v>
      </c>
      <c r="Y5" s="257" t="s">
        <v>104</v>
      </c>
      <c r="Z5" s="258" t="s">
        <v>105</v>
      </c>
      <c r="AA5" s="9"/>
      <c r="AB5" s="9"/>
      <c r="AC5" s="9"/>
      <c r="AD5" s="9"/>
      <c r="AE5" s="9"/>
      <c r="AF5" s="9"/>
      <c r="AG5" s="9"/>
      <c r="AH5" s="6"/>
    </row>
    <row r="6" s="11" customFormat="true" ht="77.25" hidden="false" customHeight="true" outlineLevel="0" collapsed="false">
      <c r="A6" s="247"/>
      <c r="B6" s="247"/>
      <c r="C6" s="247"/>
      <c r="D6" s="247"/>
      <c r="E6" s="247"/>
      <c r="F6" s="248"/>
      <c r="G6" s="252"/>
      <c r="H6" s="259" t="s">
        <v>99</v>
      </c>
      <c r="I6" s="259" t="s">
        <v>106</v>
      </c>
      <c r="J6" s="259" t="s">
        <v>107</v>
      </c>
      <c r="K6" s="259" t="s">
        <v>108</v>
      </c>
      <c r="L6" s="259" t="s">
        <v>109</v>
      </c>
      <c r="M6" s="259" t="s">
        <v>99</v>
      </c>
      <c r="N6" s="260" t="s">
        <v>110</v>
      </c>
      <c r="O6" s="261" t="s">
        <v>111</v>
      </c>
      <c r="P6" s="259" t="s">
        <v>112</v>
      </c>
      <c r="Q6" s="259" t="s">
        <v>113</v>
      </c>
      <c r="R6" s="259" t="s">
        <v>114</v>
      </c>
      <c r="S6" s="259" t="s">
        <v>115</v>
      </c>
      <c r="T6" s="259" t="s">
        <v>116</v>
      </c>
      <c r="U6" s="259" t="s">
        <v>117</v>
      </c>
      <c r="V6" s="259" t="s">
        <v>118</v>
      </c>
      <c r="W6" s="259" t="s">
        <v>119</v>
      </c>
      <c r="X6" s="259" t="s">
        <v>120</v>
      </c>
      <c r="Y6" s="259" t="s">
        <v>121</v>
      </c>
      <c r="Z6" s="262" t="s">
        <v>122</v>
      </c>
      <c r="AA6" s="9"/>
      <c r="AB6" s="9"/>
      <c r="AC6" s="9"/>
      <c r="AD6" s="9"/>
      <c r="AE6" s="9"/>
      <c r="AF6" s="9"/>
      <c r="AG6" s="9"/>
      <c r="AH6" s="6"/>
    </row>
    <row r="7" s="11" customFormat="true" ht="12" hidden="false" customHeight="true" outlineLevel="0" collapsed="false">
      <c r="A7" s="263" t="s">
        <v>18</v>
      </c>
      <c r="B7" s="264"/>
      <c r="C7" s="264"/>
      <c r="D7" s="265"/>
      <c r="E7" s="264"/>
      <c r="F7" s="266"/>
      <c r="G7" s="267"/>
      <c r="H7" s="266"/>
      <c r="I7" s="267"/>
      <c r="J7" s="267"/>
      <c r="K7" s="267"/>
      <c r="L7" s="267"/>
      <c r="M7" s="266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6"/>
      <c r="Y7" s="266"/>
      <c r="Z7" s="267"/>
      <c r="AA7" s="9"/>
      <c r="AB7" s="9"/>
      <c r="AC7" s="9"/>
      <c r="AD7" s="6"/>
    </row>
    <row r="8" s="11" customFormat="true" ht="12" hidden="false" customHeight="true" outlineLevel="0" collapsed="false">
      <c r="A8" s="228"/>
      <c r="B8" s="40" t="s">
        <v>95</v>
      </c>
      <c r="C8" s="40"/>
      <c r="D8" s="40"/>
      <c r="E8" s="40"/>
      <c r="F8" s="268" t="n">
        <v>80591</v>
      </c>
      <c r="G8" s="269" t="n">
        <v>55471</v>
      </c>
      <c r="H8" s="268" t="n">
        <v>49418</v>
      </c>
      <c r="I8" s="269" t="n">
        <v>20171</v>
      </c>
      <c r="J8" s="269" t="n">
        <v>21225</v>
      </c>
      <c r="K8" s="269" t="n">
        <v>1052</v>
      </c>
      <c r="L8" s="269" t="n">
        <v>6970</v>
      </c>
      <c r="M8" s="268" t="n">
        <v>6053</v>
      </c>
      <c r="N8" s="269" t="n">
        <v>220</v>
      </c>
      <c r="O8" s="269" t="n">
        <v>1279</v>
      </c>
      <c r="P8" s="269" t="n">
        <v>429</v>
      </c>
      <c r="Q8" s="269" t="n">
        <v>1649</v>
      </c>
      <c r="R8" s="269" t="n">
        <v>249</v>
      </c>
      <c r="S8" s="269" t="n">
        <v>631</v>
      </c>
      <c r="T8" s="269" t="n">
        <v>84</v>
      </c>
      <c r="U8" s="269" t="n">
        <v>179</v>
      </c>
      <c r="V8" s="269" t="n">
        <v>411</v>
      </c>
      <c r="W8" s="269" t="n">
        <v>922</v>
      </c>
      <c r="X8" s="268" t="n">
        <v>496</v>
      </c>
      <c r="Y8" s="268" t="n">
        <v>24624</v>
      </c>
      <c r="Z8" s="269" t="n">
        <v>3479</v>
      </c>
      <c r="AA8" s="9"/>
      <c r="AB8" s="9"/>
      <c r="AC8" s="9"/>
      <c r="AD8" s="6"/>
    </row>
    <row r="9" s="11" customFormat="true" ht="12" hidden="false" customHeight="true" outlineLevel="0" collapsed="false">
      <c r="A9" s="227"/>
      <c r="B9" s="227"/>
      <c r="C9" s="64" t="s">
        <v>123</v>
      </c>
      <c r="D9" s="64"/>
      <c r="E9" s="64"/>
      <c r="F9" s="270" t="n">
        <v>78384</v>
      </c>
      <c r="G9" s="271" t="n">
        <v>54124</v>
      </c>
      <c r="H9" s="270" t="n">
        <v>48088</v>
      </c>
      <c r="I9" s="271" t="n">
        <v>19750</v>
      </c>
      <c r="J9" s="271" t="n">
        <v>20604</v>
      </c>
      <c r="K9" s="271" t="n">
        <v>1013</v>
      </c>
      <c r="L9" s="271" t="n">
        <v>6721</v>
      </c>
      <c r="M9" s="270" t="n">
        <v>6036</v>
      </c>
      <c r="N9" s="271" t="n">
        <v>220</v>
      </c>
      <c r="O9" s="271" t="n">
        <v>1273</v>
      </c>
      <c r="P9" s="271" t="n">
        <v>429</v>
      </c>
      <c r="Q9" s="271" t="n">
        <v>1648</v>
      </c>
      <c r="R9" s="271" t="n">
        <v>249</v>
      </c>
      <c r="S9" s="271" t="n">
        <v>629</v>
      </c>
      <c r="T9" s="271" t="n">
        <v>84</v>
      </c>
      <c r="U9" s="271" t="n">
        <v>179</v>
      </c>
      <c r="V9" s="271" t="n">
        <v>408</v>
      </c>
      <c r="W9" s="271" t="n">
        <v>917</v>
      </c>
      <c r="X9" s="270" t="n">
        <v>493</v>
      </c>
      <c r="Y9" s="270" t="n">
        <v>23767</v>
      </c>
      <c r="Z9" s="271" t="n">
        <v>3471</v>
      </c>
      <c r="AA9" s="9"/>
      <c r="AB9" s="9"/>
      <c r="AC9" s="9"/>
      <c r="AD9" s="6"/>
    </row>
    <row r="10" s="11" customFormat="true" ht="12" hidden="false" customHeight="true" outlineLevel="0" collapsed="false">
      <c r="A10" s="227"/>
      <c r="B10" s="227"/>
      <c r="C10" s="227"/>
      <c r="D10" s="64" t="s">
        <v>24</v>
      </c>
      <c r="E10" s="64"/>
      <c r="F10" s="270" t="n">
        <v>43164</v>
      </c>
      <c r="G10" s="271" t="n">
        <v>36061</v>
      </c>
      <c r="H10" s="270" t="n">
        <v>30947</v>
      </c>
      <c r="I10" s="271" t="n">
        <v>14325</v>
      </c>
      <c r="J10" s="271" t="n">
        <v>12819</v>
      </c>
      <c r="K10" s="271" t="n">
        <v>681</v>
      </c>
      <c r="L10" s="271" t="n">
        <v>3122</v>
      </c>
      <c r="M10" s="270" t="n">
        <v>5114</v>
      </c>
      <c r="N10" s="271" t="n">
        <v>212</v>
      </c>
      <c r="O10" s="271" t="n">
        <v>1167</v>
      </c>
      <c r="P10" s="271" t="n">
        <v>405</v>
      </c>
      <c r="Q10" s="271" t="n">
        <v>1507</v>
      </c>
      <c r="R10" s="271" t="n">
        <v>200</v>
      </c>
      <c r="S10" s="271" t="n">
        <v>546</v>
      </c>
      <c r="T10" s="271" t="n">
        <v>76</v>
      </c>
      <c r="U10" s="271" t="n">
        <v>163</v>
      </c>
      <c r="V10" s="271" t="n">
        <v>208</v>
      </c>
      <c r="W10" s="271" t="n">
        <v>630</v>
      </c>
      <c r="X10" s="270" t="n">
        <v>115</v>
      </c>
      <c r="Y10" s="270" t="n">
        <v>6988</v>
      </c>
      <c r="Z10" s="271" t="n">
        <v>3027</v>
      </c>
      <c r="AA10" s="9"/>
      <c r="AB10" s="9"/>
      <c r="AC10" s="9"/>
      <c r="AD10" s="6"/>
    </row>
    <row r="11" s="11" customFormat="true" ht="12" hidden="false" customHeight="true" outlineLevel="0" collapsed="false">
      <c r="A11" s="227"/>
      <c r="B11" s="227"/>
      <c r="C11" s="227"/>
      <c r="D11" s="64" t="s">
        <v>25</v>
      </c>
      <c r="E11" s="64"/>
      <c r="F11" s="270" t="n">
        <v>6988</v>
      </c>
      <c r="G11" s="271" t="n">
        <v>4698</v>
      </c>
      <c r="H11" s="270" t="n">
        <v>4447</v>
      </c>
      <c r="I11" s="271" t="n">
        <v>1319</v>
      </c>
      <c r="J11" s="271" t="n">
        <v>1749</v>
      </c>
      <c r="K11" s="271" t="n">
        <v>87</v>
      </c>
      <c r="L11" s="271" t="n">
        <v>1292</v>
      </c>
      <c r="M11" s="270" t="n">
        <v>251</v>
      </c>
      <c r="N11" s="271" t="n">
        <v>1</v>
      </c>
      <c r="O11" s="271" t="n">
        <v>27</v>
      </c>
      <c r="P11" s="271" t="n">
        <v>2</v>
      </c>
      <c r="Q11" s="271" t="n">
        <v>34</v>
      </c>
      <c r="R11" s="271" t="n">
        <v>11</v>
      </c>
      <c r="S11" s="271" t="n">
        <v>19</v>
      </c>
      <c r="T11" s="271" t="n">
        <v>1</v>
      </c>
      <c r="U11" s="271" t="n">
        <v>3</v>
      </c>
      <c r="V11" s="271" t="n">
        <v>34</v>
      </c>
      <c r="W11" s="271" t="n">
        <v>119</v>
      </c>
      <c r="X11" s="270" t="n">
        <v>11</v>
      </c>
      <c r="Y11" s="270" t="n">
        <v>2279</v>
      </c>
      <c r="Z11" s="271" t="n">
        <v>145</v>
      </c>
      <c r="AA11" s="9"/>
      <c r="AB11" s="9"/>
      <c r="AC11" s="9"/>
      <c r="AD11" s="6"/>
    </row>
    <row r="12" s="11" customFormat="true" ht="12" hidden="false" customHeight="true" outlineLevel="0" collapsed="false">
      <c r="A12" s="227"/>
      <c r="B12" s="227"/>
      <c r="C12" s="227"/>
      <c r="D12" s="64" t="s">
        <v>26</v>
      </c>
      <c r="E12" s="64"/>
      <c r="F12" s="270" t="n">
        <v>23680</v>
      </c>
      <c r="G12" s="271" t="n">
        <v>10842</v>
      </c>
      <c r="H12" s="270" t="n">
        <v>10217</v>
      </c>
      <c r="I12" s="271" t="n">
        <v>3256</v>
      </c>
      <c r="J12" s="271" t="n">
        <v>4503</v>
      </c>
      <c r="K12" s="271" t="n">
        <v>222</v>
      </c>
      <c r="L12" s="271" t="n">
        <v>2236</v>
      </c>
      <c r="M12" s="270" t="n">
        <v>625</v>
      </c>
      <c r="N12" s="271" t="n">
        <v>6</v>
      </c>
      <c r="O12" s="271" t="n">
        <v>69</v>
      </c>
      <c r="P12" s="271" t="n">
        <v>17</v>
      </c>
      <c r="Q12" s="271" t="n">
        <v>89</v>
      </c>
      <c r="R12" s="271" t="n">
        <v>38</v>
      </c>
      <c r="S12" s="271" t="n">
        <v>60</v>
      </c>
      <c r="T12" s="271" t="n">
        <v>7</v>
      </c>
      <c r="U12" s="271" t="n">
        <v>12</v>
      </c>
      <c r="V12" s="271" t="n">
        <v>162</v>
      </c>
      <c r="W12" s="271" t="n">
        <v>165</v>
      </c>
      <c r="X12" s="270" t="n">
        <v>352</v>
      </c>
      <c r="Y12" s="270" t="n">
        <v>12486</v>
      </c>
      <c r="Z12" s="271" t="n">
        <v>271</v>
      </c>
      <c r="AA12" s="9"/>
      <c r="AB12" s="9"/>
      <c r="AC12" s="9"/>
      <c r="AD12" s="6"/>
    </row>
    <row r="13" s="11" customFormat="true" ht="12" hidden="false" customHeight="true" outlineLevel="0" collapsed="false">
      <c r="A13" s="228"/>
      <c r="B13" s="228"/>
      <c r="C13" s="228"/>
      <c r="D13" s="40" t="s">
        <v>27</v>
      </c>
      <c r="E13" s="40"/>
      <c r="F13" s="268" t="n">
        <v>4552</v>
      </c>
      <c r="G13" s="269" t="n">
        <v>2523</v>
      </c>
      <c r="H13" s="268" t="n">
        <v>2477</v>
      </c>
      <c r="I13" s="269" t="n">
        <v>850</v>
      </c>
      <c r="J13" s="269" t="n">
        <v>1533</v>
      </c>
      <c r="K13" s="269" t="n">
        <v>23</v>
      </c>
      <c r="L13" s="269" t="n">
        <v>71</v>
      </c>
      <c r="M13" s="268" t="n">
        <v>46</v>
      </c>
      <c r="N13" s="269" t="n">
        <v>1</v>
      </c>
      <c r="O13" s="269" t="n">
        <v>10</v>
      </c>
      <c r="P13" s="269" t="n">
        <v>5</v>
      </c>
      <c r="Q13" s="269" t="n">
        <v>18</v>
      </c>
      <c r="R13" s="269" t="n">
        <v>0</v>
      </c>
      <c r="S13" s="269" t="n">
        <v>4</v>
      </c>
      <c r="T13" s="269" t="n">
        <v>0</v>
      </c>
      <c r="U13" s="269" t="n">
        <v>1</v>
      </c>
      <c r="V13" s="269" t="n">
        <v>4</v>
      </c>
      <c r="W13" s="269" t="n">
        <v>3</v>
      </c>
      <c r="X13" s="268" t="n">
        <v>15</v>
      </c>
      <c r="Y13" s="268" t="n">
        <v>2014</v>
      </c>
      <c r="Z13" s="269" t="n">
        <v>28</v>
      </c>
      <c r="AA13" s="9"/>
      <c r="AB13" s="9"/>
      <c r="AC13" s="9"/>
      <c r="AD13" s="6"/>
    </row>
    <row r="14" s="11" customFormat="true" ht="12" hidden="false" customHeight="true" outlineLevel="0" collapsed="false">
      <c r="A14" s="229"/>
      <c r="B14" s="229"/>
      <c r="C14" s="153" t="s">
        <v>72</v>
      </c>
      <c r="D14" s="153"/>
      <c r="E14" s="153"/>
      <c r="F14" s="272" t="n">
        <v>2207</v>
      </c>
      <c r="G14" s="273" t="n">
        <v>1347</v>
      </c>
      <c r="H14" s="272" t="n">
        <v>1330</v>
      </c>
      <c r="I14" s="273" t="n">
        <v>421</v>
      </c>
      <c r="J14" s="273" t="n">
        <v>621</v>
      </c>
      <c r="K14" s="273" t="n">
        <v>39</v>
      </c>
      <c r="L14" s="273" t="n">
        <v>249</v>
      </c>
      <c r="M14" s="272" t="n">
        <v>17</v>
      </c>
      <c r="N14" s="273" t="n">
        <v>0</v>
      </c>
      <c r="O14" s="273" t="n">
        <v>6</v>
      </c>
      <c r="P14" s="273" t="n">
        <v>0</v>
      </c>
      <c r="Q14" s="273" t="n">
        <v>1</v>
      </c>
      <c r="R14" s="273" t="n">
        <v>0</v>
      </c>
      <c r="S14" s="273" t="n">
        <v>2</v>
      </c>
      <c r="T14" s="273" t="n">
        <v>0</v>
      </c>
      <c r="U14" s="273" t="n">
        <v>0</v>
      </c>
      <c r="V14" s="273" t="n">
        <v>3</v>
      </c>
      <c r="W14" s="273" t="n">
        <v>5</v>
      </c>
      <c r="X14" s="272" t="n">
        <v>3</v>
      </c>
      <c r="Y14" s="272" t="n">
        <v>857</v>
      </c>
      <c r="Z14" s="273" t="n">
        <v>8</v>
      </c>
      <c r="AA14" s="9"/>
      <c r="AB14" s="9"/>
      <c r="AC14" s="9"/>
      <c r="AD14" s="6"/>
    </row>
    <row r="15" s="11" customFormat="true" ht="12" hidden="false" customHeight="true" outlineLevel="0" collapsed="false">
      <c r="A15" s="274"/>
      <c r="B15" s="275" t="s">
        <v>94</v>
      </c>
      <c r="C15" s="275"/>
      <c r="D15" s="275"/>
      <c r="E15" s="275"/>
      <c r="F15" s="276" t="n">
        <v>185052</v>
      </c>
      <c r="G15" s="277" t="n">
        <v>159434</v>
      </c>
      <c r="H15" s="276" t="n">
        <v>135623</v>
      </c>
      <c r="I15" s="277" t="n">
        <v>40379</v>
      </c>
      <c r="J15" s="277" t="n">
        <v>75982</v>
      </c>
      <c r="K15" s="277" t="n">
        <v>2456</v>
      </c>
      <c r="L15" s="277" t="n">
        <v>16806</v>
      </c>
      <c r="M15" s="276" t="n">
        <v>23811</v>
      </c>
      <c r="N15" s="277" t="n">
        <v>881</v>
      </c>
      <c r="O15" s="277" t="n">
        <v>3844</v>
      </c>
      <c r="P15" s="277" t="n">
        <v>2482</v>
      </c>
      <c r="Q15" s="277" t="n">
        <v>7531</v>
      </c>
      <c r="R15" s="277" t="n">
        <v>792</v>
      </c>
      <c r="S15" s="277" t="n">
        <v>2873</v>
      </c>
      <c r="T15" s="277" t="n">
        <v>371</v>
      </c>
      <c r="U15" s="277" t="n">
        <v>1136</v>
      </c>
      <c r="V15" s="277" t="n">
        <v>862</v>
      </c>
      <c r="W15" s="277" t="n">
        <v>3039</v>
      </c>
      <c r="X15" s="276" t="n">
        <v>994</v>
      </c>
      <c r="Y15" s="276" t="n">
        <v>24624</v>
      </c>
      <c r="Z15" s="277" t="n">
        <v>16039</v>
      </c>
      <c r="AA15" s="9"/>
      <c r="AB15" s="9"/>
      <c r="AC15" s="9"/>
      <c r="AD15" s="6"/>
    </row>
    <row r="16" s="11" customFormat="true" ht="12" hidden="false" customHeight="true" outlineLevel="0" collapsed="false">
      <c r="A16" s="227"/>
      <c r="B16" s="227"/>
      <c r="C16" s="64" t="s">
        <v>123</v>
      </c>
      <c r="D16" s="64"/>
      <c r="E16" s="64"/>
      <c r="F16" s="270" t="n">
        <v>180286</v>
      </c>
      <c r="G16" s="271" t="n">
        <v>155531</v>
      </c>
      <c r="H16" s="270" t="n">
        <v>131776</v>
      </c>
      <c r="I16" s="271" t="n">
        <v>39537</v>
      </c>
      <c r="J16" s="271" t="n">
        <v>73698</v>
      </c>
      <c r="K16" s="271" t="n">
        <v>2359</v>
      </c>
      <c r="L16" s="271" t="n">
        <v>16182</v>
      </c>
      <c r="M16" s="270" t="n">
        <v>23755</v>
      </c>
      <c r="N16" s="271" t="n">
        <v>881</v>
      </c>
      <c r="O16" s="271" t="n">
        <v>3826</v>
      </c>
      <c r="P16" s="271" t="n">
        <v>2482</v>
      </c>
      <c r="Q16" s="271" t="n">
        <v>7526</v>
      </c>
      <c r="R16" s="271" t="n">
        <v>792</v>
      </c>
      <c r="S16" s="271" t="n">
        <v>2864</v>
      </c>
      <c r="T16" s="271" t="n">
        <v>371</v>
      </c>
      <c r="U16" s="271" t="n">
        <v>1136</v>
      </c>
      <c r="V16" s="271" t="n">
        <v>856</v>
      </c>
      <c r="W16" s="271" t="n">
        <v>3021</v>
      </c>
      <c r="X16" s="270" t="n">
        <v>988</v>
      </c>
      <c r="Y16" s="270" t="n">
        <v>23767</v>
      </c>
      <c r="Z16" s="271" t="n">
        <v>16007</v>
      </c>
      <c r="AA16" s="9"/>
      <c r="AB16" s="9"/>
      <c r="AC16" s="9"/>
      <c r="AD16" s="6"/>
    </row>
    <row r="17" s="11" customFormat="true" ht="12" hidden="false" customHeight="true" outlineLevel="0" collapsed="false">
      <c r="A17" s="227"/>
      <c r="B17" s="227"/>
      <c r="C17" s="227"/>
      <c r="D17" s="64" t="s">
        <v>24</v>
      </c>
      <c r="E17" s="64"/>
      <c r="F17" s="270" t="n">
        <v>110746</v>
      </c>
      <c r="G17" s="271" t="n">
        <v>103526</v>
      </c>
      <c r="H17" s="270" t="n">
        <v>82918</v>
      </c>
      <c r="I17" s="271" t="n">
        <v>28679</v>
      </c>
      <c r="J17" s="271" t="n">
        <v>45491</v>
      </c>
      <c r="K17" s="271" t="n">
        <v>1560</v>
      </c>
      <c r="L17" s="271" t="n">
        <v>7188</v>
      </c>
      <c r="M17" s="270" t="n">
        <v>20608</v>
      </c>
      <c r="N17" s="271" t="n">
        <v>849</v>
      </c>
      <c r="O17" s="271" t="n">
        <v>3508</v>
      </c>
      <c r="P17" s="271" t="n">
        <v>2347</v>
      </c>
      <c r="Q17" s="271" t="n">
        <v>6890</v>
      </c>
      <c r="R17" s="271" t="n">
        <v>636</v>
      </c>
      <c r="S17" s="271" t="n">
        <v>2477</v>
      </c>
      <c r="T17" s="271" t="n">
        <v>336</v>
      </c>
      <c r="U17" s="271" t="n">
        <v>1038</v>
      </c>
      <c r="V17" s="271" t="n">
        <v>441</v>
      </c>
      <c r="W17" s="271" t="n">
        <v>2086</v>
      </c>
      <c r="X17" s="270" t="n">
        <v>232</v>
      </c>
      <c r="Y17" s="270" t="n">
        <v>6988</v>
      </c>
      <c r="Z17" s="271" t="n">
        <v>14138</v>
      </c>
      <c r="AA17" s="9"/>
      <c r="AB17" s="9"/>
      <c r="AC17" s="9"/>
      <c r="AD17" s="6"/>
    </row>
    <row r="18" s="11" customFormat="true" ht="12" hidden="false" customHeight="true" outlineLevel="0" collapsed="false">
      <c r="A18" s="227"/>
      <c r="B18" s="227"/>
      <c r="C18" s="227"/>
      <c r="D18" s="64" t="s">
        <v>25</v>
      </c>
      <c r="E18" s="64"/>
      <c r="F18" s="270" t="n">
        <v>15686</v>
      </c>
      <c r="G18" s="271" t="n">
        <v>13385</v>
      </c>
      <c r="H18" s="270" t="n">
        <v>12540</v>
      </c>
      <c r="I18" s="271" t="n">
        <v>2639</v>
      </c>
      <c r="J18" s="271" t="n">
        <v>6494</v>
      </c>
      <c r="K18" s="271" t="n">
        <v>203</v>
      </c>
      <c r="L18" s="271" t="n">
        <v>3204</v>
      </c>
      <c r="M18" s="270" t="n">
        <v>845</v>
      </c>
      <c r="N18" s="271" t="n">
        <v>4</v>
      </c>
      <c r="O18" s="271" t="n">
        <v>81</v>
      </c>
      <c r="P18" s="271" t="n">
        <v>11</v>
      </c>
      <c r="Q18" s="271" t="n">
        <v>156</v>
      </c>
      <c r="R18" s="271" t="n">
        <v>36</v>
      </c>
      <c r="S18" s="271" t="n">
        <v>84</v>
      </c>
      <c r="T18" s="271" t="n">
        <v>4</v>
      </c>
      <c r="U18" s="271" t="n">
        <v>18</v>
      </c>
      <c r="V18" s="271" t="n">
        <v>71</v>
      </c>
      <c r="W18" s="271" t="n">
        <v>380</v>
      </c>
      <c r="X18" s="270" t="n">
        <v>22</v>
      </c>
      <c r="Y18" s="270" t="n">
        <v>2279</v>
      </c>
      <c r="Z18" s="271" t="n">
        <v>565</v>
      </c>
      <c r="AA18" s="9"/>
      <c r="AB18" s="9"/>
      <c r="AC18" s="9"/>
      <c r="AD18" s="6"/>
    </row>
    <row r="19" s="11" customFormat="true" ht="12" hidden="false" customHeight="true" outlineLevel="0" collapsed="false">
      <c r="A19" s="227"/>
      <c r="B19" s="227"/>
      <c r="C19" s="227"/>
      <c r="D19" s="64" t="s">
        <v>26</v>
      </c>
      <c r="E19" s="64"/>
      <c r="F19" s="270" t="n">
        <v>44044</v>
      </c>
      <c r="G19" s="271" t="n">
        <v>30854</v>
      </c>
      <c r="H19" s="270" t="n">
        <v>28738</v>
      </c>
      <c r="I19" s="271" t="n">
        <v>6519</v>
      </c>
      <c r="J19" s="271" t="n">
        <v>16069</v>
      </c>
      <c r="K19" s="271" t="n">
        <v>540</v>
      </c>
      <c r="L19" s="271" t="n">
        <v>5610</v>
      </c>
      <c r="M19" s="270" t="n">
        <v>2116</v>
      </c>
      <c r="N19" s="271" t="n">
        <v>24</v>
      </c>
      <c r="O19" s="271" t="n">
        <v>207</v>
      </c>
      <c r="P19" s="271" t="n">
        <v>94</v>
      </c>
      <c r="Q19" s="271" t="n">
        <v>400</v>
      </c>
      <c r="R19" s="271" t="n">
        <v>120</v>
      </c>
      <c r="S19" s="271" t="n">
        <v>283</v>
      </c>
      <c r="T19" s="271" t="n">
        <v>31</v>
      </c>
      <c r="U19" s="271" t="n">
        <v>74</v>
      </c>
      <c r="V19" s="271" t="n">
        <v>336</v>
      </c>
      <c r="W19" s="271" t="n">
        <v>547</v>
      </c>
      <c r="X19" s="270" t="n">
        <v>704</v>
      </c>
      <c r="Y19" s="270" t="n">
        <v>12486</v>
      </c>
      <c r="Z19" s="271" t="n">
        <v>1174</v>
      </c>
      <c r="AA19" s="9"/>
      <c r="AB19" s="9"/>
      <c r="AC19" s="9"/>
      <c r="AD19" s="6"/>
    </row>
    <row r="20" s="11" customFormat="true" ht="12" hidden="false" customHeight="true" outlineLevel="0" collapsed="false">
      <c r="A20" s="228"/>
      <c r="B20" s="228"/>
      <c r="C20" s="228"/>
      <c r="D20" s="40" t="s">
        <v>27</v>
      </c>
      <c r="E20" s="40"/>
      <c r="F20" s="268" t="n">
        <v>9810</v>
      </c>
      <c r="G20" s="269" t="n">
        <v>7766</v>
      </c>
      <c r="H20" s="268" t="n">
        <v>7580</v>
      </c>
      <c r="I20" s="269" t="n">
        <v>1700</v>
      </c>
      <c r="J20" s="269" t="n">
        <v>5644</v>
      </c>
      <c r="K20" s="269" t="n">
        <v>56</v>
      </c>
      <c r="L20" s="269" t="n">
        <v>180</v>
      </c>
      <c r="M20" s="268" t="n">
        <v>186</v>
      </c>
      <c r="N20" s="269" t="n">
        <v>4</v>
      </c>
      <c r="O20" s="269" t="n">
        <v>30</v>
      </c>
      <c r="P20" s="269" t="n">
        <v>30</v>
      </c>
      <c r="Q20" s="269" t="n">
        <v>80</v>
      </c>
      <c r="R20" s="269" t="n">
        <v>0</v>
      </c>
      <c r="S20" s="269" t="n">
        <v>20</v>
      </c>
      <c r="T20" s="269" t="n">
        <v>0</v>
      </c>
      <c r="U20" s="269" t="n">
        <v>6</v>
      </c>
      <c r="V20" s="269" t="n">
        <v>8</v>
      </c>
      <c r="W20" s="269" t="n">
        <v>8</v>
      </c>
      <c r="X20" s="268" t="n">
        <v>30</v>
      </c>
      <c r="Y20" s="268" t="n">
        <v>2014</v>
      </c>
      <c r="Z20" s="269" t="n">
        <v>130</v>
      </c>
      <c r="AA20" s="9"/>
      <c r="AB20" s="9"/>
      <c r="AC20" s="9"/>
      <c r="AD20" s="6"/>
    </row>
    <row r="21" s="11" customFormat="true" ht="12" hidden="false" customHeight="true" outlineLevel="0" collapsed="false">
      <c r="A21" s="236"/>
      <c r="B21" s="236"/>
      <c r="C21" s="181" t="s">
        <v>72</v>
      </c>
      <c r="D21" s="181"/>
      <c r="E21" s="181"/>
      <c r="F21" s="278" t="n">
        <v>4766</v>
      </c>
      <c r="G21" s="279" t="n">
        <v>3903</v>
      </c>
      <c r="H21" s="278" t="n">
        <v>3847</v>
      </c>
      <c r="I21" s="279" t="n">
        <v>842</v>
      </c>
      <c r="J21" s="279" t="n">
        <v>2284</v>
      </c>
      <c r="K21" s="279" t="n">
        <v>97</v>
      </c>
      <c r="L21" s="279" t="n">
        <v>624</v>
      </c>
      <c r="M21" s="278" t="n">
        <v>56</v>
      </c>
      <c r="N21" s="279" t="n">
        <v>0</v>
      </c>
      <c r="O21" s="279" t="n">
        <v>18</v>
      </c>
      <c r="P21" s="279" t="n">
        <v>0</v>
      </c>
      <c r="Q21" s="279" t="n">
        <v>5</v>
      </c>
      <c r="R21" s="279" t="n">
        <v>0</v>
      </c>
      <c r="S21" s="279" t="n">
        <v>9</v>
      </c>
      <c r="T21" s="279" t="n">
        <v>0</v>
      </c>
      <c r="U21" s="279" t="n">
        <v>0</v>
      </c>
      <c r="V21" s="279" t="n">
        <v>6</v>
      </c>
      <c r="W21" s="279" t="n">
        <v>18</v>
      </c>
      <c r="X21" s="278" t="n">
        <v>6</v>
      </c>
      <c r="Y21" s="278" t="n">
        <v>857</v>
      </c>
      <c r="Z21" s="279" t="n">
        <v>32</v>
      </c>
      <c r="AA21" s="9"/>
      <c r="AB21" s="9"/>
      <c r="AC21" s="9"/>
      <c r="AD21" s="6"/>
    </row>
    <row r="22" s="11" customFormat="true" ht="12" hidden="false" customHeight="true" outlineLevel="0" collapsed="false">
      <c r="A22" s="263" t="s">
        <v>30</v>
      </c>
      <c r="B22" s="264"/>
      <c r="C22" s="264"/>
      <c r="D22" s="265"/>
      <c r="E22" s="264"/>
      <c r="F22" s="280"/>
      <c r="G22" s="267"/>
      <c r="H22" s="280"/>
      <c r="I22" s="267"/>
      <c r="J22" s="267"/>
      <c r="K22" s="267"/>
      <c r="L22" s="267"/>
      <c r="M22" s="280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80"/>
      <c r="Y22" s="280"/>
      <c r="Z22" s="267"/>
      <c r="AA22" s="9"/>
      <c r="AB22" s="9"/>
      <c r="AC22" s="9"/>
      <c r="AD22" s="6"/>
    </row>
    <row r="23" s="11" customFormat="true" ht="12" hidden="false" customHeight="true" outlineLevel="0" collapsed="false">
      <c r="A23" s="228"/>
      <c r="B23" s="40" t="s">
        <v>95</v>
      </c>
      <c r="C23" s="40"/>
      <c r="D23" s="40"/>
      <c r="E23" s="40"/>
      <c r="F23" s="268" t="n">
        <v>77113</v>
      </c>
      <c r="G23" s="269" t="n">
        <v>52977</v>
      </c>
      <c r="H23" s="268" t="n">
        <v>47293</v>
      </c>
      <c r="I23" s="269" t="n">
        <v>19114</v>
      </c>
      <c r="J23" s="269" t="n">
        <v>20396</v>
      </c>
      <c r="K23" s="269" t="n">
        <v>1015</v>
      </c>
      <c r="L23" s="269" t="n">
        <v>6768</v>
      </c>
      <c r="M23" s="268" t="n">
        <v>5684</v>
      </c>
      <c r="N23" s="269" t="n">
        <v>198</v>
      </c>
      <c r="O23" s="269" t="n">
        <v>1189</v>
      </c>
      <c r="P23" s="269" t="n">
        <v>361</v>
      </c>
      <c r="Q23" s="269" t="n">
        <v>1560</v>
      </c>
      <c r="R23" s="269" t="n">
        <v>241</v>
      </c>
      <c r="S23" s="269" t="n">
        <v>605</v>
      </c>
      <c r="T23" s="269" t="n">
        <v>77</v>
      </c>
      <c r="U23" s="269" t="n">
        <v>159</v>
      </c>
      <c r="V23" s="269" t="n">
        <v>403</v>
      </c>
      <c r="W23" s="269" t="n">
        <v>891</v>
      </c>
      <c r="X23" s="268" t="n">
        <v>481</v>
      </c>
      <c r="Y23" s="268" t="n">
        <v>23655</v>
      </c>
      <c r="Z23" s="269" t="n">
        <v>3249</v>
      </c>
      <c r="AA23" s="9"/>
      <c r="AB23" s="9"/>
      <c r="AC23" s="9"/>
      <c r="AD23" s="6"/>
    </row>
    <row r="24" s="11" customFormat="true" ht="12" hidden="false" customHeight="true" outlineLevel="0" collapsed="false">
      <c r="A24" s="227"/>
      <c r="B24" s="227"/>
      <c r="C24" s="64" t="s">
        <v>123</v>
      </c>
      <c r="D24" s="64"/>
      <c r="E24" s="64"/>
      <c r="F24" s="270" t="n">
        <v>74950</v>
      </c>
      <c r="G24" s="271" t="n">
        <v>51644</v>
      </c>
      <c r="H24" s="270" t="n">
        <v>45977</v>
      </c>
      <c r="I24" s="271" t="n">
        <v>18698</v>
      </c>
      <c r="J24" s="271" t="n">
        <v>19781</v>
      </c>
      <c r="K24" s="271" t="n">
        <v>976</v>
      </c>
      <c r="L24" s="271" t="n">
        <v>6522</v>
      </c>
      <c r="M24" s="270" t="n">
        <v>5667</v>
      </c>
      <c r="N24" s="271" t="n">
        <v>198</v>
      </c>
      <c r="O24" s="271" t="n">
        <v>1183</v>
      </c>
      <c r="P24" s="271" t="n">
        <v>361</v>
      </c>
      <c r="Q24" s="271" t="n">
        <v>1559</v>
      </c>
      <c r="R24" s="271" t="n">
        <v>241</v>
      </c>
      <c r="S24" s="271" t="n">
        <v>603</v>
      </c>
      <c r="T24" s="271" t="n">
        <v>77</v>
      </c>
      <c r="U24" s="271" t="n">
        <v>159</v>
      </c>
      <c r="V24" s="271" t="n">
        <v>400</v>
      </c>
      <c r="W24" s="271" t="n">
        <v>886</v>
      </c>
      <c r="X24" s="270" t="n">
        <v>478</v>
      </c>
      <c r="Y24" s="270" t="n">
        <v>22828</v>
      </c>
      <c r="Z24" s="271" t="n">
        <v>3241</v>
      </c>
      <c r="AA24" s="9"/>
      <c r="AB24" s="9"/>
      <c r="AC24" s="9"/>
      <c r="AD24" s="6"/>
    </row>
    <row r="25" s="11" customFormat="true" ht="12" hidden="false" customHeight="true" outlineLevel="0" collapsed="false">
      <c r="A25" s="227"/>
      <c r="B25" s="227"/>
      <c r="C25" s="227"/>
      <c r="D25" s="64" t="s">
        <v>24</v>
      </c>
      <c r="E25" s="64"/>
      <c r="F25" s="270" t="n">
        <v>41157</v>
      </c>
      <c r="G25" s="271" t="n">
        <v>34372</v>
      </c>
      <c r="H25" s="270" t="n">
        <v>29597</v>
      </c>
      <c r="I25" s="271" t="n">
        <v>13602</v>
      </c>
      <c r="J25" s="271" t="n">
        <v>12323</v>
      </c>
      <c r="K25" s="271" t="n">
        <v>659</v>
      </c>
      <c r="L25" s="271" t="n">
        <v>3013</v>
      </c>
      <c r="M25" s="270" t="n">
        <v>4775</v>
      </c>
      <c r="N25" s="271" t="n">
        <v>191</v>
      </c>
      <c r="O25" s="271" t="n">
        <v>1087</v>
      </c>
      <c r="P25" s="271" t="n">
        <v>337</v>
      </c>
      <c r="Q25" s="271" t="n">
        <v>1425</v>
      </c>
      <c r="R25" s="271" t="n">
        <v>193</v>
      </c>
      <c r="S25" s="271" t="n">
        <v>523</v>
      </c>
      <c r="T25" s="271" t="n">
        <v>70</v>
      </c>
      <c r="U25" s="271" t="n">
        <v>143</v>
      </c>
      <c r="V25" s="271" t="n">
        <v>203</v>
      </c>
      <c r="W25" s="271" t="n">
        <v>603</v>
      </c>
      <c r="X25" s="270" t="n">
        <v>110</v>
      </c>
      <c r="Y25" s="270" t="n">
        <v>6675</v>
      </c>
      <c r="Z25" s="271" t="n">
        <v>2809</v>
      </c>
      <c r="AA25" s="9"/>
      <c r="AB25" s="9"/>
      <c r="AC25" s="9"/>
      <c r="AD25" s="6"/>
    </row>
    <row r="26" s="11" customFormat="true" ht="12" hidden="false" customHeight="true" outlineLevel="0" collapsed="false">
      <c r="A26" s="227"/>
      <c r="B26" s="227"/>
      <c r="C26" s="227"/>
      <c r="D26" s="64" t="s">
        <v>25</v>
      </c>
      <c r="E26" s="64"/>
      <c r="F26" s="270" t="n">
        <v>6268</v>
      </c>
      <c r="G26" s="271" t="n">
        <v>4240</v>
      </c>
      <c r="H26" s="270" t="n">
        <v>4004</v>
      </c>
      <c r="I26" s="271" t="n">
        <v>1107</v>
      </c>
      <c r="J26" s="271" t="n">
        <v>1589</v>
      </c>
      <c r="K26" s="271" t="n">
        <v>77</v>
      </c>
      <c r="L26" s="271" t="n">
        <v>1231</v>
      </c>
      <c r="M26" s="270" t="n">
        <v>236</v>
      </c>
      <c r="N26" s="271" t="n">
        <v>1</v>
      </c>
      <c r="O26" s="271" t="n">
        <v>23</v>
      </c>
      <c r="P26" s="271" t="n">
        <v>2</v>
      </c>
      <c r="Q26" s="271" t="n">
        <v>31</v>
      </c>
      <c r="R26" s="271" t="n">
        <v>11</v>
      </c>
      <c r="S26" s="271" t="n">
        <v>18</v>
      </c>
      <c r="T26" s="271" t="n">
        <v>0</v>
      </c>
      <c r="U26" s="271" t="n">
        <v>3</v>
      </c>
      <c r="V26" s="271" t="n">
        <v>31</v>
      </c>
      <c r="W26" s="271" t="n">
        <v>116</v>
      </c>
      <c r="X26" s="270" t="n">
        <v>6</v>
      </c>
      <c r="Y26" s="270" t="n">
        <v>2022</v>
      </c>
      <c r="Z26" s="271" t="n">
        <v>140</v>
      </c>
      <c r="AA26" s="9"/>
      <c r="AB26" s="9"/>
      <c r="AC26" s="9"/>
      <c r="AD26" s="6"/>
    </row>
    <row r="27" s="11" customFormat="true" ht="12" hidden="false" customHeight="true" outlineLevel="0" collapsed="false">
      <c r="A27" s="227"/>
      <c r="B27" s="227"/>
      <c r="C27" s="227"/>
      <c r="D27" s="64" t="s">
        <v>26</v>
      </c>
      <c r="E27" s="64"/>
      <c r="F27" s="270" t="n">
        <v>23395</v>
      </c>
      <c r="G27" s="271" t="n">
        <v>10694</v>
      </c>
      <c r="H27" s="270" t="n">
        <v>10079</v>
      </c>
      <c r="I27" s="271" t="n">
        <v>3216</v>
      </c>
      <c r="J27" s="271" t="n">
        <v>4434</v>
      </c>
      <c r="K27" s="271" t="n">
        <v>217</v>
      </c>
      <c r="L27" s="271" t="n">
        <v>2212</v>
      </c>
      <c r="M27" s="270" t="n">
        <v>615</v>
      </c>
      <c r="N27" s="271" t="n">
        <v>6</v>
      </c>
      <c r="O27" s="271" t="n">
        <v>65</v>
      </c>
      <c r="P27" s="271" t="n">
        <v>17</v>
      </c>
      <c r="Q27" s="271" t="n">
        <v>87</v>
      </c>
      <c r="R27" s="271" t="n">
        <v>37</v>
      </c>
      <c r="S27" s="271" t="n">
        <v>58</v>
      </c>
      <c r="T27" s="271" t="n">
        <v>7</v>
      </c>
      <c r="U27" s="271" t="n">
        <v>12</v>
      </c>
      <c r="V27" s="271" t="n">
        <v>162</v>
      </c>
      <c r="W27" s="271" t="n">
        <v>164</v>
      </c>
      <c r="X27" s="270" t="n">
        <v>350</v>
      </c>
      <c r="Y27" s="270" t="n">
        <v>12351</v>
      </c>
      <c r="Z27" s="271" t="n">
        <v>266</v>
      </c>
      <c r="AA27" s="9"/>
      <c r="AB27" s="9"/>
      <c r="AC27" s="9"/>
      <c r="AD27" s="6"/>
    </row>
    <row r="28" s="11" customFormat="true" ht="12" hidden="false" customHeight="true" outlineLevel="0" collapsed="false">
      <c r="A28" s="228"/>
      <c r="B28" s="228"/>
      <c r="C28" s="228"/>
      <c r="D28" s="40" t="s">
        <v>27</v>
      </c>
      <c r="E28" s="40"/>
      <c r="F28" s="268" t="n">
        <v>4130</v>
      </c>
      <c r="G28" s="269" t="n">
        <v>2338</v>
      </c>
      <c r="H28" s="268" t="n">
        <v>2297</v>
      </c>
      <c r="I28" s="269" t="n">
        <v>773</v>
      </c>
      <c r="J28" s="269" t="n">
        <v>1435</v>
      </c>
      <c r="K28" s="269" t="n">
        <v>23</v>
      </c>
      <c r="L28" s="269" t="n">
        <v>66</v>
      </c>
      <c r="M28" s="268" t="n">
        <v>41</v>
      </c>
      <c r="N28" s="269" t="n">
        <v>0</v>
      </c>
      <c r="O28" s="269" t="n">
        <v>8</v>
      </c>
      <c r="P28" s="269" t="n">
        <v>5</v>
      </c>
      <c r="Q28" s="269" t="n">
        <v>16</v>
      </c>
      <c r="R28" s="269" t="n">
        <v>0</v>
      </c>
      <c r="S28" s="269" t="n">
        <v>4</v>
      </c>
      <c r="T28" s="269" t="n">
        <v>0</v>
      </c>
      <c r="U28" s="269" t="n">
        <v>1</v>
      </c>
      <c r="V28" s="269" t="n">
        <v>4</v>
      </c>
      <c r="W28" s="269" t="n">
        <v>3</v>
      </c>
      <c r="X28" s="268" t="n">
        <v>12</v>
      </c>
      <c r="Y28" s="268" t="n">
        <v>1780</v>
      </c>
      <c r="Z28" s="269" t="n">
        <v>26</v>
      </c>
      <c r="AA28" s="9"/>
      <c r="AB28" s="9"/>
      <c r="AC28" s="9"/>
      <c r="AD28" s="6"/>
    </row>
    <row r="29" s="11" customFormat="true" ht="12" hidden="false" customHeight="true" outlineLevel="0" collapsed="false">
      <c r="A29" s="229"/>
      <c r="B29" s="229"/>
      <c r="C29" s="153" t="s">
        <v>72</v>
      </c>
      <c r="D29" s="153"/>
      <c r="E29" s="153"/>
      <c r="F29" s="272" t="n">
        <v>2163</v>
      </c>
      <c r="G29" s="273" t="n">
        <v>1333</v>
      </c>
      <c r="H29" s="272" t="n">
        <v>1316</v>
      </c>
      <c r="I29" s="273" t="n">
        <v>416</v>
      </c>
      <c r="J29" s="273" t="n">
        <v>615</v>
      </c>
      <c r="K29" s="273" t="n">
        <v>39</v>
      </c>
      <c r="L29" s="273" t="n">
        <v>246</v>
      </c>
      <c r="M29" s="272" t="n">
        <v>17</v>
      </c>
      <c r="N29" s="273" t="n">
        <v>0</v>
      </c>
      <c r="O29" s="273" t="n">
        <v>6</v>
      </c>
      <c r="P29" s="273" t="n">
        <v>0</v>
      </c>
      <c r="Q29" s="273" t="n">
        <v>1</v>
      </c>
      <c r="R29" s="273" t="n">
        <v>0</v>
      </c>
      <c r="S29" s="273" t="n">
        <v>2</v>
      </c>
      <c r="T29" s="273" t="n">
        <v>0</v>
      </c>
      <c r="U29" s="273" t="n">
        <v>0</v>
      </c>
      <c r="V29" s="273" t="n">
        <v>3</v>
      </c>
      <c r="W29" s="273" t="n">
        <v>5</v>
      </c>
      <c r="X29" s="272" t="n">
        <v>3</v>
      </c>
      <c r="Y29" s="272" t="n">
        <v>827</v>
      </c>
      <c r="Z29" s="273" t="n">
        <v>8</v>
      </c>
      <c r="AA29" s="9"/>
      <c r="AB29" s="9"/>
      <c r="AC29" s="9"/>
      <c r="AD29" s="6"/>
    </row>
    <row r="30" s="11" customFormat="true" ht="12" hidden="false" customHeight="true" outlineLevel="0" collapsed="false">
      <c r="A30" s="274"/>
      <c r="B30" s="275" t="s">
        <v>94</v>
      </c>
      <c r="C30" s="275"/>
      <c r="D30" s="275"/>
      <c r="E30" s="275"/>
      <c r="F30" s="276" t="n">
        <v>176755</v>
      </c>
      <c r="G30" s="277" t="n">
        <v>152137</v>
      </c>
      <c r="H30" s="276" t="n">
        <v>129950</v>
      </c>
      <c r="I30" s="277" t="n">
        <v>38259</v>
      </c>
      <c r="J30" s="277" t="n">
        <v>72992</v>
      </c>
      <c r="K30" s="277" t="n">
        <v>2370</v>
      </c>
      <c r="L30" s="277" t="n">
        <v>16329</v>
      </c>
      <c r="M30" s="276" t="n">
        <v>22187</v>
      </c>
      <c r="N30" s="277" t="n">
        <v>792</v>
      </c>
      <c r="O30" s="277" t="n">
        <v>3569</v>
      </c>
      <c r="P30" s="277" t="n">
        <v>2077</v>
      </c>
      <c r="Q30" s="277" t="n">
        <v>7120</v>
      </c>
      <c r="R30" s="277" t="n">
        <v>767</v>
      </c>
      <c r="S30" s="277" t="n">
        <v>2752</v>
      </c>
      <c r="T30" s="277" t="n">
        <v>339</v>
      </c>
      <c r="U30" s="277" t="n">
        <v>993</v>
      </c>
      <c r="V30" s="277" t="n">
        <v>846</v>
      </c>
      <c r="W30" s="277" t="n">
        <v>2932</v>
      </c>
      <c r="X30" s="276" t="n">
        <v>963</v>
      </c>
      <c r="Y30" s="276" t="n">
        <v>23655</v>
      </c>
      <c r="Z30" s="277" t="n">
        <v>14859</v>
      </c>
      <c r="AA30" s="9"/>
      <c r="AB30" s="9"/>
      <c r="AC30" s="9"/>
      <c r="AD30" s="6"/>
    </row>
    <row r="31" s="11" customFormat="true" ht="12" hidden="false" customHeight="true" outlineLevel="0" collapsed="false">
      <c r="A31" s="227"/>
      <c r="B31" s="227"/>
      <c r="C31" s="64" t="s">
        <v>123</v>
      </c>
      <c r="D31" s="64"/>
      <c r="E31" s="64"/>
      <c r="F31" s="270" t="n">
        <v>172061</v>
      </c>
      <c r="G31" s="271" t="n">
        <v>148276</v>
      </c>
      <c r="H31" s="270" t="n">
        <v>126145</v>
      </c>
      <c r="I31" s="271" t="n">
        <v>37427</v>
      </c>
      <c r="J31" s="271" t="n">
        <v>70731</v>
      </c>
      <c r="K31" s="271" t="n">
        <v>2273</v>
      </c>
      <c r="L31" s="271" t="n">
        <v>15714</v>
      </c>
      <c r="M31" s="270" t="n">
        <v>22131</v>
      </c>
      <c r="N31" s="271" t="n">
        <v>792</v>
      </c>
      <c r="O31" s="271" t="n">
        <v>3551</v>
      </c>
      <c r="P31" s="271" t="n">
        <v>2077</v>
      </c>
      <c r="Q31" s="271" t="n">
        <v>7115</v>
      </c>
      <c r="R31" s="271" t="n">
        <v>767</v>
      </c>
      <c r="S31" s="271" t="n">
        <v>2743</v>
      </c>
      <c r="T31" s="271" t="n">
        <v>339</v>
      </c>
      <c r="U31" s="271" t="n">
        <v>993</v>
      </c>
      <c r="V31" s="271" t="n">
        <v>840</v>
      </c>
      <c r="W31" s="271" t="n">
        <v>2914</v>
      </c>
      <c r="X31" s="270" t="n">
        <v>957</v>
      </c>
      <c r="Y31" s="270" t="n">
        <v>22828</v>
      </c>
      <c r="Z31" s="271" t="n">
        <v>14827</v>
      </c>
      <c r="AA31" s="9"/>
      <c r="AB31" s="9"/>
      <c r="AC31" s="9"/>
      <c r="AD31" s="6"/>
    </row>
    <row r="32" s="11" customFormat="true" ht="12" hidden="false" customHeight="true" outlineLevel="0" collapsed="false">
      <c r="A32" s="227"/>
      <c r="B32" s="227"/>
      <c r="C32" s="227"/>
      <c r="D32" s="64" t="s">
        <v>24</v>
      </c>
      <c r="E32" s="64"/>
      <c r="F32" s="270" t="n">
        <v>105391</v>
      </c>
      <c r="G32" s="271" t="n">
        <v>98495</v>
      </c>
      <c r="H32" s="270" t="n">
        <v>79409</v>
      </c>
      <c r="I32" s="271" t="n">
        <v>27227</v>
      </c>
      <c r="J32" s="271" t="n">
        <v>43728</v>
      </c>
      <c r="K32" s="271" t="n">
        <v>1512</v>
      </c>
      <c r="L32" s="271" t="n">
        <v>6942</v>
      </c>
      <c r="M32" s="270" t="n">
        <v>19086</v>
      </c>
      <c r="N32" s="271" t="n">
        <v>764</v>
      </c>
      <c r="O32" s="271" t="n">
        <v>3263</v>
      </c>
      <c r="P32" s="271" t="n">
        <v>1942</v>
      </c>
      <c r="Q32" s="271" t="n">
        <v>6508</v>
      </c>
      <c r="R32" s="271" t="n">
        <v>614</v>
      </c>
      <c r="S32" s="271" t="n">
        <v>2369</v>
      </c>
      <c r="T32" s="271" t="n">
        <v>308</v>
      </c>
      <c r="U32" s="271" t="n">
        <v>895</v>
      </c>
      <c r="V32" s="271" t="n">
        <v>431</v>
      </c>
      <c r="W32" s="271" t="n">
        <v>1992</v>
      </c>
      <c r="X32" s="270" t="n">
        <v>221</v>
      </c>
      <c r="Y32" s="270" t="n">
        <v>6675</v>
      </c>
      <c r="Z32" s="271" t="n">
        <v>13008</v>
      </c>
      <c r="AA32" s="9"/>
      <c r="AB32" s="9"/>
      <c r="AC32" s="9"/>
      <c r="AD32" s="6"/>
    </row>
    <row r="33" s="11" customFormat="true" ht="12" hidden="false" customHeight="true" outlineLevel="0" collapsed="false">
      <c r="A33" s="227"/>
      <c r="B33" s="227"/>
      <c r="C33" s="227"/>
      <c r="D33" s="64" t="s">
        <v>25</v>
      </c>
      <c r="E33" s="64"/>
      <c r="F33" s="270" t="n">
        <v>14169</v>
      </c>
      <c r="G33" s="271" t="n">
        <v>12135</v>
      </c>
      <c r="H33" s="270" t="n">
        <v>11337</v>
      </c>
      <c r="I33" s="271" t="n">
        <v>2215</v>
      </c>
      <c r="J33" s="271" t="n">
        <v>5900</v>
      </c>
      <c r="K33" s="271" t="n">
        <v>178</v>
      </c>
      <c r="L33" s="271" t="n">
        <v>3044</v>
      </c>
      <c r="M33" s="270" t="n">
        <v>798</v>
      </c>
      <c r="N33" s="271" t="n">
        <v>4</v>
      </c>
      <c r="O33" s="271" t="n">
        <v>69</v>
      </c>
      <c r="P33" s="271" t="n">
        <v>11</v>
      </c>
      <c r="Q33" s="271" t="n">
        <v>143</v>
      </c>
      <c r="R33" s="271" t="n">
        <v>36</v>
      </c>
      <c r="S33" s="271" t="n">
        <v>80</v>
      </c>
      <c r="T33" s="271" t="n">
        <v>0</v>
      </c>
      <c r="U33" s="271" t="n">
        <v>18</v>
      </c>
      <c r="V33" s="271" t="n">
        <v>65</v>
      </c>
      <c r="W33" s="271" t="n">
        <v>372</v>
      </c>
      <c r="X33" s="270" t="n">
        <v>12</v>
      </c>
      <c r="Y33" s="270" t="n">
        <v>2022</v>
      </c>
      <c r="Z33" s="271" t="n">
        <v>545</v>
      </c>
      <c r="AA33" s="9"/>
      <c r="AB33" s="9"/>
      <c r="AC33" s="9"/>
      <c r="AD33" s="6"/>
    </row>
    <row r="34" s="11" customFormat="true" ht="12" hidden="false" customHeight="true" outlineLevel="0" collapsed="false">
      <c r="A34" s="227"/>
      <c r="B34" s="227"/>
      <c r="C34" s="227"/>
      <c r="D34" s="64" t="s">
        <v>26</v>
      </c>
      <c r="E34" s="64"/>
      <c r="F34" s="270" t="n">
        <v>43474</v>
      </c>
      <c r="G34" s="271" t="n">
        <v>30423</v>
      </c>
      <c r="H34" s="270" t="n">
        <v>28344</v>
      </c>
      <c r="I34" s="271" t="n">
        <v>6439</v>
      </c>
      <c r="J34" s="271" t="n">
        <v>15820</v>
      </c>
      <c r="K34" s="271" t="n">
        <v>527</v>
      </c>
      <c r="L34" s="271" t="n">
        <v>5558</v>
      </c>
      <c r="M34" s="270" t="n">
        <v>2079</v>
      </c>
      <c r="N34" s="271" t="n">
        <v>24</v>
      </c>
      <c r="O34" s="271" t="n">
        <v>195</v>
      </c>
      <c r="P34" s="271" t="n">
        <v>94</v>
      </c>
      <c r="Q34" s="271" t="n">
        <v>392</v>
      </c>
      <c r="R34" s="271" t="n">
        <v>117</v>
      </c>
      <c r="S34" s="271" t="n">
        <v>274</v>
      </c>
      <c r="T34" s="271" t="n">
        <v>31</v>
      </c>
      <c r="U34" s="271" t="n">
        <v>74</v>
      </c>
      <c r="V34" s="271" t="n">
        <v>336</v>
      </c>
      <c r="W34" s="271" t="n">
        <v>542</v>
      </c>
      <c r="X34" s="270" t="n">
        <v>700</v>
      </c>
      <c r="Y34" s="270" t="n">
        <v>12351</v>
      </c>
      <c r="Z34" s="271" t="n">
        <v>1152</v>
      </c>
      <c r="AA34" s="9"/>
      <c r="AB34" s="9"/>
      <c r="AC34" s="9"/>
      <c r="AD34" s="6"/>
    </row>
    <row r="35" s="11" customFormat="true" ht="12" hidden="false" customHeight="true" outlineLevel="0" collapsed="false">
      <c r="A35" s="228"/>
      <c r="B35" s="228"/>
      <c r="C35" s="228"/>
      <c r="D35" s="40" t="s">
        <v>27</v>
      </c>
      <c r="E35" s="40"/>
      <c r="F35" s="268" t="n">
        <v>9027</v>
      </c>
      <c r="G35" s="269" t="n">
        <v>7223</v>
      </c>
      <c r="H35" s="268" t="n">
        <v>7055</v>
      </c>
      <c r="I35" s="269" t="n">
        <v>1546</v>
      </c>
      <c r="J35" s="269" t="n">
        <v>5283</v>
      </c>
      <c r="K35" s="269" t="n">
        <v>56</v>
      </c>
      <c r="L35" s="269" t="n">
        <v>170</v>
      </c>
      <c r="M35" s="268" t="n">
        <v>168</v>
      </c>
      <c r="N35" s="269" t="n">
        <v>0</v>
      </c>
      <c r="O35" s="269" t="n">
        <v>24</v>
      </c>
      <c r="P35" s="269" t="n">
        <v>30</v>
      </c>
      <c r="Q35" s="269" t="n">
        <v>72</v>
      </c>
      <c r="R35" s="269" t="n">
        <v>0</v>
      </c>
      <c r="S35" s="269" t="n">
        <v>20</v>
      </c>
      <c r="T35" s="269" t="n">
        <v>0</v>
      </c>
      <c r="U35" s="269" t="n">
        <v>6</v>
      </c>
      <c r="V35" s="269" t="n">
        <v>8</v>
      </c>
      <c r="W35" s="269" t="n">
        <v>8</v>
      </c>
      <c r="X35" s="268" t="n">
        <v>24</v>
      </c>
      <c r="Y35" s="268" t="n">
        <v>1780</v>
      </c>
      <c r="Z35" s="269" t="n">
        <v>122</v>
      </c>
      <c r="AA35" s="9"/>
      <c r="AB35" s="9"/>
      <c r="AC35" s="9"/>
      <c r="AD35" s="6"/>
    </row>
    <row r="36" s="11" customFormat="true" ht="12" hidden="false" customHeight="true" outlineLevel="0" collapsed="false">
      <c r="A36" s="236"/>
      <c r="B36" s="236"/>
      <c r="C36" s="181" t="s">
        <v>72</v>
      </c>
      <c r="D36" s="181"/>
      <c r="E36" s="181"/>
      <c r="F36" s="278" t="n">
        <v>4694</v>
      </c>
      <c r="G36" s="279" t="n">
        <v>3861</v>
      </c>
      <c r="H36" s="278" t="n">
        <v>3805</v>
      </c>
      <c r="I36" s="279" t="n">
        <v>832</v>
      </c>
      <c r="J36" s="279" t="n">
        <v>2261</v>
      </c>
      <c r="K36" s="279" t="n">
        <v>97</v>
      </c>
      <c r="L36" s="279" t="n">
        <v>615</v>
      </c>
      <c r="M36" s="278" t="n">
        <v>56</v>
      </c>
      <c r="N36" s="279" t="n">
        <v>0</v>
      </c>
      <c r="O36" s="279" t="n">
        <v>18</v>
      </c>
      <c r="P36" s="279" t="n">
        <v>0</v>
      </c>
      <c r="Q36" s="279" t="n">
        <v>5</v>
      </c>
      <c r="R36" s="279" t="n">
        <v>0</v>
      </c>
      <c r="S36" s="279" t="n">
        <v>9</v>
      </c>
      <c r="T36" s="279" t="n">
        <v>0</v>
      </c>
      <c r="U36" s="279" t="n">
        <v>0</v>
      </c>
      <c r="V36" s="279" t="n">
        <v>6</v>
      </c>
      <c r="W36" s="279" t="n">
        <v>18</v>
      </c>
      <c r="X36" s="278" t="n">
        <v>6</v>
      </c>
      <c r="Y36" s="278" t="n">
        <v>827</v>
      </c>
      <c r="Z36" s="279" t="n">
        <v>32</v>
      </c>
      <c r="AA36" s="9"/>
      <c r="AB36" s="9"/>
      <c r="AC36" s="9"/>
      <c r="AD36" s="6"/>
    </row>
    <row r="37" s="11" customFormat="true" ht="12" hidden="false" customHeight="true" outlineLevel="0" collapsed="false">
      <c r="A37" s="263" t="s">
        <v>31</v>
      </c>
      <c r="B37" s="264"/>
      <c r="C37" s="264"/>
      <c r="D37" s="265"/>
      <c r="E37" s="264"/>
      <c r="F37" s="194"/>
      <c r="G37" s="195"/>
      <c r="H37" s="194"/>
      <c r="I37" s="195"/>
      <c r="J37" s="195"/>
      <c r="K37" s="195"/>
      <c r="L37" s="195"/>
      <c r="M37" s="194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4"/>
      <c r="Y37" s="194"/>
      <c r="Z37" s="195"/>
      <c r="AA37" s="9"/>
      <c r="AB37" s="9"/>
      <c r="AC37" s="9"/>
      <c r="AD37" s="6"/>
    </row>
    <row r="38" s="11" customFormat="true" ht="12" hidden="false" customHeight="true" outlineLevel="0" collapsed="false">
      <c r="A38" s="228"/>
      <c r="B38" s="40" t="s">
        <v>95</v>
      </c>
      <c r="C38" s="40"/>
      <c r="D38" s="40"/>
      <c r="E38" s="40"/>
      <c r="F38" s="268" t="n">
        <v>2500</v>
      </c>
      <c r="G38" s="269" t="n">
        <v>1765</v>
      </c>
      <c r="H38" s="268" t="n">
        <v>1507</v>
      </c>
      <c r="I38" s="269" t="n">
        <v>759</v>
      </c>
      <c r="J38" s="269" t="n">
        <v>576</v>
      </c>
      <c r="K38" s="269" t="n">
        <v>27</v>
      </c>
      <c r="L38" s="269" t="n">
        <v>145</v>
      </c>
      <c r="M38" s="268" t="n">
        <v>258</v>
      </c>
      <c r="N38" s="269" t="n">
        <v>17</v>
      </c>
      <c r="O38" s="269" t="n">
        <v>66</v>
      </c>
      <c r="P38" s="269" t="n">
        <v>45</v>
      </c>
      <c r="Q38" s="269" t="n">
        <v>61</v>
      </c>
      <c r="R38" s="269" t="n">
        <v>6</v>
      </c>
      <c r="S38" s="269" t="n">
        <v>22</v>
      </c>
      <c r="T38" s="269" t="n">
        <v>5</v>
      </c>
      <c r="U38" s="269" t="n">
        <v>11</v>
      </c>
      <c r="V38" s="269" t="n">
        <v>6</v>
      </c>
      <c r="W38" s="269" t="n">
        <v>19</v>
      </c>
      <c r="X38" s="268" t="n">
        <v>12</v>
      </c>
      <c r="Y38" s="268" t="n">
        <v>723</v>
      </c>
      <c r="Z38" s="269" t="n">
        <v>156</v>
      </c>
      <c r="AA38" s="9"/>
      <c r="AB38" s="9"/>
      <c r="AC38" s="9"/>
      <c r="AD38" s="6"/>
    </row>
    <row r="39" s="11" customFormat="true" ht="12" hidden="false" customHeight="true" outlineLevel="0" collapsed="false">
      <c r="A39" s="227"/>
      <c r="B39" s="227"/>
      <c r="C39" s="64" t="s">
        <v>123</v>
      </c>
      <c r="D39" s="64"/>
      <c r="E39" s="64"/>
      <c r="F39" s="270" t="n">
        <v>2457</v>
      </c>
      <c r="G39" s="271" t="n">
        <v>1751</v>
      </c>
      <c r="H39" s="270" t="n">
        <v>1493</v>
      </c>
      <c r="I39" s="271" t="n">
        <v>754</v>
      </c>
      <c r="J39" s="271" t="n">
        <v>570</v>
      </c>
      <c r="K39" s="271" t="n">
        <v>27</v>
      </c>
      <c r="L39" s="271" t="n">
        <v>142</v>
      </c>
      <c r="M39" s="270" t="n">
        <v>258</v>
      </c>
      <c r="N39" s="271" t="n">
        <v>17</v>
      </c>
      <c r="O39" s="271" t="n">
        <v>66</v>
      </c>
      <c r="P39" s="271" t="n">
        <v>45</v>
      </c>
      <c r="Q39" s="271" t="n">
        <v>61</v>
      </c>
      <c r="R39" s="271" t="n">
        <v>6</v>
      </c>
      <c r="S39" s="271" t="n">
        <v>22</v>
      </c>
      <c r="T39" s="271" t="n">
        <v>5</v>
      </c>
      <c r="U39" s="271" t="n">
        <v>11</v>
      </c>
      <c r="V39" s="271" t="n">
        <v>6</v>
      </c>
      <c r="W39" s="271" t="n">
        <v>19</v>
      </c>
      <c r="X39" s="270" t="n">
        <v>12</v>
      </c>
      <c r="Y39" s="270" t="n">
        <v>694</v>
      </c>
      <c r="Z39" s="271" t="n">
        <v>156</v>
      </c>
      <c r="AA39" s="9"/>
      <c r="AB39" s="9"/>
      <c r="AC39" s="9"/>
      <c r="AD39" s="6"/>
    </row>
    <row r="40" s="11" customFormat="true" ht="12" hidden="false" customHeight="true" outlineLevel="0" collapsed="false">
      <c r="A40" s="227"/>
      <c r="B40" s="227"/>
      <c r="C40" s="227"/>
      <c r="D40" s="64" t="s">
        <v>24</v>
      </c>
      <c r="E40" s="64"/>
      <c r="F40" s="270" t="n">
        <v>1403</v>
      </c>
      <c r="G40" s="271" t="n">
        <v>1169</v>
      </c>
      <c r="H40" s="270" t="n">
        <v>931</v>
      </c>
      <c r="I40" s="271" t="n">
        <v>508</v>
      </c>
      <c r="J40" s="271" t="n">
        <v>339</v>
      </c>
      <c r="K40" s="271" t="n">
        <v>15</v>
      </c>
      <c r="L40" s="271" t="n">
        <v>69</v>
      </c>
      <c r="M40" s="270" t="n">
        <v>238</v>
      </c>
      <c r="N40" s="271" t="n">
        <v>16</v>
      </c>
      <c r="O40" s="271" t="n">
        <v>60</v>
      </c>
      <c r="P40" s="271" t="n">
        <v>45</v>
      </c>
      <c r="Q40" s="271" t="n">
        <v>55</v>
      </c>
      <c r="R40" s="271" t="n">
        <v>5</v>
      </c>
      <c r="S40" s="271" t="n">
        <v>20</v>
      </c>
      <c r="T40" s="271" t="n">
        <v>4</v>
      </c>
      <c r="U40" s="271" t="n">
        <v>11</v>
      </c>
      <c r="V40" s="271" t="n">
        <v>4</v>
      </c>
      <c r="W40" s="271" t="n">
        <v>18</v>
      </c>
      <c r="X40" s="270" t="n">
        <v>3</v>
      </c>
      <c r="Y40" s="270" t="n">
        <v>231</v>
      </c>
      <c r="Z40" s="271" t="n">
        <v>147</v>
      </c>
      <c r="AA40" s="9"/>
      <c r="AB40" s="9"/>
      <c r="AC40" s="9"/>
      <c r="AD40" s="6"/>
    </row>
    <row r="41" s="11" customFormat="true" ht="12" hidden="false" customHeight="true" outlineLevel="0" collapsed="false">
      <c r="A41" s="227"/>
      <c r="B41" s="227"/>
      <c r="C41" s="227"/>
      <c r="D41" s="64" t="s">
        <v>25</v>
      </c>
      <c r="E41" s="64"/>
      <c r="F41" s="270" t="n">
        <v>476</v>
      </c>
      <c r="G41" s="271" t="n">
        <v>323</v>
      </c>
      <c r="H41" s="270" t="n">
        <v>313</v>
      </c>
      <c r="I41" s="271" t="n">
        <v>151</v>
      </c>
      <c r="J41" s="271" t="n">
        <v>107</v>
      </c>
      <c r="K41" s="271" t="n">
        <v>8</v>
      </c>
      <c r="L41" s="271" t="n">
        <v>47</v>
      </c>
      <c r="M41" s="270" t="n">
        <v>10</v>
      </c>
      <c r="N41" s="271" t="n">
        <v>0</v>
      </c>
      <c r="O41" s="271" t="n">
        <v>2</v>
      </c>
      <c r="P41" s="271" t="n">
        <v>0</v>
      </c>
      <c r="Q41" s="271" t="n">
        <v>3</v>
      </c>
      <c r="R41" s="271" t="n">
        <v>0</v>
      </c>
      <c r="S41" s="271" t="n">
        <v>1</v>
      </c>
      <c r="T41" s="271" t="n">
        <v>1</v>
      </c>
      <c r="U41" s="271" t="n">
        <v>0</v>
      </c>
      <c r="V41" s="271" t="n">
        <v>2</v>
      </c>
      <c r="W41" s="271" t="n">
        <v>1</v>
      </c>
      <c r="X41" s="270" t="n">
        <v>4</v>
      </c>
      <c r="Y41" s="270" t="n">
        <v>149</v>
      </c>
      <c r="Z41" s="271" t="n">
        <v>5</v>
      </c>
      <c r="AA41" s="9"/>
      <c r="AB41" s="9"/>
      <c r="AC41" s="9"/>
      <c r="AD41" s="6"/>
    </row>
    <row r="42" s="11" customFormat="true" ht="12" hidden="false" customHeight="true" outlineLevel="0" collapsed="false">
      <c r="A42" s="227"/>
      <c r="B42" s="227"/>
      <c r="C42" s="227"/>
      <c r="D42" s="64" t="s">
        <v>26</v>
      </c>
      <c r="E42" s="64"/>
      <c r="F42" s="270" t="n">
        <v>234</v>
      </c>
      <c r="G42" s="271" t="n">
        <v>124</v>
      </c>
      <c r="H42" s="270" t="n">
        <v>118</v>
      </c>
      <c r="I42" s="271" t="n">
        <v>35</v>
      </c>
      <c r="J42" s="271" t="n">
        <v>57</v>
      </c>
      <c r="K42" s="271" t="n">
        <v>4</v>
      </c>
      <c r="L42" s="271" t="n">
        <v>22</v>
      </c>
      <c r="M42" s="270" t="n">
        <v>6</v>
      </c>
      <c r="N42" s="271" t="n">
        <v>0</v>
      </c>
      <c r="O42" s="271" t="n">
        <v>3</v>
      </c>
      <c r="P42" s="271" t="n">
        <v>0</v>
      </c>
      <c r="Q42" s="271" t="n">
        <v>1</v>
      </c>
      <c r="R42" s="271" t="n">
        <v>1</v>
      </c>
      <c r="S42" s="271" t="n">
        <v>1</v>
      </c>
      <c r="T42" s="271" t="n">
        <v>0</v>
      </c>
      <c r="U42" s="271" t="n">
        <v>0</v>
      </c>
      <c r="V42" s="271" t="n">
        <v>0</v>
      </c>
      <c r="W42" s="271" t="n">
        <v>0</v>
      </c>
      <c r="X42" s="270" t="n">
        <v>2</v>
      </c>
      <c r="Y42" s="270" t="n">
        <v>108</v>
      </c>
      <c r="Z42" s="271" t="n">
        <v>2</v>
      </c>
      <c r="AA42" s="9"/>
      <c r="AB42" s="9"/>
      <c r="AC42" s="9"/>
      <c r="AD42" s="6"/>
    </row>
    <row r="43" s="11" customFormat="true" ht="12" hidden="false" customHeight="true" outlineLevel="0" collapsed="false">
      <c r="A43" s="228"/>
      <c r="B43" s="228"/>
      <c r="C43" s="228"/>
      <c r="D43" s="40" t="s">
        <v>27</v>
      </c>
      <c r="E43" s="40"/>
      <c r="F43" s="268" t="n">
        <v>344</v>
      </c>
      <c r="G43" s="269" t="n">
        <v>135</v>
      </c>
      <c r="H43" s="268" t="n">
        <v>131</v>
      </c>
      <c r="I43" s="269" t="n">
        <v>60</v>
      </c>
      <c r="J43" s="269" t="n">
        <v>67</v>
      </c>
      <c r="K43" s="269" t="n">
        <v>0</v>
      </c>
      <c r="L43" s="269" t="n">
        <v>4</v>
      </c>
      <c r="M43" s="268" t="n">
        <v>4</v>
      </c>
      <c r="N43" s="269" t="n">
        <v>1</v>
      </c>
      <c r="O43" s="269" t="n">
        <v>1</v>
      </c>
      <c r="P43" s="269" t="n">
        <v>0</v>
      </c>
      <c r="Q43" s="269" t="n">
        <v>2</v>
      </c>
      <c r="R43" s="269" t="n">
        <v>0</v>
      </c>
      <c r="S43" s="269" t="n">
        <v>0</v>
      </c>
      <c r="T43" s="269" t="n">
        <v>0</v>
      </c>
      <c r="U43" s="269" t="n">
        <v>0</v>
      </c>
      <c r="V43" s="269" t="n">
        <v>0</v>
      </c>
      <c r="W43" s="269" t="n">
        <v>0</v>
      </c>
      <c r="X43" s="268" t="n">
        <v>3</v>
      </c>
      <c r="Y43" s="268" t="n">
        <v>206</v>
      </c>
      <c r="Z43" s="269" t="n">
        <v>2</v>
      </c>
      <c r="AA43" s="9"/>
      <c r="AB43" s="9"/>
      <c r="AC43" s="9"/>
      <c r="AD43" s="6"/>
    </row>
    <row r="44" s="11" customFormat="true" ht="12" hidden="false" customHeight="true" outlineLevel="0" collapsed="false">
      <c r="A44" s="229"/>
      <c r="B44" s="229"/>
      <c r="C44" s="153" t="s">
        <v>72</v>
      </c>
      <c r="D44" s="153"/>
      <c r="E44" s="153"/>
      <c r="F44" s="272" t="n">
        <v>43</v>
      </c>
      <c r="G44" s="273" t="n">
        <v>14</v>
      </c>
      <c r="H44" s="272" t="n">
        <v>14</v>
      </c>
      <c r="I44" s="273" t="n">
        <v>5</v>
      </c>
      <c r="J44" s="273" t="n">
        <v>6</v>
      </c>
      <c r="K44" s="273" t="n">
        <v>0</v>
      </c>
      <c r="L44" s="273" t="n">
        <v>3</v>
      </c>
      <c r="M44" s="272" t="n">
        <v>0</v>
      </c>
      <c r="N44" s="273" t="n">
        <v>0</v>
      </c>
      <c r="O44" s="273" t="n">
        <v>0</v>
      </c>
      <c r="P44" s="273" t="n">
        <v>0</v>
      </c>
      <c r="Q44" s="273" t="n">
        <v>0</v>
      </c>
      <c r="R44" s="273" t="n">
        <v>0</v>
      </c>
      <c r="S44" s="273" t="n">
        <v>0</v>
      </c>
      <c r="T44" s="273" t="n">
        <v>0</v>
      </c>
      <c r="U44" s="273" t="n">
        <v>0</v>
      </c>
      <c r="V44" s="273" t="n">
        <v>0</v>
      </c>
      <c r="W44" s="273" t="n">
        <v>0</v>
      </c>
      <c r="X44" s="272" t="n">
        <v>0</v>
      </c>
      <c r="Y44" s="272" t="n">
        <v>29</v>
      </c>
      <c r="Z44" s="273" t="n">
        <v>0</v>
      </c>
      <c r="AA44" s="9"/>
      <c r="AB44" s="9"/>
      <c r="AC44" s="9"/>
      <c r="AD44" s="6"/>
    </row>
    <row r="45" s="11" customFormat="true" ht="12" hidden="false" customHeight="true" outlineLevel="0" collapsed="false">
      <c r="A45" s="274"/>
      <c r="B45" s="275" t="s">
        <v>94</v>
      </c>
      <c r="C45" s="275"/>
      <c r="D45" s="275"/>
      <c r="E45" s="275"/>
      <c r="F45" s="276" t="n">
        <v>5881</v>
      </c>
      <c r="G45" s="277" t="n">
        <v>5133</v>
      </c>
      <c r="H45" s="276" t="n">
        <v>4012</v>
      </c>
      <c r="I45" s="277" t="n">
        <v>1524</v>
      </c>
      <c r="J45" s="277" t="n">
        <v>2082</v>
      </c>
      <c r="K45" s="277" t="n">
        <v>64</v>
      </c>
      <c r="L45" s="277" t="n">
        <v>342</v>
      </c>
      <c r="M45" s="276" t="n">
        <v>1121</v>
      </c>
      <c r="N45" s="277" t="n">
        <v>69</v>
      </c>
      <c r="O45" s="277" t="n">
        <v>203</v>
      </c>
      <c r="P45" s="277" t="n">
        <v>268</v>
      </c>
      <c r="Q45" s="277" t="n">
        <v>281</v>
      </c>
      <c r="R45" s="277" t="n">
        <v>18</v>
      </c>
      <c r="S45" s="277" t="n">
        <v>101</v>
      </c>
      <c r="T45" s="277" t="n">
        <v>24</v>
      </c>
      <c r="U45" s="277" t="n">
        <v>78</v>
      </c>
      <c r="V45" s="277" t="n">
        <v>12</v>
      </c>
      <c r="W45" s="277" t="n">
        <v>67</v>
      </c>
      <c r="X45" s="276" t="n">
        <v>25</v>
      </c>
      <c r="Y45" s="276" t="n">
        <v>723</v>
      </c>
      <c r="Z45" s="277" t="n">
        <v>793</v>
      </c>
      <c r="AA45" s="9"/>
      <c r="AB45" s="9"/>
      <c r="AC45" s="9"/>
      <c r="AD45" s="6"/>
    </row>
    <row r="46" s="11" customFormat="true" ht="12" hidden="false" customHeight="true" outlineLevel="0" collapsed="false">
      <c r="A46" s="227"/>
      <c r="B46" s="227"/>
      <c r="C46" s="64" t="s">
        <v>123</v>
      </c>
      <c r="D46" s="64"/>
      <c r="E46" s="64"/>
      <c r="F46" s="270" t="n">
        <v>5810</v>
      </c>
      <c r="G46" s="271" t="n">
        <v>5091</v>
      </c>
      <c r="H46" s="270" t="n">
        <v>3970</v>
      </c>
      <c r="I46" s="271" t="n">
        <v>1514</v>
      </c>
      <c r="J46" s="271" t="n">
        <v>2059</v>
      </c>
      <c r="K46" s="271" t="n">
        <v>64</v>
      </c>
      <c r="L46" s="271" t="n">
        <v>333</v>
      </c>
      <c r="M46" s="270" t="n">
        <v>1121</v>
      </c>
      <c r="N46" s="271" t="n">
        <v>69</v>
      </c>
      <c r="O46" s="271" t="n">
        <v>203</v>
      </c>
      <c r="P46" s="271" t="n">
        <v>268</v>
      </c>
      <c r="Q46" s="271" t="n">
        <v>281</v>
      </c>
      <c r="R46" s="271" t="n">
        <v>18</v>
      </c>
      <c r="S46" s="271" t="n">
        <v>101</v>
      </c>
      <c r="T46" s="271" t="n">
        <v>24</v>
      </c>
      <c r="U46" s="271" t="n">
        <v>78</v>
      </c>
      <c r="V46" s="271" t="n">
        <v>12</v>
      </c>
      <c r="W46" s="271" t="n">
        <v>67</v>
      </c>
      <c r="X46" s="270" t="n">
        <v>25</v>
      </c>
      <c r="Y46" s="270" t="n">
        <v>694</v>
      </c>
      <c r="Z46" s="271" t="n">
        <v>793</v>
      </c>
      <c r="AA46" s="9"/>
      <c r="AB46" s="9"/>
      <c r="AC46" s="9"/>
      <c r="AD46" s="6"/>
    </row>
    <row r="47" s="11" customFormat="true" ht="12" hidden="false" customHeight="true" outlineLevel="0" collapsed="false">
      <c r="A47" s="227"/>
      <c r="B47" s="227"/>
      <c r="C47" s="227"/>
      <c r="D47" s="64" t="s">
        <v>24</v>
      </c>
      <c r="E47" s="64"/>
      <c r="F47" s="270" t="n">
        <v>3713</v>
      </c>
      <c r="G47" s="271" t="n">
        <v>3475</v>
      </c>
      <c r="H47" s="270" t="n">
        <v>2423</v>
      </c>
      <c r="I47" s="271" t="n">
        <v>1022</v>
      </c>
      <c r="J47" s="271" t="n">
        <v>1212</v>
      </c>
      <c r="K47" s="271" t="n">
        <v>34</v>
      </c>
      <c r="L47" s="271" t="n">
        <v>155</v>
      </c>
      <c r="M47" s="270" t="n">
        <v>1052</v>
      </c>
      <c r="N47" s="271" t="n">
        <v>65</v>
      </c>
      <c r="O47" s="271" t="n">
        <v>185</v>
      </c>
      <c r="P47" s="271" t="n">
        <v>268</v>
      </c>
      <c r="Q47" s="271" t="n">
        <v>256</v>
      </c>
      <c r="R47" s="271" t="n">
        <v>15</v>
      </c>
      <c r="S47" s="271" t="n">
        <v>93</v>
      </c>
      <c r="T47" s="271" t="n">
        <v>20</v>
      </c>
      <c r="U47" s="271" t="n">
        <v>78</v>
      </c>
      <c r="V47" s="271" t="n">
        <v>8</v>
      </c>
      <c r="W47" s="271" t="n">
        <v>64</v>
      </c>
      <c r="X47" s="270" t="n">
        <v>7</v>
      </c>
      <c r="Y47" s="270" t="n">
        <v>231</v>
      </c>
      <c r="Z47" s="271" t="n">
        <v>757</v>
      </c>
      <c r="AA47" s="9"/>
      <c r="AB47" s="9"/>
      <c r="AC47" s="9"/>
      <c r="AD47" s="6"/>
    </row>
    <row r="48" s="11" customFormat="true" ht="12" hidden="false" customHeight="true" outlineLevel="0" collapsed="false">
      <c r="A48" s="227"/>
      <c r="B48" s="227"/>
      <c r="C48" s="227"/>
      <c r="D48" s="64" t="s">
        <v>25</v>
      </c>
      <c r="E48" s="64"/>
      <c r="F48" s="270" t="n">
        <v>1032</v>
      </c>
      <c r="G48" s="271" t="n">
        <v>875</v>
      </c>
      <c r="H48" s="270" t="n">
        <v>841</v>
      </c>
      <c r="I48" s="271" t="n">
        <v>302</v>
      </c>
      <c r="J48" s="271" t="n">
        <v>396</v>
      </c>
      <c r="K48" s="271" t="n">
        <v>21</v>
      </c>
      <c r="L48" s="271" t="n">
        <v>122</v>
      </c>
      <c r="M48" s="270" t="n">
        <v>34</v>
      </c>
      <c r="N48" s="271" t="n">
        <v>0</v>
      </c>
      <c r="O48" s="271" t="n">
        <v>6</v>
      </c>
      <c r="P48" s="271" t="n">
        <v>0</v>
      </c>
      <c r="Q48" s="271" t="n">
        <v>13</v>
      </c>
      <c r="R48" s="271" t="n">
        <v>0</v>
      </c>
      <c r="S48" s="271" t="n">
        <v>4</v>
      </c>
      <c r="T48" s="271" t="n">
        <v>4</v>
      </c>
      <c r="U48" s="271" t="n">
        <v>0</v>
      </c>
      <c r="V48" s="271" t="n">
        <v>4</v>
      </c>
      <c r="W48" s="271" t="n">
        <v>3</v>
      </c>
      <c r="X48" s="270" t="n">
        <v>8</v>
      </c>
      <c r="Y48" s="270" t="n">
        <v>149</v>
      </c>
      <c r="Z48" s="271" t="n">
        <v>20</v>
      </c>
      <c r="AA48" s="9"/>
      <c r="AB48" s="9"/>
      <c r="AC48" s="9"/>
      <c r="AD48" s="6"/>
    </row>
    <row r="49" s="11" customFormat="true" ht="12" hidden="false" customHeight="true" outlineLevel="0" collapsed="false">
      <c r="A49" s="227"/>
      <c r="B49" s="227"/>
      <c r="C49" s="227"/>
      <c r="D49" s="64" t="s">
        <v>26</v>
      </c>
      <c r="E49" s="64"/>
      <c r="F49" s="270" t="n">
        <v>464</v>
      </c>
      <c r="G49" s="271" t="n">
        <v>352</v>
      </c>
      <c r="H49" s="270" t="n">
        <v>332</v>
      </c>
      <c r="I49" s="271" t="n">
        <v>70</v>
      </c>
      <c r="J49" s="271" t="n">
        <v>205</v>
      </c>
      <c r="K49" s="271" t="n">
        <v>9</v>
      </c>
      <c r="L49" s="271" t="n">
        <v>48</v>
      </c>
      <c r="M49" s="270" t="n">
        <v>20</v>
      </c>
      <c r="N49" s="271" t="n">
        <v>0</v>
      </c>
      <c r="O49" s="271" t="n">
        <v>9</v>
      </c>
      <c r="P49" s="271" t="n">
        <v>0</v>
      </c>
      <c r="Q49" s="271" t="n">
        <v>4</v>
      </c>
      <c r="R49" s="271" t="n">
        <v>3</v>
      </c>
      <c r="S49" s="271" t="n">
        <v>4</v>
      </c>
      <c r="T49" s="271" t="n">
        <v>0</v>
      </c>
      <c r="U49" s="271" t="n">
        <v>0</v>
      </c>
      <c r="V49" s="271" t="n">
        <v>0</v>
      </c>
      <c r="W49" s="271" t="n">
        <v>0</v>
      </c>
      <c r="X49" s="270" t="n">
        <v>4</v>
      </c>
      <c r="Y49" s="270" t="n">
        <v>108</v>
      </c>
      <c r="Z49" s="271" t="n">
        <v>8</v>
      </c>
      <c r="AA49" s="9"/>
      <c r="AB49" s="9"/>
      <c r="AC49" s="9"/>
      <c r="AD49" s="6"/>
    </row>
    <row r="50" s="11" customFormat="true" ht="12" hidden="false" customHeight="true" outlineLevel="0" collapsed="false">
      <c r="A50" s="228"/>
      <c r="B50" s="228"/>
      <c r="C50" s="228"/>
      <c r="D50" s="40" t="s">
        <v>27</v>
      </c>
      <c r="E50" s="40"/>
      <c r="F50" s="268" t="n">
        <v>601</v>
      </c>
      <c r="G50" s="269" t="n">
        <v>389</v>
      </c>
      <c r="H50" s="268" t="n">
        <v>374</v>
      </c>
      <c r="I50" s="269" t="n">
        <v>120</v>
      </c>
      <c r="J50" s="269" t="n">
        <v>246</v>
      </c>
      <c r="K50" s="269" t="n">
        <v>0</v>
      </c>
      <c r="L50" s="269" t="n">
        <v>8</v>
      </c>
      <c r="M50" s="268" t="n">
        <v>15</v>
      </c>
      <c r="N50" s="269" t="n">
        <v>4</v>
      </c>
      <c r="O50" s="269" t="n">
        <v>3</v>
      </c>
      <c r="P50" s="269" t="n">
        <v>0</v>
      </c>
      <c r="Q50" s="269" t="n">
        <v>8</v>
      </c>
      <c r="R50" s="269" t="n">
        <v>0</v>
      </c>
      <c r="S50" s="269" t="n">
        <v>0</v>
      </c>
      <c r="T50" s="269" t="n">
        <v>0</v>
      </c>
      <c r="U50" s="269" t="n">
        <v>0</v>
      </c>
      <c r="V50" s="269" t="n">
        <v>0</v>
      </c>
      <c r="W50" s="269" t="n">
        <v>0</v>
      </c>
      <c r="X50" s="268" t="n">
        <v>6</v>
      </c>
      <c r="Y50" s="268" t="n">
        <v>206</v>
      </c>
      <c r="Z50" s="269" t="n">
        <v>8</v>
      </c>
      <c r="AA50" s="9"/>
      <c r="AB50" s="9"/>
      <c r="AC50" s="9"/>
      <c r="AD50" s="6"/>
    </row>
    <row r="51" s="11" customFormat="true" ht="12" hidden="false" customHeight="true" outlineLevel="0" collapsed="false">
      <c r="A51" s="236"/>
      <c r="B51" s="236"/>
      <c r="C51" s="181" t="s">
        <v>72</v>
      </c>
      <c r="D51" s="181"/>
      <c r="E51" s="181"/>
      <c r="F51" s="278" t="n">
        <v>71</v>
      </c>
      <c r="G51" s="279" t="n">
        <v>42</v>
      </c>
      <c r="H51" s="278" t="n">
        <v>42</v>
      </c>
      <c r="I51" s="279" t="n">
        <v>10</v>
      </c>
      <c r="J51" s="279" t="n">
        <v>23</v>
      </c>
      <c r="K51" s="279" t="n">
        <v>0</v>
      </c>
      <c r="L51" s="279" t="n">
        <v>9</v>
      </c>
      <c r="M51" s="278" t="n">
        <v>0</v>
      </c>
      <c r="N51" s="279" t="n">
        <v>0</v>
      </c>
      <c r="O51" s="279" t="n">
        <v>0</v>
      </c>
      <c r="P51" s="279" t="n">
        <v>0</v>
      </c>
      <c r="Q51" s="279" t="n">
        <v>0</v>
      </c>
      <c r="R51" s="279" t="n">
        <v>0</v>
      </c>
      <c r="S51" s="279" t="n">
        <v>0</v>
      </c>
      <c r="T51" s="279" t="n">
        <v>0</v>
      </c>
      <c r="U51" s="279" t="n">
        <v>0</v>
      </c>
      <c r="V51" s="279" t="n">
        <v>0</v>
      </c>
      <c r="W51" s="279" t="n">
        <v>0</v>
      </c>
      <c r="X51" s="278" t="n">
        <v>0</v>
      </c>
      <c r="Y51" s="278" t="n">
        <v>29</v>
      </c>
      <c r="Z51" s="279" t="n">
        <v>0</v>
      </c>
      <c r="AA51" s="9"/>
      <c r="AB51" s="9"/>
      <c r="AC51" s="9"/>
      <c r="AD51" s="6"/>
    </row>
    <row r="52" s="11" customFormat="true" ht="12" hidden="false" customHeight="true" outlineLevel="0" collapsed="false">
      <c r="A52" s="263" t="s">
        <v>32</v>
      </c>
      <c r="B52" s="264"/>
      <c r="C52" s="264"/>
      <c r="D52" s="265"/>
      <c r="E52" s="264"/>
      <c r="F52" s="270"/>
      <c r="G52" s="271"/>
      <c r="H52" s="270"/>
      <c r="I52" s="271"/>
      <c r="J52" s="271"/>
      <c r="K52" s="271"/>
      <c r="L52" s="271"/>
      <c r="M52" s="270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0"/>
      <c r="Y52" s="270"/>
      <c r="Z52" s="271"/>
      <c r="AA52" s="9"/>
      <c r="AB52" s="9"/>
      <c r="AC52" s="9"/>
      <c r="AD52" s="6"/>
    </row>
    <row r="53" s="11" customFormat="true" ht="12" hidden="false" customHeight="true" outlineLevel="0" collapsed="false">
      <c r="A53" s="228"/>
      <c r="B53" s="40" t="s">
        <v>95</v>
      </c>
      <c r="C53" s="40"/>
      <c r="D53" s="40"/>
      <c r="E53" s="40"/>
      <c r="F53" s="268" t="n">
        <v>978</v>
      </c>
      <c r="G53" s="269" t="n">
        <v>729</v>
      </c>
      <c r="H53" s="268" t="n">
        <v>618</v>
      </c>
      <c r="I53" s="269" t="n">
        <v>298</v>
      </c>
      <c r="J53" s="269" t="n">
        <v>253</v>
      </c>
      <c r="K53" s="269" t="n">
        <v>10</v>
      </c>
      <c r="L53" s="269" t="n">
        <v>57</v>
      </c>
      <c r="M53" s="268" t="n">
        <v>111</v>
      </c>
      <c r="N53" s="269" t="n">
        <v>5</v>
      </c>
      <c r="O53" s="269" t="n">
        <v>24</v>
      </c>
      <c r="P53" s="269" t="n">
        <v>23</v>
      </c>
      <c r="Q53" s="269" t="n">
        <v>28</v>
      </c>
      <c r="R53" s="269" t="n">
        <v>2</v>
      </c>
      <c r="S53" s="269" t="n">
        <v>4</v>
      </c>
      <c r="T53" s="269" t="n">
        <v>2</v>
      </c>
      <c r="U53" s="269" t="n">
        <v>9</v>
      </c>
      <c r="V53" s="269" t="n">
        <v>2</v>
      </c>
      <c r="W53" s="269" t="n">
        <v>12</v>
      </c>
      <c r="X53" s="268" t="n">
        <v>3</v>
      </c>
      <c r="Y53" s="268" t="n">
        <v>246</v>
      </c>
      <c r="Z53" s="269" t="n">
        <v>74</v>
      </c>
      <c r="AA53" s="9"/>
      <c r="AB53" s="9"/>
      <c r="AC53" s="9"/>
      <c r="AD53" s="6"/>
    </row>
    <row r="54" s="11" customFormat="true" ht="12" hidden="false" customHeight="true" outlineLevel="0" collapsed="false">
      <c r="A54" s="227"/>
      <c r="B54" s="227"/>
      <c r="C54" s="64" t="s">
        <v>123</v>
      </c>
      <c r="D54" s="64"/>
      <c r="E54" s="64"/>
      <c r="F54" s="270" t="n">
        <v>977</v>
      </c>
      <c r="G54" s="271" t="n">
        <v>729</v>
      </c>
      <c r="H54" s="270" t="n">
        <v>618</v>
      </c>
      <c r="I54" s="271" t="n">
        <v>298</v>
      </c>
      <c r="J54" s="271" t="n">
        <v>253</v>
      </c>
      <c r="K54" s="271" t="n">
        <v>10</v>
      </c>
      <c r="L54" s="271" t="n">
        <v>57</v>
      </c>
      <c r="M54" s="270" t="n">
        <v>111</v>
      </c>
      <c r="N54" s="271" t="n">
        <v>5</v>
      </c>
      <c r="O54" s="271" t="n">
        <v>24</v>
      </c>
      <c r="P54" s="271" t="n">
        <v>23</v>
      </c>
      <c r="Q54" s="271" t="n">
        <v>28</v>
      </c>
      <c r="R54" s="271" t="n">
        <v>2</v>
      </c>
      <c r="S54" s="271" t="n">
        <v>4</v>
      </c>
      <c r="T54" s="271" t="n">
        <v>2</v>
      </c>
      <c r="U54" s="271" t="n">
        <v>9</v>
      </c>
      <c r="V54" s="271" t="n">
        <v>2</v>
      </c>
      <c r="W54" s="271" t="n">
        <v>12</v>
      </c>
      <c r="X54" s="270" t="n">
        <v>3</v>
      </c>
      <c r="Y54" s="270" t="n">
        <v>245</v>
      </c>
      <c r="Z54" s="271" t="n">
        <v>74</v>
      </c>
      <c r="AA54" s="9"/>
      <c r="AB54" s="9"/>
      <c r="AC54" s="9"/>
      <c r="AD54" s="6"/>
    </row>
    <row r="55" s="11" customFormat="true" ht="12" hidden="false" customHeight="true" outlineLevel="0" collapsed="false">
      <c r="A55" s="227"/>
      <c r="B55" s="227"/>
      <c r="C55" s="227"/>
      <c r="D55" s="64" t="s">
        <v>24</v>
      </c>
      <c r="E55" s="64"/>
      <c r="F55" s="270" t="n">
        <v>604</v>
      </c>
      <c r="G55" s="271" t="n">
        <v>520</v>
      </c>
      <c r="H55" s="270" t="n">
        <v>419</v>
      </c>
      <c r="I55" s="271" t="n">
        <v>215</v>
      </c>
      <c r="J55" s="271" t="n">
        <v>157</v>
      </c>
      <c r="K55" s="271" t="n">
        <v>7</v>
      </c>
      <c r="L55" s="271" t="n">
        <v>40</v>
      </c>
      <c r="M55" s="270" t="n">
        <v>101</v>
      </c>
      <c r="N55" s="271" t="n">
        <v>5</v>
      </c>
      <c r="O55" s="271" t="n">
        <v>20</v>
      </c>
      <c r="P55" s="271" t="n">
        <v>23</v>
      </c>
      <c r="Q55" s="271" t="n">
        <v>27</v>
      </c>
      <c r="R55" s="271" t="n">
        <v>2</v>
      </c>
      <c r="S55" s="271" t="n">
        <v>3</v>
      </c>
      <c r="T55" s="271" t="n">
        <v>2</v>
      </c>
      <c r="U55" s="271" t="n">
        <v>9</v>
      </c>
      <c r="V55" s="271" t="n">
        <v>1</v>
      </c>
      <c r="W55" s="271" t="n">
        <v>9</v>
      </c>
      <c r="X55" s="270" t="n">
        <v>2</v>
      </c>
      <c r="Y55" s="270" t="n">
        <v>82</v>
      </c>
      <c r="Z55" s="271" t="n">
        <v>71</v>
      </c>
      <c r="AA55" s="9"/>
      <c r="AB55" s="9"/>
      <c r="AC55" s="9"/>
      <c r="AD55" s="6"/>
    </row>
    <row r="56" s="11" customFormat="true" ht="12" hidden="false" customHeight="true" outlineLevel="0" collapsed="false">
      <c r="A56" s="227"/>
      <c r="B56" s="227"/>
      <c r="C56" s="227"/>
      <c r="D56" s="64" t="s">
        <v>25</v>
      </c>
      <c r="E56" s="64"/>
      <c r="F56" s="270" t="n">
        <v>244</v>
      </c>
      <c r="G56" s="271" t="n">
        <v>135</v>
      </c>
      <c r="H56" s="270" t="n">
        <v>130</v>
      </c>
      <c r="I56" s="271" t="n">
        <v>61</v>
      </c>
      <c r="J56" s="271" t="n">
        <v>53</v>
      </c>
      <c r="K56" s="271" t="n">
        <v>2</v>
      </c>
      <c r="L56" s="271" t="n">
        <v>14</v>
      </c>
      <c r="M56" s="270" t="n">
        <v>5</v>
      </c>
      <c r="N56" s="271" t="n">
        <v>0</v>
      </c>
      <c r="O56" s="271" t="n">
        <v>2</v>
      </c>
      <c r="P56" s="271" t="n">
        <v>0</v>
      </c>
      <c r="Q56" s="271" t="n">
        <v>0</v>
      </c>
      <c r="R56" s="271" t="n">
        <v>0</v>
      </c>
      <c r="S56" s="271" t="n">
        <v>0</v>
      </c>
      <c r="T56" s="271" t="n">
        <v>0</v>
      </c>
      <c r="U56" s="271" t="n">
        <v>0</v>
      </c>
      <c r="V56" s="271" t="n">
        <v>1</v>
      </c>
      <c r="W56" s="271" t="n">
        <v>2</v>
      </c>
      <c r="X56" s="270" t="n">
        <v>1</v>
      </c>
      <c r="Y56" s="270" t="n">
        <v>108</v>
      </c>
      <c r="Z56" s="271" t="n">
        <v>0</v>
      </c>
      <c r="AA56" s="9"/>
      <c r="AB56" s="9"/>
      <c r="AC56" s="9"/>
      <c r="AD56" s="6"/>
    </row>
    <row r="57" s="11" customFormat="true" ht="12" hidden="false" customHeight="true" outlineLevel="0" collapsed="false">
      <c r="A57" s="227"/>
      <c r="B57" s="227"/>
      <c r="C57" s="227"/>
      <c r="D57" s="64" t="s">
        <v>26</v>
      </c>
      <c r="E57" s="64"/>
      <c r="F57" s="270" t="n">
        <v>51</v>
      </c>
      <c r="G57" s="271" t="n">
        <v>24</v>
      </c>
      <c r="H57" s="270" t="n">
        <v>20</v>
      </c>
      <c r="I57" s="271" t="n">
        <v>5</v>
      </c>
      <c r="J57" s="271" t="n">
        <v>12</v>
      </c>
      <c r="K57" s="271" t="n">
        <v>1</v>
      </c>
      <c r="L57" s="271" t="n">
        <v>2</v>
      </c>
      <c r="M57" s="270" t="n">
        <v>4</v>
      </c>
      <c r="N57" s="271" t="n">
        <v>0</v>
      </c>
      <c r="O57" s="271" t="n">
        <v>1</v>
      </c>
      <c r="P57" s="271" t="n">
        <v>0</v>
      </c>
      <c r="Q57" s="271" t="n">
        <v>1</v>
      </c>
      <c r="R57" s="271" t="n">
        <v>0</v>
      </c>
      <c r="S57" s="271" t="n">
        <v>1</v>
      </c>
      <c r="T57" s="271" t="n">
        <v>0</v>
      </c>
      <c r="U57" s="271" t="n">
        <v>0</v>
      </c>
      <c r="V57" s="271" t="n">
        <v>0</v>
      </c>
      <c r="W57" s="271" t="n">
        <v>1</v>
      </c>
      <c r="X57" s="270" t="n">
        <v>0</v>
      </c>
      <c r="Y57" s="270" t="n">
        <v>27</v>
      </c>
      <c r="Z57" s="271" t="n">
        <v>3</v>
      </c>
      <c r="AA57" s="9"/>
      <c r="AB57" s="9"/>
      <c r="AC57" s="9"/>
      <c r="AD57" s="6"/>
    </row>
    <row r="58" s="11" customFormat="true" ht="12" hidden="false" customHeight="true" outlineLevel="0" collapsed="false">
      <c r="A58" s="228"/>
      <c r="B58" s="228"/>
      <c r="C58" s="228"/>
      <c r="D58" s="40" t="s">
        <v>27</v>
      </c>
      <c r="E58" s="40"/>
      <c r="F58" s="268" t="n">
        <v>78</v>
      </c>
      <c r="G58" s="269" t="n">
        <v>50</v>
      </c>
      <c r="H58" s="268" t="n">
        <v>49</v>
      </c>
      <c r="I58" s="269" t="n">
        <v>17</v>
      </c>
      <c r="J58" s="269" t="n">
        <v>31</v>
      </c>
      <c r="K58" s="269" t="n">
        <v>0</v>
      </c>
      <c r="L58" s="269" t="n">
        <v>1</v>
      </c>
      <c r="M58" s="268" t="n">
        <v>1</v>
      </c>
      <c r="N58" s="269" t="n">
        <v>0</v>
      </c>
      <c r="O58" s="269" t="n">
        <v>1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8" t="n">
        <v>0</v>
      </c>
      <c r="Y58" s="268" t="n">
        <v>28</v>
      </c>
      <c r="Z58" s="269" t="n">
        <v>0</v>
      </c>
      <c r="AA58" s="9"/>
      <c r="AB58" s="9"/>
      <c r="AC58" s="9"/>
      <c r="AD58" s="6"/>
    </row>
    <row r="59" s="11" customFormat="true" ht="12" hidden="false" customHeight="true" outlineLevel="0" collapsed="false">
      <c r="A59" s="229"/>
      <c r="B59" s="229"/>
      <c r="C59" s="153" t="s">
        <v>72</v>
      </c>
      <c r="D59" s="153"/>
      <c r="E59" s="153"/>
      <c r="F59" s="272" t="n">
        <v>1</v>
      </c>
      <c r="G59" s="273" t="n">
        <v>0</v>
      </c>
      <c r="H59" s="272" t="n">
        <v>0</v>
      </c>
      <c r="I59" s="273" t="n">
        <v>0</v>
      </c>
      <c r="J59" s="273" t="n">
        <v>0</v>
      </c>
      <c r="K59" s="273" t="n">
        <v>0</v>
      </c>
      <c r="L59" s="273" t="n">
        <v>0</v>
      </c>
      <c r="M59" s="272" t="n">
        <v>0</v>
      </c>
      <c r="N59" s="273" t="n">
        <v>0</v>
      </c>
      <c r="O59" s="273" t="n">
        <v>0</v>
      </c>
      <c r="P59" s="273" t="n">
        <v>0</v>
      </c>
      <c r="Q59" s="273" t="n">
        <v>0</v>
      </c>
      <c r="R59" s="273" t="n">
        <v>0</v>
      </c>
      <c r="S59" s="273" t="n">
        <v>0</v>
      </c>
      <c r="T59" s="273" t="n">
        <v>0</v>
      </c>
      <c r="U59" s="273" t="n">
        <v>0</v>
      </c>
      <c r="V59" s="273" t="n">
        <v>0</v>
      </c>
      <c r="W59" s="273" t="n">
        <v>0</v>
      </c>
      <c r="X59" s="272" t="n">
        <v>0</v>
      </c>
      <c r="Y59" s="272" t="n">
        <v>1</v>
      </c>
      <c r="Z59" s="273" t="n">
        <v>0</v>
      </c>
      <c r="AA59" s="9"/>
      <c r="AB59" s="9"/>
      <c r="AC59" s="9"/>
      <c r="AD59" s="6"/>
    </row>
    <row r="60" s="11" customFormat="true" ht="12" hidden="false" customHeight="true" outlineLevel="0" collapsed="false">
      <c r="A60" s="274"/>
      <c r="B60" s="275" t="s">
        <v>94</v>
      </c>
      <c r="C60" s="275"/>
      <c r="D60" s="275"/>
      <c r="E60" s="275"/>
      <c r="F60" s="276" t="n">
        <v>2416</v>
      </c>
      <c r="G60" s="277" t="n">
        <v>2164</v>
      </c>
      <c r="H60" s="276" t="n">
        <v>1661</v>
      </c>
      <c r="I60" s="277" t="n">
        <v>596</v>
      </c>
      <c r="J60" s="277" t="n">
        <v>908</v>
      </c>
      <c r="K60" s="277" t="n">
        <v>22</v>
      </c>
      <c r="L60" s="277" t="n">
        <v>135</v>
      </c>
      <c r="M60" s="276" t="n">
        <v>503</v>
      </c>
      <c r="N60" s="277" t="n">
        <v>20</v>
      </c>
      <c r="O60" s="277" t="n">
        <v>72</v>
      </c>
      <c r="P60" s="277" t="n">
        <v>137</v>
      </c>
      <c r="Q60" s="277" t="n">
        <v>130</v>
      </c>
      <c r="R60" s="277" t="n">
        <v>7</v>
      </c>
      <c r="S60" s="277" t="n">
        <v>20</v>
      </c>
      <c r="T60" s="277" t="n">
        <v>8</v>
      </c>
      <c r="U60" s="277" t="n">
        <v>65</v>
      </c>
      <c r="V60" s="277" t="n">
        <v>4</v>
      </c>
      <c r="W60" s="277" t="n">
        <v>40</v>
      </c>
      <c r="X60" s="276" t="n">
        <v>6</v>
      </c>
      <c r="Y60" s="276" t="n">
        <v>246</v>
      </c>
      <c r="Z60" s="277" t="n">
        <v>387</v>
      </c>
      <c r="AA60" s="9"/>
      <c r="AB60" s="9"/>
      <c r="AC60" s="9"/>
      <c r="AD60" s="6"/>
    </row>
    <row r="61" s="11" customFormat="true" ht="12" hidden="false" customHeight="true" outlineLevel="0" collapsed="false">
      <c r="A61" s="227"/>
      <c r="B61" s="227"/>
      <c r="C61" s="64" t="s">
        <v>123</v>
      </c>
      <c r="D61" s="64"/>
      <c r="E61" s="64"/>
      <c r="F61" s="270" t="n">
        <v>2415</v>
      </c>
      <c r="G61" s="271" t="n">
        <v>2164</v>
      </c>
      <c r="H61" s="270" t="n">
        <v>1661</v>
      </c>
      <c r="I61" s="271" t="n">
        <v>596</v>
      </c>
      <c r="J61" s="271" t="n">
        <v>908</v>
      </c>
      <c r="K61" s="271" t="n">
        <v>22</v>
      </c>
      <c r="L61" s="271" t="n">
        <v>135</v>
      </c>
      <c r="M61" s="270" t="n">
        <v>503</v>
      </c>
      <c r="N61" s="271" t="n">
        <v>20</v>
      </c>
      <c r="O61" s="271" t="n">
        <v>72</v>
      </c>
      <c r="P61" s="271" t="n">
        <v>137</v>
      </c>
      <c r="Q61" s="271" t="n">
        <v>130</v>
      </c>
      <c r="R61" s="271" t="n">
        <v>7</v>
      </c>
      <c r="S61" s="271" t="n">
        <v>20</v>
      </c>
      <c r="T61" s="271" t="n">
        <v>8</v>
      </c>
      <c r="U61" s="271" t="n">
        <v>65</v>
      </c>
      <c r="V61" s="271" t="n">
        <v>4</v>
      </c>
      <c r="W61" s="271" t="n">
        <v>40</v>
      </c>
      <c r="X61" s="270" t="n">
        <v>6</v>
      </c>
      <c r="Y61" s="270" t="n">
        <v>245</v>
      </c>
      <c r="Z61" s="271" t="n">
        <v>387</v>
      </c>
      <c r="AA61" s="9"/>
      <c r="AB61" s="9"/>
      <c r="AC61" s="9"/>
      <c r="AD61" s="6"/>
    </row>
    <row r="62" s="11" customFormat="true" ht="12" hidden="false" customHeight="true" outlineLevel="0" collapsed="false">
      <c r="A62" s="227"/>
      <c r="B62" s="227"/>
      <c r="C62" s="227"/>
      <c r="D62" s="64" t="s">
        <v>24</v>
      </c>
      <c r="E62" s="64"/>
      <c r="F62" s="270" t="n">
        <v>1642</v>
      </c>
      <c r="G62" s="271" t="n">
        <v>1556</v>
      </c>
      <c r="H62" s="270" t="n">
        <v>1086</v>
      </c>
      <c r="I62" s="271" t="n">
        <v>430</v>
      </c>
      <c r="J62" s="271" t="n">
        <v>551</v>
      </c>
      <c r="K62" s="271" t="n">
        <v>14</v>
      </c>
      <c r="L62" s="271" t="n">
        <v>91</v>
      </c>
      <c r="M62" s="270" t="n">
        <v>470</v>
      </c>
      <c r="N62" s="271" t="n">
        <v>20</v>
      </c>
      <c r="O62" s="271" t="n">
        <v>60</v>
      </c>
      <c r="P62" s="271" t="n">
        <v>137</v>
      </c>
      <c r="Q62" s="271" t="n">
        <v>126</v>
      </c>
      <c r="R62" s="271" t="n">
        <v>7</v>
      </c>
      <c r="S62" s="271" t="n">
        <v>15</v>
      </c>
      <c r="T62" s="271" t="n">
        <v>8</v>
      </c>
      <c r="U62" s="271" t="n">
        <v>65</v>
      </c>
      <c r="V62" s="271" t="n">
        <v>2</v>
      </c>
      <c r="W62" s="271" t="n">
        <v>30</v>
      </c>
      <c r="X62" s="270" t="n">
        <v>4</v>
      </c>
      <c r="Y62" s="270" t="n">
        <v>82</v>
      </c>
      <c r="Z62" s="271" t="n">
        <v>373</v>
      </c>
      <c r="AA62" s="9"/>
      <c r="AB62" s="9"/>
      <c r="AC62" s="9"/>
      <c r="AD62" s="6"/>
    </row>
    <row r="63" s="11" customFormat="true" ht="12" hidden="false" customHeight="true" outlineLevel="0" collapsed="false">
      <c r="A63" s="227"/>
      <c r="B63" s="227"/>
      <c r="C63" s="227"/>
      <c r="D63" s="64" t="s">
        <v>25</v>
      </c>
      <c r="E63" s="64"/>
      <c r="F63" s="270" t="n">
        <v>485</v>
      </c>
      <c r="G63" s="271" t="n">
        <v>375</v>
      </c>
      <c r="H63" s="270" t="n">
        <v>362</v>
      </c>
      <c r="I63" s="271" t="n">
        <v>122</v>
      </c>
      <c r="J63" s="271" t="n">
        <v>198</v>
      </c>
      <c r="K63" s="271" t="n">
        <v>4</v>
      </c>
      <c r="L63" s="271" t="n">
        <v>38</v>
      </c>
      <c r="M63" s="270" t="n">
        <v>13</v>
      </c>
      <c r="N63" s="271" t="n">
        <v>0</v>
      </c>
      <c r="O63" s="271" t="n">
        <v>6</v>
      </c>
      <c r="P63" s="271" t="n">
        <v>0</v>
      </c>
      <c r="Q63" s="271" t="n">
        <v>0</v>
      </c>
      <c r="R63" s="271" t="n">
        <v>0</v>
      </c>
      <c r="S63" s="271" t="n">
        <v>0</v>
      </c>
      <c r="T63" s="271" t="n">
        <v>0</v>
      </c>
      <c r="U63" s="271" t="n">
        <v>0</v>
      </c>
      <c r="V63" s="271" t="n">
        <v>2</v>
      </c>
      <c r="W63" s="271" t="n">
        <v>5</v>
      </c>
      <c r="X63" s="270" t="n">
        <v>2</v>
      </c>
      <c r="Y63" s="270" t="n">
        <v>108</v>
      </c>
      <c r="Z63" s="271" t="n">
        <v>0</v>
      </c>
      <c r="AA63" s="9"/>
      <c r="AB63" s="9"/>
      <c r="AC63" s="9"/>
      <c r="AD63" s="6"/>
    </row>
    <row r="64" s="11" customFormat="true" ht="12" hidden="false" customHeight="true" outlineLevel="0" collapsed="false">
      <c r="A64" s="227"/>
      <c r="B64" s="227"/>
      <c r="C64" s="227"/>
      <c r="D64" s="64" t="s">
        <v>26</v>
      </c>
      <c r="E64" s="64"/>
      <c r="F64" s="270" t="n">
        <v>106</v>
      </c>
      <c r="G64" s="271" t="n">
        <v>79</v>
      </c>
      <c r="H64" s="270" t="n">
        <v>62</v>
      </c>
      <c r="I64" s="271" t="n">
        <v>10</v>
      </c>
      <c r="J64" s="271" t="n">
        <v>44</v>
      </c>
      <c r="K64" s="271" t="n">
        <v>4</v>
      </c>
      <c r="L64" s="271" t="n">
        <v>4</v>
      </c>
      <c r="M64" s="270" t="n">
        <v>17</v>
      </c>
      <c r="N64" s="271" t="n">
        <v>0</v>
      </c>
      <c r="O64" s="271" t="n">
        <v>3</v>
      </c>
      <c r="P64" s="271" t="n">
        <v>0</v>
      </c>
      <c r="Q64" s="271" t="n">
        <v>4</v>
      </c>
      <c r="R64" s="271" t="n">
        <v>0</v>
      </c>
      <c r="S64" s="271" t="n">
        <v>5</v>
      </c>
      <c r="T64" s="271" t="n">
        <v>0</v>
      </c>
      <c r="U64" s="271" t="n">
        <v>0</v>
      </c>
      <c r="V64" s="271" t="n">
        <v>0</v>
      </c>
      <c r="W64" s="271" t="n">
        <v>5</v>
      </c>
      <c r="X64" s="270" t="n">
        <v>0</v>
      </c>
      <c r="Y64" s="270" t="n">
        <v>27</v>
      </c>
      <c r="Z64" s="271" t="n">
        <v>14</v>
      </c>
      <c r="AA64" s="9"/>
      <c r="AB64" s="9"/>
      <c r="AC64" s="9"/>
      <c r="AD64" s="6"/>
    </row>
    <row r="65" s="11" customFormat="true" ht="12" hidden="false" customHeight="true" outlineLevel="0" collapsed="false">
      <c r="A65" s="228"/>
      <c r="B65" s="228"/>
      <c r="C65" s="228"/>
      <c r="D65" s="40" t="s">
        <v>27</v>
      </c>
      <c r="E65" s="40"/>
      <c r="F65" s="268" t="n">
        <v>182</v>
      </c>
      <c r="G65" s="269" t="n">
        <v>154</v>
      </c>
      <c r="H65" s="268" t="n">
        <v>151</v>
      </c>
      <c r="I65" s="269" t="n">
        <v>34</v>
      </c>
      <c r="J65" s="269" t="n">
        <v>115</v>
      </c>
      <c r="K65" s="269" t="n">
        <v>0</v>
      </c>
      <c r="L65" s="269" t="n">
        <v>2</v>
      </c>
      <c r="M65" s="268" t="n">
        <v>3</v>
      </c>
      <c r="N65" s="269" t="n">
        <v>0</v>
      </c>
      <c r="O65" s="269" t="n">
        <v>3</v>
      </c>
      <c r="P65" s="269" t="n">
        <v>0</v>
      </c>
      <c r="Q65" s="269" t="n">
        <v>0</v>
      </c>
      <c r="R65" s="269" t="n">
        <v>0</v>
      </c>
      <c r="S65" s="269" t="n">
        <v>0</v>
      </c>
      <c r="T65" s="269" t="n">
        <v>0</v>
      </c>
      <c r="U65" s="269" t="n">
        <v>0</v>
      </c>
      <c r="V65" s="269" t="n">
        <v>0</v>
      </c>
      <c r="W65" s="269" t="n">
        <v>0</v>
      </c>
      <c r="X65" s="268" t="n">
        <v>0</v>
      </c>
      <c r="Y65" s="268" t="n">
        <v>28</v>
      </c>
      <c r="Z65" s="269" t="n">
        <v>0</v>
      </c>
      <c r="AA65" s="9"/>
      <c r="AB65" s="9"/>
      <c r="AC65" s="9"/>
      <c r="AD65" s="6"/>
    </row>
    <row r="66" s="11" customFormat="true" ht="12" hidden="false" customHeight="true" outlineLevel="0" collapsed="false">
      <c r="A66" s="229"/>
      <c r="B66" s="229"/>
      <c r="C66" s="153" t="s">
        <v>72</v>
      </c>
      <c r="D66" s="153"/>
      <c r="E66" s="153"/>
      <c r="F66" s="272" t="n">
        <v>1</v>
      </c>
      <c r="G66" s="273" t="n">
        <v>0</v>
      </c>
      <c r="H66" s="272" t="n">
        <v>0</v>
      </c>
      <c r="I66" s="273" t="n">
        <v>0</v>
      </c>
      <c r="J66" s="273" t="n">
        <v>0</v>
      </c>
      <c r="K66" s="273" t="n">
        <v>0</v>
      </c>
      <c r="L66" s="273" t="n">
        <v>0</v>
      </c>
      <c r="M66" s="272" t="n">
        <v>0</v>
      </c>
      <c r="N66" s="273" t="n">
        <v>0</v>
      </c>
      <c r="O66" s="273" t="n">
        <v>0</v>
      </c>
      <c r="P66" s="273" t="n">
        <v>0</v>
      </c>
      <c r="Q66" s="273" t="n">
        <v>0</v>
      </c>
      <c r="R66" s="273" t="n">
        <v>0</v>
      </c>
      <c r="S66" s="273" t="n">
        <v>0</v>
      </c>
      <c r="T66" s="273" t="n">
        <v>0</v>
      </c>
      <c r="U66" s="273" t="n">
        <v>0</v>
      </c>
      <c r="V66" s="273" t="n">
        <v>0</v>
      </c>
      <c r="W66" s="273" t="n">
        <v>0</v>
      </c>
      <c r="X66" s="272" t="n">
        <v>0</v>
      </c>
      <c r="Y66" s="272" t="n">
        <v>1</v>
      </c>
      <c r="Z66" s="273" t="n">
        <v>0</v>
      </c>
      <c r="AA66" s="9"/>
      <c r="AB66" s="9"/>
      <c r="AC66" s="9"/>
      <c r="AD66" s="6"/>
    </row>
  </sheetData>
  <mergeCells count="60">
    <mergeCell ref="A4:E6"/>
    <mergeCell ref="F4:F6"/>
    <mergeCell ref="G4:W4"/>
    <mergeCell ref="G5:G6"/>
    <mergeCell ref="B8:E8"/>
    <mergeCell ref="C9:E9"/>
    <mergeCell ref="D10:E10"/>
    <mergeCell ref="D11:E11"/>
    <mergeCell ref="D12:E12"/>
    <mergeCell ref="D13:E13"/>
    <mergeCell ref="C14:E14"/>
    <mergeCell ref="B15:E15"/>
    <mergeCell ref="C16:E16"/>
    <mergeCell ref="D17:E17"/>
    <mergeCell ref="D18:E18"/>
    <mergeCell ref="D19:E19"/>
    <mergeCell ref="D20:E20"/>
    <mergeCell ref="C21:E21"/>
    <mergeCell ref="B23:E23"/>
    <mergeCell ref="C24:E24"/>
    <mergeCell ref="D25:E25"/>
    <mergeCell ref="D26:E26"/>
    <mergeCell ref="D27:E27"/>
    <mergeCell ref="D28:E28"/>
    <mergeCell ref="C29:E29"/>
    <mergeCell ref="B30:E30"/>
    <mergeCell ref="C31:E31"/>
    <mergeCell ref="D32:E32"/>
    <mergeCell ref="D33:E33"/>
    <mergeCell ref="D34:E34"/>
    <mergeCell ref="D35:E35"/>
    <mergeCell ref="C36:E36"/>
    <mergeCell ref="B38:E38"/>
    <mergeCell ref="C39:E39"/>
    <mergeCell ref="D40:E40"/>
    <mergeCell ref="D41:E41"/>
    <mergeCell ref="D42:E42"/>
    <mergeCell ref="D43:E43"/>
    <mergeCell ref="C44:E44"/>
    <mergeCell ref="B45:E45"/>
    <mergeCell ref="C46:E46"/>
    <mergeCell ref="D47:E47"/>
    <mergeCell ref="D48:E48"/>
    <mergeCell ref="D49:E49"/>
    <mergeCell ref="D50:E50"/>
    <mergeCell ref="C51:E51"/>
    <mergeCell ref="B53:E53"/>
    <mergeCell ref="C54:E54"/>
    <mergeCell ref="D55:E55"/>
    <mergeCell ref="D56:E56"/>
    <mergeCell ref="D57:E57"/>
    <mergeCell ref="D58:E58"/>
    <mergeCell ref="C59:E59"/>
    <mergeCell ref="B60:E60"/>
    <mergeCell ref="C61:E61"/>
    <mergeCell ref="D62:E62"/>
    <mergeCell ref="D63:E63"/>
    <mergeCell ref="D64:E64"/>
    <mergeCell ref="D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0:11:27Z</dcterms:created>
  <dc:creator>ku7211</dc:creator>
  <dc:description/>
  <dc:language>en-US</dc:language>
  <cp:lastModifiedBy> </cp:lastModifiedBy>
  <cp:lastPrinted>2006-12-15T08:11:36Z</cp:lastPrinted>
  <dcterms:modified xsi:type="dcterms:W3CDTF">2011-11-07T07:29:31Z</dcterms:modified>
  <cp:revision>0</cp:revision>
  <dc:subject/>
  <dc:title/>
</cp:coreProperties>
</file>