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（１）世帯数、人口、面積" sheetId="2" state="visible" r:id="rId3"/>
    <sheet name="１（２）人口、人口増減、面積及び人口密度" sheetId="3" state="visible" r:id="rId4"/>
    <sheet name="１（３）男女別人口及び世帯の種類別世帯数" sheetId="4" state="visible" r:id="rId5"/>
    <sheet name="１（４）人口上位１０市" sheetId="5" state="visible" r:id="rId6"/>
    <sheet name="１（５）人口増減１０市町村" sheetId="6" state="visible" r:id="rId7"/>
    <sheet name="１（６）道内各支庁別人口" sheetId="7" state="visible" r:id="rId8"/>
  </sheets>
  <definedNames>
    <definedName function="false" hidden="false" localSheetId="2" name="_xlnm.Print_Area" vbProcedure="false">'１（２）人口、人口増減、面積及び人口密度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2">
  <si>
    <t xml:space="preserve">＜目次＞</t>
  </si>
  <si>
    <t xml:space="preserve">第１－（１）表　世帯数、人口、面積</t>
  </si>
  <si>
    <t xml:space="preserve">第１－（２）表　人口，人口増減（平成12年～17年），面積及び人口密度</t>
  </si>
  <si>
    <t xml:space="preserve">第１－（３）表　男女別人口及び世帯の種類（2区分）別世帯数</t>
  </si>
  <si>
    <t xml:space="preserve">第１－（４）表　道内市町村の人口上位１０市</t>
  </si>
  <si>
    <t xml:space="preserve">第１－（５）－ア表　人口増加の大きい上位１０市町村（道内）</t>
  </si>
  <si>
    <t xml:space="preserve">第１－（５）－イ表　人口減少の大きい上位１０市町村（道内）</t>
  </si>
  <si>
    <t xml:space="preserve">第１－（６）表　道内各支庁別人口</t>
  </si>
  <si>
    <r>
      <rPr>
        <sz val="12"/>
        <rFont val="Noto Sans"/>
        <family val="2"/>
      </rPr>
      <t xml:space="preserve">（単位：世帯、人、ｋ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）</t>
    </r>
  </si>
  <si>
    <t xml:space="preserve">地区名</t>
  </si>
  <si>
    <t xml:space="preserve">世帯数</t>
  </si>
  <si>
    <t xml:space="preserve">人口</t>
  </si>
  <si>
    <t xml:space="preserve">面積</t>
  </si>
  <si>
    <t xml:space="preserve">総数</t>
  </si>
  <si>
    <t xml:space="preserve">男</t>
  </si>
  <si>
    <t xml:space="preserve">女</t>
  </si>
  <si>
    <t xml:space="preserve">釧路市</t>
  </si>
  <si>
    <t xml:space="preserve">釧路地区</t>
  </si>
  <si>
    <t xml:space="preserve">阿寒地区</t>
  </si>
  <si>
    <t xml:space="preserve">音別地区</t>
  </si>
  <si>
    <r>
      <rPr>
        <b val="true"/>
        <sz val="14"/>
        <color rgb="FF000000"/>
        <rFont val="Noto Sans"/>
        <family val="2"/>
      </rPr>
      <t xml:space="preserve">第１－（２）表　人口，人口増減（平成</t>
    </r>
    <r>
      <rPr>
        <b val="true"/>
        <sz val="14"/>
        <color rgb="FF000000"/>
        <rFont val="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年），面積及び人口密度</t>
    </r>
  </si>
  <si>
    <t xml:space="preserve">   人　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</t>
    </r>
  </si>
  <si>
    <t xml:space="preserve">面　　積</t>
  </si>
  <si>
    <t xml:space="preserve">人口密度</t>
  </si>
  <si>
    <t xml:space="preserve">地 　          域</t>
  </si>
  <si>
    <t xml:space="preserve">人口増減</t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
Ａ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
（組替）</t>
    </r>
  </si>
  <si>
    <t xml:space="preserve">実    数</t>
  </si>
  <si>
    <t xml:space="preserve">　率（％）</t>
  </si>
  <si>
    <t xml:space="preserve">Ｂ</t>
  </si>
  <si>
    <t xml:space="preserve">Ａ／Ｂ</t>
  </si>
  <si>
    <r>
      <rPr>
        <sz val="9"/>
        <rFont val="Times New Roman"/>
        <family val="1"/>
      </rPr>
      <t xml:space="preserve">1)</t>
    </r>
    <r>
      <rPr>
        <sz val="9"/>
        <rFont val="Noto Sans"/>
        <family val="2"/>
      </rPr>
      <t xml:space="preserve">　　</t>
    </r>
  </si>
  <si>
    <r>
      <rPr>
        <sz val="10"/>
        <color rgb="FF000000"/>
        <rFont val="ＭＳ ゴシック"/>
        <family val="3"/>
        <charset val="128"/>
      </rPr>
      <t xml:space="preserve">01  </t>
    </r>
    <r>
      <rPr>
        <sz val="10"/>
        <color rgb="FF000000"/>
        <rFont val="Noto Sans"/>
        <family val="2"/>
      </rPr>
      <t xml:space="preserve">北　　海　　道</t>
    </r>
  </si>
  <si>
    <r>
      <rPr>
        <sz val="10"/>
        <color rgb="FF000000"/>
        <rFont val="ＭＳ 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札　　幌　　市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函　　館　　市</t>
    </r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小　　樽　　市</t>
    </r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旭　　川　　市</t>
    </r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室　　蘭　　市</t>
    </r>
  </si>
  <si>
    <r>
      <rPr>
        <b val="true"/>
        <sz val="10"/>
        <color rgb="FF000000"/>
        <rFont val="ＭＳ ゴシック"/>
        <family val="3"/>
        <charset val="128"/>
      </rPr>
      <t xml:space="preserve">206 </t>
    </r>
    <r>
      <rPr>
        <b val="true"/>
        <sz val="10"/>
        <color rgb="FF000000"/>
        <rFont val="Noto Sans"/>
        <family val="2"/>
      </rPr>
      <t xml:space="preserve">釧　　路　　市</t>
    </r>
  </si>
  <si>
    <r>
      <rPr>
        <b val="true"/>
        <sz val="10"/>
        <color rgb="FF000000"/>
        <rFont val="ＭＳ ゴシック"/>
        <family val="3"/>
        <charset val="128"/>
      </rPr>
      <t xml:space="preserve">206 </t>
    </r>
    <r>
      <rPr>
        <b val="true"/>
        <sz val="10"/>
        <color rgb="FF000000"/>
        <rFont val="Noto Sans"/>
        <family val="2"/>
      </rPr>
      <t xml:space="preserve">旧　釧　路　市</t>
    </r>
  </si>
  <si>
    <r>
      <rPr>
        <sz val="10"/>
        <color rgb="FF000000"/>
        <rFont val="ＭＳ ゴシック"/>
        <family val="3"/>
        <charset val="128"/>
      </rPr>
      <t xml:space="preserve">207 </t>
    </r>
    <r>
      <rPr>
        <sz val="10"/>
        <color rgb="FF000000"/>
        <rFont val="Noto Sans"/>
        <family val="2"/>
      </rPr>
      <t xml:space="preserve">帯　　広　　市</t>
    </r>
  </si>
  <si>
    <r>
      <rPr>
        <sz val="10"/>
        <color rgb="FF000000"/>
        <rFont val="ＭＳ ゴシック"/>
        <family val="3"/>
        <charset val="128"/>
      </rPr>
      <t xml:space="preserve">208 </t>
    </r>
    <r>
      <rPr>
        <sz val="10"/>
        <color rgb="FF000000"/>
        <rFont val="Noto Sans"/>
        <family val="2"/>
      </rPr>
      <t xml:space="preserve">北　　見　　市</t>
    </r>
  </si>
  <si>
    <r>
      <rPr>
        <sz val="10"/>
        <color rgb="FF000000"/>
        <rFont val="ＭＳ ゴシック"/>
        <family val="3"/>
        <charset val="128"/>
      </rPr>
      <t xml:space="preserve">209 </t>
    </r>
    <r>
      <rPr>
        <sz val="10"/>
        <color rgb="FF000000"/>
        <rFont val="Noto Sans"/>
        <family val="2"/>
      </rPr>
      <t xml:space="preserve">夕　　張　　市</t>
    </r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岩　見　沢　市</t>
    </r>
  </si>
  <si>
    <r>
      <rPr>
        <sz val="10"/>
        <color rgb="FF000000"/>
        <rFont val="ＭＳ ゴシック"/>
        <family val="3"/>
        <charset val="128"/>
      </rPr>
      <t xml:space="preserve">211 </t>
    </r>
    <r>
      <rPr>
        <sz val="10"/>
        <color rgb="FF000000"/>
        <rFont val="Noto Sans"/>
        <family val="2"/>
      </rPr>
      <t xml:space="preserve">網　　走　　市</t>
    </r>
  </si>
  <si>
    <r>
      <rPr>
        <sz val="10"/>
        <color rgb="FF000000"/>
        <rFont val="ＭＳ ゴシック"/>
        <family val="3"/>
        <charset val="128"/>
      </rPr>
      <t xml:space="preserve">212 </t>
    </r>
    <r>
      <rPr>
        <sz val="10"/>
        <color rgb="FF000000"/>
        <rFont val="Noto Sans"/>
        <family val="2"/>
      </rPr>
      <t xml:space="preserve">留　　萌　　市</t>
    </r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苫　小　牧　市</t>
    </r>
  </si>
  <si>
    <r>
      <rPr>
        <sz val="10"/>
        <color rgb="FF000000"/>
        <rFont val="ＭＳ ゴシック"/>
        <family val="3"/>
        <charset val="128"/>
      </rPr>
      <t xml:space="preserve">214 </t>
    </r>
    <r>
      <rPr>
        <sz val="10"/>
        <color rgb="FF000000"/>
        <rFont val="Noto Sans"/>
        <family val="2"/>
      </rPr>
      <t xml:space="preserve">稚　　内　　市</t>
    </r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美　　唄　　市</t>
    </r>
  </si>
  <si>
    <r>
      <rPr>
        <sz val="10"/>
        <color rgb="FF000000"/>
        <rFont val="ＭＳ ゴシック"/>
        <family val="3"/>
        <charset val="128"/>
      </rPr>
      <t xml:space="preserve">216 </t>
    </r>
    <r>
      <rPr>
        <sz val="10"/>
        <color rgb="FF000000"/>
        <rFont val="Noto Sans"/>
        <family val="2"/>
      </rPr>
      <t xml:space="preserve">芦　　別　　市</t>
    </r>
  </si>
  <si>
    <r>
      <rPr>
        <sz val="10"/>
        <color rgb="FF000000"/>
        <rFont val="ＭＳ ゴシック"/>
        <family val="3"/>
        <charset val="128"/>
      </rPr>
      <t xml:space="preserve">217 </t>
    </r>
    <r>
      <rPr>
        <sz val="10"/>
        <color rgb="FF000000"/>
        <rFont val="Noto Sans"/>
        <family val="2"/>
      </rPr>
      <t xml:space="preserve">江　　別　　市</t>
    </r>
  </si>
  <si>
    <r>
      <rPr>
        <sz val="10"/>
        <color rgb="FF000000"/>
        <rFont val="ＭＳ ゴシック"/>
        <family val="3"/>
        <charset val="128"/>
      </rPr>
      <t xml:space="preserve">218 </t>
    </r>
    <r>
      <rPr>
        <sz val="10"/>
        <color rgb="FF000000"/>
        <rFont val="Noto Sans"/>
        <family val="2"/>
      </rPr>
      <t xml:space="preserve">赤　　平　　市</t>
    </r>
  </si>
  <si>
    <r>
      <rPr>
        <sz val="10"/>
        <color rgb="FF000000"/>
        <rFont val="ＭＳ ゴシック"/>
        <family val="3"/>
        <charset val="128"/>
      </rPr>
      <t xml:space="preserve">219 </t>
    </r>
    <r>
      <rPr>
        <sz val="10"/>
        <color rgb="FF000000"/>
        <rFont val="Noto Sans"/>
        <family val="2"/>
      </rPr>
      <t xml:space="preserve">紋　　別　　市</t>
    </r>
  </si>
  <si>
    <r>
      <rPr>
        <sz val="10"/>
        <color rgb="FF000000"/>
        <rFont val="ＭＳ ゴシック"/>
        <family val="3"/>
        <charset val="128"/>
      </rPr>
      <t xml:space="preserve">220 </t>
    </r>
    <r>
      <rPr>
        <sz val="10"/>
        <color rgb="FF000000"/>
        <rFont val="Noto Sans"/>
        <family val="2"/>
      </rPr>
      <t xml:space="preserve">士　　別　　市</t>
    </r>
  </si>
  <si>
    <r>
      <rPr>
        <sz val="10"/>
        <color rgb="FF000000"/>
        <rFont val="ＭＳ ゴシック"/>
        <family val="3"/>
        <charset val="128"/>
      </rPr>
      <t xml:space="preserve">221 </t>
    </r>
    <r>
      <rPr>
        <sz val="10"/>
        <color rgb="FF000000"/>
        <rFont val="Noto Sans"/>
        <family val="2"/>
      </rPr>
      <t xml:space="preserve">名　　寄　　市</t>
    </r>
  </si>
  <si>
    <r>
      <rPr>
        <sz val="10"/>
        <color rgb="FF000000"/>
        <rFont val="ＭＳ ゴシック"/>
        <family val="3"/>
        <charset val="128"/>
      </rPr>
      <t xml:space="preserve">222 </t>
    </r>
    <r>
      <rPr>
        <sz val="10"/>
        <color rgb="FF000000"/>
        <rFont val="Noto Sans"/>
        <family val="2"/>
      </rPr>
      <t xml:space="preserve">三　　笠　　市</t>
    </r>
  </si>
  <si>
    <r>
      <rPr>
        <sz val="10"/>
        <color rgb="FF000000"/>
        <rFont val="ＭＳ ゴシック"/>
        <family val="3"/>
        <charset val="128"/>
      </rPr>
      <t xml:space="preserve">223 </t>
    </r>
    <r>
      <rPr>
        <sz val="10"/>
        <color rgb="FF000000"/>
        <rFont val="Noto Sans"/>
        <family val="2"/>
      </rPr>
      <t xml:space="preserve">根　　室　　市</t>
    </r>
  </si>
  <si>
    <r>
      <rPr>
        <sz val="10"/>
        <color rgb="FF000000"/>
        <rFont val="ＭＳ ゴシック"/>
        <family val="3"/>
        <charset val="128"/>
      </rPr>
      <t xml:space="preserve">224 </t>
    </r>
    <r>
      <rPr>
        <sz val="10"/>
        <color rgb="FF000000"/>
        <rFont val="Noto Sans"/>
        <family val="2"/>
      </rPr>
      <t xml:space="preserve">千　　歳　　市</t>
    </r>
  </si>
  <si>
    <r>
      <rPr>
        <sz val="10"/>
        <color rgb="FF000000"/>
        <rFont val="ＭＳ ゴシック"/>
        <family val="3"/>
        <charset val="128"/>
      </rPr>
      <t xml:space="preserve">225 </t>
    </r>
    <r>
      <rPr>
        <sz val="10"/>
        <color rgb="FF000000"/>
        <rFont val="Noto Sans"/>
        <family val="2"/>
      </rPr>
      <t xml:space="preserve">滝　　川　　市</t>
    </r>
  </si>
  <si>
    <r>
      <rPr>
        <sz val="10"/>
        <color rgb="FF000000"/>
        <rFont val="ＭＳ ゴシック"/>
        <family val="3"/>
        <charset val="128"/>
      </rPr>
      <t xml:space="preserve">226 </t>
    </r>
    <r>
      <rPr>
        <sz val="10"/>
        <color rgb="FF000000"/>
        <rFont val="Noto Sans"/>
        <family val="2"/>
      </rPr>
      <t xml:space="preserve">砂　　川　　市</t>
    </r>
  </si>
  <si>
    <r>
      <rPr>
        <sz val="10"/>
        <color rgb="FF000000"/>
        <rFont val="ＭＳ ゴシック"/>
        <family val="3"/>
        <charset val="128"/>
      </rPr>
      <t xml:space="preserve">227 </t>
    </r>
    <r>
      <rPr>
        <sz val="10"/>
        <color rgb="FF000000"/>
        <rFont val="Noto Sans"/>
        <family val="2"/>
      </rPr>
      <t xml:space="preserve">歌　志　内　市</t>
    </r>
  </si>
  <si>
    <r>
      <rPr>
        <sz val="10"/>
        <color rgb="FF000000"/>
        <rFont val="ＭＳ ゴシック"/>
        <family val="3"/>
        <charset val="128"/>
      </rPr>
      <t xml:space="preserve">228 </t>
    </r>
    <r>
      <rPr>
        <sz val="10"/>
        <color rgb="FF000000"/>
        <rFont val="Noto Sans"/>
        <family val="2"/>
      </rPr>
      <t xml:space="preserve">深　　川　　市</t>
    </r>
  </si>
  <si>
    <r>
      <rPr>
        <sz val="10"/>
        <color rgb="FF000000"/>
        <rFont val="ＭＳ ゴシック"/>
        <family val="3"/>
        <charset val="128"/>
      </rPr>
      <t xml:space="preserve">229 </t>
    </r>
    <r>
      <rPr>
        <sz val="10"/>
        <color rgb="FF000000"/>
        <rFont val="Noto Sans"/>
        <family val="2"/>
      </rPr>
      <t xml:space="preserve">富　良　野　市</t>
    </r>
  </si>
  <si>
    <r>
      <rPr>
        <sz val="10"/>
        <color rgb="FF000000"/>
        <rFont val="ＭＳ ゴシック"/>
        <family val="3"/>
        <charset val="128"/>
      </rPr>
      <t xml:space="preserve">230 </t>
    </r>
    <r>
      <rPr>
        <sz val="10"/>
        <color rgb="FF000000"/>
        <rFont val="Noto Sans"/>
        <family val="2"/>
      </rPr>
      <t xml:space="preserve">登　　別　　市</t>
    </r>
  </si>
  <si>
    <r>
      <rPr>
        <sz val="10"/>
        <color rgb="FF000000"/>
        <rFont val="ＭＳ ゴシック"/>
        <family val="3"/>
        <charset val="128"/>
      </rPr>
      <t xml:space="preserve">231 </t>
    </r>
    <r>
      <rPr>
        <sz val="10"/>
        <color rgb="FF000000"/>
        <rFont val="Noto Sans"/>
        <family val="2"/>
      </rPr>
      <t xml:space="preserve">恵　　庭　　市</t>
    </r>
  </si>
  <si>
    <r>
      <rPr>
        <sz val="10"/>
        <color rgb="FF000000"/>
        <rFont val="ＭＳ ゴシック"/>
        <family val="3"/>
        <charset val="128"/>
      </rPr>
      <t xml:space="preserve">233 </t>
    </r>
    <r>
      <rPr>
        <sz val="10"/>
        <color rgb="FF000000"/>
        <rFont val="Noto Sans"/>
        <family val="2"/>
      </rPr>
      <t xml:space="preserve">伊　　達　　市</t>
    </r>
  </si>
  <si>
    <r>
      <rPr>
        <sz val="10"/>
        <color rgb="FF000000"/>
        <rFont val="ＭＳ ゴシック"/>
        <family val="3"/>
        <charset val="128"/>
      </rPr>
      <t xml:space="preserve">234 </t>
    </r>
    <r>
      <rPr>
        <sz val="10"/>
        <color rgb="FF000000"/>
        <rFont val="Noto Sans"/>
        <family val="2"/>
      </rPr>
      <t xml:space="preserve">北　広　島　市</t>
    </r>
  </si>
  <si>
    <r>
      <rPr>
        <sz val="10"/>
        <color rgb="FF000000"/>
        <rFont val="ＭＳ ゴシック"/>
        <family val="3"/>
        <charset val="128"/>
      </rPr>
      <t xml:space="preserve">235 </t>
    </r>
    <r>
      <rPr>
        <sz val="10"/>
        <color rgb="FF000000"/>
        <rFont val="Noto Sans"/>
        <family val="2"/>
      </rPr>
      <t xml:space="preserve">石　　狩　　市</t>
    </r>
  </si>
  <si>
    <r>
      <rPr>
        <sz val="10"/>
        <color rgb="FF000000"/>
        <rFont val="ＭＳ ゴシック"/>
        <family val="3"/>
        <charset val="128"/>
      </rPr>
      <t xml:space="preserve">660 </t>
    </r>
    <r>
      <rPr>
        <sz val="10"/>
        <color rgb="FF000000"/>
        <rFont val="Noto Sans"/>
        <family val="2"/>
      </rPr>
      <t xml:space="preserve">釧　路　支　庁</t>
    </r>
  </si>
  <si>
    <r>
      <rPr>
        <sz val="10"/>
        <color rgb="FF000000"/>
        <rFont val="ＭＳ ゴシック"/>
        <family val="3"/>
        <charset val="128"/>
      </rPr>
      <t xml:space="preserve">661 </t>
    </r>
    <r>
      <rPr>
        <sz val="10"/>
        <color rgb="FF000000"/>
        <rFont val="Noto Sans"/>
        <family val="2"/>
      </rPr>
      <t xml:space="preserve">釧　　路　　町</t>
    </r>
  </si>
  <si>
    <r>
      <rPr>
        <sz val="10"/>
        <color rgb="FF000000"/>
        <rFont val="ＭＳ ゴシック"/>
        <family val="3"/>
        <charset val="128"/>
      </rPr>
      <t xml:space="preserve">662 </t>
    </r>
    <r>
      <rPr>
        <sz val="10"/>
        <color rgb="FF000000"/>
        <rFont val="Noto Sans"/>
        <family val="2"/>
      </rPr>
      <t xml:space="preserve">厚　　岸　　町</t>
    </r>
  </si>
  <si>
    <r>
      <rPr>
        <sz val="10"/>
        <color rgb="FF000000"/>
        <rFont val="ＭＳ ゴシック"/>
        <family val="3"/>
        <charset val="128"/>
      </rPr>
      <t xml:space="preserve">663 </t>
    </r>
    <r>
      <rPr>
        <sz val="10"/>
        <color rgb="FF000000"/>
        <rFont val="Noto Sans"/>
        <family val="2"/>
      </rPr>
      <t xml:space="preserve">浜　　中　　町</t>
    </r>
  </si>
  <si>
    <r>
      <rPr>
        <sz val="10"/>
        <color rgb="FF000000"/>
        <rFont val="ＭＳ ゴシック"/>
        <family val="3"/>
        <charset val="128"/>
      </rPr>
      <t xml:space="preserve">664 </t>
    </r>
    <r>
      <rPr>
        <sz val="10"/>
        <color rgb="FF000000"/>
        <rFont val="Noto Sans"/>
        <family val="2"/>
      </rPr>
      <t xml:space="preserve">標　　茶　　町</t>
    </r>
  </si>
  <si>
    <r>
      <rPr>
        <sz val="10"/>
        <color rgb="FF000000"/>
        <rFont val="ＭＳ ゴシック"/>
        <family val="3"/>
        <charset val="128"/>
      </rPr>
      <t xml:space="preserve">665 </t>
    </r>
    <r>
      <rPr>
        <sz val="10"/>
        <color rgb="FF000000"/>
        <rFont val="Noto Sans"/>
        <family val="2"/>
      </rPr>
      <t xml:space="preserve">弟　子　屈　町</t>
    </r>
  </si>
  <si>
    <r>
      <rPr>
        <b val="true"/>
        <sz val="10"/>
        <color rgb="FF000000"/>
        <rFont val="ＭＳ ゴシック"/>
        <family val="3"/>
        <charset val="128"/>
      </rPr>
      <t xml:space="preserve">666 </t>
    </r>
    <r>
      <rPr>
        <b val="true"/>
        <sz val="10"/>
        <color rgb="FF000000"/>
        <rFont val="Noto Sans"/>
        <family val="2"/>
      </rPr>
      <t xml:space="preserve">旧　阿　寒　町</t>
    </r>
  </si>
  <si>
    <r>
      <rPr>
        <sz val="10"/>
        <color rgb="FF000000"/>
        <rFont val="ＭＳ ゴシック"/>
        <family val="3"/>
        <charset val="128"/>
      </rPr>
      <t xml:space="preserve">667 </t>
    </r>
    <r>
      <rPr>
        <sz val="10"/>
        <color rgb="FF000000"/>
        <rFont val="Noto Sans"/>
        <family val="2"/>
      </rPr>
      <t xml:space="preserve">鶴　　居　　村</t>
    </r>
  </si>
  <si>
    <r>
      <rPr>
        <sz val="10"/>
        <color rgb="FF000000"/>
        <rFont val="ＭＳ ゴシック"/>
        <family val="3"/>
        <charset val="128"/>
      </rPr>
      <t xml:space="preserve">668 </t>
    </r>
    <r>
      <rPr>
        <sz val="10"/>
        <color rgb="FF000000"/>
        <rFont val="Noto Sans"/>
        <family val="2"/>
      </rPr>
      <t xml:space="preserve">白　　糠　　町</t>
    </r>
  </si>
  <si>
    <r>
      <rPr>
        <b val="true"/>
        <sz val="10"/>
        <color rgb="FF000000"/>
        <rFont val="ＭＳ ゴシック"/>
        <family val="3"/>
        <charset val="128"/>
      </rPr>
      <t xml:space="preserve">669 </t>
    </r>
    <r>
      <rPr>
        <b val="true"/>
        <sz val="10"/>
        <color rgb="FF000000"/>
        <rFont val="Noto Sans"/>
        <family val="2"/>
      </rPr>
      <t xml:space="preserve">旧　音　別　町</t>
    </r>
  </si>
  <si>
    <t xml:space="preserve">＜人 口 集 中 地 区＞</t>
  </si>
  <si>
    <r>
      <rPr>
        <b val="true"/>
        <sz val="10"/>
        <color rgb="FF000000"/>
        <rFont val="ＭＳ ゴシック"/>
        <family val="3"/>
        <charset val="128"/>
      </rPr>
      <t xml:space="preserve">206 </t>
    </r>
    <r>
      <rPr>
        <b val="true"/>
        <sz val="10"/>
        <color rgb="FF000000"/>
        <rFont val="Noto Sans"/>
        <family val="2"/>
      </rPr>
      <t xml:space="preserve">釧路市（ＤＩＤ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人口欄の｢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区町村の境域に基づいて組み替えた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</t>
    </r>
  </si>
  <si>
    <t xml:space="preserve">　　　人口を示す｡</t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　国土交通省国土地理院｢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全国都道府県市区町村別面積調｣による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　風蓮湖</t>
    </r>
    <r>
      <rPr>
        <sz val="9"/>
        <rFont val="ＭＳ 明朝"/>
        <family val="1"/>
        <charset val="128"/>
      </rPr>
      <t xml:space="preserve">(57.7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｡</t>
    </r>
  </si>
  <si>
    <r>
      <rPr>
        <sz val="9"/>
        <rFont val="ＭＳ 明朝"/>
        <family val="1"/>
        <charset val="128"/>
      </rPr>
      <t xml:space="preserve">  3)</t>
    </r>
    <r>
      <rPr>
        <sz val="9"/>
        <rFont val="Noto Sans"/>
        <family val="2"/>
      </rPr>
      <t xml:space="preserve">　国勢調査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政令第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規定に基づき，調査の対象から除外された次の地域の面積は除いて</t>
    </r>
  </si>
  <si>
    <t xml:space="preserve">　　　算出した。</t>
  </si>
  <si>
    <r>
      <rPr>
        <sz val="9"/>
        <rFont val="Noto Sans"/>
        <family val="2"/>
      </rPr>
      <t xml:space="preserve">　　　ａ　歯舞群島</t>
    </r>
    <r>
      <rPr>
        <sz val="9"/>
        <rFont val="ＭＳ 明朝"/>
        <family val="1"/>
        <charset val="128"/>
      </rPr>
      <t xml:space="preserve">(99.9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ｂ　色丹島</t>
    </r>
    <r>
      <rPr>
        <sz val="9"/>
        <rFont val="ＭＳ 明朝"/>
        <family val="1"/>
        <charset val="128"/>
      </rPr>
      <t xml:space="preserve">*(253.3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国後島</t>
    </r>
    <r>
      <rPr>
        <sz val="9"/>
        <rFont val="ＭＳ 明朝"/>
        <family val="1"/>
        <charset val="128"/>
      </rPr>
      <t xml:space="preserve">*(1498.83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択捉島</t>
    </r>
    <r>
      <rPr>
        <sz val="9"/>
        <rFont val="ＭＳ 明朝"/>
        <family val="1"/>
        <charset val="128"/>
      </rPr>
      <t xml:space="preserve">*(3184.04km2)(*</t>
    </r>
    <r>
      <rPr>
        <sz val="9"/>
        <rFont val="Noto Sans"/>
        <family val="2"/>
      </rPr>
      <t xml:space="preserve">属島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4)</t>
    </r>
    <r>
      <rPr>
        <sz val="9"/>
        <rFont val="Noto Sans"/>
        <family val="2"/>
      </rPr>
      <t xml:space="preserve">　一部境界未定のため，総務省統計局において推定した｡</t>
    </r>
  </si>
  <si>
    <r>
      <rPr>
        <sz val="9"/>
        <rFont val="ＭＳ 明朝"/>
        <family val="1"/>
        <charset val="128"/>
      </rPr>
      <t xml:space="preserve">  5)</t>
    </r>
    <r>
      <rPr>
        <sz val="9"/>
        <rFont val="Noto Sans"/>
        <family val="2"/>
      </rPr>
      <t xml:space="preserve">　歯舞群島</t>
    </r>
    <r>
      <rPr>
        <sz val="9"/>
        <rFont val="ＭＳ 明朝"/>
        <family val="1"/>
        <charset val="128"/>
      </rPr>
      <t xml:space="preserve">(99.94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｡</t>
    </r>
  </si>
  <si>
    <r>
      <rPr>
        <b val="true"/>
        <sz val="14"/>
        <color rgb="FF000000"/>
        <rFont val="Noto Sans"/>
        <family val="2"/>
      </rPr>
      <t xml:space="preserve">第１－（３）表　男女別人口及び世帯の種類（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</si>
  <si>
    <t xml:space="preserve">地　　　域</t>
  </si>
  <si>
    <t xml:space="preserve">人　　　　　口</t>
  </si>
  <si>
    <t xml:space="preserve">世  　帯 　 数</t>
  </si>
  <si>
    <t xml:space="preserve">総　　　数</t>
  </si>
  <si>
    <t xml:space="preserve">総　数　１）</t>
  </si>
  <si>
    <t xml:space="preserve">一 般 世 帯</t>
  </si>
  <si>
    <t xml:space="preserve">施設等の世帯</t>
  </si>
  <si>
    <t xml:space="preserve">01</t>
  </si>
  <si>
    <t xml:space="preserve">北　　海　　道</t>
  </si>
  <si>
    <t xml:space="preserve">100</t>
  </si>
  <si>
    <t xml:space="preserve">札　　幌　　市</t>
  </si>
  <si>
    <t xml:space="preserve">202</t>
  </si>
  <si>
    <t xml:space="preserve">函　　館　　市</t>
  </si>
  <si>
    <t xml:space="preserve">203</t>
  </si>
  <si>
    <t xml:space="preserve">小　　樽　　市</t>
  </si>
  <si>
    <t xml:space="preserve">204</t>
  </si>
  <si>
    <t xml:space="preserve">旭　　川　　市</t>
  </si>
  <si>
    <t xml:space="preserve">205</t>
  </si>
  <si>
    <t xml:space="preserve">室　　蘭　　市</t>
  </si>
  <si>
    <t xml:space="preserve">206</t>
  </si>
  <si>
    <t xml:space="preserve">釧　　路　　市</t>
  </si>
  <si>
    <t xml:space="preserve">旧　釧　路　市</t>
  </si>
  <si>
    <t xml:space="preserve">207</t>
  </si>
  <si>
    <t xml:space="preserve">帯　　広　　市</t>
  </si>
  <si>
    <t xml:space="preserve">208</t>
  </si>
  <si>
    <t xml:space="preserve">北　　見　　市</t>
  </si>
  <si>
    <t xml:space="preserve">209</t>
  </si>
  <si>
    <t xml:space="preserve">夕　　張　　市</t>
  </si>
  <si>
    <t xml:space="preserve">210</t>
  </si>
  <si>
    <t xml:space="preserve">岩　見　沢　市</t>
  </si>
  <si>
    <t xml:space="preserve">211</t>
  </si>
  <si>
    <t xml:space="preserve">網　　走　　市</t>
  </si>
  <si>
    <t xml:space="preserve">212</t>
  </si>
  <si>
    <t xml:space="preserve">留　　萌　　市</t>
  </si>
  <si>
    <t xml:space="preserve">213</t>
  </si>
  <si>
    <t xml:space="preserve">苫　小　牧　市</t>
  </si>
  <si>
    <t xml:space="preserve">214</t>
  </si>
  <si>
    <t xml:space="preserve">稚　　内　　市</t>
  </si>
  <si>
    <t xml:space="preserve">215</t>
  </si>
  <si>
    <t xml:space="preserve">美　　唄　　市</t>
  </si>
  <si>
    <t xml:space="preserve">216</t>
  </si>
  <si>
    <t xml:space="preserve">芦　　別　　市</t>
  </si>
  <si>
    <t xml:space="preserve">217</t>
  </si>
  <si>
    <t xml:space="preserve">江　　別　　市</t>
  </si>
  <si>
    <t xml:space="preserve">218</t>
  </si>
  <si>
    <t xml:space="preserve">赤　　平　　市</t>
  </si>
  <si>
    <t xml:space="preserve">219</t>
  </si>
  <si>
    <t xml:space="preserve">紋　　別　　市</t>
  </si>
  <si>
    <t xml:space="preserve">220</t>
  </si>
  <si>
    <t xml:space="preserve">士　　別　　市</t>
  </si>
  <si>
    <t xml:space="preserve">221</t>
  </si>
  <si>
    <t xml:space="preserve">名　　寄　　市</t>
  </si>
  <si>
    <t xml:space="preserve">222</t>
  </si>
  <si>
    <t xml:space="preserve">三　　笠　　市</t>
  </si>
  <si>
    <t xml:space="preserve">223</t>
  </si>
  <si>
    <t xml:space="preserve">根　　室　　市</t>
  </si>
  <si>
    <t xml:space="preserve">224</t>
  </si>
  <si>
    <t xml:space="preserve">千　　歳　　市</t>
  </si>
  <si>
    <t xml:space="preserve">225</t>
  </si>
  <si>
    <t xml:space="preserve">滝　　川　　市</t>
  </si>
  <si>
    <t xml:space="preserve">226</t>
  </si>
  <si>
    <t xml:space="preserve">砂　　川　　市</t>
  </si>
  <si>
    <t xml:space="preserve">227</t>
  </si>
  <si>
    <t xml:space="preserve">歌　志　内　市</t>
  </si>
  <si>
    <t xml:space="preserve">228</t>
  </si>
  <si>
    <t xml:space="preserve">深　　川　　市</t>
  </si>
  <si>
    <t xml:space="preserve">229</t>
  </si>
  <si>
    <t xml:space="preserve">富　良　野　市</t>
  </si>
  <si>
    <t xml:space="preserve">230</t>
  </si>
  <si>
    <t xml:space="preserve">登　　別　　市</t>
  </si>
  <si>
    <t xml:space="preserve">231</t>
  </si>
  <si>
    <t xml:space="preserve">恵　　庭　　市</t>
  </si>
  <si>
    <t xml:space="preserve">233</t>
  </si>
  <si>
    <t xml:space="preserve">伊　　達　　市</t>
  </si>
  <si>
    <t xml:space="preserve">234</t>
  </si>
  <si>
    <t xml:space="preserve">北　広　島　市</t>
  </si>
  <si>
    <t xml:space="preserve">235</t>
  </si>
  <si>
    <t xml:space="preserve">石　　狩　　市</t>
  </si>
  <si>
    <t xml:space="preserve">660</t>
  </si>
  <si>
    <t xml:space="preserve">釧　路　支　庁</t>
  </si>
  <si>
    <t xml:space="preserve">661</t>
  </si>
  <si>
    <t xml:space="preserve">釧　　路　　町</t>
  </si>
  <si>
    <t xml:space="preserve">662</t>
  </si>
  <si>
    <t xml:space="preserve">厚　　岸　　町</t>
  </si>
  <si>
    <t xml:space="preserve">663</t>
  </si>
  <si>
    <t xml:space="preserve">浜　　中　　町</t>
  </si>
  <si>
    <t xml:space="preserve">664</t>
  </si>
  <si>
    <t xml:space="preserve">標　　茶　　町</t>
  </si>
  <si>
    <t xml:space="preserve">665</t>
  </si>
  <si>
    <t xml:space="preserve">弟　子　屈　町</t>
  </si>
  <si>
    <t xml:space="preserve">666</t>
  </si>
  <si>
    <t xml:space="preserve">旧　阿　寒　町</t>
  </si>
  <si>
    <t xml:space="preserve">667</t>
  </si>
  <si>
    <t xml:space="preserve">鶴　　居　　村</t>
  </si>
  <si>
    <t xml:space="preserve">668</t>
  </si>
  <si>
    <t xml:space="preserve">白　　糠　　町</t>
  </si>
  <si>
    <t xml:space="preserve">669</t>
  </si>
  <si>
    <t xml:space="preserve">旧　音　別　町</t>
  </si>
  <si>
    <t xml:space="preserve">釧路市（ＤＩＤ）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t xml:space="preserve">順位</t>
  </si>
  <si>
    <t xml:space="preserve">市町村名</t>
  </si>
  <si>
    <t xml:space="preserve">人口（人）</t>
  </si>
  <si>
    <t xml:space="preserve">札幌市</t>
  </si>
  <si>
    <t xml:space="preserve">旭川市</t>
  </si>
  <si>
    <t xml:space="preserve">函館市</t>
  </si>
  <si>
    <t xml:space="preserve">苫小牧市</t>
  </si>
  <si>
    <t xml:space="preserve">帯広市</t>
  </si>
  <si>
    <t xml:space="preserve">小樽市</t>
  </si>
  <si>
    <t xml:space="preserve">江別市</t>
  </si>
  <si>
    <t xml:space="preserve">北見市</t>
  </si>
  <si>
    <t xml:space="preserve">室蘭市</t>
  </si>
  <si>
    <t xml:space="preserve">人　　口</t>
  </si>
  <si>
    <t xml:space="preserve">増減数
（人）</t>
  </si>
  <si>
    <t xml:space="preserve">増減率
（％）</t>
  </si>
  <si>
    <t xml:space="preserve">平成１７年</t>
  </si>
  <si>
    <t xml:space="preserve">平成１２年</t>
  </si>
  <si>
    <t xml:space="preserve">音更町</t>
  </si>
  <si>
    <t xml:space="preserve">北広島市</t>
  </si>
  <si>
    <t xml:space="preserve">千歳市</t>
  </si>
  <si>
    <t xml:space="preserve">恵庭市</t>
  </si>
  <si>
    <t xml:space="preserve">上磯町</t>
  </si>
  <si>
    <t xml:space="preserve">東神楽町</t>
  </si>
  <si>
    <t xml:space="preserve">虻田町</t>
  </si>
  <si>
    <t xml:space="preserve">幕別町</t>
  </si>
  <si>
    <t xml:space="preserve">稚内市</t>
  </si>
  <si>
    <t xml:space="preserve">芦別市</t>
  </si>
  <si>
    <t xml:space="preserve">美唄市</t>
  </si>
  <si>
    <t xml:space="preserve">根室市</t>
  </si>
  <si>
    <t xml:space="preserve">道・支庁名</t>
  </si>
  <si>
    <t xml:space="preserve">構成比（％）</t>
  </si>
  <si>
    <t xml:space="preserve">増減率（％）</t>
  </si>
  <si>
    <t xml:space="preserve">北海道</t>
  </si>
  <si>
    <t xml:space="preserve">石狩支庁</t>
  </si>
  <si>
    <t xml:space="preserve">渡島支庁</t>
  </si>
  <si>
    <t xml:space="preserve">檜山支庁</t>
  </si>
  <si>
    <t xml:space="preserve">後志支庁</t>
  </si>
  <si>
    <t xml:space="preserve">空知支庁</t>
  </si>
  <si>
    <t xml:space="preserve">上川支庁</t>
  </si>
  <si>
    <t xml:space="preserve">留萌支庁</t>
  </si>
  <si>
    <t xml:space="preserve">宗谷支庁</t>
  </si>
  <si>
    <t xml:space="preserve">網走支庁</t>
  </si>
  <si>
    <t xml:space="preserve">胆振支庁</t>
  </si>
  <si>
    <t xml:space="preserve">日高支庁</t>
  </si>
  <si>
    <t xml:space="preserve">十勝支庁</t>
  </si>
  <si>
    <t xml:space="preserve">釧路支庁</t>
  </si>
  <si>
    <t xml:space="preserve">根室支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#,##0.00_ "/>
    <numFmt numFmtId="168" formatCode="\ ###,###,###,##0;\-###,###,###,##0"/>
    <numFmt numFmtId="169" formatCode="###,###,###,##0;\-##,###,###,##0"/>
    <numFmt numFmtId="170" formatCode="##,##0.0;\-#,##0.0"/>
    <numFmt numFmtId="171" formatCode="#,###,###,##0.00;&quot; -&quot;###,###,##0.00"/>
    <numFmt numFmtId="172" formatCode="##,###,###,##0.0;\-#,###,###,##0.0"/>
    <numFmt numFmtId="173" formatCode="#,##0;&quot;△ &quot;#,##0"/>
    <numFmt numFmtId="174" formatCode="0.0;&quot;△ &quot;0.0"/>
    <numFmt numFmtId="175" formatCode="&quot;2) &quot;#,###,###,##0.00;&quot;2) -&quot;###,###,##0.00"/>
    <numFmt numFmtId="176" formatCode="&quot;3)ab &quot;##,###,###,##0.0;&quot;3)ab -&quot;#,###,###,##0.0"/>
    <numFmt numFmtId="177" formatCode="&quot;4) &quot;#,###,###,##0.00;&quot;4) -&quot;###,###,##0.00"/>
    <numFmt numFmtId="178" formatCode="&quot;4)5) &quot;#,###,###,##0.00;&quot;4)5) -&quot;###,###,##0.00"/>
    <numFmt numFmtId="179" formatCode="&quot;3)a &quot;##,###,###,##0.0;&quot;3)a -&quot;#,###,###,##0.0"/>
    <numFmt numFmtId="180" formatCode="\ ###,###,##0;\-###,###,##0"/>
    <numFmt numFmtId="181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vertAlign val="superscript"/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name val="Times New Roman"/>
      <family val="1"/>
    </font>
    <font>
      <sz val="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Times New Roman"/>
      <family val="1"/>
    </font>
    <font>
      <vertAlign val="superscript"/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1.62109375" defaultRowHeight="24" zeroHeight="false" outlineLevelRow="0" outlineLevelCol="0"/>
  <sheetData>
    <row r="1" s="1" customFormat="true" ht="24" hidden="false" customHeight="tru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3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3" customFormat="true" ht="2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s="3" customFormat="true" ht="2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s="3" customFormat="true" ht="24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3" customFormat="true" ht="24" hidden="false" customHeight="true" outlineLevel="0" collapsed="false"/>
  </sheetData>
  <mergeCells count="7">
    <mergeCell ref="A3:Q3"/>
    <mergeCell ref="A4:AI4"/>
    <mergeCell ref="A5:AD5"/>
    <mergeCell ref="A6:V6"/>
    <mergeCell ref="A7:AD7"/>
    <mergeCell ref="A8:AD8"/>
    <mergeCell ref="A9:Q9"/>
  </mergeCells>
  <hyperlinks>
    <hyperlink ref="A3" location="１（１）世帯数、人口、面積!A1" display="第１－（１）表　世帯数、人口、面積"/>
    <hyperlink ref="A4" location="１（２）人口、人口増減、面積及び人口密度!A1" display="第１－（２）表　人口，人口増減（平成12年～17年），面積及び人口密度"/>
    <hyperlink ref="A5" location="１（３）男女別人口及び世帯の種類別世帯数!A1" display="第１－（３）表　男女別人口及び世帯の種類（2区分）別世帯数"/>
    <hyperlink ref="A6" location="１（４）人口上位１０市!A1" display="第１－（４）表　道内市町村の人口上位１０市"/>
    <hyperlink ref="A7" location="１（５）人口増減１０市町村!A1" display="第１－（５）－ア表　人口増加の大きい上位１０市町村（道内）"/>
    <hyperlink ref="A8" location="１（５）人口増減１０市町村!A17" display="第１－（５）－イ表　人口減少の大きい上位１０市町村（道内）"/>
    <hyperlink ref="A9" location="１（６）道内各支庁別人口!A1" display="第１－（６）表　道内各支庁別人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2.86"/>
    <col collapsed="false" customWidth="true" hidden="false" outlineLevel="0" max="6" min="2" style="6" width="10.62"/>
    <col collapsed="false" customWidth="false" hidden="false" outlineLevel="0" max="257" min="7" style="6" width="8.99"/>
  </cols>
  <sheetData>
    <row r="1" customFormat="false" ht="17.25" hidden="false" customHeight="false" outlineLevel="0" collapsed="false">
      <c r="A1" s="7" t="s">
        <v>1</v>
      </c>
      <c r="F1" s="8"/>
    </row>
    <row r="2" customFormat="false" ht="16.5" hidden="false" customHeight="false" outlineLevel="0" collapsed="false">
      <c r="F2" s="9" t="s">
        <v>8</v>
      </c>
    </row>
    <row r="3" s="11" customFormat="true" ht="14.25" hidden="false" customHeight="false" outlineLevel="0" collapsed="false">
      <c r="A3" s="10" t="s">
        <v>9</v>
      </c>
      <c r="B3" s="10" t="s">
        <v>10</v>
      </c>
      <c r="C3" s="10" t="s">
        <v>11</v>
      </c>
      <c r="D3" s="10"/>
      <c r="E3" s="10"/>
      <c r="F3" s="10" t="s">
        <v>12</v>
      </c>
    </row>
    <row r="4" s="11" customFormat="true" ht="14.25" hidden="false" customHeight="false" outlineLevel="0" collapsed="false">
      <c r="A4" s="10"/>
      <c r="B4" s="10"/>
      <c r="C4" s="10" t="s">
        <v>13</v>
      </c>
      <c r="D4" s="10" t="s">
        <v>14</v>
      </c>
      <c r="E4" s="10" t="s">
        <v>15</v>
      </c>
      <c r="F4" s="10"/>
    </row>
    <row r="5" customFormat="false" ht="15" hidden="false" customHeight="false" outlineLevel="0" collapsed="false">
      <c r="A5" s="12" t="s">
        <v>16</v>
      </c>
      <c r="B5" s="13" t="n">
        <v>82079</v>
      </c>
      <c r="C5" s="13" t="n">
        <v>190478</v>
      </c>
      <c r="D5" s="13" t="n">
        <v>90338</v>
      </c>
      <c r="E5" s="13" t="n">
        <v>100140</v>
      </c>
      <c r="F5" s="14" t="n">
        <v>1362.75</v>
      </c>
    </row>
    <row r="6" customFormat="false" ht="15" hidden="false" customHeight="false" outlineLevel="0" collapsed="false">
      <c r="A6" s="15" t="s">
        <v>17</v>
      </c>
      <c r="B6" s="16" t="n">
        <v>78230</v>
      </c>
      <c r="C6" s="16" t="n">
        <v>181516</v>
      </c>
      <c r="D6" s="16" t="n">
        <v>86007</v>
      </c>
      <c r="E6" s="16" t="n">
        <v>95509</v>
      </c>
      <c r="F6" s="17" t="n">
        <v>222.1</v>
      </c>
    </row>
    <row r="7" customFormat="false" ht="14.25" hidden="false" customHeight="false" outlineLevel="0" collapsed="false">
      <c r="A7" s="18" t="s">
        <v>18</v>
      </c>
      <c r="B7" s="19" t="n">
        <v>2826</v>
      </c>
      <c r="C7" s="19" t="n">
        <v>6330</v>
      </c>
      <c r="D7" s="19" t="n">
        <v>3059</v>
      </c>
      <c r="E7" s="19" t="n">
        <v>3271</v>
      </c>
      <c r="F7" s="20" t="n">
        <v>739.25</v>
      </c>
    </row>
    <row r="8" customFormat="false" ht="14.25" hidden="false" customHeight="false" outlineLevel="0" collapsed="false">
      <c r="A8" s="18" t="s">
        <v>19</v>
      </c>
      <c r="B8" s="19" t="n">
        <v>1023</v>
      </c>
      <c r="C8" s="19" t="n">
        <v>2632</v>
      </c>
      <c r="D8" s="19" t="n">
        <v>1272</v>
      </c>
      <c r="E8" s="19" t="n">
        <v>1360</v>
      </c>
      <c r="F8" s="20" t="n">
        <v>401.4</v>
      </c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21" width="20.62"/>
    <col collapsed="false" customWidth="true" hidden="false" outlineLevel="0" max="3" min="2" style="21" width="10.87"/>
    <col collapsed="false" customWidth="true" hidden="false" outlineLevel="0" max="4" min="4" style="21" width="9.25"/>
    <col collapsed="false" customWidth="true" hidden="false" outlineLevel="0" max="5" min="5" style="21" width="9.62"/>
    <col collapsed="false" customWidth="true" hidden="false" outlineLevel="0" max="6" min="6" style="21" width="10.49"/>
    <col collapsed="false" customWidth="true" hidden="false" outlineLevel="0" max="7" min="7" style="21" width="11.49"/>
    <col collapsed="false" customWidth="false" hidden="false" outlineLevel="0" max="257" min="8" style="21" width="9.87"/>
  </cols>
  <sheetData>
    <row r="1" s="29" customFormat="true" ht="19.5" hidden="false" customHeight="true" outlineLevel="0" collapsed="false">
      <c r="A1" s="22" t="s">
        <v>20</v>
      </c>
      <c r="B1" s="23"/>
      <c r="C1" s="24"/>
      <c r="D1" s="25"/>
      <c r="E1" s="26"/>
      <c r="F1" s="27"/>
      <c r="G1" s="28"/>
    </row>
    <row r="2" s="29" customFormat="true" ht="12" hidden="false" customHeight="true" outlineLevel="0" collapsed="false">
      <c r="A2" s="30"/>
      <c r="B2" s="31"/>
      <c r="C2" s="31"/>
      <c r="D2" s="32"/>
      <c r="E2" s="33"/>
      <c r="F2" s="34"/>
      <c r="G2" s="35"/>
    </row>
    <row r="3" s="29" customFormat="true" ht="21.75" hidden="false" customHeight="true" outlineLevel="0" collapsed="false">
      <c r="A3" s="36"/>
      <c r="B3" s="37" t="s">
        <v>21</v>
      </c>
      <c r="C3" s="37"/>
      <c r="D3" s="38" t="s">
        <v>22</v>
      </c>
      <c r="E3" s="38"/>
      <c r="F3" s="39" t="s">
        <v>23</v>
      </c>
      <c r="G3" s="40" t="s">
        <v>24</v>
      </c>
    </row>
    <row r="4" s="46" customFormat="true" ht="20.25" hidden="false" customHeight="true" outlineLevel="0" collapsed="false">
      <c r="A4" s="41" t="s">
        <v>25</v>
      </c>
      <c r="B4" s="42"/>
      <c r="C4" s="43"/>
      <c r="D4" s="44" t="s">
        <v>26</v>
      </c>
      <c r="E4" s="44"/>
      <c r="F4" s="45" t="s">
        <v>27</v>
      </c>
      <c r="G4" s="45" t="s">
        <v>28</v>
      </c>
    </row>
    <row r="5" s="29" customFormat="true" ht="30.75" hidden="false" customHeight="true" outlineLevel="0" collapsed="false">
      <c r="A5" s="36"/>
      <c r="B5" s="47" t="s">
        <v>29</v>
      </c>
      <c r="C5" s="48" t="s">
        <v>30</v>
      </c>
      <c r="D5" s="49" t="s">
        <v>31</v>
      </c>
      <c r="E5" s="50" t="s">
        <v>32</v>
      </c>
      <c r="F5" s="51" t="s">
        <v>33</v>
      </c>
      <c r="G5" s="52" t="s">
        <v>34</v>
      </c>
    </row>
    <row r="6" s="60" customFormat="true" ht="13.5" hidden="false" customHeight="true" outlineLevel="0" collapsed="false">
      <c r="A6" s="53"/>
      <c r="B6" s="54"/>
      <c r="C6" s="55"/>
      <c r="D6" s="56"/>
      <c r="E6" s="57"/>
      <c r="F6" s="58" t="s">
        <v>35</v>
      </c>
      <c r="G6" s="59"/>
    </row>
    <row r="7" s="46" customFormat="true" ht="12.6" hidden="false" customHeight="true" outlineLevel="0" collapsed="false">
      <c r="A7" s="61" t="s">
        <v>36</v>
      </c>
      <c r="B7" s="62" t="n">
        <v>5627737</v>
      </c>
      <c r="C7" s="63" t="n">
        <v>5683062</v>
      </c>
      <c r="D7" s="64" t="n">
        <f aca="false">B7-C7</f>
        <v>-55325</v>
      </c>
      <c r="E7" s="65" t="n">
        <f aca="false">(B7-C7)/C7*100</f>
        <v>-0.973506887660209</v>
      </c>
      <c r="F7" s="66" t="n">
        <v>83455.73</v>
      </c>
      <c r="G7" s="67" t="n">
        <v>71.8</v>
      </c>
    </row>
    <row r="8" s="29" customFormat="true" ht="12.6" hidden="false" customHeight="true" outlineLevel="0" collapsed="false">
      <c r="A8" s="68" t="s">
        <v>37</v>
      </c>
      <c r="B8" s="69" t="n">
        <v>1880863</v>
      </c>
      <c r="C8" s="70" t="n">
        <v>1822368</v>
      </c>
      <c r="D8" s="71" t="n">
        <f aca="false">B8-C8</f>
        <v>58495</v>
      </c>
      <c r="E8" s="72" t="n">
        <f aca="false">(B8-C8)/C8*100</f>
        <v>3.2098346766405</v>
      </c>
      <c r="F8" s="73" t="n">
        <v>1121.12</v>
      </c>
      <c r="G8" s="74" t="n">
        <v>1677.7</v>
      </c>
    </row>
    <row r="9" s="29" customFormat="true" ht="12.6" hidden="false" customHeight="true" outlineLevel="0" collapsed="false">
      <c r="A9" s="68" t="s">
        <v>38</v>
      </c>
      <c r="B9" s="69" t="n">
        <v>294264</v>
      </c>
      <c r="C9" s="70" t="n">
        <v>305311</v>
      </c>
      <c r="D9" s="71" t="n">
        <f aca="false">B9-C9</f>
        <v>-11047</v>
      </c>
      <c r="E9" s="72" t="n">
        <f aca="false">(B9-C9)/C9*100</f>
        <v>-3.61827775612408</v>
      </c>
      <c r="F9" s="73" t="n">
        <v>677.82</v>
      </c>
      <c r="G9" s="74" t="n">
        <v>434.1</v>
      </c>
    </row>
    <row r="10" s="29" customFormat="true" ht="12.6" hidden="false" customHeight="true" outlineLevel="0" collapsed="false">
      <c r="A10" s="68" t="s">
        <v>39</v>
      </c>
      <c r="B10" s="69" t="n">
        <v>142161</v>
      </c>
      <c r="C10" s="70" t="n">
        <v>150687</v>
      </c>
      <c r="D10" s="71" t="n">
        <f aca="false">B10-C10</f>
        <v>-8526</v>
      </c>
      <c r="E10" s="72" t="n">
        <f aca="false">(B10-C10)/C10*100</f>
        <v>-5.65808596627446</v>
      </c>
      <c r="F10" s="73" t="n">
        <v>243.14</v>
      </c>
      <c r="G10" s="74" t="n">
        <v>584.7</v>
      </c>
    </row>
    <row r="11" s="29" customFormat="true" ht="12.6" hidden="false" customHeight="true" outlineLevel="0" collapsed="false">
      <c r="A11" s="68" t="s">
        <v>40</v>
      </c>
      <c r="B11" s="69" t="n">
        <v>355004</v>
      </c>
      <c r="C11" s="70" t="n">
        <v>359536</v>
      </c>
      <c r="D11" s="71" t="n">
        <f aca="false">B11-C11</f>
        <v>-4532</v>
      </c>
      <c r="E11" s="72" t="n">
        <f aca="false">(B11-C11)/C11*100</f>
        <v>-1.26051355079881</v>
      </c>
      <c r="F11" s="73" t="n">
        <v>747.6</v>
      </c>
      <c r="G11" s="74" t="n">
        <v>474.9</v>
      </c>
    </row>
    <row r="12" s="29" customFormat="true" ht="12.6" hidden="false" customHeight="true" outlineLevel="0" collapsed="false">
      <c r="A12" s="75" t="s">
        <v>41</v>
      </c>
      <c r="B12" s="76" t="n">
        <v>98372</v>
      </c>
      <c r="C12" s="77" t="n">
        <v>103278</v>
      </c>
      <c r="D12" s="78" t="n">
        <f aca="false">B12-C12</f>
        <v>-4906</v>
      </c>
      <c r="E12" s="79" t="n">
        <f aca="false">(B12-C12)/C12*100</f>
        <v>-4.75028563682488</v>
      </c>
      <c r="F12" s="80" t="n">
        <v>80.65</v>
      </c>
      <c r="G12" s="81" t="n">
        <v>1219.7</v>
      </c>
    </row>
    <row r="13" s="29" customFormat="true" ht="12.6" hidden="false" customHeight="true" outlineLevel="0" collapsed="false">
      <c r="A13" s="82" t="s">
        <v>42</v>
      </c>
      <c r="B13" s="83" t="n">
        <v>190478</v>
      </c>
      <c r="C13" s="84" t="n">
        <v>201566</v>
      </c>
      <c r="D13" s="85" t="n">
        <f aca="false">B13-C13</f>
        <v>-11088</v>
      </c>
      <c r="E13" s="86" t="n">
        <f aca="false">(B13-C13)/C13*100</f>
        <v>-5.50092773582846</v>
      </c>
      <c r="F13" s="87" t="n">
        <v>1362.75</v>
      </c>
      <c r="G13" s="88" t="n">
        <v>139.774720234819</v>
      </c>
    </row>
    <row r="14" s="29" customFormat="true" ht="12.6" hidden="false" customHeight="true" outlineLevel="0" collapsed="false">
      <c r="A14" s="82" t="s">
        <v>43</v>
      </c>
      <c r="B14" s="83" t="n">
        <v>181516</v>
      </c>
      <c r="C14" s="84" t="n">
        <v>191739</v>
      </c>
      <c r="D14" s="85" t="n">
        <f aca="false">B14-C14</f>
        <v>-10223</v>
      </c>
      <c r="E14" s="86" t="n">
        <f aca="false">(B14-C14)/C14*100</f>
        <v>-5.33172698303423</v>
      </c>
      <c r="F14" s="87" t="n">
        <v>222.1</v>
      </c>
      <c r="G14" s="88" t="n">
        <v>817.3</v>
      </c>
    </row>
    <row r="15" s="29" customFormat="true" ht="12.6" hidden="false" customHeight="true" outlineLevel="0" collapsed="false">
      <c r="A15" s="68" t="s">
        <v>44</v>
      </c>
      <c r="B15" s="69" t="n">
        <v>170580</v>
      </c>
      <c r="C15" s="70" t="n">
        <v>173030</v>
      </c>
      <c r="D15" s="71" t="n">
        <f aca="false">B15-C15</f>
        <v>-2450</v>
      </c>
      <c r="E15" s="72" t="n">
        <f aca="false">(B15-C15)/C15*100</f>
        <v>-1.41593943246836</v>
      </c>
      <c r="F15" s="73" t="n">
        <v>618.94</v>
      </c>
      <c r="G15" s="74" t="n">
        <v>275.6</v>
      </c>
    </row>
    <row r="16" s="29" customFormat="true" ht="12.6" hidden="false" customHeight="true" outlineLevel="0" collapsed="false">
      <c r="A16" s="68" t="s">
        <v>45</v>
      </c>
      <c r="B16" s="69" t="n">
        <v>110715</v>
      </c>
      <c r="C16" s="70" t="n">
        <v>112040</v>
      </c>
      <c r="D16" s="71" t="n">
        <f aca="false">B16-C16</f>
        <v>-1325</v>
      </c>
      <c r="E16" s="72" t="n">
        <f aca="false">(B16-C16)/C16*100</f>
        <v>-1.18261335237415</v>
      </c>
      <c r="F16" s="89" t="n">
        <v>421.08</v>
      </c>
      <c r="G16" s="74" t="n">
        <v>262.9</v>
      </c>
    </row>
    <row r="17" s="29" customFormat="true" ht="12.6" hidden="false" customHeight="true" outlineLevel="0" collapsed="false">
      <c r="A17" s="75" t="s">
        <v>46</v>
      </c>
      <c r="B17" s="76" t="n">
        <v>13001</v>
      </c>
      <c r="C17" s="77" t="n">
        <v>14791</v>
      </c>
      <c r="D17" s="78" t="n">
        <f aca="false">B17-C17</f>
        <v>-1790</v>
      </c>
      <c r="E17" s="79" t="n">
        <f aca="false">(B17-C17)/C17*100</f>
        <v>-12.1019538908796</v>
      </c>
      <c r="F17" s="80" t="n">
        <v>763.2</v>
      </c>
      <c r="G17" s="81" t="n">
        <v>17</v>
      </c>
    </row>
    <row r="18" s="29" customFormat="true" ht="12.6" hidden="false" customHeight="true" outlineLevel="0" collapsed="false">
      <c r="A18" s="68" t="s">
        <v>47</v>
      </c>
      <c r="B18" s="69" t="n">
        <v>83202</v>
      </c>
      <c r="C18" s="70" t="n">
        <v>85029</v>
      </c>
      <c r="D18" s="71" t="n">
        <f aca="false">B18-C18</f>
        <v>-1827</v>
      </c>
      <c r="E18" s="72" t="n">
        <f aca="false">(B18-C18)/C18*100</f>
        <v>-2.14867868609533</v>
      </c>
      <c r="F18" s="73" t="n">
        <v>204.74</v>
      </c>
      <c r="G18" s="74" t="n">
        <v>406.4</v>
      </c>
    </row>
    <row r="19" s="29" customFormat="true" ht="12.6" hidden="false" customHeight="true" outlineLevel="0" collapsed="false">
      <c r="A19" s="68" t="s">
        <v>48</v>
      </c>
      <c r="B19" s="69" t="n">
        <v>42045</v>
      </c>
      <c r="C19" s="70" t="n">
        <v>43395</v>
      </c>
      <c r="D19" s="71" t="n">
        <f aca="false">B19-C19</f>
        <v>-1350</v>
      </c>
      <c r="E19" s="72" t="n">
        <f aca="false">(B19-C19)/C19*100</f>
        <v>-3.11095748358106</v>
      </c>
      <c r="F19" s="73" t="n">
        <v>470.92</v>
      </c>
      <c r="G19" s="74" t="n">
        <v>89.3</v>
      </c>
    </row>
    <row r="20" s="29" customFormat="true" ht="12.6" hidden="false" customHeight="true" outlineLevel="0" collapsed="false">
      <c r="A20" s="68" t="s">
        <v>49</v>
      </c>
      <c r="B20" s="69" t="n">
        <v>26826</v>
      </c>
      <c r="C20" s="70" t="n">
        <v>28325</v>
      </c>
      <c r="D20" s="71" t="n">
        <f aca="false">B20-C20</f>
        <v>-1499</v>
      </c>
      <c r="E20" s="72" t="n">
        <f aca="false">(B20-C20)/C20*100</f>
        <v>-5.29214474845543</v>
      </c>
      <c r="F20" s="73" t="n">
        <v>297.44</v>
      </c>
      <c r="G20" s="74" t="n">
        <v>90.2</v>
      </c>
    </row>
    <row r="21" s="29" customFormat="true" ht="12.6" hidden="false" customHeight="true" outlineLevel="0" collapsed="false">
      <c r="A21" s="68" t="s">
        <v>50</v>
      </c>
      <c r="B21" s="69" t="n">
        <v>172758</v>
      </c>
      <c r="C21" s="70" t="n">
        <v>172086</v>
      </c>
      <c r="D21" s="71" t="n">
        <f aca="false">B21-C21</f>
        <v>672</v>
      </c>
      <c r="E21" s="72" t="n">
        <f aca="false">(B21-C21)/C21*100</f>
        <v>0.390502423207001</v>
      </c>
      <c r="F21" s="90" t="n">
        <v>561.48</v>
      </c>
      <c r="G21" s="74" t="n">
        <v>307.7</v>
      </c>
    </row>
    <row r="22" s="29" customFormat="true" ht="12.6" hidden="false" customHeight="true" outlineLevel="0" collapsed="false">
      <c r="A22" s="75" t="s">
        <v>51</v>
      </c>
      <c r="B22" s="76" t="n">
        <v>41592</v>
      </c>
      <c r="C22" s="77" t="n">
        <v>43774</v>
      </c>
      <c r="D22" s="78" t="n">
        <f aca="false">B22-C22</f>
        <v>-2182</v>
      </c>
      <c r="E22" s="79" t="n">
        <f aca="false">(B22-C22)/C22*100</f>
        <v>-4.9846941106593</v>
      </c>
      <c r="F22" s="80" t="n">
        <v>760.8</v>
      </c>
      <c r="G22" s="81" t="n">
        <v>54.7</v>
      </c>
    </row>
    <row r="23" s="29" customFormat="true" ht="12.6" hidden="false" customHeight="true" outlineLevel="0" collapsed="false">
      <c r="A23" s="68" t="s">
        <v>52</v>
      </c>
      <c r="B23" s="91" t="n">
        <v>29083</v>
      </c>
      <c r="C23" s="92" t="n">
        <v>31183</v>
      </c>
      <c r="D23" s="93" t="n">
        <f aca="false">B23-C23</f>
        <v>-2100</v>
      </c>
      <c r="E23" s="94" t="n">
        <f aca="false">(B23-C23)/C23*100</f>
        <v>-6.73443863643652</v>
      </c>
      <c r="F23" s="95" t="n">
        <v>277.61</v>
      </c>
      <c r="G23" s="96" t="n">
        <v>104.8</v>
      </c>
    </row>
    <row r="24" s="29" customFormat="true" ht="12.6" hidden="false" customHeight="true" outlineLevel="0" collapsed="false">
      <c r="A24" s="68" t="s">
        <v>53</v>
      </c>
      <c r="B24" s="91" t="n">
        <v>18899</v>
      </c>
      <c r="C24" s="92" t="n">
        <v>21026</v>
      </c>
      <c r="D24" s="93" t="n">
        <f aca="false">B24-C24</f>
        <v>-2127</v>
      </c>
      <c r="E24" s="94" t="n">
        <f aca="false">(B24-C24)/C24*100</f>
        <v>-10.116046799201</v>
      </c>
      <c r="F24" s="95" t="n">
        <v>865.02</v>
      </c>
      <c r="G24" s="96" t="n">
        <v>21.8</v>
      </c>
    </row>
    <row r="25" s="29" customFormat="true" ht="12.6" hidden="false" customHeight="true" outlineLevel="0" collapsed="false">
      <c r="A25" s="68" t="s">
        <v>54</v>
      </c>
      <c r="B25" s="91" t="n">
        <v>125601</v>
      </c>
      <c r="C25" s="92" t="n">
        <v>123877</v>
      </c>
      <c r="D25" s="93" t="n">
        <f aca="false">B25-C25</f>
        <v>1724</v>
      </c>
      <c r="E25" s="94" t="n">
        <f aca="false">(B25-C25)/C25*100</f>
        <v>1.39170306029368</v>
      </c>
      <c r="F25" s="95" t="n">
        <v>187.57</v>
      </c>
      <c r="G25" s="96" t="n">
        <v>669.6</v>
      </c>
    </row>
    <row r="26" s="29" customFormat="true" ht="12.6" hidden="false" customHeight="true" outlineLevel="0" collapsed="false">
      <c r="A26" s="68" t="s">
        <v>55</v>
      </c>
      <c r="B26" s="91" t="n">
        <v>14401</v>
      </c>
      <c r="C26" s="92" t="n">
        <v>15753</v>
      </c>
      <c r="D26" s="93" t="n">
        <f aca="false">B26-C26</f>
        <v>-1352</v>
      </c>
      <c r="E26" s="94" t="n">
        <f aca="false">(B26-C26)/C26*100</f>
        <v>-8.58249222370342</v>
      </c>
      <c r="F26" s="95" t="n">
        <v>129.88</v>
      </c>
      <c r="G26" s="96" t="n">
        <v>110.9</v>
      </c>
    </row>
    <row r="27" s="29" customFormat="true" ht="12.6" hidden="false" customHeight="true" outlineLevel="0" collapsed="false">
      <c r="A27" s="75" t="s">
        <v>56</v>
      </c>
      <c r="B27" s="97" t="n">
        <v>26632</v>
      </c>
      <c r="C27" s="98" t="n">
        <v>28476</v>
      </c>
      <c r="D27" s="99" t="n">
        <f aca="false">B27-C27</f>
        <v>-1844</v>
      </c>
      <c r="E27" s="100" t="n">
        <f aca="false">(B27-C27)/C27*100</f>
        <v>-6.47562859952241</v>
      </c>
      <c r="F27" s="101" t="n">
        <v>830.7</v>
      </c>
      <c r="G27" s="102" t="n">
        <v>32.1</v>
      </c>
    </row>
    <row r="28" s="29" customFormat="true" ht="12.6" hidden="false" customHeight="true" outlineLevel="0" collapsed="false">
      <c r="A28" s="68" t="s">
        <v>57</v>
      </c>
      <c r="B28" s="91" t="n">
        <v>23411</v>
      </c>
      <c r="C28" s="92" t="n">
        <v>24991</v>
      </c>
      <c r="D28" s="93" t="n">
        <f aca="false">B28-C28</f>
        <v>-1580</v>
      </c>
      <c r="E28" s="94" t="n">
        <f aca="false">(B28-C28)/C28*100</f>
        <v>-6.32227601936697</v>
      </c>
      <c r="F28" s="95" t="n">
        <v>1119.29</v>
      </c>
      <c r="G28" s="96" t="n">
        <v>20.9</v>
      </c>
    </row>
    <row r="29" s="29" customFormat="true" ht="12.6" hidden="false" customHeight="true" outlineLevel="0" collapsed="false">
      <c r="A29" s="68" t="s">
        <v>58</v>
      </c>
      <c r="B29" s="91" t="n">
        <v>26590</v>
      </c>
      <c r="C29" s="92" t="n">
        <v>27760</v>
      </c>
      <c r="D29" s="93" t="n">
        <f aca="false">B29-C29</f>
        <v>-1170</v>
      </c>
      <c r="E29" s="94" t="n">
        <f aca="false">(B29-C29)/C29*100</f>
        <v>-4.21469740634006</v>
      </c>
      <c r="F29" s="95" t="n">
        <v>314.62</v>
      </c>
      <c r="G29" s="96" t="n">
        <v>84.5</v>
      </c>
    </row>
    <row r="30" s="29" customFormat="true" ht="12.6" hidden="false" customHeight="true" outlineLevel="0" collapsed="false">
      <c r="A30" s="68" t="s">
        <v>59</v>
      </c>
      <c r="B30" s="91" t="n">
        <v>11927</v>
      </c>
      <c r="C30" s="92" t="n">
        <v>13561</v>
      </c>
      <c r="D30" s="93" t="n">
        <f aca="false">B30-C30</f>
        <v>-1634</v>
      </c>
      <c r="E30" s="94" t="n">
        <f aca="false">(B30-C30)/C30*100</f>
        <v>-12.0492589042106</v>
      </c>
      <c r="F30" s="95" t="n">
        <v>302.64</v>
      </c>
      <c r="G30" s="96" t="n">
        <v>39.4</v>
      </c>
    </row>
    <row r="31" s="29" customFormat="true" ht="12.6" hidden="false" customHeight="true" outlineLevel="0" collapsed="false">
      <c r="A31" s="68" t="s">
        <v>60</v>
      </c>
      <c r="B31" s="91" t="n">
        <v>31202</v>
      </c>
      <c r="C31" s="92" t="n">
        <v>33150</v>
      </c>
      <c r="D31" s="93" t="n">
        <f aca="false">B31-C31</f>
        <v>-1948</v>
      </c>
      <c r="E31" s="94" t="n">
        <f aca="false">(B31-C31)/C31*100</f>
        <v>-5.8763197586727</v>
      </c>
      <c r="F31" s="103" t="n">
        <v>512.6</v>
      </c>
      <c r="G31" s="104" t="n">
        <v>75.6</v>
      </c>
    </row>
    <row r="32" s="29" customFormat="true" ht="12.6" hidden="false" customHeight="true" outlineLevel="0" collapsed="false">
      <c r="A32" s="75" t="s">
        <v>61</v>
      </c>
      <c r="B32" s="97" t="n">
        <v>91437</v>
      </c>
      <c r="C32" s="98" t="n">
        <v>88897</v>
      </c>
      <c r="D32" s="99" t="n">
        <f aca="false">B32-C32</f>
        <v>2540</v>
      </c>
      <c r="E32" s="100" t="n">
        <f aca="false">(B32-C32)/C32*100</f>
        <v>2.85723927691598</v>
      </c>
      <c r="F32" s="101" t="n">
        <v>594.95</v>
      </c>
      <c r="G32" s="102" t="n">
        <v>153.7</v>
      </c>
    </row>
    <row r="33" s="29" customFormat="true" ht="12.6" hidden="false" customHeight="true" outlineLevel="0" collapsed="false">
      <c r="A33" s="68" t="s">
        <v>62</v>
      </c>
      <c r="B33" s="91" t="n">
        <v>45562</v>
      </c>
      <c r="C33" s="92" t="n">
        <v>46861</v>
      </c>
      <c r="D33" s="93" t="n">
        <f aca="false">B33-C33</f>
        <v>-1299</v>
      </c>
      <c r="E33" s="94" t="n">
        <f aca="false">(B33-C33)/C33*100</f>
        <v>-2.77202791233648</v>
      </c>
      <c r="F33" s="95" t="n">
        <v>115.82</v>
      </c>
      <c r="G33" s="96" t="n">
        <v>393.4</v>
      </c>
    </row>
    <row r="34" s="29" customFormat="true" ht="12.6" hidden="false" customHeight="true" outlineLevel="0" collapsed="false">
      <c r="A34" s="68" t="s">
        <v>63</v>
      </c>
      <c r="B34" s="91" t="n">
        <v>20068</v>
      </c>
      <c r="C34" s="92" t="n">
        <v>21072</v>
      </c>
      <c r="D34" s="93" t="n">
        <f aca="false">B34-C34</f>
        <v>-1004</v>
      </c>
      <c r="E34" s="94" t="n">
        <f aca="false">(B34-C34)/C34*100</f>
        <v>-4.76461655277145</v>
      </c>
      <c r="F34" s="95" t="n">
        <v>78.69</v>
      </c>
      <c r="G34" s="96" t="n">
        <v>255</v>
      </c>
    </row>
    <row r="35" s="29" customFormat="true" ht="12.6" hidden="false" customHeight="true" outlineLevel="0" collapsed="false">
      <c r="A35" s="68" t="s">
        <v>64</v>
      </c>
      <c r="B35" s="91" t="n">
        <v>5221</v>
      </c>
      <c r="C35" s="92" t="n">
        <v>5941</v>
      </c>
      <c r="D35" s="93" t="n">
        <f aca="false">B35-C35</f>
        <v>-720</v>
      </c>
      <c r="E35" s="94" t="n">
        <f aca="false">(B35-C35)/C35*100</f>
        <v>-12.1191718565898</v>
      </c>
      <c r="F35" s="95" t="n">
        <v>55.99</v>
      </c>
      <c r="G35" s="96" t="n">
        <v>93.2</v>
      </c>
    </row>
    <row r="36" s="29" customFormat="true" ht="12.6" hidden="false" customHeight="true" outlineLevel="0" collapsed="false">
      <c r="A36" s="68" t="s">
        <v>65</v>
      </c>
      <c r="B36" s="91" t="n">
        <v>25838</v>
      </c>
      <c r="C36" s="92" t="n">
        <v>27579</v>
      </c>
      <c r="D36" s="93" t="n">
        <f aca="false">B36-C36</f>
        <v>-1741</v>
      </c>
      <c r="E36" s="94" t="n">
        <f aca="false">(B36-C36)/C36*100</f>
        <v>-6.31277421226295</v>
      </c>
      <c r="F36" s="95" t="n">
        <v>529.23</v>
      </c>
      <c r="G36" s="96" t="n">
        <v>48.8</v>
      </c>
    </row>
    <row r="37" s="29" customFormat="true" ht="12.6" hidden="false" customHeight="true" outlineLevel="0" collapsed="false">
      <c r="A37" s="75" t="s">
        <v>66</v>
      </c>
      <c r="B37" s="97" t="n">
        <v>25076</v>
      </c>
      <c r="C37" s="98" t="n">
        <v>26112</v>
      </c>
      <c r="D37" s="99" t="n">
        <f aca="false">B37-C37</f>
        <v>-1036</v>
      </c>
      <c r="E37" s="100" t="n">
        <f aca="false">(B37-C37)/C37*100</f>
        <v>-3.96752450980392</v>
      </c>
      <c r="F37" s="105" t="n">
        <v>600.97</v>
      </c>
      <c r="G37" s="102" t="n">
        <v>41.7</v>
      </c>
    </row>
    <row r="38" s="29" customFormat="true" ht="12.6" hidden="false" customHeight="true" outlineLevel="0" collapsed="false">
      <c r="A38" s="68" t="s">
        <v>67</v>
      </c>
      <c r="B38" s="91" t="n">
        <v>53135</v>
      </c>
      <c r="C38" s="92" t="n">
        <v>54761</v>
      </c>
      <c r="D38" s="93" t="n">
        <f aca="false">B38-C38</f>
        <v>-1626</v>
      </c>
      <c r="E38" s="94" t="n">
        <f aca="false">(B38-C38)/C38*100</f>
        <v>-2.96926644875002</v>
      </c>
      <c r="F38" s="95" t="n">
        <v>212.11</v>
      </c>
      <c r="G38" s="96" t="n">
        <v>250.5</v>
      </c>
    </row>
    <row r="39" s="29" customFormat="true" ht="12.6" hidden="false" customHeight="true" outlineLevel="0" collapsed="false">
      <c r="A39" s="68" t="s">
        <v>68</v>
      </c>
      <c r="B39" s="91" t="n">
        <v>67614</v>
      </c>
      <c r="C39" s="92" t="n">
        <v>65239</v>
      </c>
      <c r="D39" s="93" t="n">
        <f aca="false">B39-C39</f>
        <v>2375</v>
      </c>
      <c r="E39" s="94" t="n">
        <f aca="false">(B39-C39)/C39*100</f>
        <v>3.64046046076733</v>
      </c>
      <c r="F39" s="106" t="n">
        <v>294.87</v>
      </c>
      <c r="G39" s="96" t="n">
        <v>229.3</v>
      </c>
    </row>
    <row r="40" s="29" customFormat="true" ht="12.6" hidden="false" customHeight="true" outlineLevel="0" collapsed="false">
      <c r="A40" s="68" t="s">
        <v>69</v>
      </c>
      <c r="B40" s="91" t="n">
        <v>35223</v>
      </c>
      <c r="C40" s="92" t="n">
        <v>35042</v>
      </c>
      <c r="D40" s="93" t="n">
        <f aca="false">B40-C40</f>
        <v>181</v>
      </c>
      <c r="E40" s="94" t="n">
        <f aca="false">(B40-C40)/C40*100</f>
        <v>0.516523029507448</v>
      </c>
      <c r="F40" s="106" t="n">
        <v>170.25</v>
      </c>
      <c r="G40" s="96" t="n">
        <v>206.9</v>
      </c>
    </row>
    <row r="41" s="29" customFormat="true" ht="12.6" hidden="false" customHeight="true" outlineLevel="0" collapsed="false">
      <c r="A41" s="68" t="s">
        <v>70</v>
      </c>
      <c r="B41" s="91" t="n">
        <v>60677</v>
      </c>
      <c r="C41" s="92" t="n">
        <v>57731</v>
      </c>
      <c r="D41" s="93" t="n">
        <f aca="false">B41-C41</f>
        <v>2946</v>
      </c>
      <c r="E41" s="94" t="n">
        <f aca="false">(B41-C41)/C41*100</f>
        <v>5.10297760302091</v>
      </c>
      <c r="F41" s="95" t="n">
        <v>118.54</v>
      </c>
      <c r="G41" s="96" t="n">
        <v>511.9</v>
      </c>
    </row>
    <row r="42" s="29" customFormat="true" ht="12.6" hidden="false" customHeight="true" outlineLevel="0" collapsed="false">
      <c r="A42" s="107" t="s">
        <v>71</v>
      </c>
      <c r="B42" s="108" t="n">
        <v>60104</v>
      </c>
      <c r="C42" s="109" t="n">
        <v>59734</v>
      </c>
      <c r="D42" s="110" t="n">
        <f aca="false">B42-C42</f>
        <v>370</v>
      </c>
      <c r="E42" s="111" t="n">
        <f aca="false">(B42-C42)/C42*100</f>
        <v>0.619412729768641</v>
      </c>
      <c r="F42" s="112" t="n">
        <v>721.86</v>
      </c>
      <c r="G42" s="113" t="n">
        <v>83.3</v>
      </c>
    </row>
    <row r="43" s="29" customFormat="true" ht="12.6" hidden="false" customHeight="true" outlineLevel="0" collapsed="false">
      <c r="A43" s="61" t="s">
        <v>72</v>
      </c>
      <c r="B43" s="114" t="n">
        <v>80375</v>
      </c>
      <c r="C43" s="115" t="n">
        <v>84915</v>
      </c>
      <c r="D43" s="116" t="n">
        <f aca="false">B43-C43</f>
        <v>-4540</v>
      </c>
      <c r="E43" s="117" t="n">
        <f aca="false">(B43-C43)/C43*100</f>
        <v>-5.34652299358182</v>
      </c>
      <c r="F43" s="118" t="n">
        <v>5775.28</v>
      </c>
      <c r="G43" s="119" t="n">
        <v>13.9</v>
      </c>
    </row>
    <row r="44" s="29" customFormat="true" ht="12.6" hidden="false" customHeight="true" outlineLevel="0" collapsed="false">
      <c r="A44" s="68" t="s">
        <v>73</v>
      </c>
      <c r="B44" s="91" t="n">
        <v>21855</v>
      </c>
      <c r="C44" s="92" t="n">
        <v>22478</v>
      </c>
      <c r="D44" s="93" t="n">
        <f aca="false">B44-C44</f>
        <v>-623</v>
      </c>
      <c r="E44" s="94" t="n">
        <f aca="false">(B44-C44)/C44*100</f>
        <v>-2.77159889669899</v>
      </c>
      <c r="F44" s="106" t="n">
        <v>252.6</v>
      </c>
      <c r="G44" s="96" t="n">
        <v>86.5</v>
      </c>
    </row>
    <row r="45" s="29" customFormat="true" ht="12.6" hidden="false" customHeight="true" outlineLevel="0" collapsed="false">
      <c r="A45" s="68" t="s">
        <v>74</v>
      </c>
      <c r="B45" s="91" t="n">
        <v>11525</v>
      </c>
      <c r="C45" s="92" t="n">
        <v>12307</v>
      </c>
      <c r="D45" s="93" t="n">
        <f aca="false">B45-C45</f>
        <v>-782</v>
      </c>
      <c r="E45" s="94" t="n">
        <f aca="false">(B45-C45)/C45*100</f>
        <v>-6.35410741854229</v>
      </c>
      <c r="F45" s="106" t="n">
        <v>739.07</v>
      </c>
      <c r="G45" s="96" t="n">
        <v>15.6</v>
      </c>
    </row>
    <row r="46" s="29" customFormat="true" ht="12.6" hidden="false" customHeight="true" outlineLevel="0" collapsed="false">
      <c r="A46" s="68" t="s">
        <v>75</v>
      </c>
      <c r="B46" s="91" t="n">
        <v>7005</v>
      </c>
      <c r="C46" s="92" t="n">
        <v>7335</v>
      </c>
      <c r="D46" s="93" t="n">
        <f aca="false">B46-C46</f>
        <v>-330</v>
      </c>
      <c r="E46" s="94" t="n">
        <f aca="false">(B46-C46)/C46*100</f>
        <v>-4.49897750511247</v>
      </c>
      <c r="F46" s="95" t="n">
        <v>423.43</v>
      </c>
      <c r="G46" s="96" t="n">
        <v>16.5</v>
      </c>
    </row>
    <row r="47" s="29" customFormat="true" ht="12.6" hidden="false" customHeight="true" outlineLevel="0" collapsed="false">
      <c r="A47" s="68" t="s">
        <v>76</v>
      </c>
      <c r="B47" s="91" t="n">
        <v>8936</v>
      </c>
      <c r="C47" s="92" t="n">
        <v>9388</v>
      </c>
      <c r="D47" s="93" t="n">
        <f aca="false">B47-C47</f>
        <v>-452</v>
      </c>
      <c r="E47" s="94" t="n">
        <f aca="false">(B47-C47)/C47*100</f>
        <v>-4.81465700894759</v>
      </c>
      <c r="F47" s="95" t="n">
        <v>1099.41</v>
      </c>
      <c r="G47" s="96" t="n">
        <v>8.1</v>
      </c>
    </row>
    <row r="48" s="29" customFormat="true" ht="12.6" hidden="false" customHeight="true" outlineLevel="0" collapsed="false">
      <c r="A48" s="75" t="s">
        <v>77</v>
      </c>
      <c r="B48" s="97" t="n">
        <v>9023</v>
      </c>
      <c r="C48" s="98" t="n">
        <v>9493</v>
      </c>
      <c r="D48" s="99" t="n">
        <f aca="false">B48-C48</f>
        <v>-470</v>
      </c>
      <c r="E48" s="100" t="n">
        <f aca="false">(B48-C48)/C48*100</f>
        <v>-4.95101653850205</v>
      </c>
      <c r="F48" s="105" t="n">
        <v>774.53</v>
      </c>
      <c r="G48" s="102" t="n">
        <v>11.6</v>
      </c>
    </row>
    <row r="49" s="29" customFormat="true" ht="12.6" hidden="false" customHeight="true" outlineLevel="0" collapsed="false">
      <c r="A49" s="82" t="s">
        <v>78</v>
      </c>
      <c r="B49" s="120" t="n">
        <v>6330</v>
      </c>
      <c r="C49" s="121" t="n">
        <v>6796</v>
      </c>
      <c r="D49" s="122" t="n">
        <f aca="false">B49-C49</f>
        <v>-466</v>
      </c>
      <c r="E49" s="123" t="n">
        <f aca="false">(B49-C49)/C49*100</f>
        <v>-6.8569746909947</v>
      </c>
      <c r="F49" s="124" t="n">
        <v>739.25</v>
      </c>
      <c r="G49" s="125" t="n">
        <v>8.6</v>
      </c>
    </row>
    <row r="50" s="29" customFormat="true" ht="12.6" hidden="false" customHeight="true" outlineLevel="0" collapsed="false">
      <c r="A50" s="68" t="s">
        <v>79</v>
      </c>
      <c r="B50" s="91" t="n">
        <v>2672</v>
      </c>
      <c r="C50" s="92" t="n">
        <v>2728</v>
      </c>
      <c r="D50" s="93" t="n">
        <f aca="false">B50-C50</f>
        <v>-56</v>
      </c>
      <c r="E50" s="94" t="n">
        <f aca="false">(B50-C50)/C50*100</f>
        <v>-2.05278592375367</v>
      </c>
      <c r="F50" s="95" t="n">
        <v>571.84</v>
      </c>
      <c r="G50" s="96" t="n">
        <v>4.7</v>
      </c>
    </row>
    <row r="51" s="29" customFormat="true" ht="12.6" hidden="false" customHeight="true" outlineLevel="0" collapsed="false">
      <c r="A51" s="68" t="s">
        <v>80</v>
      </c>
      <c r="B51" s="91" t="n">
        <v>10397</v>
      </c>
      <c r="C51" s="92" t="n">
        <v>11359</v>
      </c>
      <c r="D51" s="93" t="n">
        <f aca="false">B51-C51</f>
        <v>-962</v>
      </c>
      <c r="E51" s="94" t="n">
        <f aca="false">(B51-C51)/C51*100</f>
        <v>-8.46905537459283</v>
      </c>
      <c r="F51" s="95" t="n">
        <v>773.75</v>
      </c>
      <c r="G51" s="96" t="n">
        <v>13.4</v>
      </c>
    </row>
    <row r="52" s="29" customFormat="true" ht="12.6" hidden="false" customHeight="true" outlineLevel="0" collapsed="false">
      <c r="A52" s="126" t="s">
        <v>81</v>
      </c>
      <c r="B52" s="127" t="n">
        <v>2632</v>
      </c>
      <c r="C52" s="128" t="n">
        <v>3031</v>
      </c>
      <c r="D52" s="129" t="n">
        <f aca="false">B52-C52</f>
        <v>-399</v>
      </c>
      <c r="E52" s="130" t="n">
        <f aca="false">(B52-C52)/C52*100</f>
        <v>-13.1639722863741</v>
      </c>
      <c r="F52" s="131" t="n">
        <v>401.4</v>
      </c>
      <c r="G52" s="132" t="n">
        <v>6.6</v>
      </c>
    </row>
    <row r="53" s="29" customFormat="true" ht="12.6" hidden="false" customHeight="true" outlineLevel="0" collapsed="false">
      <c r="A53" s="133" t="s">
        <v>82</v>
      </c>
      <c r="B53" s="91"/>
      <c r="C53" s="92"/>
      <c r="D53" s="93"/>
      <c r="E53" s="94"/>
      <c r="F53" s="95"/>
      <c r="G53" s="96"/>
    </row>
    <row r="54" s="29" customFormat="true" ht="12.6" hidden="false" customHeight="true" outlineLevel="0" collapsed="false">
      <c r="A54" s="126" t="s">
        <v>83</v>
      </c>
      <c r="B54" s="134" t="n">
        <v>165175</v>
      </c>
      <c r="C54" s="135" t="n">
        <v>176971</v>
      </c>
      <c r="D54" s="136" t="n">
        <f aca="false">B54-C54</f>
        <v>-11796</v>
      </c>
      <c r="E54" s="137" t="n">
        <f aca="false">(B54-C54)/C54*100</f>
        <v>-6.66549886704601</v>
      </c>
      <c r="F54" s="138" t="n">
        <v>40.68</v>
      </c>
      <c r="G54" s="139" t="n">
        <v>4060.3</v>
      </c>
    </row>
    <row r="55" s="29" customFormat="true" ht="12.6" hidden="false" customHeight="true" outlineLevel="0" collapsed="false">
      <c r="A55" s="133"/>
      <c r="B55" s="140"/>
      <c r="C55" s="70"/>
      <c r="D55" s="141"/>
      <c r="E55" s="142"/>
      <c r="F55" s="73"/>
      <c r="G55" s="143"/>
    </row>
    <row r="56" customFormat="false" ht="12.75" hidden="false" customHeight="true" outlineLevel="0" collapsed="false">
      <c r="A56" s="144" t="s">
        <v>84</v>
      </c>
      <c r="B56" s="145"/>
      <c r="C56" s="146"/>
      <c r="D56" s="0"/>
    </row>
    <row r="57" customFormat="false" ht="12.75" hidden="false" customHeight="true" outlineLevel="0" collapsed="false">
      <c r="A57" s="147" t="s">
        <v>85</v>
      </c>
      <c r="B57" s="145"/>
      <c r="C57" s="146"/>
      <c r="D57" s="0"/>
    </row>
    <row r="58" customFormat="false" ht="9" hidden="false" customHeight="true" outlineLevel="0" collapsed="false">
      <c r="A58" s="144"/>
      <c r="B58" s="145"/>
      <c r="C58" s="148"/>
      <c r="D58" s="0"/>
    </row>
    <row r="59" customFormat="false" ht="12.75" hidden="false" customHeight="true" outlineLevel="0" collapsed="false">
      <c r="A59" s="144" t="s">
        <v>86</v>
      </c>
      <c r="B59" s="145"/>
      <c r="C59" s="148"/>
      <c r="D59" s="0"/>
    </row>
    <row r="60" customFormat="false" ht="12.75" hidden="false" customHeight="true" outlineLevel="0" collapsed="false">
      <c r="A60" s="21" t="s">
        <v>87</v>
      </c>
      <c r="B60" s="0"/>
      <c r="C60" s="149"/>
      <c r="D60" s="0"/>
    </row>
    <row r="61" customFormat="false" ht="12.75" hidden="false" customHeight="true" outlineLevel="0" collapsed="false">
      <c r="A61" s="21" t="s">
        <v>88</v>
      </c>
      <c r="B61" s="0"/>
      <c r="C61" s="149"/>
      <c r="D61" s="0"/>
    </row>
    <row r="62" customFormat="false" ht="12.75" hidden="false" customHeight="true" outlineLevel="0" collapsed="false">
      <c r="A62" s="150" t="s">
        <v>89</v>
      </c>
      <c r="B62" s="0"/>
      <c r="C62" s="149"/>
      <c r="D62" s="0"/>
    </row>
    <row r="63" customFormat="false" ht="12.75" hidden="false" customHeight="true" outlineLevel="0" collapsed="false">
      <c r="A63" s="150" t="s">
        <v>90</v>
      </c>
      <c r="B63" s="0"/>
      <c r="C63" s="149"/>
      <c r="D63" s="0"/>
    </row>
    <row r="64" customFormat="false" ht="12.75" hidden="false" customHeight="true" outlineLevel="0" collapsed="false">
      <c r="A64" s="150" t="s">
        <v>91</v>
      </c>
      <c r="B64" s="0"/>
      <c r="C64" s="149"/>
      <c r="D64" s="0"/>
    </row>
    <row r="65" customFormat="false" ht="12.75" hidden="false" customHeight="true" outlineLevel="0" collapsed="false">
      <c r="A65" s="21" t="s">
        <v>92</v>
      </c>
      <c r="B65" s="0"/>
      <c r="C65" s="149"/>
      <c r="D65" s="0"/>
    </row>
    <row r="66" customFormat="false" ht="12.75" hidden="false" customHeight="true" outlineLevel="0" collapsed="false">
      <c r="A66" s="21" t="s">
        <v>93</v>
      </c>
      <c r="B66" s="0"/>
      <c r="C66" s="149"/>
      <c r="D66" s="0"/>
    </row>
  </sheetData>
  <mergeCells count="3">
    <mergeCell ref="B3:C3"/>
    <mergeCell ref="D3:E3"/>
    <mergeCell ref="D4:E4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8671875" defaultRowHeight="14.6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15.62"/>
    <col collapsed="false" customWidth="true" hidden="false" outlineLevel="0" max="3" min="3" style="21" width="9.62"/>
    <col collapsed="false" customWidth="true" hidden="false" outlineLevel="0" max="5" min="4" style="21" width="8.25"/>
    <col collapsed="false" customWidth="true" hidden="false" outlineLevel="0" max="6" min="6" style="21" width="12.36"/>
    <col collapsed="false" customWidth="true" hidden="false" outlineLevel="0" max="7" min="7" style="21" width="11.87"/>
    <col collapsed="false" customWidth="true" hidden="false" outlineLevel="0" max="8" min="8" style="21" width="11.99"/>
    <col collapsed="false" customWidth="true" hidden="false" outlineLevel="0" max="10" min="9" style="21" width="9.62"/>
    <col collapsed="false" customWidth="true" hidden="false" outlineLevel="0" max="11" min="11" style="21" width="11.62"/>
    <col collapsed="false" customWidth="true" hidden="false" outlineLevel="0" max="17" min="12" style="21" width="10.74"/>
    <col collapsed="false" customWidth="true" hidden="false" outlineLevel="0" max="27" min="18" style="21" width="9.36"/>
    <col collapsed="false" customWidth="false" hidden="false" outlineLevel="0" max="257" min="28" style="21" width="9.87"/>
  </cols>
  <sheetData>
    <row r="1" s="29" customFormat="true" ht="17.25" hidden="false" customHeight="true" outlineLevel="0" collapsed="false">
      <c r="A1" s="151" t="s">
        <v>94</v>
      </c>
      <c r="B1" s="152"/>
      <c r="C1" s="153"/>
      <c r="D1" s="153"/>
      <c r="E1" s="153"/>
      <c r="F1" s="153"/>
      <c r="G1" s="153"/>
      <c r="H1" s="154"/>
      <c r="I1" s="155"/>
      <c r="J1" s="155"/>
      <c r="K1" s="155"/>
      <c r="L1" s="156"/>
      <c r="M1" s="156"/>
      <c r="N1" s="156"/>
      <c r="O1" s="156"/>
      <c r="P1" s="36"/>
      <c r="Q1" s="36"/>
      <c r="R1" s="36"/>
      <c r="S1" s="36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</row>
    <row r="2" s="29" customFormat="true" ht="12" hidden="false" customHeight="true" outlineLevel="0" collapsed="false">
      <c r="A2" s="36"/>
      <c r="B2" s="30"/>
      <c r="C2" s="158"/>
      <c r="D2" s="158"/>
      <c r="E2" s="158"/>
      <c r="F2" s="158"/>
      <c r="G2" s="158"/>
      <c r="H2" s="15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</row>
    <row r="3" s="29" customFormat="true" ht="21" hidden="false" customHeight="true" outlineLevel="0" collapsed="false">
      <c r="A3" s="159" t="s">
        <v>95</v>
      </c>
      <c r="B3" s="159"/>
      <c r="C3" s="160" t="s">
        <v>96</v>
      </c>
      <c r="D3" s="160"/>
      <c r="E3" s="160"/>
      <c r="F3" s="161" t="s">
        <v>97</v>
      </c>
      <c r="G3" s="161"/>
      <c r="H3" s="161"/>
      <c r="I3" s="162"/>
      <c r="J3" s="162"/>
      <c r="K3" s="36"/>
      <c r="L3" s="36"/>
      <c r="M3" s="36"/>
      <c r="N3" s="36"/>
      <c r="O3" s="36"/>
      <c r="P3" s="36"/>
      <c r="Q3" s="36"/>
      <c r="R3" s="36"/>
      <c r="S3" s="163"/>
    </row>
    <row r="4" s="29" customFormat="true" ht="18" hidden="false" customHeight="true" outlineLevel="0" collapsed="false">
      <c r="A4" s="164"/>
      <c r="B4" s="30"/>
      <c r="C4" s="165" t="s">
        <v>98</v>
      </c>
      <c r="D4" s="165" t="s">
        <v>14</v>
      </c>
      <c r="E4" s="165" t="s">
        <v>15</v>
      </c>
      <c r="F4" s="165" t="s">
        <v>99</v>
      </c>
      <c r="G4" s="165" t="s">
        <v>100</v>
      </c>
      <c r="H4" s="166" t="s">
        <v>101</v>
      </c>
      <c r="I4" s="167"/>
      <c r="J4" s="167"/>
      <c r="K4" s="36"/>
      <c r="L4" s="36"/>
      <c r="M4" s="36"/>
      <c r="N4" s="36"/>
      <c r="O4" s="36"/>
      <c r="P4" s="36"/>
      <c r="Q4" s="36"/>
      <c r="R4" s="36"/>
      <c r="S4" s="163"/>
    </row>
    <row r="5" s="29" customFormat="true" ht="12" hidden="false" customHeight="true" outlineLevel="0" collapsed="false">
      <c r="A5" s="168" t="s">
        <v>102</v>
      </c>
      <c r="B5" s="169" t="s">
        <v>103</v>
      </c>
      <c r="C5" s="170" t="n">
        <v>5627737</v>
      </c>
      <c r="D5" s="171" t="n">
        <v>2675033</v>
      </c>
      <c r="E5" s="171" t="n">
        <v>2952704</v>
      </c>
      <c r="F5" s="171" t="n">
        <v>2380251</v>
      </c>
      <c r="G5" s="171" t="n">
        <v>2368892</v>
      </c>
      <c r="H5" s="171" t="n">
        <v>6028</v>
      </c>
      <c r="I5" s="172"/>
      <c r="J5" s="172"/>
      <c r="K5" s="36"/>
      <c r="L5" s="36"/>
      <c r="M5" s="36"/>
      <c r="N5" s="36"/>
      <c r="O5" s="36"/>
      <c r="P5" s="36"/>
      <c r="Q5" s="36"/>
      <c r="R5" s="36"/>
      <c r="S5" s="163"/>
    </row>
    <row r="6" s="29" customFormat="true" ht="12" hidden="false" customHeight="true" outlineLevel="0" collapsed="false">
      <c r="A6" s="173" t="s">
        <v>104</v>
      </c>
      <c r="B6" s="174" t="s">
        <v>105</v>
      </c>
      <c r="C6" s="175" t="n">
        <v>1880863</v>
      </c>
      <c r="D6" s="176" t="n">
        <v>889054</v>
      </c>
      <c r="E6" s="176" t="n">
        <v>991809</v>
      </c>
      <c r="F6" s="176" t="n">
        <v>837367</v>
      </c>
      <c r="G6" s="176" t="n">
        <v>833796</v>
      </c>
      <c r="H6" s="176" t="n">
        <v>806</v>
      </c>
      <c r="I6" s="172"/>
      <c r="J6" s="172"/>
      <c r="K6" s="36"/>
      <c r="L6" s="36"/>
      <c r="M6" s="36"/>
      <c r="N6" s="36"/>
      <c r="O6" s="36"/>
      <c r="P6" s="36"/>
      <c r="Q6" s="36"/>
      <c r="R6" s="36"/>
      <c r="S6" s="163"/>
    </row>
    <row r="7" s="29" customFormat="true" ht="12" hidden="false" customHeight="true" outlineLevel="0" collapsed="false">
      <c r="A7" s="173" t="s">
        <v>106</v>
      </c>
      <c r="B7" s="174" t="s">
        <v>107</v>
      </c>
      <c r="C7" s="175" t="n">
        <v>294264</v>
      </c>
      <c r="D7" s="176" t="n">
        <v>134868</v>
      </c>
      <c r="E7" s="176" t="n">
        <v>159396</v>
      </c>
      <c r="F7" s="176" t="n">
        <v>128411</v>
      </c>
      <c r="G7" s="176" t="n">
        <v>128132</v>
      </c>
      <c r="H7" s="176" t="n">
        <v>181</v>
      </c>
      <c r="I7" s="172"/>
      <c r="J7" s="172"/>
      <c r="K7" s="36"/>
      <c r="L7" s="36"/>
      <c r="M7" s="36"/>
      <c r="N7" s="36"/>
      <c r="O7" s="36"/>
      <c r="P7" s="36"/>
      <c r="Q7" s="36"/>
      <c r="R7" s="36"/>
      <c r="S7" s="163"/>
    </row>
    <row r="8" s="29" customFormat="true" ht="12" hidden="false" customHeight="true" outlineLevel="0" collapsed="false">
      <c r="A8" s="173" t="s">
        <v>108</v>
      </c>
      <c r="B8" s="174" t="s">
        <v>109</v>
      </c>
      <c r="C8" s="175" t="n">
        <v>142161</v>
      </c>
      <c r="D8" s="176" t="n">
        <v>64436</v>
      </c>
      <c r="E8" s="176" t="n">
        <v>77725</v>
      </c>
      <c r="F8" s="176" t="n">
        <v>60400</v>
      </c>
      <c r="G8" s="176" t="n">
        <v>60284</v>
      </c>
      <c r="H8" s="176" t="n">
        <v>115</v>
      </c>
      <c r="I8" s="172"/>
      <c r="J8" s="172"/>
      <c r="K8" s="36"/>
      <c r="L8" s="36"/>
      <c r="M8" s="36"/>
      <c r="N8" s="36"/>
      <c r="O8" s="36"/>
      <c r="P8" s="36"/>
      <c r="Q8" s="36"/>
      <c r="R8" s="36"/>
      <c r="S8" s="163"/>
    </row>
    <row r="9" s="29" customFormat="true" ht="12" hidden="false" customHeight="true" outlineLevel="0" collapsed="false">
      <c r="A9" s="173" t="s">
        <v>110</v>
      </c>
      <c r="B9" s="174" t="s">
        <v>111</v>
      </c>
      <c r="C9" s="175" t="n">
        <v>355004</v>
      </c>
      <c r="D9" s="176" t="n">
        <v>165387</v>
      </c>
      <c r="E9" s="176" t="n">
        <v>189617</v>
      </c>
      <c r="F9" s="176" t="n">
        <v>150384</v>
      </c>
      <c r="G9" s="176" t="n">
        <v>148081</v>
      </c>
      <c r="H9" s="176" t="n">
        <v>305</v>
      </c>
      <c r="I9" s="172"/>
      <c r="J9" s="172"/>
      <c r="K9" s="36"/>
      <c r="L9" s="36"/>
      <c r="M9" s="36"/>
      <c r="N9" s="36"/>
      <c r="O9" s="36"/>
      <c r="P9" s="36"/>
      <c r="Q9" s="36"/>
      <c r="R9" s="36"/>
      <c r="S9" s="163"/>
    </row>
    <row r="10" s="29" customFormat="true" ht="12" hidden="false" customHeight="true" outlineLevel="0" collapsed="false">
      <c r="A10" s="177" t="s">
        <v>112</v>
      </c>
      <c r="B10" s="178" t="s">
        <v>113</v>
      </c>
      <c r="C10" s="179" t="n">
        <v>98372</v>
      </c>
      <c r="D10" s="180" t="n">
        <v>47518</v>
      </c>
      <c r="E10" s="180" t="n">
        <v>50854</v>
      </c>
      <c r="F10" s="180" t="n">
        <v>45266</v>
      </c>
      <c r="G10" s="180" t="n">
        <v>45214</v>
      </c>
      <c r="H10" s="180" t="n">
        <v>52</v>
      </c>
      <c r="I10" s="172"/>
      <c r="J10" s="172"/>
      <c r="K10" s="36"/>
      <c r="L10" s="36"/>
      <c r="M10" s="36"/>
      <c r="N10" s="36"/>
      <c r="O10" s="36"/>
      <c r="P10" s="36"/>
      <c r="Q10" s="36"/>
      <c r="R10" s="36"/>
      <c r="S10" s="163"/>
    </row>
    <row r="11" s="29" customFormat="true" ht="12" hidden="false" customHeight="true" outlineLevel="0" collapsed="false">
      <c r="A11" s="181" t="s">
        <v>114</v>
      </c>
      <c r="B11" s="182" t="s">
        <v>115</v>
      </c>
      <c r="C11" s="183" t="n">
        <f aca="false">C12+C47+C50</f>
        <v>190478</v>
      </c>
      <c r="D11" s="184" t="n">
        <f aca="false">D12+D47+D50</f>
        <v>90338</v>
      </c>
      <c r="E11" s="184" t="n">
        <f aca="false">E12+E47+E50</f>
        <v>100140</v>
      </c>
      <c r="F11" s="184" t="n">
        <f aca="false">F12+F47+F50</f>
        <v>82079</v>
      </c>
      <c r="G11" s="184" t="n">
        <f aca="false">G12+G47+G50</f>
        <v>81989</v>
      </c>
      <c r="H11" s="184" t="n">
        <f aca="false">H12+H47+H50</f>
        <v>89</v>
      </c>
      <c r="I11" s="172"/>
      <c r="J11" s="172"/>
      <c r="K11" s="36"/>
      <c r="L11" s="36"/>
      <c r="M11" s="36"/>
      <c r="N11" s="36"/>
      <c r="O11" s="36"/>
      <c r="P11" s="36"/>
      <c r="Q11" s="36"/>
      <c r="R11" s="36"/>
      <c r="S11" s="163"/>
    </row>
    <row r="12" s="29" customFormat="true" ht="12" hidden="false" customHeight="true" outlineLevel="0" collapsed="false">
      <c r="A12" s="181" t="s">
        <v>114</v>
      </c>
      <c r="B12" s="182" t="s">
        <v>116</v>
      </c>
      <c r="C12" s="183" t="n">
        <v>181516</v>
      </c>
      <c r="D12" s="184" t="n">
        <v>86007</v>
      </c>
      <c r="E12" s="184" t="n">
        <v>95509</v>
      </c>
      <c r="F12" s="184" t="n">
        <v>78230</v>
      </c>
      <c r="G12" s="184" t="n">
        <v>78148</v>
      </c>
      <c r="H12" s="184" t="n">
        <v>81</v>
      </c>
      <c r="I12" s="172"/>
      <c r="J12" s="172"/>
      <c r="K12" s="36"/>
      <c r="L12" s="36"/>
      <c r="M12" s="36"/>
      <c r="N12" s="36"/>
      <c r="O12" s="36"/>
      <c r="P12" s="36"/>
      <c r="Q12" s="36"/>
      <c r="R12" s="36"/>
      <c r="S12" s="163"/>
    </row>
    <row r="13" s="29" customFormat="true" ht="12" hidden="false" customHeight="true" outlineLevel="0" collapsed="false">
      <c r="A13" s="173" t="s">
        <v>117</v>
      </c>
      <c r="B13" s="174" t="s">
        <v>118</v>
      </c>
      <c r="C13" s="175" t="n">
        <v>170580</v>
      </c>
      <c r="D13" s="176" t="n">
        <v>81906</v>
      </c>
      <c r="E13" s="176" t="n">
        <v>88674</v>
      </c>
      <c r="F13" s="176" t="n">
        <v>73629</v>
      </c>
      <c r="G13" s="176" t="n">
        <v>73429</v>
      </c>
      <c r="H13" s="176" t="n">
        <v>195</v>
      </c>
      <c r="I13" s="172"/>
      <c r="J13" s="172"/>
      <c r="K13" s="36"/>
      <c r="L13" s="36"/>
      <c r="M13" s="36"/>
      <c r="N13" s="36"/>
      <c r="O13" s="36"/>
      <c r="P13" s="36"/>
      <c r="Q13" s="36"/>
      <c r="R13" s="36"/>
      <c r="S13" s="163"/>
    </row>
    <row r="14" s="29" customFormat="true" ht="12" hidden="false" customHeight="true" outlineLevel="0" collapsed="false">
      <c r="A14" s="173" t="s">
        <v>119</v>
      </c>
      <c r="B14" s="174" t="s">
        <v>120</v>
      </c>
      <c r="C14" s="175" t="n">
        <v>110715</v>
      </c>
      <c r="D14" s="176" t="n">
        <v>53484</v>
      </c>
      <c r="E14" s="176" t="n">
        <v>57231</v>
      </c>
      <c r="F14" s="176" t="n">
        <v>48358</v>
      </c>
      <c r="G14" s="176" t="n">
        <v>48280</v>
      </c>
      <c r="H14" s="176" t="n">
        <v>57</v>
      </c>
      <c r="I14" s="172"/>
      <c r="J14" s="172"/>
      <c r="K14" s="36"/>
      <c r="L14" s="36"/>
      <c r="M14" s="36"/>
      <c r="N14" s="36"/>
      <c r="O14" s="36"/>
      <c r="P14" s="36"/>
      <c r="Q14" s="36"/>
      <c r="R14" s="36"/>
      <c r="S14" s="163"/>
    </row>
    <row r="15" s="29" customFormat="true" ht="12" hidden="false" customHeight="true" outlineLevel="0" collapsed="false">
      <c r="A15" s="177" t="s">
        <v>121</v>
      </c>
      <c r="B15" s="178" t="s">
        <v>122</v>
      </c>
      <c r="C15" s="179" t="n">
        <v>13001</v>
      </c>
      <c r="D15" s="180" t="n">
        <v>6114</v>
      </c>
      <c r="E15" s="180" t="n">
        <v>6887</v>
      </c>
      <c r="F15" s="180" t="n">
        <v>6275</v>
      </c>
      <c r="G15" s="180" t="n">
        <v>6242</v>
      </c>
      <c r="H15" s="180" t="n">
        <v>33</v>
      </c>
      <c r="I15" s="172"/>
      <c r="J15" s="172"/>
      <c r="K15" s="36"/>
      <c r="L15" s="36"/>
      <c r="M15" s="36"/>
      <c r="N15" s="36"/>
      <c r="O15" s="36"/>
      <c r="P15" s="36"/>
      <c r="Q15" s="36"/>
      <c r="R15" s="36"/>
      <c r="S15" s="163"/>
    </row>
    <row r="16" s="29" customFormat="true" ht="12" hidden="false" customHeight="true" outlineLevel="0" collapsed="false">
      <c r="A16" s="173" t="s">
        <v>123</v>
      </c>
      <c r="B16" s="174" t="s">
        <v>124</v>
      </c>
      <c r="C16" s="175" t="n">
        <v>83202</v>
      </c>
      <c r="D16" s="176" t="n">
        <v>39194</v>
      </c>
      <c r="E16" s="176" t="n">
        <v>44008</v>
      </c>
      <c r="F16" s="176" t="n">
        <v>33671</v>
      </c>
      <c r="G16" s="176" t="n">
        <v>33612</v>
      </c>
      <c r="H16" s="176" t="n">
        <v>59</v>
      </c>
      <c r="I16" s="172"/>
      <c r="J16" s="172"/>
      <c r="K16" s="36"/>
      <c r="L16" s="36"/>
      <c r="M16" s="36"/>
      <c r="N16" s="36"/>
      <c r="O16" s="36"/>
      <c r="P16" s="36"/>
      <c r="Q16" s="36"/>
      <c r="R16" s="36"/>
      <c r="S16" s="163"/>
    </row>
    <row r="17" s="29" customFormat="true" ht="12" hidden="false" customHeight="true" outlineLevel="0" collapsed="false">
      <c r="A17" s="173" t="s">
        <v>125</v>
      </c>
      <c r="B17" s="174" t="s">
        <v>126</v>
      </c>
      <c r="C17" s="175" t="n">
        <v>42045</v>
      </c>
      <c r="D17" s="176" t="n">
        <v>21204</v>
      </c>
      <c r="E17" s="176" t="n">
        <v>20841</v>
      </c>
      <c r="F17" s="176" t="n">
        <v>17982</v>
      </c>
      <c r="G17" s="176" t="n">
        <v>17947</v>
      </c>
      <c r="H17" s="176" t="n">
        <v>35</v>
      </c>
      <c r="I17" s="172"/>
      <c r="J17" s="172"/>
      <c r="K17" s="36"/>
      <c r="L17" s="36"/>
      <c r="M17" s="36"/>
      <c r="N17" s="36"/>
      <c r="O17" s="36"/>
      <c r="P17" s="36"/>
      <c r="Q17" s="36"/>
      <c r="R17" s="36"/>
      <c r="S17" s="163"/>
    </row>
    <row r="18" s="29" customFormat="true" ht="12" hidden="false" customHeight="true" outlineLevel="0" collapsed="false">
      <c r="A18" s="173" t="s">
        <v>127</v>
      </c>
      <c r="B18" s="174" t="s">
        <v>128</v>
      </c>
      <c r="C18" s="175" t="n">
        <v>26826</v>
      </c>
      <c r="D18" s="176" t="n">
        <v>12959</v>
      </c>
      <c r="E18" s="176" t="n">
        <v>13867</v>
      </c>
      <c r="F18" s="176" t="n">
        <v>11666</v>
      </c>
      <c r="G18" s="176" t="n">
        <v>11551</v>
      </c>
      <c r="H18" s="176" t="n">
        <v>115</v>
      </c>
      <c r="I18" s="172"/>
      <c r="J18" s="172"/>
      <c r="K18" s="36"/>
      <c r="L18" s="36"/>
      <c r="M18" s="36"/>
      <c r="N18" s="36"/>
      <c r="O18" s="36"/>
      <c r="P18" s="36"/>
      <c r="Q18" s="36"/>
      <c r="R18" s="36"/>
      <c r="S18" s="163"/>
    </row>
    <row r="19" s="29" customFormat="true" ht="12" hidden="false" customHeight="true" outlineLevel="0" collapsed="false">
      <c r="A19" s="173" t="s">
        <v>129</v>
      </c>
      <c r="B19" s="174" t="s">
        <v>130</v>
      </c>
      <c r="C19" s="175" t="n">
        <v>172758</v>
      </c>
      <c r="D19" s="176" t="n">
        <v>83935</v>
      </c>
      <c r="E19" s="176" t="n">
        <v>88823</v>
      </c>
      <c r="F19" s="176" t="n">
        <v>72845</v>
      </c>
      <c r="G19" s="176" t="n">
        <v>72741</v>
      </c>
      <c r="H19" s="176" t="n">
        <v>104</v>
      </c>
      <c r="I19" s="172"/>
      <c r="J19" s="172"/>
      <c r="K19" s="36"/>
      <c r="L19" s="36"/>
      <c r="M19" s="36"/>
      <c r="N19" s="36"/>
      <c r="O19" s="36"/>
      <c r="P19" s="36"/>
      <c r="Q19" s="36"/>
      <c r="R19" s="36"/>
      <c r="S19" s="163"/>
    </row>
    <row r="20" s="29" customFormat="true" ht="12" hidden="false" customHeight="true" outlineLevel="0" collapsed="false">
      <c r="A20" s="177" t="s">
        <v>131</v>
      </c>
      <c r="B20" s="178" t="s">
        <v>132</v>
      </c>
      <c r="C20" s="179" t="n">
        <v>41592</v>
      </c>
      <c r="D20" s="180" t="n">
        <v>20445</v>
      </c>
      <c r="E20" s="180" t="n">
        <v>21147</v>
      </c>
      <c r="F20" s="180" t="n">
        <v>17820</v>
      </c>
      <c r="G20" s="180" t="n">
        <v>17783</v>
      </c>
      <c r="H20" s="180" t="n">
        <v>37</v>
      </c>
      <c r="I20" s="172"/>
      <c r="J20" s="172"/>
      <c r="K20" s="36"/>
      <c r="L20" s="36"/>
      <c r="M20" s="36"/>
      <c r="N20" s="36"/>
      <c r="O20" s="36"/>
      <c r="P20" s="36"/>
      <c r="Q20" s="36"/>
      <c r="R20" s="36"/>
      <c r="S20" s="163"/>
    </row>
    <row r="21" s="29" customFormat="true" ht="12" hidden="false" customHeight="true" outlineLevel="0" collapsed="false">
      <c r="A21" s="173" t="s">
        <v>133</v>
      </c>
      <c r="B21" s="174" t="s">
        <v>134</v>
      </c>
      <c r="C21" s="175" t="n">
        <v>29083</v>
      </c>
      <c r="D21" s="176" t="n">
        <v>13850</v>
      </c>
      <c r="E21" s="176" t="n">
        <v>15233</v>
      </c>
      <c r="F21" s="176" t="n">
        <v>11894</v>
      </c>
      <c r="G21" s="176" t="n">
        <v>11832</v>
      </c>
      <c r="H21" s="176" t="n">
        <v>62</v>
      </c>
      <c r="I21" s="172"/>
      <c r="J21" s="172"/>
      <c r="K21" s="36"/>
      <c r="L21" s="36"/>
      <c r="M21" s="36"/>
      <c r="N21" s="36"/>
      <c r="O21" s="36"/>
      <c r="P21" s="36"/>
      <c r="Q21" s="36"/>
      <c r="R21" s="36"/>
      <c r="S21" s="163"/>
    </row>
    <row r="22" s="29" customFormat="true" ht="12" hidden="false" customHeight="true" outlineLevel="0" collapsed="false">
      <c r="A22" s="173" t="s">
        <v>135</v>
      </c>
      <c r="B22" s="174" t="s">
        <v>136</v>
      </c>
      <c r="C22" s="175" t="n">
        <v>18899</v>
      </c>
      <c r="D22" s="176" t="n">
        <v>8714</v>
      </c>
      <c r="E22" s="176" t="n">
        <v>10185</v>
      </c>
      <c r="F22" s="176" t="n">
        <v>8222</v>
      </c>
      <c r="G22" s="176" t="n">
        <v>8210</v>
      </c>
      <c r="H22" s="176" t="n">
        <v>12</v>
      </c>
      <c r="I22" s="172"/>
      <c r="J22" s="172"/>
      <c r="K22" s="36"/>
      <c r="L22" s="36"/>
      <c r="M22" s="36"/>
      <c r="N22" s="36"/>
      <c r="O22" s="36"/>
      <c r="P22" s="36"/>
      <c r="Q22" s="36"/>
      <c r="R22" s="36"/>
      <c r="S22" s="163"/>
    </row>
    <row r="23" s="29" customFormat="true" ht="12" hidden="false" customHeight="true" outlineLevel="0" collapsed="false">
      <c r="A23" s="173" t="s">
        <v>137</v>
      </c>
      <c r="B23" s="174" t="s">
        <v>138</v>
      </c>
      <c r="C23" s="175" t="n">
        <v>125601</v>
      </c>
      <c r="D23" s="176" t="n">
        <v>60807</v>
      </c>
      <c r="E23" s="176" t="n">
        <v>64794</v>
      </c>
      <c r="F23" s="176" t="n">
        <v>50425</v>
      </c>
      <c r="G23" s="176" t="n">
        <v>50382</v>
      </c>
      <c r="H23" s="176" t="n">
        <v>40</v>
      </c>
      <c r="I23" s="172"/>
      <c r="J23" s="172"/>
      <c r="K23" s="36"/>
      <c r="L23" s="36"/>
      <c r="M23" s="36"/>
      <c r="N23" s="36"/>
      <c r="O23" s="36"/>
      <c r="P23" s="36"/>
      <c r="Q23" s="36"/>
      <c r="R23" s="36"/>
      <c r="S23" s="163"/>
    </row>
    <row r="24" s="29" customFormat="true" ht="12" hidden="false" customHeight="true" outlineLevel="0" collapsed="false">
      <c r="A24" s="173" t="s">
        <v>139</v>
      </c>
      <c r="B24" s="174" t="s">
        <v>140</v>
      </c>
      <c r="C24" s="175" t="n">
        <v>14401</v>
      </c>
      <c r="D24" s="176" t="n">
        <v>6634</v>
      </c>
      <c r="E24" s="176" t="n">
        <v>7767</v>
      </c>
      <c r="F24" s="176" t="n">
        <v>6202</v>
      </c>
      <c r="G24" s="176" t="n">
        <v>6187</v>
      </c>
      <c r="H24" s="176" t="n">
        <v>15</v>
      </c>
      <c r="I24" s="172"/>
      <c r="J24" s="172"/>
      <c r="K24" s="36"/>
      <c r="L24" s="36"/>
      <c r="M24" s="36"/>
      <c r="N24" s="36"/>
      <c r="O24" s="36"/>
      <c r="P24" s="36"/>
      <c r="Q24" s="36"/>
      <c r="R24" s="36"/>
      <c r="S24" s="163"/>
    </row>
    <row r="25" s="29" customFormat="true" ht="12" hidden="false" customHeight="true" outlineLevel="0" collapsed="false">
      <c r="A25" s="177" t="s">
        <v>141</v>
      </c>
      <c r="B25" s="178" t="s">
        <v>142</v>
      </c>
      <c r="C25" s="179" t="n">
        <v>26632</v>
      </c>
      <c r="D25" s="180" t="n">
        <v>12516</v>
      </c>
      <c r="E25" s="180" t="n">
        <v>14116</v>
      </c>
      <c r="F25" s="180" t="n">
        <v>11670</v>
      </c>
      <c r="G25" s="180" t="n">
        <v>11644</v>
      </c>
      <c r="H25" s="180" t="n">
        <v>18</v>
      </c>
      <c r="I25" s="172"/>
      <c r="J25" s="172"/>
      <c r="K25" s="36"/>
      <c r="L25" s="36"/>
      <c r="M25" s="36"/>
      <c r="N25" s="36"/>
      <c r="O25" s="36"/>
      <c r="P25" s="36"/>
      <c r="Q25" s="36"/>
      <c r="R25" s="36"/>
      <c r="S25" s="163"/>
    </row>
    <row r="26" s="29" customFormat="true" ht="12" hidden="false" customHeight="true" outlineLevel="0" collapsed="false">
      <c r="A26" s="173" t="s">
        <v>143</v>
      </c>
      <c r="B26" s="174" t="s">
        <v>144</v>
      </c>
      <c r="C26" s="175" t="n">
        <v>23411</v>
      </c>
      <c r="D26" s="176" t="n">
        <v>10978</v>
      </c>
      <c r="E26" s="176" t="n">
        <v>12433</v>
      </c>
      <c r="F26" s="176" t="n">
        <v>9398</v>
      </c>
      <c r="G26" s="176" t="n">
        <v>9386</v>
      </c>
      <c r="H26" s="176" t="n">
        <v>10</v>
      </c>
      <c r="I26" s="172"/>
      <c r="J26" s="172"/>
      <c r="K26" s="36"/>
      <c r="L26" s="36"/>
      <c r="M26" s="36"/>
      <c r="N26" s="36"/>
      <c r="O26" s="36"/>
      <c r="P26" s="36"/>
      <c r="Q26" s="36"/>
      <c r="R26" s="36"/>
      <c r="S26" s="163"/>
    </row>
    <row r="27" s="29" customFormat="true" ht="12" hidden="false" customHeight="true" outlineLevel="0" collapsed="false">
      <c r="A27" s="173" t="s">
        <v>145</v>
      </c>
      <c r="B27" s="174" t="s">
        <v>146</v>
      </c>
      <c r="C27" s="175" t="n">
        <v>26590</v>
      </c>
      <c r="D27" s="176" t="n">
        <v>12867</v>
      </c>
      <c r="E27" s="176" t="n">
        <v>13723</v>
      </c>
      <c r="F27" s="176" t="n">
        <v>11241</v>
      </c>
      <c r="G27" s="176" t="n">
        <v>11183</v>
      </c>
      <c r="H27" s="176" t="n">
        <v>56</v>
      </c>
      <c r="I27" s="172"/>
      <c r="J27" s="172"/>
      <c r="K27" s="36"/>
      <c r="L27" s="36"/>
      <c r="M27" s="36"/>
      <c r="N27" s="36"/>
      <c r="O27" s="36"/>
      <c r="P27" s="36"/>
      <c r="Q27" s="36"/>
      <c r="R27" s="36"/>
      <c r="S27" s="163"/>
    </row>
    <row r="28" s="29" customFormat="true" ht="12" hidden="false" customHeight="true" outlineLevel="0" collapsed="false">
      <c r="A28" s="173" t="s">
        <v>147</v>
      </c>
      <c r="B28" s="174" t="s">
        <v>148</v>
      </c>
      <c r="C28" s="175" t="n">
        <v>11927</v>
      </c>
      <c r="D28" s="176" t="n">
        <v>5418</v>
      </c>
      <c r="E28" s="176" t="n">
        <v>6509</v>
      </c>
      <c r="F28" s="176" t="n">
        <v>5422</v>
      </c>
      <c r="G28" s="176" t="n">
        <v>5403</v>
      </c>
      <c r="H28" s="176" t="n">
        <v>19</v>
      </c>
      <c r="I28" s="172"/>
      <c r="J28" s="172"/>
      <c r="K28" s="36"/>
      <c r="L28" s="36"/>
      <c r="M28" s="36"/>
      <c r="N28" s="36"/>
      <c r="O28" s="36"/>
      <c r="P28" s="36"/>
      <c r="Q28" s="36"/>
      <c r="R28" s="36"/>
      <c r="S28" s="163"/>
    </row>
    <row r="29" s="29" customFormat="true" ht="12" hidden="false" customHeight="true" outlineLevel="0" collapsed="false">
      <c r="A29" s="173" t="s">
        <v>149</v>
      </c>
      <c r="B29" s="174" t="s">
        <v>150</v>
      </c>
      <c r="C29" s="175" t="n">
        <v>31202</v>
      </c>
      <c r="D29" s="176" t="n">
        <v>14849</v>
      </c>
      <c r="E29" s="176" t="n">
        <v>16353</v>
      </c>
      <c r="F29" s="176" t="n">
        <v>12173</v>
      </c>
      <c r="G29" s="176" t="n">
        <v>12154</v>
      </c>
      <c r="H29" s="176" t="n">
        <v>19</v>
      </c>
      <c r="I29" s="172"/>
      <c r="J29" s="172"/>
      <c r="K29" s="36"/>
      <c r="L29" s="36"/>
      <c r="M29" s="36"/>
      <c r="N29" s="36"/>
      <c r="O29" s="36"/>
      <c r="P29" s="36"/>
      <c r="Q29" s="36"/>
      <c r="R29" s="36"/>
      <c r="S29" s="163"/>
    </row>
    <row r="30" s="29" customFormat="true" ht="12" hidden="false" customHeight="true" outlineLevel="0" collapsed="false">
      <c r="A30" s="177" t="s">
        <v>151</v>
      </c>
      <c r="B30" s="178" t="s">
        <v>152</v>
      </c>
      <c r="C30" s="179" t="n">
        <v>91437</v>
      </c>
      <c r="D30" s="180" t="n">
        <v>46985</v>
      </c>
      <c r="E30" s="180" t="n">
        <v>44452</v>
      </c>
      <c r="F30" s="180" t="n">
        <v>35983</v>
      </c>
      <c r="G30" s="180" t="n">
        <v>35786</v>
      </c>
      <c r="H30" s="180" t="n">
        <v>156</v>
      </c>
      <c r="I30" s="172"/>
      <c r="J30" s="172"/>
      <c r="K30" s="36"/>
      <c r="L30" s="36"/>
      <c r="M30" s="36"/>
      <c r="N30" s="36"/>
      <c r="O30" s="36"/>
      <c r="P30" s="36"/>
      <c r="Q30" s="36"/>
      <c r="R30" s="36"/>
      <c r="S30" s="163"/>
    </row>
    <row r="31" s="29" customFormat="true" ht="12" hidden="false" customHeight="true" outlineLevel="0" collapsed="false">
      <c r="A31" s="173" t="s">
        <v>153</v>
      </c>
      <c r="B31" s="174" t="s">
        <v>154</v>
      </c>
      <c r="C31" s="175" t="n">
        <v>45562</v>
      </c>
      <c r="D31" s="176" t="n">
        <v>21557</v>
      </c>
      <c r="E31" s="176" t="n">
        <v>24005</v>
      </c>
      <c r="F31" s="176" t="n">
        <v>19314</v>
      </c>
      <c r="G31" s="176" t="n">
        <v>19279</v>
      </c>
      <c r="H31" s="176" t="n">
        <v>35</v>
      </c>
      <c r="I31" s="172"/>
      <c r="J31" s="172"/>
      <c r="K31" s="36"/>
      <c r="L31" s="36"/>
      <c r="M31" s="36"/>
      <c r="N31" s="36"/>
      <c r="O31" s="36"/>
      <c r="P31" s="36"/>
      <c r="Q31" s="36"/>
      <c r="R31" s="36"/>
      <c r="S31" s="163"/>
    </row>
    <row r="32" s="29" customFormat="true" ht="12" hidden="false" customHeight="true" outlineLevel="0" collapsed="false">
      <c r="A32" s="173" t="s">
        <v>155</v>
      </c>
      <c r="B32" s="174" t="s">
        <v>156</v>
      </c>
      <c r="C32" s="175" t="n">
        <v>20068</v>
      </c>
      <c r="D32" s="176" t="n">
        <v>9451</v>
      </c>
      <c r="E32" s="176" t="n">
        <v>10617</v>
      </c>
      <c r="F32" s="176" t="n">
        <v>8348</v>
      </c>
      <c r="G32" s="176" t="n">
        <v>8332</v>
      </c>
      <c r="H32" s="176" t="n">
        <v>16</v>
      </c>
      <c r="I32" s="172"/>
      <c r="J32" s="172"/>
      <c r="K32" s="36"/>
      <c r="L32" s="36"/>
      <c r="M32" s="36"/>
      <c r="N32" s="36"/>
      <c r="O32" s="36"/>
      <c r="P32" s="36"/>
      <c r="Q32" s="36"/>
      <c r="R32" s="36"/>
      <c r="S32" s="163"/>
    </row>
    <row r="33" s="29" customFormat="true" ht="12" hidden="false" customHeight="true" outlineLevel="0" collapsed="false">
      <c r="A33" s="173" t="s">
        <v>157</v>
      </c>
      <c r="B33" s="174" t="s">
        <v>158</v>
      </c>
      <c r="C33" s="175" t="n">
        <v>5221</v>
      </c>
      <c r="D33" s="176" t="n">
        <v>2327</v>
      </c>
      <c r="E33" s="176" t="n">
        <v>2894</v>
      </c>
      <c r="F33" s="176" t="n">
        <v>2335</v>
      </c>
      <c r="G33" s="176" t="n">
        <v>2329</v>
      </c>
      <c r="H33" s="176" t="n">
        <v>6</v>
      </c>
      <c r="I33" s="172"/>
      <c r="J33" s="172"/>
      <c r="K33" s="36"/>
      <c r="L33" s="36"/>
      <c r="M33" s="36"/>
      <c r="N33" s="36"/>
      <c r="O33" s="36"/>
      <c r="P33" s="36"/>
      <c r="Q33" s="36"/>
      <c r="R33" s="36"/>
      <c r="S33" s="163"/>
    </row>
    <row r="34" s="29" customFormat="true" ht="12" hidden="false" customHeight="true" outlineLevel="0" collapsed="false">
      <c r="A34" s="173" t="s">
        <v>159</v>
      </c>
      <c r="B34" s="174" t="s">
        <v>160</v>
      </c>
      <c r="C34" s="175" t="n">
        <v>25838</v>
      </c>
      <c r="D34" s="176" t="n">
        <v>12044</v>
      </c>
      <c r="E34" s="176" t="n">
        <v>13794</v>
      </c>
      <c r="F34" s="176" t="n">
        <v>10554</v>
      </c>
      <c r="G34" s="176" t="n">
        <v>10529</v>
      </c>
      <c r="H34" s="176" t="n">
        <v>23</v>
      </c>
      <c r="I34" s="172"/>
      <c r="J34" s="172"/>
      <c r="K34" s="36"/>
      <c r="L34" s="36"/>
      <c r="M34" s="36"/>
      <c r="N34" s="36"/>
      <c r="O34" s="36"/>
      <c r="P34" s="36"/>
      <c r="Q34" s="36"/>
      <c r="R34" s="36"/>
      <c r="S34" s="163"/>
    </row>
    <row r="35" s="29" customFormat="true" ht="12" hidden="false" customHeight="true" outlineLevel="0" collapsed="false">
      <c r="A35" s="177" t="s">
        <v>161</v>
      </c>
      <c r="B35" s="178" t="s">
        <v>162</v>
      </c>
      <c r="C35" s="179" t="n">
        <v>25076</v>
      </c>
      <c r="D35" s="180" t="n">
        <v>11810</v>
      </c>
      <c r="E35" s="180" t="n">
        <v>13266</v>
      </c>
      <c r="F35" s="180" t="n">
        <v>9989</v>
      </c>
      <c r="G35" s="180" t="n">
        <v>9969</v>
      </c>
      <c r="H35" s="180" t="n">
        <v>18</v>
      </c>
      <c r="I35" s="172"/>
      <c r="J35" s="172"/>
      <c r="K35" s="36"/>
      <c r="L35" s="36"/>
      <c r="M35" s="36"/>
      <c r="N35" s="36"/>
      <c r="O35" s="36"/>
      <c r="P35" s="36"/>
      <c r="Q35" s="36"/>
      <c r="R35" s="36"/>
      <c r="S35" s="163"/>
    </row>
    <row r="36" s="29" customFormat="true" ht="12" hidden="false" customHeight="true" outlineLevel="0" collapsed="false">
      <c r="A36" s="173" t="s">
        <v>163</v>
      </c>
      <c r="B36" s="174" t="s">
        <v>164</v>
      </c>
      <c r="C36" s="175" t="n">
        <v>53135</v>
      </c>
      <c r="D36" s="176" t="n">
        <v>25256</v>
      </c>
      <c r="E36" s="176" t="n">
        <v>27879</v>
      </c>
      <c r="F36" s="176" t="n">
        <v>21511</v>
      </c>
      <c r="G36" s="176" t="n">
        <v>21480</v>
      </c>
      <c r="H36" s="176" t="n">
        <v>31</v>
      </c>
      <c r="I36" s="172"/>
      <c r="J36" s="172"/>
      <c r="K36" s="36"/>
      <c r="L36" s="36"/>
      <c r="M36" s="36"/>
      <c r="N36" s="36"/>
      <c r="O36" s="36"/>
      <c r="P36" s="36"/>
      <c r="Q36" s="36"/>
      <c r="R36" s="36"/>
      <c r="S36" s="163"/>
    </row>
    <row r="37" s="29" customFormat="true" ht="12" hidden="false" customHeight="true" outlineLevel="0" collapsed="false">
      <c r="A37" s="173" t="s">
        <v>165</v>
      </c>
      <c r="B37" s="174" t="s">
        <v>166</v>
      </c>
      <c r="C37" s="175" t="n">
        <v>67614</v>
      </c>
      <c r="D37" s="176" t="n">
        <v>33317</v>
      </c>
      <c r="E37" s="176" t="n">
        <v>34297</v>
      </c>
      <c r="F37" s="176" t="n">
        <v>25662</v>
      </c>
      <c r="G37" s="176" t="n">
        <v>25579</v>
      </c>
      <c r="H37" s="176" t="n">
        <v>83</v>
      </c>
      <c r="I37" s="172"/>
      <c r="J37" s="172"/>
      <c r="K37" s="36"/>
      <c r="L37" s="36"/>
      <c r="M37" s="36"/>
      <c r="N37" s="36"/>
      <c r="O37" s="36"/>
      <c r="P37" s="36"/>
      <c r="Q37" s="36"/>
      <c r="R37" s="36"/>
      <c r="S37" s="163"/>
    </row>
    <row r="38" s="29" customFormat="true" ht="12" hidden="false" customHeight="true" outlineLevel="0" collapsed="false">
      <c r="A38" s="173" t="s">
        <v>167</v>
      </c>
      <c r="B38" s="174" t="s">
        <v>168</v>
      </c>
      <c r="C38" s="175" t="n">
        <v>35223</v>
      </c>
      <c r="D38" s="176" t="n">
        <v>16367</v>
      </c>
      <c r="E38" s="176" t="n">
        <v>18856</v>
      </c>
      <c r="F38" s="176" t="n">
        <v>14354</v>
      </c>
      <c r="G38" s="176" t="n">
        <v>14281</v>
      </c>
      <c r="H38" s="176" t="n">
        <v>73</v>
      </c>
      <c r="I38" s="172"/>
      <c r="J38" s="172"/>
      <c r="K38" s="36"/>
      <c r="L38" s="36"/>
      <c r="M38" s="36"/>
      <c r="N38" s="36"/>
      <c r="O38" s="36"/>
      <c r="P38" s="36"/>
      <c r="Q38" s="36"/>
      <c r="R38" s="36"/>
      <c r="S38" s="163"/>
    </row>
    <row r="39" s="29" customFormat="true" ht="12" hidden="false" customHeight="true" outlineLevel="0" collapsed="false">
      <c r="A39" s="173" t="s">
        <v>169</v>
      </c>
      <c r="B39" s="174" t="s">
        <v>170</v>
      </c>
      <c r="C39" s="175" t="n">
        <v>60677</v>
      </c>
      <c r="D39" s="176" t="n">
        <v>29252</v>
      </c>
      <c r="E39" s="176" t="n">
        <v>31425</v>
      </c>
      <c r="F39" s="176" t="n">
        <v>22362</v>
      </c>
      <c r="G39" s="176" t="n">
        <v>22009</v>
      </c>
      <c r="H39" s="176" t="n">
        <v>53</v>
      </c>
      <c r="I39" s="172"/>
      <c r="J39" s="172"/>
      <c r="K39" s="36"/>
      <c r="L39" s="36"/>
      <c r="M39" s="36"/>
      <c r="N39" s="36"/>
      <c r="O39" s="36"/>
      <c r="P39" s="36"/>
      <c r="Q39" s="36"/>
      <c r="R39" s="36"/>
      <c r="S39" s="163"/>
    </row>
    <row r="40" s="29" customFormat="true" ht="12" hidden="false" customHeight="true" outlineLevel="0" collapsed="false">
      <c r="A40" s="185" t="s">
        <v>171</v>
      </c>
      <c r="B40" s="186" t="s">
        <v>172</v>
      </c>
      <c r="C40" s="187" t="n">
        <v>60104</v>
      </c>
      <c r="D40" s="188" t="n">
        <v>28942</v>
      </c>
      <c r="E40" s="188" t="n">
        <v>31162</v>
      </c>
      <c r="F40" s="188" t="n">
        <v>21925</v>
      </c>
      <c r="G40" s="188" t="n">
        <v>21869</v>
      </c>
      <c r="H40" s="188" t="n">
        <v>55</v>
      </c>
      <c r="I40" s="172"/>
      <c r="J40" s="172"/>
      <c r="K40" s="36"/>
      <c r="L40" s="36"/>
      <c r="M40" s="36"/>
      <c r="N40" s="36"/>
      <c r="O40" s="36"/>
      <c r="P40" s="36"/>
      <c r="Q40" s="36"/>
      <c r="R40" s="36"/>
      <c r="S40" s="163"/>
    </row>
    <row r="41" s="29" customFormat="true" ht="12" hidden="false" customHeight="true" outlineLevel="0" collapsed="false">
      <c r="A41" s="168" t="s">
        <v>173</v>
      </c>
      <c r="B41" s="169" t="s">
        <v>174</v>
      </c>
      <c r="C41" s="170" t="n">
        <v>80375</v>
      </c>
      <c r="D41" s="171" t="n">
        <v>38626</v>
      </c>
      <c r="E41" s="171" t="n">
        <v>41749</v>
      </c>
      <c r="F41" s="171" t="n">
        <v>30968</v>
      </c>
      <c r="G41" s="171" t="n">
        <v>30906</v>
      </c>
      <c r="H41" s="171" t="n">
        <v>61</v>
      </c>
      <c r="I41" s="172"/>
      <c r="J41" s="172"/>
      <c r="K41" s="36"/>
      <c r="L41" s="36"/>
      <c r="M41" s="36"/>
      <c r="N41" s="36"/>
      <c r="O41" s="36"/>
      <c r="P41" s="36"/>
      <c r="Q41" s="36"/>
      <c r="R41" s="36"/>
      <c r="S41" s="163"/>
    </row>
    <row r="42" s="29" customFormat="true" ht="12" hidden="false" customHeight="true" outlineLevel="0" collapsed="false">
      <c r="A42" s="173" t="s">
        <v>175</v>
      </c>
      <c r="B42" s="174" t="s">
        <v>176</v>
      </c>
      <c r="C42" s="175" t="n">
        <v>21855</v>
      </c>
      <c r="D42" s="176" t="n">
        <v>10536</v>
      </c>
      <c r="E42" s="176" t="n">
        <v>11319</v>
      </c>
      <c r="F42" s="176" t="n">
        <v>8051</v>
      </c>
      <c r="G42" s="176" t="n">
        <v>8034</v>
      </c>
      <c r="H42" s="176" t="n">
        <v>16</v>
      </c>
      <c r="I42" s="172"/>
      <c r="J42" s="172"/>
      <c r="K42" s="36"/>
      <c r="L42" s="36"/>
      <c r="M42" s="36"/>
      <c r="N42" s="36"/>
      <c r="O42" s="36"/>
      <c r="P42" s="36"/>
      <c r="Q42" s="36"/>
      <c r="R42" s="36"/>
      <c r="S42" s="163"/>
    </row>
    <row r="43" s="29" customFormat="true" ht="12" hidden="false" customHeight="true" outlineLevel="0" collapsed="false">
      <c r="A43" s="173" t="s">
        <v>177</v>
      </c>
      <c r="B43" s="174" t="s">
        <v>178</v>
      </c>
      <c r="C43" s="175" t="n">
        <v>11525</v>
      </c>
      <c r="D43" s="176" t="n">
        <v>5473</v>
      </c>
      <c r="E43" s="176" t="n">
        <v>6052</v>
      </c>
      <c r="F43" s="176" t="n">
        <v>4325</v>
      </c>
      <c r="G43" s="176" t="n">
        <v>4316</v>
      </c>
      <c r="H43" s="176" t="n">
        <v>9</v>
      </c>
      <c r="I43" s="172"/>
      <c r="J43" s="172"/>
      <c r="K43" s="36"/>
      <c r="L43" s="36"/>
      <c r="M43" s="36"/>
      <c r="N43" s="36"/>
      <c r="O43" s="36"/>
      <c r="P43" s="36"/>
      <c r="Q43" s="36"/>
      <c r="R43" s="36"/>
      <c r="S43" s="163"/>
    </row>
    <row r="44" s="29" customFormat="true" ht="12" hidden="false" customHeight="true" outlineLevel="0" collapsed="false">
      <c r="A44" s="173" t="s">
        <v>179</v>
      </c>
      <c r="B44" s="174" t="s">
        <v>180</v>
      </c>
      <c r="C44" s="175" t="n">
        <v>7005</v>
      </c>
      <c r="D44" s="176" t="n">
        <v>3386</v>
      </c>
      <c r="E44" s="176" t="n">
        <v>3619</v>
      </c>
      <c r="F44" s="176" t="n">
        <v>2337</v>
      </c>
      <c r="G44" s="176" t="n">
        <v>2334</v>
      </c>
      <c r="H44" s="176" t="n">
        <v>3</v>
      </c>
      <c r="I44" s="172"/>
      <c r="J44" s="172"/>
      <c r="K44" s="36"/>
      <c r="L44" s="36"/>
      <c r="M44" s="36"/>
      <c r="N44" s="36"/>
      <c r="O44" s="36"/>
      <c r="P44" s="36"/>
      <c r="Q44" s="36"/>
      <c r="R44" s="36"/>
      <c r="S44" s="163"/>
    </row>
    <row r="45" s="29" customFormat="true" ht="12" hidden="false" customHeight="true" outlineLevel="0" collapsed="false">
      <c r="A45" s="173" t="s">
        <v>181</v>
      </c>
      <c r="B45" s="174" t="s">
        <v>182</v>
      </c>
      <c r="C45" s="175" t="n">
        <v>8936</v>
      </c>
      <c r="D45" s="176" t="n">
        <v>4335</v>
      </c>
      <c r="E45" s="176" t="n">
        <v>4601</v>
      </c>
      <c r="F45" s="176" t="n">
        <v>3460</v>
      </c>
      <c r="G45" s="176" t="n">
        <v>3448</v>
      </c>
      <c r="H45" s="176" t="n">
        <v>12</v>
      </c>
      <c r="I45" s="172"/>
      <c r="J45" s="172"/>
      <c r="K45" s="36"/>
      <c r="L45" s="36"/>
      <c r="M45" s="36"/>
      <c r="N45" s="36"/>
      <c r="O45" s="36"/>
      <c r="P45" s="36"/>
      <c r="Q45" s="36"/>
      <c r="R45" s="36"/>
      <c r="S45" s="163"/>
    </row>
    <row r="46" s="29" customFormat="true" ht="12" hidden="false" customHeight="true" outlineLevel="0" collapsed="false">
      <c r="A46" s="177" t="s">
        <v>183</v>
      </c>
      <c r="B46" s="178" t="s">
        <v>184</v>
      </c>
      <c r="C46" s="179" t="n">
        <v>9023</v>
      </c>
      <c r="D46" s="180" t="n">
        <v>4371</v>
      </c>
      <c r="E46" s="180" t="n">
        <v>4652</v>
      </c>
      <c r="F46" s="180" t="n">
        <v>3910</v>
      </c>
      <c r="G46" s="180" t="n">
        <v>3904</v>
      </c>
      <c r="H46" s="180" t="n">
        <v>6</v>
      </c>
      <c r="I46" s="172"/>
      <c r="J46" s="172"/>
      <c r="K46" s="36"/>
      <c r="L46" s="36"/>
      <c r="M46" s="36"/>
      <c r="N46" s="36"/>
      <c r="O46" s="36"/>
      <c r="P46" s="36"/>
      <c r="Q46" s="36"/>
      <c r="R46" s="36"/>
      <c r="S46" s="163"/>
    </row>
    <row r="47" s="29" customFormat="true" ht="12" hidden="false" customHeight="true" outlineLevel="0" collapsed="false">
      <c r="A47" s="181" t="s">
        <v>185</v>
      </c>
      <c r="B47" s="182" t="s">
        <v>186</v>
      </c>
      <c r="C47" s="183" t="n">
        <v>6330</v>
      </c>
      <c r="D47" s="184" t="n">
        <v>3059</v>
      </c>
      <c r="E47" s="184" t="n">
        <v>3271</v>
      </c>
      <c r="F47" s="184" t="n">
        <v>2826</v>
      </c>
      <c r="G47" s="184" t="n">
        <v>2823</v>
      </c>
      <c r="H47" s="184" t="n">
        <v>3</v>
      </c>
      <c r="I47" s="172"/>
      <c r="J47" s="172"/>
      <c r="K47" s="36"/>
      <c r="L47" s="36"/>
      <c r="M47" s="36"/>
      <c r="N47" s="36"/>
      <c r="O47" s="36"/>
      <c r="P47" s="36"/>
      <c r="Q47" s="36"/>
      <c r="R47" s="36"/>
      <c r="S47" s="163"/>
    </row>
    <row r="48" s="29" customFormat="true" ht="12" hidden="false" customHeight="true" outlineLevel="0" collapsed="false">
      <c r="A48" s="173" t="s">
        <v>187</v>
      </c>
      <c r="B48" s="174" t="s">
        <v>188</v>
      </c>
      <c r="C48" s="175" t="n">
        <v>2672</v>
      </c>
      <c r="D48" s="176" t="n">
        <v>1317</v>
      </c>
      <c r="E48" s="176" t="n">
        <v>1355</v>
      </c>
      <c r="F48" s="176" t="n">
        <v>921</v>
      </c>
      <c r="G48" s="176" t="n">
        <v>917</v>
      </c>
      <c r="H48" s="176" t="n">
        <v>4</v>
      </c>
      <c r="I48" s="172"/>
      <c r="J48" s="172"/>
      <c r="K48" s="36"/>
      <c r="L48" s="36"/>
      <c r="M48" s="36"/>
      <c r="N48" s="36"/>
      <c r="O48" s="36"/>
      <c r="P48" s="36"/>
      <c r="Q48" s="36"/>
      <c r="R48" s="36"/>
      <c r="S48" s="163"/>
    </row>
    <row r="49" s="29" customFormat="true" ht="12" hidden="false" customHeight="true" outlineLevel="0" collapsed="false">
      <c r="A49" s="173" t="s">
        <v>189</v>
      </c>
      <c r="B49" s="174" t="s">
        <v>190</v>
      </c>
      <c r="C49" s="175" t="n">
        <v>10397</v>
      </c>
      <c r="D49" s="176" t="n">
        <v>4877</v>
      </c>
      <c r="E49" s="176" t="n">
        <v>5520</v>
      </c>
      <c r="F49" s="176" t="n">
        <v>4115</v>
      </c>
      <c r="G49" s="176" t="n">
        <v>4112</v>
      </c>
      <c r="H49" s="176" t="n">
        <v>3</v>
      </c>
      <c r="I49" s="172"/>
      <c r="J49" s="172"/>
      <c r="K49" s="36"/>
      <c r="L49" s="36"/>
      <c r="M49" s="36"/>
      <c r="N49" s="36"/>
      <c r="O49" s="36"/>
      <c r="P49" s="36"/>
      <c r="Q49" s="36"/>
      <c r="R49" s="36"/>
      <c r="S49" s="163"/>
    </row>
    <row r="50" s="29" customFormat="true" ht="12" hidden="false" customHeight="true" outlineLevel="0" collapsed="false">
      <c r="A50" s="189" t="s">
        <v>191</v>
      </c>
      <c r="B50" s="190" t="s">
        <v>192</v>
      </c>
      <c r="C50" s="191" t="n">
        <v>2632</v>
      </c>
      <c r="D50" s="192" t="n">
        <v>1272</v>
      </c>
      <c r="E50" s="192" t="n">
        <v>1360</v>
      </c>
      <c r="F50" s="192" t="n">
        <v>1023</v>
      </c>
      <c r="G50" s="192" t="n">
        <v>1018</v>
      </c>
      <c r="H50" s="192" t="n">
        <v>5</v>
      </c>
      <c r="I50" s="172"/>
      <c r="J50" s="172"/>
      <c r="K50" s="36"/>
      <c r="L50" s="36"/>
      <c r="M50" s="36"/>
      <c r="N50" s="36"/>
      <c r="O50" s="36"/>
      <c r="P50" s="36"/>
      <c r="Q50" s="36"/>
      <c r="R50" s="36"/>
      <c r="S50" s="163"/>
    </row>
    <row r="51" s="29" customFormat="true" ht="12" hidden="false" customHeight="true" outlineLevel="0" collapsed="false">
      <c r="A51" s="133" t="s">
        <v>82</v>
      </c>
      <c r="B51" s="174"/>
      <c r="C51" s="175"/>
      <c r="D51" s="176"/>
      <c r="E51" s="176"/>
      <c r="F51" s="176"/>
      <c r="G51" s="176"/>
      <c r="H51" s="176"/>
      <c r="I51" s="172"/>
      <c r="J51" s="172"/>
      <c r="K51" s="36"/>
      <c r="L51" s="36"/>
      <c r="M51" s="36"/>
      <c r="N51" s="36"/>
      <c r="O51" s="36"/>
      <c r="P51" s="36"/>
      <c r="Q51" s="36"/>
      <c r="R51" s="36"/>
      <c r="S51" s="163"/>
    </row>
    <row r="52" s="29" customFormat="true" ht="12" hidden="false" customHeight="true" outlineLevel="0" collapsed="false">
      <c r="A52" s="126" t="s">
        <v>114</v>
      </c>
      <c r="B52" s="193" t="s">
        <v>193</v>
      </c>
      <c r="C52" s="194" t="n">
        <v>165175</v>
      </c>
      <c r="D52" s="195" t="n">
        <v>77888</v>
      </c>
      <c r="E52" s="195" t="n">
        <v>87287</v>
      </c>
      <c r="F52" s="195" t="n">
        <v>72142</v>
      </c>
      <c r="G52" s="195" t="n">
        <v>72081</v>
      </c>
      <c r="H52" s="195" t="n">
        <v>60</v>
      </c>
      <c r="I52" s="172"/>
      <c r="J52" s="172"/>
      <c r="K52" s="36"/>
      <c r="L52" s="36"/>
      <c r="M52" s="36"/>
      <c r="N52" s="36"/>
      <c r="O52" s="36"/>
      <c r="P52" s="36"/>
      <c r="Q52" s="36"/>
      <c r="R52" s="36"/>
      <c r="S52" s="163"/>
    </row>
    <row r="53" s="29" customFormat="true" ht="7.5" hidden="false" customHeight="true" outlineLevel="0" collapsed="false">
      <c r="A53" s="36"/>
      <c r="B53" s="196"/>
      <c r="C53" s="158"/>
      <c r="D53" s="158"/>
      <c r="E53" s="158"/>
      <c r="F53" s="158"/>
      <c r="G53" s="158"/>
      <c r="H53" s="158"/>
      <c r="I53" s="172"/>
      <c r="J53" s="172"/>
      <c r="K53" s="36"/>
      <c r="L53" s="36"/>
      <c r="M53" s="36"/>
      <c r="N53" s="36"/>
      <c r="O53" s="36"/>
      <c r="P53" s="36"/>
      <c r="Q53" s="36"/>
      <c r="R53" s="36"/>
      <c r="S53" s="163"/>
    </row>
    <row r="54" s="29" customFormat="true" ht="20.25" hidden="false" customHeight="true" outlineLevel="0" collapsed="false">
      <c r="A54" s="163"/>
      <c r="B54" s="36" t="s">
        <v>194</v>
      </c>
      <c r="C54" s="197"/>
      <c r="D54" s="198"/>
      <c r="E54" s="158"/>
      <c r="F54" s="158"/>
      <c r="G54" s="158"/>
      <c r="H54" s="158"/>
      <c r="I54" s="172"/>
      <c r="J54" s="172"/>
      <c r="K54" s="36"/>
      <c r="L54" s="36"/>
      <c r="M54" s="36"/>
      <c r="N54" s="36"/>
      <c r="O54" s="36"/>
      <c r="P54" s="36"/>
      <c r="Q54" s="36"/>
      <c r="R54" s="36"/>
      <c r="S54" s="16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7.5" hidden="false" customHeight="true" outlineLevel="0" collapsed="false"/>
    <row r="85" customFormat="false" ht="20.25" hidden="false" customHeight="true" outlineLevel="0" collapsed="false"/>
    <row r="86" customFormat="false" ht="7.5" hidden="false" customHeight="true" outlineLevel="0" collapsed="false"/>
    <row r="87" customFormat="false" ht="9" hidden="false" customHeight="true" outlineLevel="0" collapsed="false"/>
    <row r="88" customFormat="false" ht="17.25" hidden="false" customHeight="true" outlineLevel="0" collapsed="false"/>
    <row r="89" customFormat="false" ht="12" hidden="false" customHeight="true" outlineLevel="0" collapsed="false"/>
    <row r="90" customFormat="false" ht="24.75" hidden="false" customHeight="true" outlineLevel="0" collapsed="false"/>
    <row r="91" customFormat="false" ht="12" hidden="false" customHeight="true" outlineLevel="0" collapsed="false"/>
    <row r="92" customFormat="false" ht="21" hidden="false" customHeight="true" outlineLevel="0" collapsed="false"/>
    <row r="93" customFormat="false" ht="18" hidden="false" customHeight="true" outlineLevel="0" collapsed="false"/>
    <row r="94" customFormat="false" ht="28.5" hidden="false" customHeight="true" outlineLevel="0" collapsed="false"/>
    <row r="95" customFormat="false" ht="12.7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57" customFormat="false" ht="20.25" hidden="false" customHeight="true" outlineLevel="0" collapsed="false"/>
    <row r="158" customFormat="false" ht="7.5" hidden="false" customHeight="true" outlineLevel="0" collapsed="false"/>
  </sheetData>
  <mergeCells count="3">
    <mergeCell ref="A3:B3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2.75"/>
    <col collapsed="false" customWidth="true" hidden="false" outlineLevel="0" max="3" min="3" style="199" width="12.36"/>
    <col collapsed="false" customWidth="false" hidden="false" outlineLevel="0" max="257" min="4" style="6" width="8.99"/>
  </cols>
  <sheetData>
    <row r="1" customFormat="false" ht="17.25" hidden="false" customHeight="false" outlineLevel="0" collapsed="false">
      <c r="A1" s="7" t="s">
        <v>4</v>
      </c>
    </row>
    <row r="3" customFormat="false" ht="14.25" hidden="false" customHeight="false" outlineLevel="0" collapsed="false">
      <c r="A3" s="10" t="s">
        <v>195</v>
      </c>
      <c r="B3" s="10" t="s">
        <v>196</v>
      </c>
      <c r="C3" s="200" t="s">
        <v>197</v>
      </c>
    </row>
    <row r="4" customFormat="false" ht="14.25" hidden="false" customHeight="false" outlineLevel="0" collapsed="false">
      <c r="A4" s="10" t="n">
        <v>1</v>
      </c>
      <c r="B4" s="201" t="s">
        <v>198</v>
      </c>
      <c r="C4" s="19" t="n">
        <v>1880863</v>
      </c>
    </row>
    <row r="5" customFormat="false" ht="14.25" hidden="false" customHeight="false" outlineLevel="0" collapsed="false">
      <c r="A5" s="10" t="n">
        <v>2</v>
      </c>
      <c r="B5" s="201" t="s">
        <v>199</v>
      </c>
      <c r="C5" s="19" t="n">
        <v>355004</v>
      </c>
    </row>
    <row r="6" customFormat="false" ht="14.25" hidden="false" customHeight="false" outlineLevel="0" collapsed="false">
      <c r="A6" s="10" t="n">
        <v>3</v>
      </c>
      <c r="B6" s="201" t="s">
        <v>200</v>
      </c>
      <c r="C6" s="19" t="n">
        <v>294264</v>
      </c>
    </row>
    <row r="7" customFormat="false" ht="14.25" hidden="false" customHeight="false" outlineLevel="0" collapsed="false">
      <c r="A7" s="202" t="n">
        <v>4</v>
      </c>
      <c r="B7" s="203" t="s">
        <v>16</v>
      </c>
      <c r="C7" s="204" t="n">
        <v>190478</v>
      </c>
    </row>
    <row r="8" customFormat="false" ht="14.25" hidden="false" customHeight="false" outlineLevel="0" collapsed="false">
      <c r="A8" s="10" t="n">
        <v>5</v>
      </c>
      <c r="B8" s="201" t="s">
        <v>201</v>
      </c>
      <c r="C8" s="19" t="n">
        <v>172758</v>
      </c>
    </row>
    <row r="9" customFormat="false" ht="14.25" hidden="false" customHeight="false" outlineLevel="0" collapsed="false">
      <c r="A9" s="10" t="n">
        <v>6</v>
      </c>
      <c r="B9" s="201" t="s">
        <v>202</v>
      </c>
      <c r="C9" s="19" t="n">
        <v>170580</v>
      </c>
    </row>
    <row r="10" customFormat="false" ht="14.25" hidden="false" customHeight="false" outlineLevel="0" collapsed="false">
      <c r="A10" s="10" t="n">
        <v>7</v>
      </c>
      <c r="B10" s="201" t="s">
        <v>203</v>
      </c>
      <c r="C10" s="19" t="n">
        <v>142161</v>
      </c>
    </row>
    <row r="11" customFormat="false" ht="14.25" hidden="false" customHeight="false" outlineLevel="0" collapsed="false">
      <c r="A11" s="10" t="n">
        <v>8</v>
      </c>
      <c r="B11" s="201" t="s">
        <v>204</v>
      </c>
      <c r="C11" s="19" t="n">
        <v>125601</v>
      </c>
    </row>
    <row r="12" customFormat="false" ht="14.25" hidden="false" customHeight="false" outlineLevel="0" collapsed="false">
      <c r="A12" s="10" t="n">
        <v>9</v>
      </c>
      <c r="B12" s="201" t="s">
        <v>205</v>
      </c>
      <c r="C12" s="19" t="n">
        <v>110715</v>
      </c>
    </row>
    <row r="13" customFormat="false" ht="14.25" hidden="false" customHeight="false" outlineLevel="0" collapsed="false">
      <c r="A13" s="10" t="n">
        <v>10</v>
      </c>
      <c r="B13" s="201" t="s">
        <v>206</v>
      </c>
      <c r="C13" s="19" t="n">
        <v>98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12.86"/>
    <col collapsed="false" customWidth="true" hidden="false" outlineLevel="0" max="6" min="3" style="6" width="10.62"/>
    <col collapsed="false" customWidth="false" hidden="false" outlineLevel="0" max="257" min="7" style="6" width="8.99"/>
  </cols>
  <sheetData>
    <row r="1" customFormat="false" ht="17.25" hidden="false" customHeight="false" outlineLevel="0" collapsed="false">
      <c r="A1" s="7" t="s">
        <v>5</v>
      </c>
    </row>
    <row r="3" s="11" customFormat="true" ht="14.25" hidden="false" customHeight="true" outlineLevel="0" collapsed="false">
      <c r="A3" s="10" t="s">
        <v>195</v>
      </c>
      <c r="B3" s="10" t="s">
        <v>196</v>
      </c>
      <c r="C3" s="10" t="s">
        <v>207</v>
      </c>
      <c r="D3" s="10"/>
      <c r="E3" s="205" t="s">
        <v>208</v>
      </c>
      <c r="F3" s="205" t="s">
        <v>209</v>
      </c>
    </row>
    <row r="4" s="11" customFormat="true" ht="14.25" hidden="false" customHeight="false" outlineLevel="0" collapsed="false">
      <c r="A4" s="10"/>
      <c r="B4" s="10"/>
      <c r="C4" s="10" t="s">
        <v>210</v>
      </c>
      <c r="D4" s="10" t="s">
        <v>211</v>
      </c>
      <c r="E4" s="205"/>
      <c r="F4" s="205"/>
    </row>
    <row r="5" customFormat="false" ht="14.25" hidden="false" customHeight="false" outlineLevel="0" collapsed="false">
      <c r="A5" s="10" t="n">
        <v>1</v>
      </c>
      <c r="B5" s="201" t="s">
        <v>198</v>
      </c>
      <c r="C5" s="19" t="n">
        <v>1880863</v>
      </c>
      <c r="D5" s="19" t="n">
        <v>1822368</v>
      </c>
      <c r="E5" s="19" t="n">
        <v>58495</v>
      </c>
      <c r="F5" s="206" t="n">
        <v>3.2098346766405</v>
      </c>
    </row>
    <row r="6" customFormat="false" ht="14.25" hidden="false" customHeight="false" outlineLevel="0" collapsed="false">
      <c r="A6" s="10" t="n">
        <v>2</v>
      </c>
      <c r="B6" s="201" t="s">
        <v>212</v>
      </c>
      <c r="C6" s="19" t="n">
        <v>42452</v>
      </c>
      <c r="D6" s="19" t="n">
        <v>39201</v>
      </c>
      <c r="E6" s="19" t="n">
        <v>3251</v>
      </c>
      <c r="F6" s="206" t="n">
        <v>8.29315578684217</v>
      </c>
    </row>
    <row r="7" customFormat="false" ht="14.25" hidden="false" customHeight="false" outlineLevel="0" collapsed="false">
      <c r="A7" s="10" t="n">
        <v>3</v>
      </c>
      <c r="B7" s="201" t="s">
        <v>213</v>
      </c>
      <c r="C7" s="19" t="n">
        <v>60677</v>
      </c>
      <c r="D7" s="19" t="n">
        <v>57731</v>
      </c>
      <c r="E7" s="19" t="n">
        <v>2946</v>
      </c>
      <c r="F7" s="206" t="n">
        <v>5.10297760302091</v>
      </c>
    </row>
    <row r="8" customFormat="false" ht="14.25" hidden="false" customHeight="false" outlineLevel="0" collapsed="false">
      <c r="A8" s="10" t="n">
        <v>4</v>
      </c>
      <c r="B8" s="201" t="s">
        <v>214</v>
      </c>
      <c r="C8" s="19" t="n">
        <v>91437</v>
      </c>
      <c r="D8" s="19" t="n">
        <v>88897</v>
      </c>
      <c r="E8" s="19" t="n">
        <v>2540</v>
      </c>
      <c r="F8" s="206" t="n">
        <v>2.85723927691598</v>
      </c>
    </row>
    <row r="9" customFormat="false" ht="14.25" hidden="false" customHeight="false" outlineLevel="0" collapsed="false">
      <c r="A9" s="10" t="n">
        <v>5</v>
      </c>
      <c r="B9" s="201" t="s">
        <v>215</v>
      </c>
      <c r="C9" s="19" t="n">
        <v>67614</v>
      </c>
      <c r="D9" s="19" t="n">
        <v>65239</v>
      </c>
      <c r="E9" s="19" t="n">
        <v>2375</v>
      </c>
      <c r="F9" s="206" t="n">
        <v>3.64046046076733</v>
      </c>
    </row>
    <row r="10" customFormat="false" ht="14.25" hidden="false" customHeight="false" outlineLevel="0" collapsed="false">
      <c r="A10" s="10" t="n">
        <v>6</v>
      </c>
      <c r="B10" s="201" t="s">
        <v>204</v>
      </c>
      <c r="C10" s="19" t="n">
        <v>125601</v>
      </c>
      <c r="D10" s="19" t="n">
        <v>123877</v>
      </c>
      <c r="E10" s="19" t="n">
        <v>1724</v>
      </c>
      <c r="F10" s="206" t="n">
        <v>1.39170306029368</v>
      </c>
    </row>
    <row r="11" customFormat="false" ht="14.25" hidden="false" customHeight="false" outlineLevel="0" collapsed="false">
      <c r="A11" s="10" t="n">
        <v>7</v>
      </c>
      <c r="B11" s="201" t="s">
        <v>216</v>
      </c>
      <c r="C11" s="19" t="n">
        <v>37258</v>
      </c>
      <c r="D11" s="19" t="n">
        <v>35777</v>
      </c>
      <c r="E11" s="19" t="n">
        <v>1481</v>
      </c>
      <c r="F11" s="206" t="n">
        <v>4.13953098359281</v>
      </c>
    </row>
    <row r="12" customFormat="false" ht="14.25" hidden="false" customHeight="false" outlineLevel="0" collapsed="false">
      <c r="A12" s="10" t="n">
        <v>8</v>
      </c>
      <c r="B12" s="201" t="s">
        <v>217</v>
      </c>
      <c r="C12" s="19" t="n">
        <v>9194</v>
      </c>
      <c r="D12" s="19" t="n">
        <v>8127</v>
      </c>
      <c r="E12" s="19" t="n">
        <v>1067</v>
      </c>
      <c r="F12" s="206" t="n">
        <v>13.1290759197736</v>
      </c>
    </row>
    <row r="13" customFormat="false" ht="14.25" hidden="false" customHeight="false" outlineLevel="0" collapsed="false">
      <c r="A13" s="10" t="n">
        <v>9</v>
      </c>
      <c r="B13" s="201" t="s">
        <v>218</v>
      </c>
      <c r="C13" s="19" t="n">
        <v>9189</v>
      </c>
      <c r="D13" s="19" t="n">
        <v>8352</v>
      </c>
      <c r="E13" s="19" t="n">
        <v>837</v>
      </c>
      <c r="F13" s="206" t="n">
        <v>10.0215517241379</v>
      </c>
    </row>
    <row r="14" customFormat="false" ht="14.25" hidden="false" customHeight="false" outlineLevel="0" collapsed="false">
      <c r="A14" s="10" t="n">
        <v>10</v>
      </c>
      <c r="B14" s="201" t="s">
        <v>219</v>
      </c>
      <c r="C14" s="19" t="n">
        <v>25083</v>
      </c>
      <c r="D14" s="19" t="n">
        <v>24276</v>
      </c>
      <c r="E14" s="19" t="n">
        <v>807</v>
      </c>
      <c r="F14" s="206" t="n">
        <v>3.32427088482452</v>
      </c>
    </row>
    <row r="15" customFormat="false" ht="14.25" hidden="false" customHeight="false" outlineLevel="0" collapsed="false">
      <c r="A15" s="207"/>
      <c r="B15" s="208"/>
      <c r="C15" s="199"/>
      <c r="D15" s="199"/>
      <c r="E15" s="199"/>
      <c r="F15" s="209"/>
    </row>
    <row r="17" customFormat="false" ht="17.25" hidden="false" customHeight="false" outlineLevel="0" collapsed="false">
      <c r="A17" s="7" t="s">
        <v>6</v>
      </c>
    </row>
    <row r="19" s="11" customFormat="true" ht="14.25" hidden="false" customHeight="true" outlineLevel="0" collapsed="false">
      <c r="A19" s="10" t="s">
        <v>195</v>
      </c>
      <c r="B19" s="10" t="s">
        <v>196</v>
      </c>
      <c r="C19" s="10" t="s">
        <v>207</v>
      </c>
      <c r="D19" s="10"/>
      <c r="E19" s="205" t="s">
        <v>208</v>
      </c>
      <c r="F19" s="205" t="s">
        <v>209</v>
      </c>
    </row>
    <row r="20" s="11" customFormat="true" ht="14.25" hidden="false" customHeight="false" outlineLevel="0" collapsed="false">
      <c r="A20" s="10"/>
      <c r="B20" s="10"/>
      <c r="C20" s="10" t="s">
        <v>210</v>
      </c>
      <c r="D20" s="10" t="s">
        <v>211</v>
      </c>
      <c r="E20" s="205"/>
      <c r="F20" s="205"/>
    </row>
    <row r="21" customFormat="false" ht="14.25" hidden="false" customHeight="false" outlineLevel="0" collapsed="false">
      <c r="A21" s="202" t="n">
        <v>1</v>
      </c>
      <c r="B21" s="203" t="s">
        <v>16</v>
      </c>
      <c r="C21" s="204" t="n">
        <v>190478</v>
      </c>
      <c r="D21" s="204" t="n">
        <v>201566</v>
      </c>
      <c r="E21" s="210" t="n">
        <v>-11088</v>
      </c>
      <c r="F21" s="211" t="n">
        <v>-5.50092773582846</v>
      </c>
    </row>
    <row r="22" customFormat="false" ht="14.25" hidden="false" customHeight="false" outlineLevel="0" collapsed="false">
      <c r="A22" s="10" t="n">
        <v>2</v>
      </c>
      <c r="B22" s="201" t="s">
        <v>200</v>
      </c>
      <c r="C22" s="19" t="n">
        <v>294264</v>
      </c>
      <c r="D22" s="19" t="n">
        <v>305311</v>
      </c>
      <c r="E22" s="212" t="n">
        <v>-11047</v>
      </c>
      <c r="F22" s="213" t="n">
        <v>-3.61827775612408</v>
      </c>
    </row>
    <row r="23" customFormat="false" ht="14.25" hidden="false" customHeight="false" outlineLevel="0" collapsed="false">
      <c r="A23" s="10" t="n">
        <v>3</v>
      </c>
      <c r="B23" s="201" t="s">
        <v>203</v>
      </c>
      <c r="C23" s="19" t="n">
        <v>142161</v>
      </c>
      <c r="D23" s="19" t="n">
        <v>150687</v>
      </c>
      <c r="E23" s="212" t="n">
        <v>-8526</v>
      </c>
      <c r="F23" s="213" t="n">
        <v>-5.65808596627446</v>
      </c>
    </row>
    <row r="24" customFormat="false" ht="14.25" hidden="false" customHeight="false" outlineLevel="0" collapsed="false">
      <c r="A24" s="10" t="n">
        <v>4</v>
      </c>
      <c r="B24" s="201" t="s">
        <v>206</v>
      </c>
      <c r="C24" s="19" t="n">
        <v>98372</v>
      </c>
      <c r="D24" s="19" t="n">
        <v>103278</v>
      </c>
      <c r="E24" s="212" t="n">
        <v>-4906</v>
      </c>
      <c r="F24" s="213" t="n">
        <v>-4.75028563682488</v>
      </c>
    </row>
    <row r="25" customFormat="false" ht="14.25" hidden="false" customHeight="false" outlineLevel="0" collapsed="false">
      <c r="A25" s="10" t="n">
        <v>5</v>
      </c>
      <c r="B25" s="201" t="s">
        <v>199</v>
      </c>
      <c r="C25" s="19" t="n">
        <v>355004</v>
      </c>
      <c r="D25" s="19" t="n">
        <v>359536</v>
      </c>
      <c r="E25" s="212" t="n">
        <v>-4532</v>
      </c>
      <c r="F25" s="213" t="n">
        <v>-1.26051355079881</v>
      </c>
    </row>
    <row r="26" customFormat="false" ht="14.25" hidden="false" customHeight="false" outlineLevel="0" collapsed="false">
      <c r="A26" s="10" t="n">
        <v>6</v>
      </c>
      <c r="B26" s="201" t="s">
        <v>202</v>
      </c>
      <c r="C26" s="19" t="n">
        <v>170580</v>
      </c>
      <c r="D26" s="19" t="n">
        <v>173030</v>
      </c>
      <c r="E26" s="212" t="n">
        <v>-2450</v>
      </c>
      <c r="F26" s="213" t="n">
        <v>-1.41593943246836</v>
      </c>
    </row>
    <row r="27" customFormat="false" ht="14.25" hidden="false" customHeight="false" outlineLevel="0" collapsed="false">
      <c r="A27" s="10" t="n">
        <v>7</v>
      </c>
      <c r="B27" s="201" t="s">
        <v>220</v>
      </c>
      <c r="C27" s="19" t="n">
        <v>41592</v>
      </c>
      <c r="D27" s="19" t="n">
        <v>43774</v>
      </c>
      <c r="E27" s="212" t="n">
        <v>-2182</v>
      </c>
      <c r="F27" s="213" t="n">
        <v>-4.9846941106593</v>
      </c>
    </row>
    <row r="28" customFormat="false" ht="14.25" hidden="false" customHeight="false" outlineLevel="0" collapsed="false">
      <c r="A28" s="10" t="n">
        <v>8</v>
      </c>
      <c r="B28" s="201" t="s">
        <v>221</v>
      </c>
      <c r="C28" s="19" t="n">
        <v>18899</v>
      </c>
      <c r="D28" s="19" t="n">
        <v>21026</v>
      </c>
      <c r="E28" s="212" t="n">
        <v>-2127</v>
      </c>
      <c r="F28" s="213" t="n">
        <v>-10.116046799201</v>
      </c>
    </row>
    <row r="29" customFormat="false" ht="14.25" hidden="false" customHeight="false" outlineLevel="0" collapsed="false">
      <c r="A29" s="10" t="n">
        <v>9</v>
      </c>
      <c r="B29" s="201" t="s">
        <v>222</v>
      </c>
      <c r="C29" s="19" t="n">
        <v>29083</v>
      </c>
      <c r="D29" s="19" t="n">
        <v>31183</v>
      </c>
      <c r="E29" s="212" t="n">
        <v>-2100</v>
      </c>
      <c r="F29" s="213" t="n">
        <v>-6.73443863643652</v>
      </c>
    </row>
    <row r="30" customFormat="false" ht="14.25" hidden="false" customHeight="false" outlineLevel="0" collapsed="false">
      <c r="A30" s="10" t="n">
        <v>10</v>
      </c>
      <c r="B30" s="201" t="s">
        <v>223</v>
      </c>
      <c r="C30" s="19" t="n">
        <v>31202</v>
      </c>
      <c r="D30" s="19" t="n">
        <v>33150</v>
      </c>
      <c r="E30" s="212" t="n">
        <v>-1948</v>
      </c>
      <c r="F30" s="213" t="n">
        <v>-5.8763197586727</v>
      </c>
    </row>
  </sheetData>
  <mergeCells count="10">
    <mergeCell ref="A3:A4"/>
    <mergeCell ref="B3:B4"/>
    <mergeCell ref="C3:D3"/>
    <mergeCell ref="E3:E4"/>
    <mergeCell ref="F3:F4"/>
    <mergeCell ref="A19:A20"/>
    <mergeCell ref="B19:B20"/>
    <mergeCell ref="C19:D19"/>
    <mergeCell ref="E19:E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12.62"/>
    <col collapsed="false" customWidth="true" hidden="false" outlineLevel="0" max="4" min="3" style="214" width="12.62"/>
    <col collapsed="false" customWidth="false" hidden="false" outlineLevel="0" max="257" min="5" style="6" width="8.99"/>
  </cols>
  <sheetData>
    <row r="1" customFormat="false" ht="17.25" hidden="false" customHeight="false" outlineLevel="0" collapsed="false">
      <c r="A1" s="7" t="s">
        <v>7</v>
      </c>
    </row>
    <row r="3" s="11" customFormat="true" ht="14.25" hidden="false" customHeight="false" outlineLevel="0" collapsed="false">
      <c r="A3" s="10" t="s">
        <v>224</v>
      </c>
      <c r="B3" s="10" t="s">
        <v>197</v>
      </c>
      <c r="C3" s="215" t="s">
        <v>225</v>
      </c>
      <c r="D3" s="215" t="s">
        <v>226</v>
      </c>
    </row>
    <row r="4" customFormat="false" ht="15" hidden="false" customHeight="false" outlineLevel="0" collapsed="false">
      <c r="A4" s="216" t="s">
        <v>227</v>
      </c>
      <c r="B4" s="13" t="n">
        <v>5627737</v>
      </c>
      <c r="C4" s="217" t="n">
        <v>100</v>
      </c>
      <c r="D4" s="217" t="n">
        <v>-1</v>
      </c>
    </row>
    <row r="5" customFormat="false" ht="15" hidden="false" customHeight="false" outlineLevel="0" collapsed="false">
      <c r="A5" s="218" t="s">
        <v>228</v>
      </c>
      <c r="B5" s="16" t="n">
        <v>2310015</v>
      </c>
      <c r="C5" s="219" t="n">
        <v>41.0469607943655</v>
      </c>
      <c r="D5" s="219" t="n">
        <v>3</v>
      </c>
    </row>
    <row r="6" customFormat="false" ht="14.25" hidden="false" customHeight="false" outlineLevel="0" collapsed="false">
      <c r="A6" s="201" t="s">
        <v>229</v>
      </c>
      <c r="B6" s="19" t="n">
        <v>449435</v>
      </c>
      <c r="C6" s="213" t="n">
        <v>7.98606971150216</v>
      </c>
      <c r="D6" s="213" t="n">
        <v>-3.4</v>
      </c>
    </row>
    <row r="7" customFormat="false" ht="14.25" hidden="false" customHeight="false" outlineLevel="0" collapsed="false">
      <c r="A7" s="201" t="s">
        <v>230</v>
      </c>
      <c r="B7" s="19" t="n">
        <v>46996</v>
      </c>
      <c r="C7" s="213" t="n">
        <v>0.835078113991468</v>
      </c>
      <c r="D7" s="213" t="n">
        <v>-7.9</v>
      </c>
    </row>
    <row r="8" customFormat="false" ht="14.25" hidden="false" customHeight="false" outlineLevel="0" collapsed="false">
      <c r="A8" s="201" t="s">
        <v>231</v>
      </c>
      <c r="B8" s="19" t="n">
        <v>250066</v>
      </c>
      <c r="C8" s="213" t="n">
        <v>4.44345569098201</v>
      </c>
      <c r="D8" s="213" t="n">
        <v>-4.8</v>
      </c>
    </row>
    <row r="9" customFormat="false" ht="14.25" hidden="false" customHeight="false" outlineLevel="0" collapsed="false">
      <c r="A9" s="201" t="s">
        <v>232</v>
      </c>
      <c r="B9" s="19" t="n">
        <v>365594</v>
      </c>
      <c r="C9" s="213" t="n">
        <v>6.49628793953946</v>
      </c>
      <c r="D9" s="213" t="n">
        <v>-5.4</v>
      </c>
    </row>
    <row r="10" customFormat="false" ht="14.25" hidden="false" customHeight="false" outlineLevel="0" collapsed="false">
      <c r="A10" s="201" t="s">
        <v>233</v>
      </c>
      <c r="B10" s="19" t="n">
        <v>535480</v>
      </c>
      <c r="C10" s="213" t="n">
        <v>9.51501464976064</v>
      </c>
      <c r="D10" s="213" t="n">
        <v>-2.2</v>
      </c>
    </row>
    <row r="11" customFormat="false" ht="14.25" hidden="false" customHeight="false" outlineLevel="0" collapsed="false">
      <c r="A11" s="201" t="s">
        <v>234</v>
      </c>
      <c r="B11" s="19" t="n">
        <v>61494</v>
      </c>
      <c r="C11" s="213" t="n">
        <v>1.0926949855688</v>
      </c>
      <c r="D11" s="213" t="n">
        <v>-6.7</v>
      </c>
    </row>
    <row r="12" customFormat="false" ht="14.25" hidden="false" customHeight="false" outlineLevel="0" collapsed="false">
      <c r="A12" s="201" t="s">
        <v>235</v>
      </c>
      <c r="B12" s="19" t="n">
        <v>75668</v>
      </c>
      <c r="C12" s="213" t="n">
        <v>1.34455465847107</v>
      </c>
      <c r="D12" s="213" t="n">
        <v>-6.3</v>
      </c>
    </row>
    <row r="13" customFormat="false" ht="14.25" hidden="false" customHeight="false" outlineLevel="0" collapsed="false">
      <c r="A13" s="201" t="s">
        <v>236</v>
      </c>
      <c r="B13" s="19" t="n">
        <v>324849</v>
      </c>
      <c r="C13" s="213" t="n">
        <v>5.77228466788693</v>
      </c>
      <c r="D13" s="213" t="n">
        <v>-4</v>
      </c>
    </row>
    <row r="14" customFormat="false" ht="14.25" hidden="false" customHeight="false" outlineLevel="0" collapsed="false">
      <c r="A14" s="201" t="s">
        <v>237</v>
      </c>
      <c r="B14" s="19" t="n">
        <v>426639</v>
      </c>
      <c r="C14" s="213" t="n">
        <v>7.58100458496906</v>
      </c>
      <c r="D14" s="213" t="n">
        <v>-1.8</v>
      </c>
    </row>
    <row r="15" customFormat="false" ht="14.25" hidden="false" customHeight="false" outlineLevel="0" collapsed="false">
      <c r="A15" s="201" t="s">
        <v>238</v>
      </c>
      <c r="B15" s="19" t="n">
        <v>81407</v>
      </c>
      <c r="C15" s="213" t="n">
        <v>1.44653170537287</v>
      </c>
      <c r="D15" s="213" t="n">
        <v>-5.4</v>
      </c>
    </row>
    <row r="16" customFormat="false" ht="14.25" hidden="false" customHeight="false" outlineLevel="0" collapsed="false">
      <c r="A16" s="201" t="s">
        <v>239</v>
      </c>
      <c r="B16" s="19" t="n">
        <v>354146</v>
      </c>
      <c r="C16" s="213" t="n">
        <v>6.29286691968726</v>
      </c>
      <c r="D16" s="213" t="n">
        <v>-1</v>
      </c>
    </row>
    <row r="17" customFormat="false" ht="14.25" hidden="false" customHeight="false" outlineLevel="0" collapsed="false">
      <c r="A17" s="201" t="s">
        <v>240</v>
      </c>
      <c r="B17" s="19" t="n">
        <v>261891</v>
      </c>
      <c r="C17" s="213" t="n">
        <v>4.65357567349007</v>
      </c>
      <c r="D17" s="213" t="n">
        <v>-5.3</v>
      </c>
    </row>
    <row r="18" customFormat="false" ht="14.25" hidden="false" customHeight="false" outlineLevel="0" collapsed="false">
      <c r="A18" s="201" t="s">
        <v>241</v>
      </c>
      <c r="B18" s="19" t="n">
        <v>84057</v>
      </c>
      <c r="C18" s="213" t="n">
        <v>1.49361990441273</v>
      </c>
      <c r="D18" s="213" t="n">
        <v>-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1:03:42Z</dcterms:created>
  <dc:creator>ku7211</dc:creator>
  <dc:description/>
  <dc:language>en-US</dc:language>
  <cp:lastModifiedBy> </cp:lastModifiedBy>
  <cp:lastPrinted>2006-12-15T08:05:01Z</cp:lastPrinted>
  <dcterms:modified xsi:type="dcterms:W3CDTF">2008-12-08T02:14:41Z</dcterms:modified>
  <cp:revision>0</cp:revision>
  <dc:subject/>
  <dc:title/>
</cp:coreProperties>
</file>