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申請書" sheetId="1" state="visible" r:id="rId2"/>
    <sheet name="2_活動実績" sheetId="2" state="visible" r:id="rId3"/>
    <sheet name="3_活動予定" sheetId="3" state="visible" r:id="rId4"/>
    <sheet name="4_構成員名簿" sheetId="4" state="visible" r:id="rId5"/>
    <sheet name="カレンダー" sheetId="5" state="visible" r:id="rId6"/>
  </sheets>
  <definedNames>
    <definedName function="false" hidden="false" localSheetId="0" name="_xlnm.Print_Area" vbProcedure="false">1_申請書!$B$2:$BG$41</definedName>
    <definedName function="false" hidden="false" localSheetId="1" name="_xlnm.Print_Area" vbProcedure="false">2_活動実績!$B$2:$G$35</definedName>
    <definedName function="false" hidden="false" localSheetId="2" name="_xlnm.Print_Area" vbProcedure="false">3_活動予定!$B$2:$G$36</definedName>
    <definedName function="false" hidden="false" localSheetId="3" name="_xlnm.Print_Area" vbProcedure="false">4_構成員名簿!$B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令和６年度　阿寒町公民館サークル登録申請書</t>
  </si>
  <si>
    <t xml:space="preserve">ふりがな</t>
  </si>
  <si>
    <t xml:space="preserve">サークル・
団体名</t>
  </si>
  <si>
    <t xml:space="preserve">代表者住所</t>
  </si>
  <si>
    <t xml:space="preserve">〒</t>
  </si>
  <si>
    <r>
      <rPr>
        <b val="true"/>
        <sz val="11"/>
        <color rgb="FFFF0000"/>
        <rFont val="Noto Sans"/>
        <family val="2"/>
      </rPr>
      <t xml:space="preserve">← 郵便番号を「</t>
    </r>
    <r>
      <rPr>
        <b val="true"/>
        <sz val="11"/>
        <color rgb="FFFF0000"/>
        <rFont val="ＭＳ 明朝"/>
        <family val="1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（ハイフン）」無しで入力してください。　例；</t>
    </r>
    <r>
      <rPr>
        <b val="true"/>
        <sz val="11"/>
        <color rgb="FFFF0000"/>
        <rFont val="ＭＳ 明朝"/>
        <family val="1"/>
        <charset val="128"/>
      </rPr>
      <t xml:space="preserve">0850215</t>
    </r>
  </si>
  <si>
    <t xml:space="preserve">代表者氏名</t>
  </si>
  <si>
    <t xml:space="preserve">電話</t>
  </si>
  <si>
    <t xml:space="preserve">連絡者住所</t>
  </si>
  <si>
    <t xml:space="preserve">連絡者氏名</t>
  </si>
  <si>
    <t xml:space="preserve">結成年月日</t>
  </si>
  <si>
    <t xml:space="preserve">平成　　年　　月　　日</t>
  </si>
  <si>
    <t xml:space="preserve">構成員数</t>
  </si>
  <si>
    <t xml:space="preserve">名</t>
  </si>
  <si>
    <r>
      <rPr>
        <b val="true"/>
        <sz val="11"/>
        <color rgb="FFFF0000"/>
        <rFont val="Noto Sans"/>
        <family val="2"/>
      </rPr>
      <t xml:space="preserve">← 結成年月日をシリアル値で入力してください。　例；</t>
    </r>
    <r>
      <rPr>
        <b val="true"/>
        <sz val="11"/>
        <color rgb="FFFF0000"/>
        <rFont val="ＭＳ 明朝"/>
        <family val="1"/>
        <charset val="128"/>
      </rPr>
      <t xml:space="preserve">2020/4/1</t>
    </r>
  </si>
  <si>
    <t xml:space="preserve">サークル・</t>
  </si>
  <si>
    <t xml:space="preserve">団体の目的</t>
  </si>
  <si>
    <t xml:space="preserve">希望使用日</t>
  </si>
  <si>
    <t xml:space="preserve">□毎月第　　　　週　　曜日　　□毎週　　曜日　　□その他（　　　　）</t>
  </si>
  <si>
    <t xml:space="preserve">使用時間</t>
  </si>
  <si>
    <t xml:space="preserve">～</t>
  </si>
  <si>
    <r>
      <rPr>
        <b val="true"/>
        <sz val="11"/>
        <color rgb="FFFF0000"/>
        <rFont val="Noto Sans"/>
        <family val="2"/>
      </rPr>
      <t xml:space="preserve">← 使用開始と終了時間を入力してください。　例；</t>
    </r>
    <r>
      <rPr>
        <b val="true"/>
        <sz val="11"/>
        <color rgb="FFFF0000"/>
        <rFont val="ＭＳ 明朝"/>
        <family val="1"/>
        <charset val="128"/>
      </rPr>
      <t xml:space="preserve">9:00</t>
    </r>
    <r>
      <rPr>
        <b val="true"/>
        <sz val="11"/>
        <color rgb="FFFF0000"/>
        <rFont val="Noto Sans"/>
        <family val="2"/>
      </rPr>
      <t xml:space="preserve">　～　</t>
    </r>
    <r>
      <rPr>
        <b val="true"/>
        <sz val="11"/>
        <color rgb="FFFF0000"/>
        <rFont val="ＭＳ 明朝"/>
        <family val="1"/>
        <charset val="128"/>
      </rPr>
      <t xml:space="preserve">20:00</t>
    </r>
  </si>
  <si>
    <t xml:space="preserve">希望使用室</t>
  </si>
  <si>
    <t xml:space="preserve">← 使用しない部屋は削除してください。</t>
  </si>
  <si>
    <t xml:space="preserve">← 使用したい部屋が無い場合は選択してください。</t>
  </si>
  <si>
    <t xml:space="preserve">第５週使用</t>
  </si>
  <si>
    <t xml:space="preserve">第５週の使用該当日は</t>
  </si>
  <si>
    <t xml:space="preserve">使用する。</t>
  </si>
  <si>
    <t xml:space="preserve">← 選択してください。</t>
  </si>
  <si>
    <t xml:space="preserve">添付書類</t>
  </si>
  <si>
    <t xml:space="preserve">① 規約又は活動方針を定めた書類</t>
  </si>
  <si>
    <t xml:space="preserve">② 令和５年度活動実績</t>
  </si>
  <si>
    <t xml:space="preserve">※①については、新規登録団体及び役員･規約･会則に変更があった場合、あるいは会員数に著しい変動があった場合に添付して下さい。</t>
  </si>
  <si>
    <t xml:space="preserve">③ 令和６年度活動予定</t>
  </si>
  <si>
    <t xml:space="preserve">④ 構成員名簿（氏名・電話番号）</t>
  </si>
  <si>
    <t xml:space="preserve">⑤ その他（　　　　　　　　　）</t>
  </si>
  <si>
    <t xml:space="preserve">令和　　年　　月　　日</t>
  </si>
  <si>
    <r>
      <rPr>
        <b val="true"/>
        <sz val="11"/>
        <color rgb="FFFF0000"/>
        <rFont val="Noto Sans"/>
        <family val="2"/>
      </rPr>
      <t xml:space="preserve">← 提出日をシリアル値で入力してください。　例；</t>
    </r>
    <r>
      <rPr>
        <b val="true"/>
        <sz val="11"/>
        <color rgb="FFFF0000"/>
        <rFont val="ＭＳ 明朝"/>
        <family val="1"/>
        <charset val="128"/>
      </rPr>
      <t xml:space="preserve">2020/4/1</t>
    </r>
  </si>
  <si>
    <t xml:space="preserve">上記のとおり申請いたします。</t>
  </si>
  <si>
    <t xml:space="preserve">釧路市教育委員会　教育長　岡 部  義 孝　あて</t>
  </si>
  <si>
    <t xml:space="preserve">１から４までの全てのシートを入力して保存したら、メールで提出してください。</t>
  </si>
  <si>
    <t xml:space="preserve">決裁</t>
  </si>
  <si>
    <t xml:space="preserve">課長</t>
  </si>
  <si>
    <t xml:space="preserve">課長補佐</t>
  </si>
  <si>
    <t xml:space="preserve">専門員</t>
  </si>
  <si>
    <t xml:space="preserve">主査</t>
  </si>
  <si>
    <t xml:space="preserve">担当</t>
  </si>
  <si>
    <t xml:space="preserve">送信先</t>
  </si>
  <si>
    <t xml:space="preserve">ak-shougaisports@city.kushiro.lg.jp</t>
  </si>
  <si>
    <t xml:space="preserve">登録原簿</t>
  </si>
  <si>
    <t xml:space="preserve">№</t>
  </si>
  <si>
    <t xml:space="preserve">□　適正と認められるので、認定いたしたい。</t>
  </si>
  <si>
    <r>
      <rPr>
        <sz val="11"/>
        <rFont val="Noto Sans"/>
        <family val="2"/>
      </rPr>
      <t xml:space="preserve">　　減免等の区分： □Ａ（免除）　□Ｂ（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減免）　□Ｃ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％減免）</t>
    </r>
  </si>
  <si>
    <t xml:space="preserve">□　右記の理由により認定しない。</t>
  </si>
  <si>
    <t xml:space="preserve">理由</t>
  </si>
  <si>
    <t xml:space="preserve">令和５年度 活動実績</t>
  </si>
  <si>
    <t xml:space="preserve">団体名</t>
  </si>
  <si>
    <t xml:space="preserve">４月</t>
  </si>
  <si>
    <r>
      <rPr>
        <sz val="11"/>
        <rFont val="HG創英ﾌﾟﾚｾﾞﾝｽEB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５月</t>
  </si>
  <si>
    <r>
      <rPr>
        <sz val="11"/>
        <rFont val="HG創英ﾌﾟﾚｾﾞﾝｽEB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６月</t>
  </si>
  <si>
    <r>
      <rPr>
        <sz val="11"/>
        <rFont val="HG創英ﾌﾟﾚｾﾞﾝｽEB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令和６年度 活動予定</t>
  </si>
  <si>
    <t xml:space="preserve">※ 別添カレンダーを参考に、公民館使用日及び活動内容（総会、例会等）を記載してください。</t>
  </si>
  <si>
    <t xml:space="preserve">令和６年度 構成員名簿</t>
  </si>
  <si>
    <t xml:space="preserve">サークル・団体名</t>
  </si>
  <si>
    <t xml:space="preserve">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-0000"/>
    <numFmt numFmtId="166" formatCode="ggg\ e&quot; 年 &quot;m&quot; 月 &quot;d&quot; 日&quot;"/>
    <numFmt numFmtId="167" formatCode="#&quot; 名&quot;"/>
    <numFmt numFmtId="168" formatCode="[$-411]AM/PM\ h:mm;@"/>
    <numFmt numFmtId="169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3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u val="single"/>
      <sz val="1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HG創英ﾌﾟﾚｾﾞﾝｽEB"/>
      <family val="1"/>
      <charset val="128"/>
    </font>
    <font>
      <b val="true"/>
      <sz val="20"/>
      <name val="Noto Sans"/>
      <family val="2"/>
    </font>
    <font>
      <b val="true"/>
      <sz val="14"/>
      <name val="HG創英ﾌﾟﾚｾﾞﾝｽEB"/>
      <family val="1"/>
      <charset val="128"/>
    </font>
    <font>
      <sz val="15"/>
      <name val="Noto Sans"/>
      <family val="2"/>
    </font>
    <font>
      <sz val="15"/>
      <name val="HG創英ﾌﾟﾚｾﾞﾝｽEB"/>
      <family val="1"/>
      <charset val="128"/>
    </font>
    <font>
      <sz val="9"/>
      <name val="HG創英ﾌﾟﾚｾﾞﾝｽE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32</xdr:row>
      <xdr:rowOff>228240</xdr:rowOff>
    </xdr:from>
    <xdr:to>
      <xdr:col>40</xdr:col>
      <xdr:colOff>89640</xdr:colOff>
      <xdr:row>34</xdr:row>
      <xdr:rowOff>37800</xdr:rowOff>
    </xdr:to>
    <xdr:sp>
      <xdr:nvSpPr>
        <xdr:cNvPr id="0" name="テキスト ボックス 1"/>
        <xdr:cNvSpPr/>
      </xdr:nvSpPr>
      <xdr:spPr>
        <a:xfrm>
          <a:off x="1115280" y="9105480"/>
          <a:ext cx="39596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　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裁　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</xdr:row>
      <xdr:rowOff>28800</xdr:rowOff>
    </xdr:from>
    <xdr:to>
      <xdr:col>10</xdr:col>
      <xdr:colOff>1280520</xdr:colOff>
      <xdr:row>66</xdr:row>
      <xdr:rowOff>1238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39320" y="200160"/>
          <a:ext cx="8316720" cy="112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-shougaisports@city.kushiro.lg.jp?subject=&#20196;&#21644;&#65302;&#24180;&#24230;&#12288;&#38463;&#23506;&#30010;&#20844;&#27665;&#39208;&#12469;&#12540;&#12463;&#12523;&#12539;&#22243;&#20307;&#30331;&#37682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BG4"/>
    </sheetView>
  </sheetViews>
  <sheetFormatPr defaultColWidth="1.4921875" defaultRowHeight="19.5" zeroHeight="false" outlineLevelRow="0" outlineLevelCol="0"/>
  <cols>
    <col collapsed="false" customWidth="true" hidden="false" outlineLevel="0" max="1" min="1" style="1" width="4.12"/>
    <col collapsed="false" customWidth="false" hidden="false" outlineLevel="0" max="60" min="2" style="1" width="1.49"/>
    <col collapsed="false" customWidth="true" hidden="false" outlineLevel="0" max="61" min="61" style="2" width="10.37"/>
    <col collapsed="false" customWidth="true" hidden="false" outlineLevel="0" max="62" min="62" style="1" width="3.75"/>
    <col collapsed="false" customWidth="true" hidden="false" outlineLevel="0" max="63" min="63" style="1" width="44.36"/>
    <col collapsed="false" customWidth="true" hidden="false" outlineLevel="0" max="66" min="64" style="1" width="10.37"/>
    <col collapsed="false" customWidth="false" hidden="false" outlineLevel="0" max="257" min="67" style="1" width="1.4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4" customFormat="false" ht="1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customFormat="false" ht="30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customFormat="false" ht="15" hidden="false" customHeight="true" outlineLevel="0" collapsed="false">
      <c r="B6" s="12"/>
      <c r="C6" s="13" t="s">
        <v>1</v>
      </c>
      <c r="D6" s="13"/>
      <c r="E6" s="13"/>
      <c r="F6" s="13"/>
      <c r="G6" s="13"/>
      <c r="H6" s="13"/>
      <c r="I6" s="13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3</v>
      </c>
      <c r="AF6" s="16"/>
      <c r="AG6" s="16"/>
      <c r="AH6" s="16"/>
      <c r="AI6" s="16"/>
      <c r="AJ6" s="16"/>
      <c r="AK6" s="16"/>
      <c r="AL6" s="16"/>
      <c r="AM6" s="16"/>
      <c r="AN6" s="17" t="s">
        <v>4</v>
      </c>
      <c r="AO6" s="17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I6" s="19" t="s">
        <v>5</v>
      </c>
    </row>
    <row r="7" customFormat="false" ht="30" hidden="false" customHeight="true" outlineLevel="0" collapsed="false">
      <c r="B7" s="20"/>
      <c r="C7" s="21" t="s">
        <v>6</v>
      </c>
      <c r="D7" s="21"/>
      <c r="E7" s="21"/>
      <c r="F7" s="21"/>
      <c r="G7" s="21"/>
      <c r="H7" s="21"/>
      <c r="I7" s="21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16"/>
      <c r="AF7" s="16"/>
      <c r="AG7" s="16"/>
      <c r="AH7" s="16"/>
      <c r="AI7" s="16"/>
      <c r="AJ7" s="16"/>
      <c r="AK7" s="16"/>
      <c r="AL7" s="16"/>
      <c r="AM7" s="16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customFormat="false" ht="13.5" hidden="false" customHeight="true" outlineLevel="0" collapsed="false">
      <c r="B8" s="8"/>
      <c r="C8" s="21"/>
      <c r="D8" s="21"/>
      <c r="E8" s="21"/>
      <c r="F8" s="21"/>
      <c r="G8" s="21"/>
      <c r="H8" s="21"/>
      <c r="I8" s="21"/>
      <c r="J8" s="1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16"/>
      <c r="AF8" s="16"/>
      <c r="AG8" s="16"/>
      <c r="AH8" s="16"/>
      <c r="AI8" s="16"/>
      <c r="AJ8" s="16"/>
      <c r="AK8" s="16"/>
      <c r="AL8" s="16"/>
      <c r="AM8" s="16"/>
      <c r="AN8" s="25" t="s">
        <v>7</v>
      </c>
      <c r="AO8" s="25"/>
      <c r="AP8" s="25"/>
      <c r="AQ8" s="25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I8" s="19" t="s">
        <v>5</v>
      </c>
    </row>
    <row r="9" customFormat="false" ht="15" hidden="false" customHeight="true" outlineLevel="0" collapsed="false">
      <c r="B9" s="12"/>
      <c r="C9" s="13" t="s">
        <v>1</v>
      </c>
      <c r="D9" s="13"/>
      <c r="E9" s="13"/>
      <c r="F9" s="13"/>
      <c r="G9" s="13"/>
      <c r="H9" s="13"/>
      <c r="I9" s="13"/>
      <c r="J9" s="1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6" t="s">
        <v>8</v>
      </c>
      <c r="AF9" s="16"/>
      <c r="AG9" s="16"/>
      <c r="AH9" s="16"/>
      <c r="AI9" s="16"/>
      <c r="AJ9" s="16"/>
      <c r="AK9" s="16"/>
      <c r="AL9" s="16"/>
      <c r="AM9" s="16"/>
      <c r="AN9" s="17" t="s">
        <v>4</v>
      </c>
      <c r="AO9" s="17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customFormat="false" ht="30" hidden="false" customHeight="true" outlineLevel="0" collapsed="false">
      <c r="B10" s="20"/>
      <c r="C10" s="21" t="s">
        <v>9</v>
      </c>
      <c r="D10" s="21"/>
      <c r="E10" s="21"/>
      <c r="F10" s="21"/>
      <c r="G10" s="21"/>
      <c r="H10" s="21"/>
      <c r="I10" s="21"/>
      <c r="J10" s="22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16"/>
      <c r="AF10" s="16"/>
      <c r="AG10" s="16"/>
      <c r="AH10" s="16"/>
      <c r="AI10" s="16"/>
      <c r="AJ10" s="16"/>
      <c r="AK10" s="16"/>
      <c r="AL10" s="16"/>
      <c r="AM10" s="16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</row>
    <row r="11" customFormat="false" ht="13.5" hidden="false" customHeight="true" outlineLevel="0" collapsed="false">
      <c r="B11" s="8"/>
      <c r="C11" s="21"/>
      <c r="D11" s="21"/>
      <c r="E11" s="21"/>
      <c r="F11" s="21"/>
      <c r="G11" s="21"/>
      <c r="H11" s="21"/>
      <c r="I11" s="21"/>
      <c r="J11" s="1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16"/>
      <c r="AF11" s="16"/>
      <c r="AG11" s="16"/>
      <c r="AH11" s="16"/>
      <c r="AI11" s="16"/>
      <c r="AJ11" s="16"/>
      <c r="AK11" s="16"/>
      <c r="AL11" s="16"/>
      <c r="AM11" s="16"/>
      <c r="AN11" s="25" t="s">
        <v>7</v>
      </c>
      <c r="AO11" s="25"/>
      <c r="AP11" s="25"/>
      <c r="AQ11" s="25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</row>
    <row r="12" customFormat="false" ht="30" hidden="false" customHeight="true" outlineLevel="0" collapsed="false">
      <c r="B12" s="29"/>
      <c r="C12" s="30" t="s">
        <v>10</v>
      </c>
      <c r="D12" s="30"/>
      <c r="E12" s="30"/>
      <c r="F12" s="30"/>
      <c r="G12" s="30"/>
      <c r="H12" s="30"/>
      <c r="I12" s="30"/>
      <c r="J12" s="31"/>
      <c r="K12" s="32" t="s">
        <v>11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16" t="s">
        <v>12</v>
      </c>
      <c r="AF12" s="16"/>
      <c r="AG12" s="16"/>
      <c r="AH12" s="16"/>
      <c r="AI12" s="16"/>
      <c r="AJ12" s="16"/>
      <c r="AK12" s="16"/>
      <c r="AL12" s="16"/>
      <c r="AM12" s="16"/>
      <c r="AN12" s="33" t="s">
        <v>13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I12" s="19" t="s">
        <v>14</v>
      </c>
    </row>
    <row r="13" customFormat="false" ht="30" hidden="false" customHeight="true" outlineLevel="0" collapsed="false">
      <c r="B13" s="12"/>
      <c r="C13" s="34" t="s">
        <v>15</v>
      </c>
      <c r="D13" s="34"/>
      <c r="E13" s="34"/>
      <c r="F13" s="34"/>
      <c r="G13" s="34"/>
      <c r="H13" s="34"/>
      <c r="I13" s="34"/>
      <c r="J13" s="1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30" hidden="false" customHeight="true" outlineLevel="0" collapsed="false">
      <c r="B14" s="8"/>
      <c r="C14" s="36" t="s">
        <v>16</v>
      </c>
      <c r="D14" s="36"/>
      <c r="E14" s="36"/>
      <c r="F14" s="36"/>
      <c r="G14" s="36"/>
      <c r="H14" s="36"/>
      <c r="I14" s="36"/>
      <c r="J14" s="10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</row>
    <row r="15" customFormat="false" ht="23.25" hidden="false" customHeight="true" outlineLevel="0" collapsed="false">
      <c r="B15" s="29"/>
      <c r="C15" s="38" t="s">
        <v>17</v>
      </c>
      <c r="D15" s="38"/>
      <c r="E15" s="38"/>
      <c r="F15" s="38"/>
      <c r="G15" s="38"/>
      <c r="H15" s="38"/>
      <c r="I15" s="38"/>
      <c r="J15" s="14"/>
      <c r="K15" s="39" t="s">
        <v>18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</row>
    <row r="16" customFormat="false" ht="23.25" hidden="false" customHeight="true" outlineLevel="0" collapsed="false">
      <c r="B16" s="29"/>
      <c r="C16" s="40" t="s">
        <v>19</v>
      </c>
      <c r="D16" s="40"/>
      <c r="E16" s="40"/>
      <c r="F16" s="40"/>
      <c r="G16" s="40"/>
      <c r="H16" s="40"/>
      <c r="I16" s="40"/>
      <c r="J16" s="3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0" t="s">
        <v>20</v>
      </c>
      <c r="V16" s="30"/>
      <c r="W16" s="30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4"/>
      <c r="BI16" s="19" t="s">
        <v>21</v>
      </c>
    </row>
    <row r="17" customFormat="false" ht="23.25" hidden="false" customHeight="true" outlineLevel="0" collapsed="false">
      <c r="B17" s="12"/>
      <c r="C17" s="30" t="s">
        <v>22</v>
      </c>
      <c r="D17" s="30"/>
      <c r="E17" s="30"/>
      <c r="F17" s="30"/>
      <c r="G17" s="30"/>
      <c r="H17" s="30"/>
      <c r="I17" s="30"/>
      <c r="J17" s="22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6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8"/>
      <c r="BI17" s="19" t="s">
        <v>23</v>
      </c>
    </row>
    <row r="18" customFormat="false" ht="23.25" hidden="false" customHeight="true" outlineLevel="0" collapsed="false">
      <c r="B18" s="20"/>
      <c r="C18" s="30"/>
      <c r="D18" s="30"/>
      <c r="E18" s="30"/>
      <c r="F18" s="30"/>
      <c r="G18" s="30"/>
      <c r="H18" s="30"/>
      <c r="I18" s="30"/>
      <c r="J18" s="2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0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48"/>
      <c r="BI18" s="19" t="s">
        <v>24</v>
      </c>
    </row>
    <row r="19" customFormat="false" ht="23.25" hidden="false" customHeight="true" outlineLevel="0" collapsed="false">
      <c r="B19" s="29"/>
      <c r="C19" s="30" t="s">
        <v>25</v>
      </c>
      <c r="D19" s="30"/>
      <c r="E19" s="30"/>
      <c r="F19" s="30"/>
      <c r="G19" s="30"/>
      <c r="H19" s="30"/>
      <c r="I19" s="30"/>
      <c r="J19" s="31"/>
      <c r="K19" s="52" t="s">
        <v>26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 t="s">
        <v>27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5"/>
      <c r="BI19" s="19" t="s">
        <v>28</v>
      </c>
    </row>
    <row r="20" customFormat="false" ht="23.25" hidden="false" customHeight="true" outlineLevel="0" collapsed="false">
      <c r="B20" s="20"/>
      <c r="C20" s="56" t="s">
        <v>29</v>
      </c>
      <c r="D20" s="56"/>
      <c r="E20" s="56"/>
      <c r="F20" s="56"/>
      <c r="G20" s="56"/>
      <c r="H20" s="56"/>
      <c r="I20" s="56"/>
      <c r="J20" s="22"/>
      <c r="K20" s="57" t="s">
        <v>30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9"/>
      <c r="AI20" s="59"/>
      <c r="AJ20" s="59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48"/>
      <c r="BI20" s="19"/>
    </row>
    <row r="21" customFormat="false" ht="23.25" hidden="false" customHeight="true" outlineLevel="0" collapsed="false">
      <c r="B21" s="20"/>
      <c r="C21" s="58"/>
      <c r="D21" s="58"/>
      <c r="E21" s="58"/>
      <c r="F21" s="58"/>
      <c r="G21" s="58"/>
      <c r="H21" s="58"/>
      <c r="I21" s="58"/>
      <c r="J21" s="22"/>
      <c r="K21" s="57" t="s">
        <v>31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60"/>
      <c r="AI21" s="60"/>
      <c r="AJ21" s="60"/>
      <c r="AK21" s="58"/>
      <c r="AL21" s="58"/>
      <c r="AM21" s="58"/>
      <c r="AN21" s="58"/>
      <c r="AO21" s="58"/>
      <c r="AP21" s="58"/>
      <c r="AQ21" s="61" t="s">
        <v>32</v>
      </c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</row>
    <row r="22" customFormat="false" ht="23.25" hidden="false" customHeight="true" outlineLevel="0" collapsed="false">
      <c r="B22" s="20"/>
      <c r="C22" s="58"/>
      <c r="D22" s="58"/>
      <c r="E22" s="58"/>
      <c r="F22" s="58"/>
      <c r="G22" s="58"/>
      <c r="H22" s="58"/>
      <c r="I22" s="58"/>
      <c r="J22" s="22"/>
      <c r="K22" s="57" t="s">
        <v>33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60"/>
      <c r="AI22" s="60"/>
      <c r="AJ22" s="60"/>
      <c r="AK22" s="58"/>
      <c r="AL22" s="58"/>
      <c r="AM22" s="58"/>
      <c r="AN22" s="58"/>
      <c r="AO22" s="58"/>
      <c r="AP22" s="58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</row>
    <row r="23" customFormat="false" ht="23.25" hidden="false" customHeight="true" outlineLevel="0" collapsed="false">
      <c r="B23" s="20"/>
      <c r="C23" s="58"/>
      <c r="D23" s="58"/>
      <c r="E23" s="58"/>
      <c r="F23" s="58"/>
      <c r="G23" s="58"/>
      <c r="H23" s="58"/>
      <c r="I23" s="58"/>
      <c r="J23" s="22"/>
      <c r="K23" s="57" t="s">
        <v>34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60"/>
      <c r="AI23" s="60"/>
      <c r="AJ23" s="60"/>
      <c r="AK23" s="58"/>
      <c r="AL23" s="58"/>
      <c r="AM23" s="58"/>
      <c r="AN23" s="58"/>
      <c r="AO23" s="58"/>
      <c r="AP23" s="58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</row>
    <row r="24" customFormat="false" ht="23.25" hidden="false" customHeight="true" outlineLevel="0" collapsed="false">
      <c r="B24" s="20"/>
      <c r="C24" s="58"/>
      <c r="D24" s="58"/>
      <c r="E24" s="58"/>
      <c r="F24" s="58"/>
      <c r="G24" s="58"/>
      <c r="H24" s="58"/>
      <c r="I24" s="58"/>
      <c r="J24" s="22"/>
      <c r="K24" s="62" t="s">
        <v>35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63"/>
      <c r="AI24" s="63"/>
      <c r="AJ24" s="63"/>
      <c r="AK24" s="36"/>
      <c r="AL24" s="58"/>
      <c r="AM24" s="58"/>
      <c r="AN24" s="58"/>
      <c r="AO24" s="58"/>
      <c r="AP24" s="58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</row>
    <row r="25" customFormat="false" ht="19.5" hidden="false" customHeight="true" outlineLevel="0" collapsed="false">
      <c r="B25" s="1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64"/>
    </row>
    <row r="26" customFormat="false" ht="19.5" hidden="false" customHeight="true" outlineLevel="0" collapsed="false">
      <c r="B26" s="20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65" t="s">
        <v>36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58"/>
      <c r="BF26" s="58"/>
      <c r="BG26" s="48"/>
      <c r="BI26" s="19" t="s">
        <v>37</v>
      </c>
    </row>
    <row r="27" customFormat="false" ht="19.5" hidden="false" customHeight="true" outlineLevel="0" collapsed="false">
      <c r="B27" s="20"/>
      <c r="C27" s="66" t="s">
        <v>38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48"/>
    </row>
    <row r="28" customFormat="false" ht="19.5" hidden="false" customHeight="true" outlineLevel="0" collapsed="false">
      <c r="B28" s="20"/>
      <c r="C28" s="67" t="s">
        <v>39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48"/>
    </row>
    <row r="29" customFormat="false" ht="19.5" hidden="false" customHeight="true" outlineLevel="0" collapsed="false">
      <c r="B29" s="2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48"/>
    </row>
    <row r="30" customFormat="false" ht="19.5" hidden="false" customHeight="true" outlineLevel="0" collapsed="false">
      <c r="B30" s="2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66" t="s">
        <v>6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58"/>
      <c r="BE30" s="58"/>
      <c r="BF30" s="58"/>
      <c r="BG30" s="48"/>
      <c r="BI30" s="68" t="s">
        <v>40</v>
      </c>
      <c r="BJ30" s="69"/>
      <c r="BK30" s="69"/>
      <c r="BL30" s="69"/>
      <c r="BM30" s="69"/>
      <c r="BN30" s="69"/>
    </row>
    <row r="31" customFormat="false" ht="19.5" hidden="false" customHeight="tru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2"/>
      <c r="BJ31" s="2"/>
      <c r="BK31" s="2"/>
      <c r="BL31" s="2"/>
      <c r="BM31" s="2"/>
      <c r="BN31" s="2"/>
    </row>
    <row r="32" customFormat="false" ht="19.5" hidden="false" customHeight="true" outlineLevel="0" collapsed="false">
      <c r="B32" s="73" t="s">
        <v>41</v>
      </c>
      <c r="C32" s="73"/>
      <c r="D32" s="73"/>
      <c r="E32" s="74" t="s">
        <v>42</v>
      </c>
      <c r="F32" s="74"/>
      <c r="G32" s="74"/>
      <c r="H32" s="74"/>
      <c r="I32" s="74"/>
      <c r="J32" s="74"/>
      <c r="K32" s="74"/>
      <c r="L32" s="74"/>
      <c r="M32" s="74" t="s">
        <v>43</v>
      </c>
      <c r="N32" s="74"/>
      <c r="O32" s="74"/>
      <c r="P32" s="74"/>
      <c r="Q32" s="74"/>
      <c r="R32" s="74"/>
      <c r="S32" s="74"/>
      <c r="T32" s="74"/>
      <c r="U32" s="74" t="s">
        <v>44</v>
      </c>
      <c r="V32" s="74"/>
      <c r="W32" s="74"/>
      <c r="X32" s="74"/>
      <c r="Y32" s="74"/>
      <c r="Z32" s="74"/>
      <c r="AA32" s="74"/>
      <c r="AB32" s="74"/>
      <c r="AC32" s="74" t="s">
        <v>45</v>
      </c>
      <c r="AD32" s="74"/>
      <c r="AE32" s="74"/>
      <c r="AF32" s="74"/>
      <c r="AG32" s="74"/>
      <c r="AH32" s="74"/>
      <c r="AI32" s="74"/>
      <c r="AJ32" s="74"/>
      <c r="AK32" s="74" t="s">
        <v>46</v>
      </c>
      <c r="AL32" s="74"/>
      <c r="AM32" s="74"/>
      <c r="AN32" s="74"/>
      <c r="AO32" s="74"/>
      <c r="AP32" s="74"/>
      <c r="AQ32" s="74"/>
      <c r="AR32" s="74"/>
      <c r="AS32" s="75"/>
      <c r="AT32" s="75"/>
      <c r="AU32" s="75"/>
      <c r="AV32" s="75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22"/>
      <c r="BI32" s="68" t="s">
        <v>47</v>
      </c>
      <c r="BK32" s="76" t="s">
        <v>48</v>
      </c>
    </row>
    <row r="33" customFormat="false" ht="19.5" hidden="false" customHeight="true" outlineLevel="0" collapsed="false">
      <c r="B33" s="73"/>
      <c r="C33" s="73"/>
      <c r="D33" s="73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58"/>
      <c r="AT33" s="75"/>
      <c r="AU33" s="78" t="s">
        <v>49</v>
      </c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58"/>
      <c r="BG33" s="22"/>
    </row>
    <row r="34" customFormat="false" ht="19.5" hidden="false" customHeight="true" outlineLevel="0" collapsed="false">
      <c r="B34" s="73"/>
      <c r="C34" s="73"/>
      <c r="D34" s="73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58"/>
      <c r="AT34" s="58"/>
      <c r="AU34" s="79" t="s">
        <v>50</v>
      </c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58"/>
      <c r="BG34" s="22"/>
    </row>
    <row r="35" customFormat="false" ht="19.5" hidden="false" customHeight="true" outlineLevel="0" collapsed="false">
      <c r="B35" s="73"/>
      <c r="C35" s="73"/>
      <c r="D35" s="73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10"/>
    </row>
    <row r="36" customFormat="false" ht="19.5" hidden="false" customHeight="true" outlineLevel="0" collapsed="false">
      <c r="B36" s="80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22"/>
    </row>
    <row r="37" customFormat="false" ht="19.5" hidden="false" customHeight="true" outlineLevel="0" collapsed="false">
      <c r="B37" s="57"/>
      <c r="C37" s="66" t="s">
        <v>51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22"/>
    </row>
    <row r="38" customFormat="false" ht="19.5" hidden="false" customHeight="true" outlineLevel="0" collapsed="false">
      <c r="B38" s="57"/>
      <c r="C38" s="66" t="s">
        <v>52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22"/>
    </row>
    <row r="39" customFormat="false" ht="6" hidden="false" customHeight="true" outlineLevel="0" collapsed="false"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22"/>
    </row>
    <row r="40" customFormat="false" ht="19.5" hidden="false" customHeight="true" outlineLevel="0" collapsed="false">
      <c r="B40" s="57"/>
      <c r="C40" s="66" t="s">
        <v>53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 t="s">
        <v>54</v>
      </c>
      <c r="AA40" s="81"/>
      <c r="AB40" s="81"/>
      <c r="AC40" s="81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3"/>
      <c r="BG40" s="22"/>
    </row>
    <row r="41" customFormat="false" ht="9" hidden="false" customHeight="true" outlineLevel="0" collapsed="false">
      <c r="B41" s="62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10"/>
    </row>
    <row r="43" customFormat="false" ht="39" hidden="false" customHeight="true" outlineLevel="0" collapsed="false"/>
    <row r="44" customFormat="false" ht="39" hidden="false" customHeight="true" outlineLevel="0" collapsed="false"/>
  </sheetData>
  <mergeCells count="69">
    <mergeCell ref="B2:BG2"/>
    <mergeCell ref="C4:I4"/>
    <mergeCell ref="K4:BG4"/>
    <mergeCell ref="C5:I5"/>
    <mergeCell ref="K5:BG5"/>
    <mergeCell ref="C6:I6"/>
    <mergeCell ref="K6:AD6"/>
    <mergeCell ref="AE6:AM8"/>
    <mergeCell ref="AN6:AO6"/>
    <mergeCell ref="AP6:BG6"/>
    <mergeCell ref="C7:I8"/>
    <mergeCell ref="K7:AD8"/>
    <mergeCell ref="AN7:BG7"/>
    <mergeCell ref="AN8:AQ8"/>
    <mergeCell ref="AR8:BG8"/>
    <mergeCell ref="C9:I9"/>
    <mergeCell ref="K9:AD9"/>
    <mergeCell ref="AE9:AM11"/>
    <mergeCell ref="AN9:AO9"/>
    <mergeCell ref="AP9:BG9"/>
    <mergeCell ref="C10:I11"/>
    <mergeCell ref="K10:AD11"/>
    <mergeCell ref="AN10:BG10"/>
    <mergeCell ref="AN11:AQ11"/>
    <mergeCell ref="AR11:BG11"/>
    <mergeCell ref="C12:I12"/>
    <mergeCell ref="K12:AD12"/>
    <mergeCell ref="AE12:AM12"/>
    <mergeCell ref="AN12:BG12"/>
    <mergeCell ref="K13:BG13"/>
    <mergeCell ref="K14:BG14"/>
    <mergeCell ref="C15:I15"/>
    <mergeCell ref="K15:BG15"/>
    <mergeCell ref="C16:I16"/>
    <mergeCell ref="K16:T16"/>
    <mergeCell ref="U16:W16"/>
    <mergeCell ref="X16:AG16"/>
    <mergeCell ref="C17:I18"/>
    <mergeCell ref="K17:V17"/>
    <mergeCell ref="X17:AI17"/>
    <mergeCell ref="AK17:AV17"/>
    <mergeCell ref="K18:V18"/>
    <mergeCell ref="X18:AI18"/>
    <mergeCell ref="AK18:AV18"/>
    <mergeCell ref="C19:I19"/>
    <mergeCell ref="AA19:AM19"/>
    <mergeCell ref="C20:I20"/>
    <mergeCell ref="AH20:AJ20"/>
    <mergeCell ref="AH21:AJ21"/>
    <mergeCell ref="AQ21:BG24"/>
    <mergeCell ref="AH22:AJ22"/>
    <mergeCell ref="AH23:AJ23"/>
    <mergeCell ref="AH24:AJ24"/>
    <mergeCell ref="AN26:BD26"/>
    <mergeCell ref="C28:AG28"/>
    <mergeCell ref="AN30:BC30"/>
    <mergeCell ref="B32:D35"/>
    <mergeCell ref="E32:L32"/>
    <mergeCell ref="M32:T32"/>
    <mergeCell ref="U32:AB32"/>
    <mergeCell ref="AC32:AJ32"/>
    <mergeCell ref="AK32:AR32"/>
    <mergeCell ref="E33:L35"/>
    <mergeCell ref="M33:T35"/>
    <mergeCell ref="U33:AB35"/>
    <mergeCell ref="AC33:AJ35"/>
    <mergeCell ref="AK33:AR35"/>
    <mergeCell ref="AU33:BE33"/>
    <mergeCell ref="Z40:AC40"/>
  </mergeCells>
  <dataValidations count="2">
    <dataValidation allowBlank="true" errorStyle="stop" operator="between" showDropDown="false" showErrorMessage="true" showInputMessage="false" sqref="AA19:AM19" type="list">
      <formula1>"使用する。,使用しない。"</formula1>
      <formula2>0</formula2>
    </dataValidation>
    <dataValidation allowBlank="true" errorStyle="stop" operator="between" showDropDown="false" showErrorMessage="true" showInputMessage="false" sqref="K17:K18 W17:X17 AK17:AK18 X18" type="list">
      <formula1>"全館,大ホール,ステージ,２階席,調理実習室,和室Ａ,和室Ｂ,研修室Ａ,研修室Ｂ,研修室Ｃ,視聴覚室,ライブラリー室,舞台裏物品庫,ロビー"</formula1>
      <formula2>0</formula2>
    </dataValidation>
  </dataValidations>
  <hyperlinks>
    <hyperlink ref="BK32" r:id="rId1" display="ak-shougaisports@city.kushiro.lg.jp"/>
  </hyperlink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.4921875" defaultRowHeight="19.5" zeroHeight="false" outlineLevelRow="0" outlineLevelCol="0"/>
  <cols>
    <col collapsed="false" customWidth="true" hidden="false" outlineLevel="0" max="1" min="1" style="84" width="7.49"/>
    <col collapsed="false" customWidth="true" hidden="false" outlineLevel="0" max="2" min="2" style="84" width="5.62"/>
    <col collapsed="false" customWidth="true" hidden="false" outlineLevel="0" max="3" min="3" style="84" width="7.49"/>
    <col collapsed="false" customWidth="true" hidden="false" outlineLevel="0" max="4" min="4" style="84" width="30.62"/>
    <col collapsed="false" customWidth="true" hidden="false" outlineLevel="0" max="5" min="5" style="84" width="5.62"/>
    <col collapsed="false" customWidth="true" hidden="false" outlineLevel="0" max="6" min="6" style="84" width="7.49"/>
    <col collapsed="false" customWidth="true" hidden="false" outlineLevel="0" max="7" min="7" style="84" width="30.62"/>
    <col collapsed="false" customWidth="false" hidden="false" outlineLevel="0" max="257" min="8" style="84" width="1.49"/>
  </cols>
  <sheetData>
    <row r="2" customFormat="false" ht="24" hidden="false" customHeight="true" outlineLevel="0" collapsed="false">
      <c r="B2" s="85" t="s">
        <v>55</v>
      </c>
      <c r="C2" s="85"/>
      <c r="D2" s="85"/>
      <c r="E2" s="85"/>
      <c r="F2" s="85"/>
      <c r="G2" s="85"/>
    </row>
    <row r="3" customFormat="false" ht="9" hidden="false" customHeight="true" outlineLevel="0" collapsed="false">
      <c r="B3" s="86"/>
      <c r="C3" s="86"/>
      <c r="D3" s="86"/>
      <c r="E3" s="86"/>
      <c r="F3" s="86"/>
      <c r="G3" s="86"/>
    </row>
    <row r="4" customFormat="false" ht="49.5" hidden="false" customHeight="true" outlineLevel="0" collapsed="false">
      <c r="B4" s="87" t="s">
        <v>56</v>
      </c>
      <c r="C4" s="87"/>
      <c r="D4" s="88" t="n">
        <f aca="false">1_申請書!K5</f>
        <v>0</v>
      </c>
      <c r="E4" s="88"/>
      <c r="F4" s="88"/>
      <c r="G4" s="88"/>
    </row>
    <row r="5" customFormat="false" ht="17.25" hidden="false" customHeight="true" outlineLevel="0" collapsed="false">
      <c r="B5" s="89"/>
      <c r="C5" s="89"/>
      <c r="D5" s="89"/>
      <c r="E5" s="90"/>
      <c r="F5" s="90"/>
      <c r="G5" s="90"/>
    </row>
    <row r="6" customFormat="false" ht="22.5" hidden="false" customHeight="true" outlineLevel="0" collapsed="false">
      <c r="B6" s="91" t="s">
        <v>57</v>
      </c>
      <c r="C6" s="92"/>
      <c r="D6" s="92"/>
      <c r="E6" s="93" t="s">
        <v>58</v>
      </c>
      <c r="F6" s="94"/>
      <c r="G6" s="94"/>
    </row>
    <row r="7" customFormat="false" ht="22.5" hidden="false" customHeight="true" outlineLevel="0" collapsed="false">
      <c r="B7" s="91"/>
      <c r="C7" s="95"/>
      <c r="D7" s="95"/>
      <c r="E7" s="93"/>
      <c r="F7" s="96"/>
      <c r="G7" s="96"/>
    </row>
    <row r="8" customFormat="false" ht="22.5" hidden="false" customHeight="true" outlineLevel="0" collapsed="false">
      <c r="B8" s="91"/>
      <c r="C8" s="95"/>
      <c r="D8" s="95"/>
      <c r="E8" s="93"/>
      <c r="F8" s="96"/>
      <c r="G8" s="96"/>
    </row>
    <row r="9" customFormat="false" ht="22.5" hidden="false" customHeight="true" outlineLevel="0" collapsed="false">
      <c r="B9" s="91"/>
      <c r="C9" s="95"/>
      <c r="D9" s="95"/>
      <c r="E9" s="93"/>
      <c r="F9" s="96"/>
      <c r="G9" s="96"/>
    </row>
    <row r="10" customFormat="false" ht="22.5" hidden="false" customHeight="true" outlineLevel="0" collapsed="false">
      <c r="B10" s="91"/>
      <c r="C10" s="97"/>
      <c r="D10" s="97"/>
      <c r="E10" s="93"/>
      <c r="F10" s="98"/>
      <c r="G10" s="98"/>
    </row>
    <row r="11" customFormat="false" ht="22.5" hidden="false" customHeight="true" outlineLevel="0" collapsed="false">
      <c r="B11" s="99" t="s">
        <v>59</v>
      </c>
      <c r="C11" s="100"/>
      <c r="D11" s="100"/>
      <c r="E11" s="101" t="s">
        <v>60</v>
      </c>
      <c r="F11" s="102"/>
      <c r="G11" s="102"/>
    </row>
    <row r="12" customFormat="false" ht="22.5" hidden="false" customHeight="true" outlineLevel="0" collapsed="false">
      <c r="B12" s="99"/>
      <c r="C12" s="95"/>
      <c r="D12" s="95"/>
      <c r="E12" s="101"/>
      <c r="F12" s="96"/>
      <c r="G12" s="96"/>
    </row>
    <row r="13" customFormat="false" ht="22.5" hidden="false" customHeight="true" outlineLevel="0" collapsed="false">
      <c r="B13" s="99"/>
      <c r="C13" s="95"/>
      <c r="D13" s="95"/>
      <c r="E13" s="101"/>
      <c r="F13" s="96"/>
      <c r="G13" s="96"/>
    </row>
    <row r="14" customFormat="false" ht="22.5" hidden="false" customHeight="true" outlineLevel="0" collapsed="false">
      <c r="B14" s="99"/>
      <c r="C14" s="95"/>
      <c r="D14" s="95"/>
      <c r="E14" s="101"/>
      <c r="F14" s="96"/>
      <c r="G14" s="96"/>
    </row>
    <row r="15" customFormat="false" ht="22.5" hidden="false" customHeight="true" outlineLevel="0" collapsed="false">
      <c r="B15" s="99"/>
      <c r="C15" s="103"/>
      <c r="D15" s="103"/>
      <c r="E15" s="101"/>
      <c r="F15" s="104"/>
      <c r="G15" s="104"/>
    </row>
    <row r="16" customFormat="false" ht="22.5" hidden="false" customHeight="true" outlineLevel="0" collapsed="false">
      <c r="B16" s="99" t="s">
        <v>61</v>
      </c>
      <c r="C16" s="100"/>
      <c r="D16" s="100"/>
      <c r="E16" s="101" t="s">
        <v>62</v>
      </c>
      <c r="F16" s="102"/>
      <c r="G16" s="102"/>
    </row>
    <row r="17" customFormat="false" ht="22.5" hidden="false" customHeight="true" outlineLevel="0" collapsed="false">
      <c r="B17" s="99"/>
      <c r="C17" s="95"/>
      <c r="D17" s="95"/>
      <c r="E17" s="101"/>
      <c r="F17" s="96"/>
      <c r="G17" s="96"/>
    </row>
    <row r="18" customFormat="false" ht="22.5" hidden="false" customHeight="true" outlineLevel="0" collapsed="false">
      <c r="B18" s="99"/>
      <c r="C18" s="95"/>
      <c r="D18" s="95"/>
      <c r="E18" s="101"/>
      <c r="F18" s="96"/>
      <c r="G18" s="96"/>
    </row>
    <row r="19" customFormat="false" ht="22.5" hidden="false" customHeight="true" outlineLevel="0" collapsed="false">
      <c r="B19" s="99"/>
      <c r="C19" s="95"/>
      <c r="D19" s="95"/>
      <c r="E19" s="101"/>
      <c r="F19" s="96"/>
      <c r="G19" s="96"/>
    </row>
    <row r="20" customFormat="false" ht="22.5" hidden="false" customHeight="true" outlineLevel="0" collapsed="false">
      <c r="B20" s="99"/>
      <c r="C20" s="103"/>
      <c r="D20" s="103"/>
      <c r="E20" s="101"/>
      <c r="F20" s="104"/>
      <c r="G20" s="104"/>
    </row>
    <row r="21" customFormat="false" ht="22.5" hidden="false" customHeight="true" outlineLevel="0" collapsed="false">
      <c r="B21" s="99" t="s">
        <v>63</v>
      </c>
      <c r="C21" s="100"/>
      <c r="D21" s="100"/>
      <c r="E21" s="16" t="s">
        <v>64</v>
      </c>
      <c r="F21" s="102"/>
      <c r="G21" s="102"/>
    </row>
    <row r="22" customFormat="false" ht="22.5" hidden="false" customHeight="true" outlineLevel="0" collapsed="false">
      <c r="B22" s="99"/>
      <c r="C22" s="95"/>
      <c r="D22" s="95"/>
      <c r="E22" s="16"/>
      <c r="F22" s="96"/>
      <c r="G22" s="96"/>
    </row>
    <row r="23" customFormat="false" ht="22.5" hidden="false" customHeight="true" outlineLevel="0" collapsed="false">
      <c r="B23" s="99"/>
      <c r="C23" s="95"/>
      <c r="D23" s="95"/>
      <c r="E23" s="16"/>
      <c r="F23" s="96"/>
      <c r="G23" s="96"/>
    </row>
    <row r="24" customFormat="false" ht="22.5" hidden="false" customHeight="true" outlineLevel="0" collapsed="false">
      <c r="B24" s="99"/>
      <c r="C24" s="95"/>
      <c r="D24" s="95"/>
      <c r="E24" s="16"/>
      <c r="F24" s="96"/>
      <c r="G24" s="96"/>
    </row>
    <row r="25" customFormat="false" ht="22.5" hidden="false" customHeight="true" outlineLevel="0" collapsed="false">
      <c r="B25" s="99"/>
      <c r="C25" s="103"/>
      <c r="D25" s="103"/>
      <c r="E25" s="16"/>
      <c r="F25" s="104"/>
      <c r="G25" s="104"/>
    </row>
    <row r="26" customFormat="false" ht="22.5" hidden="false" customHeight="true" outlineLevel="0" collapsed="false">
      <c r="B26" s="99" t="s">
        <v>65</v>
      </c>
      <c r="C26" s="100"/>
      <c r="D26" s="100"/>
      <c r="E26" s="16" t="s">
        <v>66</v>
      </c>
      <c r="F26" s="102"/>
      <c r="G26" s="102"/>
    </row>
    <row r="27" customFormat="false" ht="22.5" hidden="false" customHeight="true" outlineLevel="0" collapsed="false">
      <c r="B27" s="99"/>
      <c r="C27" s="95"/>
      <c r="D27" s="95"/>
      <c r="E27" s="16"/>
      <c r="F27" s="96"/>
      <c r="G27" s="96"/>
    </row>
    <row r="28" customFormat="false" ht="22.5" hidden="false" customHeight="true" outlineLevel="0" collapsed="false">
      <c r="B28" s="99"/>
      <c r="C28" s="95"/>
      <c r="D28" s="95"/>
      <c r="E28" s="16"/>
      <c r="F28" s="96"/>
      <c r="G28" s="96"/>
    </row>
    <row r="29" customFormat="false" ht="22.5" hidden="false" customHeight="true" outlineLevel="0" collapsed="false">
      <c r="B29" s="99"/>
      <c r="C29" s="95"/>
      <c r="D29" s="95"/>
      <c r="E29" s="16"/>
      <c r="F29" s="96"/>
      <c r="G29" s="96"/>
    </row>
    <row r="30" customFormat="false" ht="22.5" hidden="false" customHeight="true" outlineLevel="0" collapsed="false">
      <c r="B30" s="99"/>
      <c r="C30" s="103"/>
      <c r="D30" s="103"/>
      <c r="E30" s="16"/>
      <c r="F30" s="104"/>
      <c r="G30" s="104"/>
    </row>
    <row r="31" customFormat="false" ht="22.5" hidden="false" customHeight="true" outlineLevel="0" collapsed="false">
      <c r="B31" s="105" t="s">
        <v>67</v>
      </c>
      <c r="C31" s="106"/>
      <c r="D31" s="106"/>
      <c r="E31" s="107" t="s">
        <v>68</v>
      </c>
      <c r="F31" s="108"/>
      <c r="G31" s="108"/>
    </row>
    <row r="32" customFormat="false" ht="22.5" hidden="false" customHeight="true" outlineLevel="0" collapsed="false">
      <c r="B32" s="105"/>
      <c r="C32" s="95"/>
      <c r="D32" s="95"/>
      <c r="E32" s="107"/>
      <c r="F32" s="96"/>
      <c r="G32" s="96"/>
    </row>
    <row r="33" customFormat="false" ht="22.5" hidden="false" customHeight="true" outlineLevel="0" collapsed="false">
      <c r="B33" s="105"/>
      <c r="C33" s="95"/>
      <c r="D33" s="95"/>
      <c r="E33" s="107"/>
      <c r="F33" s="96"/>
      <c r="G33" s="96"/>
    </row>
    <row r="34" customFormat="false" ht="22.5" hidden="false" customHeight="true" outlineLevel="0" collapsed="false">
      <c r="B34" s="105"/>
      <c r="C34" s="95"/>
      <c r="D34" s="95"/>
      <c r="E34" s="107"/>
      <c r="F34" s="96"/>
      <c r="G34" s="96"/>
    </row>
    <row r="35" customFormat="false" ht="22.5" hidden="false" customHeight="true" outlineLevel="0" collapsed="false">
      <c r="B35" s="105"/>
      <c r="C35" s="109"/>
      <c r="D35" s="109"/>
      <c r="E35" s="107"/>
      <c r="F35" s="110"/>
      <c r="G35" s="110"/>
    </row>
  </sheetData>
  <mergeCells count="75">
    <mergeCell ref="B2:G2"/>
    <mergeCell ref="B4:C4"/>
    <mergeCell ref="D4:G4"/>
    <mergeCell ref="B6:B10"/>
    <mergeCell ref="C6:D6"/>
    <mergeCell ref="E6:E10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B11:B15"/>
    <mergeCell ref="C11:D11"/>
    <mergeCell ref="E11:E15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B20"/>
    <mergeCell ref="C16:D16"/>
    <mergeCell ref="E16:E20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B21:B25"/>
    <mergeCell ref="C21:D21"/>
    <mergeCell ref="E21:E25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B30"/>
    <mergeCell ref="C26:D26"/>
    <mergeCell ref="E26:E30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B35"/>
    <mergeCell ref="C31:D31"/>
    <mergeCell ref="E31:E35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.4921875" defaultRowHeight="19.5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4" width="5.62"/>
    <col collapsed="false" customWidth="true" hidden="false" outlineLevel="0" max="3" min="3" style="84" width="7.49"/>
    <col collapsed="false" customWidth="true" hidden="false" outlineLevel="0" max="4" min="4" style="84" width="30.62"/>
    <col collapsed="false" customWidth="true" hidden="false" outlineLevel="0" max="5" min="5" style="84" width="5.62"/>
    <col collapsed="false" customWidth="true" hidden="false" outlineLevel="0" max="6" min="6" style="84" width="7.49"/>
    <col collapsed="false" customWidth="true" hidden="false" outlineLevel="0" max="7" min="7" style="84" width="30.62"/>
    <col collapsed="false" customWidth="false" hidden="false" outlineLevel="0" max="257" min="8" style="84" width="1.49"/>
  </cols>
  <sheetData>
    <row r="2" customFormat="false" ht="24" hidden="false" customHeight="true" outlineLevel="0" collapsed="false">
      <c r="B2" s="85" t="s">
        <v>69</v>
      </c>
      <c r="C2" s="85"/>
      <c r="D2" s="85"/>
      <c r="E2" s="85"/>
      <c r="F2" s="85"/>
      <c r="G2" s="85"/>
    </row>
    <row r="3" customFormat="false" ht="9" hidden="false" customHeight="true" outlineLevel="0" collapsed="false">
      <c r="B3" s="86"/>
      <c r="C3" s="86"/>
      <c r="D3" s="86"/>
      <c r="E3" s="86"/>
      <c r="F3" s="86"/>
      <c r="G3" s="86"/>
    </row>
    <row r="4" customFormat="false" ht="49.5" hidden="false" customHeight="true" outlineLevel="0" collapsed="false">
      <c r="B4" s="87" t="s">
        <v>56</v>
      </c>
      <c r="C4" s="87"/>
      <c r="D4" s="88" t="n">
        <f aca="false">1_申請書!K5</f>
        <v>0</v>
      </c>
      <c r="E4" s="88"/>
      <c r="F4" s="88"/>
      <c r="G4" s="88"/>
    </row>
    <row r="5" customFormat="false" ht="15.75" hidden="false" customHeight="true" outlineLevel="0" collapsed="false">
      <c r="B5" s="89"/>
      <c r="C5" s="89"/>
      <c r="D5" s="89"/>
      <c r="E5" s="90"/>
      <c r="F5" s="90"/>
      <c r="G5" s="90"/>
    </row>
    <row r="6" customFormat="false" ht="21.75" hidden="false" customHeight="true" outlineLevel="0" collapsed="false">
      <c r="B6" s="111" t="s">
        <v>57</v>
      </c>
      <c r="C6" s="92"/>
      <c r="D6" s="92"/>
      <c r="E6" s="112" t="s">
        <v>58</v>
      </c>
      <c r="F6" s="94"/>
      <c r="G6" s="94"/>
    </row>
    <row r="7" customFormat="false" ht="21.75" hidden="false" customHeight="true" outlineLevel="0" collapsed="false">
      <c r="B7" s="111"/>
      <c r="C7" s="95"/>
      <c r="D7" s="95"/>
      <c r="E7" s="112"/>
      <c r="F7" s="96"/>
      <c r="G7" s="96"/>
    </row>
    <row r="8" customFormat="false" ht="21.75" hidden="false" customHeight="true" outlineLevel="0" collapsed="false">
      <c r="B8" s="111"/>
      <c r="C8" s="95"/>
      <c r="D8" s="95"/>
      <c r="E8" s="112"/>
      <c r="F8" s="96"/>
      <c r="G8" s="96"/>
    </row>
    <row r="9" customFormat="false" ht="21.75" hidden="false" customHeight="true" outlineLevel="0" collapsed="false">
      <c r="B9" s="111"/>
      <c r="C9" s="95"/>
      <c r="D9" s="95"/>
      <c r="E9" s="112"/>
      <c r="F9" s="96"/>
      <c r="G9" s="96"/>
    </row>
    <row r="10" customFormat="false" ht="21.75" hidden="false" customHeight="true" outlineLevel="0" collapsed="false">
      <c r="B10" s="111"/>
      <c r="C10" s="103"/>
      <c r="D10" s="103"/>
      <c r="E10" s="112"/>
      <c r="F10" s="104"/>
      <c r="G10" s="104"/>
    </row>
    <row r="11" customFormat="false" ht="21.75" hidden="false" customHeight="true" outlineLevel="0" collapsed="false">
      <c r="B11" s="99" t="s">
        <v>59</v>
      </c>
      <c r="C11" s="100"/>
      <c r="D11" s="100"/>
      <c r="E11" s="101" t="s">
        <v>60</v>
      </c>
      <c r="F11" s="102"/>
      <c r="G11" s="102"/>
    </row>
    <row r="12" customFormat="false" ht="21.75" hidden="false" customHeight="true" outlineLevel="0" collapsed="false">
      <c r="B12" s="99"/>
      <c r="C12" s="95"/>
      <c r="D12" s="95"/>
      <c r="E12" s="101"/>
      <c r="F12" s="96"/>
      <c r="G12" s="96"/>
    </row>
    <row r="13" customFormat="false" ht="21.75" hidden="false" customHeight="true" outlineLevel="0" collapsed="false">
      <c r="B13" s="99"/>
      <c r="C13" s="95"/>
      <c r="D13" s="95"/>
      <c r="E13" s="101"/>
      <c r="F13" s="96"/>
      <c r="G13" s="96"/>
    </row>
    <row r="14" customFormat="false" ht="21.75" hidden="false" customHeight="true" outlineLevel="0" collapsed="false">
      <c r="B14" s="99"/>
      <c r="C14" s="95"/>
      <c r="D14" s="95"/>
      <c r="E14" s="101"/>
      <c r="F14" s="96"/>
      <c r="G14" s="96"/>
    </row>
    <row r="15" customFormat="false" ht="21.75" hidden="false" customHeight="true" outlineLevel="0" collapsed="false">
      <c r="B15" s="99"/>
      <c r="C15" s="103"/>
      <c r="D15" s="103"/>
      <c r="E15" s="101"/>
      <c r="F15" s="104"/>
      <c r="G15" s="104"/>
    </row>
    <row r="16" customFormat="false" ht="21.75" hidden="false" customHeight="true" outlineLevel="0" collapsed="false">
      <c r="B16" s="99" t="s">
        <v>61</v>
      </c>
      <c r="C16" s="100"/>
      <c r="D16" s="100"/>
      <c r="E16" s="101" t="s">
        <v>62</v>
      </c>
      <c r="F16" s="102"/>
      <c r="G16" s="102"/>
    </row>
    <row r="17" customFormat="false" ht="21.75" hidden="false" customHeight="true" outlineLevel="0" collapsed="false">
      <c r="B17" s="99"/>
      <c r="C17" s="95"/>
      <c r="D17" s="95"/>
      <c r="E17" s="101"/>
      <c r="F17" s="96"/>
      <c r="G17" s="96"/>
    </row>
    <row r="18" customFormat="false" ht="21.75" hidden="false" customHeight="true" outlineLevel="0" collapsed="false">
      <c r="B18" s="99"/>
      <c r="C18" s="95"/>
      <c r="D18" s="95"/>
      <c r="E18" s="101"/>
      <c r="F18" s="96"/>
      <c r="G18" s="96"/>
    </row>
    <row r="19" customFormat="false" ht="21.75" hidden="false" customHeight="true" outlineLevel="0" collapsed="false">
      <c r="B19" s="99"/>
      <c r="C19" s="95"/>
      <c r="D19" s="95"/>
      <c r="E19" s="101"/>
      <c r="F19" s="96"/>
      <c r="G19" s="96"/>
    </row>
    <row r="20" customFormat="false" ht="21.75" hidden="false" customHeight="true" outlineLevel="0" collapsed="false">
      <c r="B20" s="99"/>
      <c r="C20" s="103"/>
      <c r="D20" s="103"/>
      <c r="E20" s="101"/>
      <c r="F20" s="104"/>
      <c r="G20" s="104"/>
    </row>
    <row r="21" customFormat="false" ht="21.75" hidden="false" customHeight="true" outlineLevel="0" collapsed="false">
      <c r="B21" s="99" t="s">
        <v>63</v>
      </c>
      <c r="C21" s="100"/>
      <c r="D21" s="100"/>
      <c r="E21" s="16" t="s">
        <v>64</v>
      </c>
      <c r="F21" s="102"/>
      <c r="G21" s="102"/>
    </row>
    <row r="22" customFormat="false" ht="21.75" hidden="false" customHeight="true" outlineLevel="0" collapsed="false">
      <c r="B22" s="99"/>
      <c r="C22" s="95"/>
      <c r="D22" s="95"/>
      <c r="E22" s="16"/>
      <c r="F22" s="96"/>
      <c r="G22" s="96"/>
    </row>
    <row r="23" customFormat="false" ht="21.75" hidden="false" customHeight="true" outlineLevel="0" collapsed="false">
      <c r="B23" s="99"/>
      <c r="C23" s="95"/>
      <c r="D23" s="95"/>
      <c r="E23" s="16"/>
      <c r="F23" s="96"/>
      <c r="G23" s="96"/>
    </row>
    <row r="24" customFormat="false" ht="21.75" hidden="false" customHeight="true" outlineLevel="0" collapsed="false">
      <c r="B24" s="99"/>
      <c r="C24" s="95"/>
      <c r="D24" s="95"/>
      <c r="E24" s="16"/>
      <c r="F24" s="96"/>
      <c r="G24" s="96"/>
    </row>
    <row r="25" customFormat="false" ht="21.75" hidden="false" customHeight="true" outlineLevel="0" collapsed="false">
      <c r="B25" s="99"/>
      <c r="C25" s="103"/>
      <c r="D25" s="103"/>
      <c r="E25" s="16"/>
      <c r="F25" s="104"/>
      <c r="G25" s="104"/>
    </row>
    <row r="26" customFormat="false" ht="21.75" hidden="false" customHeight="true" outlineLevel="0" collapsed="false">
      <c r="B26" s="99" t="s">
        <v>65</v>
      </c>
      <c r="C26" s="100"/>
      <c r="D26" s="100"/>
      <c r="E26" s="16" t="s">
        <v>66</v>
      </c>
      <c r="F26" s="102"/>
      <c r="G26" s="102"/>
    </row>
    <row r="27" customFormat="false" ht="21.75" hidden="false" customHeight="true" outlineLevel="0" collapsed="false">
      <c r="B27" s="99"/>
      <c r="C27" s="95"/>
      <c r="D27" s="95"/>
      <c r="E27" s="16"/>
      <c r="F27" s="96"/>
      <c r="G27" s="96"/>
    </row>
    <row r="28" customFormat="false" ht="21.75" hidden="false" customHeight="true" outlineLevel="0" collapsed="false">
      <c r="B28" s="99"/>
      <c r="C28" s="95"/>
      <c r="D28" s="95"/>
      <c r="E28" s="16"/>
      <c r="F28" s="96"/>
      <c r="G28" s="96"/>
    </row>
    <row r="29" customFormat="false" ht="21.75" hidden="false" customHeight="true" outlineLevel="0" collapsed="false">
      <c r="B29" s="99"/>
      <c r="C29" s="95"/>
      <c r="D29" s="95"/>
      <c r="E29" s="16"/>
      <c r="F29" s="96"/>
      <c r="G29" s="96"/>
    </row>
    <row r="30" customFormat="false" ht="21.75" hidden="false" customHeight="true" outlineLevel="0" collapsed="false">
      <c r="B30" s="99"/>
      <c r="C30" s="103"/>
      <c r="D30" s="103"/>
      <c r="E30" s="16"/>
      <c r="F30" s="104"/>
      <c r="G30" s="104"/>
    </row>
    <row r="31" customFormat="false" ht="21.75" hidden="false" customHeight="true" outlineLevel="0" collapsed="false">
      <c r="B31" s="113" t="s">
        <v>67</v>
      </c>
      <c r="C31" s="100"/>
      <c r="D31" s="100"/>
      <c r="E31" s="114" t="s">
        <v>68</v>
      </c>
      <c r="F31" s="102"/>
      <c r="G31" s="102"/>
    </row>
    <row r="32" customFormat="false" ht="21.75" hidden="false" customHeight="true" outlineLevel="0" collapsed="false">
      <c r="B32" s="113"/>
      <c r="C32" s="95"/>
      <c r="D32" s="95"/>
      <c r="E32" s="114"/>
      <c r="F32" s="96"/>
      <c r="G32" s="96"/>
    </row>
    <row r="33" customFormat="false" ht="21.75" hidden="false" customHeight="true" outlineLevel="0" collapsed="false">
      <c r="B33" s="113"/>
      <c r="C33" s="95"/>
      <c r="D33" s="95"/>
      <c r="E33" s="114"/>
      <c r="F33" s="96"/>
      <c r="G33" s="96"/>
    </row>
    <row r="34" customFormat="false" ht="21.75" hidden="false" customHeight="true" outlineLevel="0" collapsed="false">
      <c r="B34" s="113"/>
      <c r="C34" s="95"/>
      <c r="D34" s="95"/>
      <c r="E34" s="114"/>
      <c r="F34" s="96"/>
      <c r="G34" s="96"/>
    </row>
    <row r="35" customFormat="false" ht="21.75" hidden="false" customHeight="true" outlineLevel="0" collapsed="false">
      <c r="B35" s="113"/>
      <c r="C35" s="109"/>
      <c r="D35" s="109"/>
      <c r="E35" s="114"/>
      <c r="F35" s="110"/>
      <c r="G35" s="110"/>
    </row>
    <row r="36" customFormat="false" ht="19.5" hidden="false" customHeight="true" outlineLevel="0" collapsed="false">
      <c r="B36" s="115" t="s">
        <v>70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  <c r="IW36" s="115"/>
    </row>
    <row r="37" customFormat="false" ht="19.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  <c r="IW37" s="115"/>
    </row>
    <row r="38" customFormat="false" ht="19.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  <c r="IW38" s="115"/>
    </row>
    <row r="39" customFormat="false" ht="19.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  <c r="IW39" s="115"/>
    </row>
    <row r="40" customFormat="false" ht="19.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  <c r="IW40" s="115"/>
    </row>
    <row r="41" customFormat="false" ht="19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  <c r="IW41" s="115"/>
    </row>
    <row r="42" customFormat="false" ht="19.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  <c r="IW42" s="115"/>
    </row>
    <row r="43" customFormat="false" ht="19.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  <c r="IW43" s="115"/>
    </row>
    <row r="44" customFormat="false" ht="19.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  <c r="IW44" s="115"/>
    </row>
    <row r="45" customFormat="false" ht="19.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  <c r="IW45" s="115"/>
    </row>
    <row r="46" customFormat="false" ht="19.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  <c r="IW46" s="115"/>
    </row>
    <row r="47" customFormat="false" ht="19.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  <c r="IW47" s="115"/>
    </row>
    <row r="48" customFormat="false" ht="19.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  <c r="IW48" s="115"/>
    </row>
    <row r="49" customFormat="false" ht="19.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  <c r="IW49" s="115"/>
    </row>
    <row r="50" customFormat="false" ht="19.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9.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9.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9.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9.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9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9.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9.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9.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9.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9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9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9.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9.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9.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9.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9.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9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9.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9.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9.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9.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9.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9.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9.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9.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9.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9.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9.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9.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9.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9.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9.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9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9.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9.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9.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9.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9.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9.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9.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9.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9.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9.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9.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9.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9.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9.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9.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9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9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9.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9.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9.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9.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9.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9.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9.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9.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9.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9.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9.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9.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9.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9.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9.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9.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9.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9.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9.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9.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9.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9.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9.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9.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9.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9.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9.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9.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9.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9.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9.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9.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9.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9.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9.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9.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9.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9.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9.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9.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9.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9.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9.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9.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9.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9.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9.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9.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9.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9.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9.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9.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9.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9.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9.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9.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9.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9.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9.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9.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9.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9.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9.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9.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9.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9.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9.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9.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9.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9.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9.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9.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9.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9.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9.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9.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9.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9.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9.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9.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9.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9.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9.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9.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9.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9.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9.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9.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9.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9.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9.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9.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9.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9.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9.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9.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9.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9.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9.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9.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9.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9.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9.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9.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9.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9.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9.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9.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9.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9.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9.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9.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9.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9.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9.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9.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9.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9.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9.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9.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9.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9.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9.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9.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9.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9.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9.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9.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9.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9.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9.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9.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9.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9.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9.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9.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9.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9.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9.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9.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9.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9.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9.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9.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9.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9.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9.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9.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9.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9.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9.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9.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9.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9.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9.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9.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9.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9.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9.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9.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9.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9.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9.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9.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9.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9.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9.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9.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9.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9.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9.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9.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9.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9.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9.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9.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9.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9.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9.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9.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9.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9.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9.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9.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9.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9.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9.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9.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9.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9.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9.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9.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9.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9.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9.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9.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9.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9.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9.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9.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9.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9.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9.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9.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9.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9.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9.5" hidden="fals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9.5" hidden="fals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9.5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9.5" hidden="fals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9.5" hidden="fals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9.5" hidden="fals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9.5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9.5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9.5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9.5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9.5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9.5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9.5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9.5" hidden="fals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9.5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9.5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9.5" hidden="fals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9.5" hidden="fals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9.5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9.5" hidden="fals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9.5" hidden="fals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9.5" hidden="fals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9.5" hidden="fals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9.5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9.5" hidden="fals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9.5" hidden="false" customHeight="tru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9.5" hidden="false" customHeight="tru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9.5" hidden="false" customHeight="tru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9.5" hidden="false" customHeight="tru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9.5" hidden="false" customHeight="tru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9.5" hidden="false" customHeight="tru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9.5" hidden="false" customHeight="tru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9.5" hidden="false" customHeight="tru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9.5" hidden="false" customHeight="tru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9.5" hidden="false" customHeight="tru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9.5" hidden="false" customHeight="tru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9.5" hidden="false" customHeight="tru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9.5" hidden="false" customHeight="tru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9.5" hidden="false" customHeight="tru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9.5" hidden="false" customHeight="tru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9.5" hidden="false" customHeight="tru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9.5" hidden="false" customHeight="tru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9.5" hidden="false" customHeight="tru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9.5" hidden="false" customHeight="tru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9.5" hidden="false" customHeight="tru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9.5" hidden="false" customHeight="tru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9.5" hidden="false" customHeight="tru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9.5" hidden="false" customHeight="tru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9.5" hidden="false" customHeight="tru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9.5" hidden="false" customHeight="tru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9.5" hidden="false" customHeight="tru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9.5" hidden="false" customHeight="tru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9.5" hidden="false" customHeight="tru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9.5" hidden="false" customHeight="tru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9.5" hidden="false" customHeight="tru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9.5" hidden="false" customHeight="tru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9.5" hidden="false" customHeight="tru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9.5" hidden="false" customHeight="tru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9.5" hidden="false" customHeight="tru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9.5" hidden="false" customHeight="tru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9.5" hidden="false" customHeight="tru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9.5" hidden="false" customHeight="tru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9.5" hidden="false" customHeight="tru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9.5" hidden="false" customHeight="tru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9.5" hidden="false" customHeight="tru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9.5" hidden="false" customHeight="tru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9.5" hidden="false" customHeight="tru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9.5" hidden="false" customHeight="tru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9.5" hidden="false" customHeight="tru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9.5" hidden="false" customHeight="tru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9.5" hidden="false" customHeight="tru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9.5" hidden="false" customHeight="tru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9.5" hidden="false" customHeight="tru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9.5" hidden="false" customHeight="tru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9.5" hidden="false" customHeight="tru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9.5" hidden="false" customHeight="tru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9.5" hidden="false" customHeight="tru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9.5" hidden="false" customHeight="tru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9.5" hidden="false" customHeight="tru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9.5" hidden="false" customHeight="tru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9.5" hidden="false" customHeight="tru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9.5" hidden="false" customHeight="tru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9.5" hidden="false" customHeight="tru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9.5" hidden="false" customHeight="tru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9.5" hidden="false" customHeight="tru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9.5" hidden="false" customHeight="tru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9.5" hidden="false" customHeight="tru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9.5" hidden="false" customHeight="tru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9.5" hidden="false" customHeight="tru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9.5" hidden="false" customHeight="tru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9.5" hidden="false" customHeight="tru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9.5" hidden="false" customHeight="tru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9.5" hidden="false" customHeight="tru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9.5" hidden="false" customHeight="tru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9.5" hidden="false" customHeight="tru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9.5" hidden="false" customHeight="tru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9.5" hidden="false" customHeight="tru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9.5" hidden="false" customHeight="tru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9.5" hidden="false" customHeight="tru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9.5" hidden="false" customHeight="tru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9.5" hidden="false" customHeight="tru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9.5" hidden="false" customHeight="tru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9.5" hidden="false" customHeight="tru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9.5" hidden="false" customHeight="tru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9.5" hidden="false" customHeight="tru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9.5" hidden="false" customHeight="tru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9.5" hidden="false" customHeight="tru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9.5" hidden="false" customHeight="tru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9.5" hidden="false" customHeight="tru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9.5" hidden="false" customHeight="tru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9.5" hidden="false" customHeight="tru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9.5" hidden="false" customHeight="tru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9.5" hidden="false" customHeight="tru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9.5" hidden="false" customHeight="tru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9.5" hidden="false" customHeight="tru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9.5" hidden="false" customHeight="tru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9.5" hidden="false" customHeight="tru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9.5" hidden="false" customHeight="tru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9.5" hidden="false" customHeight="tru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9.5" hidden="false" customHeight="tru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9.5" hidden="false" customHeight="tru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9.5" hidden="false" customHeight="tru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9.5" hidden="false" customHeight="tru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9.5" hidden="false" customHeight="tru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9.5" hidden="false" customHeight="tru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9.5" hidden="false" customHeight="tru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9.5" hidden="false" customHeight="tru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9.5" hidden="false" customHeight="tru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9.5" hidden="false" customHeight="tru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9.5" hidden="false" customHeight="tru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9.5" hidden="false" customHeight="tru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9.5" hidden="false" customHeight="tru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9.5" hidden="false" customHeight="tru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9.5" hidden="false" customHeight="tru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9.5" hidden="false" customHeight="tru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9.5" hidden="false" customHeight="tru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9.5" hidden="false" customHeight="tru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9.5" hidden="false" customHeight="tru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9.5" hidden="false" customHeight="tru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9.5" hidden="false" customHeight="tru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9.5" hidden="false" customHeight="tru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9.5" hidden="false" customHeight="tru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9.5" hidden="false" customHeight="tru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9.5" hidden="false" customHeight="tru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9.5" hidden="false" customHeight="tru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9.5" hidden="false" customHeight="tru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9.5" hidden="false" customHeight="tru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9.5" hidden="false" customHeight="tru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9.5" hidden="false" customHeight="tru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9.5" hidden="false" customHeight="tru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9.5" hidden="false" customHeight="tru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9.5" hidden="false" customHeight="tru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9.5" hidden="false" customHeight="tru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9.5" hidden="false" customHeight="tru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9.5" hidden="false" customHeight="tru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9.5" hidden="false" customHeight="tru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9.5" hidden="false" customHeight="tru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9.5" hidden="false" customHeight="tru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9.5" hidden="false" customHeight="tru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9.5" hidden="false" customHeight="tru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9.5" hidden="false" customHeight="tru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9.5" hidden="false" customHeight="tru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9.5" hidden="false" customHeight="tru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9.5" hidden="false" customHeight="tru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9.5" hidden="false" customHeight="tru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9.5" hidden="false" customHeight="tru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9.5" hidden="false" customHeight="tru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9.5" hidden="false" customHeight="tru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9.5" hidden="false" customHeight="tru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9.5" hidden="false" customHeight="tru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9.5" hidden="false" customHeight="tru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9.5" hidden="false" customHeight="tru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9.5" hidden="false" customHeight="tru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9.5" hidden="false" customHeight="tru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9.5" hidden="false" customHeight="tru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9.5" hidden="false" customHeight="tru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9.5" hidden="false" customHeight="tru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9.5" hidden="false" customHeight="tru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9.5" hidden="false" customHeight="tru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9.5" hidden="false" customHeight="tru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9.5" hidden="false" customHeight="tru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9.5" hidden="false" customHeight="tru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9.5" hidden="false" customHeight="tru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9.5" hidden="false" customHeight="tru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9.5" hidden="false" customHeight="tru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9.5" hidden="false" customHeight="tru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9.5" hidden="false" customHeight="tru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9.5" hidden="false" customHeight="tru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9.5" hidden="false" customHeight="tru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9.5" hidden="false" customHeight="tru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9.5" hidden="false" customHeight="tru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9.5" hidden="false" customHeight="tru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9.5" hidden="false" customHeight="tru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9.5" hidden="false" customHeight="tru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9.5" hidden="false" customHeight="tru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9.5" hidden="false" customHeight="tru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9.5" hidden="false" customHeight="tru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9.5" hidden="false" customHeight="tru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9.5" hidden="false" customHeight="tru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9.5" hidden="false" customHeight="tru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9.5" hidden="false" customHeight="tru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9.5" hidden="false" customHeight="tru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9.5" hidden="false" customHeight="tru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9.5" hidden="false" customHeight="tru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9.5" hidden="false" customHeight="tru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9.5" hidden="false" customHeight="tru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9.5" hidden="false" customHeight="tru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9.5" hidden="false" customHeight="tru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9.5" hidden="false" customHeight="tru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9.5" hidden="false" customHeight="tru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9.5" hidden="false" customHeight="tru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9.5" hidden="false" customHeight="tru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9.5" hidden="false" customHeight="tru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9.5" hidden="false" customHeight="tru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9.5" hidden="false" customHeight="tru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9.5" hidden="false" customHeight="tru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9.5" hidden="false" customHeight="tru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9.5" hidden="false" customHeight="tru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9.5" hidden="false" customHeight="tru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9.5" hidden="false" customHeight="tru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9.5" hidden="false" customHeight="tru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9.5" hidden="false" customHeight="tru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9.5" hidden="false" customHeight="tru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9.5" hidden="false" customHeight="tru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9.5" hidden="false" customHeight="tru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9.5" hidden="false" customHeight="tru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9.5" hidden="false" customHeight="tru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9.5" hidden="false" customHeight="tru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9.5" hidden="false" customHeight="tru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9.5" hidden="false" customHeight="tru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9.5" hidden="false" customHeight="tru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9.5" hidden="false" customHeight="tru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9.5" hidden="false" customHeight="tru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9.5" hidden="false" customHeight="tru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9.5" hidden="false" customHeight="tru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9.5" hidden="false" customHeight="tru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9.5" hidden="false" customHeight="tru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9.5" hidden="false" customHeight="tru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9.5" hidden="false" customHeight="tru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9.5" hidden="false" customHeight="tru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9.5" hidden="false" customHeight="tru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9.5" hidden="false" customHeight="tru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9.5" hidden="false" customHeight="tru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9.5" hidden="false" customHeight="tru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9.5" hidden="false" customHeight="tru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9.5" hidden="false" customHeight="tru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9.5" hidden="false" customHeight="tru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9.5" hidden="false" customHeight="tru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9.5" hidden="false" customHeight="tru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9.5" hidden="false" customHeight="tru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9.5" hidden="false" customHeight="tru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9.5" hidden="false" customHeight="tru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9.5" hidden="false" customHeight="tru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9.5" hidden="false" customHeight="tru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9.5" hidden="false" customHeight="tru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9.5" hidden="false" customHeight="tru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9.5" hidden="false" customHeight="tru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9.5" hidden="false" customHeight="tru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9.5" hidden="false" customHeight="tru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9.5" hidden="false" customHeight="tru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9.5" hidden="false" customHeight="tru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9.5" hidden="false" customHeight="tru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9.5" hidden="false" customHeight="tru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9.5" hidden="false" customHeight="tru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9.5" hidden="false" customHeight="tru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9.5" hidden="false" customHeight="tru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9.5" hidden="false" customHeight="tru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9.5" hidden="false" customHeight="tru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9.5" hidden="false" customHeight="tru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9.5" hidden="false" customHeight="tru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9.5" hidden="false" customHeight="tru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9.5" hidden="false" customHeight="tru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9.5" hidden="false" customHeight="tru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9.5" hidden="false" customHeight="tru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9.5" hidden="false" customHeight="tru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9.5" hidden="false" customHeight="tru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9.5" hidden="false" customHeight="tru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9.5" hidden="false" customHeight="tru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9.5" hidden="false" customHeight="tru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9.5" hidden="false" customHeight="tru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9.5" hidden="false" customHeight="tru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9.5" hidden="false" customHeight="tru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9.5" hidden="false" customHeight="tru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9.5" hidden="false" customHeight="tru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9.5" hidden="false" customHeight="tru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9.5" hidden="false" customHeight="tru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9.5" hidden="false" customHeight="tru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9.5" hidden="false" customHeight="tru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9.5" hidden="false" customHeight="tru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9.5" hidden="false" customHeight="tru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9.5" hidden="false" customHeight="tru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9.5" hidden="false" customHeight="tru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9.5" hidden="false" customHeight="tru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9.5" hidden="false" customHeight="tru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9.5" hidden="false" customHeight="tru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9.5" hidden="false" customHeight="tru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9.5" hidden="false" customHeight="tru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9.5" hidden="false" customHeight="tru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9.5" hidden="false" customHeight="tru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9.5" hidden="false" customHeight="tru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9.5" hidden="false" customHeight="tru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9.5" hidden="false" customHeight="tru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9.5" hidden="false" customHeight="tru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9.5" hidden="false" customHeight="tru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9.5" hidden="false" customHeight="tru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9.5" hidden="false" customHeight="tru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9.5" hidden="false" customHeight="tru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9.5" hidden="false" customHeight="tru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9.5" hidden="false" customHeight="tru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9.5" hidden="false" customHeight="tru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9.5" hidden="false" customHeight="tru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9.5" hidden="false" customHeight="tru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9.5" hidden="false" customHeight="tru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9.5" hidden="false" customHeight="tru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9.5" hidden="false" customHeight="tru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9.5" hidden="false" customHeight="tru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9.5" hidden="false" customHeight="tru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9.5" hidden="false" customHeight="tru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9.5" hidden="false" customHeight="tru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9.5" hidden="false" customHeight="tru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9.5" hidden="false" customHeight="tru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9.5" hidden="false" customHeight="tru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9.5" hidden="false" customHeight="tru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9.5" hidden="false" customHeight="tru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9.5" hidden="false" customHeight="tru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9.5" hidden="false" customHeight="tru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9.5" hidden="false" customHeight="tru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9.5" hidden="false" customHeight="tru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9.5" hidden="false" customHeight="tru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9.5" hidden="false" customHeight="tru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9.5" hidden="false" customHeight="tru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9.5" hidden="false" customHeight="tru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9.5" hidden="false" customHeight="tru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9.5" hidden="false" customHeight="tru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9.5" hidden="false" customHeight="tru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9.5" hidden="false" customHeight="tru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9.5" hidden="false" customHeight="tru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9.5" hidden="false" customHeight="tru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9.5" hidden="false" customHeight="tru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9.5" hidden="false" customHeight="tru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9.5" hidden="false" customHeight="tru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9.5" hidden="false" customHeight="tru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9.5" hidden="false" customHeight="tru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9.5" hidden="false" customHeight="tru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9.5" hidden="false" customHeight="tru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9.5" hidden="false" customHeight="tru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9.5" hidden="false" customHeight="tru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9.5" hidden="false" customHeight="tru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9.5" hidden="false" customHeight="tru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9.5" hidden="false" customHeight="tru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9.5" hidden="false" customHeight="tru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9.5" hidden="false" customHeight="tru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9.5" hidden="false" customHeight="tru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9.5" hidden="false" customHeight="tru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9.5" hidden="false" customHeight="tru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9.5" hidden="false" customHeight="tru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9.5" hidden="false" customHeight="tru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9.5" hidden="false" customHeight="tru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9.5" hidden="false" customHeight="tru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9.5" hidden="false" customHeight="tru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9.5" hidden="false" customHeight="tru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9.5" hidden="false" customHeight="tru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9.5" hidden="false" customHeight="tru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9.5" hidden="false" customHeight="tru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9.5" hidden="false" customHeight="tru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9.5" hidden="false" customHeight="tru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9.5" hidden="false" customHeight="tru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9.5" hidden="false" customHeight="tru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9.5" hidden="false" customHeight="tru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9.5" hidden="false" customHeight="tru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9.5" hidden="false" customHeight="tru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9.5" hidden="false" customHeight="tru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9.5" hidden="false" customHeight="tru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9.5" hidden="false" customHeight="tru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9.5" hidden="false" customHeight="tru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9.5" hidden="false" customHeight="tru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9.5" hidden="false" customHeight="tru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9.5" hidden="false" customHeight="tru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9.5" hidden="false" customHeight="tru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9.5" hidden="false" customHeight="tru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9.5" hidden="false" customHeight="tru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9.5" hidden="false" customHeight="tru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9.5" hidden="false" customHeight="tru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9.5" hidden="false" customHeight="tru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9.5" hidden="false" customHeight="tru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9.5" hidden="false" customHeight="tru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9.5" hidden="false" customHeight="tru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9.5" hidden="false" customHeight="tru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9.5" hidden="false" customHeight="tru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9.5" hidden="false" customHeight="tru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9.5" hidden="false" customHeight="tru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9.5" hidden="false" customHeight="tru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9.5" hidden="false" customHeight="tru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9.5" hidden="false" customHeight="tru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9.5" hidden="false" customHeight="tru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9.5" hidden="false" customHeight="tru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9.5" hidden="false" customHeight="tru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9.5" hidden="false" customHeight="tru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9.5" hidden="false" customHeight="tru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9.5" hidden="false" customHeight="tru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9.5" hidden="false" customHeight="tru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9.5" hidden="false" customHeight="tru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9.5" hidden="false" customHeight="tru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9.5" hidden="false" customHeight="tru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9.5" hidden="false" customHeight="tru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9.5" hidden="false" customHeight="tru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9.5" hidden="false" customHeight="tru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9.5" hidden="false" customHeight="tru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9.5" hidden="false" customHeight="tru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9.5" hidden="false" customHeight="tru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9.5" hidden="false" customHeight="tru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9.5" hidden="false" customHeight="tru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9.5" hidden="false" customHeight="tru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9.5" hidden="false" customHeight="tru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9.5" hidden="false" customHeight="tru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9.5" hidden="false" customHeight="tru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9.5" hidden="false" customHeight="tru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9.5" hidden="false" customHeight="tru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9.5" hidden="false" customHeight="tru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9.5" hidden="false" customHeight="tru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9.5" hidden="false" customHeight="tru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9.5" hidden="false" customHeight="tru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9.5" hidden="false" customHeight="tru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9.5" hidden="false" customHeight="tru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9.5" hidden="false" customHeight="tru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9.5" hidden="false" customHeight="tru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9.5" hidden="false" customHeight="tru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9.5" hidden="false" customHeight="tru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9.5" hidden="false" customHeight="tru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9.5" hidden="false" customHeight="tru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9.5" hidden="false" customHeight="tru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9.5" hidden="false" customHeight="tru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9.5" hidden="false" customHeight="tru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9.5" hidden="false" customHeight="tru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9.5" hidden="false" customHeight="tru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9.5" hidden="false" customHeight="tru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9.5" hidden="false" customHeight="tru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9.5" hidden="false" customHeight="tru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9.5" hidden="false" customHeight="tru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9.5" hidden="false" customHeight="tru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9.5" hidden="false" customHeight="tru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9.5" hidden="false" customHeight="tru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9.5" hidden="false" customHeight="tru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9.5" hidden="false" customHeight="tru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9.5" hidden="false" customHeight="tru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9.5" hidden="false" customHeight="tru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9.5" hidden="false" customHeight="tru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9.5" hidden="false" customHeight="tru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9.5" hidden="false" customHeight="tru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9.5" hidden="false" customHeight="tru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9.5" hidden="false" customHeight="tru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9.5" hidden="false" customHeight="tru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9.5" hidden="false" customHeight="tru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9.5" hidden="false" customHeight="tru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9.5" hidden="false" customHeight="tru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9.5" hidden="false" customHeight="tru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9.5" hidden="false" customHeight="tru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9.5" hidden="false" customHeight="tru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9.5" hidden="false" customHeight="tru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9.5" hidden="false" customHeight="tru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9.5" hidden="false" customHeight="tru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9.5" hidden="false" customHeight="tru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9.5" hidden="false" customHeight="tru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9.5" hidden="false" customHeight="tru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9.5" hidden="false" customHeight="tru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9.5" hidden="false" customHeight="tru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9.5" hidden="false" customHeight="tru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9.5" hidden="false" customHeight="tru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9.5" hidden="false" customHeight="tru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9.5" hidden="false" customHeight="tru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9.5" hidden="false" customHeight="tru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9.5" hidden="false" customHeight="tru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9.5" hidden="false" customHeight="tru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9.5" hidden="false" customHeight="tru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9.5" hidden="false" customHeight="tru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9.5" hidden="false" customHeight="tru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9.5" hidden="false" customHeight="tru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9.5" hidden="false" customHeight="tru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9.5" hidden="false" customHeight="tru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9.5" hidden="false" customHeight="tru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9.5" hidden="false" customHeight="tru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9.5" hidden="false" customHeight="tru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9.5" hidden="false" customHeight="tru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9.5" hidden="false" customHeight="tru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9.5" hidden="false" customHeight="tru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9.5" hidden="false" customHeight="tru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9.5" hidden="false" customHeight="tru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9.5" hidden="false" customHeight="tru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9.5" hidden="false" customHeight="tru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9.5" hidden="false" customHeight="tru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9.5" hidden="false" customHeight="tru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9.5" hidden="false" customHeight="tru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9.5" hidden="false" customHeight="tru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9.5" hidden="false" customHeight="tru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9.5" hidden="false" customHeight="tru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9.5" hidden="false" customHeight="tru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9.5" hidden="false" customHeight="tru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9.5" hidden="false" customHeight="tru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9.5" hidden="false" customHeight="tru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9.5" hidden="false" customHeight="tru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9.5" hidden="false" customHeight="tru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9.5" hidden="false" customHeight="tru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9.5" hidden="false" customHeight="tru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9.5" hidden="false" customHeight="tru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9.5" hidden="false" customHeight="tru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9.5" hidden="false" customHeight="tru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9.5" hidden="false" customHeight="tru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9.5" hidden="false" customHeight="tru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9.5" hidden="false" customHeight="tru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9.5" hidden="false" customHeight="tru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9.5" hidden="false" customHeight="tru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9.5" hidden="false" customHeight="tru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9.5" hidden="false" customHeight="tru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9.5" hidden="false" customHeight="tru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9.5" hidden="false" customHeight="tru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9.5" hidden="false" customHeight="tru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9.5" hidden="false" customHeight="tru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9.5" hidden="false" customHeight="tru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9.5" hidden="false" customHeight="tru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9.5" hidden="false" customHeight="tru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9.5" hidden="false" customHeight="tru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9.5" hidden="false" customHeight="tru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9.5" hidden="false" customHeight="tru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9.5" hidden="false" customHeight="tru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9.5" hidden="false" customHeight="tru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9.5" hidden="false" customHeight="tru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9.5" hidden="false" customHeight="tru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9.5" hidden="false" customHeight="tru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9.5" hidden="false" customHeight="tru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9.5" hidden="false" customHeight="tru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9.5" hidden="false" customHeight="tru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9.5" hidden="false" customHeight="tru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9.5" hidden="false" customHeight="tru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9.5" hidden="false" customHeight="tru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9.5" hidden="false" customHeight="tru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9.5" hidden="false" customHeight="tru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9.5" hidden="false" customHeight="tru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9.5" hidden="false" customHeight="tru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9.5" hidden="false" customHeight="tru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9.5" hidden="false" customHeight="tru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9.5" hidden="false" customHeight="tru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9.5" hidden="false" customHeight="tru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9.5" hidden="false" customHeight="tru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9.5" hidden="false" customHeight="tru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9.5" hidden="false" customHeight="tru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9.5" hidden="false" customHeight="tru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9.5" hidden="false" customHeight="tru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9.5" hidden="false" customHeight="tru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9.5" hidden="false" customHeight="tru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9.5" hidden="false" customHeight="tru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9.5" hidden="false" customHeight="tru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9.5" hidden="false" customHeight="tru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9.5" hidden="false" customHeight="tru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9.5" hidden="false" customHeight="tru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9.5" hidden="false" customHeight="tru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9.5" hidden="false" customHeight="tru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9.5" hidden="false" customHeight="tru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9.5" hidden="false" customHeight="tru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9.5" hidden="false" customHeight="tru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9.5" hidden="false" customHeight="tru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9.5" hidden="false" customHeight="tru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9.5" hidden="false" customHeight="tru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9.5" hidden="false" customHeight="tru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9.5" hidden="false" customHeight="tru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9.5" hidden="false" customHeight="tru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9.5" hidden="false" customHeight="tru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9.5" hidden="false" customHeight="tru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9.5" hidden="false" customHeight="tru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9.5" hidden="false" customHeight="tru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9.5" hidden="false" customHeight="tru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9.5" hidden="false" customHeight="tru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9.5" hidden="false" customHeight="tru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9.5" hidden="false" customHeight="tru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9.5" hidden="false" customHeight="tru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9.5" hidden="false" customHeight="tru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9.5" hidden="false" customHeight="tru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9.5" hidden="false" customHeight="tru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9.5" hidden="false" customHeight="tru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9.5" hidden="false" customHeight="tru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9.5" hidden="false" customHeight="tru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9.5" hidden="false" customHeight="tru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9.5" hidden="false" customHeight="tru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9.5" hidden="false" customHeight="tru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9.5" hidden="false" customHeight="tru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9.5" hidden="false" customHeight="tru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9.5" hidden="false" customHeight="tru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9.5" hidden="false" customHeight="tru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9.5" hidden="false" customHeight="tru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9.5" hidden="false" customHeight="tru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9.5" hidden="false" customHeight="tru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9.5" hidden="false" customHeight="tru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9.5" hidden="false" customHeight="tru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9.5" hidden="false" customHeight="tru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9.5" hidden="false" customHeight="tru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9.5" hidden="false" customHeight="tru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9.5" hidden="false" customHeight="tru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9.5" hidden="false" customHeight="tru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9.5" hidden="false" customHeight="tru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9.5" hidden="false" customHeight="tru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9.5" hidden="false" customHeight="tru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9.5" hidden="false" customHeight="tru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9.5" hidden="false" customHeight="tru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9.5" hidden="false" customHeight="tru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9.5" hidden="false" customHeight="tru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9.5" hidden="false" customHeight="tru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9.5" hidden="false" customHeight="tru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9.5" hidden="false" customHeight="tru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9.5" hidden="false" customHeight="tru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9.5" hidden="false" customHeight="tru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9.5" hidden="false" customHeight="tru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9.5" hidden="false" customHeight="tru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9.5" hidden="false" customHeight="tru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9.5" hidden="false" customHeight="tru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9.5" hidden="false" customHeight="tru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9.5" hidden="false" customHeight="tru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9.5" hidden="false" customHeight="tru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9.5" hidden="false" customHeight="tru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9.5" hidden="false" customHeight="tru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9.5" hidden="false" customHeight="tru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9.5" hidden="false" customHeight="tru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9.5" hidden="false" customHeight="tru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9.5" hidden="false" customHeight="tru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9.5" hidden="false" customHeight="tru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9.5" hidden="false" customHeight="tru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9.5" hidden="false" customHeight="tru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9.5" hidden="false" customHeight="tru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9.5" hidden="false" customHeight="tru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9.5" hidden="false" customHeight="tru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9.5" hidden="false" customHeight="tru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9.5" hidden="false" customHeight="tru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9.5" hidden="false" customHeight="tru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9.5" hidden="false" customHeight="tru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9.5" hidden="false" customHeight="tru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9.5" hidden="false" customHeight="tru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9.5" hidden="false" customHeight="tru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9.5" hidden="false" customHeight="tru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9.5" hidden="false" customHeight="tru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9.5" hidden="false" customHeight="tru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9.5" hidden="false" customHeight="tru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9.5" hidden="false" customHeight="tru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9.5" hidden="false" customHeight="tru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9.5" hidden="false" customHeight="tru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9.5" hidden="false" customHeight="tru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9.5" hidden="false" customHeight="tru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9.5" hidden="false" customHeight="tru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9.5" hidden="false" customHeight="tru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9.5" hidden="false" customHeight="tru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9.5" hidden="false" customHeight="tru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9.5" hidden="false" customHeight="tru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9.5" hidden="false" customHeight="tru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9.5" hidden="false" customHeight="tru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9.5" hidden="false" customHeight="tru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9.5" hidden="false" customHeight="tru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9.5" hidden="false" customHeight="tru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9.5" hidden="false" customHeight="tru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9.5" hidden="false" customHeight="tru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9.5" hidden="false" customHeight="tru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9.5" hidden="false" customHeight="tru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9.5" hidden="false" customHeight="tru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9.5" hidden="false" customHeight="tru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9.5" hidden="false" customHeight="tru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9.5" hidden="false" customHeight="tru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9.5" hidden="false" customHeight="tru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9.5" hidden="false" customHeight="tru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9.5" hidden="false" customHeight="tru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9.5" hidden="false" customHeight="tru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9.5" hidden="false" customHeight="tru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9.5" hidden="false" customHeight="tru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9.5" hidden="false" customHeight="tru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9.5" hidden="false" customHeight="tru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9.5" hidden="false" customHeight="tru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9.5" hidden="false" customHeight="tru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9.5" hidden="false" customHeight="tru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9.5" hidden="false" customHeight="tru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9.5" hidden="false" customHeight="tru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9.5" hidden="false" customHeight="tru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9.5" hidden="false" customHeight="tru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9.5" hidden="false" customHeight="tru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9.5" hidden="false" customHeight="tru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9.5" hidden="false" customHeight="tru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9.5" hidden="false" customHeight="tru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9.5" hidden="false" customHeight="tru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9.5" hidden="false" customHeight="tru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9.5" hidden="false" customHeight="tru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9.5" hidden="false" customHeight="tru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9.5" hidden="false" customHeight="tru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9.5" hidden="false" customHeight="tru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9.5" hidden="false" customHeight="tru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9.5" hidden="false" customHeight="tru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9.5" hidden="false" customHeight="tru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9.5" hidden="false" customHeight="tru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9.5" hidden="false" customHeight="tru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9.5" hidden="false" customHeight="tru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9.5" hidden="false" customHeight="tru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9.5" hidden="false" customHeight="tru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  <row r="1002" customFormat="false" ht="19.5" hidden="false" customHeight="tru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  <c r="IW1002" s="115"/>
    </row>
    <row r="1003" customFormat="false" ht="19.5" hidden="false" customHeight="tru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  <c r="IW1003" s="115"/>
    </row>
    <row r="1004" customFormat="false" ht="19.5" hidden="false" customHeight="tru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  <c r="IW1004" s="115"/>
    </row>
    <row r="1005" customFormat="false" ht="19.5" hidden="false" customHeight="tru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  <c r="IW1005" s="115"/>
    </row>
    <row r="1006" customFormat="false" ht="19.5" hidden="false" customHeight="tru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  <c r="IW1006" s="115"/>
    </row>
    <row r="1007" customFormat="false" ht="19.5" hidden="false" customHeight="tru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  <c r="IW1007" s="115"/>
    </row>
    <row r="1008" customFormat="false" ht="19.5" hidden="false" customHeight="tru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  <c r="IW1008" s="115"/>
    </row>
    <row r="1009" customFormat="false" ht="19.5" hidden="false" customHeight="tru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  <c r="IW1009" s="115"/>
    </row>
    <row r="1010" customFormat="false" ht="19.5" hidden="false" customHeight="tru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  <c r="IW1010" s="115"/>
    </row>
    <row r="1011" customFormat="false" ht="19.5" hidden="false" customHeight="tru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M1011" s="115"/>
      <c r="AN1011" s="115"/>
      <c r="AO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  <c r="IW1011" s="115"/>
    </row>
    <row r="1012" customFormat="false" ht="19.5" hidden="false" customHeight="tru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M1012" s="115"/>
      <c r="AN1012" s="115"/>
      <c r="AO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  <c r="IW1012" s="115"/>
    </row>
    <row r="1013" customFormat="false" ht="19.5" hidden="false" customHeight="tru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M1013" s="115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  <c r="IW1013" s="115"/>
    </row>
    <row r="1014" customFormat="false" ht="19.5" hidden="false" customHeight="tru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M1014" s="115"/>
      <c r="AN1014" s="115"/>
      <c r="AO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  <c r="IW1014" s="115"/>
    </row>
    <row r="1015" customFormat="false" ht="19.5" hidden="false" customHeight="tru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/>
      <c r="W1015" s="115"/>
      <c r="X1015" s="115"/>
      <c r="Y1015" s="115"/>
      <c r="Z1015" s="115"/>
      <c r="AA1015" s="115"/>
      <c r="AB1015" s="115"/>
      <c r="AC1015" s="115"/>
      <c r="AD1015" s="115"/>
      <c r="AE1015" s="115"/>
      <c r="AF1015" s="115"/>
      <c r="AG1015" s="115"/>
      <c r="AH1015" s="115"/>
      <c r="AI1015" s="115"/>
      <c r="AJ1015" s="115"/>
      <c r="AK1015" s="115"/>
      <c r="AL1015" s="115"/>
      <c r="AM1015" s="115"/>
      <c r="AN1015" s="115"/>
      <c r="AO1015" s="115"/>
      <c r="AP1015" s="115"/>
      <c r="AQ1015" s="115"/>
      <c r="AR1015" s="115"/>
      <c r="AS1015" s="115"/>
      <c r="AT1015" s="115"/>
      <c r="AU1015" s="115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15"/>
      <c r="CR1015" s="115"/>
      <c r="CS1015" s="115"/>
      <c r="CT1015" s="115"/>
      <c r="CU1015" s="115"/>
      <c r="CV1015" s="115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15"/>
      <c r="DG1015" s="115"/>
      <c r="DH1015" s="115"/>
      <c r="DI1015" s="115"/>
      <c r="DJ1015" s="115"/>
      <c r="DK1015" s="115"/>
      <c r="DL1015" s="115"/>
      <c r="DM1015" s="115"/>
      <c r="DN1015" s="115"/>
      <c r="DO1015" s="115"/>
      <c r="DP1015" s="115"/>
      <c r="DQ1015" s="115"/>
      <c r="DR1015" s="115"/>
      <c r="DS1015" s="115"/>
      <c r="DT1015" s="115"/>
      <c r="DU1015" s="115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15"/>
      <c r="ES1015" s="115"/>
      <c r="ET1015" s="115"/>
      <c r="EU1015" s="115"/>
      <c r="EV1015" s="115"/>
      <c r="EW1015" s="115"/>
      <c r="EX1015" s="115"/>
      <c r="EY1015" s="115"/>
      <c r="EZ1015" s="115"/>
      <c r="FA1015" s="115"/>
      <c r="FB1015" s="115"/>
      <c r="FC1015" s="115"/>
      <c r="FD1015" s="115"/>
      <c r="FE1015" s="115"/>
      <c r="FF1015" s="115"/>
      <c r="FG1015" s="115"/>
      <c r="FH1015" s="115"/>
      <c r="FI1015" s="115"/>
      <c r="FJ1015" s="115"/>
      <c r="FK1015" s="115"/>
      <c r="FL1015" s="115"/>
      <c r="FM1015" s="115"/>
      <c r="FN1015" s="115"/>
      <c r="FO1015" s="115"/>
      <c r="FP1015" s="115"/>
      <c r="FQ1015" s="115"/>
      <c r="FR1015" s="115"/>
      <c r="FS1015" s="115"/>
      <c r="FT1015" s="115"/>
      <c r="FU1015" s="115"/>
      <c r="FV1015" s="115"/>
      <c r="FW1015" s="115"/>
      <c r="FX1015" s="115"/>
      <c r="FY1015" s="115"/>
      <c r="FZ1015" s="115"/>
      <c r="GA1015" s="115"/>
      <c r="GB1015" s="115"/>
      <c r="GC1015" s="115"/>
      <c r="GD1015" s="115"/>
      <c r="GE1015" s="115"/>
      <c r="GF1015" s="115"/>
      <c r="GG1015" s="115"/>
      <c r="GH1015" s="115"/>
      <c r="GI1015" s="115"/>
      <c r="GJ1015" s="115"/>
      <c r="GK1015" s="115"/>
      <c r="GL1015" s="115"/>
      <c r="GM1015" s="115"/>
      <c r="GN1015" s="115"/>
      <c r="GO1015" s="115"/>
      <c r="GP1015" s="115"/>
      <c r="GQ1015" s="115"/>
      <c r="GR1015" s="115"/>
      <c r="GS1015" s="115"/>
      <c r="GT1015" s="115"/>
      <c r="GU1015" s="115"/>
      <c r="GV1015" s="115"/>
      <c r="GW1015" s="115"/>
      <c r="GX1015" s="115"/>
      <c r="GY1015" s="115"/>
      <c r="GZ1015" s="115"/>
      <c r="HA1015" s="115"/>
      <c r="HB1015" s="115"/>
      <c r="HC1015" s="115"/>
      <c r="HD1015" s="115"/>
      <c r="HE1015" s="115"/>
      <c r="HF1015" s="115"/>
      <c r="HG1015" s="115"/>
      <c r="HH1015" s="115"/>
      <c r="HI1015" s="115"/>
      <c r="HJ1015" s="115"/>
      <c r="HK1015" s="115"/>
      <c r="HL1015" s="115"/>
      <c r="HM1015" s="115"/>
      <c r="HN1015" s="115"/>
      <c r="HO1015" s="115"/>
      <c r="HP1015" s="115"/>
      <c r="HQ1015" s="115"/>
      <c r="HR1015" s="115"/>
      <c r="HS1015" s="115"/>
      <c r="HT1015" s="115"/>
      <c r="HU1015" s="115"/>
      <c r="HV1015" s="115"/>
      <c r="HW1015" s="115"/>
      <c r="HX1015" s="115"/>
      <c r="HY1015" s="115"/>
      <c r="HZ1015" s="115"/>
      <c r="IA1015" s="115"/>
      <c r="IB1015" s="115"/>
      <c r="IC1015" s="115"/>
      <c r="ID1015" s="115"/>
      <c r="IE1015" s="115"/>
      <c r="IF1015" s="115"/>
      <c r="IG1015" s="115"/>
      <c r="IH1015" s="115"/>
      <c r="II1015" s="115"/>
      <c r="IJ1015" s="115"/>
      <c r="IK1015" s="115"/>
      <c r="IL1015" s="115"/>
      <c r="IM1015" s="115"/>
      <c r="IN1015" s="115"/>
      <c r="IO1015" s="115"/>
      <c r="IP1015" s="115"/>
      <c r="IQ1015" s="115"/>
      <c r="IR1015" s="115"/>
      <c r="IS1015" s="115"/>
      <c r="IT1015" s="115"/>
      <c r="IU1015" s="115"/>
      <c r="IV1015" s="115"/>
      <c r="IW1015" s="115"/>
    </row>
    <row r="1016" customFormat="false" ht="19.5" hidden="false" customHeight="tru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/>
      <c r="W1016" s="115"/>
      <c r="X1016" s="115"/>
      <c r="Y1016" s="115"/>
      <c r="Z1016" s="115"/>
      <c r="AA1016" s="115"/>
      <c r="AB1016" s="115"/>
      <c r="AC1016" s="115"/>
      <c r="AD1016" s="115"/>
      <c r="AE1016" s="115"/>
      <c r="AF1016" s="115"/>
      <c r="AG1016" s="115"/>
      <c r="AH1016" s="115"/>
      <c r="AI1016" s="115"/>
      <c r="AJ1016" s="115"/>
      <c r="AK1016" s="115"/>
      <c r="AL1016" s="115"/>
      <c r="AM1016" s="115"/>
      <c r="AN1016" s="115"/>
      <c r="AO1016" s="115"/>
      <c r="AP1016" s="115"/>
      <c r="AQ1016" s="115"/>
      <c r="AR1016" s="115"/>
      <c r="AS1016" s="115"/>
      <c r="AT1016" s="115"/>
      <c r="AU1016" s="115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15"/>
      <c r="CR1016" s="115"/>
      <c r="CS1016" s="115"/>
      <c r="CT1016" s="115"/>
      <c r="CU1016" s="115"/>
      <c r="CV1016" s="115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15"/>
      <c r="DG1016" s="115"/>
      <c r="DH1016" s="115"/>
      <c r="DI1016" s="115"/>
      <c r="DJ1016" s="115"/>
      <c r="DK1016" s="115"/>
      <c r="DL1016" s="115"/>
      <c r="DM1016" s="115"/>
      <c r="DN1016" s="115"/>
      <c r="DO1016" s="115"/>
      <c r="DP1016" s="115"/>
      <c r="DQ1016" s="115"/>
      <c r="DR1016" s="115"/>
      <c r="DS1016" s="115"/>
      <c r="DT1016" s="115"/>
      <c r="DU1016" s="115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15"/>
      <c r="ES1016" s="115"/>
      <c r="ET1016" s="115"/>
      <c r="EU1016" s="115"/>
      <c r="EV1016" s="115"/>
      <c r="EW1016" s="115"/>
      <c r="EX1016" s="115"/>
      <c r="EY1016" s="115"/>
      <c r="EZ1016" s="115"/>
      <c r="FA1016" s="115"/>
      <c r="FB1016" s="115"/>
      <c r="FC1016" s="115"/>
      <c r="FD1016" s="115"/>
      <c r="FE1016" s="115"/>
      <c r="FF1016" s="115"/>
      <c r="FG1016" s="115"/>
      <c r="FH1016" s="115"/>
      <c r="FI1016" s="115"/>
      <c r="FJ1016" s="115"/>
      <c r="FK1016" s="115"/>
      <c r="FL1016" s="115"/>
      <c r="FM1016" s="115"/>
      <c r="FN1016" s="115"/>
      <c r="FO1016" s="115"/>
      <c r="FP1016" s="115"/>
      <c r="FQ1016" s="115"/>
      <c r="FR1016" s="115"/>
      <c r="FS1016" s="115"/>
      <c r="FT1016" s="115"/>
      <c r="FU1016" s="115"/>
      <c r="FV1016" s="115"/>
      <c r="FW1016" s="115"/>
      <c r="FX1016" s="115"/>
      <c r="FY1016" s="115"/>
      <c r="FZ1016" s="115"/>
      <c r="GA1016" s="115"/>
      <c r="GB1016" s="115"/>
      <c r="GC1016" s="115"/>
      <c r="GD1016" s="115"/>
      <c r="GE1016" s="115"/>
      <c r="GF1016" s="115"/>
      <c r="GG1016" s="115"/>
      <c r="GH1016" s="115"/>
      <c r="GI1016" s="115"/>
      <c r="GJ1016" s="115"/>
      <c r="GK1016" s="115"/>
      <c r="GL1016" s="115"/>
      <c r="GM1016" s="115"/>
      <c r="GN1016" s="115"/>
      <c r="GO1016" s="115"/>
      <c r="GP1016" s="115"/>
      <c r="GQ1016" s="115"/>
      <c r="GR1016" s="115"/>
      <c r="GS1016" s="115"/>
      <c r="GT1016" s="115"/>
      <c r="GU1016" s="115"/>
      <c r="GV1016" s="115"/>
      <c r="GW1016" s="115"/>
      <c r="GX1016" s="115"/>
      <c r="GY1016" s="115"/>
      <c r="GZ1016" s="115"/>
      <c r="HA1016" s="115"/>
      <c r="HB1016" s="115"/>
      <c r="HC1016" s="115"/>
      <c r="HD1016" s="115"/>
      <c r="HE1016" s="115"/>
      <c r="HF1016" s="115"/>
      <c r="HG1016" s="115"/>
      <c r="HH1016" s="115"/>
      <c r="HI1016" s="115"/>
      <c r="HJ1016" s="115"/>
      <c r="HK1016" s="115"/>
      <c r="HL1016" s="115"/>
      <c r="HM1016" s="115"/>
      <c r="HN1016" s="115"/>
      <c r="HO1016" s="115"/>
      <c r="HP1016" s="115"/>
      <c r="HQ1016" s="115"/>
      <c r="HR1016" s="115"/>
      <c r="HS1016" s="115"/>
      <c r="HT1016" s="115"/>
      <c r="HU1016" s="115"/>
      <c r="HV1016" s="115"/>
      <c r="HW1016" s="115"/>
      <c r="HX1016" s="115"/>
      <c r="HY1016" s="115"/>
      <c r="HZ1016" s="115"/>
      <c r="IA1016" s="115"/>
      <c r="IB1016" s="115"/>
      <c r="IC1016" s="115"/>
      <c r="ID1016" s="115"/>
      <c r="IE1016" s="115"/>
      <c r="IF1016" s="115"/>
      <c r="IG1016" s="115"/>
      <c r="IH1016" s="115"/>
      <c r="II1016" s="115"/>
      <c r="IJ1016" s="115"/>
      <c r="IK1016" s="115"/>
      <c r="IL1016" s="115"/>
      <c r="IM1016" s="115"/>
      <c r="IN1016" s="115"/>
      <c r="IO1016" s="115"/>
      <c r="IP1016" s="115"/>
      <c r="IQ1016" s="115"/>
      <c r="IR1016" s="115"/>
      <c r="IS1016" s="115"/>
      <c r="IT1016" s="115"/>
      <c r="IU1016" s="115"/>
      <c r="IV1016" s="115"/>
      <c r="IW1016" s="115"/>
    </row>
    <row r="1017" customFormat="false" ht="19.5" hidden="false" customHeight="tru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  <c r="S1017" s="115"/>
      <c r="T1017" s="115"/>
      <c r="U1017" s="115"/>
      <c r="V1017" s="115"/>
      <c r="W1017" s="115"/>
      <c r="X1017" s="115"/>
      <c r="Y1017" s="115"/>
      <c r="Z1017" s="115"/>
      <c r="AA1017" s="115"/>
      <c r="AB1017" s="115"/>
      <c r="AC1017" s="115"/>
      <c r="AD1017" s="115"/>
      <c r="AE1017" s="115"/>
      <c r="AF1017" s="115"/>
      <c r="AG1017" s="115"/>
      <c r="AH1017" s="115"/>
      <c r="AI1017" s="115"/>
      <c r="AJ1017" s="115"/>
      <c r="AK1017" s="115"/>
      <c r="AL1017" s="115"/>
      <c r="AM1017" s="115"/>
      <c r="AN1017" s="115"/>
      <c r="AO1017" s="115"/>
      <c r="AP1017" s="115"/>
      <c r="AQ1017" s="115"/>
      <c r="AR1017" s="115"/>
      <c r="AS1017" s="115"/>
      <c r="AT1017" s="115"/>
      <c r="AU1017" s="115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15"/>
      <c r="CR1017" s="115"/>
      <c r="CS1017" s="115"/>
      <c r="CT1017" s="115"/>
      <c r="CU1017" s="115"/>
      <c r="CV1017" s="115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15"/>
      <c r="DG1017" s="115"/>
      <c r="DH1017" s="115"/>
      <c r="DI1017" s="115"/>
      <c r="DJ1017" s="115"/>
      <c r="DK1017" s="115"/>
      <c r="DL1017" s="115"/>
      <c r="DM1017" s="115"/>
      <c r="DN1017" s="115"/>
      <c r="DO1017" s="115"/>
      <c r="DP1017" s="115"/>
      <c r="DQ1017" s="115"/>
      <c r="DR1017" s="115"/>
      <c r="DS1017" s="115"/>
      <c r="DT1017" s="115"/>
      <c r="DU1017" s="115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15"/>
      <c r="ES1017" s="115"/>
      <c r="ET1017" s="115"/>
      <c r="EU1017" s="115"/>
      <c r="EV1017" s="115"/>
      <c r="EW1017" s="115"/>
      <c r="EX1017" s="115"/>
      <c r="EY1017" s="115"/>
      <c r="EZ1017" s="115"/>
      <c r="FA1017" s="115"/>
      <c r="FB1017" s="115"/>
      <c r="FC1017" s="115"/>
      <c r="FD1017" s="115"/>
      <c r="FE1017" s="115"/>
      <c r="FF1017" s="115"/>
      <c r="FG1017" s="115"/>
      <c r="FH1017" s="115"/>
      <c r="FI1017" s="115"/>
      <c r="FJ1017" s="115"/>
      <c r="FK1017" s="115"/>
      <c r="FL1017" s="115"/>
      <c r="FM1017" s="115"/>
      <c r="FN1017" s="115"/>
      <c r="FO1017" s="115"/>
      <c r="FP1017" s="115"/>
      <c r="FQ1017" s="115"/>
      <c r="FR1017" s="115"/>
      <c r="FS1017" s="115"/>
      <c r="FT1017" s="115"/>
      <c r="FU1017" s="115"/>
      <c r="FV1017" s="115"/>
      <c r="FW1017" s="115"/>
      <c r="FX1017" s="115"/>
      <c r="FY1017" s="115"/>
      <c r="FZ1017" s="115"/>
      <c r="GA1017" s="115"/>
      <c r="GB1017" s="115"/>
      <c r="GC1017" s="115"/>
      <c r="GD1017" s="115"/>
      <c r="GE1017" s="115"/>
      <c r="GF1017" s="115"/>
      <c r="GG1017" s="115"/>
      <c r="GH1017" s="115"/>
      <c r="GI1017" s="115"/>
      <c r="GJ1017" s="115"/>
      <c r="GK1017" s="115"/>
      <c r="GL1017" s="115"/>
      <c r="GM1017" s="115"/>
      <c r="GN1017" s="115"/>
      <c r="GO1017" s="115"/>
      <c r="GP1017" s="115"/>
      <c r="GQ1017" s="115"/>
      <c r="GR1017" s="115"/>
      <c r="GS1017" s="115"/>
      <c r="GT1017" s="115"/>
      <c r="GU1017" s="115"/>
      <c r="GV1017" s="115"/>
      <c r="GW1017" s="115"/>
      <c r="GX1017" s="115"/>
      <c r="GY1017" s="115"/>
      <c r="GZ1017" s="115"/>
      <c r="HA1017" s="115"/>
      <c r="HB1017" s="115"/>
      <c r="HC1017" s="115"/>
      <c r="HD1017" s="115"/>
      <c r="HE1017" s="115"/>
      <c r="HF1017" s="115"/>
      <c r="HG1017" s="115"/>
      <c r="HH1017" s="115"/>
      <c r="HI1017" s="115"/>
      <c r="HJ1017" s="115"/>
      <c r="HK1017" s="115"/>
      <c r="HL1017" s="115"/>
      <c r="HM1017" s="115"/>
      <c r="HN1017" s="115"/>
      <c r="HO1017" s="115"/>
      <c r="HP1017" s="115"/>
      <c r="HQ1017" s="115"/>
      <c r="HR1017" s="115"/>
      <c r="HS1017" s="115"/>
      <c r="HT1017" s="115"/>
      <c r="HU1017" s="115"/>
      <c r="HV1017" s="115"/>
      <c r="HW1017" s="115"/>
      <c r="HX1017" s="115"/>
      <c r="HY1017" s="115"/>
      <c r="HZ1017" s="115"/>
      <c r="IA1017" s="115"/>
      <c r="IB1017" s="115"/>
      <c r="IC1017" s="115"/>
      <c r="ID1017" s="115"/>
      <c r="IE1017" s="115"/>
      <c r="IF1017" s="115"/>
      <c r="IG1017" s="115"/>
      <c r="IH1017" s="115"/>
      <c r="II1017" s="115"/>
      <c r="IJ1017" s="115"/>
      <c r="IK1017" s="115"/>
      <c r="IL1017" s="115"/>
      <c r="IM1017" s="115"/>
      <c r="IN1017" s="115"/>
      <c r="IO1017" s="115"/>
      <c r="IP1017" s="115"/>
      <c r="IQ1017" s="115"/>
      <c r="IR1017" s="115"/>
      <c r="IS1017" s="115"/>
      <c r="IT1017" s="115"/>
      <c r="IU1017" s="115"/>
      <c r="IV1017" s="115"/>
      <c r="IW1017" s="115"/>
    </row>
    <row r="1018" customFormat="false" ht="19.5" hidden="false" customHeight="tru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/>
      <c r="W1018" s="115"/>
      <c r="X1018" s="115"/>
      <c r="Y1018" s="115"/>
      <c r="Z1018" s="115"/>
      <c r="AA1018" s="115"/>
      <c r="AB1018" s="115"/>
      <c r="AC1018" s="115"/>
      <c r="AD1018" s="115"/>
      <c r="AE1018" s="115"/>
      <c r="AF1018" s="115"/>
      <c r="AG1018" s="115"/>
      <c r="AH1018" s="115"/>
      <c r="AI1018" s="115"/>
      <c r="AJ1018" s="115"/>
      <c r="AK1018" s="115"/>
      <c r="AL1018" s="115"/>
      <c r="AM1018" s="115"/>
      <c r="AN1018" s="115"/>
      <c r="AO1018" s="115"/>
      <c r="AP1018" s="115"/>
      <c r="AQ1018" s="115"/>
      <c r="AR1018" s="115"/>
      <c r="AS1018" s="115"/>
      <c r="AT1018" s="115"/>
      <c r="AU1018" s="115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15"/>
      <c r="CR1018" s="115"/>
      <c r="CS1018" s="115"/>
      <c r="CT1018" s="115"/>
      <c r="CU1018" s="115"/>
      <c r="CV1018" s="115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15"/>
      <c r="DG1018" s="115"/>
      <c r="DH1018" s="115"/>
      <c r="DI1018" s="115"/>
      <c r="DJ1018" s="115"/>
      <c r="DK1018" s="115"/>
      <c r="DL1018" s="115"/>
      <c r="DM1018" s="115"/>
      <c r="DN1018" s="115"/>
      <c r="DO1018" s="115"/>
      <c r="DP1018" s="115"/>
      <c r="DQ1018" s="115"/>
      <c r="DR1018" s="115"/>
      <c r="DS1018" s="115"/>
      <c r="DT1018" s="115"/>
      <c r="DU1018" s="115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15"/>
      <c r="ES1018" s="115"/>
      <c r="ET1018" s="115"/>
      <c r="EU1018" s="115"/>
      <c r="EV1018" s="115"/>
      <c r="EW1018" s="115"/>
      <c r="EX1018" s="115"/>
      <c r="EY1018" s="115"/>
      <c r="EZ1018" s="115"/>
      <c r="FA1018" s="115"/>
      <c r="FB1018" s="115"/>
      <c r="FC1018" s="115"/>
      <c r="FD1018" s="115"/>
      <c r="FE1018" s="115"/>
      <c r="FF1018" s="115"/>
      <c r="FG1018" s="115"/>
      <c r="FH1018" s="115"/>
      <c r="FI1018" s="115"/>
      <c r="FJ1018" s="115"/>
      <c r="FK1018" s="115"/>
      <c r="FL1018" s="115"/>
      <c r="FM1018" s="115"/>
      <c r="FN1018" s="115"/>
      <c r="FO1018" s="115"/>
      <c r="FP1018" s="115"/>
      <c r="FQ1018" s="115"/>
      <c r="FR1018" s="115"/>
      <c r="FS1018" s="115"/>
      <c r="FT1018" s="115"/>
      <c r="FU1018" s="115"/>
      <c r="FV1018" s="115"/>
      <c r="FW1018" s="115"/>
      <c r="FX1018" s="115"/>
      <c r="FY1018" s="115"/>
      <c r="FZ1018" s="115"/>
      <c r="GA1018" s="115"/>
      <c r="GB1018" s="115"/>
      <c r="GC1018" s="115"/>
      <c r="GD1018" s="115"/>
      <c r="GE1018" s="115"/>
      <c r="GF1018" s="115"/>
      <c r="GG1018" s="115"/>
      <c r="GH1018" s="115"/>
      <c r="GI1018" s="115"/>
      <c r="GJ1018" s="115"/>
      <c r="GK1018" s="115"/>
      <c r="GL1018" s="115"/>
      <c r="GM1018" s="115"/>
      <c r="GN1018" s="115"/>
      <c r="GO1018" s="115"/>
      <c r="GP1018" s="115"/>
      <c r="GQ1018" s="115"/>
      <c r="GR1018" s="115"/>
      <c r="GS1018" s="115"/>
      <c r="GT1018" s="115"/>
      <c r="GU1018" s="115"/>
      <c r="GV1018" s="115"/>
      <c r="GW1018" s="115"/>
      <c r="GX1018" s="115"/>
      <c r="GY1018" s="115"/>
      <c r="GZ1018" s="115"/>
      <c r="HA1018" s="115"/>
      <c r="HB1018" s="115"/>
      <c r="HC1018" s="115"/>
      <c r="HD1018" s="115"/>
      <c r="HE1018" s="115"/>
      <c r="HF1018" s="115"/>
      <c r="HG1018" s="115"/>
      <c r="HH1018" s="115"/>
      <c r="HI1018" s="115"/>
      <c r="HJ1018" s="115"/>
      <c r="HK1018" s="115"/>
      <c r="HL1018" s="115"/>
      <c r="HM1018" s="115"/>
      <c r="HN1018" s="115"/>
      <c r="HO1018" s="115"/>
      <c r="HP1018" s="115"/>
      <c r="HQ1018" s="115"/>
      <c r="HR1018" s="115"/>
      <c r="HS1018" s="115"/>
      <c r="HT1018" s="115"/>
      <c r="HU1018" s="115"/>
      <c r="HV1018" s="115"/>
      <c r="HW1018" s="115"/>
      <c r="HX1018" s="115"/>
      <c r="HY1018" s="115"/>
      <c r="HZ1018" s="115"/>
      <c r="IA1018" s="115"/>
      <c r="IB1018" s="115"/>
      <c r="IC1018" s="115"/>
      <c r="ID1018" s="115"/>
      <c r="IE1018" s="115"/>
      <c r="IF1018" s="115"/>
      <c r="IG1018" s="115"/>
      <c r="IH1018" s="115"/>
      <c r="II1018" s="115"/>
      <c r="IJ1018" s="115"/>
      <c r="IK1018" s="115"/>
      <c r="IL1018" s="115"/>
      <c r="IM1018" s="115"/>
      <c r="IN1018" s="115"/>
      <c r="IO1018" s="115"/>
      <c r="IP1018" s="115"/>
      <c r="IQ1018" s="115"/>
      <c r="IR1018" s="115"/>
      <c r="IS1018" s="115"/>
      <c r="IT1018" s="115"/>
      <c r="IU1018" s="115"/>
      <c r="IV1018" s="115"/>
      <c r="IW1018" s="115"/>
    </row>
    <row r="1019" customFormat="false" ht="19.5" hidden="false" customHeight="tru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/>
      <c r="W1019" s="115"/>
      <c r="X1019" s="115"/>
      <c r="Y1019" s="115"/>
      <c r="Z1019" s="115"/>
      <c r="AA1019" s="115"/>
      <c r="AB1019" s="115"/>
      <c r="AC1019" s="115"/>
      <c r="AD1019" s="115"/>
      <c r="AE1019" s="115"/>
      <c r="AF1019" s="115"/>
      <c r="AG1019" s="115"/>
      <c r="AH1019" s="115"/>
      <c r="AI1019" s="115"/>
      <c r="AJ1019" s="115"/>
      <c r="AK1019" s="115"/>
      <c r="AL1019" s="115"/>
      <c r="AM1019" s="115"/>
      <c r="AN1019" s="115"/>
      <c r="AO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15"/>
      <c r="CR1019" s="115"/>
      <c r="CS1019" s="115"/>
      <c r="CT1019" s="115"/>
      <c r="CU1019" s="115"/>
      <c r="CV1019" s="115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15"/>
      <c r="DG1019" s="115"/>
      <c r="DH1019" s="115"/>
      <c r="DI1019" s="115"/>
      <c r="DJ1019" s="115"/>
      <c r="DK1019" s="115"/>
      <c r="DL1019" s="115"/>
      <c r="DM1019" s="115"/>
      <c r="DN1019" s="115"/>
      <c r="DO1019" s="115"/>
      <c r="DP1019" s="115"/>
      <c r="DQ1019" s="115"/>
      <c r="DR1019" s="115"/>
      <c r="DS1019" s="115"/>
      <c r="DT1019" s="115"/>
      <c r="DU1019" s="115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15"/>
      <c r="ES1019" s="115"/>
      <c r="ET1019" s="115"/>
      <c r="EU1019" s="115"/>
      <c r="EV1019" s="115"/>
      <c r="EW1019" s="115"/>
      <c r="EX1019" s="115"/>
      <c r="EY1019" s="115"/>
      <c r="EZ1019" s="115"/>
      <c r="FA1019" s="115"/>
      <c r="FB1019" s="115"/>
      <c r="FC1019" s="115"/>
      <c r="FD1019" s="115"/>
      <c r="FE1019" s="115"/>
      <c r="FF1019" s="115"/>
      <c r="FG1019" s="115"/>
      <c r="FH1019" s="115"/>
      <c r="FI1019" s="115"/>
      <c r="FJ1019" s="115"/>
      <c r="FK1019" s="115"/>
      <c r="FL1019" s="115"/>
      <c r="FM1019" s="115"/>
      <c r="FN1019" s="115"/>
      <c r="FO1019" s="115"/>
      <c r="FP1019" s="115"/>
      <c r="FQ1019" s="115"/>
      <c r="FR1019" s="115"/>
      <c r="FS1019" s="115"/>
      <c r="FT1019" s="115"/>
      <c r="FU1019" s="115"/>
      <c r="FV1019" s="115"/>
      <c r="FW1019" s="115"/>
      <c r="FX1019" s="115"/>
      <c r="FY1019" s="115"/>
      <c r="FZ1019" s="115"/>
      <c r="GA1019" s="115"/>
      <c r="GB1019" s="115"/>
      <c r="GC1019" s="115"/>
      <c r="GD1019" s="115"/>
      <c r="GE1019" s="115"/>
      <c r="GF1019" s="115"/>
      <c r="GG1019" s="115"/>
      <c r="GH1019" s="115"/>
      <c r="GI1019" s="115"/>
      <c r="GJ1019" s="115"/>
      <c r="GK1019" s="115"/>
      <c r="GL1019" s="115"/>
      <c r="GM1019" s="115"/>
      <c r="GN1019" s="115"/>
      <c r="GO1019" s="115"/>
      <c r="GP1019" s="115"/>
      <c r="GQ1019" s="115"/>
      <c r="GR1019" s="115"/>
      <c r="GS1019" s="115"/>
      <c r="GT1019" s="115"/>
      <c r="GU1019" s="115"/>
      <c r="GV1019" s="115"/>
      <c r="GW1019" s="115"/>
      <c r="GX1019" s="115"/>
      <c r="GY1019" s="115"/>
      <c r="GZ1019" s="115"/>
      <c r="HA1019" s="115"/>
      <c r="HB1019" s="115"/>
      <c r="HC1019" s="115"/>
      <c r="HD1019" s="115"/>
      <c r="HE1019" s="115"/>
      <c r="HF1019" s="115"/>
      <c r="HG1019" s="115"/>
      <c r="HH1019" s="115"/>
      <c r="HI1019" s="115"/>
      <c r="HJ1019" s="115"/>
      <c r="HK1019" s="115"/>
      <c r="HL1019" s="115"/>
      <c r="HM1019" s="115"/>
      <c r="HN1019" s="115"/>
      <c r="HO1019" s="115"/>
      <c r="HP1019" s="115"/>
      <c r="HQ1019" s="115"/>
      <c r="HR1019" s="115"/>
      <c r="HS1019" s="115"/>
      <c r="HT1019" s="115"/>
      <c r="HU1019" s="115"/>
      <c r="HV1019" s="115"/>
      <c r="HW1019" s="115"/>
      <c r="HX1019" s="115"/>
      <c r="HY1019" s="115"/>
      <c r="HZ1019" s="115"/>
      <c r="IA1019" s="115"/>
      <c r="IB1019" s="115"/>
      <c r="IC1019" s="115"/>
      <c r="ID1019" s="115"/>
      <c r="IE1019" s="115"/>
      <c r="IF1019" s="115"/>
      <c r="IG1019" s="115"/>
      <c r="IH1019" s="115"/>
      <c r="II1019" s="115"/>
      <c r="IJ1019" s="115"/>
      <c r="IK1019" s="115"/>
      <c r="IL1019" s="115"/>
      <c r="IM1019" s="115"/>
      <c r="IN1019" s="115"/>
      <c r="IO1019" s="115"/>
      <c r="IP1019" s="115"/>
      <c r="IQ1019" s="115"/>
      <c r="IR1019" s="115"/>
      <c r="IS1019" s="115"/>
      <c r="IT1019" s="115"/>
      <c r="IU1019" s="115"/>
      <c r="IV1019" s="115"/>
      <c r="IW1019" s="115"/>
    </row>
    <row r="1020" customFormat="false" ht="19.5" hidden="false" customHeight="tru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  <c r="S1020" s="115"/>
      <c r="T1020" s="115"/>
      <c r="U1020" s="115"/>
      <c r="V1020" s="115"/>
      <c r="W1020" s="115"/>
      <c r="X1020" s="115"/>
      <c r="Y1020" s="115"/>
      <c r="Z1020" s="115"/>
      <c r="AA1020" s="115"/>
      <c r="AB1020" s="115"/>
      <c r="AC1020" s="115"/>
      <c r="AD1020" s="115"/>
      <c r="AE1020" s="115"/>
      <c r="AF1020" s="115"/>
      <c r="AG1020" s="115"/>
      <c r="AH1020" s="115"/>
      <c r="AI1020" s="115"/>
      <c r="AJ1020" s="115"/>
      <c r="AK1020" s="115"/>
      <c r="AL1020" s="115"/>
      <c r="AM1020" s="115"/>
      <c r="AN1020" s="115"/>
      <c r="AO1020" s="115"/>
      <c r="AP1020" s="115"/>
      <c r="AQ1020" s="115"/>
      <c r="AR1020" s="115"/>
      <c r="AS1020" s="115"/>
      <c r="AT1020" s="115"/>
      <c r="AU1020" s="115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15"/>
      <c r="CR1020" s="115"/>
      <c r="CS1020" s="115"/>
      <c r="CT1020" s="115"/>
      <c r="CU1020" s="115"/>
      <c r="CV1020" s="115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15"/>
      <c r="DG1020" s="115"/>
      <c r="DH1020" s="115"/>
      <c r="DI1020" s="115"/>
      <c r="DJ1020" s="115"/>
      <c r="DK1020" s="115"/>
      <c r="DL1020" s="115"/>
      <c r="DM1020" s="115"/>
      <c r="DN1020" s="115"/>
      <c r="DO1020" s="115"/>
      <c r="DP1020" s="115"/>
      <c r="DQ1020" s="115"/>
      <c r="DR1020" s="115"/>
      <c r="DS1020" s="115"/>
      <c r="DT1020" s="115"/>
      <c r="DU1020" s="115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15"/>
      <c r="ES1020" s="115"/>
      <c r="ET1020" s="115"/>
      <c r="EU1020" s="115"/>
      <c r="EV1020" s="115"/>
      <c r="EW1020" s="115"/>
      <c r="EX1020" s="115"/>
      <c r="EY1020" s="115"/>
      <c r="EZ1020" s="115"/>
      <c r="FA1020" s="115"/>
      <c r="FB1020" s="115"/>
      <c r="FC1020" s="115"/>
      <c r="FD1020" s="115"/>
      <c r="FE1020" s="115"/>
      <c r="FF1020" s="115"/>
      <c r="FG1020" s="115"/>
      <c r="FH1020" s="115"/>
      <c r="FI1020" s="115"/>
      <c r="FJ1020" s="115"/>
      <c r="FK1020" s="115"/>
      <c r="FL1020" s="115"/>
      <c r="FM1020" s="115"/>
      <c r="FN1020" s="115"/>
      <c r="FO1020" s="115"/>
      <c r="FP1020" s="115"/>
      <c r="FQ1020" s="115"/>
      <c r="FR1020" s="115"/>
      <c r="FS1020" s="115"/>
      <c r="FT1020" s="115"/>
      <c r="FU1020" s="115"/>
      <c r="FV1020" s="115"/>
      <c r="FW1020" s="115"/>
      <c r="FX1020" s="115"/>
      <c r="FY1020" s="115"/>
      <c r="FZ1020" s="115"/>
      <c r="GA1020" s="115"/>
      <c r="GB1020" s="115"/>
      <c r="GC1020" s="115"/>
      <c r="GD1020" s="115"/>
      <c r="GE1020" s="115"/>
      <c r="GF1020" s="115"/>
      <c r="GG1020" s="115"/>
      <c r="GH1020" s="115"/>
      <c r="GI1020" s="115"/>
      <c r="GJ1020" s="115"/>
      <c r="GK1020" s="115"/>
      <c r="GL1020" s="115"/>
      <c r="GM1020" s="115"/>
      <c r="GN1020" s="115"/>
      <c r="GO1020" s="115"/>
      <c r="GP1020" s="115"/>
      <c r="GQ1020" s="115"/>
      <c r="GR1020" s="115"/>
      <c r="GS1020" s="115"/>
      <c r="GT1020" s="115"/>
      <c r="GU1020" s="115"/>
      <c r="GV1020" s="115"/>
      <c r="GW1020" s="115"/>
      <c r="GX1020" s="115"/>
      <c r="GY1020" s="115"/>
      <c r="GZ1020" s="115"/>
      <c r="HA1020" s="115"/>
      <c r="HB1020" s="115"/>
      <c r="HC1020" s="115"/>
      <c r="HD1020" s="115"/>
      <c r="HE1020" s="115"/>
      <c r="HF1020" s="115"/>
      <c r="HG1020" s="115"/>
      <c r="HH1020" s="115"/>
      <c r="HI1020" s="115"/>
      <c r="HJ1020" s="115"/>
      <c r="HK1020" s="115"/>
      <c r="HL1020" s="115"/>
      <c r="HM1020" s="115"/>
      <c r="HN1020" s="115"/>
      <c r="HO1020" s="115"/>
      <c r="HP1020" s="115"/>
      <c r="HQ1020" s="115"/>
      <c r="HR1020" s="115"/>
      <c r="HS1020" s="115"/>
      <c r="HT1020" s="115"/>
      <c r="HU1020" s="115"/>
      <c r="HV1020" s="115"/>
      <c r="HW1020" s="115"/>
      <c r="HX1020" s="115"/>
      <c r="HY1020" s="115"/>
      <c r="HZ1020" s="115"/>
      <c r="IA1020" s="115"/>
      <c r="IB1020" s="115"/>
      <c r="IC1020" s="115"/>
      <c r="ID1020" s="115"/>
      <c r="IE1020" s="115"/>
      <c r="IF1020" s="115"/>
      <c r="IG1020" s="115"/>
      <c r="IH1020" s="115"/>
      <c r="II1020" s="115"/>
      <c r="IJ1020" s="115"/>
      <c r="IK1020" s="115"/>
      <c r="IL1020" s="115"/>
      <c r="IM1020" s="115"/>
      <c r="IN1020" s="115"/>
      <c r="IO1020" s="115"/>
      <c r="IP1020" s="115"/>
      <c r="IQ1020" s="115"/>
      <c r="IR1020" s="115"/>
      <c r="IS1020" s="115"/>
      <c r="IT1020" s="115"/>
      <c r="IU1020" s="115"/>
      <c r="IV1020" s="115"/>
      <c r="IW1020" s="115"/>
    </row>
    <row r="1021" customFormat="false" ht="19.5" hidden="false" customHeight="tru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115"/>
      <c r="AD1021" s="115"/>
      <c r="AE1021" s="115"/>
      <c r="AF1021" s="115"/>
      <c r="AG1021" s="115"/>
      <c r="AH1021" s="115"/>
      <c r="AI1021" s="115"/>
      <c r="AJ1021" s="115"/>
      <c r="AK1021" s="115"/>
      <c r="AL1021" s="115"/>
      <c r="AM1021" s="115"/>
      <c r="AN1021" s="115"/>
      <c r="AO1021" s="115"/>
      <c r="AP1021" s="115"/>
      <c r="AQ1021" s="115"/>
      <c r="AR1021" s="115"/>
      <c r="AS1021" s="115"/>
      <c r="AT1021" s="115"/>
      <c r="AU1021" s="115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15"/>
      <c r="CR1021" s="115"/>
      <c r="CS1021" s="115"/>
      <c r="CT1021" s="115"/>
      <c r="CU1021" s="115"/>
      <c r="CV1021" s="115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15"/>
      <c r="DG1021" s="115"/>
      <c r="DH1021" s="115"/>
      <c r="DI1021" s="115"/>
      <c r="DJ1021" s="115"/>
      <c r="DK1021" s="115"/>
      <c r="DL1021" s="115"/>
      <c r="DM1021" s="115"/>
      <c r="DN1021" s="115"/>
      <c r="DO1021" s="115"/>
      <c r="DP1021" s="115"/>
      <c r="DQ1021" s="115"/>
      <c r="DR1021" s="115"/>
      <c r="DS1021" s="115"/>
      <c r="DT1021" s="115"/>
      <c r="DU1021" s="115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15"/>
      <c r="ES1021" s="115"/>
      <c r="ET1021" s="115"/>
      <c r="EU1021" s="115"/>
      <c r="EV1021" s="115"/>
      <c r="EW1021" s="115"/>
      <c r="EX1021" s="115"/>
      <c r="EY1021" s="115"/>
      <c r="EZ1021" s="115"/>
      <c r="FA1021" s="115"/>
      <c r="FB1021" s="115"/>
      <c r="FC1021" s="115"/>
      <c r="FD1021" s="115"/>
      <c r="FE1021" s="115"/>
      <c r="FF1021" s="115"/>
      <c r="FG1021" s="115"/>
      <c r="FH1021" s="115"/>
      <c r="FI1021" s="115"/>
      <c r="FJ1021" s="115"/>
      <c r="FK1021" s="115"/>
      <c r="FL1021" s="115"/>
      <c r="FM1021" s="115"/>
      <c r="FN1021" s="115"/>
      <c r="FO1021" s="115"/>
      <c r="FP1021" s="115"/>
      <c r="FQ1021" s="115"/>
      <c r="FR1021" s="115"/>
      <c r="FS1021" s="115"/>
      <c r="FT1021" s="115"/>
      <c r="FU1021" s="115"/>
      <c r="FV1021" s="115"/>
      <c r="FW1021" s="115"/>
      <c r="FX1021" s="115"/>
      <c r="FY1021" s="115"/>
      <c r="FZ1021" s="115"/>
      <c r="GA1021" s="115"/>
      <c r="GB1021" s="115"/>
      <c r="GC1021" s="115"/>
      <c r="GD1021" s="115"/>
      <c r="GE1021" s="115"/>
      <c r="GF1021" s="115"/>
      <c r="GG1021" s="115"/>
      <c r="GH1021" s="115"/>
      <c r="GI1021" s="115"/>
      <c r="GJ1021" s="115"/>
      <c r="GK1021" s="115"/>
      <c r="GL1021" s="115"/>
      <c r="GM1021" s="115"/>
      <c r="GN1021" s="115"/>
      <c r="GO1021" s="115"/>
      <c r="GP1021" s="115"/>
      <c r="GQ1021" s="115"/>
      <c r="GR1021" s="115"/>
      <c r="GS1021" s="115"/>
      <c r="GT1021" s="115"/>
      <c r="GU1021" s="115"/>
      <c r="GV1021" s="115"/>
      <c r="GW1021" s="115"/>
      <c r="GX1021" s="115"/>
      <c r="GY1021" s="115"/>
      <c r="GZ1021" s="115"/>
      <c r="HA1021" s="115"/>
      <c r="HB1021" s="115"/>
      <c r="HC1021" s="115"/>
      <c r="HD1021" s="115"/>
      <c r="HE1021" s="115"/>
      <c r="HF1021" s="115"/>
      <c r="HG1021" s="115"/>
      <c r="HH1021" s="115"/>
      <c r="HI1021" s="115"/>
      <c r="HJ1021" s="115"/>
      <c r="HK1021" s="115"/>
      <c r="HL1021" s="115"/>
      <c r="HM1021" s="115"/>
      <c r="HN1021" s="115"/>
      <c r="HO1021" s="115"/>
      <c r="HP1021" s="115"/>
      <c r="HQ1021" s="115"/>
      <c r="HR1021" s="115"/>
      <c r="HS1021" s="115"/>
      <c r="HT1021" s="115"/>
      <c r="HU1021" s="115"/>
      <c r="HV1021" s="115"/>
      <c r="HW1021" s="115"/>
      <c r="HX1021" s="115"/>
      <c r="HY1021" s="115"/>
      <c r="HZ1021" s="115"/>
      <c r="IA1021" s="115"/>
      <c r="IB1021" s="115"/>
      <c r="IC1021" s="115"/>
      <c r="ID1021" s="115"/>
      <c r="IE1021" s="115"/>
      <c r="IF1021" s="115"/>
      <c r="IG1021" s="115"/>
      <c r="IH1021" s="115"/>
      <c r="II1021" s="115"/>
      <c r="IJ1021" s="115"/>
      <c r="IK1021" s="115"/>
      <c r="IL1021" s="115"/>
      <c r="IM1021" s="115"/>
      <c r="IN1021" s="115"/>
      <c r="IO1021" s="115"/>
      <c r="IP1021" s="115"/>
      <c r="IQ1021" s="115"/>
      <c r="IR1021" s="115"/>
      <c r="IS1021" s="115"/>
      <c r="IT1021" s="115"/>
      <c r="IU1021" s="115"/>
      <c r="IV1021" s="115"/>
      <c r="IW1021" s="115"/>
    </row>
    <row r="1022" customFormat="false" ht="19.5" hidden="false" customHeight="tru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/>
      <c r="W1022" s="115"/>
      <c r="X1022" s="115"/>
      <c r="Y1022" s="115"/>
      <c r="Z1022" s="115"/>
      <c r="AA1022" s="115"/>
      <c r="AB1022" s="115"/>
      <c r="AC1022" s="115"/>
      <c r="AD1022" s="115"/>
      <c r="AE1022" s="115"/>
      <c r="AF1022" s="115"/>
      <c r="AG1022" s="115"/>
      <c r="AH1022" s="115"/>
      <c r="AI1022" s="115"/>
      <c r="AJ1022" s="115"/>
      <c r="AK1022" s="115"/>
      <c r="AL1022" s="115"/>
      <c r="AM1022" s="115"/>
      <c r="AN1022" s="115"/>
      <c r="AO1022" s="115"/>
      <c r="AP1022" s="115"/>
      <c r="AQ1022" s="115"/>
      <c r="AR1022" s="115"/>
      <c r="AS1022" s="115"/>
      <c r="AT1022" s="115"/>
      <c r="AU1022" s="115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15"/>
      <c r="CR1022" s="115"/>
      <c r="CS1022" s="115"/>
      <c r="CT1022" s="115"/>
      <c r="CU1022" s="115"/>
      <c r="CV1022" s="115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15"/>
      <c r="DG1022" s="115"/>
      <c r="DH1022" s="115"/>
      <c r="DI1022" s="115"/>
      <c r="DJ1022" s="115"/>
      <c r="DK1022" s="115"/>
      <c r="DL1022" s="115"/>
      <c r="DM1022" s="115"/>
      <c r="DN1022" s="115"/>
      <c r="DO1022" s="115"/>
      <c r="DP1022" s="115"/>
      <c r="DQ1022" s="115"/>
      <c r="DR1022" s="115"/>
      <c r="DS1022" s="115"/>
      <c r="DT1022" s="115"/>
      <c r="DU1022" s="115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15"/>
      <c r="ES1022" s="115"/>
      <c r="ET1022" s="115"/>
      <c r="EU1022" s="115"/>
      <c r="EV1022" s="115"/>
      <c r="EW1022" s="115"/>
      <c r="EX1022" s="115"/>
      <c r="EY1022" s="115"/>
      <c r="EZ1022" s="115"/>
      <c r="FA1022" s="115"/>
      <c r="FB1022" s="115"/>
      <c r="FC1022" s="115"/>
      <c r="FD1022" s="115"/>
      <c r="FE1022" s="115"/>
      <c r="FF1022" s="115"/>
      <c r="FG1022" s="115"/>
      <c r="FH1022" s="115"/>
      <c r="FI1022" s="115"/>
      <c r="FJ1022" s="115"/>
      <c r="FK1022" s="115"/>
      <c r="FL1022" s="115"/>
      <c r="FM1022" s="115"/>
      <c r="FN1022" s="115"/>
      <c r="FO1022" s="115"/>
      <c r="FP1022" s="115"/>
      <c r="FQ1022" s="115"/>
      <c r="FR1022" s="115"/>
      <c r="FS1022" s="115"/>
      <c r="FT1022" s="115"/>
      <c r="FU1022" s="115"/>
      <c r="FV1022" s="115"/>
      <c r="FW1022" s="115"/>
      <c r="FX1022" s="115"/>
      <c r="FY1022" s="115"/>
      <c r="FZ1022" s="115"/>
      <c r="GA1022" s="115"/>
      <c r="GB1022" s="115"/>
      <c r="GC1022" s="115"/>
      <c r="GD1022" s="115"/>
      <c r="GE1022" s="115"/>
      <c r="GF1022" s="115"/>
      <c r="GG1022" s="115"/>
      <c r="GH1022" s="115"/>
      <c r="GI1022" s="115"/>
      <c r="GJ1022" s="115"/>
      <c r="GK1022" s="115"/>
      <c r="GL1022" s="115"/>
      <c r="GM1022" s="115"/>
      <c r="GN1022" s="115"/>
      <c r="GO1022" s="115"/>
      <c r="GP1022" s="115"/>
      <c r="GQ1022" s="115"/>
      <c r="GR1022" s="115"/>
      <c r="GS1022" s="115"/>
      <c r="GT1022" s="115"/>
      <c r="GU1022" s="115"/>
      <c r="GV1022" s="115"/>
      <c r="GW1022" s="115"/>
      <c r="GX1022" s="115"/>
      <c r="GY1022" s="115"/>
      <c r="GZ1022" s="115"/>
      <c r="HA1022" s="115"/>
      <c r="HB1022" s="115"/>
      <c r="HC1022" s="115"/>
      <c r="HD1022" s="115"/>
      <c r="HE1022" s="115"/>
      <c r="HF1022" s="115"/>
      <c r="HG1022" s="115"/>
      <c r="HH1022" s="115"/>
      <c r="HI1022" s="115"/>
      <c r="HJ1022" s="115"/>
      <c r="HK1022" s="115"/>
      <c r="HL1022" s="115"/>
      <c r="HM1022" s="115"/>
      <c r="HN1022" s="115"/>
      <c r="HO1022" s="115"/>
      <c r="HP1022" s="115"/>
      <c r="HQ1022" s="115"/>
      <c r="HR1022" s="115"/>
      <c r="HS1022" s="115"/>
      <c r="HT1022" s="115"/>
      <c r="HU1022" s="115"/>
      <c r="HV1022" s="115"/>
      <c r="HW1022" s="115"/>
      <c r="HX1022" s="115"/>
      <c r="HY1022" s="115"/>
      <c r="HZ1022" s="115"/>
      <c r="IA1022" s="115"/>
      <c r="IB1022" s="115"/>
      <c r="IC1022" s="115"/>
      <c r="ID1022" s="115"/>
      <c r="IE1022" s="115"/>
      <c r="IF1022" s="115"/>
      <c r="IG1022" s="115"/>
      <c r="IH1022" s="115"/>
      <c r="II1022" s="115"/>
      <c r="IJ1022" s="115"/>
      <c r="IK1022" s="115"/>
      <c r="IL1022" s="115"/>
      <c r="IM1022" s="115"/>
      <c r="IN1022" s="115"/>
      <c r="IO1022" s="115"/>
      <c r="IP1022" s="115"/>
      <c r="IQ1022" s="115"/>
      <c r="IR1022" s="115"/>
      <c r="IS1022" s="115"/>
      <c r="IT1022" s="115"/>
      <c r="IU1022" s="115"/>
      <c r="IV1022" s="115"/>
      <c r="IW1022" s="115"/>
    </row>
    <row r="1023" customFormat="false" ht="19.5" hidden="false" customHeight="tru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115"/>
      <c r="AD1023" s="115"/>
      <c r="AE1023" s="115"/>
      <c r="AF1023" s="115"/>
      <c r="AG1023" s="115"/>
      <c r="AH1023" s="115"/>
      <c r="AI1023" s="115"/>
      <c r="AJ1023" s="115"/>
      <c r="AK1023" s="115"/>
      <c r="AL1023" s="115"/>
      <c r="AM1023" s="115"/>
      <c r="AN1023" s="115"/>
      <c r="AO1023" s="115"/>
      <c r="AP1023" s="115"/>
      <c r="AQ1023" s="115"/>
      <c r="AR1023" s="115"/>
      <c r="AS1023" s="115"/>
      <c r="AT1023" s="115"/>
      <c r="AU1023" s="115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15"/>
      <c r="CR1023" s="115"/>
      <c r="CS1023" s="115"/>
      <c r="CT1023" s="115"/>
      <c r="CU1023" s="115"/>
      <c r="CV1023" s="115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15"/>
      <c r="DG1023" s="115"/>
      <c r="DH1023" s="115"/>
      <c r="DI1023" s="115"/>
      <c r="DJ1023" s="115"/>
      <c r="DK1023" s="115"/>
      <c r="DL1023" s="115"/>
      <c r="DM1023" s="115"/>
      <c r="DN1023" s="115"/>
      <c r="DO1023" s="115"/>
      <c r="DP1023" s="115"/>
      <c r="DQ1023" s="115"/>
      <c r="DR1023" s="115"/>
      <c r="DS1023" s="115"/>
      <c r="DT1023" s="115"/>
      <c r="DU1023" s="115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15"/>
      <c r="ES1023" s="115"/>
      <c r="ET1023" s="115"/>
      <c r="EU1023" s="115"/>
      <c r="EV1023" s="115"/>
      <c r="EW1023" s="115"/>
      <c r="EX1023" s="115"/>
      <c r="EY1023" s="115"/>
      <c r="EZ1023" s="115"/>
      <c r="FA1023" s="115"/>
      <c r="FB1023" s="115"/>
      <c r="FC1023" s="115"/>
      <c r="FD1023" s="115"/>
      <c r="FE1023" s="115"/>
      <c r="FF1023" s="115"/>
      <c r="FG1023" s="115"/>
      <c r="FH1023" s="115"/>
      <c r="FI1023" s="115"/>
      <c r="FJ1023" s="115"/>
      <c r="FK1023" s="115"/>
      <c r="FL1023" s="115"/>
      <c r="FM1023" s="115"/>
      <c r="FN1023" s="115"/>
      <c r="FO1023" s="115"/>
      <c r="FP1023" s="115"/>
      <c r="FQ1023" s="115"/>
      <c r="FR1023" s="115"/>
      <c r="FS1023" s="115"/>
      <c r="FT1023" s="115"/>
      <c r="FU1023" s="115"/>
      <c r="FV1023" s="115"/>
      <c r="FW1023" s="115"/>
      <c r="FX1023" s="115"/>
      <c r="FY1023" s="115"/>
      <c r="FZ1023" s="115"/>
      <c r="GA1023" s="115"/>
      <c r="GB1023" s="115"/>
      <c r="GC1023" s="115"/>
      <c r="GD1023" s="115"/>
      <c r="GE1023" s="115"/>
      <c r="GF1023" s="115"/>
      <c r="GG1023" s="115"/>
      <c r="GH1023" s="115"/>
      <c r="GI1023" s="115"/>
      <c r="GJ1023" s="115"/>
      <c r="GK1023" s="115"/>
      <c r="GL1023" s="115"/>
      <c r="GM1023" s="115"/>
      <c r="GN1023" s="115"/>
      <c r="GO1023" s="115"/>
      <c r="GP1023" s="115"/>
      <c r="GQ1023" s="115"/>
      <c r="GR1023" s="115"/>
      <c r="GS1023" s="115"/>
      <c r="GT1023" s="115"/>
      <c r="GU1023" s="115"/>
      <c r="GV1023" s="115"/>
      <c r="GW1023" s="115"/>
      <c r="GX1023" s="115"/>
      <c r="GY1023" s="115"/>
      <c r="GZ1023" s="115"/>
      <c r="HA1023" s="115"/>
      <c r="HB1023" s="115"/>
      <c r="HC1023" s="115"/>
      <c r="HD1023" s="115"/>
      <c r="HE1023" s="115"/>
      <c r="HF1023" s="115"/>
      <c r="HG1023" s="115"/>
      <c r="HH1023" s="115"/>
      <c r="HI1023" s="115"/>
      <c r="HJ1023" s="115"/>
      <c r="HK1023" s="115"/>
      <c r="HL1023" s="115"/>
      <c r="HM1023" s="115"/>
      <c r="HN1023" s="115"/>
      <c r="HO1023" s="115"/>
      <c r="HP1023" s="115"/>
      <c r="HQ1023" s="115"/>
      <c r="HR1023" s="115"/>
      <c r="HS1023" s="115"/>
      <c r="HT1023" s="115"/>
      <c r="HU1023" s="115"/>
      <c r="HV1023" s="115"/>
      <c r="HW1023" s="115"/>
      <c r="HX1023" s="115"/>
      <c r="HY1023" s="115"/>
      <c r="HZ1023" s="115"/>
      <c r="IA1023" s="115"/>
      <c r="IB1023" s="115"/>
      <c r="IC1023" s="115"/>
      <c r="ID1023" s="115"/>
      <c r="IE1023" s="115"/>
      <c r="IF1023" s="115"/>
      <c r="IG1023" s="115"/>
      <c r="IH1023" s="115"/>
      <c r="II1023" s="115"/>
      <c r="IJ1023" s="115"/>
      <c r="IK1023" s="115"/>
      <c r="IL1023" s="115"/>
      <c r="IM1023" s="115"/>
      <c r="IN1023" s="115"/>
      <c r="IO1023" s="115"/>
      <c r="IP1023" s="115"/>
      <c r="IQ1023" s="115"/>
      <c r="IR1023" s="115"/>
      <c r="IS1023" s="115"/>
      <c r="IT1023" s="115"/>
      <c r="IU1023" s="115"/>
      <c r="IV1023" s="115"/>
      <c r="IW1023" s="115"/>
    </row>
    <row r="1024" customFormat="false" ht="19.5" hidden="false" customHeight="tru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/>
      <c r="W1024" s="115"/>
      <c r="X1024" s="115"/>
      <c r="Y1024" s="115"/>
      <c r="Z1024" s="115"/>
      <c r="AA1024" s="115"/>
      <c r="AB1024" s="115"/>
      <c r="AC1024" s="115"/>
      <c r="AD1024" s="115"/>
      <c r="AE1024" s="115"/>
      <c r="AF1024" s="115"/>
      <c r="AG1024" s="115"/>
      <c r="AH1024" s="115"/>
      <c r="AI1024" s="115"/>
      <c r="AJ1024" s="115"/>
      <c r="AK1024" s="115"/>
      <c r="AL1024" s="115"/>
      <c r="AM1024" s="115"/>
      <c r="AN1024" s="115"/>
      <c r="AO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15"/>
      <c r="CR1024" s="115"/>
      <c r="CS1024" s="115"/>
      <c r="CT1024" s="115"/>
      <c r="CU1024" s="115"/>
      <c r="CV1024" s="115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15"/>
      <c r="DG1024" s="115"/>
      <c r="DH1024" s="115"/>
      <c r="DI1024" s="115"/>
      <c r="DJ1024" s="115"/>
      <c r="DK1024" s="115"/>
      <c r="DL1024" s="115"/>
      <c r="DM1024" s="115"/>
      <c r="DN1024" s="115"/>
      <c r="DO1024" s="115"/>
      <c r="DP1024" s="115"/>
      <c r="DQ1024" s="115"/>
      <c r="DR1024" s="115"/>
      <c r="DS1024" s="115"/>
      <c r="DT1024" s="115"/>
      <c r="DU1024" s="115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15"/>
      <c r="ES1024" s="115"/>
      <c r="ET1024" s="115"/>
      <c r="EU1024" s="115"/>
      <c r="EV1024" s="115"/>
      <c r="EW1024" s="115"/>
      <c r="EX1024" s="115"/>
      <c r="EY1024" s="115"/>
      <c r="EZ1024" s="115"/>
      <c r="FA1024" s="115"/>
      <c r="FB1024" s="115"/>
      <c r="FC1024" s="115"/>
      <c r="FD1024" s="115"/>
      <c r="FE1024" s="115"/>
      <c r="FF1024" s="115"/>
      <c r="FG1024" s="115"/>
      <c r="FH1024" s="115"/>
      <c r="FI1024" s="115"/>
      <c r="FJ1024" s="115"/>
      <c r="FK1024" s="115"/>
      <c r="FL1024" s="115"/>
      <c r="FM1024" s="115"/>
      <c r="FN1024" s="115"/>
      <c r="FO1024" s="115"/>
      <c r="FP1024" s="115"/>
      <c r="FQ1024" s="115"/>
      <c r="FR1024" s="115"/>
      <c r="FS1024" s="115"/>
      <c r="FT1024" s="115"/>
      <c r="FU1024" s="115"/>
      <c r="FV1024" s="115"/>
      <c r="FW1024" s="115"/>
      <c r="FX1024" s="115"/>
      <c r="FY1024" s="115"/>
      <c r="FZ1024" s="115"/>
      <c r="GA1024" s="115"/>
      <c r="GB1024" s="115"/>
      <c r="GC1024" s="115"/>
      <c r="GD1024" s="115"/>
      <c r="GE1024" s="115"/>
      <c r="GF1024" s="115"/>
      <c r="GG1024" s="115"/>
      <c r="GH1024" s="115"/>
      <c r="GI1024" s="115"/>
      <c r="GJ1024" s="115"/>
      <c r="GK1024" s="115"/>
      <c r="GL1024" s="115"/>
      <c r="GM1024" s="115"/>
      <c r="GN1024" s="115"/>
      <c r="GO1024" s="115"/>
      <c r="GP1024" s="115"/>
      <c r="GQ1024" s="115"/>
      <c r="GR1024" s="115"/>
      <c r="GS1024" s="115"/>
      <c r="GT1024" s="115"/>
      <c r="GU1024" s="115"/>
      <c r="GV1024" s="115"/>
      <c r="GW1024" s="115"/>
      <c r="GX1024" s="115"/>
      <c r="GY1024" s="115"/>
      <c r="GZ1024" s="115"/>
      <c r="HA1024" s="115"/>
      <c r="HB1024" s="115"/>
      <c r="HC1024" s="115"/>
      <c r="HD1024" s="115"/>
      <c r="HE1024" s="115"/>
      <c r="HF1024" s="115"/>
      <c r="HG1024" s="115"/>
      <c r="HH1024" s="115"/>
      <c r="HI1024" s="115"/>
      <c r="HJ1024" s="115"/>
      <c r="HK1024" s="115"/>
      <c r="HL1024" s="115"/>
      <c r="HM1024" s="115"/>
      <c r="HN1024" s="115"/>
      <c r="HO1024" s="115"/>
      <c r="HP1024" s="115"/>
      <c r="HQ1024" s="115"/>
      <c r="HR1024" s="115"/>
      <c r="HS1024" s="115"/>
      <c r="HT1024" s="115"/>
      <c r="HU1024" s="115"/>
      <c r="HV1024" s="115"/>
      <c r="HW1024" s="115"/>
      <c r="HX1024" s="115"/>
      <c r="HY1024" s="115"/>
      <c r="HZ1024" s="115"/>
      <c r="IA1024" s="115"/>
      <c r="IB1024" s="115"/>
      <c r="IC1024" s="115"/>
      <c r="ID1024" s="115"/>
      <c r="IE1024" s="115"/>
      <c r="IF1024" s="115"/>
      <c r="IG1024" s="115"/>
      <c r="IH1024" s="115"/>
      <c r="II1024" s="115"/>
      <c r="IJ1024" s="115"/>
      <c r="IK1024" s="115"/>
      <c r="IL1024" s="115"/>
      <c r="IM1024" s="115"/>
      <c r="IN1024" s="115"/>
      <c r="IO1024" s="115"/>
      <c r="IP1024" s="115"/>
      <c r="IQ1024" s="115"/>
      <c r="IR1024" s="115"/>
      <c r="IS1024" s="115"/>
      <c r="IT1024" s="115"/>
      <c r="IU1024" s="115"/>
      <c r="IV1024" s="115"/>
      <c r="IW1024" s="115"/>
    </row>
    <row r="1025" customFormat="false" ht="19.5" hidden="false" customHeight="tru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/>
      <c r="W1025" s="115"/>
      <c r="X1025" s="115"/>
      <c r="Y1025" s="115"/>
      <c r="Z1025" s="115"/>
      <c r="AA1025" s="115"/>
      <c r="AB1025" s="115"/>
      <c r="AC1025" s="115"/>
      <c r="AD1025" s="115"/>
      <c r="AE1025" s="115"/>
      <c r="AF1025" s="115"/>
      <c r="AG1025" s="115"/>
      <c r="AH1025" s="115"/>
      <c r="AI1025" s="115"/>
      <c r="AJ1025" s="115"/>
      <c r="AK1025" s="115"/>
      <c r="AL1025" s="115"/>
      <c r="AM1025" s="115"/>
      <c r="AN1025" s="115"/>
      <c r="AO1025" s="115"/>
      <c r="AP1025" s="115"/>
      <c r="AQ1025" s="115"/>
      <c r="AR1025" s="115"/>
      <c r="AS1025" s="115"/>
      <c r="AT1025" s="115"/>
      <c r="AU1025" s="115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15"/>
      <c r="CR1025" s="115"/>
      <c r="CS1025" s="115"/>
      <c r="CT1025" s="115"/>
      <c r="CU1025" s="115"/>
      <c r="CV1025" s="115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15"/>
      <c r="DG1025" s="115"/>
      <c r="DH1025" s="115"/>
      <c r="DI1025" s="115"/>
      <c r="DJ1025" s="115"/>
      <c r="DK1025" s="115"/>
      <c r="DL1025" s="115"/>
      <c r="DM1025" s="115"/>
      <c r="DN1025" s="115"/>
      <c r="DO1025" s="115"/>
      <c r="DP1025" s="115"/>
      <c r="DQ1025" s="115"/>
      <c r="DR1025" s="115"/>
      <c r="DS1025" s="115"/>
      <c r="DT1025" s="115"/>
      <c r="DU1025" s="115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15"/>
      <c r="ES1025" s="115"/>
      <c r="ET1025" s="115"/>
      <c r="EU1025" s="115"/>
      <c r="EV1025" s="115"/>
      <c r="EW1025" s="115"/>
      <c r="EX1025" s="115"/>
      <c r="EY1025" s="115"/>
      <c r="EZ1025" s="115"/>
      <c r="FA1025" s="115"/>
      <c r="FB1025" s="115"/>
      <c r="FC1025" s="115"/>
      <c r="FD1025" s="115"/>
      <c r="FE1025" s="115"/>
      <c r="FF1025" s="115"/>
      <c r="FG1025" s="115"/>
      <c r="FH1025" s="115"/>
      <c r="FI1025" s="115"/>
      <c r="FJ1025" s="115"/>
      <c r="FK1025" s="115"/>
      <c r="FL1025" s="115"/>
      <c r="FM1025" s="115"/>
      <c r="FN1025" s="115"/>
      <c r="FO1025" s="115"/>
      <c r="FP1025" s="115"/>
      <c r="FQ1025" s="115"/>
      <c r="FR1025" s="115"/>
      <c r="FS1025" s="115"/>
      <c r="FT1025" s="115"/>
      <c r="FU1025" s="115"/>
      <c r="FV1025" s="115"/>
      <c r="FW1025" s="115"/>
      <c r="FX1025" s="115"/>
      <c r="FY1025" s="115"/>
      <c r="FZ1025" s="115"/>
      <c r="GA1025" s="115"/>
      <c r="GB1025" s="115"/>
      <c r="GC1025" s="115"/>
      <c r="GD1025" s="115"/>
      <c r="GE1025" s="115"/>
      <c r="GF1025" s="115"/>
      <c r="GG1025" s="115"/>
      <c r="GH1025" s="115"/>
      <c r="GI1025" s="115"/>
      <c r="GJ1025" s="115"/>
      <c r="GK1025" s="115"/>
      <c r="GL1025" s="115"/>
      <c r="GM1025" s="115"/>
      <c r="GN1025" s="115"/>
      <c r="GO1025" s="115"/>
      <c r="GP1025" s="115"/>
      <c r="GQ1025" s="115"/>
      <c r="GR1025" s="115"/>
      <c r="GS1025" s="115"/>
      <c r="GT1025" s="115"/>
      <c r="GU1025" s="115"/>
      <c r="GV1025" s="115"/>
      <c r="GW1025" s="115"/>
      <c r="GX1025" s="115"/>
      <c r="GY1025" s="115"/>
      <c r="GZ1025" s="115"/>
      <c r="HA1025" s="115"/>
      <c r="HB1025" s="115"/>
      <c r="HC1025" s="115"/>
      <c r="HD1025" s="115"/>
      <c r="HE1025" s="115"/>
      <c r="HF1025" s="115"/>
      <c r="HG1025" s="115"/>
      <c r="HH1025" s="115"/>
      <c r="HI1025" s="115"/>
      <c r="HJ1025" s="115"/>
      <c r="HK1025" s="115"/>
      <c r="HL1025" s="115"/>
      <c r="HM1025" s="115"/>
      <c r="HN1025" s="115"/>
      <c r="HO1025" s="115"/>
      <c r="HP1025" s="115"/>
      <c r="HQ1025" s="115"/>
      <c r="HR1025" s="115"/>
      <c r="HS1025" s="115"/>
      <c r="HT1025" s="115"/>
      <c r="HU1025" s="115"/>
      <c r="HV1025" s="115"/>
      <c r="HW1025" s="115"/>
      <c r="HX1025" s="115"/>
      <c r="HY1025" s="115"/>
      <c r="HZ1025" s="115"/>
      <c r="IA1025" s="115"/>
      <c r="IB1025" s="115"/>
      <c r="IC1025" s="115"/>
      <c r="ID1025" s="115"/>
      <c r="IE1025" s="115"/>
      <c r="IF1025" s="115"/>
      <c r="IG1025" s="115"/>
      <c r="IH1025" s="115"/>
      <c r="II1025" s="115"/>
      <c r="IJ1025" s="115"/>
      <c r="IK1025" s="115"/>
      <c r="IL1025" s="115"/>
      <c r="IM1025" s="115"/>
      <c r="IN1025" s="115"/>
      <c r="IO1025" s="115"/>
      <c r="IP1025" s="115"/>
      <c r="IQ1025" s="115"/>
      <c r="IR1025" s="115"/>
      <c r="IS1025" s="115"/>
      <c r="IT1025" s="115"/>
      <c r="IU1025" s="115"/>
      <c r="IV1025" s="115"/>
      <c r="IW1025" s="115"/>
    </row>
    <row r="1026" customFormat="false" ht="19.5" hidden="false" customHeight="tru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5"/>
      <c r="AC1026" s="115"/>
      <c r="AD1026" s="115"/>
      <c r="AE1026" s="115"/>
      <c r="AF1026" s="115"/>
      <c r="AG1026" s="115"/>
      <c r="AH1026" s="115"/>
      <c r="AI1026" s="115"/>
      <c r="AJ1026" s="115"/>
      <c r="AK1026" s="115"/>
      <c r="AL1026" s="115"/>
      <c r="AM1026" s="115"/>
      <c r="AN1026" s="115"/>
      <c r="AO1026" s="115"/>
      <c r="AP1026" s="115"/>
      <c r="AQ1026" s="115"/>
      <c r="AR1026" s="115"/>
      <c r="AS1026" s="115"/>
      <c r="AT1026" s="115"/>
      <c r="AU1026" s="115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15"/>
      <c r="CR1026" s="115"/>
      <c r="CS1026" s="115"/>
      <c r="CT1026" s="115"/>
      <c r="CU1026" s="115"/>
      <c r="CV1026" s="115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15"/>
      <c r="DG1026" s="115"/>
      <c r="DH1026" s="115"/>
      <c r="DI1026" s="115"/>
      <c r="DJ1026" s="115"/>
      <c r="DK1026" s="115"/>
      <c r="DL1026" s="115"/>
      <c r="DM1026" s="115"/>
      <c r="DN1026" s="115"/>
      <c r="DO1026" s="115"/>
      <c r="DP1026" s="115"/>
      <c r="DQ1026" s="115"/>
      <c r="DR1026" s="115"/>
      <c r="DS1026" s="115"/>
      <c r="DT1026" s="115"/>
      <c r="DU1026" s="115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15"/>
      <c r="ES1026" s="115"/>
      <c r="ET1026" s="115"/>
      <c r="EU1026" s="115"/>
      <c r="EV1026" s="115"/>
      <c r="EW1026" s="115"/>
      <c r="EX1026" s="115"/>
      <c r="EY1026" s="115"/>
      <c r="EZ1026" s="115"/>
      <c r="FA1026" s="115"/>
      <c r="FB1026" s="115"/>
      <c r="FC1026" s="115"/>
      <c r="FD1026" s="115"/>
      <c r="FE1026" s="115"/>
      <c r="FF1026" s="115"/>
      <c r="FG1026" s="115"/>
      <c r="FH1026" s="115"/>
      <c r="FI1026" s="115"/>
      <c r="FJ1026" s="115"/>
      <c r="FK1026" s="115"/>
      <c r="FL1026" s="115"/>
      <c r="FM1026" s="115"/>
      <c r="FN1026" s="115"/>
      <c r="FO1026" s="115"/>
      <c r="FP1026" s="115"/>
      <c r="FQ1026" s="115"/>
      <c r="FR1026" s="115"/>
      <c r="FS1026" s="115"/>
      <c r="FT1026" s="115"/>
      <c r="FU1026" s="115"/>
      <c r="FV1026" s="115"/>
      <c r="FW1026" s="115"/>
      <c r="FX1026" s="115"/>
      <c r="FY1026" s="115"/>
      <c r="FZ1026" s="115"/>
      <c r="GA1026" s="115"/>
      <c r="GB1026" s="115"/>
      <c r="GC1026" s="115"/>
      <c r="GD1026" s="115"/>
      <c r="GE1026" s="115"/>
      <c r="GF1026" s="115"/>
      <c r="GG1026" s="115"/>
      <c r="GH1026" s="115"/>
      <c r="GI1026" s="115"/>
      <c r="GJ1026" s="115"/>
      <c r="GK1026" s="115"/>
      <c r="GL1026" s="115"/>
      <c r="GM1026" s="115"/>
      <c r="GN1026" s="115"/>
      <c r="GO1026" s="115"/>
      <c r="GP1026" s="115"/>
      <c r="GQ1026" s="115"/>
      <c r="GR1026" s="115"/>
      <c r="GS1026" s="115"/>
      <c r="GT1026" s="115"/>
      <c r="GU1026" s="115"/>
      <c r="GV1026" s="115"/>
      <c r="GW1026" s="115"/>
      <c r="GX1026" s="115"/>
      <c r="GY1026" s="115"/>
      <c r="GZ1026" s="115"/>
      <c r="HA1026" s="115"/>
      <c r="HB1026" s="115"/>
      <c r="HC1026" s="115"/>
      <c r="HD1026" s="115"/>
      <c r="HE1026" s="115"/>
      <c r="HF1026" s="115"/>
      <c r="HG1026" s="115"/>
      <c r="HH1026" s="115"/>
      <c r="HI1026" s="115"/>
      <c r="HJ1026" s="115"/>
      <c r="HK1026" s="115"/>
      <c r="HL1026" s="115"/>
      <c r="HM1026" s="115"/>
      <c r="HN1026" s="115"/>
      <c r="HO1026" s="115"/>
      <c r="HP1026" s="115"/>
      <c r="HQ1026" s="115"/>
      <c r="HR1026" s="115"/>
      <c r="HS1026" s="115"/>
      <c r="HT1026" s="115"/>
      <c r="HU1026" s="115"/>
      <c r="HV1026" s="115"/>
      <c r="HW1026" s="115"/>
      <c r="HX1026" s="115"/>
      <c r="HY1026" s="115"/>
      <c r="HZ1026" s="115"/>
      <c r="IA1026" s="115"/>
      <c r="IB1026" s="115"/>
      <c r="IC1026" s="115"/>
      <c r="ID1026" s="115"/>
      <c r="IE1026" s="115"/>
      <c r="IF1026" s="115"/>
      <c r="IG1026" s="115"/>
      <c r="IH1026" s="115"/>
      <c r="II1026" s="115"/>
      <c r="IJ1026" s="115"/>
      <c r="IK1026" s="115"/>
      <c r="IL1026" s="115"/>
      <c r="IM1026" s="115"/>
      <c r="IN1026" s="115"/>
      <c r="IO1026" s="115"/>
      <c r="IP1026" s="115"/>
      <c r="IQ1026" s="115"/>
      <c r="IR1026" s="115"/>
      <c r="IS1026" s="115"/>
      <c r="IT1026" s="115"/>
      <c r="IU1026" s="115"/>
      <c r="IV1026" s="115"/>
      <c r="IW1026" s="115"/>
    </row>
    <row r="1027" customFormat="false" ht="19.5" hidden="false" customHeight="tru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5"/>
      <c r="AC1027" s="115"/>
      <c r="AD1027" s="115"/>
      <c r="AE1027" s="115"/>
      <c r="AF1027" s="115"/>
      <c r="AG1027" s="115"/>
      <c r="AH1027" s="115"/>
      <c r="AI1027" s="115"/>
      <c r="AJ1027" s="115"/>
      <c r="AK1027" s="115"/>
      <c r="AL1027" s="115"/>
      <c r="AM1027" s="115"/>
      <c r="AN1027" s="115"/>
      <c r="AO1027" s="115"/>
      <c r="AP1027" s="115"/>
      <c r="AQ1027" s="115"/>
      <c r="AR1027" s="115"/>
      <c r="AS1027" s="115"/>
      <c r="AT1027" s="115"/>
      <c r="AU1027" s="115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15"/>
      <c r="CR1027" s="115"/>
      <c r="CS1027" s="115"/>
      <c r="CT1027" s="115"/>
      <c r="CU1027" s="115"/>
      <c r="CV1027" s="115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15"/>
      <c r="DG1027" s="115"/>
      <c r="DH1027" s="115"/>
      <c r="DI1027" s="115"/>
      <c r="DJ1027" s="115"/>
      <c r="DK1027" s="115"/>
      <c r="DL1027" s="115"/>
      <c r="DM1027" s="115"/>
      <c r="DN1027" s="115"/>
      <c r="DO1027" s="115"/>
      <c r="DP1027" s="115"/>
      <c r="DQ1027" s="115"/>
      <c r="DR1027" s="115"/>
      <c r="DS1027" s="115"/>
      <c r="DT1027" s="115"/>
      <c r="DU1027" s="115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15"/>
      <c r="ES1027" s="115"/>
      <c r="ET1027" s="115"/>
      <c r="EU1027" s="115"/>
      <c r="EV1027" s="115"/>
      <c r="EW1027" s="115"/>
      <c r="EX1027" s="115"/>
      <c r="EY1027" s="115"/>
      <c r="EZ1027" s="115"/>
      <c r="FA1027" s="115"/>
      <c r="FB1027" s="115"/>
      <c r="FC1027" s="115"/>
      <c r="FD1027" s="115"/>
      <c r="FE1027" s="115"/>
      <c r="FF1027" s="115"/>
      <c r="FG1027" s="115"/>
      <c r="FH1027" s="115"/>
      <c r="FI1027" s="115"/>
      <c r="FJ1027" s="115"/>
      <c r="FK1027" s="115"/>
      <c r="FL1027" s="115"/>
      <c r="FM1027" s="115"/>
      <c r="FN1027" s="115"/>
      <c r="FO1027" s="115"/>
      <c r="FP1027" s="115"/>
      <c r="FQ1027" s="115"/>
      <c r="FR1027" s="115"/>
      <c r="FS1027" s="115"/>
      <c r="FT1027" s="115"/>
      <c r="FU1027" s="115"/>
      <c r="FV1027" s="115"/>
      <c r="FW1027" s="115"/>
      <c r="FX1027" s="115"/>
      <c r="FY1027" s="115"/>
      <c r="FZ1027" s="115"/>
      <c r="GA1027" s="115"/>
      <c r="GB1027" s="115"/>
      <c r="GC1027" s="115"/>
      <c r="GD1027" s="115"/>
      <c r="GE1027" s="115"/>
      <c r="GF1027" s="115"/>
      <c r="GG1027" s="115"/>
      <c r="GH1027" s="115"/>
      <c r="GI1027" s="115"/>
      <c r="GJ1027" s="115"/>
      <c r="GK1027" s="115"/>
      <c r="GL1027" s="115"/>
      <c r="GM1027" s="115"/>
      <c r="GN1027" s="115"/>
      <c r="GO1027" s="115"/>
      <c r="GP1027" s="115"/>
      <c r="GQ1027" s="115"/>
      <c r="GR1027" s="115"/>
      <c r="GS1027" s="115"/>
      <c r="GT1027" s="115"/>
      <c r="GU1027" s="115"/>
      <c r="GV1027" s="115"/>
      <c r="GW1027" s="115"/>
      <c r="GX1027" s="115"/>
      <c r="GY1027" s="115"/>
      <c r="GZ1027" s="115"/>
      <c r="HA1027" s="115"/>
      <c r="HB1027" s="115"/>
      <c r="HC1027" s="115"/>
      <c r="HD1027" s="115"/>
      <c r="HE1027" s="115"/>
      <c r="HF1027" s="115"/>
      <c r="HG1027" s="115"/>
      <c r="HH1027" s="115"/>
      <c r="HI1027" s="115"/>
      <c r="HJ1027" s="115"/>
      <c r="HK1027" s="115"/>
      <c r="HL1027" s="115"/>
      <c r="HM1027" s="115"/>
      <c r="HN1027" s="115"/>
      <c r="HO1027" s="115"/>
      <c r="HP1027" s="115"/>
      <c r="HQ1027" s="115"/>
      <c r="HR1027" s="115"/>
      <c r="HS1027" s="115"/>
      <c r="HT1027" s="115"/>
      <c r="HU1027" s="115"/>
      <c r="HV1027" s="115"/>
      <c r="HW1027" s="115"/>
      <c r="HX1027" s="115"/>
      <c r="HY1027" s="115"/>
      <c r="HZ1027" s="115"/>
      <c r="IA1027" s="115"/>
      <c r="IB1027" s="115"/>
      <c r="IC1027" s="115"/>
      <c r="ID1027" s="115"/>
      <c r="IE1027" s="115"/>
      <c r="IF1027" s="115"/>
      <c r="IG1027" s="115"/>
      <c r="IH1027" s="115"/>
      <c r="II1027" s="115"/>
      <c r="IJ1027" s="115"/>
      <c r="IK1027" s="115"/>
      <c r="IL1027" s="115"/>
      <c r="IM1027" s="115"/>
      <c r="IN1027" s="115"/>
      <c r="IO1027" s="115"/>
      <c r="IP1027" s="115"/>
      <c r="IQ1027" s="115"/>
      <c r="IR1027" s="115"/>
      <c r="IS1027" s="115"/>
      <c r="IT1027" s="115"/>
      <c r="IU1027" s="115"/>
      <c r="IV1027" s="115"/>
      <c r="IW1027" s="115"/>
    </row>
    <row r="1028" customFormat="false" ht="19.5" hidden="false" customHeight="tru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5"/>
      <c r="AC1028" s="115"/>
      <c r="AD1028" s="115"/>
      <c r="AE1028" s="115"/>
      <c r="AF1028" s="115"/>
      <c r="AG1028" s="115"/>
      <c r="AH1028" s="115"/>
      <c r="AI1028" s="115"/>
      <c r="AJ1028" s="115"/>
      <c r="AK1028" s="115"/>
      <c r="AL1028" s="115"/>
      <c r="AM1028" s="115"/>
      <c r="AN1028" s="115"/>
      <c r="AO1028" s="115"/>
      <c r="AP1028" s="115"/>
      <c r="AQ1028" s="115"/>
      <c r="AR1028" s="115"/>
      <c r="AS1028" s="115"/>
      <c r="AT1028" s="115"/>
      <c r="AU1028" s="115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15"/>
      <c r="CR1028" s="115"/>
      <c r="CS1028" s="115"/>
      <c r="CT1028" s="115"/>
      <c r="CU1028" s="115"/>
      <c r="CV1028" s="115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15"/>
      <c r="DG1028" s="115"/>
      <c r="DH1028" s="115"/>
      <c r="DI1028" s="115"/>
      <c r="DJ1028" s="115"/>
      <c r="DK1028" s="115"/>
      <c r="DL1028" s="115"/>
      <c r="DM1028" s="115"/>
      <c r="DN1028" s="115"/>
      <c r="DO1028" s="115"/>
      <c r="DP1028" s="115"/>
      <c r="DQ1028" s="115"/>
      <c r="DR1028" s="115"/>
      <c r="DS1028" s="115"/>
      <c r="DT1028" s="115"/>
      <c r="DU1028" s="115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15"/>
      <c r="ES1028" s="115"/>
      <c r="ET1028" s="115"/>
      <c r="EU1028" s="115"/>
      <c r="EV1028" s="115"/>
      <c r="EW1028" s="115"/>
      <c r="EX1028" s="115"/>
      <c r="EY1028" s="115"/>
      <c r="EZ1028" s="115"/>
      <c r="FA1028" s="115"/>
      <c r="FB1028" s="115"/>
      <c r="FC1028" s="115"/>
      <c r="FD1028" s="115"/>
      <c r="FE1028" s="115"/>
      <c r="FF1028" s="115"/>
      <c r="FG1028" s="115"/>
      <c r="FH1028" s="115"/>
      <c r="FI1028" s="115"/>
      <c r="FJ1028" s="115"/>
      <c r="FK1028" s="115"/>
      <c r="FL1028" s="115"/>
      <c r="FM1028" s="115"/>
      <c r="FN1028" s="115"/>
      <c r="FO1028" s="115"/>
      <c r="FP1028" s="115"/>
      <c r="FQ1028" s="115"/>
      <c r="FR1028" s="115"/>
      <c r="FS1028" s="115"/>
      <c r="FT1028" s="115"/>
      <c r="FU1028" s="115"/>
      <c r="FV1028" s="115"/>
      <c r="FW1028" s="115"/>
      <c r="FX1028" s="115"/>
      <c r="FY1028" s="115"/>
      <c r="FZ1028" s="115"/>
      <c r="GA1028" s="115"/>
      <c r="GB1028" s="115"/>
      <c r="GC1028" s="115"/>
      <c r="GD1028" s="115"/>
      <c r="GE1028" s="115"/>
      <c r="GF1028" s="115"/>
      <c r="GG1028" s="115"/>
      <c r="GH1028" s="115"/>
      <c r="GI1028" s="115"/>
      <c r="GJ1028" s="115"/>
      <c r="GK1028" s="115"/>
      <c r="GL1028" s="115"/>
      <c r="GM1028" s="115"/>
      <c r="GN1028" s="115"/>
      <c r="GO1028" s="115"/>
      <c r="GP1028" s="115"/>
      <c r="GQ1028" s="115"/>
      <c r="GR1028" s="115"/>
      <c r="GS1028" s="115"/>
      <c r="GT1028" s="115"/>
      <c r="GU1028" s="115"/>
      <c r="GV1028" s="115"/>
      <c r="GW1028" s="115"/>
      <c r="GX1028" s="115"/>
      <c r="GY1028" s="115"/>
      <c r="GZ1028" s="115"/>
      <c r="HA1028" s="115"/>
      <c r="HB1028" s="115"/>
      <c r="HC1028" s="115"/>
      <c r="HD1028" s="115"/>
      <c r="HE1028" s="115"/>
      <c r="HF1028" s="115"/>
      <c r="HG1028" s="115"/>
      <c r="HH1028" s="115"/>
      <c r="HI1028" s="115"/>
      <c r="HJ1028" s="115"/>
      <c r="HK1028" s="115"/>
      <c r="HL1028" s="115"/>
      <c r="HM1028" s="115"/>
      <c r="HN1028" s="115"/>
      <c r="HO1028" s="115"/>
      <c r="HP1028" s="115"/>
      <c r="HQ1028" s="115"/>
      <c r="HR1028" s="115"/>
      <c r="HS1028" s="115"/>
      <c r="HT1028" s="115"/>
      <c r="HU1028" s="115"/>
      <c r="HV1028" s="115"/>
      <c r="HW1028" s="115"/>
      <c r="HX1028" s="115"/>
      <c r="HY1028" s="115"/>
      <c r="HZ1028" s="115"/>
      <c r="IA1028" s="115"/>
      <c r="IB1028" s="115"/>
      <c r="IC1028" s="115"/>
      <c r="ID1028" s="115"/>
      <c r="IE1028" s="115"/>
      <c r="IF1028" s="115"/>
      <c r="IG1028" s="115"/>
      <c r="IH1028" s="115"/>
      <c r="II1028" s="115"/>
      <c r="IJ1028" s="115"/>
      <c r="IK1028" s="115"/>
      <c r="IL1028" s="115"/>
      <c r="IM1028" s="115"/>
      <c r="IN1028" s="115"/>
      <c r="IO1028" s="115"/>
      <c r="IP1028" s="115"/>
      <c r="IQ1028" s="115"/>
      <c r="IR1028" s="115"/>
      <c r="IS1028" s="115"/>
      <c r="IT1028" s="115"/>
      <c r="IU1028" s="115"/>
      <c r="IV1028" s="115"/>
      <c r="IW1028" s="115"/>
    </row>
    <row r="1029" customFormat="false" ht="19.5" hidden="false" customHeight="true" outlineLevel="0" collapsed="false">
      <c r="A1029" s="115"/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5"/>
      <c r="AC1029" s="115"/>
      <c r="AD1029" s="115"/>
      <c r="AE1029" s="115"/>
      <c r="AF1029" s="115"/>
      <c r="AG1029" s="115"/>
      <c r="AH1029" s="115"/>
      <c r="AI1029" s="115"/>
      <c r="AJ1029" s="115"/>
      <c r="AK1029" s="115"/>
      <c r="AL1029" s="115"/>
      <c r="AM1029" s="115"/>
      <c r="AN1029" s="115"/>
      <c r="AO1029" s="115"/>
      <c r="AP1029" s="115"/>
      <c r="AQ1029" s="115"/>
      <c r="AR1029" s="115"/>
      <c r="AS1029" s="115"/>
      <c r="AT1029" s="115"/>
      <c r="AU1029" s="115"/>
      <c r="AV1029" s="115"/>
      <c r="AW1029" s="115"/>
      <c r="AX1029" s="115"/>
      <c r="AY1029" s="115"/>
      <c r="AZ1029" s="115"/>
      <c r="BA1029" s="115"/>
      <c r="BB1029" s="115"/>
      <c r="BC1029" s="115"/>
      <c r="BD1029" s="115"/>
      <c r="BE1029" s="115"/>
      <c r="BF1029" s="115"/>
      <c r="BG1029" s="115"/>
      <c r="BH1029" s="115"/>
      <c r="BI1029" s="115"/>
      <c r="BJ1029" s="115"/>
      <c r="BK1029" s="115"/>
      <c r="BL1029" s="115"/>
      <c r="BM1029" s="115"/>
      <c r="BN1029" s="115"/>
      <c r="BO1029" s="115"/>
      <c r="BP1029" s="115"/>
      <c r="BQ1029" s="115"/>
      <c r="BR1029" s="115"/>
      <c r="BS1029" s="115"/>
      <c r="BT1029" s="115"/>
      <c r="BU1029" s="115"/>
      <c r="BV1029" s="115"/>
      <c r="BW1029" s="115"/>
      <c r="BX1029" s="115"/>
      <c r="BY1029" s="115"/>
      <c r="BZ1029" s="115"/>
      <c r="CA1029" s="115"/>
      <c r="CB1029" s="115"/>
      <c r="CC1029" s="115"/>
      <c r="CD1029" s="115"/>
      <c r="CE1029" s="115"/>
      <c r="CF1029" s="115"/>
      <c r="CG1029" s="115"/>
      <c r="CH1029" s="115"/>
      <c r="CI1029" s="115"/>
      <c r="CJ1029" s="115"/>
      <c r="CK1029" s="115"/>
      <c r="CL1029" s="115"/>
      <c r="CM1029" s="115"/>
      <c r="CN1029" s="115"/>
      <c r="CO1029" s="115"/>
      <c r="CP1029" s="115"/>
      <c r="CQ1029" s="115"/>
      <c r="CR1029" s="115"/>
      <c r="CS1029" s="115"/>
      <c r="CT1029" s="115"/>
      <c r="CU1029" s="115"/>
      <c r="CV1029" s="115"/>
      <c r="CW1029" s="115"/>
      <c r="CX1029" s="115"/>
      <c r="CY1029" s="115"/>
      <c r="CZ1029" s="115"/>
      <c r="DA1029" s="115"/>
      <c r="DB1029" s="115"/>
      <c r="DC1029" s="115"/>
      <c r="DD1029" s="115"/>
      <c r="DE1029" s="115"/>
      <c r="DF1029" s="115"/>
      <c r="DG1029" s="115"/>
      <c r="DH1029" s="115"/>
      <c r="DI1029" s="115"/>
      <c r="DJ1029" s="115"/>
      <c r="DK1029" s="115"/>
      <c r="DL1029" s="115"/>
      <c r="DM1029" s="115"/>
      <c r="DN1029" s="115"/>
      <c r="DO1029" s="115"/>
      <c r="DP1029" s="115"/>
      <c r="DQ1029" s="115"/>
      <c r="DR1029" s="115"/>
      <c r="DS1029" s="115"/>
      <c r="DT1029" s="115"/>
      <c r="DU1029" s="115"/>
      <c r="DV1029" s="115"/>
      <c r="DW1029" s="115"/>
      <c r="DX1029" s="115"/>
      <c r="DY1029" s="115"/>
      <c r="DZ1029" s="115"/>
      <c r="EA1029" s="115"/>
      <c r="EB1029" s="115"/>
      <c r="EC1029" s="115"/>
      <c r="ED1029" s="115"/>
      <c r="EE1029" s="115"/>
      <c r="EF1029" s="115"/>
      <c r="EG1029" s="115"/>
      <c r="EH1029" s="115"/>
      <c r="EI1029" s="115"/>
      <c r="EJ1029" s="115"/>
      <c r="EK1029" s="115"/>
      <c r="EL1029" s="115"/>
      <c r="EM1029" s="115"/>
      <c r="EN1029" s="115"/>
      <c r="EO1029" s="115"/>
      <c r="EP1029" s="115"/>
      <c r="EQ1029" s="115"/>
      <c r="ER1029" s="115"/>
      <c r="ES1029" s="115"/>
      <c r="ET1029" s="115"/>
      <c r="EU1029" s="115"/>
      <c r="EV1029" s="115"/>
      <c r="EW1029" s="115"/>
      <c r="EX1029" s="115"/>
      <c r="EY1029" s="115"/>
      <c r="EZ1029" s="115"/>
      <c r="FA1029" s="115"/>
      <c r="FB1029" s="115"/>
      <c r="FC1029" s="115"/>
      <c r="FD1029" s="115"/>
      <c r="FE1029" s="115"/>
      <c r="FF1029" s="115"/>
      <c r="FG1029" s="115"/>
      <c r="FH1029" s="115"/>
      <c r="FI1029" s="115"/>
      <c r="FJ1029" s="115"/>
      <c r="FK1029" s="115"/>
      <c r="FL1029" s="115"/>
      <c r="FM1029" s="115"/>
      <c r="FN1029" s="115"/>
      <c r="FO1029" s="115"/>
      <c r="FP1029" s="115"/>
      <c r="FQ1029" s="115"/>
      <c r="FR1029" s="115"/>
      <c r="FS1029" s="115"/>
      <c r="FT1029" s="115"/>
      <c r="FU1029" s="115"/>
      <c r="FV1029" s="115"/>
      <c r="FW1029" s="115"/>
      <c r="FX1029" s="115"/>
      <c r="FY1029" s="115"/>
      <c r="FZ1029" s="115"/>
      <c r="GA1029" s="115"/>
      <c r="GB1029" s="115"/>
      <c r="GC1029" s="115"/>
      <c r="GD1029" s="115"/>
      <c r="GE1029" s="115"/>
      <c r="GF1029" s="115"/>
      <c r="GG1029" s="115"/>
      <c r="GH1029" s="115"/>
      <c r="GI1029" s="115"/>
      <c r="GJ1029" s="115"/>
      <c r="GK1029" s="115"/>
      <c r="GL1029" s="115"/>
      <c r="GM1029" s="115"/>
      <c r="GN1029" s="115"/>
      <c r="GO1029" s="115"/>
      <c r="GP1029" s="115"/>
      <c r="GQ1029" s="115"/>
      <c r="GR1029" s="115"/>
      <c r="GS1029" s="115"/>
      <c r="GT1029" s="115"/>
      <c r="GU1029" s="115"/>
      <c r="GV1029" s="115"/>
      <c r="GW1029" s="115"/>
      <c r="GX1029" s="115"/>
      <c r="GY1029" s="115"/>
      <c r="GZ1029" s="115"/>
      <c r="HA1029" s="115"/>
      <c r="HB1029" s="115"/>
      <c r="HC1029" s="115"/>
      <c r="HD1029" s="115"/>
      <c r="HE1029" s="115"/>
      <c r="HF1029" s="115"/>
      <c r="HG1029" s="115"/>
      <c r="HH1029" s="115"/>
      <c r="HI1029" s="115"/>
      <c r="HJ1029" s="115"/>
      <c r="HK1029" s="115"/>
      <c r="HL1029" s="115"/>
      <c r="HM1029" s="115"/>
      <c r="HN1029" s="115"/>
      <c r="HO1029" s="115"/>
      <c r="HP1029" s="115"/>
      <c r="HQ1029" s="115"/>
      <c r="HR1029" s="115"/>
      <c r="HS1029" s="115"/>
      <c r="HT1029" s="115"/>
      <c r="HU1029" s="115"/>
      <c r="HV1029" s="115"/>
      <c r="HW1029" s="115"/>
      <c r="HX1029" s="115"/>
      <c r="HY1029" s="115"/>
      <c r="HZ1029" s="115"/>
      <c r="IA1029" s="115"/>
      <c r="IB1029" s="115"/>
      <c r="IC1029" s="115"/>
      <c r="ID1029" s="115"/>
      <c r="IE1029" s="115"/>
      <c r="IF1029" s="115"/>
      <c r="IG1029" s="115"/>
      <c r="IH1029" s="115"/>
      <c r="II1029" s="115"/>
      <c r="IJ1029" s="115"/>
      <c r="IK1029" s="115"/>
      <c r="IL1029" s="115"/>
      <c r="IM1029" s="115"/>
      <c r="IN1029" s="115"/>
      <c r="IO1029" s="115"/>
      <c r="IP1029" s="115"/>
      <c r="IQ1029" s="115"/>
      <c r="IR1029" s="115"/>
      <c r="IS1029" s="115"/>
      <c r="IT1029" s="115"/>
      <c r="IU1029" s="115"/>
      <c r="IV1029" s="115"/>
      <c r="IW1029" s="115"/>
    </row>
    <row r="1030" customFormat="false" ht="19.5" hidden="false" customHeight="tru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5"/>
      <c r="AC1030" s="115"/>
      <c r="AD1030" s="115"/>
      <c r="AE1030" s="115"/>
      <c r="AF1030" s="115"/>
      <c r="AG1030" s="115"/>
      <c r="AH1030" s="115"/>
      <c r="AI1030" s="115"/>
      <c r="AJ1030" s="115"/>
      <c r="AK1030" s="115"/>
      <c r="AL1030" s="115"/>
      <c r="AM1030" s="115"/>
      <c r="AN1030" s="115"/>
      <c r="AO1030" s="115"/>
      <c r="AP1030" s="115"/>
      <c r="AQ1030" s="115"/>
      <c r="AR1030" s="115"/>
      <c r="AS1030" s="115"/>
      <c r="AT1030" s="115"/>
      <c r="AU1030" s="115"/>
      <c r="AV1030" s="115"/>
      <c r="AW1030" s="115"/>
      <c r="AX1030" s="115"/>
      <c r="AY1030" s="115"/>
      <c r="AZ1030" s="115"/>
      <c r="BA1030" s="115"/>
      <c r="BB1030" s="115"/>
      <c r="BC1030" s="115"/>
      <c r="BD1030" s="115"/>
      <c r="BE1030" s="115"/>
      <c r="BF1030" s="115"/>
      <c r="BG1030" s="115"/>
      <c r="BH1030" s="115"/>
      <c r="BI1030" s="115"/>
      <c r="BJ1030" s="115"/>
      <c r="BK1030" s="115"/>
      <c r="BL1030" s="115"/>
      <c r="BM1030" s="115"/>
      <c r="BN1030" s="115"/>
      <c r="BO1030" s="115"/>
      <c r="BP1030" s="115"/>
      <c r="BQ1030" s="115"/>
      <c r="BR1030" s="115"/>
      <c r="BS1030" s="115"/>
      <c r="BT1030" s="115"/>
      <c r="BU1030" s="115"/>
      <c r="BV1030" s="115"/>
      <c r="BW1030" s="115"/>
      <c r="BX1030" s="115"/>
      <c r="BY1030" s="115"/>
      <c r="BZ1030" s="115"/>
      <c r="CA1030" s="115"/>
      <c r="CB1030" s="115"/>
      <c r="CC1030" s="115"/>
      <c r="CD1030" s="115"/>
      <c r="CE1030" s="115"/>
      <c r="CF1030" s="115"/>
      <c r="CG1030" s="115"/>
      <c r="CH1030" s="115"/>
      <c r="CI1030" s="115"/>
      <c r="CJ1030" s="115"/>
      <c r="CK1030" s="115"/>
      <c r="CL1030" s="115"/>
      <c r="CM1030" s="115"/>
      <c r="CN1030" s="115"/>
      <c r="CO1030" s="115"/>
      <c r="CP1030" s="115"/>
      <c r="CQ1030" s="115"/>
      <c r="CR1030" s="115"/>
      <c r="CS1030" s="115"/>
      <c r="CT1030" s="115"/>
      <c r="CU1030" s="115"/>
      <c r="CV1030" s="115"/>
      <c r="CW1030" s="115"/>
      <c r="CX1030" s="115"/>
      <c r="CY1030" s="115"/>
      <c r="CZ1030" s="115"/>
      <c r="DA1030" s="115"/>
      <c r="DB1030" s="115"/>
      <c r="DC1030" s="115"/>
      <c r="DD1030" s="115"/>
      <c r="DE1030" s="115"/>
      <c r="DF1030" s="115"/>
      <c r="DG1030" s="115"/>
      <c r="DH1030" s="115"/>
      <c r="DI1030" s="115"/>
      <c r="DJ1030" s="115"/>
      <c r="DK1030" s="115"/>
      <c r="DL1030" s="115"/>
      <c r="DM1030" s="115"/>
      <c r="DN1030" s="115"/>
      <c r="DO1030" s="115"/>
      <c r="DP1030" s="115"/>
      <c r="DQ1030" s="115"/>
      <c r="DR1030" s="115"/>
      <c r="DS1030" s="115"/>
      <c r="DT1030" s="115"/>
      <c r="DU1030" s="115"/>
      <c r="DV1030" s="115"/>
      <c r="DW1030" s="115"/>
      <c r="DX1030" s="115"/>
      <c r="DY1030" s="115"/>
      <c r="DZ1030" s="115"/>
      <c r="EA1030" s="115"/>
      <c r="EB1030" s="115"/>
      <c r="EC1030" s="115"/>
      <c r="ED1030" s="115"/>
      <c r="EE1030" s="115"/>
      <c r="EF1030" s="115"/>
      <c r="EG1030" s="115"/>
      <c r="EH1030" s="115"/>
      <c r="EI1030" s="115"/>
      <c r="EJ1030" s="115"/>
      <c r="EK1030" s="115"/>
      <c r="EL1030" s="115"/>
      <c r="EM1030" s="115"/>
      <c r="EN1030" s="115"/>
      <c r="EO1030" s="115"/>
      <c r="EP1030" s="115"/>
      <c r="EQ1030" s="115"/>
      <c r="ER1030" s="115"/>
      <c r="ES1030" s="115"/>
      <c r="ET1030" s="115"/>
      <c r="EU1030" s="115"/>
      <c r="EV1030" s="115"/>
      <c r="EW1030" s="115"/>
      <c r="EX1030" s="115"/>
      <c r="EY1030" s="115"/>
      <c r="EZ1030" s="115"/>
      <c r="FA1030" s="115"/>
      <c r="FB1030" s="115"/>
      <c r="FC1030" s="115"/>
      <c r="FD1030" s="115"/>
      <c r="FE1030" s="115"/>
      <c r="FF1030" s="115"/>
      <c r="FG1030" s="115"/>
      <c r="FH1030" s="115"/>
      <c r="FI1030" s="115"/>
      <c r="FJ1030" s="115"/>
      <c r="FK1030" s="115"/>
      <c r="FL1030" s="115"/>
      <c r="FM1030" s="115"/>
      <c r="FN1030" s="115"/>
      <c r="FO1030" s="115"/>
      <c r="FP1030" s="115"/>
      <c r="FQ1030" s="115"/>
      <c r="FR1030" s="115"/>
      <c r="FS1030" s="115"/>
      <c r="FT1030" s="115"/>
      <c r="FU1030" s="115"/>
      <c r="FV1030" s="115"/>
      <c r="FW1030" s="115"/>
      <c r="FX1030" s="115"/>
      <c r="FY1030" s="115"/>
      <c r="FZ1030" s="115"/>
      <c r="GA1030" s="115"/>
      <c r="GB1030" s="115"/>
      <c r="GC1030" s="115"/>
      <c r="GD1030" s="115"/>
      <c r="GE1030" s="115"/>
      <c r="GF1030" s="115"/>
      <c r="GG1030" s="115"/>
      <c r="GH1030" s="115"/>
      <c r="GI1030" s="115"/>
      <c r="GJ1030" s="115"/>
      <c r="GK1030" s="115"/>
      <c r="GL1030" s="115"/>
      <c r="GM1030" s="115"/>
      <c r="GN1030" s="115"/>
      <c r="GO1030" s="115"/>
      <c r="GP1030" s="115"/>
      <c r="GQ1030" s="115"/>
      <c r="GR1030" s="115"/>
      <c r="GS1030" s="115"/>
      <c r="GT1030" s="115"/>
      <c r="GU1030" s="115"/>
      <c r="GV1030" s="115"/>
      <c r="GW1030" s="115"/>
      <c r="GX1030" s="115"/>
      <c r="GY1030" s="115"/>
      <c r="GZ1030" s="115"/>
      <c r="HA1030" s="115"/>
      <c r="HB1030" s="115"/>
      <c r="HC1030" s="115"/>
      <c r="HD1030" s="115"/>
      <c r="HE1030" s="115"/>
      <c r="HF1030" s="115"/>
      <c r="HG1030" s="115"/>
      <c r="HH1030" s="115"/>
      <c r="HI1030" s="115"/>
      <c r="HJ1030" s="115"/>
      <c r="HK1030" s="115"/>
      <c r="HL1030" s="115"/>
      <c r="HM1030" s="115"/>
      <c r="HN1030" s="115"/>
      <c r="HO1030" s="115"/>
      <c r="HP1030" s="115"/>
      <c r="HQ1030" s="115"/>
      <c r="HR1030" s="115"/>
      <c r="HS1030" s="115"/>
      <c r="HT1030" s="115"/>
      <c r="HU1030" s="115"/>
      <c r="HV1030" s="115"/>
      <c r="HW1030" s="115"/>
      <c r="HX1030" s="115"/>
      <c r="HY1030" s="115"/>
      <c r="HZ1030" s="115"/>
      <c r="IA1030" s="115"/>
      <c r="IB1030" s="115"/>
      <c r="IC1030" s="115"/>
      <c r="ID1030" s="115"/>
      <c r="IE1030" s="115"/>
      <c r="IF1030" s="115"/>
      <c r="IG1030" s="115"/>
      <c r="IH1030" s="115"/>
      <c r="II1030" s="115"/>
      <c r="IJ1030" s="115"/>
      <c r="IK1030" s="115"/>
      <c r="IL1030" s="115"/>
      <c r="IM1030" s="115"/>
      <c r="IN1030" s="115"/>
      <c r="IO1030" s="115"/>
      <c r="IP1030" s="115"/>
      <c r="IQ1030" s="115"/>
      <c r="IR1030" s="115"/>
      <c r="IS1030" s="115"/>
      <c r="IT1030" s="115"/>
      <c r="IU1030" s="115"/>
      <c r="IV1030" s="115"/>
      <c r="IW1030" s="115"/>
    </row>
    <row r="1031" customFormat="false" ht="19.5" hidden="false" customHeight="tru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  <c r="S1031" s="115"/>
      <c r="T1031" s="115"/>
      <c r="U1031" s="115"/>
      <c r="V1031" s="115"/>
      <c r="W1031" s="115"/>
      <c r="X1031" s="115"/>
      <c r="Y1031" s="115"/>
      <c r="Z1031" s="115"/>
      <c r="AA1031" s="115"/>
      <c r="AB1031" s="115"/>
      <c r="AC1031" s="115"/>
      <c r="AD1031" s="115"/>
      <c r="AE1031" s="115"/>
      <c r="AF1031" s="115"/>
      <c r="AG1031" s="115"/>
      <c r="AH1031" s="115"/>
      <c r="AI1031" s="115"/>
      <c r="AJ1031" s="115"/>
      <c r="AK1031" s="115"/>
      <c r="AL1031" s="115"/>
      <c r="AM1031" s="115"/>
      <c r="AN1031" s="115"/>
      <c r="AO1031" s="115"/>
      <c r="AP1031" s="115"/>
      <c r="AQ1031" s="115"/>
      <c r="AR1031" s="115"/>
      <c r="AS1031" s="115"/>
      <c r="AT1031" s="115"/>
      <c r="AU1031" s="115"/>
      <c r="AV1031" s="115"/>
      <c r="AW1031" s="115"/>
      <c r="AX1031" s="115"/>
      <c r="AY1031" s="115"/>
      <c r="AZ1031" s="115"/>
      <c r="BA1031" s="115"/>
      <c r="BB1031" s="115"/>
      <c r="BC1031" s="115"/>
      <c r="BD1031" s="115"/>
      <c r="BE1031" s="115"/>
      <c r="BF1031" s="115"/>
      <c r="BG1031" s="115"/>
      <c r="BH1031" s="115"/>
      <c r="BI1031" s="115"/>
      <c r="BJ1031" s="115"/>
      <c r="BK1031" s="115"/>
      <c r="BL1031" s="115"/>
      <c r="BM1031" s="115"/>
      <c r="BN1031" s="115"/>
      <c r="BO1031" s="115"/>
      <c r="BP1031" s="115"/>
      <c r="BQ1031" s="115"/>
      <c r="BR1031" s="115"/>
      <c r="BS1031" s="115"/>
      <c r="BT1031" s="115"/>
      <c r="BU1031" s="115"/>
      <c r="BV1031" s="115"/>
      <c r="BW1031" s="115"/>
      <c r="BX1031" s="115"/>
      <c r="BY1031" s="115"/>
      <c r="BZ1031" s="115"/>
      <c r="CA1031" s="115"/>
      <c r="CB1031" s="115"/>
      <c r="CC1031" s="115"/>
      <c r="CD1031" s="115"/>
      <c r="CE1031" s="115"/>
      <c r="CF1031" s="115"/>
      <c r="CG1031" s="115"/>
      <c r="CH1031" s="115"/>
      <c r="CI1031" s="115"/>
      <c r="CJ1031" s="115"/>
      <c r="CK1031" s="115"/>
      <c r="CL1031" s="115"/>
      <c r="CM1031" s="115"/>
      <c r="CN1031" s="115"/>
      <c r="CO1031" s="115"/>
      <c r="CP1031" s="115"/>
      <c r="CQ1031" s="115"/>
      <c r="CR1031" s="115"/>
      <c r="CS1031" s="115"/>
      <c r="CT1031" s="115"/>
      <c r="CU1031" s="115"/>
      <c r="CV1031" s="115"/>
      <c r="CW1031" s="115"/>
      <c r="CX1031" s="115"/>
      <c r="CY1031" s="115"/>
      <c r="CZ1031" s="115"/>
      <c r="DA1031" s="115"/>
      <c r="DB1031" s="115"/>
      <c r="DC1031" s="115"/>
      <c r="DD1031" s="115"/>
      <c r="DE1031" s="115"/>
      <c r="DF1031" s="115"/>
      <c r="DG1031" s="115"/>
      <c r="DH1031" s="115"/>
      <c r="DI1031" s="115"/>
      <c r="DJ1031" s="115"/>
      <c r="DK1031" s="115"/>
      <c r="DL1031" s="115"/>
      <c r="DM1031" s="115"/>
      <c r="DN1031" s="115"/>
      <c r="DO1031" s="115"/>
      <c r="DP1031" s="115"/>
      <c r="DQ1031" s="115"/>
      <c r="DR1031" s="115"/>
      <c r="DS1031" s="115"/>
      <c r="DT1031" s="115"/>
      <c r="DU1031" s="115"/>
      <c r="DV1031" s="115"/>
      <c r="DW1031" s="115"/>
      <c r="DX1031" s="115"/>
      <c r="DY1031" s="115"/>
      <c r="DZ1031" s="115"/>
      <c r="EA1031" s="115"/>
      <c r="EB1031" s="115"/>
      <c r="EC1031" s="115"/>
      <c r="ED1031" s="115"/>
      <c r="EE1031" s="115"/>
      <c r="EF1031" s="115"/>
      <c r="EG1031" s="115"/>
      <c r="EH1031" s="115"/>
      <c r="EI1031" s="115"/>
      <c r="EJ1031" s="115"/>
      <c r="EK1031" s="115"/>
      <c r="EL1031" s="115"/>
      <c r="EM1031" s="115"/>
      <c r="EN1031" s="115"/>
      <c r="EO1031" s="115"/>
      <c r="EP1031" s="115"/>
      <c r="EQ1031" s="115"/>
      <c r="ER1031" s="115"/>
      <c r="ES1031" s="115"/>
      <c r="ET1031" s="115"/>
      <c r="EU1031" s="115"/>
      <c r="EV1031" s="115"/>
      <c r="EW1031" s="115"/>
      <c r="EX1031" s="115"/>
      <c r="EY1031" s="115"/>
      <c r="EZ1031" s="115"/>
      <c r="FA1031" s="115"/>
      <c r="FB1031" s="115"/>
      <c r="FC1031" s="115"/>
      <c r="FD1031" s="115"/>
      <c r="FE1031" s="115"/>
      <c r="FF1031" s="115"/>
      <c r="FG1031" s="115"/>
      <c r="FH1031" s="115"/>
      <c r="FI1031" s="115"/>
      <c r="FJ1031" s="115"/>
      <c r="FK1031" s="115"/>
      <c r="FL1031" s="115"/>
      <c r="FM1031" s="115"/>
      <c r="FN1031" s="115"/>
      <c r="FO1031" s="115"/>
      <c r="FP1031" s="115"/>
      <c r="FQ1031" s="115"/>
      <c r="FR1031" s="115"/>
      <c r="FS1031" s="115"/>
      <c r="FT1031" s="115"/>
      <c r="FU1031" s="115"/>
      <c r="FV1031" s="115"/>
      <c r="FW1031" s="115"/>
      <c r="FX1031" s="115"/>
      <c r="FY1031" s="115"/>
      <c r="FZ1031" s="115"/>
      <c r="GA1031" s="115"/>
      <c r="GB1031" s="115"/>
      <c r="GC1031" s="115"/>
      <c r="GD1031" s="115"/>
      <c r="GE1031" s="115"/>
      <c r="GF1031" s="115"/>
      <c r="GG1031" s="115"/>
      <c r="GH1031" s="115"/>
      <c r="GI1031" s="115"/>
      <c r="GJ1031" s="115"/>
      <c r="GK1031" s="115"/>
      <c r="GL1031" s="115"/>
      <c r="GM1031" s="115"/>
      <c r="GN1031" s="115"/>
      <c r="GO1031" s="115"/>
      <c r="GP1031" s="115"/>
      <c r="GQ1031" s="115"/>
      <c r="GR1031" s="115"/>
      <c r="GS1031" s="115"/>
      <c r="GT1031" s="115"/>
      <c r="GU1031" s="115"/>
      <c r="GV1031" s="115"/>
      <c r="GW1031" s="115"/>
      <c r="GX1031" s="115"/>
      <c r="GY1031" s="115"/>
      <c r="GZ1031" s="115"/>
      <c r="HA1031" s="115"/>
      <c r="HB1031" s="115"/>
      <c r="HC1031" s="115"/>
      <c r="HD1031" s="115"/>
      <c r="HE1031" s="115"/>
      <c r="HF1031" s="115"/>
      <c r="HG1031" s="115"/>
      <c r="HH1031" s="115"/>
      <c r="HI1031" s="115"/>
      <c r="HJ1031" s="115"/>
      <c r="HK1031" s="115"/>
      <c r="HL1031" s="115"/>
      <c r="HM1031" s="115"/>
      <c r="HN1031" s="115"/>
      <c r="HO1031" s="115"/>
      <c r="HP1031" s="115"/>
      <c r="HQ1031" s="115"/>
      <c r="HR1031" s="115"/>
      <c r="HS1031" s="115"/>
      <c r="HT1031" s="115"/>
      <c r="HU1031" s="115"/>
      <c r="HV1031" s="115"/>
      <c r="HW1031" s="115"/>
      <c r="HX1031" s="115"/>
      <c r="HY1031" s="115"/>
      <c r="HZ1031" s="115"/>
      <c r="IA1031" s="115"/>
      <c r="IB1031" s="115"/>
      <c r="IC1031" s="115"/>
      <c r="ID1031" s="115"/>
      <c r="IE1031" s="115"/>
      <c r="IF1031" s="115"/>
      <c r="IG1031" s="115"/>
      <c r="IH1031" s="115"/>
      <c r="II1031" s="115"/>
      <c r="IJ1031" s="115"/>
      <c r="IK1031" s="115"/>
      <c r="IL1031" s="115"/>
      <c r="IM1031" s="115"/>
      <c r="IN1031" s="115"/>
      <c r="IO1031" s="115"/>
      <c r="IP1031" s="115"/>
      <c r="IQ1031" s="115"/>
      <c r="IR1031" s="115"/>
      <c r="IS1031" s="115"/>
      <c r="IT1031" s="115"/>
      <c r="IU1031" s="115"/>
      <c r="IV1031" s="115"/>
      <c r="IW1031" s="115"/>
    </row>
    <row r="1032" customFormat="false" ht="19.5" hidden="false" customHeight="tru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5"/>
      <c r="AC1032" s="115"/>
      <c r="AD1032" s="115"/>
      <c r="AE1032" s="115"/>
      <c r="AF1032" s="115"/>
      <c r="AG1032" s="115"/>
      <c r="AH1032" s="115"/>
      <c r="AI1032" s="115"/>
      <c r="AJ1032" s="115"/>
      <c r="AK1032" s="115"/>
      <c r="AL1032" s="115"/>
      <c r="AM1032" s="115"/>
      <c r="AN1032" s="115"/>
      <c r="AO1032" s="115"/>
      <c r="AP1032" s="115"/>
      <c r="AQ1032" s="115"/>
      <c r="AR1032" s="115"/>
      <c r="AS1032" s="115"/>
      <c r="AT1032" s="115"/>
      <c r="AU1032" s="115"/>
      <c r="AV1032" s="115"/>
      <c r="AW1032" s="115"/>
      <c r="AX1032" s="115"/>
      <c r="AY1032" s="115"/>
      <c r="AZ1032" s="115"/>
      <c r="BA1032" s="115"/>
      <c r="BB1032" s="115"/>
      <c r="BC1032" s="115"/>
      <c r="BD1032" s="115"/>
      <c r="BE1032" s="115"/>
      <c r="BF1032" s="115"/>
      <c r="BG1032" s="115"/>
      <c r="BH1032" s="115"/>
      <c r="BI1032" s="115"/>
      <c r="BJ1032" s="115"/>
      <c r="BK1032" s="115"/>
      <c r="BL1032" s="115"/>
      <c r="BM1032" s="115"/>
      <c r="BN1032" s="115"/>
      <c r="BO1032" s="115"/>
      <c r="BP1032" s="115"/>
      <c r="BQ1032" s="115"/>
      <c r="BR1032" s="115"/>
      <c r="BS1032" s="115"/>
      <c r="BT1032" s="115"/>
      <c r="BU1032" s="115"/>
      <c r="BV1032" s="115"/>
      <c r="BW1032" s="115"/>
      <c r="BX1032" s="115"/>
      <c r="BY1032" s="115"/>
      <c r="BZ1032" s="115"/>
      <c r="CA1032" s="115"/>
      <c r="CB1032" s="115"/>
      <c r="CC1032" s="115"/>
      <c r="CD1032" s="115"/>
      <c r="CE1032" s="115"/>
      <c r="CF1032" s="115"/>
      <c r="CG1032" s="115"/>
      <c r="CH1032" s="115"/>
      <c r="CI1032" s="115"/>
      <c r="CJ1032" s="115"/>
      <c r="CK1032" s="115"/>
      <c r="CL1032" s="115"/>
      <c r="CM1032" s="115"/>
      <c r="CN1032" s="115"/>
      <c r="CO1032" s="115"/>
      <c r="CP1032" s="115"/>
      <c r="CQ1032" s="115"/>
      <c r="CR1032" s="115"/>
      <c r="CS1032" s="115"/>
      <c r="CT1032" s="115"/>
      <c r="CU1032" s="115"/>
      <c r="CV1032" s="115"/>
      <c r="CW1032" s="115"/>
      <c r="CX1032" s="115"/>
      <c r="CY1032" s="115"/>
      <c r="CZ1032" s="115"/>
      <c r="DA1032" s="115"/>
      <c r="DB1032" s="115"/>
      <c r="DC1032" s="115"/>
      <c r="DD1032" s="115"/>
      <c r="DE1032" s="115"/>
      <c r="DF1032" s="115"/>
      <c r="DG1032" s="115"/>
      <c r="DH1032" s="115"/>
      <c r="DI1032" s="115"/>
      <c r="DJ1032" s="115"/>
      <c r="DK1032" s="115"/>
      <c r="DL1032" s="115"/>
      <c r="DM1032" s="115"/>
      <c r="DN1032" s="115"/>
      <c r="DO1032" s="115"/>
      <c r="DP1032" s="115"/>
      <c r="DQ1032" s="115"/>
      <c r="DR1032" s="115"/>
      <c r="DS1032" s="115"/>
      <c r="DT1032" s="115"/>
      <c r="DU1032" s="115"/>
      <c r="DV1032" s="115"/>
      <c r="DW1032" s="115"/>
      <c r="DX1032" s="115"/>
      <c r="DY1032" s="115"/>
      <c r="DZ1032" s="115"/>
      <c r="EA1032" s="115"/>
      <c r="EB1032" s="115"/>
      <c r="EC1032" s="115"/>
      <c r="ED1032" s="115"/>
      <c r="EE1032" s="115"/>
      <c r="EF1032" s="115"/>
      <c r="EG1032" s="115"/>
      <c r="EH1032" s="115"/>
      <c r="EI1032" s="115"/>
      <c r="EJ1032" s="115"/>
      <c r="EK1032" s="115"/>
      <c r="EL1032" s="115"/>
      <c r="EM1032" s="115"/>
      <c r="EN1032" s="115"/>
      <c r="EO1032" s="115"/>
      <c r="EP1032" s="115"/>
      <c r="EQ1032" s="115"/>
      <c r="ER1032" s="115"/>
      <c r="ES1032" s="115"/>
      <c r="ET1032" s="115"/>
      <c r="EU1032" s="115"/>
      <c r="EV1032" s="115"/>
      <c r="EW1032" s="115"/>
      <c r="EX1032" s="115"/>
      <c r="EY1032" s="115"/>
      <c r="EZ1032" s="115"/>
      <c r="FA1032" s="115"/>
      <c r="FB1032" s="115"/>
      <c r="FC1032" s="115"/>
      <c r="FD1032" s="115"/>
      <c r="FE1032" s="115"/>
      <c r="FF1032" s="115"/>
      <c r="FG1032" s="115"/>
      <c r="FH1032" s="115"/>
      <c r="FI1032" s="115"/>
      <c r="FJ1032" s="115"/>
      <c r="FK1032" s="115"/>
      <c r="FL1032" s="115"/>
      <c r="FM1032" s="115"/>
      <c r="FN1032" s="115"/>
      <c r="FO1032" s="115"/>
      <c r="FP1032" s="115"/>
      <c r="FQ1032" s="115"/>
      <c r="FR1032" s="115"/>
      <c r="FS1032" s="115"/>
      <c r="FT1032" s="115"/>
      <c r="FU1032" s="115"/>
      <c r="FV1032" s="115"/>
      <c r="FW1032" s="115"/>
      <c r="FX1032" s="115"/>
      <c r="FY1032" s="115"/>
      <c r="FZ1032" s="115"/>
      <c r="GA1032" s="115"/>
      <c r="GB1032" s="115"/>
      <c r="GC1032" s="115"/>
      <c r="GD1032" s="115"/>
      <c r="GE1032" s="115"/>
      <c r="GF1032" s="115"/>
      <c r="GG1032" s="115"/>
      <c r="GH1032" s="115"/>
      <c r="GI1032" s="115"/>
      <c r="GJ1032" s="115"/>
      <c r="GK1032" s="115"/>
      <c r="GL1032" s="115"/>
      <c r="GM1032" s="115"/>
      <c r="GN1032" s="115"/>
      <c r="GO1032" s="115"/>
      <c r="GP1032" s="115"/>
      <c r="GQ1032" s="115"/>
      <c r="GR1032" s="115"/>
      <c r="GS1032" s="115"/>
      <c r="GT1032" s="115"/>
      <c r="GU1032" s="115"/>
      <c r="GV1032" s="115"/>
      <c r="GW1032" s="115"/>
      <c r="GX1032" s="115"/>
      <c r="GY1032" s="115"/>
      <c r="GZ1032" s="115"/>
      <c r="HA1032" s="115"/>
      <c r="HB1032" s="115"/>
      <c r="HC1032" s="115"/>
      <c r="HD1032" s="115"/>
      <c r="HE1032" s="115"/>
      <c r="HF1032" s="115"/>
      <c r="HG1032" s="115"/>
      <c r="HH1032" s="115"/>
      <c r="HI1032" s="115"/>
      <c r="HJ1032" s="115"/>
      <c r="HK1032" s="115"/>
      <c r="HL1032" s="115"/>
      <c r="HM1032" s="115"/>
      <c r="HN1032" s="115"/>
      <c r="HO1032" s="115"/>
      <c r="HP1032" s="115"/>
      <c r="HQ1032" s="115"/>
      <c r="HR1032" s="115"/>
      <c r="HS1032" s="115"/>
      <c r="HT1032" s="115"/>
      <c r="HU1032" s="115"/>
      <c r="HV1032" s="115"/>
      <c r="HW1032" s="115"/>
      <c r="HX1032" s="115"/>
      <c r="HY1032" s="115"/>
      <c r="HZ1032" s="115"/>
      <c r="IA1032" s="115"/>
      <c r="IB1032" s="115"/>
      <c r="IC1032" s="115"/>
      <c r="ID1032" s="115"/>
      <c r="IE1032" s="115"/>
      <c r="IF1032" s="115"/>
      <c r="IG1032" s="115"/>
      <c r="IH1032" s="115"/>
      <c r="II1032" s="115"/>
      <c r="IJ1032" s="115"/>
      <c r="IK1032" s="115"/>
      <c r="IL1032" s="115"/>
      <c r="IM1032" s="115"/>
      <c r="IN1032" s="115"/>
      <c r="IO1032" s="115"/>
      <c r="IP1032" s="115"/>
      <c r="IQ1032" s="115"/>
      <c r="IR1032" s="115"/>
      <c r="IS1032" s="115"/>
      <c r="IT1032" s="115"/>
      <c r="IU1032" s="115"/>
      <c r="IV1032" s="115"/>
      <c r="IW1032" s="115"/>
    </row>
    <row r="1033" customFormat="false" ht="19.5" hidden="false" customHeight="tru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  <c r="S1033" s="115"/>
      <c r="T1033" s="115"/>
      <c r="U1033" s="115"/>
      <c r="V1033" s="115"/>
      <c r="W1033" s="115"/>
      <c r="X1033" s="115"/>
      <c r="Y1033" s="115"/>
      <c r="Z1033" s="115"/>
      <c r="AA1033" s="115"/>
      <c r="AB1033" s="115"/>
      <c r="AC1033" s="115"/>
      <c r="AD1033" s="115"/>
      <c r="AE1033" s="115"/>
      <c r="AF1033" s="115"/>
      <c r="AG1033" s="115"/>
      <c r="AH1033" s="115"/>
      <c r="AI1033" s="115"/>
      <c r="AJ1033" s="115"/>
      <c r="AK1033" s="115"/>
      <c r="AL1033" s="115"/>
      <c r="AM1033" s="115"/>
      <c r="AN1033" s="115"/>
      <c r="AO1033" s="115"/>
      <c r="AP1033" s="115"/>
      <c r="AQ1033" s="115"/>
      <c r="AR1033" s="115"/>
      <c r="AS1033" s="115"/>
      <c r="AT1033" s="115"/>
      <c r="AU1033" s="115"/>
      <c r="AV1033" s="115"/>
      <c r="AW1033" s="115"/>
      <c r="AX1033" s="115"/>
      <c r="AY1033" s="115"/>
      <c r="AZ1033" s="115"/>
      <c r="BA1033" s="115"/>
      <c r="BB1033" s="115"/>
      <c r="BC1033" s="115"/>
      <c r="BD1033" s="115"/>
      <c r="BE1033" s="115"/>
      <c r="BF1033" s="115"/>
      <c r="BG1033" s="115"/>
      <c r="BH1033" s="115"/>
      <c r="BI1033" s="115"/>
      <c r="BJ1033" s="115"/>
      <c r="BK1033" s="115"/>
      <c r="BL1033" s="115"/>
      <c r="BM1033" s="115"/>
      <c r="BN1033" s="115"/>
      <c r="BO1033" s="115"/>
      <c r="BP1033" s="115"/>
      <c r="BQ1033" s="115"/>
      <c r="BR1033" s="115"/>
      <c r="BS1033" s="115"/>
      <c r="BT1033" s="115"/>
      <c r="BU1033" s="115"/>
      <c r="BV1033" s="115"/>
      <c r="BW1033" s="115"/>
      <c r="BX1033" s="115"/>
      <c r="BY1033" s="115"/>
      <c r="BZ1033" s="115"/>
      <c r="CA1033" s="115"/>
      <c r="CB1033" s="115"/>
      <c r="CC1033" s="115"/>
      <c r="CD1033" s="115"/>
      <c r="CE1033" s="115"/>
      <c r="CF1033" s="115"/>
      <c r="CG1033" s="115"/>
      <c r="CH1033" s="115"/>
      <c r="CI1033" s="115"/>
      <c r="CJ1033" s="115"/>
      <c r="CK1033" s="115"/>
      <c r="CL1033" s="115"/>
      <c r="CM1033" s="115"/>
      <c r="CN1033" s="115"/>
      <c r="CO1033" s="115"/>
      <c r="CP1033" s="115"/>
      <c r="CQ1033" s="115"/>
      <c r="CR1033" s="115"/>
      <c r="CS1033" s="115"/>
      <c r="CT1033" s="115"/>
      <c r="CU1033" s="115"/>
      <c r="CV1033" s="115"/>
      <c r="CW1033" s="115"/>
      <c r="CX1033" s="115"/>
      <c r="CY1033" s="115"/>
      <c r="CZ1033" s="115"/>
      <c r="DA1033" s="115"/>
      <c r="DB1033" s="115"/>
      <c r="DC1033" s="115"/>
      <c r="DD1033" s="115"/>
      <c r="DE1033" s="115"/>
      <c r="DF1033" s="115"/>
      <c r="DG1033" s="115"/>
      <c r="DH1033" s="115"/>
      <c r="DI1033" s="115"/>
      <c r="DJ1033" s="115"/>
      <c r="DK1033" s="115"/>
      <c r="DL1033" s="115"/>
      <c r="DM1033" s="115"/>
      <c r="DN1033" s="115"/>
      <c r="DO1033" s="115"/>
      <c r="DP1033" s="115"/>
      <c r="DQ1033" s="115"/>
      <c r="DR1033" s="115"/>
      <c r="DS1033" s="115"/>
      <c r="DT1033" s="115"/>
      <c r="DU1033" s="115"/>
      <c r="DV1033" s="115"/>
      <c r="DW1033" s="115"/>
      <c r="DX1033" s="115"/>
      <c r="DY1033" s="115"/>
      <c r="DZ1033" s="115"/>
      <c r="EA1033" s="115"/>
      <c r="EB1033" s="115"/>
      <c r="EC1033" s="115"/>
      <c r="ED1033" s="115"/>
      <c r="EE1033" s="115"/>
      <c r="EF1033" s="115"/>
      <c r="EG1033" s="115"/>
      <c r="EH1033" s="115"/>
      <c r="EI1033" s="115"/>
      <c r="EJ1033" s="115"/>
      <c r="EK1033" s="115"/>
      <c r="EL1033" s="115"/>
      <c r="EM1033" s="115"/>
      <c r="EN1033" s="115"/>
      <c r="EO1033" s="115"/>
      <c r="EP1033" s="115"/>
      <c r="EQ1033" s="115"/>
      <c r="ER1033" s="115"/>
      <c r="ES1033" s="115"/>
      <c r="ET1033" s="115"/>
      <c r="EU1033" s="115"/>
      <c r="EV1033" s="115"/>
      <c r="EW1033" s="115"/>
      <c r="EX1033" s="115"/>
      <c r="EY1033" s="115"/>
      <c r="EZ1033" s="115"/>
      <c r="FA1033" s="115"/>
      <c r="FB1033" s="115"/>
      <c r="FC1033" s="115"/>
      <c r="FD1033" s="115"/>
      <c r="FE1033" s="115"/>
      <c r="FF1033" s="115"/>
      <c r="FG1033" s="115"/>
      <c r="FH1033" s="115"/>
      <c r="FI1033" s="115"/>
      <c r="FJ1033" s="115"/>
      <c r="FK1033" s="115"/>
      <c r="FL1033" s="115"/>
      <c r="FM1033" s="115"/>
      <c r="FN1033" s="115"/>
      <c r="FO1033" s="115"/>
      <c r="FP1033" s="115"/>
      <c r="FQ1033" s="115"/>
      <c r="FR1033" s="115"/>
      <c r="FS1033" s="115"/>
      <c r="FT1033" s="115"/>
      <c r="FU1033" s="115"/>
      <c r="FV1033" s="115"/>
      <c r="FW1033" s="115"/>
      <c r="FX1033" s="115"/>
      <c r="FY1033" s="115"/>
      <c r="FZ1033" s="115"/>
      <c r="GA1033" s="115"/>
      <c r="GB1033" s="115"/>
      <c r="GC1033" s="115"/>
      <c r="GD1033" s="115"/>
      <c r="GE1033" s="115"/>
      <c r="GF1033" s="115"/>
      <c r="GG1033" s="115"/>
      <c r="GH1033" s="115"/>
      <c r="GI1033" s="115"/>
      <c r="GJ1033" s="115"/>
      <c r="GK1033" s="115"/>
      <c r="GL1033" s="115"/>
      <c r="GM1033" s="115"/>
      <c r="GN1033" s="115"/>
      <c r="GO1033" s="115"/>
      <c r="GP1033" s="115"/>
      <c r="GQ1033" s="115"/>
      <c r="GR1033" s="115"/>
      <c r="GS1033" s="115"/>
      <c r="GT1033" s="115"/>
      <c r="GU1033" s="115"/>
      <c r="GV1033" s="115"/>
      <c r="GW1033" s="115"/>
      <c r="GX1033" s="115"/>
      <c r="GY1033" s="115"/>
      <c r="GZ1033" s="115"/>
      <c r="HA1033" s="115"/>
      <c r="HB1033" s="115"/>
      <c r="HC1033" s="115"/>
      <c r="HD1033" s="115"/>
      <c r="HE1033" s="115"/>
      <c r="HF1033" s="115"/>
      <c r="HG1033" s="115"/>
      <c r="HH1033" s="115"/>
      <c r="HI1033" s="115"/>
      <c r="HJ1033" s="115"/>
      <c r="HK1033" s="115"/>
      <c r="HL1033" s="115"/>
      <c r="HM1033" s="115"/>
      <c r="HN1033" s="115"/>
      <c r="HO1033" s="115"/>
      <c r="HP1033" s="115"/>
      <c r="HQ1033" s="115"/>
      <c r="HR1033" s="115"/>
      <c r="HS1033" s="115"/>
      <c r="HT1033" s="115"/>
      <c r="HU1033" s="115"/>
      <c r="HV1033" s="115"/>
      <c r="HW1033" s="115"/>
      <c r="HX1033" s="115"/>
      <c r="HY1033" s="115"/>
      <c r="HZ1033" s="115"/>
      <c r="IA1033" s="115"/>
      <c r="IB1033" s="115"/>
      <c r="IC1033" s="115"/>
      <c r="ID1033" s="115"/>
      <c r="IE1033" s="115"/>
      <c r="IF1033" s="115"/>
      <c r="IG1033" s="115"/>
      <c r="IH1033" s="115"/>
      <c r="II1033" s="115"/>
      <c r="IJ1033" s="115"/>
      <c r="IK1033" s="115"/>
      <c r="IL1033" s="115"/>
      <c r="IM1033" s="115"/>
      <c r="IN1033" s="115"/>
      <c r="IO1033" s="115"/>
      <c r="IP1033" s="115"/>
      <c r="IQ1033" s="115"/>
      <c r="IR1033" s="115"/>
      <c r="IS1033" s="115"/>
      <c r="IT1033" s="115"/>
      <c r="IU1033" s="115"/>
      <c r="IV1033" s="115"/>
      <c r="IW1033" s="115"/>
    </row>
    <row r="1034" customFormat="false" ht="19.5" hidden="false" customHeight="tru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  <c r="S1034" s="115"/>
      <c r="T1034" s="115"/>
      <c r="U1034" s="115"/>
      <c r="V1034" s="115"/>
      <c r="W1034" s="115"/>
      <c r="X1034" s="115"/>
      <c r="Y1034" s="115"/>
      <c r="Z1034" s="115"/>
      <c r="AA1034" s="115"/>
      <c r="AB1034" s="115"/>
      <c r="AC1034" s="115"/>
      <c r="AD1034" s="115"/>
      <c r="AE1034" s="115"/>
      <c r="AF1034" s="115"/>
      <c r="AG1034" s="115"/>
      <c r="AH1034" s="115"/>
      <c r="AI1034" s="115"/>
      <c r="AJ1034" s="115"/>
      <c r="AK1034" s="115"/>
      <c r="AL1034" s="115"/>
      <c r="AM1034" s="115"/>
      <c r="AN1034" s="115"/>
      <c r="AO1034" s="115"/>
      <c r="AP1034" s="115"/>
      <c r="AQ1034" s="115"/>
      <c r="AR1034" s="115"/>
      <c r="AS1034" s="115"/>
      <c r="AT1034" s="115"/>
      <c r="AU1034" s="115"/>
      <c r="AV1034" s="115"/>
      <c r="AW1034" s="115"/>
      <c r="AX1034" s="115"/>
      <c r="AY1034" s="115"/>
      <c r="AZ1034" s="115"/>
      <c r="BA1034" s="115"/>
      <c r="BB1034" s="115"/>
      <c r="BC1034" s="115"/>
      <c r="BD1034" s="115"/>
      <c r="BE1034" s="115"/>
      <c r="BF1034" s="115"/>
      <c r="BG1034" s="115"/>
      <c r="BH1034" s="115"/>
      <c r="BI1034" s="115"/>
      <c r="BJ1034" s="115"/>
      <c r="BK1034" s="115"/>
      <c r="BL1034" s="115"/>
      <c r="BM1034" s="115"/>
      <c r="BN1034" s="115"/>
      <c r="BO1034" s="115"/>
      <c r="BP1034" s="115"/>
      <c r="BQ1034" s="115"/>
      <c r="BR1034" s="115"/>
      <c r="BS1034" s="115"/>
      <c r="BT1034" s="115"/>
      <c r="BU1034" s="115"/>
      <c r="BV1034" s="115"/>
      <c r="BW1034" s="115"/>
      <c r="BX1034" s="115"/>
      <c r="BY1034" s="115"/>
      <c r="BZ1034" s="115"/>
      <c r="CA1034" s="115"/>
      <c r="CB1034" s="115"/>
      <c r="CC1034" s="115"/>
      <c r="CD1034" s="115"/>
      <c r="CE1034" s="115"/>
      <c r="CF1034" s="115"/>
      <c r="CG1034" s="115"/>
      <c r="CH1034" s="115"/>
      <c r="CI1034" s="115"/>
      <c r="CJ1034" s="115"/>
      <c r="CK1034" s="115"/>
      <c r="CL1034" s="115"/>
      <c r="CM1034" s="115"/>
      <c r="CN1034" s="115"/>
      <c r="CO1034" s="115"/>
      <c r="CP1034" s="115"/>
      <c r="CQ1034" s="115"/>
      <c r="CR1034" s="115"/>
      <c r="CS1034" s="115"/>
      <c r="CT1034" s="115"/>
      <c r="CU1034" s="115"/>
      <c r="CV1034" s="115"/>
      <c r="CW1034" s="115"/>
      <c r="CX1034" s="115"/>
      <c r="CY1034" s="115"/>
      <c r="CZ1034" s="115"/>
      <c r="DA1034" s="115"/>
      <c r="DB1034" s="115"/>
      <c r="DC1034" s="115"/>
      <c r="DD1034" s="115"/>
      <c r="DE1034" s="115"/>
      <c r="DF1034" s="115"/>
      <c r="DG1034" s="115"/>
      <c r="DH1034" s="115"/>
      <c r="DI1034" s="115"/>
      <c r="DJ1034" s="115"/>
      <c r="DK1034" s="115"/>
      <c r="DL1034" s="115"/>
      <c r="DM1034" s="115"/>
      <c r="DN1034" s="115"/>
      <c r="DO1034" s="115"/>
      <c r="DP1034" s="115"/>
      <c r="DQ1034" s="115"/>
      <c r="DR1034" s="115"/>
      <c r="DS1034" s="115"/>
      <c r="DT1034" s="115"/>
      <c r="DU1034" s="115"/>
      <c r="DV1034" s="115"/>
      <c r="DW1034" s="115"/>
      <c r="DX1034" s="115"/>
      <c r="DY1034" s="115"/>
      <c r="DZ1034" s="115"/>
      <c r="EA1034" s="115"/>
      <c r="EB1034" s="115"/>
      <c r="EC1034" s="115"/>
      <c r="ED1034" s="115"/>
      <c r="EE1034" s="115"/>
      <c r="EF1034" s="115"/>
      <c r="EG1034" s="115"/>
      <c r="EH1034" s="115"/>
      <c r="EI1034" s="115"/>
      <c r="EJ1034" s="115"/>
      <c r="EK1034" s="115"/>
      <c r="EL1034" s="115"/>
      <c r="EM1034" s="115"/>
      <c r="EN1034" s="115"/>
      <c r="EO1034" s="115"/>
      <c r="EP1034" s="115"/>
      <c r="EQ1034" s="115"/>
      <c r="ER1034" s="115"/>
      <c r="ES1034" s="115"/>
      <c r="ET1034" s="115"/>
      <c r="EU1034" s="115"/>
      <c r="EV1034" s="115"/>
      <c r="EW1034" s="115"/>
      <c r="EX1034" s="115"/>
      <c r="EY1034" s="115"/>
      <c r="EZ1034" s="115"/>
      <c r="FA1034" s="115"/>
      <c r="FB1034" s="115"/>
      <c r="FC1034" s="115"/>
      <c r="FD1034" s="115"/>
      <c r="FE1034" s="115"/>
      <c r="FF1034" s="115"/>
      <c r="FG1034" s="115"/>
      <c r="FH1034" s="115"/>
      <c r="FI1034" s="115"/>
      <c r="FJ1034" s="115"/>
      <c r="FK1034" s="115"/>
      <c r="FL1034" s="115"/>
      <c r="FM1034" s="115"/>
      <c r="FN1034" s="115"/>
      <c r="FO1034" s="115"/>
      <c r="FP1034" s="115"/>
      <c r="FQ1034" s="115"/>
      <c r="FR1034" s="115"/>
      <c r="FS1034" s="115"/>
      <c r="FT1034" s="115"/>
      <c r="FU1034" s="115"/>
      <c r="FV1034" s="115"/>
      <c r="FW1034" s="115"/>
      <c r="FX1034" s="115"/>
      <c r="FY1034" s="115"/>
      <c r="FZ1034" s="115"/>
      <c r="GA1034" s="115"/>
      <c r="GB1034" s="115"/>
      <c r="GC1034" s="115"/>
      <c r="GD1034" s="115"/>
      <c r="GE1034" s="115"/>
      <c r="GF1034" s="115"/>
      <c r="GG1034" s="115"/>
      <c r="GH1034" s="115"/>
      <c r="GI1034" s="115"/>
      <c r="GJ1034" s="115"/>
      <c r="GK1034" s="115"/>
      <c r="GL1034" s="115"/>
      <c r="GM1034" s="115"/>
      <c r="GN1034" s="115"/>
      <c r="GO1034" s="115"/>
      <c r="GP1034" s="115"/>
      <c r="GQ1034" s="115"/>
      <c r="GR1034" s="115"/>
      <c r="GS1034" s="115"/>
      <c r="GT1034" s="115"/>
      <c r="GU1034" s="115"/>
      <c r="GV1034" s="115"/>
      <c r="GW1034" s="115"/>
      <c r="GX1034" s="115"/>
      <c r="GY1034" s="115"/>
      <c r="GZ1034" s="115"/>
      <c r="HA1034" s="115"/>
      <c r="HB1034" s="115"/>
      <c r="HC1034" s="115"/>
      <c r="HD1034" s="115"/>
      <c r="HE1034" s="115"/>
      <c r="HF1034" s="115"/>
      <c r="HG1034" s="115"/>
      <c r="HH1034" s="115"/>
      <c r="HI1034" s="115"/>
      <c r="HJ1034" s="115"/>
      <c r="HK1034" s="115"/>
      <c r="HL1034" s="115"/>
      <c r="HM1034" s="115"/>
      <c r="HN1034" s="115"/>
      <c r="HO1034" s="115"/>
      <c r="HP1034" s="115"/>
      <c r="HQ1034" s="115"/>
      <c r="HR1034" s="115"/>
      <c r="HS1034" s="115"/>
      <c r="HT1034" s="115"/>
      <c r="HU1034" s="115"/>
      <c r="HV1034" s="115"/>
      <c r="HW1034" s="115"/>
      <c r="HX1034" s="115"/>
      <c r="HY1034" s="115"/>
      <c r="HZ1034" s="115"/>
      <c r="IA1034" s="115"/>
      <c r="IB1034" s="115"/>
      <c r="IC1034" s="115"/>
      <c r="ID1034" s="115"/>
      <c r="IE1034" s="115"/>
      <c r="IF1034" s="115"/>
      <c r="IG1034" s="115"/>
      <c r="IH1034" s="115"/>
      <c r="II1034" s="115"/>
      <c r="IJ1034" s="115"/>
      <c r="IK1034" s="115"/>
      <c r="IL1034" s="115"/>
      <c r="IM1034" s="115"/>
      <c r="IN1034" s="115"/>
      <c r="IO1034" s="115"/>
      <c r="IP1034" s="115"/>
      <c r="IQ1034" s="115"/>
      <c r="IR1034" s="115"/>
      <c r="IS1034" s="115"/>
      <c r="IT1034" s="115"/>
      <c r="IU1034" s="115"/>
      <c r="IV1034" s="115"/>
      <c r="IW1034" s="115"/>
    </row>
    <row r="1035" customFormat="false" ht="19.5" hidden="false" customHeight="tru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  <c r="S1035" s="115"/>
      <c r="T1035" s="115"/>
      <c r="U1035" s="115"/>
      <c r="V1035" s="115"/>
      <c r="W1035" s="115"/>
      <c r="X1035" s="115"/>
      <c r="Y1035" s="115"/>
      <c r="Z1035" s="115"/>
      <c r="AA1035" s="115"/>
      <c r="AB1035" s="115"/>
      <c r="AC1035" s="115"/>
      <c r="AD1035" s="115"/>
      <c r="AE1035" s="115"/>
      <c r="AF1035" s="115"/>
      <c r="AG1035" s="115"/>
      <c r="AH1035" s="115"/>
      <c r="AI1035" s="115"/>
      <c r="AJ1035" s="115"/>
      <c r="AK1035" s="115"/>
      <c r="AL1035" s="115"/>
      <c r="AM1035" s="115"/>
      <c r="AN1035" s="115"/>
      <c r="AO1035" s="115"/>
      <c r="AP1035" s="115"/>
      <c r="AQ1035" s="115"/>
      <c r="AR1035" s="115"/>
      <c r="AS1035" s="115"/>
      <c r="AT1035" s="115"/>
      <c r="AU1035" s="115"/>
      <c r="AV1035" s="115"/>
      <c r="AW1035" s="115"/>
      <c r="AX1035" s="115"/>
      <c r="AY1035" s="115"/>
      <c r="AZ1035" s="115"/>
      <c r="BA1035" s="115"/>
      <c r="BB1035" s="115"/>
      <c r="BC1035" s="115"/>
      <c r="BD1035" s="115"/>
      <c r="BE1035" s="115"/>
      <c r="BF1035" s="115"/>
      <c r="BG1035" s="115"/>
      <c r="BH1035" s="115"/>
      <c r="BI1035" s="115"/>
      <c r="BJ1035" s="115"/>
      <c r="BK1035" s="115"/>
      <c r="BL1035" s="115"/>
      <c r="BM1035" s="115"/>
      <c r="BN1035" s="115"/>
      <c r="BO1035" s="115"/>
      <c r="BP1035" s="115"/>
      <c r="BQ1035" s="115"/>
      <c r="BR1035" s="115"/>
      <c r="BS1035" s="115"/>
      <c r="BT1035" s="115"/>
      <c r="BU1035" s="115"/>
      <c r="BV1035" s="115"/>
      <c r="BW1035" s="115"/>
      <c r="BX1035" s="115"/>
      <c r="BY1035" s="115"/>
      <c r="BZ1035" s="115"/>
      <c r="CA1035" s="115"/>
      <c r="CB1035" s="115"/>
      <c r="CC1035" s="115"/>
      <c r="CD1035" s="115"/>
      <c r="CE1035" s="115"/>
      <c r="CF1035" s="115"/>
      <c r="CG1035" s="115"/>
      <c r="CH1035" s="115"/>
      <c r="CI1035" s="115"/>
      <c r="CJ1035" s="115"/>
      <c r="CK1035" s="115"/>
      <c r="CL1035" s="115"/>
      <c r="CM1035" s="115"/>
      <c r="CN1035" s="115"/>
      <c r="CO1035" s="115"/>
      <c r="CP1035" s="115"/>
      <c r="CQ1035" s="115"/>
      <c r="CR1035" s="115"/>
      <c r="CS1035" s="115"/>
      <c r="CT1035" s="115"/>
      <c r="CU1035" s="115"/>
      <c r="CV1035" s="115"/>
      <c r="CW1035" s="115"/>
      <c r="CX1035" s="115"/>
      <c r="CY1035" s="115"/>
      <c r="CZ1035" s="115"/>
      <c r="DA1035" s="115"/>
      <c r="DB1035" s="115"/>
      <c r="DC1035" s="115"/>
      <c r="DD1035" s="115"/>
      <c r="DE1035" s="115"/>
      <c r="DF1035" s="115"/>
      <c r="DG1035" s="115"/>
      <c r="DH1035" s="115"/>
      <c r="DI1035" s="115"/>
      <c r="DJ1035" s="115"/>
      <c r="DK1035" s="115"/>
      <c r="DL1035" s="115"/>
      <c r="DM1035" s="115"/>
      <c r="DN1035" s="115"/>
      <c r="DO1035" s="115"/>
      <c r="DP1035" s="115"/>
      <c r="DQ1035" s="115"/>
      <c r="DR1035" s="115"/>
      <c r="DS1035" s="115"/>
      <c r="DT1035" s="115"/>
      <c r="DU1035" s="115"/>
      <c r="DV1035" s="115"/>
      <c r="DW1035" s="115"/>
      <c r="DX1035" s="115"/>
      <c r="DY1035" s="115"/>
      <c r="DZ1035" s="115"/>
      <c r="EA1035" s="115"/>
      <c r="EB1035" s="115"/>
      <c r="EC1035" s="115"/>
      <c r="ED1035" s="115"/>
      <c r="EE1035" s="115"/>
      <c r="EF1035" s="115"/>
      <c r="EG1035" s="115"/>
      <c r="EH1035" s="115"/>
      <c r="EI1035" s="115"/>
      <c r="EJ1035" s="115"/>
      <c r="EK1035" s="115"/>
      <c r="EL1035" s="115"/>
      <c r="EM1035" s="115"/>
      <c r="EN1035" s="115"/>
      <c r="EO1035" s="115"/>
      <c r="EP1035" s="115"/>
      <c r="EQ1035" s="115"/>
      <c r="ER1035" s="115"/>
      <c r="ES1035" s="115"/>
      <c r="ET1035" s="115"/>
      <c r="EU1035" s="115"/>
      <c r="EV1035" s="115"/>
      <c r="EW1035" s="115"/>
      <c r="EX1035" s="115"/>
      <c r="EY1035" s="115"/>
      <c r="EZ1035" s="115"/>
      <c r="FA1035" s="115"/>
      <c r="FB1035" s="115"/>
      <c r="FC1035" s="115"/>
      <c r="FD1035" s="115"/>
      <c r="FE1035" s="115"/>
      <c r="FF1035" s="115"/>
      <c r="FG1035" s="115"/>
      <c r="FH1035" s="115"/>
      <c r="FI1035" s="115"/>
      <c r="FJ1035" s="115"/>
      <c r="FK1035" s="115"/>
      <c r="FL1035" s="115"/>
      <c r="FM1035" s="115"/>
      <c r="FN1035" s="115"/>
      <c r="FO1035" s="115"/>
      <c r="FP1035" s="115"/>
      <c r="FQ1035" s="115"/>
      <c r="FR1035" s="115"/>
      <c r="FS1035" s="115"/>
      <c r="FT1035" s="115"/>
      <c r="FU1035" s="115"/>
      <c r="FV1035" s="115"/>
      <c r="FW1035" s="115"/>
      <c r="FX1035" s="115"/>
      <c r="FY1035" s="115"/>
      <c r="FZ1035" s="115"/>
      <c r="GA1035" s="115"/>
      <c r="GB1035" s="115"/>
      <c r="GC1035" s="115"/>
      <c r="GD1035" s="115"/>
      <c r="GE1035" s="115"/>
      <c r="GF1035" s="115"/>
      <c r="GG1035" s="115"/>
      <c r="GH1035" s="115"/>
      <c r="GI1035" s="115"/>
      <c r="GJ1035" s="115"/>
      <c r="GK1035" s="115"/>
      <c r="GL1035" s="115"/>
      <c r="GM1035" s="115"/>
      <c r="GN1035" s="115"/>
      <c r="GO1035" s="115"/>
      <c r="GP1035" s="115"/>
      <c r="GQ1035" s="115"/>
      <c r="GR1035" s="115"/>
      <c r="GS1035" s="115"/>
      <c r="GT1035" s="115"/>
      <c r="GU1035" s="115"/>
      <c r="GV1035" s="115"/>
      <c r="GW1035" s="115"/>
      <c r="GX1035" s="115"/>
      <c r="GY1035" s="115"/>
      <c r="GZ1035" s="115"/>
      <c r="HA1035" s="115"/>
      <c r="HB1035" s="115"/>
      <c r="HC1035" s="115"/>
      <c r="HD1035" s="115"/>
      <c r="HE1035" s="115"/>
      <c r="HF1035" s="115"/>
      <c r="HG1035" s="115"/>
      <c r="HH1035" s="115"/>
      <c r="HI1035" s="115"/>
      <c r="HJ1035" s="115"/>
      <c r="HK1035" s="115"/>
      <c r="HL1035" s="115"/>
      <c r="HM1035" s="115"/>
      <c r="HN1035" s="115"/>
      <c r="HO1035" s="115"/>
      <c r="HP1035" s="115"/>
      <c r="HQ1035" s="115"/>
      <c r="HR1035" s="115"/>
      <c r="HS1035" s="115"/>
      <c r="HT1035" s="115"/>
      <c r="HU1035" s="115"/>
      <c r="HV1035" s="115"/>
      <c r="HW1035" s="115"/>
      <c r="HX1035" s="115"/>
      <c r="HY1035" s="115"/>
      <c r="HZ1035" s="115"/>
      <c r="IA1035" s="115"/>
      <c r="IB1035" s="115"/>
      <c r="IC1035" s="115"/>
      <c r="ID1035" s="115"/>
      <c r="IE1035" s="115"/>
      <c r="IF1035" s="115"/>
      <c r="IG1035" s="115"/>
      <c r="IH1035" s="115"/>
      <c r="II1035" s="115"/>
      <c r="IJ1035" s="115"/>
      <c r="IK1035" s="115"/>
      <c r="IL1035" s="115"/>
      <c r="IM1035" s="115"/>
      <c r="IN1035" s="115"/>
      <c r="IO1035" s="115"/>
      <c r="IP1035" s="115"/>
      <c r="IQ1035" s="115"/>
      <c r="IR1035" s="115"/>
      <c r="IS1035" s="115"/>
      <c r="IT1035" s="115"/>
      <c r="IU1035" s="115"/>
      <c r="IV1035" s="115"/>
      <c r="IW1035" s="115"/>
    </row>
    <row r="1036" customFormat="false" ht="19.5" hidden="false" customHeight="tru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  <c r="S1036" s="115"/>
      <c r="T1036" s="115"/>
      <c r="U1036" s="115"/>
      <c r="V1036" s="115"/>
      <c r="W1036" s="115"/>
      <c r="X1036" s="115"/>
      <c r="Y1036" s="115"/>
      <c r="Z1036" s="115"/>
      <c r="AA1036" s="115"/>
      <c r="AB1036" s="115"/>
      <c r="AC1036" s="115"/>
      <c r="AD1036" s="115"/>
      <c r="AE1036" s="115"/>
      <c r="AF1036" s="115"/>
      <c r="AG1036" s="115"/>
      <c r="AH1036" s="115"/>
      <c r="AI1036" s="115"/>
      <c r="AJ1036" s="115"/>
      <c r="AK1036" s="115"/>
      <c r="AL1036" s="115"/>
      <c r="AM1036" s="115"/>
      <c r="AN1036" s="115"/>
      <c r="AO1036" s="115"/>
      <c r="AP1036" s="115"/>
      <c r="AQ1036" s="115"/>
      <c r="AR1036" s="115"/>
      <c r="AS1036" s="115"/>
      <c r="AT1036" s="115"/>
      <c r="AU1036" s="115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15"/>
      <c r="CN1036" s="115"/>
      <c r="CO1036" s="115"/>
      <c r="CP1036" s="115"/>
      <c r="CQ1036" s="115"/>
      <c r="CR1036" s="115"/>
      <c r="CS1036" s="115"/>
      <c r="CT1036" s="115"/>
      <c r="CU1036" s="115"/>
      <c r="CV1036" s="115"/>
      <c r="CW1036" s="115"/>
      <c r="CX1036" s="115"/>
      <c r="CY1036" s="115"/>
      <c r="CZ1036" s="115"/>
      <c r="DA1036" s="115"/>
      <c r="DB1036" s="115"/>
      <c r="DC1036" s="115"/>
      <c r="DD1036" s="115"/>
      <c r="DE1036" s="115"/>
      <c r="DF1036" s="115"/>
      <c r="DG1036" s="115"/>
      <c r="DH1036" s="115"/>
      <c r="DI1036" s="115"/>
      <c r="DJ1036" s="115"/>
      <c r="DK1036" s="115"/>
      <c r="DL1036" s="115"/>
      <c r="DM1036" s="115"/>
      <c r="DN1036" s="115"/>
      <c r="DO1036" s="115"/>
      <c r="DP1036" s="115"/>
      <c r="DQ1036" s="115"/>
      <c r="DR1036" s="115"/>
      <c r="DS1036" s="115"/>
      <c r="DT1036" s="115"/>
      <c r="DU1036" s="115"/>
      <c r="DV1036" s="115"/>
      <c r="DW1036" s="115"/>
      <c r="DX1036" s="115"/>
      <c r="DY1036" s="115"/>
      <c r="DZ1036" s="115"/>
      <c r="EA1036" s="115"/>
      <c r="EB1036" s="115"/>
      <c r="EC1036" s="115"/>
      <c r="ED1036" s="115"/>
      <c r="EE1036" s="115"/>
      <c r="EF1036" s="115"/>
      <c r="EG1036" s="115"/>
      <c r="EH1036" s="115"/>
      <c r="EI1036" s="115"/>
      <c r="EJ1036" s="115"/>
      <c r="EK1036" s="115"/>
      <c r="EL1036" s="115"/>
      <c r="EM1036" s="115"/>
      <c r="EN1036" s="115"/>
      <c r="EO1036" s="115"/>
      <c r="EP1036" s="115"/>
      <c r="EQ1036" s="115"/>
      <c r="ER1036" s="115"/>
      <c r="ES1036" s="115"/>
      <c r="ET1036" s="115"/>
      <c r="EU1036" s="115"/>
      <c r="EV1036" s="115"/>
      <c r="EW1036" s="115"/>
      <c r="EX1036" s="115"/>
      <c r="EY1036" s="115"/>
      <c r="EZ1036" s="115"/>
      <c r="FA1036" s="115"/>
      <c r="FB1036" s="115"/>
      <c r="FC1036" s="115"/>
      <c r="FD1036" s="115"/>
      <c r="FE1036" s="115"/>
      <c r="FF1036" s="115"/>
      <c r="FG1036" s="115"/>
      <c r="FH1036" s="115"/>
      <c r="FI1036" s="115"/>
      <c r="FJ1036" s="115"/>
      <c r="FK1036" s="115"/>
      <c r="FL1036" s="115"/>
      <c r="FM1036" s="115"/>
      <c r="FN1036" s="115"/>
      <c r="FO1036" s="115"/>
      <c r="FP1036" s="115"/>
      <c r="FQ1036" s="115"/>
      <c r="FR1036" s="115"/>
      <c r="FS1036" s="115"/>
      <c r="FT1036" s="115"/>
      <c r="FU1036" s="115"/>
      <c r="FV1036" s="115"/>
      <c r="FW1036" s="115"/>
      <c r="FX1036" s="115"/>
      <c r="FY1036" s="115"/>
      <c r="FZ1036" s="115"/>
      <c r="GA1036" s="115"/>
      <c r="GB1036" s="115"/>
      <c r="GC1036" s="115"/>
      <c r="GD1036" s="115"/>
      <c r="GE1036" s="115"/>
      <c r="GF1036" s="115"/>
      <c r="GG1036" s="115"/>
      <c r="GH1036" s="115"/>
      <c r="GI1036" s="115"/>
      <c r="GJ1036" s="115"/>
      <c r="GK1036" s="115"/>
      <c r="GL1036" s="115"/>
      <c r="GM1036" s="115"/>
      <c r="GN1036" s="115"/>
      <c r="GO1036" s="115"/>
      <c r="GP1036" s="115"/>
      <c r="GQ1036" s="115"/>
      <c r="GR1036" s="115"/>
      <c r="GS1036" s="115"/>
      <c r="GT1036" s="115"/>
      <c r="GU1036" s="115"/>
      <c r="GV1036" s="115"/>
      <c r="GW1036" s="115"/>
      <c r="GX1036" s="115"/>
      <c r="GY1036" s="115"/>
      <c r="GZ1036" s="115"/>
      <c r="HA1036" s="115"/>
      <c r="HB1036" s="115"/>
      <c r="HC1036" s="115"/>
      <c r="HD1036" s="115"/>
      <c r="HE1036" s="115"/>
      <c r="HF1036" s="115"/>
      <c r="HG1036" s="115"/>
      <c r="HH1036" s="115"/>
      <c r="HI1036" s="115"/>
      <c r="HJ1036" s="115"/>
      <c r="HK1036" s="115"/>
      <c r="HL1036" s="115"/>
      <c r="HM1036" s="115"/>
      <c r="HN1036" s="115"/>
      <c r="HO1036" s="115"/>
      <c r="HP1036" s="115"/>
      <c r="HQ1036" s="115"/>
      <c r="HR1036" s="115"/>
      <c r="HS1036" s="115"/>
      <c r="HT1036" s="115"/>
      <c r="HU1036" s="115"/>
      <c r="HV1036" s="115"/>
      <c r="HW1036" s="115"/>
      <c r="HX1036" s="115"/>
      <c r="HY1036" s="115"/>
      <c r="HZ1036" s="115"/>
      <c r="IA1036" s="115"/>
      <c r="IB1036" s="115"/>
      <c r="IC1036" s="115"/>
      <c r="ID1036" s="115"/>
      <c r="IE1036" s="115"/>
      <c r="IF1036" s="115"/>
      <c r="IG1036" s="115"/>
      <c r="IH1036" s="115"/>
      <c r="II1036" s="115"/>
      <c r="IJ1036" s="115"/>
      <c r="IK1036" s="115"/>
      <c r="IL1036" s="115"/>
      <c r="IM1036" s="115"/>
      <c r="IN1036" s="115"/>
      <c r="IO1036" s="115"/>
      <c r="IP1036" s="115"/>
      <c r="IQ1036" s="115"/>
      <c r="IR1036" s="115"/>
      <c r="IS1036" s="115"/>
      <c r="IT1036" s="115"/>
      <c r="IU1036" s="115"/>
      <c r="IV1036" s="115"/>
      <c r="IW1036" s="115"/>
    </row>
  </sheetData>
  <mergeCells count="75">
    <mergeCell ref="B2:G2"/>
    <mergeCell ref="B4:C4"/>
    <mergeCell ref="D4:G4"/>
    <mergeCell ref="B6:B10"/>
    <mergeCell ref="C6:D6"/>
    <mergeCell ref="E6:E10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B11:B15"/>
    <mergeCell ref="C11:D11"/>
    <mergeCell ref="E11:E15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B20"/>
    <mergeCell ref="C16:D16"/>
    <mergeCell ref="E16:E20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B21:B25"/>
    <mergeCell ref="C21:D21"/>
    <mergeCell ref="E21:E25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B26:B30"/>
    <mergeCell ref="C26:D26"/>
    <mergeCell ref="E26:E30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B35"/>
    <mergeCell ref="C31:D31"/>
    <mergeCell ref="E31:E35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.4921875" defaultRowHeight="27.75" zeroHeight="false" outlineLevelRow="0" outlineLevelCol="0"/>
  <cols>
    <col collapsed="false" customWidth="true" hidden="false" outlineLevel="0" max="1" min="1" style="115" width="6.49"/>
    <col collapsed="false" customWidth="true" hidden="false" outlineLevel="0" max="2" min="2" style="115" width="2.99"/>
    <col collapsed="false" customWidth="true" hidden="false" outlineLevel="0" max="3" min="3" style="115" width="17.99"/>
    <col collapsed="false" customWidth="true" hidden="false" outlineLevel="0" max="4" min="4" style="115" width="4.25"/>
    <col collapsed="false" customWidth="true" hidden="false" outlineLevel="0" max="5" min="5" style="115" width="19.49"/>
    <col collapsed="false" customWidth="true" hidden="false" outlineLevel="0" max="6" min="6" style="115" width="2.99"/>
    <col collapsed="false" customWidth="true" hidden="false" outlineLevel="0" max="7" min="7" style="115" width="17.99"/>
    <col collapsed="false" customWidth="true" hidden="false" outlineLevel="0" max="8" min="8" style="115" width="4.25"/>
    <col collapsed="false" customWidth="true" hidden="false" outlineLevel="0" max="9" min="9" style="115" width="19.49"/>
    <col collapsed="false" customWidth="false" hidden="false" outlineLevel="0" max="257" min="10" style="115" width="1.49"/>
  </cols>
  <sheetData>
    <row r="2" customFormat="false" ht="27.75" hidden="false" customHeight="true" outlineLevel="0" collapsed="false">
      <c r="B2" s="85" t="s">
        <v>71</v>
      </c>
      <c r="C2" s="85"/>
      <c r="D2" s="85"/>
      <c r="E2" s="85"/>
      <c r="F2" s="85"/>
      <c r="G2" s="85"/>
      <c r="H2" s="85"/>
      <c r="I2" s="85"/>
    </row>
    <row r="3" customFormat="false" ht="10.5" hidden="false" customHeight="true" outlineLevel="0" collapsed="false">
      <c r="B3" s="86"/>
      <c r="C3" s="86"/>
      <c r="D3" s="86"/>
      <c r="E3" s="86"/>
      <c r="F3" s="86"/>
      <c r="G3" s="86"/>
      <c r="H3" s="86"/>
      <c r="I3" s="86"/>
    </row>
    <row r="4" customFormat="false" ht="42.75" hidden="false" customHeight="true" outlineLevel="0" collapsed="false">
      <c r="B4" s="116" t="s">
        <v>72</v>
      </c>
      <c r="C4" s="116"/>
      <c r="D4" s="117" t="n">
        <f aca="false">1_申請書!K5</f>
        <v>0</v>
      </c>
      <c r="E4" s="117"/>
      <c r="F4" s="117"/>
      <c r="G4" s="117"/>
      <c r="H4" s="117"/>
      <c r="I4" s="117"/>
    </row>
    <row r="5" s="90" customFormat="true" ht="21.75" hidden="false" customHeight="true" outlineLevel="0" collapsed="false">
      <c r="B5" s="118"/>
      <c r="C5" s="89"/>
      <c r="D5" s="89"/>
    </row>
    <row r="6" customFormat="false" ht="45" hidden="false" customHeight="true" outlineLevel="0" collapsed="false">
      <c r="B6" s="119"/>
      <c r="C6" s="120" t="s">
        <v>73</v>
      </c>
      <c r="D6" s="120"/>
      <c r="E6" s="120"/>
      <c r="F6" s="119"/>
      <c r="G6" s="120" t="s">
        <v>73</v>
      </c>
      <c r="H6" s="120"/>
      <c r="I6" s="120"/>
    </row>
    <row r="7" customFormat="false" ht="45" hidden="false" customHeight="true" outlineLevel="0" collapsed="false">
      <c r="B7" s="121" t="n">
        <v>1</v>
      </c>
      <c r="C7" s="122"/>
      <c r="D7" s="122"/>
      <c r="E7" s="122"/>
      <c r="F7" s="121" t="n">
        <v>16</v>
      </c>
      <c r="G7" s="122"/>
      <c r="H7" s="122"/>
      <c r="I7" s="122"/>
    </row>
    <row r="8" customFormat="false" ht="45" hidden="false" customHeight="true" outlineLevel="0" collapsed="false">
      <c r="B8" s="121" t="n">
        <v>2</v>
      </c>
      <c r="C8" s="122"/>
      <c r="D8" s="122"/>
      <c r="E8" s="122"/>
      <c r="F8" s="121" t="n">
        <v>17</v>
      </c>
      <c r="G8" s="122"/>
      <c r="H8" s="122"/>
      <c r="I8" s="122"/>
    </row>
    <row r="9" customFormat="false" ht="45" hidden="false" customHeight="true" outlineLevel="0" collapsed="false">
      <c r="B9" s="121" t="n">
        <v>3</v>
      </c>
      <c r="C9" s="122"/>
      <c r="D9" s="122"/>
      <c r="E9" s="122"/>
      <c r="F9" s="121" t="n">
        <v>18</v>
      </c>
      <c r="G9" s="122"/>
      <c r="H9" s="122"/>
      <c r="I9" s="122"/>
    </row>
    <row r="10" customFormat="false" ht="45" hidden="false" customHeight="true" outlineLevel="0" collapsed="false">
      <c r="B10" s="121" t="n">
        <v>4</v>
      </c>
      <c r="C10" s="122"/>
      <c r="D10" s="122"/>
      <c r="E10" s="122"/>
      <c r="F10" s="121" t="n">
        <v>19</v>
      </c>
      <c r="G10" s="122"/>
      <c r="H10" s="122"/>
      <c r="I10" s="122"/>
    </row>
    <row r="11" customFormat="false" ht="45" hidden="false" customHeight="true" outlineLevel="0" collapsed="false">
      <c r="B11" s="121" t="n">
        <v>5</v>
      </c>
      <c r="C11" s="122"/>
      <c r="D11" s="122"/>
      <c r="E11" s="122"/>
      <c r="F11" s="121" t="n">
        <v>20</v>
      </c>
      <c r="G11" s="122"/>
      <c r="H11" s="122"/>
      <c r="I11" s="122"/>
    </row>
    <row r="12" customFormat="false" ht="45" hidden="false" customHeight="true" outlineLevel="0" collapsed="false">
      <c r="B12" s="121" t="n">
        <v>6</v>
      </c>
      <c r="C12" s="122"/>
      <c r="D12" s="122"/>
      <c r="E12" s="122"/>
      <c r="F12" s="121" t="n">
        <v>21</v>
      </c>
      <c r="G12" s="122"/>
      <c r="H12" s="122"/>
      <c r="I12" s="122"/>
    </row>
    <row r="13" customFormat="false" ht="45" hidden="false" customHeight="true" outlineLevel="0" collapsed="false">
      <c r="B13" s="121" t="n">
        <v>7</v>
      </c>
      <c r="C13" s="122"/>
      <c r="D13" s="122"/>
      <c r="E13" s="122"/>
      <c r="F13" s="121" t="n">
        <v>22</v>
      </c>
      <c r="G13" s="122"/>
      <c r="H13" s="122"/>
      <c r="I13" s="122"/>
    </row>
    <row r="14" customFormat="false" ht="45" hidden="false" customHeight="true" outlineLevel="0" collapsed="false">
      <c r="B14" s="121" t="n">
        <v>8</v>
      </c>
      <c r="C14" s="122"/>
      <c r="D14" s="122"/>
      <c r="E14" s="122"/>
      <c r="F14" s="121" t="n">
        <v>23</v>
      </c>
      <c r="G14" s="122"/>
      <c r="H14" s="122"/>
      <c r="I14" s="122"/>
    </row>
    <row r="15" customFormat="false" ht="45" hidden="false" customHeight="true" outlineLevel="0" collapsed="false">
      <c r="B15" s="121" t="n">
        <v>9</v>
      </c>
      <c r="C15" s="122"/>
      <c r="D15" s="122"/>
      <c r="E15" s="122"/>
      <c r="F15" s="121" t="n">
        <v>24</v>
      </c>
      <c r="G15" s="122"/>
      <c r="H15" s="122"/>
      <c r="I15" s="122"/>
    </row>
    <row r="16" customFormat="false" ht="45" hidden="false" customHeight="true" outlineLevel="0" collapsed="false">
      <c r="B16" s="121" t="n">
        <v>10</v>
      </c>
      <c r="C16" s="122"/>
      <c r="D16" s="122"/>
      <c r="E16" s="122"/>
      <c r="F16" s="121" t="n">
        <v>25</v>
      </c>
      <c r="G16" s="122"/>
      <c r="H16" s="122"/>
      <c r="I16" s="122"/>
    </row>
    <row r="17" customFormat="false" ht="45" hidden="false" customHeight="true" outlineLevel="0" collapsed="false">
      <c r="B17" s="121" t="n">
        <v>11</v>
      </c>
      <c r="C17" s="122"/>
      <c r="D17" s="122"/>
      <c r="E17" s="122"/>
      <c r="F17" s="121" t="n">
        <v>26</v>
      </c>
      <c r="G17" s="122"/>
      <c r="H17" s="122"/>
      <c r="I17" s="122"/>
    </row>
    <row r="18" customFormat="false" ht="45" hidden="false" customHeight="true" outlineLevel="0" collapsed="false">
      <c r="B18" s="121" t="n">
        <v>12</v>
      </c>
      <c r="C18" s="122"/>
      <c r="D18" s="122"/>
      <c r="E18" s="122"/>
      <c r="F18" s="121" t="n">
        <v>27</v>
      </c>
      <c r="G18" s="122"/>
      <c r="H18" s="122"/>
      <c r="I18" s="122"/>
    </row>
    <row r="19" customFormat="false" ht="45" hidden="false" customHeight="true" outlineLevel="0" collapsed="false">
      <c r="B19" s="121" t="n">
        <v>13</v>
      </c>
      <c r="C19" s="122"/>
      <c r="D19" s="122"/>
      <c r="E19" s="122"/>
      <c r="F19" s="121" t="n">
        <v>28</v>
      </c>
      <c r="G19" s="122"/>
      <c r="H19" s="122"/>
      <c r="I19" s="122"/>
    </row>
    <row r="20" customFormat="false" ht="45" hidden="false" customHeight="true" outlineLevel="0" collapsed="false">
      <c r="B20" s="121" t="n">
        <v>14</v>
      </c>
      <c r="C20" s="122"/>
      <c r="D20" s="122"/>
      <c r="E20" s="122"/>
      <c r="F20" s="121" t="n">
        <v>29</v>
      </c>
      <c r="G20" s="122"/>
      <c r="H20" s="122"/>
      <c r="I20" s="122"/>
    </row>
    <row r="21" customFormat="false" ht="45" hidden="false" customHeight="true" outlineLevel="0" collapsed="false">
      <c r="B21" s="123" t="n">
        <v>15</v>
      </c>
      <c r="C21" s="124"/>
      <c r="D21" s="124"/>
      <c r="E21" s="124"/>
      <c r="F21" s="123" t="n">
        <v>30</v>
      </c>
      <c r="G21" s="124"/>
      <c r="H21" s="124"/>
      <c r="I21" s="124"/>
    </row>
  </sheetData>
  <mergeCells count="35">
    <mergeCell ref="B2:I2"/>
    <mergeCell ref="B4:C4"/>
    <mergeCell ref="D4:I4"/>
    <mergeCell ref="C6:E6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7.4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6:45:07Z</dcterms:created>
  <dc:creator> </dc:creator>
  <dc:description/>
  <dc:language>en-US</dc:language>
  <cp:lastModifiedBy>迫田　晋</cp:lastModifiedBy>
  <cp:lastPrinted>2024-02-22T07:56:21Z</cp:lastPrinted>
  <dcterms:modified xsi:type="dcterms:W3CDTF">2024-02-22T08:09:49Z</dcterms:modified>
  <cp:revision>0</cp:revision>
  <dc:subject/>
  <dc:title/>
</cp:coreProperties>
</file>