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燃料価格推移" sheetId="1" state="visible" r:id="rId2"/>
  </sheets>
  <externalReferences>
    <externalReference r:id="rId3"/>
  </externalReferences>
  <definedNames>
    <definedName function="false" hidden="false" localSheetId="0" name="_xlnm.Print_Area" vbProcedure="false">燃料価格推移!$A$1:$N$1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sz val="20"/>
        <rFont val="Noto Sans"/>
        <family val="2"/>
      </rPr>
      <t xml:space="preserve">釧路市の灯油配達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r>
      <rPr>
        <sz val="20"/>
        <rFont val="Noto Sans"/>
        <family val="2"/>
      </rPr>
      <t xml:space="preserve">毎月１</t>
    </r>
    <r>
      <rPr>
        <sz val="20"/>
        <rFont val="ＭＳ Ｐゴシック"/>
        <family val="3"/>
        <charset val="128"/>
      </rPr>
      <t xml:space="preserve">0</t>
    </r>
    <r>
      <rPr>
        <sz val="20"/>
        <rFont val="Noto Sans"/>
        <family val="2"/>
      </rPr>
      <t xml:space="preserve">日調査（調査日が土日祝の場合は前倒し）</t>
    </r>
  </si>
  <si>
    <t xml:space="preserve">　　　　　　　月
　年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平均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0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3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4</t>
    </r>
    <r>
      <rPr>
        <sz val="2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20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釧路市のレギュラーガソリン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２年</t>
  </si>
  <si>
    <r>
      <rPr>
        <sz val="20"/>
        <rFont val="Noto Sans"/>
        <family val="2"/>
      </rPr>
      <t xml:space="preserve">釧路市の軽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1ℓ)</t>
    </r>
    <r>
      <rPr>
        <sz val="20"/>
        <rFont val="Noto Sans"/>
        <family val="2"/>
      </rPr>
      <t xml:space="preserve">　消費税込</t>
    </r>
  </si>
  <si>
    <t xml:space="preserve">平成６年</t>
  </si>
  <si>
    <r>
      <rPr>
        <sz val="20"/>
        <rFont val="Noto Sans"/>
        <family val="2"/>
      </rPr>
      <t xml:space="preserve">釧路市のプロパンガス価格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円</t>
    </r>
    <r>
      <rPr>
        <sz val="20"/>
        <rFont val="ＭＳ Ｐゴシック"/>
        <family val="3"/>
        <charset val="128"/>
      </rPr>
      <t xml:space="preserve">/5</t>
    </r>
    <r>
      <rPr>
        <sz val="20"/>
        <rFont val="Noto Sans"/>
        <family val="2"/>
      </rPr>
      <t xml:space="preserve">㎥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消費税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[$-409]h:mm"/>
    <numFmt numFmtId="168" formatCode="[$-409]#,##0.00_);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A0E0E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123;&#26009;&#20385;&#26684;&#35519;&#26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灯油"/>
      <sheetName val="ガソリン"/>
      <sheetName val="軽油"/>
      <sheetName val="プロパン"/>
      <sheetName val="セルフ"/>
      <sheetName val="張り出し用調査票"/>
      <sheetName val="燃料価格推移"/>
      <sheetName val="通知文（消費生活審議会委員宛）"/>
      <sheetName val="通知文（各位）"/>
      <sheetName val="データ入力用"/>
      <sheetName val="審議委員リスト"/>
      <sheetName val="通常封筒印刷(連続印刷用）"/>
    </sheetNames>
    <sheetDataSet>
      <sheetData sheetId="0"/>
      <sheetData sheetId="1"/>
      <sheetData sheetId="2"/>
      <sheetData sheetId="3"/>
      <sheetData sheetId="4"/>
      <sheetData sheetId="5"/>
      <sheetData sheetId="6">
        <row r="39">
          <cell r="B39">
            <v>135.485</v>
          </cell>
          <cell r="C39">
            <v>135.29</v>
          </cell>
          <cell r="D39">
            <v>131.536842105263</v>
          </cell>
          <cell r="E39">
            <v>131.4</v>
          </cell>
          <cell r="F39">
            <v>132.073684210526</v>
          </cell>
          <cell r="G39" t="e">
            <v>#VALUE!</v>
          </cell>
          <cell r="H39" t="e">
            <v>#VALUE!</v>
          </cell>
          <cell r="I39" t="e">
            <v>#VALUE!</v>
          </cell>
          <cell r="J39" t="e">
            <v>#VALUE!</v>
          </cell>
          <cell r="K39" t="e">
            <v>#VALUE!</v>
          </cell>
          <cell r="L39" t="e">
            <v>#VALUE!</v>
          </cell>
          <cell r="M39" t="e">
            <v>#VALUE!</v>
          </cell>
        </row>
        <row r="77">
          <cell r="B77">
            <v>184.41</v>
          </cell>
          <cell r="C77">
            <v>183.16</v>
          </cell>
          <cell r="D77">
            <v>174.95</v>
          </cell>
          <cell r="E77">
            <v>174.76</v>
          </cell>
          <cell r="F77">
            <v>176.210526315789</v>
          </cell>
          <cell r="G77" t="e">
            <v>#VALUE!</v>
          </cell>
          <cell r="H77" t="e">
            <v>#VALUE!</v>
          </cell>
          <cell r="I77" t="e">
            <v>#VALUE!</v>
          </cell>
          <cell r="J77" t="e">
            <v>#VALUE!</v>
          </cell>
          <cell r="K77" t="e">
            <v>#VALUE!</v>
          </cell>
          <cell r="L77" t="e">
            <v>#VALUE!</v>
          </cell>
          <cell r="M77" t="e">
            <v>#VALUE!</v>
          </cell>
        </row>
        <row r="111">
          <cell r="B111">
            <v>164.41</v>
          </cell>
          <cell r="C111">
            <v>162.71</v>
          </cell>
          <cell r="D111">
            <v>155.1</v>
          </cell>
          <cell r="E111">
            <v>154.66</v>
          </cell>
          <cell r="F111">
            <v>155.842105263158</v>
          </cell>
          <cell r="G111" t="e">
            <v>#VALUE!</v>
          </cell>
          <cell r="H111" t="e">
            <v>#VALUE!</v>
          </cell>
          <cell r="I111" t="e">
            <v>#VALUE!</v>
          </cell>
          <cell r="J111" t="e">
            <v>#VALUE!</v>
          </cell>
          <cell r="K111" t="e">
            <v>#VALUE!</v>
          </cell>
          <cell r="L111" t="e">
            <v>#VALUE!</v>
          </cell>
          <cell r="M111" t="e">
            <v>#VALUE!</v>
          </cell>
        </row>
        <row r="149">
          <cell r="B149">
            <v>7732.47058823529</v>
          </cell>
          <cell r="C149">
            <v>7709.58823529412</v>
          </cell>
          <cell r="D149">
            <v>7698.52941176471</v>
          </cell>
          <cell r="E149">
            <v>7689.35294117647</v>
          </cell>
          <cell r="F149">
            <v>7719.17647058824</v>
          </cell>
          <cell r="G149" t="e">
            <v>#VALUE!</v>
          </cell>
          <cell r="H149" t="e">
            <v>#VALUE!</v>
          </cell>
          <cell r="I149" t="e">
            <v>#VALUE!</v>
          </cell>
          <cell r="J149" t="e">
            <v>#VALUE!</v>
          </cell>
          <cell r="K149" t="e">
            <v>#VALUE!</v>
          </cell>
          <cell r="L149" t="e">
            <v>#VALUE!</v>
          </cell>
          <cell r="M149" t="e">
            <v>#VALUE!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94" colorId="64" zoomScale="55" zoomScaleNormal="55" zoomScalePageLayoutView="55" workbookViewId="0">
      <selection pane="topLeft" activeCell="F149" activeCellId="0" sqref="F149"/>
    </sheetView>
  </sheetViews>
  <sheetFormatPr defaultColWidth="8.8671875" defaultRowHeight="33" zeroHeight="false" outlineLevelRow="0" outlineLevelCol="0"/>
  <cols>
    <col collapsed="false" customWidth="true" hidden="false" outlineLevel="0" max="1" min="1" style="1" width="16.86"/>
    <col collapsed="false" customWidth="true" hidden="false" outlineLevel="0" max="13" min="2" style="1" width="15.62"/>
    <col collapsed="false" customWidth="true" hidden="false" outlineLevel="0" max="14" min="14" style="1" width="16.12"/>
    <col collapsed="false" customWidth="false" hidden="false" outlineLevel="0" max="16" min="15" style="1" width="8.86"/>
    <col collapsed="false" customWidth="true" hidden="false" outlineLevel="0" max="17" min="17" style="1" width="9.62"/>
    <col collapsed="false" customWidth="false" hidden="false" outlineLevel="0" max="257" min="18" style="1" width="8.86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</row>
    <row r="2" customFormat="false" ht="33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7" t="s">
        <v>6</v>
      </c>
      <c r="F2" s="8" t="s">
        <v>7</v>
      </c>
      <c r="G2" s="8" t="s">
        <v>8</v>
      </c>
      <c r="H2" s="7" t="s">
        <v>9</v>
      </c>
      <c r="I2" s="8" t="s">
        <v>10</v>
      </c>
      <c r="J2" s="8" t="s">
        <v>11</v>
      </c>
      <c r="K2" s="7" t="s">
        <v>12</v>
      </c>
      <c r="L2" s="8" t="s">
        <v>13</v>
      </c>
      <c r="M2" s="8" t="s">
        <v>14</v>
      </c>
      <c r="N2" s="9" t="s">
        <v>15</v>
      </c>
      <c r="O2" s="10"/>
      <c r="P2" s="10"/>
      <c r="Q2" s="5"/>
      <c r="R2" s="5"/>
    </row>
    <row r="3" customFormat="false" ht="33" hidden="true" customHeight="true" outlineLevel="0" collapsed="false">
      <c r="A3" s="11" t="s">
        <v>16</v>
      </c>
      <c r="B3" s="12" t="n">
        <v>34.04</v>
      </c>
      <c r="C3" s="13" t="n">
        <v>33.84</v>
      </c>
      <c r="D3" s="12" t="n">
        <v>34.92</v>
      </c>
      <c r="E3" s="14" t="n">
        <v>38.26</v>
      </c>
      <c r="F3" s="12" t="n">
        <v>38.88</v>
      </c>
      <c r="G3" s="14" t="n">
        <v>38.83</v>
      </c>
      <c r="H3" s="12" t="n">
        <v>39.35</v>
      </c>
      <c r="I3" s="14" t="n">
        <v>39.91</v>
      </c>
      <c r="J3" s="12" t="n">
        <v>39.86</v>
      </c>
      <c r="K3" s="14" t="n">
        <v>39.76</v>
      </c>
      <c r="L3" s="12" t="n">
        <v>40.07</v>
      </c>
      <c r="M3" s="14" t="n">
        <v>41.25</v>
      </c>
      <c r="N3" s="15" t="n">
        <f aca="false">AVERAGE(B3:M3)</f>
        <v>38.2475</v>
      </c>
      <c r="O3" s="10"/>
      <c r="P3" s="16"/>
      <c r="Q3" s="5"/>
      <c r="R3" s="17"/>
    </row>
    <row r="4" customFormat="false" ht="33" hidden="false" customHeight="true" outlineLevel="0" collapsed="false">
      <c r="A4" s="18" t="s">
        <v>17</v>
      </c>
      <c r="B4" s="19" t="n">
        <v>42.28</v>
      </c>
      <c r="C4" s="20" t="n">
        <v>41.92</v>
      </c>
      <c r="D4" s="19" t="n">
        <v>42.28</v>
      </c>
      <c r="E4" s="20" t="n">
        <v>41.97</v>
      </c>
      <c r="F4" s="19" t="n">
        <v>42.08</v>
      </c>
      <c r="G4" s="20" t="n">
        <v>56.44</v>
      </c>
      <c r="H4" s="19" t="n">
        <v>60.72</v>
      </c>
      <c r="I4" s="20" t="n">
        <v>61.49</v>
      </c>
      <c r="J4" s="19" t="n">
        <v>58.66</v>
      </c>
      <c r="K4" s="20" t="n">
        <v>55.41</v>
      </c>
      <c r="L4" s="19" t="n">
        <v>51.91</v>
      </c>
      <c r="M4" s="20" t="n">
        <v>48.72</v>
      </c>
      <c r="N4" s="21" t="n">
        <f aca="false">AVERAGE(B4:M4)</f>
        <v>50.3233333333333</v>
      </c>
      <c r="O4" s="10"/>
      <c r="P4" s="22"/>
      <c r="Q4" s="5"/>
      <c r="R4" s="17"/>
    </row>
    <row r="5" customFormat="false" ht="33" hidden="false" customHeight="true" outlineLevel="0" collapsed="false">
      <c r="A5" s="23" t="s">
        <v>18</v>
      </c>
      <c r="B5" s="12" t="n">
        <v>48.41</v>
      </c>
      <c r="C5" s="14" t="n">
        <v>48.51</v>
      </c>
      <c r="D5" s="12" t="n">
        <v>48.36</v>
      </c>
      <c r="E5" s="14" t="n">
        <v>48.56</v>
      </c>
      <c r="F5" s="12" t="n">
        <v>48.15</v>
      </c>
      <c r="G5" s="14" t="n">
        <v>48.87</v>
      </c>
      <c r="H5" s="12" t="n">
        <v>50.11</v>
      </c>
      <c r="I5" s="14" t="n">
        <v>50.47</v>
      </c>
      <c r="J5" s="12" t="n">
        <v>50.01</v>
      </c>
      <c r="K5" s="14" t="n">
        <v>48.77</v>
      </c>
      <c r="L5" s="12" t="n">
        <v>47.69</v>
      </c>
      <c r="M5" s="14" t="n">
        <v>47.59</v>
      </c>
      <c r="N5" s="15" t="n">
        <f aca="false">AVERAGE(B5:M5)</f>
        <v>48.7916666666667</v>
      </c>
      <c r="O5" s="10"/>
      <c r="P5" s="22"/>
      <c r="Q5" s="5"/>
      <c r="R5" s="17"/>
    </row>
    <row r="6" customFormat="false" ht="33" hidden="false" customHeight="true" outlineLevel="0" collapsed="false">
      <c r="A6" s="18" t="s">
        <v>19</v>
      </c>
      <c r="B6" s="19" t="n">
        <v>47.28</v>
      </c>
      <c r="C6" s="20" t="n">
        <v>46.45</v>
      </c>
      <c r="D6" s="19" t="n">
        <v>46.61</v>
      </c>
      <c r="E6" s="20" t="n">
        <v>47.23</v>
      </c>
      <c r="F6" s="19" t="n">
        <v>48</v>
      </c>
      <c r="G6" s="20" t="n">
        <v>47.9</v>
      </c>
      <c r="H6" s="19" t="n">
        <v>48.15</v>
      </c>
      <c r="I6" s="20" t="n">
        <v>48.05</v>
      </c>
      <c r="J6" s="19" t="n">
        <v>47.95</v>
      </c>
      <c r="K6" s="20" t="n">
        <v>48</v>
      </c>
      <c r="L6" s="19" t="n">
        <v>47.79</v>
      </c>
      <c r="M6" s="20" t="n">
        <v>47.64</v>
      </c>
      <c r="N6" s="21" t="n">
        <f aca="false">AVERAGE(B6:M6)</f>
        <v>47.5875</v>
      </c>
      <c r="O6" s="10"/>
      <c r="P6" s="22"/>
      <c r="Q6" s="5"/>
      <c r="R6" s="17"/>
    </row>
    <row r="7" customFormat="false" ht="33" hidden="false" customHeight="true" outlineLevel="0" collapsed="false">
      <c r="A7" s="23" t="s">
        <v>20</v>
      </c>
      <c r="B7" s="12" t="n">
        <v>47.28</v>
      </c>
      <c r="C7" s="14" t="n">
        <v>47.17</v>
      </c>
      <c r="D7" s="12" t="n">
        <v>47.02</v>
      </c>
      <c r="E7" s="14" t="n">
        <v>46.61</v>
      </c>
      <c r="F7" s="12" t="n">
        <v>46.81</v>
      </c>
      <c r="G7" s="14" t="n">
        <v>46.56</v>
      </c>
      <c r="H7" s="12" t="n">
        <v>46.45</v>
      </c>
      <c r="I7" s="14" t="n">
        <v>46.2</v>
      </c>
      <c r="J7" s="12" t="n">
        <v>45.99</v>
      </c>
      <c r="K7" s="14" t="n">
        <v>45.84</v>
      </c>
      <c r="L7" s="12" t="n">
        <v>45.53</v>
      </c>
      <c r="M7" s="14" t="n">
        <v>45.47</v>
      </c>
      <c r="N7" s="15" t="n">
        <f aca="false">AVERAGE(B7:M7)</f>
        <v>46.4108333333333</v>
      </c>
      <c r="O7" s="10"/>
      <c r="P7" s="22"/>
      <c r="Q7" s="5"/>
      <c r="R7" s="17"/>
    </row>
    <row r="8" customFormat="false" ht="33" hidden="false" customHeight="true" outlineLevel="0" collapsed="false">
      <c r="A8" s="18" t="s">
        <v>21</v>
      </c>
      <c r="B8" s="19" t="n">
        <v>44.44</v>
      </c>
      <c r="C8" s="20" t="n">
        <v>44.19</v>
      </c>
      <c r="D8" s="19" t="n">
        <v>44.5</v>
      </c>
      <c r="E8" s="20" t="n">
        <v>44.6</v>
      </c>
      <c r="F8" s="19" t="n">
        <v>44.34</v>
      </c>
      <c r="G8" s="20" t="n">
        <v>44.34</v>
      </c>
      <c r="H8" s="19" t="n">
        <v>44.44</v>
      </c>
      <c r="I8" s="20" t="n">
        <v>44.39</v>
      </c>
      <c r="J8" s="19" t="n">
        <v>44.34</v>
      </c>
      <c r="K8" s="20" t="n">
        <v>44.14</v>
      </c>
      <c r="L8" s="19" t="n">
        <v>43.98</v>
      </c>
      <c r="M8" s="20" t="n">
        <v>43.88</v>
      </c>
      <c r="N8" s="21" t="n">
        <f aca="false">AVERAGE(B8:M8)</f>
        <v>44.2983333333333</v>
      </c>
      <c r="O8" s="10"/>
      <c r="P8" s="22"/>
      <c r="Q8" s="5"/>
      <c r="R8" s="17"/>
    </row>
    <row r="9" customFormat="false" ht="33" hidden="false" customHeight="true" outlineLevel="0" collapsed="false">
      <c r="A9" s="23" t="s">
        <v>22</v>
      </c>
      <c r="B9" s="12" t="n">
        <v>43.31</v>
      </c>
      <c r="C9" s="14" t="n">
        <v>42.95</v>
      </c>
      <c r="D9" s="12" t="n">
        <v>42.85</v>
      </c>
      <c r="E9" s="14" t="n">
        <v>42.8</v>
      </c>
      <c r="F9" s="12" t="n">
        <v>42.8</v>
      </c>
      <c r="G9" s="14" t="n">
        <v>42.54</v>
      </c>
      <c r="H9" s="12" t="n">
        <v>42.44</v>
      </c>
      <c r="I9" s="14" t="n">
        <v>42.08</v>
      </c>
      <c r="J9" s="12" t="n">
        <v>41.82</v>
      </c>
      <c r="K9" s="14" t="n">
        <v>41.15</v>
      </c>
      <c r="L9" s="12" t="n">
        <v>42.54</v>
      </c>
      <c r="M9" s="14" t="n">
        <v>43.57</v>
      </c>
      <c r="N9" s="15" t="n">
        <f aca="false">AVERAGE(B9:M9)</f>
        <v>42.5708333333333</v>
      </c>
      <c r="O9" s="10"/>
      <c r="P9" s="22"/>
      <c r="Q9" s="5"/>
      <c r="R9" s="17"/>
    </row>
    <row r="10" customFormat="false" ht="33" hidden="false" customHeight="true" outlineLevel="0" collapsed="false">
      <c r="A10" s="18" t="s">
        <v>23</v>
      </c>
      <c r="B10" s="19" t="n">
        <v>47.79</v>
      </c>
      <c r="C10" s="20" t="n">
        <v>47.79</v>
      </c>
      <c r="D10" s="19" t="n">
        <v>47.59</v>
      </c>
      <c r="E10" s="20" t="n">
        <v>47.12</v>
      </c>
      <c r="F10" s="19" t="n">
        <v>47.28</v>
      </c>
      <c r="G10" s="20" t="n">
        <v>46.66</v>
      </c>
      <c r="H10" s="19" t="n">
        <v>47.84</v>
      </c>
      <c r="I10" s="20" t="n">
        <v>48</v>
      </c>
      <c r="J10" s="19" t="n">
        <v>47.64</v>
      </c>
      <c r="K10" s="20" t="n">
        <v>47.64</v>
      </c>
      <c r="L10" s="19" t="n">
        <v>47.9</v>
      </c>
      <c r="M10" s="20" t="n">
        <v>47.69</v>
      </c>
      <c r="N10" s="21" t="n">
        <f aca="false">AVERAGE(B10:M10)</f>
        <v>47.5783333333333</v>
      </c>
      <c r="O10" s="10"/>
      <c r="P10" s="22"/>
      <c r="Q10" s="5"/>
      <c r="R10" s="17"/>
    </row>
    <row r="11" customFormat="false" ht="33" hidden="false" customHeight="true" outlineLevel="0" collapsed="false">
      <c r="A11" s="23" t="s">
        <v>24</v>
      </c>
      <c r="B11" s="24" t="n">
        <v>48.41</v>
      </c>
      <c r="C11" s="25" t="n">
        <v>48.09</v>
      </c>
      <c r="D11" s="24" t="n">
        <v>48.09</v>
      </c>
      <c r="E11" s="25" t="n">
        <v>47.72</v>
      </c>
      <c r="F11" s="24" t="n">
        <v>47.46</v>
      </c>
      <c r="G11" s="25" t="n">
        <v>45.94</v>
      </c>
      <c r="H11" s="24" t="n">
        <v>44.68</v>
      </c>
      <c r="I11" s="25" t="n">
        <v>43.37</v>
      </c>
      <c r="J11" s="24" t="n">
        <v>43.16</v>
      </c>
      <c r="K11" s="25" t="n">
        <v>43</v>
      </c>
      <c r="L11" s="24" t="n">
        <v>42.16</v>
      </c>
      <c r="M11" s="25" t="n">
        <v>41.63</v>
      </c>
      <c r="N11" s="15" t="n">
        <f aca="false">AVERAGE(B11:M11)</f>
        <v>45.3091666666667</v>
      </c>
      <c r="O11" s="10"/>
      <c r="P11" s="22"/>
      <c r="Q11" s="5"/>
      <c r="R11" s="17"/>
    </row>
    <row r="12" customFormat="false" ht="33" hidden="false" customHeight="true" outlineLevel="0" collapsed="false">
      <c r="A12" s="18" t="s">
        <v>25</v>
      </c>
      <c r="B12" s="26" t="n">
        <v>39.9</v>
      </c>
      <c r="C12" s="27" t="n">
        <v>39.95</v>
      </c>
      <c r="D12" s="26" t="n">
        <v>39.53</v>
      </c>
      <c r="E12" s="27" t="n">
        <v>39.48</v>
      </c>
      <c r="F12" s="26" t="n">
        <v>39.48</v>
      </c>
      <c r="G12" s="27" t="n">
        <v>39.32</v>
      </c>
      <c r="H12" s="26" t="n">
        <v>38.17</v>
      </c>
      <c r="I12" s="27" t="n">
        <v>37.43</v>
      </c>
      <c r="J12" s="26" t="n">
        <v>37.17</v>
      </c>
      <c r="K12" s="27" t="n">
        <v>37.01</v>
      </c>
      <c r="L12" s="26" t="n">
        <v>36.86</v>
      </c>
      <c r="M12" s="27" t="n">
        <v>37.01</v>
      </c>
      <c r="N12" s="21" t="n">
        <f aca="false">AVERAGE(B12:M12)</f>
        <v>38.4425</v>
      </c>
      <c r="O12" s="10"/>
      <c r="P12" s="22"/>
      <c r="Q12" s="5"/>
      <c r="R12" s="17"/>
    </row>
    <row r="13" customFormat="false" ht="33" hidden="false" customHeight="true" outlineLevel="0" collapsed="false">
      <c r="A13" s="23" t="s">
        <v>26</v>
      </c>
      <c r="B13" s="24" t="n">
        <v>36.49</v>
      </c>
      <c r="C13" s="25" t="n">
        <v>36.23</v>
      </c>
      <c r="D13" s="24" t="n">
        <v>36.33</v>
      </c>
      <c r="E13" s="25" t="n">
        <v>37.43</v>
      </c>
      <c r="F13" s="24" t="n">
        <v>38.59</v>
      </c>
      <c r="G13" s="25" t="n">
        <v>40.95</v>
      </c>
      <c r="H13" s="24" t="n">
        <v>41.79</v>
      </c>
      <c r="I13" s="25" t="n">
        <v>42.74</v>
      </c>
      <c r="J13" s="24" t="n">
        <v>43.84</v>
      </c>
      <c r="K13" s="25" t="n">
        <v>42.68</v>
      </c>
      <c r="L13" s="24" t="n">
        <v>43.1</v>
      </c>
      <c r="M13" s="25" t="n">
        <v>43.73</v>
      </c>
      <c r="N13" s="15" t="n">
        <f aca="false">AVERAGE(B13:M13)</f>
        <v>40.325</v>
      </c>
      <c r="O13" s="10"/>
      <c r="P13" s="22"/>
      <c r="Q13" s="5"/>
      <c r="R13" s="17"/>
    </row>
    <row r="14" s="33" customFormat="true" ht="33" hidden="false" customHeight="true" outlineLevel="0" collapsed="false">
      <c r="A14" s="18" t="s">
        <v>27</v>
      </c>
      <c r="B14" s="28" t="n">
        <v>45.52</v>
      </c>
      <c r="C14" s="29" t="n">
        <v>45.36</v>
      </c>
      <c r="D14" s="29" t="n">
        <v>45.31</v>
      </c>
      <c r="E14" s="29" t="n">
        <v>44.84</v>
      </c>
      <c r="F14" s="29" t="n">
        <v>44.15</v>
      </c>
      <c r="G14" s="29" t="n">
        <v>44.94</v>
      </c>
      <c r="H14" s="29" t="n">
        <v>47.57</v>
      </c>
      <c r="I14" s="29" t="n">
        <v>49.04</v>
      </c>
      <c r="J14" s="29" t="n">
        <v>51.03</v>
      </c>
      <c r="K14" s="29" t="n">
        <v>50.4</v>
      </c>
      <c r="L14" s="29" t="n">
        <v>50.14</v>
      </c>
      <c r="M14" s="30" t="n">
        <v>49.98</v>
      </c>
      <c r="N14" s="21" t="n">
        <f aca="false">AVERAGE(B14:M14)</f>
        <v>47.3566666666667</v>
      </c>
      <c r="O14" s="31"/>
      <c r="P14" s="22"/>
      <c r="Q14" s="32"/>
      <c r="R14" s="17"/>
    </row>
    <row r="15" s="33" customFormat="true" ht="33" hidden="false" customHeight="true" outlineLevel="0" collapsed="false">
      <c r="A15" s="23" t="s">
        <v>28</v>
      </c>
      <c r="B15" s="34" t="n">
        <v>50.19</v>
      </c>
      <c r="C15" s="35" t="n">
        <v>50.19</v>
      </c>
      <c r="D15" s="35" t="n">
        <v>49.77</v>
      </c>
      <c r="E15" s="35" t="n">
        <v>49.61</v>
      </c>
      <c r="F15" s="35" t="n">
        <v>50.24</v>
      </c>
      <c r="G15" s="35" t="n">
        <v>49.82</v>
      </c>
      <c r="H15" s="35" t="n">
        <v>49.51</v>
      </c>
      <c r="I15" s="35" t="n">
        <v>47.04</v>
      </c>
      <c r="J15" s="35" t="n">
        <v>46.99</v>
      </c>
      <c r="K15" s="35" t="n">
        <v>44.26</v>
      </c>
      <c r="L15" s="35" t="n">
        <v>44.15</v>
      </c>
      <c r="M15" s="36" t="n">
        <v>43.68</v>
      </c>
      <c r="N15" s="15" t="n">
        <f aca="false">AVERAGE(B15:M15)</f>
        <v>47.9541666666667</v>
      </c>
      <c r="O15" s="31"/>
      <c r="P15" s="22"/>
      <c r="Q15" s="32"/>
      <c r="R15" s="17"/>
    </row>
    <row r="16" customFormat="false" ht="33" hidden="false" customHeight="true" outlineLevel="0" collapsed="false">
      <c r="A16" s="18" t="s">
        <v>29</v>
      </c>
      <c r="B16" s="26" t="n">
        <v>43.68</v>
      </c>
      <c r="C16" s="27" t="n">
        <v>43.73</v>
      </c>
      <c r="D16" s="27" t="n">
        <v>43.89</v>
      </c>
      <c r="E16" s="27" t="n">
        <v>43.31</v>
      </c>
      <c r="F16" s="27" t="n">
        <v>45.15</v>
      </c>
      <c r="G16" s="27" t="n">
        <v>44.57</v>
      </c>
      <c r="H16" s="27" t="n">
        <v>45.47</v>
      </c>
      <c r="I16" s="27" t="n">
        <v>44.89</v>
      </c>
      <c r="J16" s="27" t="n">
        <v>45.62</v>
      </c>
      <c r="K16" s="27" t="n">
        <v>46.88</v>
      </c>
      <c r="L16" s="27" t="n">
        <v>49.4</v>
      </c>
      <c r="M16" s="37" t="n">
        <v>49.82</v>
      </c>
      <c r="N16" s="21" t="n">
        <f aca="false">AVERAGE(B16:M16)</f>
        <v>45.5341666666667</v>
      </c>
      <c r="O16" s="31"/>
      <c r="P16" s="22"/>
      <c r="Q16" s="5"/>
      <c r="R16" s="17"/>
    </row>
    <row r="17" customFormat="false" ht="33" hidden="false" customHeight="true" outlineLevel="0" collapsed="false">
      <c r="A17" s="23" t="s">
        <v>30</v>
      </c>
      <c r="B17" s="38" t="n">
        <v>49.88</v>
      </c>
      <c r="C17" s="39" t="n">
        <v>49.67</v>
      </c>
      <c r="D17" s="39" t="n">
        <v>49.82</v>
      </c>
      <c r="E17" s="39" t="n">
        <v>49.67</v>
      </c>
      <c r="F17" s="39" t="n">
        <v>49.19</v>
      </c>
      <c r="G17" s="39" t="n">
        <v>48.62</v>
      </c>
      <c r="H17" s="39" t="n">
        <v>48.46</v>
      </c>
      <c r="I17" s="39" t="n">
        <v>48.2</v>
      </c>
      <c r="J17" s="39" t="n">
        <v>47.78</v>
      </c>
      <c r="K17" s="39" t="n">
        <v>47.41</v>
      </c>
      <c r="L17" s="39" t="n">
        <v>48.02</v>
      </c>
      <c r="M17" s="40" t="n">
        <v>47.69</v>
      </c>
      <c r="N17" s="15" t="n">
        <f aca="false">AVERAGE(B17:M17)</f>
        <v>48.7008333333333</v>
      </c>
      <c r="O17" s="31"/>
      <c r="P17" s="22"/>
      <c r="Q17" s="5"/>
      <c r="R17" s="17"/>
    </row>
    <row r="18" customFormat="false" ht="33" hidden="false" customHeight="true" outlineLevel="0" collapsed="false">
      <c r="A18" s="18" t="s">
        <v>31</v>
      </c>
      <c r="B18" s="41" t="n">
        <v>46.9</v>
      </c>
      <c r="C18" s="42" t="n">
        <v>46.82</v>
      </c>
      <c r="D18" s="42" t="n">
        <v>49.43</v>
      </c>
      <c r="E18" s="42" t="n">
        <v>50.15</v>
      </c>
      <c r="F18" s="42" t="n">
        <v>49.6</v>
      </c>
      <c r="G18" s="42" t="n">
        <v>53.3</v>
      </c>
      <c r="H18" s="42" t="n">
        <v>57.21</v>
      </c>
      <c r="I18" s="42" t="n">
        <v>56.28</v>
      </c>
      <c r="J18" s="42" t="n">
        <v>57.23</v>
      </c>
      <c r="K18" s="42" t="n">
        <v>56.98</v>
      </c>
      <c r="L18" s="42" t="n">
        <v>55.73</v>
      </c>
      <c r="M18" s="43" t="n">
        <v>57.92</v>
      </c>
      <c r="N18" s="21" t="n">
        <f aca="false">AVERAGE(B18:M18)</f>
        <v>53.1291666666667</v>
      </c>
      <c r="O18" s="10"/>
      <c r="P18" s="22"/>
      <c r="Q18" s="5"/>
      <c r="R18" s="17"/>
    </row>
    <row r="19" customFormat="false" ht="33" hidden="false" customHeight="true" outlineLevel="0" collapsed="false">
      <c r="A19" s="23" t="s">
        <v>32</v>
      </c>
      <c r="B19" s="44" t="n">
        <v>63.05</v>
      </c>
      <c r="C19" s="45" t="n">
        <v>65.77</v>
      </c>
      <c r="D19" s="45" t="n">
        <v>65.85</v>
      </c>
      <c r="E19" s="45" t="n">
        <v>68.25</v>
      </c>
      <c r="F19" s="45" t="n">
        <v>69.1</v>
      </c>
      <c r="G19" s="45" t="n">
        <v>70.02</v>
      </c>
      <c r="H19" s="45" t="n">
        <v>71.6</v>
      </c>
      <c r="I19" s="45" t="n">
        <v>71.47</v>
      </c>
      <c r="J19" s="45" t="n">
        <v>71.23</v>
      </c>
      <c r="K19" s="45" t="n">
        <v>75.5</v>
      </c>
      <c r="L19" s="45" t="n">
        <v>79.33</v>
      </c>
      <c r="M19" s="46" t="n">
        <v>80.09</v>
      </c>
      <c r="N19" s="47" t="n">
        <f aca="false">AVERAGE(B19:M19)</f>
        <v>70.9383333333333</v>
      </c>
      <c r="O19" s="10"/>
      <c r="P19" s="22"/>
      <c r="Q19" s="5"/>
      <c r="R19" s="17"/>
    </row>
    <row r="20" customFormat="false" ht="33" hidden="false" customHeight="true" outlineLevel="0" collapsed="false">
      <c r="A20" s="18" t="s">
        <v>33</v>
      </c>
      <c r="B20" s="41" t="n">
        <v>80.16</v>
      </c>
      <c r="C20" s="42" t="n">
        <v>80.57</v>
      </c>
      <c r="D20" s="42" t="n">
        <v>80.71</v>
      </c>
      <c r="E20" s="42" t="n">
        <v>80.74</v>
      </c>
      <c r="F20" s="42" t="n">
        <v>84.08</v>
      </c>
      <c r="G20" s="42" t="n">
        <v>85.48</v>
      </c>
      <c r="H20" s="42" t="n">
        <v>84.54</v>
      </c>
      <c r="I20" s="42" t="n">
        <v>78.58</v>
      </c>
      <c r="J20" s="42" t="n">
        <v>77.24</v>
      </c>
      <c r="K20" s="42" t="n">
        <v>77.1</v>
      </c>
      <c r="L20" s="42" t="n">
        <v>73.69</v>
      </c>
      <c r="M20" s="43" t="n">
        <v>71.61</v>
      </c>
      <c r="N20" s="48" t="n">
        <f aca="false">AVERAGE(B20:M20)</f>
        <v>79.5416666666667</v>
      </c>
      <c r="O20" s="10"/>
      <c r="P20" s="22"/>
      <c r="Q20" s="5"/>
      <c r="R20" s="17"/>
    </row>
    <row r="21" customFormat="false" ht="33" hidden="false" customHeight="true" outlineLevel="0" collapsed="false">
      <c r="A21" s="49" t="s">
        <v>34</v>
      </c>
      <c r="B21" s="50" t="n">
        <v>73.32</v>
      </c>
      <c r="C21" s="51" t="n">
        <v>77.52</v>
      </c>
      <c r="D21" s="51" t="n">
        <v>80.61</v>
      </c>
      <c r="E21" s="51" t="n">
        <v>82</v>
      </c>
      <c r="F21" s="51" t="n">
        <v>83.6</v>
      </c>
      <c r="G21" s="52" t="n">
        <v>82.94</v>
      </c>
      <c r="H21" s="51" t="n">
        <v>83.64</v>
      </c>
      <c r="I21" s="51" t="n">
        <v>87.46</v>
      </c>
      <c r="J21" s="51" t="n">
        <v>101.43</v>
      </c>
      <c r="K21" s="51" t="n">
        <v>101.38</v>
      </c>
      <c r="L21" s="51" t="n">
        <v>101.12</v>
      </c>
      <c r="M21" s="53" t="n">
        <v>99.09</v>
      </c>
      <c r="N21" s="54" t="n">
        <f aca="false">AVERAGE(B21:M21)</f>
        <v>87.8425</v>
      </c>
      <c r="O21" s="10"/>
      <c r="P21" s="22"/>
      <c r="Q21" s="5"/>
      <c r="R21" s="55"/>
    </row>
    <row r="22" customFormat="false" ht="33" hidden="false" customHeight="true" outlineLevel="0" collapsed="false">
      <c r="A22" s="18" t="s">
        <v>35</v>
      </c>
      <c r="B22" s="42" t="n">
        <v>98.09</v>
      </c>
      <c r="C22" s="42" t="n">
        <v>98.52</v>
      </c>
      <c r="D22" s="42" t="n">
        <v>113.34</v>
      </c>
      <c r="E22" s="42" t="n">
        <v>132.1</v>
      </c>
      <c r="F22" s="42" t="n">
        <v>134.95</v>
      </c>
      <c r="G22" s="42" t="n">
        <v>126.05</v>
      </c>
      <c r="H22" s="42" t="n">
        <v>117.77</v>
      </c>
      <c r="I22" s="42" t="n">
        <v>94.62</v>
      </c>
      <c r="J22" s="42" t="n">
        <v>76.21</v>
      </c>
      <c r="K22" s="42" t="n">
        <v>67.45</v>
      </c>
      <c r="L22" s="42" t="n">
        <v>67.56</v>
      </c>
      <c r="M22" s="56" t="n">
        <v>62.65</v>
      </c>
      <c r="N22" s="48" t="n">
        <f aca="false">AVERAGE(B22:M22)</f>
        <v>99.1091666666667</v>
      </c>
      <c r="O22" s="10"/>
      <c r="P22" s="22"/>
      <c r="Q22" s="5"/>
      <c r="R22" s="55"/>
    </row>
    <row r="23" customFormat="false" ht="33" hidden="false" customHeight="true" outlineLevel="0" collapsed="false">
      <c r="A23" s="57" t="s">
        <v>36</v>
      </c>
      <c r="B23" s="58" t="n">
        <v>59.39</v>
      </c>
      <c r="C23" s="58" t="n">
        <v>60.45</v>
      </c>
      <c r="D23" s="58" t="n">
        <v>62.55</v>
      </c>
      <c r="E23" s="58" t="n">
        <v>67.33</v>
      </c>
      <c r="F23" s="58" t="n">
        <v>68.32</v>
      </c>
      <c r="G23" s="58" t="n">
        <v>70.33</v>
      </c>
      <c r="H23" s="58" t="n">
        <v>71.06</v>
      </c>
      <c r="I23" s="58" t="n">
        <v>68.18</v>
      </c>
      <c r="J23" s="58" t="n">
        <v>71.19</v>
      </c>
      <c r="K23" s="58" t="n">
        <v>70.91</v>
      </c>
      <c r="L23" s="58" t="n">
        <v>75.8</v>
      </c>
      <c r="M23" s="59" t="n">
        <v>74.08</v>
      </c>
      <c r="N23" s="60" t="n">
        <f aca="false">AVERAGE(B23:M23)</f>
        <v>68.2991666666667</v>
      </c>
      <c r="O23" s="10"/>
      <c r="P23" s="22"/>
      <c r="Q23" s="5"/>
      <c r="R23" s="55"/>
    </row>
    <row r="24" customFormat="false" ht="33" hidden="false" customHeight="true" outlineLevel="0" collapsed="false">
      <c r="A24" s="61" t="s">
        <v>37</v>
      </c>
      <c r="B24" s="62" t="n">
        <v>72.95</v>
      </c>
      <c r="C24" s="63" t="n">
        <v>78.44</v>
      </c>
      <c r="D24" s="63" t="n">
        <v>81.02</v>
      </c>
      <c r="E24" s="63" t="n">
        <v>79.82</v>
      </c>
      <c r="F24" s="63" t="n">
        <v>79.32</v>
      </c>
      <c r="G24" s="63" t="n">
        <v>77.71</v>
      </c>
      <c r="H24" s="63" t="n">
        <v>77.46</v>
      </c>
      <c r="I24" s="63" t="n">
        <v>76.16</v>
      </c>
      <c r="J24" s="63" t="n">
        <v>78.09</v>
      </c>
      <c r="K24" s="63" t="n">
        <v>82.8</v>
      </c>
      <c r="L24" s="63" t="n">
        <v>89.1</v>
      </c>
      <c r="M24" s="64" t="n">
        <v>91.56</v>
      </c>
      <c r="N24" s="65" t="n">
        <f aca="false">AVERAGE(B24:M24)</f>
        <v>80.3691666666667</v>
      </c>
      <c r="O24" s="10"/>
      <c r="P24" s="22"/>
      <c r="Q24" s="5"/>
      <c r="R24" s="55"/>
    </row>
    <row r="25" customFormat="false" ht="33" hidden="false" customHeight="true" outlineLevel="0" collapsed="false">
      <c r="A25" s="66" t="s">
        <v>38</v>
      </c>
      <c r="B25" s="67" t="n">
        <v>94.76</v>
      </c>
      <c r="C25" s="68" t="n">
        <v>97.3</v>
      </c>
      <c r="D25" s="68" t="n">
        <v>95.95</v>
      </c>
      <c r="E25" s="68" t="n">
        <v>94.5</v>
      </c>
      <c r="F25" s="68" t="n">
        <v>94.37</v>
      </c>
      <c r="G25" s="68" t="n">
        <v>89.2</v>
      </c>
      <c r="H25" s="68" t="n">
        <v>87.84</v>
      </c>
      <c r="I25" s="68" t="n">
        <v>87.55</v>
      </c>
      <c r="J25" s="68" t="n">
        <v>90.35</v>
      </c>
      <c r="K25" s="68" t="n">
        <v>90.55</v>
      </c>
      <c r="L25" s="68" t="n">
        <v>90.15</v>
      </c>
      <c r="M25" s="69" t="n">
        <v>95.5</v>
      </c>
      <c r="N25" s="70" t="n">
        <f aca="false">AVERAGE(B25:M25)</f>
        <v>92.335</v>
      </c>
      <c r="O25" s="10"/>
      <c r="P25" s="22"/>
      <c r="Q25" s="5"/>
      <c r="R25" s="55"/>
    </row>
    <row r="26" s="76" customFormat="true" ht="33" hidden="false" customHeight="true" outlineLevel="0" collapsed="false">
      <c r="A26" s="71" t="s">
        <v>39</v>
      </c>
      <c r="B26" s="41" t="n">
        <v>99.6</v>
      </c>
      <c r="C26" s="72" t="n">
        <v>95.18</v>
      </c>
      <c r="D26" s="72" t="n">
        <v>91.4</v>
      </c>
      <c r="E26" s="72" t="n">
        <v>86.65</v>
      </c>
      <c r="F26" s="72" t="n">
        <v>86.41</v>
      </c>
      <c r="G26" s="72" t="n">
        <v>91.42</v>
      </c>
      <c r="H26" s="72" t="n">
        <v>91.35</v>
      </c>
      <c r="I26" s="72" t="n">
        <v>91.45</v>
      </c>
      <c r="J26" s="72" t="n">
        <v>93.39</v>
      </c>
      <c r="K26" s="72" t="n">
        <v>97.93</v>
      </c>
      <c r="L26" s="72" t="n">
        <v>103.92</v>
      </c>
      <c r="M26" s="43" t="n">
        <v>104.05</v>
      </c>
      <c r="N26" s="73" t="n">
        <f aca="false">AVERAGE(B26:M26)</f>
        <v>94.3958333333333</v>
      </c>
      <c r="O26" s="74"/>
      <c r="P26" s="16"/>
      <c r="Q26" s="75"/>
      <c r="R26" s="55"/>
    </row>
    <row r="27" customFormat="false" ht="33" hidden="false" customHeight="true" outlineLevel="0" collapsed="false">
      <c r="A27" s="77" t="s">
        <v>40</v>
      </c>
      <c r="B27" s="78" t="n">
        <v>99.11</v>
      </c>
      <c r="C27" s="79" t="n">
        <v>97.3</v>
      </c>
      <c r="D27" s="79" t="n">
        <v>97.94</v>
      </c>
      <c r="E27" s="79" t="n">
        <v>97.54</v>
      </c>
      <c r="F27" s="79" t="n">
        <v>97.73</v>
      </c>
      <c r="G27" s="79" t="n">
        <v>100.95</v>
      </c>
      <c r="H27" s="79" t="n">
        <v>101.74</v>
      </c>
      <c r="I27" s="79" t="n">
        <v>104.95</v>
      </c>
      <c r="J27" s="79" t="n">
        <v>105.1</v>
      </c>
      <c r="K27" s="79" t="n">
        <v>107.46</v>
      </c>
      <c r="L27" s="79" t="n">
        <v>107.16</v>
      </c>
      <c r="M27" s="80" t="n">
        <v>103.8</v>
      </c>
      <c r="N27" s="81" t="n">
        <f aca="false">AVERAGE(B27:M27)</f>
        <v>101.731666666667</v>
      </c>
      <c r="O27" s="10"/>
      <c r="P27" s="22"/>
      <c r="Q27" s="5"/>
      <c r="R27" s="55"/>
    </row>
    <row r="28" customFormat="false" ht="33" hidden="false" customHeight="true" outlineLevel="0" collapsed="false">
      <c r="A28" s="82" t="s">
        <v>41</v>
      </c>
      <c r="B28" s="83" t="n">
        <v>106.79</v>
      </c>
      <c r="C28" s="63" t="n">
        <v>107.45</v>
      </c>
      <c r="D28" s="63" t="n">
        <v>107.55</v>
      </c>
      <c r="E28" s="63" t="n">
        <v>108.2</v>
      </c>
      <c r="F28" s="63" t="n">
        <v>108.3</v>
      </c>
      <c r="G28" s="63" t="n">
        <v>107.35</v>
      </c>
      <c r="H28" s="63" t="n">
        <v>107.3</v>
      </c>
      <c r="I28" s="63" t="n">
        <v>103.23</v>
      </c>
      <c r="J28" s="63" t="n">
        <v>101.32</v>
      </c>
      <c r="K28" s="63" t="n">
        <v>89.7</v>
      </c>
      <c r="L28" s="63" t="n">
        <v>79.35</v>
      </c>
      <c r="M28" s="84" t="n">
        <v>80.99</v>
      </c>
      <c r="N28" s="85" t="n">
        <f aca="false">AVERAGE(B28:M28)</f>
        <v>100.6275</v>
      </c>
      <c r="O28" s="10"/>
      <c r="P28" s="22"/>
      <c r="Q28" s="5"/>
      <c r="R28" s="55"/>
    </row>
    <row r="29" customFormat="false" ht="33" hidden="false" customHeight="true" outlineLevel="0" collapsed="false">
      <c r="A29" s="77" t="s">
        <v>42</v>
      </c>
      <c r="B29" s="78" t="n">
        <v>81.05</v>
      </c>
      <c r="C29" s="79" t="n">
        <v>81.2</v>
      </c>
      <c r="D29" s="79" t="n">
        <v>81.62</v>
      </c>
      <c r="E29" s="79" t="n">
        <v>83.25</v>
      </c>
      <c r="F29" s="79" t="n">
        <v>81.91</v>
      </c>
      <c r="G29" s="79" t="n">
        <v>78.74</v>
      </c>
      <c r="H29" s="79" t="n">
        <v>74.33</v>
      </c>
      <c r="I29" s="79" t="n">
        <v>73.47</v>
      </c>
      <c r="J29" s="79" t="n">
        <v>71.37</v>
      </c>
      <c r="K29" s="79" t="n">
        <v>64.99</v>
      </c>
      <c r="L29" s="79" t="n">
        <v>62.27</v>
      </c>
      <c r="M29" s="80" t="n">
        <v>62.97</v>
      </c>
      <c r="N29" s="81" t="n">
        <f aca="false">AVERAGE(B29:M29)</f>
        <v>74.7641666666667</v>
      </c>
      <c r="O29" s="10"/>
      <c r="P29" s="22"/>
      <c r="Q29" s="5"/>
      <c r="R29" s="55"/>
    </row>
    <row r="30" customFormat="false" ht="33" hidden="false" customHeight="true" outlineLevel="0" collapsed="false">
      <c r="A30" s="71" t="s">
        <v>43</v>
      </c>
      <c r="B30" s="41" t="n">
        <v>61.67</v>
      </c>
      <c r="C30" s="72" t="n">
        <v>61.3</v>
      </c>
      <c r="D30" s="72" t="n">
        <v>61.65</v>
      </c>
      <c r="E30" s="72" t="n">
        <v>63.5</v>
      </c>
      <c r="F30" s="72" t="n">
        <v>63.55</v>
      </c>
      <c r="G30" s="72" t="n">
        <v>64.44</v>
      </c>
      <c r="H30" s="72" t="n">
        <v>63.3</v>
      </c>
      <c r="I30" s="72" t="n">
        <v>66.24</v>
      </c>
      <c r="J30" s="72" t="n">
        <v>71.29</v>
      </c>
      <c r="K30" s="72" t="n">
        <v>80.53</v>
      </c>
      <c r="L30" s="72" t="n">
        <v>81.4</v>
      </c>
      <c r="M30" s="43" t="n">
        <v>79.59</v>
      </c>
      <c r="N30" s="73" t="n">
        <f aca="false">AVERAGE(B30:M30)</f>
        <v>68.205</v>
      </c>
      <c r="O30" s="10"/>
      <c r="P30" s="22"/>
      <c r="Q30" s="5"/>
      <c r="R30" s="55"/>
    </row>
    <row r="31" customFormat="false" ht="33" hidden="false" customHeight="true" outlineLevel="0" collapsed="false">
      <c r="A31" s="66" t="s">
        <v>44</v>
      </c>
      <c r="B31" s="67" t="n">
        <v>78.79</v>
      </c>
      <c r="C31" s="68" t="n">
        <v>78.29</v>
      </c>
      <c r="D31" s="68" t="n">
        <v>78.44</v>
      </c>
      <c r="E31" s="68" t="n">
        <v>75.33</v>
      </c>
      <c r="F31" s="68" t="n">
        <v>76.28</v>
      </c>
      <c r="G31" s="68" t="n">
        <v>76.78</v>
      </c>
      <c r="H31" s="68" t="n">
        <v>78.33</v>
      </c>
      <c r="I31" s="68" t="n">
        <v>81</v>
      </c>
      <c r="J31" s="68" t="n">
        <v>88.04</v>
      </c>
      <c r="K31" s="68" t="n">
        <v>88.65</v>
      </c>
      <c r="L31" s="68" t="n">
        <v>92.16</v>
      </c>
      <c r="M31" s="69" t="n">
        <v>92.77</v>
      </c>
      <c r="N31" s="70" t="n">
        <f aca="false">AVERAGE(B31:M31)</f>
        <v>82.0716666666667</v>
      </c>
      <c r="O31" s="10"/>
      <c r="P31" s="22"/>
      <c r="Q31" s="5"/>
      <c r="R31" s="55"/>
    </row>
    <row r="32" customFormat="false" ht="33" hidden="false" customHeight="true" outlineLevel="0" collapsed="false">
      <c r="A32" s="71" t="s">
        <v>45</v>
      </c>
      <c r="B32" s="41" t="n">
        <v>92.02</v>
      </c>
      <c r="C32" s="72" t="n">
        <v>92.165</v>
      </c>
      <c r="D32" s="72" t="n">
        <v>93.93</v>
      </c>
      <c r="E32" s="72" t="n">
        <v>96.38</v>
      </c>
      <c r="F32" s="72" t="n">
        <v>95.73</v>
      </c>
      <c r="G32" s="72" t="n">
        <v>96.385</v>
      </c>
      <c r="H32" s="72" t="n">
        <v>100.835</v>
      </c>
      <c r="I32" s="72" t="n">
        <v>101.705</v>
      </c>
      <c r="J32" s="72" t="n">
        <v>97.025</v>
      </c>
      <c r="K32" s="72" t="n">
        <v>91.275</v>
      </c>
      <c r="L32" s="72" t="n">
        <v>90.38</v>
      </c>
      <c r="M32" s="43" t="n">
        <v>90.56</v>
      </c>
      <c r="N32" s="73" t="n">
        <f aca="false">AVERAGE(B32:M32)</f>
        <v>94.8658333333333</v>
      </c>
      <c r="O32" s="10"/>
      <c r="P32" s="22"/>
      <c r="Q32" s="5"/>
      <c r="R32" s="55"/>
    </row>
    <row r="33" customFormat="false" ht="33" hidden="false" customHeight="true" outlineLevel="0" collapsed="false">
      <c r="A33" s="86" t="s">
        <v>46</v>
      </c>
      <c r="B33" s="67" t="n">
        <v>91.64</v>
      </c>
      <c r="C33" s="68" t="n">
        <v>95.05</v>
      </c>
      <c r="D33" s="68" t="n">
        <v>95.73</v>
      </c>
      <c r="E33" s="68" t="n">
        <v>93.55</v>
      </c>
      <c r="F33" s="68" t="n">
        <v>94.2</v>
      </c>
      <c r="G33" s="68" t="n">
        <v>93.95</v>
      </c>
      <c r="H33" s="68" t="n">
        <v>94.14</v>
      </c>
      <c r="I33" s="68" t="n">
        <v>94.44</v>
      </c>
      <c r="J33" s="68" t="n">
        <v>94.74</v>
      </c>
      <c r="K33" s="68" t="n">
        <v>96.84</v>
      </c>
      <c r="L33" s="68" t="n">
        <v>98.88</v>
      </c>
      <c r="M33" s="69" t="n">
        <v>96.8</v>
      </c>
      <c r="N33" s="70" t="n">
        <f aca="false">AVERAGE(B33:M33)</f>
        <v>94.9966666666667</v>
      </c>
      <c r="O33" s="10"/>
      <c r="P33" s="22"/>
      <c r="Q33" s="5"/>
      <c r="R33" s="55"/>
    </row>
    <row r="34" customFormat="false" ht="33" hidden="false" customHeight="true" outlineLevel="0" collapsed="false">
      <c r="A34" s="87" t="s">
        <v>47</v>
      </c>
      <c r="B34" s="41" t="n">
        <v>81.9</v>
      </c>
      <c r="C34" s="72" t="n">
        <v>74.29</v>
      </c>
      <c r="D34" s="72" t="n">
        <v>72.69</v>
      </c>
      <c r="E34" s="72" t="n">
        <v>72.88</v>
      </c>
      <c r="F34" s="72" t="n">
        <v>77.67</v>
      </c>
      <c r="G34" s="72" t="n">
        <v>83.07</v>
      </c>
      <c r="H34" s="72" t="n">
        <v>82.42</v>
      </c>
      <c r="I34" s="72" t="n">
        <v>82.12</v>
      </c>
      <c r="J34" s="72" t="n">
        <v>82.43</v>
      </c>
      <c r="K34" s="72" t="n">
        <v>81.15</v>
      </c>
      <c r="L34" s="72" t="n">
        <v>86.05</v>
      </c>
      <c r="M34" s="43" t="n">
        <v>91.49</v>
      </c>
      <c r="N34" s="73" t="n">
        <f aca="false">AVERAGE(B34:M34)</f>
        <v>80.68</v>
      </c>
      <c r="O34" s="10"/>
      <c r="P34" s="22"/>
      <c r="Q34" s="5"/>
      <c r="R34" s="55"/>
    </row>
    <row r="35" customFormat="false" ht="33" hidden="false" customHeight="true" outlineLevel="0" collapsed="false">
      <c r="A35" s="86" t="s">
        <v>48</v>
      </c>
      <c r="B35" s="67" t="n">
        <v>94.29</v>
      </c>
      <c r="C35" s="68" t="n">
        <v>95.44</v>
      </c>
      <c r="D35" s="68" t="n">
        <v>94.89</v>
      </c>
      <c r="E35" s="68" t="n">
        <v>99.12</v>
      </c>
      <c r="F35" s="68" t="n">
        <v>99.3</v>
      </c>
      <c r="G35" s="68" t="n">
        <v>99.17</v>
      </c>
      <c r="H35" s="68" t="n">
        <v>103.98</v>
      </c>
      <c r="I35" s="68" t="n">
        <v>111.58</v>
      </c>
      <c r="J35" s="68" t="n">
        <v>114.07</v>
      </c>
      <c r="K35" s="68" t="n">
        <v>113.41</v>
      </c>
      <c r="L35" s="68" t="n">
        <v>114.54</v>
      </c>
      <c r="M35" s="69" t="n">
        <v>118.8</v>
      </c>
      <c r="N35" s="70" t="n">
        <f aca="false">AVERAGE(B35:M35)</f>
        <v>104.8825</v>
      </c>
      <c r="O35" s="10"/>
      <c r="P35" s="22"/>
      <c r="Q35" s="5"/>
      <c r="R35" s="55"/>
    </row>
    <row r="36" customFormat="false" ht="33" hidden="false" customHeight="true" outlineLevel="0" collapsed="false">
      <c r="A36" s="87" t="s">
        <v>49</v>
      </c>
      <c r="B36" s="41" t="n">
        <v>120.46</v>
      </c>
      <c r="C36" s="72" t="n">
        <v>119.06</v>
      </c>
      <c r="D36" s="72" t="n">
        <v>120.01</v>
      </c>
      <c r="E36" s="72" t="n">
        <v>120.41</v>
      </c>
      <c r="F36" s="72" t="n">
        <v>120.44</v>
      </c>
      <c r="G36" s="72" t="n">
        <v>120.34</v>
      </c>
      <c r="H36" s="72" t="n">
        <v>119.74</v>
      </c>
      <c r="I36" s="72" t="n">
        <v>119.93</v>
      </c>
      <c r="J36" s="72" t="n">
        <v>119.91</v>
      </c>
      <c r="K36" s="72" t="n">
        <v>118.16</v>
      </c>
      <c r="L36" s="72" t="n">
        <v>119.24</v>
      </c>
      <c r="M36" s="43" t="n">
        <v>120.04</v>
      </c>
      <c r="N36" s="73" t="n">
        <f aca="false">AVERAGE(B36:M36)</f>
        <v>119.811666666667</v>
      </c>
      <c r="O36" s="10"/>
      <c r="P36" s="22"/>
      <c r="Q36" s="5"/>
      <c r="R36" s="55"/>
    </row>
    <row r="37" customFormat="false" ht="33" hidden="false" customHeight="true" outlineLevel="0" collapsed="false">
      <c r="A37" s="88" t="s">
        <v>50</v>
      </c>
      <c r="B37" s="89" t="n">
        <v>119.42</v>
      </c>
      <c r="C37" s="90" t="n">
        <v>118.26</v>
      </c>
      <c r="D37" s="90" t="n">
        <v>118.31</v>
      </c>
      <c r="E37" s="90" t="n">
        <v>121.5</v>
      </c>
      <c r="F37" s="90" t="n">
        <v>127.75</v>
      </c>
      <c r="G37" s="90" t="n">
        <v>130.57</v>
      </c>
      <c r="H37" s="90" t="n">
        <v>126.61</v>
      </c>
      <c r="I37" s="90" t="n">
        <v>121</v>
      </c>
      <c r="J37" s="90" t="n">
        <v>121.01</v>
      </c>
      <c r="K37" s="90" t="n">
        <v>121.81</v>
      </c>
      <c r="L37" s="90" t="n">
        <v>122.55</v>
      </c>
      <c r="M37" s="91" t="n">
        <v>123.81</v>
      </c>
      <c r="N37" s="92" t="n">
        <f aca="false">AVERAGE(B37:M37)</f>
        <v>122.716666666667</v>
      </c>
      <c r="O37" s="10"/>
      <c r="P37" s="22"/>
      <c r="Q37" s="5"/>
      <c r="R37" s="55"/>
    </row>
    <row r="38" customFormat="false" ht="33" hidden="false" customHeight="true" outlineLevel="0" collapsed="false">
      <c r="A38" s="93" t="s">
        <v>51</v>
      </c>
      <c r="B38" s="94" t="n">
        <v>123.16</v>
      </c>
      <c r="C38" s="95" t="n">
        <v>123.4</v>
      </c>
      <c r="D38" s="95" t="n">
        <v>123.46</v>
      </c>
      <c r="E38" s="95" t="n">
        <v>124.65</v>
      </c>
      <c r="F38" s="95" t="n">
        <v>124.71</v>
      </c>
      <c r="G38" s="95" t="n">
        <v>125.61</v>
      </c>
      <c r="H38" s="95" t="n">
        <v>124.25</v>
      </c>
      <c r="I38" s="95" t="n">
        <v>123.81</v>
      </c>
      <c r="J38" s="95" t="n">
        <v>127.25</v>
      </c>
      <c r="K38" s="95" t="n">
        <v>131.46</v>
      </c>
      <c r="L38" s="95" t="n">
        <v>136.43</v>
      </c>
      <c r="M38" s="96" t="n">
        <v>135.86</v>
      </c>
      <c r="N38" s="97" t="n">
        <f aca="false">AVERAGE(B38:M38)</f>
        <v>127.004166666667</v>
      </c>
      <c r="O38" s="10"/>
      <c r="P38" s="22"/>
      <c r="Q38" s="5"/>
      <c r="R38" s="55"/>
    </row>
    <row r="39" customFormat="false" ht="33" hidden="false" customHeight="true" outlineLevel="0" collapsed="false">
      <c r="A39" s="98" t="s">
        <v>52</v>
      </c>
      <c r="B39" s="99" t="n">
        <f aca="false">[1]燃料価格推移!B39</f>
        <v>135.485</v>
      </c>
      <c r="C39" s="100" t="n">
        <f aca="false">[1]燃料価格推移!C39</f>
        <v>135.29</v>
      </c>
      <c r="D39" s="100" t="n">
        <f aca="false">[1]燃料価格推移!D39</f>
        <v>131.536842105263</v>
      </c>
      <c r="E39" s="100" t="n">
        <f aca="false">[1]燃料価格推移!E39</f>
        <v>131.4</v>
      </c>
      <c r="F39" s="100" t="n">
        <f aca="false">[1]燃料価格推移!F39</f>
        <v>132.073684210526</v>
      </c>
      <c r="G39" s="100" t="e">
        <f aca="false">[1]燃料価格推移!G39</f>
        <v>#DIV/0!</v>
      </c>
      <c r="H39" s="100" t="e">
        <f aca="false">[1]燃料価格推移!H39</f>
        <v>#DIV/0!</v>
      </c>
      <c r="I39" s="100" t="e">
        <f aca="false">[1]燃料価格推移!I39</f>
        <v>#DIV/0!</v>
      </c>
      <c r="J39" s="100" t="e">
        <f aca="false">[1]燃料価格推移!J39</f>
        <v>#DIV/0!</v>
      </c>
      <c r="K39" s="100" t="e">
        <f aca="false">[1]燃料価格推移!K39</f>
        <v>#DIV/0!</v>
      </c>
      <c r="L39" s="100" t="e">
        <f aca="false">[1]燃料価格推移!L39</f>
        <v>#DIV/0!</v>
      </c>
      <c r="M39" s="101" t="e">
        <f aca="false">[1]燃料価格推移!M39</f>
        <v>#DIV/0!</v>
      </c>
      <c r="N39" s="102" t="n">
        <f aca="false">_xlfn.AGGREGATE(1,6,B39:M39)</f>
        <v>133.157105263158</v>
      </c>
      <c r="O39" s="10"/>
      <c r="P39" s="22"/>
      <c r="Q39" s="5"/>
      <c r="R39" s="55"/>
    </row>
    <row r="40" customFormat="false" ht="33" hidden="false" customHeight="true" outlineLevel="0" collapsed="false">
      <c r="A40" s="2" t="s">
        <v>53</v>
      </c>
      <c r="B40" s="3"/>
      <c r="C40" s="3"/>
      <c r="D40" s="3"/>
      <c r="E40" s="3"/>
      <c r="F40" s="3"/>
      <c r="G40" s="3"/>
      <c r="H40" s="3"/>
      <c r="I40" s="103" t="s">
        <v>1</v>
      </c>
      <c r="J40" s="103"/>
      <c r="K40" s="103"/>
      <c r="L40" s="103"/>
      <c r="M40" s="103"/>
      <c r="N40" s="103"/>
      <c r="O40" s="5"/>
      <c r="P40" s="5"/>
      <c r="Q40" s="5"/>
      <c r="R40" s="5"/>
    </row>
    <row r="41" customFormat="false" ht="33" hidden="false" customHeight="true" outlineLevel="0" collapsed="false">
      <c r="A41" s="6" t="s">
        <v>2</v>
      </c>
      <c r="B41" s="7" t="s">
        <v>3</v>
      </c>
      <c r="C41" s="8" t="s">
        <v>4</v>
      </c>
      <c r="D41" s="8" t="s">
        <v>5</v>
      </c>
      <c r="E41" s="7" t="s">
        <v>6</v>
      </c>
      <c r="F41" s="8" t="s">
        <v>7</v>
      </c>
      <c r="G41" s="8" t="s">
        <v>8</v>
      </c>
      <c r="H41" s="8" t="s">
        <v>9</v>
      </c>
      <c r="I41" s="7" t="s">
        <v>10</v>
      </c>
      <c r="J41" s="8" t="s">
        <v>11</v>
      </c>
      <c r="K41" s="7" t="s">
        <v>12</v>
      </c>
      <c r="L41" s="8" t="s">
        <v>13</v>
      </c>
      <c r="M41" s="104" t="s">
        <v>14</v>
      </c>
      <c r="N41" s="105" t="s">
        <v>15</v>
      </c>
      <c r="O41" s="10"/>
      <c r="P41" s="10"/>
      <c r="Q41" s="10"/>
      <c r="R41" s="10"/>
    </row>
    <row r="42" customFormat="false" ht="33" hidden="false" customHeight="true" outlineLevel="0" collapsed="false">
      <c r="A42" s="11" t="s">
        <v>54</v>
      </c>
      <c r="B42" s="12" t="n">
        <v>127.514</v>
      </c>
      <c r="C42" s="14" t="n">
        <v>127.31</v>
      </c>
      <c r="D42" s="12" t="n">
        <v>127.102</v>
      </c>
      <c r="E42" s="14" t="n">
        <v>126.587</v>
      </c>
      <c r="F42" s="12" t="n">
        <v>126.896</v>
      </c>
      <c r="G42" s="14" t="n">
        <v>138.432</v>
      </c>
      <c r="H42" s="12" t="n">
        <v>143.17</v>
      </c>
      <c r="I42" s="14" t="n">
        <v>143.582</v>
      </c>
      <c r="J42" s="12" t="n">
        <v>140.904</v>
      </c>
      <c r="K42" s="14" t="n">
        <v>137.608</v>
      </c>
      <c r="L42" s="12" t="n">
        <v>134.106</v>
      </c>
      <c r="M42" s="106" t="n">
        <v>131.222</v>
      </c>
      <c r="N42" s="107" t="n">
        <f aca="false">AVERAGE(B42:M42)</f>
        <v>133.70275</v>
      </c>
      <c r="O42" s="10"/>
      <c r="P42" s="22"/>
      <c r="Q42" s="10"/>
      <c r="R42" s="22"/>
    </row>
    <row r="43" customFormat="false" ht="33" hidden="false" customHeight="true" outlineLevel="0" collapsed="false">
      <c r="A43" s="18" t="s">
        <v>18</v>
      </c>
      <c r="B43" s="19" t="n">
        <v>130.81</v>
      </c>
      <c r="C43" s="20" t="n">
        <v>130.81</v>
      </c>
      <c r="D43" s="19" t="n">
        <v>130.707</v>
      </c>
      <c r="E43" s="20" t="n">
        <v>130.81</v>
      </c>
      <c r="F43" s="19" t="n">
        <v>130.604</v>
      </c>
      <c r="G43" s="20" t="n">
        <v>131.325</v>
      </c>
      <c r="H43" s="19" t="n">
        <v>132.767</v>
      </c>
      <c r="I43" s="20" t="n">
        <v>132.664</v>
      </c>
      <c r="J43" s="19" t="n">
        <v>132.355</v>
      </c>
      <c r="K43" s="20" t="n">
        <v>131.222</v>
      </c>
      <c r="L43" s="19" t="n">
        <v>130.604</v>
      </c>
      <c r="M43" s="108" t="n">
        <v>130.604</v>
      </c>
      <c r="N43" s="109" t="n">
        <f aca="false">AVERAGE(B43:M43)</f>
        <v>131.2735</v>
      </c>
      <c r="O43" s="10"/>
      <c r="P43" s="22"/>
      <c r="Q43" s="10"/>
      <c r="R43" s="22"/>
    </row>
    <row r="44" customFormat="false" ht="33" hidden="false" customHeight="true" outlineLevel="0" collapsed="false">
      <c r="A44" s="23" t="s">
        <v>19</v>
      </c>
      <c r="B44" s="12" t="n">
        <v>130.192</v>
      </c>
      <c r="C44" s="14" t="n">
        <v>129.27</v>
      </c>
      <c r="D44" s="12" t="n">
        <v>129.471</v>
      </c>
      <c r="E44" s="14" t="n">
        <v>132.046</v>
      </c>
      <c r="F44" s="12" t="n">
        <v>132.149</v>
      </c>
      <c r="G44" s="14" t="n">
        <v>132.149</v>
      </c>
      <c r="H44" s="12" t="n">
        <v>132.355</v>
      </c>
      <c r="I44" s="14" t="n">
        <v>131.634</v>
      </c>
      <c r="J44" s="12" t="n">
        <v>131.84</v>
      </c>
      <c r="K44" s="14" t="n">
        <v>131.84</v>
      </c>
      <c r="L44" s="12" t="n">
        <v>131.943</v>
      </c>
      <c r="M44" s="110" t="n">
        <v>131.943</v>
      </c>
      <c r="N44" s="107" t="n">
        <f aca="false">AVERAGE(B44:M44)</f>
        <v>131.402666666667</v>
      </c>
      <c r="O44" s="10"/>
      <c r="P44" s="22"/>
      <c r="Q44" s="10"/>
      <c r="R44" s="22"/>
    </row>
    <row r="45" customFormat="false" ht="33" hidden="false" customHeight="true" outlineLevel="0" collapsed="false">
      <c r="A45" s="18" t="s">
        <v>20</v>
      </c>
      <c r="B45" s="19" t="n">
        <v>131.531</v>
      </c>
      <c r="C45" s="20" t="n">
        <v>131.33</v>
      </c>
      <c r="D45" s="19" t="n">
        <v>131.325</v>
      </c>
      <c r="E45" s="20" t="n">
        <v>131.016</v>
      </c>
      <c r="F45" s="19" t="n">
        <v>131.222</v>
      </c>
      <c r="G45" s="20" t="n">
        <v>130.604</v>
      </c>
      <c r="H45" s="19" t="n">
        <v>130.398</v>
      </c>
      <c r="I45" s="20" t="n">
        <v>130.295</v>
      </c>
      <c r="J45" s="19" t="n">
        <v>130.192</v>
      </c>
      <c r="K45" s="20" t="n">
        <v>130.089</v>
      </c>
      <c r="L45" s="19" t="n">
        <v>130.192</v>
      </c>
      <c r="M45" s="108" t="n">
        <v>130.089</v>
      </c>
      <c r="N45" s="109" t="n">
        <f aca="false">AVERAGE(B45:M45)</f>
        <v>130.69025</v>
      </c>
      <c r="O45" s="10"/>
      <c r="P45" s="22"/>
      <c r="Q45" s="10"/>
      <c r="R45" s="22"/>
    </row>
    <row r="46" customFormat="false" ht="33" hidden="false" customHeight="true" outlineLevel="0" collapsed="false">
      <c r="A46" s="23" t="s">
        <v>21</v>
      </c>
      <c r="B46" s="12" t="n">
        <v>128.441</v>
      </c>
      <c r="C46" s="14" t="n">
        <v>128.65</v>
      </c>
      <c r="D46" s="12" t="n">
        <v>128.956</v>
      </c>
      <c r="E46" s="14" t="n">
        <v>128.647</v>
      </c>
      <c r="F46" s="12" t="n">
        <v>128.544</v>
      </c>
      <c r="G46" s="14" t="n">
        <v>128.544</v>
      </c>
      <c r="H46" s="12" t="n">
        <v>128.338</v>
      </c>
      <c r="I46" s="111" t="n">
        <v>128.647</v>
      </c>
      <c r="J46" s="12" t="n">
        <v>128.441</v>
      </c>
      <c r="K46" s="14" t="n">
        <v>128.544</v>
      </c>
      <c r="L46" s="12" t="n">
        <v>128.029</v>
      </c>
      <c r="M46" s="110" t="n">
        <v>128.235</v>
      </c>
      <c r="N46" s="107" t="n">
        <f aca="false">AVERAGE(B46:M46)</f>
        <v>128.501333333333</v>
      </c>
      <c r="O46" s="10"/>
      <c r="P46" s="22"/>
      <c r="Q46" s="10"/>
      <c r="R46" s="22"/>
    </row>
    <row r="47" customFormat="false" ht="33" hidden="false" customHeight="true" outlineLevel="0" collapsed="false">
      <c r="A47" s="18" t="s">
        <v>22</v>
      </c>
      <c r="B47" s="19" t="n">
        <v>127.72</v>
      </c>
      <c r="C47" s="20" t="n">
        <v>127.36</v>
      </c>
      <c r="D47" s="19" t="n">
        <v>127.205</v>
      </c>
      <c r="E47" s="20" t="n">
        <v>127.2565</v>
      </c>
      <c r="F47" s="19" t="n">
        <v>126.8445</v>
      </c>
      <c r="G47" s="20" t="n">
        <v>126.5355</v>
      </c>
      <c r="H47" s="19" t="n">
        <v>126.3295</v>
      </c>
      <c r="I47" s="20" t="n">
        <v>126.1235</v>
      </c>
      <c r="J47" s="19" t="n">
        <v>125.8145</v>
      </c>
      <c r="K47" s="20" t="n">
        <v>125.145</v>
      </c>
      <c r="L47" s="19" t="n">
        <v>124.218</v>
      </c>
      <c r="M47" s="108" t="n">
        <v>121.4885</v>
      </c>
      <c r="N47" s="109" t="n">
        <f aca="false">AVERAGE(B47:M47)</f>
        <v>126.003375</v>
      </c>
      <c r="O47" s="10"/>
      <c r="P47" s="22"/>
      <c r="Q47" s="10"/>
      <c r="R47" s="22"/>
    </row>
    <row r="48" customFormat="false" ht="33" hidden="false" customHeight="true" outlineLevel="0" collapsed="false">
      <c r="A48" s="23" t="s">
        <v>23</v>
      </c>
      <c r="B48" s="12" t="n">
        <v>117.1625</v>
      </c>
      <c r="C48" s="14" t="n">
        <v>116.7</v>
      </c>
      <c r="D48" s="12" t="n">
        <v>115.8235</v>
      </c>
      <c r="E48" s="14" t="n">
        <v>115.36</v>
      </c>
      <c r="F48" s="12" t="n">
        <v>113.609</v>
      </c>
      <c r="G48" s="14" t="n">
        <v>112.579</v>
      </c>
      <c r="H48" s="12" t="n">
        <v>111.3945</v>
      </c>
      <c r="I48" s="14" t="n">
        <v>111.343</v>
      </c>
      <c r="J48" s="12" t="n">
        <v>110.416</v>
      </c>
      <c r="K48" s="14" t="n">
        <v>109.7465</v>
      </c>
      <c r="L48" s="12" t="n">
        <v>111.652</v>
      </c>
      <c r="M48" s="110" t="n">
        <v>111.4975</v>
      </c>
      <c r="N48" s="107" t="n">
        <f aca="false">AVERAGE(B48:M48)</f>
        <v>113.106958333333</v>
      </c>
      <c r="O48" s="10"/>
      <c r="P48" s="22"/>
      <c r="Q48" s="10"/>
      <c r="R48" s="22"/>
    </row>
    <row r="49" customFormat="false" ht="33" hidden="false" customHeight="true" outlineLevel="0" collapsed="false">
      <c r="A49" s="112" t="s">
        <v>24</v>
      </c>
      <c r="B49" s="42" t="n">
        <v>114.03</v>
      </c>
      <c r="C49" s="72" t="n">
        <v>113.77</v>
      </c>
      <c r="D49" s="42" t="n">
        <v>113.6625</v>
      </c>
      <c r="E49" s="72" t="n">
        <v>109.515</v>
      </c>
      <c r="F49" s="42" t="n">
        <v>106.3125</v>
      </c>
      <c r="G49" s="72" t="n">
        <v>99.75</v>
      </c>
      <c r="H49" s="42" t="n">
        <v>102.375</v>
      </c>
      <c r="I49" s="72" t="n">
        <v>100.065</v>
      </c>
      <c r="J49" s="42" t="n">
        <v>96.285</v>
      </c>
      <c r="K49" s="72" t="n">
        <v>94.8675</v>
      </c>
      <c r="L49" s="42" t="n">
        <v>94.605</v>
      </c>
      <c r="M49" s="43" t="n">
        <v>91.8225</v>
      </c>
      <c r="N49" s="109" t="n">
        <f aca="false">AVERAGE(B49:M49)</f>
        <v>103.088333333333</v>
      </c>
      <c r="O49" s="10"/>
      <c r="P49" s="22"/>
      <c r="Q49" s="10"/>
      <c r="R49" s="22"/>
    </row>
    <row r="50" customFormat="false" ht="33" hidden="false" customHeight="true" outlineLevel="0" collapsed="false">
      <c r="A50" s="113" t="s">
        <v>25</v>
      </c>
      <c r="B50" s="45" t="n">
        <v>90.5625</v>
      </c>
      <c r="C50" s="114" t="n">
        <v>90.46</v>
      </c>
      <c r="D50" s="45" t="n">
        <v>92.6625</v>
      </c>
      <c r="E50" s="114" t="n">
        <v>93.1875</v>
      </c>
      <c r="F50" s="45" t="n">
        <v>89.565</v>
      </c>
      <c r="G50" s="114" t="n">
        <v>92.3475</v>
      </c>
      <c r="H50" s="45" t="n">
        <v>92.295</v>
      </c>
      <c r="I50" s="114" t="n">
        <v>96.39</v>
      </c>
      <c r="J50" s="45" t="n">
        <v>96.39</v>
      </c>
      <c r="K50" s="114" t="n">
        <v>96.39</v>
      </c>
      <c r="L50" s="45" t="n">
        <v>95.13</v>
      </c>
      <c r="M50" s="46" t="n">
        <v>94.605</v>
      </c>
      <c r="N50" s="107" t="n">
        <f aca="false">AVERAGE(B50:M50)</f>
        <v>93.3320833333333</v>
      </c>
      <c r="O50" s="10"/>
      <c r="P50" s="16"/>
      <c r="Q50" s="10"/>
      <c r="R50" s="22"/>
    </row>
    <row r="51" customFormat="false" ht="33" hidden="false" customHeight="true" outlineLevel="0" collapsed="false">
      <c r="A51" s="112" t="s">
        <v>26</v>
      </c>
      <c r="B51" s="42" t="n">
        <v>94.5</v>
      </c>
      <c r="C51" s="72" t="n">
        <v>91.09</v>
      </c>
      <c r="D51" s="42" t="n">
        <v>94.605</v>
      </c>
      <c r="E51" s="72" t="n">
        <v>97.23</v>
      </c>
      <c r="F51" s="42" t="n">
        <v>97.02</v>
      </c>
      <c r="G51" s="72" t="n">
        <v>97.7025</v>
      </c>
      <c r="H51" s="42" t="n">
        <v>101.4825</v>
      </c>
      <c r="I51" s="72" t="n">
        <v>101.4825</v>
      </c>
      <c r="J51" s="42" t="n">
        <v>103.4775</v>
      </c>
      <c r="K51" s="72" t="n">
        <v>103.4775</v>
      </c>
      <c r="L51" s="42" t="n">
        <v>103.7925</v>
      </c>
      <c r="M51" s="43" t="n">
        <v>106.9425</v>
      </c>
      <c r="N51" s="109" t="n">
        <f aca="false">AVERAGE(B51:M51)</f>
        <v>99.4002083333333</v>
      </c>
      <c r="O51" s="10"/>
      <c r="P51" s="22"/>
      <c r="Q51" s="10"/>
      <c r="R51" s="22"/>
    </row>
    <row r="52" customFormat="false" ht="33" hidden="false" customHeight="true" outlineLevel="0" collapsed="false">
      <c r="A52" s="115" t="s">
        <v>27</v>
      </c>
      <c r="B52" s="58" t="n">
        <v>107</v>
      </c>
      <c r="C52" s="116" t="n">
        <v>106.62</v>
      </c>
      <c r="D52" s="116" t="n">
        <v>106.68</v>
      </c>
      <c r="E52" s="116" t="n">
        <v>105.58</v>
      </c>
      <c r="F52" s="116" t="n">
        <v>105.11</v>
      </c>
      <c r="G52" s="116" t="n">
        <v>105</v>
      </c>
      <c r="H52" s="116" t="n">
        <v>108.83</v>
      </c>
      <c r="I52" s="116" t="n">
        <v>109.2</v>
      </c>
      <c r="J52" s="116" t="n">
        <v>110.99</v>
      </c>
      <c r="K52" s="116" t="n">
        <v>110.83</v>
      </c>
      <c r="L52" s="116" t="n">
        <v>110.46</v>
      </c>
      <c r="M52" s="117" t="n">
        <v>110.99</v>
      </c>
      <c r="N52" s="107" t="n">
        <f aca="false">AVERAGE(B52:M52)</f>
        <v>108.1075</v>
      </c>
      <c r="O52" s="31"/>
      <c r="P52" s="22"/>
      <c r="Q52" s="10"/>
      <c r="R52" s="22"/>
    </row>
    <row r="53" customFormat="false" ht="33" hidden="false" customHeight="true" outlineLevel="0" collapsed="false">
      <c r="A53" s="118" t="s">
        <v>28</v>
      </c>
      <c r="B53" s="62" t="n">
        <v>110.88</v>
      </c>
      <c r="C53" s="63" t="n">
        <v>111.09</v>
      </c>
      <c r="D53" s="63" t="n">
        <v>112.04</v>
      </c>
      <c r="E53" s="63" t="n">
        <v>111.93</v>
      </c>
      <c r="F53" s="63" t="n">
        <v>112.14</v>
      </c>
      <c r="G53" s="63" t="n">
        <v>112.14</v>
      </c>
      <c r="H53" s="63" t="n">
        <v>112.04</v>
      </c>
      <c r="I53" s="63" t="n">
        <v>110.25</v>
      </c>
      <c r="J53" s="63" t="n">
        <v>110.15</v>
      </c>
      <c r="K53" s="63" t="n">
        <v>107.94</v>
      </c>
      <c r="L53" s="63" t="n">
        <v>105.53</v>
      </c>
      <c r="M53" s="84" t="n">
        <v>105.21</v>
      </c>
      <c r="N53" s="109" t="n">
        <f aca="false">AVERAGE(B53:M53)</f>
        <v>110.111666666667</v>
      </c>
      <c r="O53" s="31"/>
      <c r="P53" s="22"/>
      <c r="Q53" s="10"/>
      <c r="R53" s="22"/>
    </row>
    <row r="54" customFormat="false" ht="33" hidden="false" customHeight="true" outlineLevel="0" collapsed="false">
      <c r="A54" s="119" t="s">
        <v>29</v>
      </c>
      <c r="B54" s="120" t="n">
        <v>104.21</v>
      </c>
      <c r="C54" s="121" t="n">
        <v>107.26</v>
      </c>
      <c r="D54" s="121" t="n">
        <v>107.21</v>
      </c>
      <c r="E54" s="121" t="n">
        <v>106.58</v>
      </c>
      <c r="F54" s="121" t="n">
        <v>103.85</v>
      </c>
      <c r="G54" s="121" t="n">
        <v>103.58</v>
      </c>
      <c r="H54" s="121" t="n">
        <v>105.16</v>
      </c>
      <c r="I54" s="121" t="n">
        <v>105.42</v>
      </c>
      <c r="J54" s="121" t="n">
        <v>105.37</v>
      </c>
      <c r="K54" s="121" t="n">
        <v>104.74</v>
      </c>
      <c r="L54" s="121" t="n">
        <v>107.21</v>
      </c>
      <c r="M54" s="122" t="n">
        <v>111.88</v>
      </c>
      <c r="N54" s="107" t="n">
        <f aca="false">AVERAGE(B54:M54)</f>
        <v>106.039166666667</v>
      </c>
      <c r="O54" s="31"/>
      <c r="P54" s="22"/>
      <c r="Q54" s="10"/>
      <c r="R54" s="22"/>
    </row>
    <row r="55" customFormat="false" ht="33" hidden="false" customHeight="true" outlineLevel="0" collapsed="false">
      <c r="A55" s="112" t="s">
        <v>30</v>
      </c>
      <c r="B55" s="42" t="n">
        <v>112.51</v>
      </c>
      <c r="C55" s="72" t="n">
        <v>112.72</v>
      </c>
      <c r="D55" s="72" t="n">
        <v>112.61</v>
      </c>
      <c r="E55" s="72" t="n">
        <v>112.3</v>
      </c>
      <c r="F55" s="72" t="n">
        <v>112.19</v>
      </c>
      <c r="G55" s="72" t="n">
        <v>110.51</v>
      </c>
      <c r="H55" s="72" t="n">
        <v>110.62</v>
      </c>
      <c r="I55" s="72" t="n">
        <v>110.3</v>
      </c>
      <c r="J55" s="72" t="n">
        <v>110.51</v>
      </c>
      <c r="K55" s="72" t="n">
        <v>110.2</v>
      </c>
      <c r="L55" s="72" t="n">
        <v>110.58</v>
      </c>
      <c r="M55" s="43" t="n">
        <v>110.47</v>
      </c>
      <c r="N55" s="109" t="n">
        <f aca="false">AVERAGE(B55:M55)</f>
        <v>111.293333333333</v>
      </c>
      <c r="O55" s="31"/>
      <c r="P55" s="22"/>
      <c r="Q55" s="10"/>
      <c r="R55" s="22"/>
    </row>
    <row r="56" customFormat="false" ht="33" hidden="false" customHeight="true" outlineLevel="0" collapsed="false">
      <c r="A56" s="113" t="s">
        <v>31</v>
      </c>
      <c r="B56" s="44" t="n">
        <v>112.22</v>
      </c>
      <c r="C56" s="45" t="n">
        <v>114.75</v>
      </c>
      <c r="D56" s="45" t="n">
        <v>117.7</v>
      </c>
      <c r="E56" s="45" t="n">
        <v>117.5</v>
      </c>
      <c r="F56" s="45" t="n">
        <v>115.97</v>
      </c>
      <c r="G56" s="45" t="n">
        <v>119.6</v>
      </c>
      <c r="H56" s="45" t="n">
        <v>119.55</v>
      </c>
      <c r="I56" s="45" t="n">
        <v>119.55</v>
      </c>
      <c r="J56" s="45" t="n">
        <v>116.35</v>
      </c>
      <c r="K56" s="45" t="n">
        <v>115.2</v>
      </c>
      <c r="L56" s="45" t="n">
        <v>112.3</v>
      </c>
      <c r="M56" s="46" t="n">
        <v>114.65</v>
      </c>
      <c r="N56" s="107" t="n">
        <f aca="false">AVERAGE(B56:M56)</f>
        <v>116.278333333333</v>
      </c>
      <c r="O56" s="10"/>
      <c r="P56" s="22"/>
      <c r="Q56" s="10"/>
      <c r="R56" s="22"/>
    </row>
    <row r="57" customFormat="false" ht="33" hidden="false" customHeight="true" outlineLevel="0" collapsed="false">
      <c r="A57" s="112" t="s">
        <v>32</v>
      </c>
      <c r="B57" s="41" t="n">
        <v>122</v>
      </c>
      <c r="C57" s="42" t="n">
        <v>126.1</v>
      </c>
      <c r="D57" s="42" t="n">
        <v>125.85</v>
      </c>
      <c r="E57" s="42" t="n">
        <v>127.8</v>
      </c>
      <c r="F57" s="42" t="n">
        <v>130.5</v>
      </c>
      <c r="G57" s="42" t="n">
        <v>132.55</v>
      </c>
      <c r="H57" s="42" t="n">
        <v>132.6</v>
      </c>
      <c r="I57" s="42" t="n">
        <v>132.3</v>
      </c>
      <c r="J57" s="42" t="n">
        <v>132.05</v>
      </c>
      <c r="K57" s="42" t="n">
        <v>131.85</v>
      </c>
      <c r="L57" s="42" t="n">
        <v>134.85</v>
      </c>
      <c r="M57" s="43" t="n">
        <v>134.75</v>
      </c>
      <c r="N57" s="109" t="n">
        <f aca="false">AVERAGE(B57:M57)</f>
        <v>130.266666666667</v>
      </c>
      <c r="O57" s="10"/>
      <c r="P57" s="22"/>
      <c r="Q57" s="10"/>
      <c r="R57" s="22"/>
    </row>
    <row r="58" customFormat="false" ht="33" hidden="false" customHeight="true" outlineLevel="0" collapsed="false">
      <c r="A58" s="123" t="s">
        <v>33</v>
      </c>
      <c r="B58" s="50" t="n">
        <v>134.95</v>
      </c>
      <c r="C58" s="51" t="n">
        <v>139.18</v>
      </c>
      <c r="D58" s="51" t="n">
        <v>139.65</v>
      </c>
      <c r="E58" s="51" t="n">
        <v>139.74</v>
      </c>
      <c r="F58" s="51" t="n">
        <v>144.24</v>
      </c>
      <c r="G58" s="51" t="n">
        <v>144.34</v>
      </c>
      <c r="H58" s="51" t="n">
        <v>144.29</v>
      </c>
      <c r="I58" s="51" t="n">
        <v>136.24</v>
      </c>
      <c r="J58" s="51" t="n">
        <v>135.24</v>
      </c>
      <c r="K58" s="51" t="n">
        <v>133.29</v>
      </c>
      <c r="L58" s="51" t="n">
        <v>127.14</v>
      </c>
      <c r="M58" s="53" t="n">
        <v>127.35</v>
      </c>
      <c r="N58" s="124" t="n">
        <f aca="false">AVERAGE(B58:M58)</f>
        <v>137.1375</v>
      </c>
      <c r="O58" s="10"/>
      <c r="P58" s="22"/>
      <c r="Q58" s="10"/>
      <c r="R58" s="16"/>
    </row>
    <row r="59" customFormat="false" ht="33" hidden="false" customHeight="true" outlineLevel="0" collapsed="false">
      <c r="A59" s="118" t="s">
        <v>34</v>
      </c>
      <c r="B59" s="83" t="n">
        <v>129.62</v>
      </c>
      <c r="C59" s="62" t="n">
        <v>135.5</v>
      </c>
      <c r="D59" s="62" t="n">
        <v>139.79</v>
      </c>
      <c r="E59" s="62" t="n">
        <v>141.55</v>
      </c>
      <c r="F59" s="62" t="n">
        <v>146.7</v>
      </c>
      <c r="G59" s="62" t="n">
        <v>146.2</v>
      </c>
      <c r="H59" s="62" t="n">
        <v>146.7</v>
      </c>
      <c r="I59" s="62" t="n">
        <v>150.65</v>
      </c>
      <c r="J59" s="62" t="n">
        <v>156.53</v>
      </c>
      <c r="K59" s="62" t="n">
        <v>156.48</v>
      </c>
      <c r="L59" s="62" t="n">
        <v>156.28</v>
      </c>
      <c r="M59" s="84" t="n">
        <v>156.36</v>
      </c>
      <c r="N59" s="65" t="n">
        <f aca="false">AVERAGE(B59:M59)</f>
        <v>146.863333333333</v>
      </c>
      <c r="O59" s="10"/>
      <c r="P59" s="22"/>
      <c r="Q59" s="10"/>
      <c r="R59" s="16"/>
    </row>
    <row r="60" customFormat="false" ht="33" hidden="false" customHeight="true" outlineLevel="0" collapsed="false">
      <c r="A60" s="125" t="s">
        <v>35</v>
      </c>
      <c r="B60" s="126" t="n">
        <v>133.2</v>
      </c>
      <c r="C60" s="68" t="n">
        <v>158.85</v>
      </c>
      <c r="D60" s="68" t="n">
        <v>172</v>
      </c>
      <c r="E60" s="68" t="n">
        <v>182.2</v>
      </c>
      <c r="F60" s="68" t="n">
        <v>184.95</v>
      </c>
      <c r="G60" s="68" t="n">
        <v>174.15</v>
      </c>
      <c r="H60" s="68" t="n">
        <v>160.88</v>
      </c>
      <c r="I60" s="68" t="n">
        <v>132.63</v>
      </c>
      <c r="J60" s="68" t="n">
        <v>116.09</v>
      </c>
      <c r="K60" s="68" t="n">
        <v>103.73</v>
      </c>
      <c r="L60" s="68" t="n">
        <v>106.83</v>
      </c>
      <c r="M60" s="127" t="n">
        <v>109.43</v>
      </c>
      <c r="N60" s="128" t="n">
        <f aca="false">AVERAGE(B60:M60)</f>
        <v>144.578333333333</v>
      </c>
      <c r="O60" s="10"/>
      <c r="P60" s="22"/>
      <c r="Q60" s="10"/>
      <c r="R60" s="16"/>
    </row>
    <row r="61" customFormat="false" ht="33" hidden="false" customHeight="true" outlineLevel="0" collapsed="false">
      <c r="A61" s="129" t="s">
        <v>36</v>
      </c>
      <c r="B61" s="130" t="n">
        <v>116.63</v>
      </c>
      <c r="C61" s="95" t="n">
        <v>116.73</v>
      </c>
      <c r="D61" s="95" t="n">
        <v>121.08</v>
      </c>
      <c r="E61" s="95" t="n">
        <v>127.78</v>
      </c>
      <c r="F61" s="95" t="n">
        <v>126.38</v>
      </c>
      <c r="G61" s="95" t="n">
        <v>130.88</v>
      </c>
      <c r="H61" s="95" t="n">
        <v>129.03</v>
      </c>
      <c r="I61" s="95" t="n">
        <v>128.98</v>
      </c>
      <c r="J61" s="95" t="n">
        <v>127.83</v>
      </c>
      <c r="K61" s="95" t="n">
        <v>125.03</v>
      </c>
      <c r="L61" s="95" t="n">
        <v>128.35</v>
      </c>
      <c r="M61" s="131" t="n">
        <v>130.34</v>
      </c>
      <c r="N61" s="132" t="n">
        <f aca="false">AVERAGE(B61:M61)</f>
        <v>125.753333333333</v>
      </c>
      <c r="O61" s="10"/>
      <c r="P61" s="22"/>
      <c r="Q61" s="10"/>
      <c r="R61" s="16"/>
    </row>
    <row r="62" customFormat="false" ht="33" hidden="false" customHeight="true" outlineLevel="0" collapsed="false">
      <c r="A62" s="119" t="s">
        <v>37</v>
      </c>
      <c r="B62" s="120" t="n">
        <v>130.35</v>
      </c>
      <c r="C62" s="121" t="n">
        <v>140.65</v>
      </c>
      <c r="D62" s="121" t="n">
        <v>142.2</v>
      </c>
      <c r="E62" s="121" t="n">
        <v>139.65</v>
      </c>
      <c r="F62" s="121" t="n">
        <v>130.75</v>
      </c>
      <c r="G62" s="121" t="n">
        <v>136.25</v>
      </c>
      <c r="H62" s="121" t="n">
        <v>133.7</v>
      </c>
      <c r="I62" s="121" t="n">
        <v>131.1</v>
      </c>
      <c r="J62" s="121" t="n">
        <v>135.5</v>
      </c>
      <c r="K62" s="121" t="n">
        <v>139</v>
      </c>
      <c r="L62" s="121" t="n">
        <v>140.2</v>
      </c>
      <c r="M62" s="133" t="n">
        <v>144.7</v>
      </c>
      <c r="N62" s="134" t="n">
        <f aca="false">AVERAGE(B62:M62)</f>
        <v>137.004166666667</v>
      </c>
      <c r="O62" s="10"/>
      <c r="P62" s="22"/>
      <c r="Q62" s="10"/>
      <c r="R62" s="16"/>
    </row>
    <row r="63" customFormat="false" ht="33" hidden="false" customHeight="true" outlineLevel="0" collapsed="false">
      <c r="A63" s="135" t="s">
        <v>38</v>
      </c>
      <c r="B63" s="41" t="n">
        <v>150.65</v>
      </c>
      <c r="C63" s="72" t="n">
        <v>155.65</v>
      </c>
      <c r="D63" s="72" t="n">
        <v>148.9</v>
      </c>
      <c r="E63" s="72" t="n">
        <v>150.95</v>
      </c>
      <c r="F63" s="72" t="n">
        <v>152.28</v>
      </c>
      <c r="G63" s="72" t="n">
        <v>144.13</v>
      </c>
      <c r="H63" s="72" t="n">
        <v>145.66</v>
      </c>
      <c r="I63" s="72" t="n">
        <v>142.73</v>
      </c>
      <c r="J63" s="72" t="n">
        <v>144.08</v>
      </c>
      <c r="K63" s="72" t="n">
        <v>141.88</v>
      </c>
      <c r="L63" s="72" t="n">
        <v>142.03</v>
      </c>
      <c r="M63" s="43" t="n">
        <v>154.63</v>
      </c>
      <c r="N63" s="73" t="n">
        <f aca="false">AVERAGE(B63:M63)</f>
        <v>147.7975</v>
      </c>
      <c r="O63" s="10"/>
      <c r="P63" s="22"/>
      <c r="Q63" s="10"/>
      <c r="R63" s="16"/>
    </row>
    <row r="64" customFormat="false" ht="33" hidden="false" customHeight="true" outlineLevel="0" collapsed="false">
      <c r="A64" s="136" t="s">
        <v>39</v>
      </c>
      <c r="B64" s="137" t="n">
        <v>161.88</v>
      </c>
      <c r="C64" s="138" t="n">
        <v>150.83</v>
      </c>
      <c r="D64" s="138" t="n">
        <v>145.83</v>
      </c>
      <c r="E64" s="138" t="n">
        <v>135.83</v>
      </c>
      <c r="F64" s="138" t="n">
        <v>140.48</v>
      </c>
      <c r="G64" s="138" t="n">
        <v>147.98</v>
      </c>
      <c r="H64" s="138" t="n">
        <v>145.33</v>
      </c>
      <c r="I64" s="138" t="n">
        <v>145.73</v>
      </c>
      <c r="J64" s="138" t="n">
        <v>145.48</v>
      </c>
      <c r="K64" s="138" t="n">
        <v>144.13</v>
      </c>
      <c r="L64" s="138" t="n">
        <v>156.68</v>
      </c>
      <c r="M64" s="139" t="n">
        <v>154.98</v>
      </c>
      <c r="N64" s="140" t="n">
        <f aca="false">AVERAGE(B64:M64)</f>
        <v>147.93</v>
      </c>
      <c r="O64" s="10"/>
      <c r="P64" s="22"/>
      <c r="Q64" s="10"/>
      <c r="R64" s="16"/>
    </row>
    <row r="65" s="76" customFormat="true" ht="33" hidden="false" customHeight="true" outlineLevel="0" collapsed="false">
      <c r="A65" s="141" t="s">
        <v>40</v>
      </c>
      <c r="B65" s="142" t="n">
        <v>152.98</v>
      </c>
      <c r="C65" s="143" t="n">
        <v>147.73</v>
      </c>
      <c r="D65" s="143" t="n">
        <v>150.38</v>
      </c>
      <c r="E65" s="143" t="n">
        <v>150.83</v>
      </c>
      <c r="F65" s="143" t="n">
        <v>156.68</v>
      </c>
      <c r="G65" s="143" t="n">
        <v>159.78</v>
      </c>
      <c r="H65" s="143" t="n">
        <v>157.58</v>
      </c>
      <c r="I65" s="143" t="n">
        <v>155.23</v>
      </c>
      <c r="J65" s="143" t="n">
        <v>156.93</v>
      </c>
      <c r="K65" s="143" t="n">
        <v>158.08</v>
      </c>
      <c r="L65" s="143" t="n">
        <v>157.73</v>
      </c>
      <c r="M65" s="144" t="n">
        <v>156.43</v>
      </c>
      <c r="N65" s="145" t="n">
        <f aca="false">AVERAGE(B65:M65)</f>
        <v>155.03</v>
      </c>
      <c r="O65" s="74"/>
      <c r="P65" s="16"/>
      <c r="Q65" s="74"/>
      <c r="R65" s="16"/>
    </row>
    <row r="66" customFormat="false" ht="33" hidden="false" customHeight="true" outlineLevel="0" collapsed="false">
      <c r="A66" s="146" t="s">
        <v>41</v>
      </c>
      <c r="B66" s="147" t="n">
        <v>164.88</v>
      </c>
      <c r="C66" s="148" t="n">
        <v>165.03</v>
      </c>
      <c r="D66" s="148" t="n">
        <v>166.88</v>
      </c>
      <c r="E66" s="148" t="n">
        <v>167.58</v>
      </c>
      <c r="F66" s="148" t="n">
        <v>165.93</v>
      </c>
      <c r="G66" s="148" t="n">
        <v>163.78</v>
      </c>
      <c r="H66" s="148" t="n">
        <v>163.13</v>
      </c>
      <c r="I66" s="148" t="n">
        <v>155.63</v>
      </c>
      <c r="J66" s="148" t="n">
        <v>153.23</v>
      </c>
      <c r="K66" s="148" t="n">
        <v>143.58</v>
      </c>
      <c r="L66" s="148" t="n">
        <v>133.63</v>
      </c>
      <c r="M66" s="149" t="n">
        <v>139.38</v>
      </c>
      <c r="N66" s="150" t="n">
        <f aca="false">AVERAGE(B66:M66)</f>
        <v>156.888333333333</v>
      </c>
      <c r="O66" s="10"/>
      <c r="P66" s="22"/>
      <c r="Q66" s="10"/>
      <c r="R66" s="16"/>
    </row>
    <row r="67" customFormat="false" ht="33" hidden="false" customHeight="true" outlineLevel="0" collapsed="false">
      <c r="A67" s="141" t="s">
        <v>42</v>
      </c>
      <c r="B67" s="142" t="n">
        <v>135.78</v>
      </c>
      <c r="C67" s="143" t="n">
        <v>137.78</v>
      </c>
      <c r="D67" s="143" t="n">
        <v>140.38</v>
      </c>
      <c r="E67" s="143" t="n">
        <v>141.68</v>
      </c>
      <c r="F67" s="143" t="n">
        <v>136.59</v>
      </c>
      <c r="G67" s="143" t="n">
        <v>129.84</v>
      </c>
      <c r="H67" s="143" t="n">
        <v>129.89</v>
      </c>
      <c r="I67" s="143" t="n">
        <v>127.84</v>
      </c>
      <c r="J67" s="143" t="n">
        <v>126.99</v>
      </c>
      <c r="K67" s="143" t="n">
        <v>118.89</v>
      </c>
      <c r="L67" s="143" t="n">
        <v>113.54</v>
      </c>
      <c r="M67" s="144" t="n">
        <v>112.69</v>
      </c>
      <c r="N67" s="145" t="n">
        <f aca="false">AVERAGE(B67:M67)</f>
        <v>129.324166666667</v>
      </c>
      <c r="O67" s="10"/>
      <c r="P67" s="22"/>
      <c r="Q67" s="10"/>
      <c r="R67" s="16"/>
    </row>
    <row r="68" s="33" customFormat="true" ht="33" hidden="false" customHeight="true" outlineLevel="0" collapsed="false">
      <c r="A68" s="136" t="s">
        <v>43</v>
      </c>
      <c r="B68" s="137" t="n">
        <v>115.89</v>
      </c>
      <c r="C68" s="138" t="n">
        <v>119.84</v>
      </c>
      <c r="D68" s="138" t="n">
        <v>120.89</v>
      </c>
      <c r="E68" s="138" t="n">
        <v>119.59</v>
      </c>
      <c r="F68" s="138" t="n">
        <v>118.99</v>
      </c>
      <c r="G68" s="138" t="n">
        <v>121.29</v>
      </c>
      <c r="H68" s="138" t="n">
        <v>119.29</v>
      </c>
      <c r="I68" s="138" t="n">
        <v>122.64</v>
      </c>
      <c r="J68" s="138" t="n">
        <v>124.09</v>
      </c>
      <c r="K68" s="138" t="n">
        <v>127.94</v>
      </c>
      <c r="L68" s="138" t="n">
        <v>130.99</v>
      </c>
      <c r="M68" s="139" t="n">
        <v>131.94</v>
      </c>
      <c r="N68" s="140" t="n">
        <f aca="false">AVERAGE(B68:M68)</f>
        <v>122.781666666667</v>
      </c>
      <c r="O68" s="31"/>
      <c r="P68" s="151"/>
      <c r="Q68" s="31"/>
      <c r="R68" s="151"/>
    </row>
    <row r="69" customFormat="false" ht="33" hidden="false" customHeight="true" outlineLevel="0" collapsed="false">
      <c r="A69" s="135" t="s">
        <v>44</v>
      </c>
      <c r="B69" s="152" t="n">
        <v>131.44</v>
      </c>
      <c r="C69" s="153" t="n">
        <v>131.94</v>
      </c>
      <c r="D69" s="153" t="n">
        <v>129.24</v>
      </c>
      <c r="E69" s="153" t="n">
        <v>127.29</v>
      </c>
      <c r="F69" s="153" t="n">
        <v>130.74</v>
      </c>
      <c r="G69" s="153" t="n">
        <v>128.09</v>
      </c>
      <c r="H69" s="153" t="n">
        <v>135.69</v>
      </c>
      <c r="I69" s="153" t="n">
        <v>134.94</v>
      </c>
      <c r="J69" s="153" t="n">
        <v>142.8</v>
      </c>
      <c r="K69" s="153" t="n">
        <v>141.49</v>
      </c>
      <c r="L69" s="153" t="n">
        <v>147.04</v>
      </c>
      <c r="M69" s="154" t="n">
        <v>145.17</v>
      </c>
      <c r="N69" s="155" t="n">
        <f aca="false">AVERAGE(B69:M69)</f>
        <v>135.489166666667</v>
      </c>
      <c r="O69" s="5"/>
      <c r="P69" s="5"/>
      <c r="Q69" s="5"/>
      <c r="R69" s="5"/>
    </row>
    <row r="70" customFormat="false" ht="33" hidden="false" customHeight="true" outlineLevel="0" collapsed="false">
      <c r="A70" s="156" t="s">
        <v>45</v>
      </c>
      <c r="B70" s="157" t="n">
        <v>145.27</v>
      </c>
      <c r="C70" s="158" t="n">
        <v>147.725</v>
      </c>
      <c r="D70" s="158" t="n">
        <v>154.32</v>
      </c>
      <c r="E70" s="158" t="n">
        <v>152.82</v>
      </c>
      <c r="F70" s="158" t="n">
        <v>153.72</v>
      </c>
      <c r="G70" s="158" t="n">
        <v>152.965</v>
      </c>
      <c r="H70" s="158" t="n">
        <v>162.425</v>
      </c>
      <c r="I70" s="158" t="n">
        <v>157.525</v>
      </c>
      <c r="J70" s="158" t="n">
        <v>149.875</v>
      </c>
      <c r="K70" s="158" t="n">
        <v>142.575</v>
      </c>
      <c r="L70" s="158" t="n">
        <v>141.88</v>
      </c>
      <c r="M70" s="159" t="n">
        <v>144.98</v>
      </c>
      <c r="N70" s="160" t="n">
        <f aca="false">AVERAGE(B70:M70)</f>
        <v>150.506666666667</v>
      </c>
      <c r="O70" s="5"/>
      <c r="P70" s="5"/>
      <c r="Q70" s="5"/>
      <c r="R70" s="5"/>
    </row>
    <row r="71" customFormat="false" ht="33" hidden="false" customHeight="true" outlineLevel="0" collapsed="false">
      <c r="A71" s="161" t="s">
        <v>46</v>
      </c>
      <c r="B71" s="41" t="n">
        <v>146.45</v>
      </c>
      <c r="C71" s="72" t="n">
        <v>152.15</v>
      </c>
      <c r="D71" s="72" t="n">
        <v>150.5</v>
      </c>
      <c r="E71" s="72" t="n">
        <v>146.8</v>
      </c>
      <c r="F71" s="72" t="n">
        <v>144.35</v>
      </c>
      <c r="G71" s="72" t="n">
        <v>142.64</v>
      </c>
      <c r="H71" s="72" t="n">
        <v>147.55</v>
      </c>
      <c r="I71" s="72" t="n">
        <v>148.79</v>
      </c>
      <c r="J71" s="72" t="n">
        <v>145.79</v>
      </c>
      <c r="K71" s="72" t="n">
        <v>153.7</v>
      </c>
      <c r="L71" s="72" t="n">
        <v>149.83</v>
      </c>
      <c r="M71" s="43" t="n">
        <v>145.63</v>
      </c>
      <c r="N71" s="162" t="n">
        <f aca="false">AVERAGE(B71:M71)</f>
        <v>147.848333333333</v>
      </c>
      <c r="O71" s="10"/>
      <c r="P71" s="163"/>
      <c r="Q71" s="10"/>
      <c r="R71" s="163"/>
    </row>
    <row r="72" customFormat="false" ht="33" hidden="false" customHeight="true" outlineLevel="0" collapsed="false">
      <c r="A72" s="164" t="s">
        <v>47</v>
      </c>
      <c r="B72" s="165" t="n">
        <v>128.73</v>
      </c>
      <c r="C72" s="166" t="n">
        <v>121.93</v>
      </c>
      <c r="D72" s="166" t="n">
        <v>122.33</v>
      </c>
      <c r="E72" s="166" t="n">
        <v>126.98</v>
      </c>
      <c r="F72" s="166" t="n">
        <v>131.13</v>
      </c>
      <c r="G72" s="166" t="n">
        <v>134.08</v>
      </c>
      <c r="H72" s="166" t="n">
        <v>133.97</v>
      </c>
      <c r="I72" s="166" t="n">
        <v>133.49</v>
      </c>
      <c r="J72" s="166" t="n">
        <v>134.79</v>
      </c>
      <c r="K72" s="166" t="n">
        <v>134.69</v>
      </c>
      <c r="L72" s="166" t="n">
        <v>138.47</v>
      </c>
      <c r="M72" s="167" t="n">
        <v>145.03</v>
      </c>
      <c r="N72" s="168" t="n">
        <f aca="false">AVERAGE(B72:M72)</f>
        <v>132.135</v>
      </c>
      <c r="O72" s="5"/>
      <c r="P72" s="5"/>
      <c r="Q72" s="5"/>
      <c r="R72" s="5"/>
    </row>
    <row r="73" customFormat="false" ht="33" hidden="false" customHeight="true" outlineLevel="0" collapsed="false">
      <c r="A73" s="169" t="s">
        <v>48</v>
      </c>
      <c r="B73" s="41" t="n">
        <v>149.93</v>
      </c>
      <c r="C73" s="72" t="n">
        <v>150.13</v>
      </c>
      <c r="D73" s="72" t="n">
        <v>151.18</v>
      </c>
      <c r="E73" s="72" t="n">
        <v>155.15</v>
      </c>
      <c r="F73" s="72" t="n">
        <v>155.89</v>
      </c>
      <c r="G73" s="72" t="n">
        <v>155.78</v>
      </c>
      <c r="H73" s="72" t="n">
        <v>162.39</v>
      </c>
      <c r="I73" s="72" t="n">
        <v>166.4</v>
      </c>
      <c r="J73" s="72" t="n">
        <v>164.31</v>
      </c>
      <c r="K73" s="72" t="n">
        <v>163.65</v>
      </c>
      <c r="L73" s="72" t="n">
        <v>167.8</v>
      </c>
      <c r="M73" s="43" t="n">
        <v>173.54</v>
      </c>
      <c r="N73" s="26" t="n">
        <f aca="false">AVERAGE(B73:M73)</f>
        <v>159.679166666667</v>
      </c>
      <c r="O73" s="10"/>
      <c r="P73" s="22"/>
      <c r="Q73" s="5"/>
      <c r="R73" s="55"/>
    </row>
    <row r="74" customFormat="false" ht="33" hidden="false" customHeight="true" outlineLevel="0" collapsed="false">
      <c r="A74" s="170" t="s">
        <v>49</v>
      </c>
      <c r="B74" s="165" t="n">
        <v>172.71</v>
      </c>
      <c r="C74" s="166" t="n">
        <v>169.41</v>
      </c>
      <c r="D74" s="166" t="n">
        <v>170.71</v>
      </c>
      <c r="E74" s="166" t="n">
        <v>171.86</v>
      </c>
      <c r="F74" s="166" t="n">
        <v>168.29</v>
      </c>
      <c r="G74" s="166" t="n">
        <v>168.28</v>
      </c>
      <c r="H74" s="166" t="n">
        <v>166.58</v>
      </c>
      <c r="I74" s="166" t="n">
        <v>166.87</v>
      </c>
      <c r="J74" s="166" t="n">
        <v>167.67</v>
      </c>
      <c r="K74" s="166" t="n">
        <v>166.63</v>
      </c>
      <c r="L74" s="166" t="n">
        <v>167.59</v>
      </c>
      <c r="M74" s="167" t="n">
        <v>167.74</v>
      </c>
      <c r="N74" s="171" t="n">
        <f aca="false">AVERAGE(B74:M74)</f>
        <v>168.695</v>
      </c>
      <c r="O74" s="5"/>
      <c r="P74" s="5"/>
      <c r="Q74" s="5"/>
      <c r="R74" s="5"/>
    </row>
    <row r="75" customFormat="false" ht="33" hidden="false" customHeight="true" outlineLevel="0" collapsed="false">
      <c r="A75" s="172" t="s">
        <v>50</v>
      </c>
      <c r="B75" s="152" t="n">
        <v>168.42</v>
      </c>
      <c r="C75" s="153" t="n">
        <v>167.1</v>
      </c>
      <c r="D75" s="153" t="n">
        <v>167.66</v>
      </c>
      <c r="E75" s="153" t="n">
        <v>172.76</v>
      </c>
      <c r="F75" s="153" t="n">
        <v>181.46</v>
      </c>
      <c r="G75" s="153" t="n">
        <v>182.05</v>
      </c>
      <c r="H75" s="153" t="n">
        <v>171.05</v>
      </c>
      <c r="I75" s="153" t="n">
        <v>167.79</v>
      </c>
      <c r="J75" s="153" t="n">
        <v>170.31</v>
      </c>
      <c r="K75" s="153" t="n">
        <v>173.46</v>
      </c>
      <c r="L75" s="153" t="n">
        <v>174.1</v>
      </c>
      <c r="M75" s="154" t="n">
        <v>173.66</v>
      </c>
      <c r="N75" s="173" t="n">
        <f aca="false">AVERAGE(B75:M75)</f>
        <v>172.485</v>
      </c>
      <c r="O75" s="10"/>
      <c r="P75" s="163"/>
      <c r="Q75" s="10"/>
      <c r="R75" s="163"/>
    </row>
    <row r="76" customFormat="false" ht="33" hidden="false" customHeight="true" outlineLevel="0" collapsed="false">
      <c r="A76" s="174" t="s">
        <v>51</v>
      </c>
      <c r="B76" s="147" t="n">
        <v>173.16</v>
      </c>
      <c r="C76" s="148" t="n">
        <v>173.15</v>
      </c>
      <c r="D76" s="148" t="n">
        <v>173.41</v>
      </c>
      <c r="E76" s="148" t="n">
        <v>174.65</v>
      </c>
      <c r="F76" s="148" t="n">
        <v>172.66</v>
      </c>
      <c r="G76" s="148" t="n">
        <v>174.91</v>
      </c>
      <c r="H76" s="148" t="n">
        <v>174.1</v>
      </c>
      <c r="I76" s="148" t="n">
        <v>173.61</v>
      </c>
      <c r="J76" s="148" t="n">
        <v>176.1</v>
      </c>
      <c r="K76" s="148" t="n">
        <v>180.71</v>
      </c>
      <c r="L76" s="148" t="n">
        <v>183.66</v>
      </c>
      <c r="M76" s="149" t="n">
        <v>183.71</v>
      </c>
      <c r="N76" s="175" t="n">
        <f aca="false">AVERAGE(B76:M76)</f>
        <v>176.1525</v>
      </c>
      <c r="O76" s="10"/>
      <c r="P76" s="163"/>
      <c r="Q76" s="10"/>
      <c r="R76" s="163"/>
    </row>
    <row r="77" customFormat="false" ht="33" hidden="false" customHeight="true" outlineLevel="0" collapsed="false">
      <c r="A77" s="176" t="s">
        <v>52</v>
      </c>
      <c r="B77" s="177" t="n">
        <f aca="false">[1]燃料価格推移!B77</f>
        <v>184.41</v>
      </c>
      <c r="C77" s="178" t="n">
        <f aca="false">[1]燃料価格推移!C77</f>
        <v>183.16</v>
      </c>
      <c r="D77" s="178" t="n">
        <f aca="false">[1]燃料価格推移!D77</f>
        <v>174.95</v>
      </c>
      <c r="E77" s="178" t="n">
        <f aca="false">[1]燃料価格推移!E77</f>
        <v>174.76</v>
      </c>
      <c r="F77" s="178" t="n">
        <f aca="false">[1]燃料価格推移!F77</f>
        <v>176.210526315789</v>
      </c>
      <c r="G77" s="178" t="e">
        <f aca="false">[1]燃料価格推移!G77</f>
        <v>#DIV/0!</v>
      </c>
      <c r="H77" s="178" t="e">
        <f aca="false">[1]燃料価格推移!H77</f>
        <v>#DIV/0!</v>
      </c>
      <c r="I77" s="178" t="e">
        <f aca="false">[1]燃料価格推移!I77</f>
        <v>#DIV/0!</v>
      </c>
      <c r="J77" s="178" t="e">
        <f aca="false">[1]燃料価格推移!J77</f>
        <v>#DIV/0!</v>
      </c>
      <c r="K77" s="178" t="e">
        <f aca="false">[1]燃料価格推移!K77</f>
        <v>#DIV/0!</v>
      </c>
      <c r="L77" s="178" t="e">
        <f aca="false">[1]燃料価格推移!L77</f>
        <v>#DIV/0!</v>
      </c>
      <c r="M77" s="179" t="e">
        <f aca="false">[1]燃料価格推移!M77</f>
        <v>#DIV/0!</v>
      </c>
      <c r="N77" s="180" t="n">
        <f aca="false">_xlfn.AGGREGATE(1,6,B77:M77)</f>
        <v>178.698105263158</v>
      </c>
      <c r="O77" s="10"/>
      <c r="P77" s="163"/>
      <c r="Q77" s="10"/>
      <c r="R77" s="163"/>
    </row>
    <row r="78" customFormat="false" ht="33" hidden="false" customHeight="true" outlineLevel="0" collapsed="false">
      <c r="A78" s="181" t="s">
        <v>55</v>
      </c>
      <c r="B78" s="182"/>
      <c r="C78" s="182"/>
      <c r="D78" s="182"/>
      <c r="E78" s="182"/>
      <c r="F78" s="182"/>
      <c r="G78" s="182"/>
      <c r="H78" s="182"/>
      <c r="I78" s="4" t="s">
        <v>1</v>
      </c>
      <c r="J78" s="4"/>
      <c r="K78" s="4"/>
      <c r="L78" s="4"/>
      <c r="M78" s="4"/>
      <c r="N78" s="4"/>
      <c r="O78" s="10"/>
      <c r="P78" s="10"/>
      <c r="Q78" s="10"/>
      <c r="R78" s="10"/>
    </row>
    <row r="79" customFormat="false" ht="33" hidden="false" customHeight="true" outlineLevel="0" collapsed="false">
      <c r="A79" s="6" t="s">
        <v>2</v>
      </c>
      <c r="B79" s="7" t="s">
        <v>3</v>
      </c>
      <c r="C79" s="8" t="s">
        <v>4</v>
      </c>
      <c r="D79" s="8" t="s">
        <v>5</v>
      </c>
      <c r="E79" s="7" t="s">
        <v>6</v>
      </c>
      <c r="F79" s="8" t="s">
        <v>7</v>
      </c>
      <c r="G79" s="8" t="s">
        <v>8</v>
      </c>
      <c r="H79" s="7" t="s">
        <v>9</v>
      </c>
      <c r="I79" s="8" t="s">
        <v>10</v>
      </c>
      <c r="J79" s="8" t="s">
        <v>11</v>
      </c>
      <c r="K79" s="7" t="s">
        <v>12</v>
      </c>
      <c r="L79" s="8" t="s">
        <v>13</v>
      </c>
      <c r="M79" s="8" t="s">
        <v>14</v>
      </c>
      <c r="N79" s="183" t="s">
        <v>15</v>
      </c>
      <c r="P79" s="22"/>
      <c r="R79" s="22"/>
    </row>
    <row r="80" customFormat="false" ht="33" hidden="false" customHeight="true" outlineLevel="0" collapsed="false">
      <c r="A80" s="11" t="s">
        <v>56</v>
      </c>
      <c r="B80" s="12" t="n">
        <v>86.1595</v>
      </c>
      <c r="C80" s="14" t="n">
        <v>86.16</v>
      </c>
      <c r="D80" s="12" t="n">
        <v>86.1595</v>
      </c>
      <c r="E80" s="14" t="n">
        <v>86.211</v>
      </c>
      <c r="F80" s="12" t="n">
        <v>85.9535</v>
      </c>
      <c r="G80" s="14" t="n">
        <v>86.0565</v>
      </c>
      <c r="H80" s="12" t="n">
        <v>85.902</v>
      </c>
      <c r="I80" s="14" t="n">
        <v>86.0565</v>
      </c>
      <c r="J80" s="12" t="n">
        <v>86.108</v>
      </c>
      <c r="K80" s="14" t="n">
        <v>86.211</v>
      </c>
      <c r="L80" s="12" t="n">
        <v>85.8505</v>
      </c>
      <c r="M80" s="14" t="n">
        <v>85.7475</v>
      </c>
      <c r="N80" s="15" t="n">
        <f aca="false">AVERAGE(B80:M80)</f>
        <v>86.0479583333333</v>
      </c>
      <c r="P80" s="22"/>
      <c r="R80" s="22"/>
    </row>
    <row r="81" customFormat="false" ht="33" hidden="false" customHeight="true" outlineLevel="0" collapsed="false">
      <c r="A81" s="18" t="s">
        <v>22</v>
      </c>
      <c r="B81" s="19" t="n">
        <v>85.6445</v>
      </c>
      <c r="C81" s="20" t="n">
        <v>85.23</v>
      </c>
      <c r="D81" s="19" t="n">
        <v>85.284</v>
      </c>
      <c r="E81" s="20" t="n">
        <v>85.181</v>
      </c>
      <c r="F81" s="19" t="n">
        <v>84.9235</v>
      </c>
      <c r="G81" s="20" t="n">
        <v>85.1295</v>
      </c>
      <c r="H81" s="19" t="n">
        <v>85.1295</v>
      </c>
      <c r="I81" s="20" t="n">
        <v>84.872</v>
      </c>
      <c r="J81" s="19" t="n">
        <v>84.5115</v>
      </c>
      <c r="K81" s="20" t="n">
        <v>83.7905</v>
      </c>
      <c r="L81" s="19" t="n">
        <v>84.2025</v>
      </c>
      <c r="M81" s="20" t="n">
        <v>85.49</v>
      </c>
      <c r="N81" s="21" t="n">
        <f aca="false">AVERAGE(B81:M81)</f>
        <v>84.9490416666667</v>
      </c>
      <c r="P81" s="22"/>
      <c r="R81" s="22"/>
    </row>
    <row r="82" customFormat="false" ht="33" hidden="false" customHeight="true" outlineLevel="0" collapsed="false">
      <c r="A82" s="23" t="s">
        <v>23</v>
      </c>
      <c r="B82" s="12" t="n">
        <v>88.786</v>
      </c>
      <c r="C82" s="14" t="n">
        <v>88.73</v>
      </c>
      <c r="D82" s="12" t="n">
        <v>88.374</v>
      </c>
      <c r="E82" s="14" t="n">
        <v>88.065</v>
      </c>
      <c r="F82" s="12" t="n">
        <v>87.7045</v>
      </c>
      <c r="G82" s="14" t="n">
        <v>86.623</v>
      </c>
      <c r="H82" s="12" t="n">
        <v>86.623</v>
      </c>
      <c r="I82" s="14" t="n">
        <v>86.314</v>
      </c>
      <c r="J82" s="12" t="n">
        <v>86.005</v>
      </c>
      <c r="K82" s="14" t="n">
        <v>85.4385</v>
      </c>
      <c r="L82" s="12" t="n">
        <v>87.6015</v>
      </c>
      <c r="M82" s="14" t="n">
        <v>87.55</v>
      </c>
      <c r="N82" s="15" t="n">
        <f aca="false">AVERAGE(B82:M82)</f>
        <v>87.317875</v>
      </c>
      <c r="P82" s="22"/>
      <c r="R82" s="22"/>
    </row>
    <row r="83" customFormat="false" ht="33" hidden="false" customHeight="true" outlineLevel="0" collapsed="false">
      <c r="A83" s="18" t="s">
        <v>24</v>
      </c>
      <c r="B83" s="26" t="n">
        <v>89.67</v>
      </c>
      <c r="C83" s="27" t="n">
        <v>89.72</v>
      </c>
      <c r="D83" s="26" t="n">
        <v>89.5125</v>
      </c>
      <c r="E83" s="27" t="n">
        <v>85.365</v>
      </c>
      <c r="F83" s="26" t="n">
        <v>83.1075</v>
      </c>
      <c r="G83" s="27" t="n">
        <v>77.9625</v>
      </c>
      <c r="H83" s="26" t="n">
        <v>80.5875</v>
      </c>
      <c r="I83" s="27" t="n">
        <v>79.2225</v>
      </c>
      <c r="J83" s="26" t="n">
        <v>75.495</v>
      </c>
      <c r="K83" s="27" t="n">
        <v>74.3925</v>
      </c>
      <c r="L83" s="26" t="n">
        <v>74.0775</v>
      </c>
      <c r="M83" s="27" t="n">
        <v>74.34</v>
      </c>
      <c r="N83" s="21" t="n">
        <f aca="false">AVERAGE(B83:M83)</f>
        <v>81.1210416666667</v>
      </c>
      <c r="P83" s="22"/>
      <c r="R83" s="22"/>
    </row>
    <row r="84" customFormat="false" ht="33" hidden="false" customHeight="true" outlineLevel="0" collapsed="false">
      <c r="A84" s="11" t="s">
        <v>25</v>
      </c>
      <c r="B84" s="24" t="n">
        <v>73.29</v>
      </c>
      <c r="C84" s="25" t="n">
        <v>73.03</v>
      </c>
      <c r="D84" s="24" t="n">
        <v>76.9125</v>
      </c>
      <c r="E84" s="25" t="n">
        <v>74.025</v>
      </c>
      <c r="F84" s="24" t="n">
        <v>73.815</v>
      </c>
      <c r="G84" s="25" t="n">
        <v>76.545</v>
      </c>
      <c r="H84" s="24" t="n">
        <v>76.44</v>
      </c>
      <c r="I84" s="25" t="n">
        <v>79.5375</v>
      </c>
      <c r="J84" s="24" t="n">
        <v>79.4325</v>
      </c>
      <c r="K84" s="25" t="n">
        <v>79.3275</v>
      </c>
      <c r="L84" s="24" t="n">
        <v>77.49</v>
      </c>
      <c r="M84" s="25" t="n">
        <v>76.7025</v>
      </c>
      <c r="N84" s="15" t="n">
        <f aca="false">AVERAGE(B84:M84)</f>
        <v>76.3789583333333</v>
      </c>
      <c r="P84" s="22"/>
      <c r="R84" s="22"/>
    </row>
    <row r="85" customFormat="false" ht="33" hidden="false" customHeight="true" outlineLevel="0" collapsed="false">
      <c r="A85" s="18" t="s">
        <v>26</v>
      </c>
      <c r="B85" s="26" t="n">
        <v>76.7025</v>
      </c>
      <c r="C85" s="27" t="n">
        <v>73.61</v>
      </c>
      <c r="D85" s="26" t="n">
        <v>77.175</v>
      </c>
      <c r="E85" s="27" t="n">
        <v>80.6925</v>
      </c>
      <c r="F85" s="26" t="n">
        <v>80.22</v>
      </c>
      <c r="G85" s="27" t="n">
        <v>80.3775</v>
      </c>
      <c r="H85" s="26" t="n">
        <v>82.32</v>
      </c>
      <c r="I85" s="27" t="n">
        <v>82.2675</v>
      </c>
      <c r="J85" s="26" t="n">
        <v>85.365</v>
      </c>
      <c r="K85" s="27" t="n">
        <v>85.9425</v>
      </c>
      <c r="L85" s="26" t="n">
        <v>85.785</v>
      </c>
      <c r="M85" s="27" t="n">
        <v>88.095</v>
      </c>
      <c r="N85" s="21" t="n">
        <f aca="false">AVERAGE(B85:M85)</f>
        <v>81.5460416666667</v>
      </c>
      <c r="P85" s="22"/>
      <c r="R85" s="22"/>
    </row>
    <row r="86" customFormat="false" ht="33" hidden="false" customHeight="true" outlineLevel="0" collapsed="false">
      <c r="A86" s="23" t="s">
        <v>27</v>
      </c>
      <c r="B86" s="58" t="n">
        <v>86.23</v>
      </c>
      <c r="C86" s="116" t="n">
        <v>85.97</v>
      </c>
      <c r="D86" s="116" t="n">
        <v>85.97</v>
      </c>
      <c r="E86" s="116" t="n">
        <v>84.55</v>
      </c>
      <c r="F86" s="116" t="n">
        <v>83.44</v>
      </c>
      <c r="G86" s="116" t="n">
        <v>83.5</v>
      </c>
      <c r="H86" s="116" t="n">
        <v>87.22</v>
      </c>
      <c r="I86" s="116" t="n">
        <v>87.54</v>
      </c>
      <c r="J86" s="116" t="n">
        <v>89.27</v>
      </c>
      <c r="K86" s="116" t="n">
        <v>89.06</v>
      </c>
      <c r="L86" s="116" t="n">
        <v>88.9</v>
      </c>
      <c r="M86" s="59" t="n">
        <v>89.22</v>
      </c>
      <c r="N86" s="15" t="n">
        <f aca="false">AVERAGE(B86:M86)</f>
        <v>86.7391666666667</v>
      </c>
      <c r="O86" s="33"/>
      <c r="P86" s="22"/>
      <c r="R86" s="22"/>
    </row>
    <row r="87" customFormat="false" ht="33" hidden="false" customHeight="true" outlineLevel="0" collapsed="false">
      <c r="A87" s="18" t="s">
        <v>28</v>
      </c>
      <c r="B87" s="42" t="n">
        <v>88.53</v>
      </c>
      <c r="C87" s="72" t="n">
        <v>88.95</v>
      </c>
      <c r="D87" s="72" t="n">
        <v>90.21</v>
      </c>
      <c r="E87" s="72" t="n">
        <v>90.27</v>
      </c>
      <c r="F87" s="72" t="n">
        <v>90.37</v>
      </c>
      <c r="G87" s="72" t="n">
        <v>90.21</v>
      </c>
      <c r="H87" s="72" t="n">
        <v>90.32</v>
      </c>
      <c r="I87" s="72" t="n">
        <v>87.64</v>
      </c>
      <c r="J87" s="72" t="n">
        <v>87.75</v>
      </c>
      <c r="K87" s="72" t="n">
        <v>85.75</v>
      </c>
      <c r="L87" s="72" t="n">
        <v>83.23</v>
      </c>
      <c r="M87" s="43" t="n">
        <v>82.81</v>
      </c>
      <c r="N87" s="21" t="n">
        <f aca="false">AVERAGE(B87:M87)</f>
        <v>88.0033333333333</v>
      </c>
      <c r="P87" s="22"/>
      <c r="R87" s="22"/>
    </row>
    <row r="88" customFormat="false" ht="33" hidden="false" customHeight="true" outlineLevel="0" collapsed="false">
      <c r="A88" s="11" t="s">
        <v>29</v>
      </c>
      <c r="B88" s="120" t="n">
        <v>81.87</v>
      </c>
      <c r="C88" s="121" t="n">
        <v>84.91</v>
      </c>
      <c r="D88" s="121" t="n">
        <v>83.97</v>
      </c>
      <c r="E88" s="121" t="n">
        <v>83.76</v>
      </c>
      <c r="F88" s="121" t="n">
        <v>81.45</v>
      </c>
      <c r="G88" s="121" t="n">
        <v>81.45</v>
      </c>
      <c r="H88" s="121" t="n">
        <v>82.29</v>
      </c>
      <c r="I88" s="121" t="n">
        <v>82.65</v>
      </c>
      <c r="J88" s="121" t="n">
        <v>82.55</v>
      </c>
      <c r="K88" s="121" t="n">
        <v>82.08</v>
      </c>
      <c r="L88" s="121" t="n">
        <v>84.81</v>
      </c>
      <c r="M88" s="122" t="n">
        <v>89.27</v>
      </c>
      <c r="N88" s="15" t="n">
        <f aca="false">AVERAGE(B88:M88)</f>
        <v>83.4216666666667</v>
      </c>
      <c r="P88" s="22"/>
      <c r="R88" s="22"/>
    </row>
    <row r="89" customFormat="false" ht="33" hidden="false" customHeight="true" outlineLevel="0" collapsed="false">
      <c r="A89" s="18" t="s">
        <v>30</v>
      </c>
      <c r="B89" s="42" t="n">
        <v>91.61</v>
      </c>
      <c r="C89" s="72" t="n">
        <v>91.51</v>
      </c>
      <c r="D89" s="42" t="n">
        <v>91.4</v>
      </c>
      <c r="E89" s="72" t="n">
        <v>91.14</v>
      </c>
      <c r="F89" s="72" t="n">
        <v>90.88</v>
      </c>
      <c r="G89" s="72" t="n">
        <v>89.4</v>
      </c>
      <c r="H89" s="72" t="n">
        <v>89.46</v>
      </c>
      <c r="I89" s="72" t="n">
        <v>89.15</v>
      </c>
      <c r="J89" s="72" t="n">
        <v>89.36</v>
      </c>
      <c r="K89" s="72" t="n">
        <v>89.2</v>
      </c>
      <c r="L89" s="72" t="n">
        <v>89.47</v>
      </c>
      <c r="M89" s="56" t="n">
        <v>89.19</v>
      </c>
      <c r="N89" s="21" t="n">
        <f aca="false">AVERAGE(B89:M89)</f>
        <v>90.1475</v>
      </c>
      <c r="O89" s="33"/>
      <c r="P89" s="22"/>
      <c r="R89" s="22"/>
    </row>
    <row r="90" customFormat="false" ht="33" hidden="false" customHeight="true" outlineLevel="0" collapsed="false">
      <c r="A90" s="23" t="s">
        <v>31</v>
      </c>
      <c r="B90" s="44" t="n">
        <v>89.85</v>
      </c>
      <c r="C90" s="45" t="n">
        <v>92.3</v>
      </c>
      <c r="D90" s="45" t="n">
        <v>95.4</v>
      </c>
      <c r="E90" s="45" t="n">
        <v>95.4</v>
      </c>
      <c r="F90" s="45" t="n">
        <v>93.75</v>
      </c>
      <c r="G90" s="45" t="n">
        <v>97.1</v>
      </c>
      <c r="H90" s="45" t="n">
        <v>97.1</v>
      </c>
      <c r="I90" s="45" t="n">
        <v>97.05</v>
      </c>
      <c r="J90" s="45" t="n">
        <v>94.9</v>
      </c>
      <c r="K90" s="45" t="n">
        <v>93.75</v>
      </c>
      <c r="L90" s="45" t="n">
        <v>91.6</v>
      </c>
      <c r="M90" s="46" t="n">
        <v>94.25</v>
      </c>
      <c r="N90" s="15" t="n">
        <f aca="false">AVERAGE(B90:M90)</f>
        <v>94.3708333333333</v>
      </c>
      <c r="O90" s="33"/>
      <c r="P90" s="22"/>
      <c r="R90" s="22"/>
    </row>
    <row r="91" customFormat="false" ht="33" hidden="false" customHeight="true" outlineLevel="0" collapsed="false">
      <c r="A91" s="18" t="s">
        <v>32</v>
      </c>
      <c r="B91" s="41" t="n">
        <v>101.8</v>
      </c>
      <c r="C91" s="42" t="n">
        <v>106.05</v>
      </c>
      <c r="D91" s="42" t="n">
        <v>105.55</v>
      </c>
      <c r="E91" s="42" t="n">
        <v>107.5</v>
      </c>
      <c r="F91" s="42" t="n">
        <v>109.9</v>
      </c>
      <c r="G91" s="42" t="n">
        <v>112.1</v>
      </c>
      <c r="H91" s="42" t="n">
        <v>112.15</v>
      </c>
      <c r="I91" s="42" t="n">
        <v>111.95</v>
      </c>
      <c r="J91" s="42" t="n">
        <v>112.05</v>
      </c>
      <c r="K91" s="42" t="n">
        <v>111.1</v>
      </c>
      <c r="L91" s="42" t="n">
        <v>114.55</v>
      </c>
      <c r="M91" s="43" t="n">
        <v>114.3</v>
      </c>
      <c r="N91" s="21" t="n">
        <f aca="false">AVERAGE(B91:M91)</f>
        <v>109.916666666667</v>
      </c>
      <c r="O91" s="33"/>
      <c r="P91" s="22"/>
      <c r="R91" s="22"/>
    </row>
    <row r="92" customFormat="false" ht="33" hidden="false" customHeight="true" outlineLevel="0" collapsed="false">
      <c r="A92" s="11" t="s">
        <v>33</v>
      </c>
      <c r="B92" s="50" t="n">
        <v>114.5</v>
      </c>
      <c r="C92" s="51" t="n">
        <v>118.56</v>
      </c>
      <c r="D92" s="51" t="n">
        <v>119.15</v>
      </c>
      <c r="E92" s="51" t="n">
        <v>118.44</v>
      </c>
      <c r="F92" s="51" t="n">
        <v>123.64</v>
      </c>
      <c r="G92" s="51" t="n">
        <v>123.74</v>
      </c>
      <c r="H92" s="51" t="n">
        <v>123.64</v>
      </c>
      <c r="I92" s="51" t="n">
        <v>114.89</v>
      </c>
      <c r="J92" s="51" t="n">
        <v>113.89</v>
      </c>
      <c r="K92" s="51" t="n">
        <v>112.34</v>
      </c>
      <c r="L92" s="51" t="n">
        <v>106.94</v>
      </c>
      <c r="M92" s="53" t="n">
        <v>108.24</v>
      </c>
      <c r="N92" s="124" t="n">
        <f aca="false">AVERAGE(B92:M92)</f>
        <v>116.4975</v>
      </c>
      <c r="O92" s="33"/>
      <c r="P92" s="22"/>
      <c r="R92" s="22"/>
    </row>
    <row r="93" customFormat="false" ht="33" hidden="false" customHeight="true" outlineLevel="0" collapsed="false">
      <c r="A93" s="61" t="s">
        <v>34</v>
      </c>
      <c r="B93" s="83" t="n">
        <v>109.98</v>
      </c>
      <c r="C93" s="62" t="n">
        <v>115.45</v>
      </c>
      <c r="D93" s="62" t="n">
        <v>119.69</v>
      </c>
      <c r="E93" s="62" t="n">
        <v>121.3</v>
      </c>
      <c r="F93" s="62" t="n">
        <v>126.5</v>
      </c>
      <c r="G93" s="62" t="n">
        <v>125.95</v>
      </c>
      <c r="H93" s="62" t="n">
        <v>126.45</v>
      </c>
      <c r="I93" s="62" t="n">
        <v>130.58</v>
      </c>
      <c r="J93" s="62" t="n">
        <v>136.38</v>
      </c>
      <c r="K93" s="62" t="n">
        <v>136.28</v>
      </c>
      <c r="L93" s="62" t="n">
        <v>136.18</v>
      </c>
      <c r="M93" s="84" t="n">
        <v>136.28</v>
      </c>
      <c r="N93" s="65" t="n">
        <f aca="false">AVERAGE(B93:M93)</f>
        <v>126.751666666667</v>
      </c>
      <c r="P93" s="22"/>
      <c r="R93" s="22"/>
    </row>
    <row r="94" customFormat="false" ht="33" hidden="false" customHeight="true" outlineLevel="0" collapsed="false">
      <c r="A94" s="184" t="s">
        <v>35</v>
      </c>
      <c r="B94" s="185" t="n">
        <v>121.14</v>
      </c>
      <c r="C94" s="185" t="n">
        <v>138.75</v>
      </c>
      <c r="D94" s="185" t="n">
        <v>151.95</v>
      </c>
      <c r="E94" s="185" t="n">
        <v>163.42</v>
      </c>
      <c r="F94" s="185" t="n">
        <v>166</v>
      </c>
      <c r="G94" s="185" t="n">
        <v>154.15</v>
      </c>
      <c r="H94" s="185" t="n">
        <v>145.19</v>
      </c>
      <c r="I94" s="185" t="n">
        <v>122.3</v>
      </c>
      <c r="J94" s="185" t="n">
        <v>109.94</v>
      </c>
      <c r="K94" s="185" t="n">
        <v>100.19</v>
      </c>
      <c r="L94" s="185" t="n">
        <v>101.73</v>
      </c>
      <c r="M94" s="186" t="n">
        <v>101.38</v>
      </c>
      <c r="N94" s="187" t="n">
        <f aca="false">AVERAGE(B94:M94)</f>
        <v>131.345</v>
      </c>
      <c r="P94" s="22"/>
      <c r="R94" s="22"/>
    </row>
    <row r="95" customFormat="false" ht="33" hidden="false" customHeight="true" outlineLevel="0" collapsed="false">
      <c r="A95" s="61" t="s">
        <v>36</v>
      </c>
      <c r="B95" s="62" t="n">
        <v>100.43</v>
      </c>
      <c r="C95" s="62" t="n">
        <v>100.73</v>
      </c>
      <c r="D95" s="62" t="n">
        <v>100.33</v>
      </c>
      <c r="E95" s="62" t="n">
        <v>107.78</v>
      </c>
      <c r="F95" s="62" t="n">
        <v>107.48</v>
      </c>
      <c r="G95" s="62" t="n">
        <v>110.73</v>
      </c>
      <c r="H95" s="62" t="n">
        <v>109.23</v>
      </c>
      <c r="I95" s="62" t="n">
        <v>109.08</v>
      </c>
      <c r="J95" s="62" t="n">
        <v>108.23</v>
      </c>
      <c r="K95" s="62" t="n">
        <v>107.93</v>
      </c>
      <c r="L95" s="62" t="n">
        <v>111.45</v>
      </c>
      <c r="M95" s="64" t="n">
        <v>114.29</v>
      </c>
      <c r="N95" s="65" t="n">
        <f aca="false">AVERAGE(B95:M95)</f>
        <v>107.3075</v>
      </c>
      <c r="P95" s="22"/>
      <c r="R95" s="22"/>
    </row>
    <row r="96" customFormat="false" ht="33" hidden="false" customHeight="true" outlineLevel="0" collapsed="false">
      <c r="A96" s="188" t="s">
        <v>37</v>
      </c>
      <c r="B96" s="126" t="n">
        <v>113.85</v>
      </c>
      <c r="C96" s="68" t="n">
        <v>124.35</v>
      </c>
      <c r="D96" s="68" t="n">
        <v>125.75</v>
      </c>
      <c r="E96" s="68" t="n">
        <v>123.1</v>
      </c>
      <c r="F96" s="68" t="n">
        <v>116.45</v>
      </c>
      <c r="G96" s="68" t="n">
        <v>120</v>
      </c>
      <c r="H96" s="68" t="n">
        <v>118.05</v>
      </c>
      <c r="I96" s="68" t="n">
        <v>116.6</v>
      </c>
      <c r="J96" s="68" t="n">
        <v>119.6</v>
      </c>
      <c r="K96" s="68" t="n">
        <v>123</v>
      </c>
      <c r="L96" s="68" t="n">
        <v>124.6</v>
      </c>
      <c r="M96" s="127" t="n">
        <v>129.7</v>
      </c>
      <c r="N96" s="128" t="n">
        <f aca="false">AVERAGE(B96:M96)</f>
        <v>121.254166666667</v>
      </c>
      <c r="P96" s="22"/>
      <c r="R96" s="22"/>
    </row>
    <row r="97" customFormat="false" ht="33" hidden="false" customHeight="true" outlineLevel="0" collapsed="false">
      <c r="A97" s="71" t="s">
        <v>38</v>
      </c>
      <c r="B97" s="41" t="n">
        <v>135.55</v>
      </c>
      <c r="C97" s="72" t="n">
        <v>140.45</v>
      </c>
      <c r="D97" s="72" t="n">
        <v>133.5</v>
      </c>
      <c r="E97" s="72" t="n">
        <v>135.95</v>
      </c>
      <c r="F97" s="72" t="n">
        <v>137.13</v>
      </c>
      <c r="G97" s="72" t="n">
        <v>130.18</v>
      </c>
      <c r="H97" s="72" t="n">
        <v>131.19</v>
      </c>
      <c r="I97" s="72" t="n">
        <v>128.53</v>
      </c>
      <c r="J97" s="72" t="n">
        <v>130.73</v>
      </c>
      <c r="K97" s="72" t="n">
        <v>128.83</v>
      </c>
      <c r="L97" s="72" t="n">
        <v>128.78</v>
      </c>
      <c r="M97" s="43" t="n">
        <v>139.63</v>
      </c>
      <c r="N97" s="73" t="n">
        <f aca="false">AVERAGE(B97:M97)</f>
        <v>133.370833333333</v>
      </c>
      <c r="P97" s="22"/>
      <c r="R97" s="22"/>
    </row>
    <row r="98" customFormat="false" ht="33" hidden="false" customHeight="true" outlineLevel="0" collapsed="false">
      <c r="A98" s="113" t="s">
        <v>39</v>
      </c>
      <c r="B98" s="44" t="n">
        <v>146.83</v>
      </c>
      <c r="C98" s="114" t="n">
        <v>134.88</v>
      </c>
      <c r="D98" s="114" t="n">
        <v>131.48</v>
      </c>
      <c r="E98" s="114" t="n">
        <v>120.53</v>
      </c>
      <c r="F98" s="114" t="n">
        <v>124.58</v>
      </c>
      <c r="G98" s="114" t="n">
        <v>130.88</v>
      </c>
      <c r="H98" s="114" t="n">
        <v>127.63</v>
      </c>
      <c r="I98" s="114" t="n">
        <v>128.18</v>
      </c>
      <c r="J98" s="114" t="n">
        <v>128.08</v>
      </c>
      <c r="K98" s="114" t="n">
        <v>127.13</v>
      </c>
      <c r="L98" s="114" t="n">
        <v>138.63</v>
      </c>
      <c r="M98" s="46" t="n">
        <v>136.13</v>
      </c>
      <c r="N98" s="189" t="n">
        <f aca="false">AVERAGE(B98:M98)</f>
        <v>131.246666666667</v>
      </c>
      <c r="P98" s="22"/>
      <c r="R98" s="22"/>
    </row>
    <row r="99" customFormat="false" ht="33" hidden="false" customHeight="true" outlineLevel="0" collapsed="false">
      <c r="A99" s="118" t="s">
        <v>40</v>
      </c>
      <c r="B99" s="83" t="n">
        <v>135.13</v>
      </c>
      <c r="C99" s="63" t="n">
        <v>129.48</v>
      </c>
      <c r="D99" s="63" t="n">
        <v>132.28</v>
      </c>
      <c r="E99" s="63" t="n">
        <v>132.43</v>
      </c>
      <c r="F99" s="63" t="n">
        <v>138.58</v>
      </c>
      <c r="G99" s="63" t="n">
        <v>141.73</v>
      </c>
      <c r="H99" s="63" t="n">
        <v>139.03</v>
      </c>
      <c r="I99" s="63" t="n">
        <v>137.18</v>
      </c>
      <c r="J99" s="63" t="n">
        <v>139.03</v>
      </c>
      <c r="K99" s="63" t="n">
        <v>140.93</v>
      </c>
      <c r="L99" s="63" t="n">
        <v>139.83</v>
      </c>
      <c r="M99" s="84" t="n">
        <v>138.48</v>
      </c>
      <c r="N99" s="190" t="n">
        <f aca="false">AVERAGE(B99:M99)</f>
        <v>137.009166666667</v>
      </c>
      <c r="P99" s="22"/>
      <c r="R99" s="22"/>
    </row>
    <row r="100" customFormat="false" ht="33" hidden="false" customHeight="true" outlineLevel="0" collapsed="false">
      <c r="A100" s="191" t="s">
        <v>41</v>
      </c>
      <c r="B100" s="192" t="n">
        <v>144.88</v>
      </c>
      <c r="C100" s="193" t="n">
        <v>145.08</v>
      </c>
      <c r="D100" s="193" t="n">
        <v>147.03</v>
      </c>
      <c r="E100" s="193" t="n">
        <v>147.68</v>
      </c>
      <c r="F100" s="193" t="n">
        <v>146.88</v>
      </c>
      <c r="G100" s="193" t="n">
        <v>144.88</v>
      </c>
      <c r="H100" s="193" t="n">
        <v>144.03</v>
      </c>
      <c r="I100" s="193" t="n">
        <v>136.48</v>
      </c>
      <c r="J100" s="193" t="n">
        <v>133.38</v>
      </c>
      <c r="K100" s="193" t="n">
        <v>123.68</v>
      </c>
      <c r="L100" s="193" t="n">
        <v>113.63</v>
      </c>
      <c r="M100" s="194" t="n">
        <v>119.08</v>
      </c>
      <c r="N100" s="195" t="n">
        <f aca="false">AVERAGE(B100:M100)</f>
        <v>137.225833333333</v>
      </c>
      <c r="P100" s="22"/>
      <c r="R100" s="22"/>
    </row>
    <row r="101" customFormat="false" ht="33" hidden="false" customHeight="true" outlineLevel="0" collapsed="false">
      <c r="A101" s="118" t="s">
        <v>42</v>
      </c>
      <c r="B101" s="83" t="n">
        <v>115.68</v>
      </c>
      <c r="C101" s="63" t="n">
        <v>118.08</v>
      </c>
      <c r="D101" s="63" t="n">
        <v>120.89</v>
      </c>
      <c r="E101" s="63" t="n">
        <v>122.08</v>
      </c>
      <c r="F101" s="63" t="n">
        <v>117.34</v>
      </c>
      <c r="G101" s="63" t="n">
        <v>110.74</v>
      </c>
      <c r="H101" s="63" t="n">
        <v>110.34</v>
      </c>
      <c r="I101" s="63" t="n">
        <v>108.74</v>
      </c>
      <c r="J101" s="63" t="n">
        <v>107.49</v>
      </c>
      <c r="K101" s="63" t="n">
        <v>100.29</v>
      </c>
      <c r="L101" s="63" t="n">
        <v>96.39</v>
      </c>
      <c r="M101" s="84" t="n">
        <v>94.14</v>
      </c>
      <c r="N101" s="190" t="n">
        <f aca="false">AVERAGE(B101:M101)</f>
        <v>110.183333333333</v>
      </c>
      <c r="P101" s="22"/>
      <c r="R101" s="22"/>
    </row>
    <row r="102" customFormat="false" ht="33" hidden="false" customHeight="true" outlineLevel="0" collapsed="false">
      <c r="A102" s="119" t="s">
        <v>43</v>
      </c>
      <c r="B102" s="196" t="n">
        <v>96.75</v>
      </c>
      <c r="C102" s="121" t="n">
        <v>100.24</v>
      </c>
      <c r="D102" s="121" t="n">
        <v>100.99</v>
      </c>
      <c r="E102" s="121" t="n">
        <v>100.39</v>
      </c>
      <c r="F102" s="121" t="n">
        <v>99.99</v>
      </c>
      <c r="G102" s="121" t="n">
        <v>101.04</v>
      </c>
      <c r="H102" s="121" t="n">
        <v>99.94</v>
      </c>
      <c r="I102" s="121" t="n">
        <v>102.94</v>
      </c>
      <c r="J102" s="121" t="n">
        <v>104.69</v>
      </c>
      <c r="K102" s="121" t="n">
        <v>108.44</v>
      </c>
      <c r="L102" s="121" t="n">
        <v>111.29</v>
      </c>
      <c r="M102" s="122" t="n">
        <v>111.99</v>
      </c>
      <c r="N102" s="197" t="n">
        <f aca="false">AVERAGE(B102:M102)</f>
        <v>103.224166666667</v>
      </c>
    </row>
    <row r="103" customFormat="false" ht="33" hidden="false" customHeight="true" outlineLevel="0" collapsed="false">
      <c r="A103" s="112" t="s">
        <v>44</v>
      </c>
      <c r="B103" s="41" t="n">
        <v>111.64</v>
      </c>
      <c r="C103" s="72" t="n">
        <v>112.84</v>
      </c>
      <c r="D103" s="72" t="n">
        <v>109.89</v>
      </c>
      <c r="E103" s="72" t="n">
        <v>107.99</v>
      </c>
      <c r="F103" s="72" t="n">
        <v>111.09</v>
      </c>
      <c r="G103" s="72" t="n">
        <v>109.04</v>
      </c>
      <c r="H103" s="72" t="n">
        <v>115.59</v>
      </c>
      <c r="I103" s="72" t="n">
        <v>115.09</v>
      </c>
      <c r="J103" s="72" t="n">
        <v>122.95</v>
      </c>
      <c r="K103" s="72" t="n">
        <v>121.64</v>
      </c>
      <c r="L103" s="72" t="n">
        <v>127.22</v>
      </c>
      <c r="M103" s="43" t="n">
        <v>125.52</v>
      </c>
      <c r="N103" s="162" t="n">
        <f aca="false">AVERAGE(B103:M103)</f>
        <v>115.875</v>
      </c>
    </row>
    <row r="104" customFormat="false" ht="33" hidden="false" customHeight="true" outlineLevel="0" collapsed="false">
      <c r="A104" s="125" t="s">
        <v>45</v>
      </c>
      <c r="B104" s="67" t="n">
        <v>125.62</v>
      </c>
      <c r="C104" s="68" t="n">
        <v>127.675</v>
      </c>
      <c r="D104" s="68" t="n">
        <v>134.27</v>
      </c>
      <c r="E104" s="68" t="n">
        <v>132.67</v>
      </c>
      <c r="F104" s="68" t="n">
        <v>133.87</v>
      </c>
      <c r="G104" s="68" t="n">
        <v>133.515</v>
      </c>
      <c r="H104" s="68" t="n">
        <v>142.475</v>
      </c>
      <c r="I104" s="68" t="n">
        <v>138.275</v>
      </c>
      <c r="J104" s="68" t="n">
        <v>130.125</v>
      </c>
      <c r="K104" s="68" t="n">
        <v>122.975</v>
      </c>
      <c r="L104" s="68" t="n">
        <v>122.23</v>
      </c>
      <c r="M104" s="69" t="n">
        <v>125.23</v>
      </c>
      <c r="N104" s="198" t="n">
        <f aca="false">AVERAGE(B104:M104)</f>
        <v>130.744166666667</v>
      </c>
    </row>
    <row r="105" customFormat="false" ht="33" hidden="false" customHeight="true" outlineLevel="0" collapsed="false">
      <c r="A105" s="161" t="s">
        <v>46</v>
      </c>
      <c r="B105" s="41" t="n">
        <v>127.25</v>
      </c>
      <c r="C105" s="72" t="n">
        <v>132.2</v>
      </c>
      <c r="D105" s="72" t="n">
        <v>130.6</v>
      </c>
      <c r="E105" s="72" t="n">
        <v>126.95</v>
      </c>
      <c r="F105" s="72" t="n">
        <v>124.1</v>
      </c>
      <c r="G105" s="72" t="n">
        <v>122.29</v>
      </c>
      <c r="H105" s="72" t="n">
        <v>127.9</v>
      </c>
      <c r="I105" s="72" t="n">
        <v>128.8</v>
      </c>
      <c r="J105" s="72" t="n">
        <v>126.09</v>
      </c>
      <c r="K105" s="72" t="n">
        <v>133.75</v>
      </c>
      <c r="L105" s="72" t="n">
        <v>129.93</v>
      </c>
      <c r="M105" s="43" t="n">
        <v>125.78</v>
      </c>
      <c r="N105" s="162" t="n">
        <f aca="false">AVERAGE(B105:M105)</f>
        <v>127.97</v>
      </c>
    </row>
    <row r="106" customFormat="false" ht="33" hidden="false" customHeight="true" outlineLevel="0" collapsed="false">
      <c r="A106" s="199" t="s">
        <v>47</v>
      </c>
      <c r="B106" s="67" t="n">
        <v>109.68</v>
      </c>
      <c r="C106" s="68" t="n">
        <v>102.08</v>
      </c>
      <c r="D106" s="68" t="n">
        <v>102.53</v>
      </c>
      <c r="E106" s="68" t="n">
        <v>107.18</v>
      </c>
      <c r="F106" s="68" t="n">
        <v>111.18</v>
      </c>
      <c r="G106" s="68" t="n">
        <v>114.33</v>
      </c>
      <c r="H106" s="68" t="n">
        <v>114.17</v>
      </c>
      <c r="I106" s="68" t="n">
        <v>113.64</v>
      </c>
      <c r="J106" s="68" t="n">
        <v>114.74</v>
      </c>
      <c r="K106" s="68" t="n">
        <v>114.64</v>
      </c>
      <c r="L106" s="68" t="n">
        <v>118.87</v>
      </c>
      <c r="M106" s="69" t="n">
        <v>125.43</v>
      </c>
      <c r="N106" s="198" t="n">
        <f aca="false">AVERAGE(B106:M106)</f>
        <v>112.3725</v>
      </c>
    </row>
    <row r="107" customFormat="false" ht="33" hidden="false" customHeight="true" outlineLevel="0" collapsed="false">
      <c r="A107" s="169" t="s">
        <v>48</v>
      </c>
      <c r="B107" s="41" t="n">
        <v>130.03</v>
      </c>
      <c r="C107" s="72" t="n">
        <v>130.33</v>
      </c>
      <c r="D107" s="72" t="n">
        <v>131.23</v>
      </c>
      <c r="E107" s="72" t="n">
        <v>135.25</v>
      </c>
      <c r="F107" s="72" t="n">
        <v>135.89</v>
      </c>
      <c r="G107" s="72" t="n">
        <v>135.88</v>
      </c>
      <c r="H107" s="72" t="n">
        <v>142.49</v>
      </c>
      <c r="I107" s="72" t="n">
        <v>146.55</v>
      </c>
      <c r="J107" s="72" t="n">
        <v>144.56</v>
      </c>
      <c r="K107" s="72" t="n">
        <v>143.25</v>
      </c>
      <c r="L107" s="72" t="n">
        <v>147.9</v>
      </c>
      <c r="M107" s="43" t="n">
        <v>153.64</v>
      </c>
      <c r="N107" s="26" t="n">
        <f aca="false">AVERAGE(B107:M107)</f>
        <v>139.75</v>
      </c>
    </row>
    <row r="108" customFormat="false" ht="33" hidden="false" customHeight="true" outlineLevel="0" collapsed="false">
      <c r="A108" s="86" t="s">
        <v>49</v>
      </c>
      <c r="B108" s="67" t="n">
        <v>152.81</v>
      </c>
      <c r="C108" s="68" t="n">
        <v>149.51</v>
      </c>
      <c r="D108" s="68" t="n">
        <v>150.81</v>
      </c>
      <c r="E108" s="68" t="n">
        <v>152.46</v>
      </c>
      <c r="F108" s="68" t="n">
        <v>148.64</v>
      </c>
      <c r="G108" s="68" t="n">
        <v>147.88</v>
      </c>
      <c r="H108" s="68" t="n">
        <v>146.93</v>
      </c>
      <c r="I108" s="68" t="n">
        <v>146.87</v>
      </c>
      <c r="J108" s="68" t="n">
        <v>148.19</v>
      </c>
      <c r="K108" s="68" t="n">
        <v>147.18</v>
      </c>
      <c r="L108" s="68" t="n">
        <v>148.14</v>
      </c>
      <c r="M108" s="69" t="n">
        <v>148.19</v>
      </c>
      <c r="N108" s="70" t="n">
        <f aca="false">AVERAGE(B108:M108)</f>
        <v>148.9675</v>
      </c>
    </row>
    <row r="109" customFormat="false" ht="33" hidden="false" customHeight="true" outlineLevel="0" collapsed="false">
      <c r="A109" s="87" t="s">
        <v>50</v>
      </c>
      <c r="B109" s="41" t="n">
        <v>148.53</v>
      </c>
      <c r="C109" s="72" t="n">
        <v>147.2</v>
      </c>
      <c r="D109" s="72" t="n">
        <v>147.76</v>
      </c>
      <c r="E109" s="72" t="n">
        <v>152.96</v>
      </c>
      <c r="F109" s="72" t="n">
        <v>161.36</v>
      </c>
      <c r="G109" s="72" t="n">
        <v>161.6</v>
      </c>
      <c r="H109" s="72" t="n">
        <v>150.66</v>
      </c>
      <c r="I109" s="72" t="n">
        <v>147.58</v>
      </c>
      <c r="J109" s="72" t="n">
        <v>150.16</v>
      </c>
      <c r="K109" s="72" t="n">
        <v>153.81</v>
      </c>
      <c r="L109" s="72" t="n">
        <v>154.01</v>
      </c>
      <c r="M109" s="43" t="n">
        <v>153.51</v>
      </c>
      <c r="N109" s="73" t="n">
        <f aca="false">AVERAGE(B109:M109)</f>
        <v>152.428333333333</v>
      </c>
    </row>
    <row r="110" customFormat="false" ht="33" hidden="false" customHeight="true" outlineLevel="0" collapsed="false">
      <c r="A110" s="200" t="s">
        <v>51</v>
      </c>
      <c r="B110" s="201" t="n">
        <v>153.01</v>
      </c>
      <c r="C110" s="202" t="n">
        <v>153.3</v>
      </c>
      <c r="D110" s="202" t="n">
        <v>153.26</v>
      </c>
      <c r="E110" s="202" t="n">
        <v>154.65</v>
      </c>
      <c r="F110" s="202" t="n">
        <v>152.91</v>
      </c>
      <c r="G110" s="202" t="n">
        <v>154.31</v>
      </c>
      <c r="H110" s="202" t="n">
        <v>153.85</v>
      </c>
      <c r="I110" s="202" t="n">
        <v>153.31</v>
      </c>
      <c r="J110" s="202" t="n">
        <v>156</v>
      </c>
      <c r="K110" s="202" t="n">
        <v>160.06</v>
      </c>
      <c r="L110" s="202" t="n">
        <v>163.2</v>
      </c>
      <c r="M110" s="203" t="n">
        <v>163.01</v>
      </c>
      <c r="N110" s="204" t="n">
        <f aca="false">AVERAGE(B110:M110)</f>
        <v>155.905833333333</v>
      </c>
    </row>
    <row r="111" customFormat="false" ht="33" hidden="false" customHeight="true" outlineLevel="0" collapsed="false">
      <c r="A111" s="205" t="s">
        <v>52</v>
      </c>
      <c r="B111" s="206" t="n">
        <f aca="false">[1]燃料価格推移!B111</f>
        <v>164.41</v>
      </c>
      <c r="C111" s="207" t="n">
        <f aca="false">[1]燃料価格推移!C111</f>
        <v>162.71</v>
      </c>
      <c r="D111" s="207" t="n">
        <f aca="false">[1]燃料価格推移!D111</f>
        <v>155.1</v>
      </c>
      <c r="E111" s="207" t="n">
        <f aca="false">[1]燃料価格推移!E111</f>
        <v>154.66</v>
      </c>
      <c r="F111" s="207" t="n">
        <f aca="false">[1]燃料価格推移!F111</f>
        <v>155.842105263158</v>
      </c>
      <c r="G111" s="207" t="e">
        <f aca="false">[1]燃料価格推移!G111</f>
        <v>#DIV/0!</v>
      </c>
      <c r="H111" s="207" t="e">
        <f aca="false">[1]燃料価格推移!H111</f>
        <v>#DIV/0!</v>
      </c>
      <c r="I111" s="207" t="e">
        <f aca="false">[1]燃料価格推移!I111</f>
        <v>#DIV/0!</v>
      </c>
      <c r="J111" s="207" t="e">
        <f aca="false">[1]燃料価格推移!J111</f>
        <v>#DIV/0!</v>
      </c>
      <c r="K111" s="207" t="e">
        <f aca="false">[1]燃料価格推移!K111</f>
        <v>#DIV/0!</v>
      </c>
      <c r="L111" s="207" t="e">
        <f aca="false">[1]燃料価格推移!L111</f>
        <v>#DIV/0!</v>
      </c>
      <c r="M111" s="208" t="e">
        <f aca="false">[1]燃料価格推移!M111</f>
        <v>#DIV/0!</v>
      </c>
      <c r="N111" s="209" t="n">
        <f aca="false">_xlfn.AGGREGATE(1,6,B111:M111)</f>
        <v>158.544421052632</v>
      </c>
    </row>
    <row r="112" customFormat="false" ht="33" hidden="false" customHeight="true" outlineLevel="0" collapsed="false">
      <c r="A112" s="2" t="s">
        <v>57</v>
      </c>
      <c r="B112" s="3"/>
      <c r="C112" s="3"/>
      <c r="D112" s="3"/>
      <c r="E112" s="3"/>
      <c r="F112" s="3"/>
      <c r="G112" s="3"/>
      <c r="H112" s="3"/>
      <c r="I112" s="4" t="s">
        <v>1</v>
      </c>
      <c r="J112" s="4"/>
      <c r="K112" s="4"/>
      <c r="L112" s="4"/>
      <c r="M112" s="4"/>
      <c r="N112" s="4"/>
      <c r="P112" s="22"/>
      <c r="R112" s="22"/>
    </row>
    <row r="113" customFormat="false" ht="33" hidden="false" customHeight="true" outlineLevel="0" collapsed="false">
      <c r="A113" s="6" t="s">
        <v>2</v>
      </c>
      <c r="B113" s="7" t="s">
        <v>3</v>
      </c>
      <c r="C113" s="8" t="s">
        <v>4</v>
      </c>
      <c r="D113" s="8" t="s">
        <v>5</v>
      </c>
      <c r="E113" s="7" t="s">
        <v>6</v>
      </c>
      <c r="F113" s="8" t="s">
        <v>7</v>
      </c>
      <c r="G113" s="8" t="s">
        <v>8</v>
      </c>
      <c r="H113" s="7" t="s">
        <v>9</v>
      </c>
      <c r="I113" s="8" t="s">
        <v>10</v>
      </c>
      <c r="J113" s="8" t="s">
        <v>11</v>
      </c>
      <c r="K113" s="7" t="s">
        <v>12</v>
      </c>
      <c r="L113" s="8" t="s">
        <v>13</v>
      </c>
      <c r="M113" s="104" t="s">
        <v>14</v>
      </c>
      <c r="N113" s="210" t="s">
        <v>15</v>
      </c>
      <c r="P113" s="22"/>
      <c r="R113" s="22"/>
    </row>
    <row r="114" customFormat="false" ht="33" hidden="false" customHeight="true" outlineLevel="0" collapsed="false">
      <c r="A114" s="211" t="s">
        <v>54</v>
      </c>
      <c r="B114" s="212" t="n">
        <v>2736.607</v>
      </c>
      <c r="C114" s="213" t="n">
        <v>2746.39</v>
      </c>
      <c r="D114" s="212" t="n">
        <v>2741.757</v>
      </c>
      <c r="E114" s="213" t="n">
        <v>2741.757</v>
      </c>
      <c r="F114" s="212" t="n">
        <v>2748.349</v>
      </c>
      <c r="G114" s="213" t="n">
        <v>2743.817</v>
      </c>
      <c r="H114" s="212" t="n">
        <v>2748.761</v>
      </c>
      <c r="I114" s="213" t="n">
        <v>2897.081</v>
      </c>
      <c r="J114" s="212" t="n">
        <v>3026.243</v>
      </c>
      <c r="K114" s="213" t="n">
        <v>3048.594</v>
      </c>
      <c r="L114" s="212" t="n">
        <v>3028.715</v>
      </c>
      <c r="M114" s="214" t="n">
        <v>3027.067</v>
      </c>
      <c r="N114" s="215" t="n">
        <f aca="false">AVERAGE(B114:M114)</f>
        <v>2852.92816666667</v>
      </c>
      <c r="P114" s="22"/>
      <c r="R114" s="22"/>
    </row>
    <row r="115" customFormat="false" ht="33" hidden="false" customHeight="true" outlineLevel="0" collapsed="false">
      <c r="A115" s="18" t="s">
        <v>18</v>
      </c>
      <c r="B115" s="216" t="n">
        <v>3012.029</v>
      </c>
      <c r="C115" s="217" t="n">
        <v>3034.17</v>
      </c>
      <c r="D115" s="216" t="n">
        <v>3033.762</v>
      </c>
      <c r="E115" s="217" t="n">
        <v>3049.933</v>
      </c>
      <c r="F115" s="216" t="n">
        <v>3049.933</v>
      </c>
      <c r="G115" s="217" t="n">
        <v>3062.911</v>
      </c>
      <c r="H115" s="216" t="n">
        <v>3071.46</v>
      </c>
      <c r="I115" s="217" t="n">
        <v>3065.486</v>
      </c>
      <c r="J115" s="216" t="n">
        <v>3066.001</v>
      </c>
      <c r="K115" s="217" t="n">
        <v>3067.443</v>
      </c>
      <c r="L115" s="216" t="n">
        <v>3067.443</v>
      </c>
      <c r="M115" s="218" t="n">
        <v>3070.636</v>
      </c>
      <c r="N115" s="219" t="n">
        <f aca="false">AVERAGE(B115:M115)</f>
        <v>3054.26725</v>
      </c>
      <c r="P115" s="22"/>
      <c r="R115" s="22"/>
    </row>
    <row r="116" customFormat="false" ht="33" hidden="false" customHeight="true" outlineLevel="0" collapsed="false">
      <c r="A116" s="23" t="s">
        <v>19</v>
      </c>
      <c r="B116" s="220" t="n">
        <v>3117.81</v>
      </c>
      <c r="C116" s="221" t="n">
        <v>3120.9</v>
      </c>
      <c r="D116" s="220" t="n">
        <v>3150.255</v>
      </c>
      <c r="E116" s="221" t="n">
        <v>3139.646</v>
      </c>
      <c r="F116" s="220" t="n">
        <v>3139.646</v>
      </c>
      <c r="G116" s="221" t="n">
        <v>3187.232</v>
      </c>
      <c r="H116" s="220" t="n">
        <v>3188.777</v>
      </c>
      <c r="I116" s="221" t="n">
        <v>3205.257</v>
      </c>
      <c r="J116" s="220" t="n">
        <v>3205.257</v>
      </c>
      <c r="K116" s="221" t="n">
        <v>3218.853</v>
      </c>
      <c r="L116" s="220" t="n">
        <v>3221.325</v>
      </c>
      <c r="M116" s="222" t="n">
        <v>3218.853</v>
      </c>
      <c r="N116" s="223" t="n">
        <f aca="false">AVERAGE(B116:M116)</f>
        <v>3176.15091666667</v>
      </c>
      <c r="P116" s="22"/>
      <c r="R116" s="22"/>
    </row>
    <row r="117" customFormat="false" ht="33" hidden="false" customHeight="true" outlineLevel="0" collapsed="false">
      <c r="A117" s="18" t="s">
        <v>20</v>
      </c>
      <c r="B117" s="216" t="n">
        <v>3379.43</v>
      </c>
      <c r="C117" s="217" t="n">
        <v>3397.46</v>
      </c>
      <c r="D117" s="216" t="n">
        <v>3407.24</v>
      </c>
      <c r="E117" s="217" t="n">
        <v>3422.587</v>
      </c>
      <c r="F117" s="216" t="n">
        <v>3422.587</v>
      </c>
      <c r="G117" s="217" t="n">
        <v>3449.47</v>
      </c>
      <c r="H117" s="216" t="n">
        <v>3446.689</v>
      </c>
      <c r="I117" s="217" t="n">
        <v>3450.5</v>
      </c>
      <c r="J117" s="216" t="n">
        <v>3435.462</v>
      </c>
      <c r="K117" s="217" t="n">
        <v>3435.462</v>
      </c>
      <c r="L117" s="216" t="n">
        <v>3435.462</v>
      </c>
      <c r="M117" s="218" t="n">
        <v>3442.466</v>
      </c>
      <c r="N117" s="219" t="n">
        <f aca="false">AVERAGE(B117:M117)</f>
        <v>3427.06791666667</v>
      </c>
      <c r="P117" s="22"/>
      <c r="R117" s="22"/>
    </row>
    <row r="118" customFormat="false" ht="33" hidden="false" customHeight="true" outlineLevel="0" collapsed="false">
      <c r="A118" s="23" t="s">
        <v>21</v>
      </c>
      <c r="B118" s="220" t="n">
        <v>3554.839</v>
      </c>
      <c r="C118" s="221" t="n">
        <v>3523.73</v>
      </c>
      <c r="D118" s="220" t="n">
        <v>3539.389</v>
      </c>
      <c r="E118" s="221" t="n">
        <v>3538.874</v>
      </c>
      <c r="F118" s="220" t="n">
        <v>3544.642</v>
      </c>
      <c r="G118" s="221" t="n">
        <v>3538.565</v>
      </c>
      <c r="H118" s="220" t="n">
        <v>3571.216</v>
      </c>
      <c r="I118" s="221" t="n">
        <v>3571.216</v>
      </c>
      <c r="J118" s="220" t="n">
        <v>3543.612</v>
      </c>
      <c r="K118" s="221" t="n">
        <v>3548.865</v>
      </c>
      <c r="L118" s="220" t="n">
        <v>3543.715</v>
      </c>
      <c r="M118" s="222" t="n">
        <v>3627.248</v>
      </c>
      <c r="N118" s="223" t="n">
        <f aca="false">AVERAGE(B118:M118)</f>
        <v>3553.82591666667</v>
      </c>
      <c r="O118" s="33"/>
      <c r="P118" s="22"/>
      <c r="R118" s="22"/>
    </row>
    <row r="119" customFormat="false" ht="33" hidden="false" customHeight="true" outlineLevel="0" collapsed="false">
      <c r="A119" s="18" t="s">
        <v>22</v>
      </c>
      <c r="B119" s="216" t="n">
        <v>3871.049</v>
      </c>
      <c r="C119" s="217" t="n">
        <v>3882.36</v>
      </c>
      <c r="D119" s="216" t="n">
        <v>3890.1143</v>
      </c>
      <c r="E119" s="217" t="n">
        <v>3905.6158</v>
      </c>
      <c r="F119" s="216" t="n">
        <v>3905.1832</v>
      </c>
      <c r="G119" s="217" t="n">
        <v>3905.1523</v>
      </c>
      <c r="H119" s="216" t="n">
        <v>3905.1523</v>
      </c>
      <c r="I119" s="217" t="n">
        <v>3905.4613</v>
      </c>
      <c r="J119" s="216" t="n">
        <v>3905.4613</v>
      </c>
      <c r="K119" s="217" t="n">
        <v>3905.4613</v>
      </c>
      <c r="L119" s="216" t="n">
        <v>3905.4613</v>
      </c>
      <c r="M119" s="218" t="n">
        <v>3905.4613</v>
      </c>
      <c r="N119" s="219" t="n">
        <f aca="false">AVERAGE(B119:M119)</f>
        <v>3899.32778333333</v>
      </c>
      <c r="O119" s="33"/>
      <c r="P119" s="22"/>
      <c r="R119" s="22"/>
    </row>
    <row r="120" customFormat="false" ht="33" hidden="false" customHeight="true" outlineLevel="0" collapsed="false">
      <c r="A120" s="23" t="s">
        <v>23</v>
      </c>
      <c r="B120" s="220" t="n">
        <v>3903.7309</v>
      </c>
      <c r="C120" s="221" t="n">
        <v>3920.55</v>
      </c>
      <c r="D120" s="220" t="n">
        <v>3917.9758</v>
      </c>
      <c r="E120" s="221" t="n">
        <v>3917.9758</v>
      </c>
      <c r="F120" s="220" t="n">
        <v>3929.9032</v>
      </c>
      <c r="G120" s="221" t="n">
        <v>3918.6968</v>
      </c>
      <c r="H120" s="220" t="n">
        <v>3918.6968</v>
      </c>
      <c r="I120" s="221" t="n">
        <v>3930.0268</v>
      </c>
      <c r="J120" s="220" t="n">
        <v>3992.4963</v>
      </c>
      <c r="K120" s="221" t="n">
        <v>4039.9793</v>
      </c>
      <c r="L120" s="220" t="n">
        <v>4120.7004</v>
      </c>
      <c r="M120" s="222" t="n">
        <v>4105.8581</v>
      </c>
      <c r="N120" s="223" t="n">
        <f aca="false">AVERAGE(B120:M120)</f>
        <v>3968.04918333333</v>
      </c>
      <c r="O120" s="33"/>
      <c r="P120" s="22"/>
      <c r="R120" s="22"/>
    </row>
    <row r="121" customFormat="false" ht="33" hidden="false" customHeight="true" outlineLevel="0" collapsed="false">
      <c r="A121" s="18" t="s">
        <v>24</v>
      </c>
      <c r="B121" s="224" t="n">
        <v>4280.7345</v>
      </c>
      <c r="C121" s="225" t="n">
        <v>4303.22</v>
      </c>
      <c r="D121" s="224" t="n">
        <v>4278.372</v>
      </c>
      <c r="E121" s="225" t="n">
        <v>4298.1225</v>
      </c>
      <c r="F121" s="224" t="n">
        <v>4303.383</v>
      </c>
      <c r="G121" s="225" t="n">
        <v>4257.8865</v>
      </c>
      <c r="H121" s="224" t="n">
        <v>4303.0365</v>
      </c>
      <c r="I121" s="225" t="n">
        <v>4294.815</v>
      </c>
      <c r="J121" s="224" t="n">
        <v>4298.3115</v>
      </c>
      <c r="K121" s="225" t="n">
        <v>4310.7645</v>
      </c>
      <c r="L121" s="224" t="n">
        <v>4329.0975</v>
      </c>
      <c r="M121" s="226" t="n">
        <v>4328.0475</v>
      </c>
      <c r="N121" s="219" t="n">
        <f aca="false">AVERAGE(B121:M121)</f>
        <v>4298.81591666667</v>
      </c>
      <c r="O121" s="33"/>
      <c r="P121" s="22"/>
      <c r="R121" s="22"/>
    </row>
    <row r="122" customFormat="false" ht="33" hidden="false" customHeight="true" outlineLevel="0" collapsed="false">
      <c r="A122" s="23" t="s">
        <v>25</v>
      </c>
      <c r="B122" s="227" t="n">
        <v>4357.458</v>
      </c>
      <c r="C122" s="228" t="n">
        <v>4333.54</v>
      </c>
      <c r="D122" s="227" t="n">
        <v>4356.1455</v>
      </c>
      <c r="E122" s="228" t="n">
        <v>4333.413</v>
      </c>
      <c r="F122" s="227" t="n">
        <v>4246.5675</v>
      </c>
      <c r="G122" s="228" t="n">
        <v>4259.7135</v>
      </c>
      <c r="H122" s="227" t="n">
        <v>4245.612</v>
      </c>
      <c r="I122" s="228" t="n">
        <v>4283.0445</v>
      </c>
      <c r="J122" s="227" t="n">
        <v>4285.092</v>
      </c>
      <c r="K122" s="228" t="n">
        <v>4287.3285</v>
      </c>
      <c r="L122" s="227" t="n">
        <v>4293.5445</v>
      </c>
      <c r="M122" s="229" t="n">
        <v>4290.888</v>
      </c>
      <c r="N122" s="223" t="n">
        <f aca="false">AVERAGE(B122:M122)</f>
        <v>4297.69558333333</v>
      </c>
      <c r="P122" s="22"/>
      <c r="R122" s="22"/>
    </row>
    <row r="123" customFormat="false" ht="33" hidden="false" customHeight="true" outlineLevel="0" collapsed="false">
      <c r="A123" s="18" t="s">
        <v>26</v>
      </c>
      <c r="B123" s="224" t="n">
        <v>4285.2285</v>
      </c>
      <c r="C123" s="225" t="n">
        <v>4295.73</v>
      </c>
      <c r="D123" s="224" t="n">
        <v>4269.2685</v>
      </c>
      <c r="E123" s="225" t="n">
        <v>4289.8485</v>
      </c>
      <c r="F123" s="224" t="n">
        <v>4268.607</v>
      </c>
      <c r="G123" s="225" t="n">
        <v>4293.2925</v>
      </c>
      <c r="H123" s="224" t="n">
        <v>4367.8005</v>
      </c>
      <c r="I123" s="225" t="n">
        <v>4383.9075</v>
      </c>
      <c r="J123" s="224" t="n">
        <v>4393.683</v>
      </c>
      <c r="K123" s="225" t="n">
        <v>4394.313</v>
      </c>
      <c r="L123" s="224" t="n">
        <v>4404.4245</v>
      </c>
      <c r="M123" s="226" t="n">
        <v>4402.0095</v>
      </c>
      <c r="N123" s="219" t="n">
        <f aca="false">AVERAGE(B123:M123)</f>
        <v>4337.34275</v>
      </c>
      <c r="P123" s="22"/>
      <c r="R123" s="22"/>
    </row>
    <row r="124" customFormat="false" ht="33" hidden="false" customHeight="true" outlineLevel="0" collapsed="false">
      <c r="A124" s="23" t="s">
        <v>27</v>
      </c>
      <c r="B124" s="230" t="n">
        <v>4601.13</v>
      </c>
      <c r="C124" s="231" t="n">
        <v>4583</v>
      </c>
      <c r="D124" s="231" t="n">
        <v>4520.68</v>
      </c>
      <c r="E124" s="231" t="n">
        <v>4516.75</v>
      </c>
      <c r="F124" s="231" t="n">
        <v>4505.65</v>
      </c>
      <c r="G124" s="231" t="n">
        <v>4517.06</v>
      </c>
      <c r="H124" s="231" t="n">
        <v>4517.78</v>
      </c>
      <c r="I124" s="231" t="n">
        <v>4519.08</v>
      </c>
      <c r="J124" s="231" t="n">
        <v>4518.73</v>
      </c>
      <c r="K124" s="231" t="n">
        <v>4518.73</v>
      </c>
      <c r="L124" s="231" t="n">
        <v>4494.88</v>
      </c>
      <c r="M124" s="232" t="n">
        <v>4494.38</v>
      </c>
      <c r="N124" s="223" t="n">
        <f aca="false">AVERAGE(B124:M124)</f>
        <v>4525.65416666667</v>
      </c>
      <c r="P124" s="22"/>
      <c r="R124" s="22"/>
    </row>
    <row r="125" customFormat="false" ht="33" hidden="false" customHeight="true" outlineLevel="0" collapsed="false">
      <c r="A125" s="18" t="s">
        <v>28</v>
      </c>
      <c r="B125" s="233" t="n">
        <v>4636.63</v>
      </c>
      <c r="C125" s="234" t="n">
        <v>4580.79</v>
      </c>
      <c r="D125" s="234" t="n">
        <v>4647.04</v>
      </c>
      <c r="E125" s="234" t="n">
        <v>4703.64</v>
      </c>
      <c r="F125" s="234" t="n">
        <v>4680.62</v>
      </c>
      <c r="G125" s="234" t="n">
        <v>4687.22</v>
      </c>
      <c r="H125" s="234" t="n">
        <v>4645.05</v>
      </c>
      <c r="I125" s="234" t="n">
        <v>4651.28</v>
      </c>
      <c r="J125" s="234" t="n">
        <v>4641.3</v>
      </c>
      <c r="K125" s="234" t="n">
        <v>4645.87</v>
      </c>
      <c r="L125" s="234" t="n">
        <v>4653.22</v>
      </c>
      <c r="M125" s="235" t="n">
        <v>4650.75</v>
      </c>
      <c r="N125" s="219" t="n">
        <f aca="false">AVERAGE(B125:M125)</f>
        <v>4651.95083333333</v>
      </c>
      <c r="P125" s="22"/>
      <c r="R125" s="22"/>
    </row>
    <row r="126" customFormat="false" ht="33" hidden="false" customHeight="true" outlineLevel="0" collapsed="false">
      <c r="A126" s="23" t="s">
        <v>29</v>
      </c>
      <c r="B126" s="236" t="n">
        <v>4650.75</v>
      </c>
      <c r="C126" s="237" t="n">
        <v>4620.1</v>
      </c>
      <c r="D126" s="237" t="n">
        <v>4639.61</v>
      </c>
      <c r="E126" s="237" t="n">
        <v>4664.57</v>
      </c>
      <c r="F126" s="237" t="n">
        <v>4667.64</v>
      </c>
      <c r="G126" s="237" t="n">
        <v>4661.67</v>
      </c>
      <c r="H126" s="237" t="n">
        <v>4679.24</v>
      </c>
      <c r="I126" s="237" t="n">
        <v>4673.63</v>
      </c>
      <c r="J126" s="237" t="n">
        <v>4673.55</v>
      </c>
      <c r="K126" s="237" t="n">
        <v>4698.5</v>
      </c>
      <c r="L126" s="237" t="n">
        <v>4686.73</v>
      </c>
      <c r="M126" s="232" t="n">
        <v>4706.57</v>
      </c>
      <c r="N126" s="223" t="n">
        <f aca="false">AVERAGE(B126:M126)</f>
        <v>4668.54666666667</v>
      </c>
      <c r="P126" s="22"/>
      <c r="R126" s="22"/>
    </row>
    <row r="127" customFormat="false" ht="33" hidden="false" customHeight="true" outlineLevel="0" collapsed="false">
      <c r="A127" s="18" t="s">
        <v>30</v>
      </c>
      <c r="B127" s="224" t="n">
        <v>4896.1</v>
      </c>
      <c r="C127" s="225" t="n">
        <v>4920.25</v>
      </c>
      <c r="D127" s="225" t="n">
        <v>4897.8</v>
      </c>
      <c r="E127" s="225" t="n">
        <v>4887.55</v>
      </c>
      <c r="F127" s="225" t="n">
        <v>4875.05</v>
      </c>
      <c r="G127" s="225" t="n">
        <v>4914.88</v>
      </c>
      <c r="H127" s="225" t="n">
        <v>4920.25</v>
      </c>
      <c r="I127" s="225" t="n">
        <v>4906.6</v>
      </c>
      <c r="J127" s="225" t="n">
        <v>4906.6</v>
      </c>
      <c r="K127" s="225" t="n">
        <v>4902.63</v>
      </c>
      <c r="L127" s="225" t="n">
        <v>4907.05</v>
      </c>
      <c r="M127" s="226" t="n">
        <v>4917.04</v>
      </c>
      <c r="N127" s="219" t="n">
        <f aca="false">AVERAGE(B127:M127)</f>
        <v>4904.31666666667</v>
      </c>
      <c r="P127" s="22"/>
      <c r="R127" s="22"/>
    </row>
    <row r="128" customFormat="false" ht="33" hidden="false" customHeight="true" outlineLevel="0" collapsed="false">
      <c r="A128" s="23" t="s">
        <v>31</v>
      </c>
      <c r="B128" s="238" t="n">
        <v>4913.89</v>
      </c>
      <c r="C128" s="239" t="n">
        <v>4913.89</v>
      </c>
      <c r="D128" s="239" t="n">
        <v>4913.89</v>
      </c>
      <c r="E128" s="239" t="n">
        <v>4913.89</v>
      </c>
      <c r="F128" s="239" t="n">
        <v>4918.89</v>
      </c>
      <c r="G128" s="239" t="n">
        <v>4918.89</v>
      </c>
      <c r="H128" s="239" t="n">
        <v>4933.53</v>
      </c>
      <c r="I128" s="239" t="n">
        <v>4985.05</v>
      </c>
      <c r="J128" s="239" t="n">
        <v>5052.95</v>
      </c>
      <c r="K128" s="239" t="n">
        <v>5045.37</v>
      </c>
      <c r="L128" s="239" t="n">
        <v>5057.58</v>
      </c>
      <c r="M128" s="240" t="n">
        <v>5037.58</v>
      </c>
      <c r="N128" s="223" t="n">
        <f aca="false">AVERAGE(B128:M128)</f>
        <v>4967.11666666667</v>
      </c>
      <c r="P128" s="22"/>
      <c r="R128" s="22"/>
    </row>
    <row r="129" customFormat="false" ht="33" hidden="false" customHeight="true" outlineLevel="0" collapsed="false">
      <c r="A129" s="18" t="s">
        <v>32</v>
      </c>
      <c r="B129" s="241" t="n">
        <v>5079.21</v>
      </c>
      <c r="C129" s="242" t="n">
        <v>5095.42</v>
      </c>
      <c r="D129" s="242" t="n">
        <v>5068.16</v>
      </c>
      <c r="E129" s="242" t="n">
        <v>5084.84</v>
      </c>
      <c r="F129" s="242" t="n">
        <v>5084.84</v>
      </c>
      <c r="G129" s="242" t="n">
        <v>5084.84</v>
      </c>
      <c r="H129" s="242" t="n">
        <v>5155.74</v>
      </c>
      <c r="I129" s="242" t="n">
        <v>5224.05</v>
      </c>
      <c r="J129" s="242" t="n">
        <v>5225.68</v>
      </c>
      <c r="K129" s="242" t="n">
        <v>5227.47</v>
      </c>
      <c r="L129" s="242" t="n">
        <v>5341</v>
      </c>
      <c r="M129" s="243" t="n">
        <v>5457</v>
      </c>
      <c r="N129" s="244" t="n">
        <f aca="false">AVERAGE(B129:M129)</f>
        <v>5177.35416666667</v>
      </c>
      <c r="P129" s="22"/>
      <c r="R129" s="22"/>
    </row>
    <row r="130" customFormat="false" ht="33" hidden="false" customHeight="true" outlineLevel="0" collapsed="false">
      <c r="A130" s="23" t="s">
        <v>33</v>
      </c>
      <c r="B130" s="245" t="n">
        <v>5404.73</v>
      </c>
      <c r="C130" s="246" t="n">
        <v>5456.6</v>
      </c>
      <c r="D130" s="246" t="n">
        <v>5498.4</v>
      </c>
      <c r="E130" s="246" t="n">
        <v>5499.5</v>
      </c>
      <c r="F130" s="247" t="n">
        <v>5496.5</v>
      </c>
      <c r="G130" s="247" t="n">
        <v>5495.5</v>
      </c>
      <c r="H130" s="247" t="n">
        <v>5500.5</v>
      </c>
      <c r="I130" s="247" t="n">
        <v>5500.75</v>
      </c>
      <c r="J130" s="247" t="n">
        <v>5499.5</v>
      </c>
      <c r="K130" s="247" t="n">
        <v>5499.5</v>
      </c>
      <c r="L130" s="247" t="n">
        <v>5499.5</v>
      </c>
      <c r="M130" s="248" t="n">
        <v>5500.5</v>
      </c>
      <c r="N130" s="249" t="n">
        <f aca="false">AVERAGE(B130:M130)</f>
        <v>5487.62333333333</v>
      </c>
    </row>
    <row r="131" customFormat="false" ht="33" hidden="false" customHeight="true" outlineLevel="0" collapsed="false">
      <c r="A131" s="61" t="s">
        <v>34</v>
      </c>
      <c r="B131" s="250" t="n">
        <v>5465</v>
      </c>
      <c r="C131" s="234" t="n">
        <v>5455.6</v>
      </c>
      <c r="D131" s="234" t="n">
        <v>5461.1</v>
      </c>
      <c r="E131" s="234" t="n">
        <v>5508.9</v>
      </c>
      <c r="F131" s="251" t="n">
        <v>5562.95</v>
      </c>
      <c r="G131" s="251" t="n">
        <v>5509.5</v>
      </c>
      <c r="H131" s="251" t="n">
        <v>5570.45</v>
      </c>
      <c r="I131" s="251" t="n">
        <v>5602</v>
      </c>
      <c r="J131" s="251" t="n">
        <v>5734.85</v>
      </c>
      <c r="K131" s="251" t="n">
        <v>5795.25</v>
      </c>
      <c r="L131" s="251" t="n">
        <v>5861.85</v>
      </c>
      <c r="M131" s="252" t="n">
        <v>5882.15</v>
      </c>
      <c r="N131" s="253" t="n">
        <f aca="false">AVERAGE(B131:M131)</f>
        <v>5617.46666666667</v>
      </c>
    </row>
    <row r="132" customFormat="false" ht="33" hidden="false" customHeight="true" outlineLevel="0" collapsed="false">
      <c r="A132" s="184" t="s">
        <v>35</v>
      </c>
      <c r="B132" s="254" t="n">
        <v>5887.5</v>
      </c>
      <c r="C132" s="255" t="n">
        <v>5898</v>
      </c>
      <c r="D132" s="255" t="n">
        <v>5928.1</v>
      </c>
      <c r="E132" s="255" t="n">
        <v>5988.95</v>
      </c>
      <c r="F132" s="254" t="n">
        <v>6049.6</v>
      </c>
      <c r="G132" s="254" t="n">
        <v>6056.05</v>
      </c>
      <c r="H132" s="254" t="n">
        <v>6056.05</v>
      </c>
      <c r="I132" s="254" t="n">
        <v>6045.55</v>
      </c>
      <c r="J132" s="254" t="n">
        <v>5967.45</v>
      </c>
      <c r="K132" s="254" t="n">
        <v>5974.2</v>
      </c>
      <c r="L132" s="254" t="n">
        <v>5934.55</v>
      </c>
      <c r="M132" s="256" t="n">
        <v>5903.05</v>
      </c>
      <c r="N132" s="257" t="n">
        <f aca="false">AVERAGE(B132:M132)</f>
        <v>5974.0875</v>
      </c>
    </row>
    <row r="133" customFormat="false" ht="33" hidden="false" customHeight="true" outlineLevel="0" collapsed="false">
      <c r="A133" s="61" t="s">
        <v>36</v>
      </c>
      <c r="B133" s="251" t="n">
        <v>5889.15</v>
      </c>
      <c r="C133" s="234" t="n">
        <v>5878.9</v>
      </c>
      <c r="D133" s="234" t="n">
        <v>5878.9</v>
      </c>
      <c r="E133" s="234" t="n">
        <v>5851</v>
      </c>
      <c r="F133" s="251" t="n">
        <v>5884.15</v>
      </c>
      <c r="G133" s="251" t="n">
        <v>5891.65</v>
      </c>
      <c r="H133" s="251" t="n">
        <v>5891.65</v>
      </c>
      <c r="I133" s="251" t="n">
        <v>5891.65</v>
      </c>
      <c r="J133" s="251" t="n">
        <v>5891.65</v>
      </c>
      <c r="K133" s="251" t="n">
        <v>5904.8</v>
      </c>
      <c r="L133" s="251" t="n">
        <v>6005</v>
      </c>
      <c r="M133" s="258" t="n">
        <v>6026.25</v>
      </c>
      <c r="N133" s="253" t="n">
        <f aca="false">AVERAGE(B133:M133)</f>
        <v>5907.0625</v>
      </c>
    </row>
    <row r="134" customFormat="false" ht="33" hidden="false" customHeight="true" outlineLevel="0" collapsed="false">
      <c r="A134" s="184" t="s">
        <v>37</v>
      </c>
      <c r="B134" s="259" t="n">
        <v>6042.44</v>
      </c>
      <c r="C134" s="259" t="n">
        <v>6042.44</v>
      </c>
      <c r="D134" s="259" t="n">
        <v>6042.44</v>
      </c>
      <c r="E134" s="231" t="n">
        <v>6048.28</v>
      </c>
      <c r="F134" s="231" t="n">
        <v>6048.28</v>
      </c>
      <c r="G134" s="260" t="n">
        <v>6045.39</v>
      </c>
      <c r="H134" s="260" t="n">
        <v>6045.39</v>
      </c>
      <c r="I134" s="260" t="n">
        <v>6044.06</v>
      </c>
      <c r="J134" s="260" t="n">
        <v>6078.39</v>
      </c>
      <c r="K134" s="260" t="n">
        <v>6078.61</v>
      </c>
      <c r="L134" s="260" t="n">
        <v>6185.33</v>
      </c>
      <c r="M134" s="256" t="n">
        <v>6195.11</v>
      </c>
      <c r="N134" s="257" t="n">
        <f aca="false">AVERAGE(B134:M134)</f>
        <v>6074.68</v>
      </c>
    </row>
    <row r="135" customFormat="false" ht="33" hidden="false" customHeight="true" outlineLevel="0" collapsed="false">
      <c r="A135" s="71" t="s">
        <v>38</v>
      </c>
      <c r="B135" s="241" t="n">
        <v>6147.95</v>
      </c>
      <c r="C135" s="261" t="n">
        <v>6147.95</v>
      </c>
      <c r="D135" s="261" t="n">
        <v>6151.21</v>
      </c>
      <c r="E135" s="225" t="n">
        <v>6154.95</v>
      </c>
      <c r="F135" s="225" t="n">
        <v>6136.58</v>
      </c>
      <c r="G135" s="261" t="n">
        <v>6148.37</v>
      </c>
      <c r="H135" s="261" t="n">
        <v>6147.95</v>
      </c>
      <c r="I135" s="261" t="n">
        <v>6145.89</v>
      </c>
      <c r="J135" s="261" t="n">
        <v>6170.89</v>
      </c>
      <c r="K135" s="261" t="n">
        <v>6180.11</v>
      </c>
      <c r="L135" s="261" t="n">
        <v>6181.21</v>
      </c>
      <c r="M135" s="243" t="n">
        <v>6310.74</v>
      </c>
      <c r="N135" s="244" t="n">
        <f aca="false">AVERAGE(B135:M135)</f>
        <v>6168.65</v>
      </c>
    </row>
    <row r="136" customFormat="false" ht="33" hidden="false" customHeight="true" outlineLevel="0" collapsed="false">
      <c r="A136" s="262" t="s">
        <v>39</v>
      </c>
      <c r="B136" s="263" t="n">
        <v>6361.74</v>
      </c>
      <c r="C136" s="264" t="n">
        <v>6375</v>
      </c>
      <c r="D136" s="264" t="n">
        <v>6363.95</v>
      </c>
      <c r="E136" s="237" t="n">
        <v>6346.32</v>
      </c>
      <c r="F136" s="237" t="n">
        <v>6328.95</v>
      </c>
      <c r="G136" s="264" t="n">
        <v>6338.11</v>
      </c>
      <c r="H136" s="264" t="n">
        <v>6338.11</v>
      </c>
      <c r="I136" s="264" t="n">
        <v>6347.37</v>
      </c>
      <c r="J136" s="264" t="n">
        <v>6349.68</v>
      </c>
      <c r="K136" s="264" t="n">
        <v>6340.26</v>
      </c>
      <c r="L136" s="264" t="n">
        <v>6429.83</v>
      </c>
      <c r="M136" s="265" t="n">
        <v>6429.83</v>
      </c>
      <c r="N136" s="266" t="n">
        <f aca="false">AVERAGE(B136:M136)</f>
        <v>6362.42916666667</v>
      </c>
    </row>
    <row r="137" customFormat="false" ht="33" hidden="false" customHeight="true" outlineLevel="0" collapsed="false">
      <c r="A137" s="61" t="s">
        <v>40</v>
      </c>
      <c r="B137" s="250" t="n">
        <v>6377.67</v>
      </c>
      <c r="C137" s="267" t="n">
        <v>6375.06</v>
      </c>
      <c r="D137" s="267" t="n">
        <v>6406.17</v>
      </c>
      <c r="E137" s="234" t="n">
        <v>6406.94</v>
      </c>
      <c r="F137" s="234" t="n">
        <v>6408.56</v>
      </c>
      <c r="G137" s="267" t="n">
        <v>6410.94</v>
      </c>
      <c r="H137" s="267" t="n">
        <v>6423.22</v>
      </c>
      <c r="I137" s="267" t="n">
        <v>6425.12</v>
      </c>
      <c r="J137" s="267" t="n">
        <v>6460.39</v>
      </c>
      <c r="K137" s="267" t="n">
        <v>6570.33</v>
      </c>
      <c r="L137" s="267" t="n">
        <v>6585.72</v>
      </c>
      <c r="M137" s="252" t="n">
        <v>6649.94</v>
      </c>
      <c r="N137" s="253" t="n">
        <f aca="false">AVERAGE(B137:M137)</f>
        <v>6458.33833333333</v>
      </c>
    </row>
    <row r="138" customFormat="false" ht="33" hidden="false" customHeight="true" outlineLevel="0" collapsed="false">
      <c r="A138" s="57" t="s">
        <v>41</v>
      </c>
      <c r="B138" s="268" t="n">
        <v>6680.89</v>
      </c>
      <c r="C138" s="260" t="n">
        <v>6834.06</v>
      </c>
      <c r="D138" s="260" t="n">
        <v>6845.94</v>
      </c>
      <c r="E138" s="231" t="n">
        <v>6848</v>
      </c>
      <c r="F138" s="231" t="n">
        <v>6859.11</v>
      </c>
      <c r="G138" s="260" t="n">
        <v>6846.44</v>
      </c>
      <c r="H138" s="260" t="n">
        <v>6823.61</v>
      </c>
      <c r="I138" s="260" t="n">
        <v>6823.61</v>
      </c>
      <c r="J138" s="260" t="n">
        <v>6820.11</v>
      </c>
      <c r="K138" s="260" t="n">
        <v>6797.06</v>
      </c>
      <c r="L138" s="260" t="n">
        <v>6729.28</v>
      </c>
      <c r="M138" s="269" t="n">
        <v>6725.28</v>
      </c>
      <c r="N138" s="270" t="n">
        <f aca="false">AVERAGE(B138:M138)</f>
        <v>6802.7825</v>
      </c>
    </row>
    <row r="139" customFormat="false" ht="33" hidden="false" customHeight="true" outlineLevel="0" collapsed="false">
      <c r="A139" s="61" t="s">
        <v>42</v>
      </c>
      <c r="B139" s="250" t="n">
        <v>6726.06</v>
      </c>
      <c r="C139" s="267" t="n">
        <v>6731.94</v>
      </c>
      <c r="D139" s="267" t="n">
        <v>6727.17</v>
      </c>
      <c r="E139" s="234" t="n">
        <v>6720</v>
      </c>
      <c r="F139" s="234" t="n">
        <v>6712.94</v>
      </c>
      <c r="G139" s="267" t="n">
        <v>6661.33</v>
      </c>
      <c r="H139" s="267" t="n">
        <v>6648</v>
      </c>
      <c r="I139" s="267" t="n">
        <v>6644.06</v>
      </c>
      <c r="J139" s="267" t="n">
        <v>6653.33</v>
      </c>
      <c r="K139" s="267" t="n">
        <v>6669.72</v>
      </c>
      <c r="L139" s="267" t="n">
        <v>6665.56</v>
      </c>
      <c r="M139" s="252" t="n">
        <v>6630.78</v>
      </c>
      <c r="N139" s="253" t="n">
        <f aca="false">AVERAGE(B139:M139)</f>
        <v>6682.57416666667</v>
      </c>
    </row>
    <row r="140" customFormat="false" ht="33" hidden="false" customHeight="true" outlineLevel="0" collapsed="false">
      <c r="A140" s="262" t="s">
        <v>43</v>
      </c>
      <c r="B140" s="263" t="n">
        <v>6616.11</v>
      </c>
      <c r="C140" s="264" t="n">
        <v>6617.06</v>
      </c>
      <c r="D140" s="264" t="n">
        <v>6633.22</v>
      </c>
      <c r="E140" s="237" t="n">
        <v>6630.94</v>
      </c>
      <c r="F140" s="237" t="n">
        <v>6626.67</v>
      </c>
      <c r="G140" s="264" t="n">
        <v>6625.44</v>
      </c>
      <c r="H140" s="264" t="n">
        <v>6621.28</v>
      </c>
      <c r="I140" s="264" t="n">
        <v>6625.89</v>
      </c>
      <c r="J140" s="264" t="n">
        <v>6633</v>
      </c>
      <c r="K140" s="264" t="n">
        <v>6639.56</v>
      </c>
      <c r="L140" s="264" t="n">
        <v>6654.5</v>
      </c>
      <c r="M140" s="265" t="n">
        <v>6673.89</v>
      </c>
      <c r="N140" s="266" t="n">
        <f aca="false">AVERAGE(B140:M140)</f>
        <v>6633.13</v>
      </c>
    </row>
    <row r="141" customFormat="false" ht="33" hidden="false" customHeight="true" outlineLevel="0" collapsed="false">
      <c r="A141" s="18" t="s">
        <v>44</v>
      </c>
      <c r="B141" s="241" t="n">
        <v>6677</v>
      </c>
      <c r="C141" s="261" t="n">
        <v>6667.06</v>
      </c>
      <c r="D141" s="261" t="n">
        <v>6682.72</v>
      </c>
      <c r="E141" s="225" t="n">
        <v>6647.67</v>
      </c>
      <c r="F141" s="225" t="n">
        <v>6643.44</v>
      </c>
      <c r="G141" s="261" t="n">
        <v>6647.56</v>
      </c>
      <c r="H141" s="261" t="n">
        <v>6663.56</v>
      </c>
      <c r="I141" s="261" t="n">
        <v>6686</v>
      </c>
      <c r="J141" s="261" t="n">
        <v>6743.89</v>
      </c>
      <c r="K141" s="261" t="n">
        <v>6762</v>
      </c>
      <c r="L141" s="261" t="n">
        <v>6771.5</v>
      </c>
      <c r="M141" s="243" t="n">
        <v>6760.06</v>
      </c>
      <c r="N141" s="271" t="n">
        <f aca="false">AVERAGE(B141:M141)</f>
        <v>6696.03833333333</v>
      </c>
    </row>
    <row r="142" customFormat="false" ht="33" hidden="false" customHeight="true" outlineLevel="0" collapsed="false">
      <c r="A142" s="272" t="s">
        <v>45</v>
      </c>
      <c r="B142" s="273" t="n">
        <v>6742.56</v>
      </c>
      <c r="C142" s="274" t="n">
        <v>6764.23529411765</v>
      </c>
      <c r="D142" s="274" t="n">
        <v>6771.47</v>
      </c>
      <c r="E142" s="275" t="n">
        <v>6798.94</v>
      </c>
      <c r="F142" s="275" t="n">
        <v>6799.29</v>
      </c>
      <c r="G142" s="274" t="n">
        <v>6818.58823529412</v>
      </c>
      <c r="H142" s="274" t="n">
        <v>6838.47</v>
      </c>
      <c r="I142" s="274" t="n">
        <v>6873.23529411765</v>
      </c>
      <c r="J142" s="274" t="n">
        <v>6878.35294117647</v>
      </c>
      <c r="K142" s="274" t="n">
        <v>6849.41176470588</v>
      </c>
      <c r="L142" s="274" t="n">
        <v>6833.88</v>
      </c>
      <c r="M142" s="276" t="n">
        <v>6817.88</v>
      </c>
      <c r="N142" s="277" t="n">
        <f aca="false">AVERAGE(B142:M142)</f>
        <v>6815.52612745098</v>
      </c>
    </row>
    <row r="143" customFormat="false" ht="33" hidden="false" customHeight="true" outlineLevel="0" collapsed="false">
      <c r="A143" s="278" t="s">
        <v>46</v>
      </c>
      <c r="B143" s="241" t="n">
        <v>6823.47</v>
      </c>
      <c r="C143" s="261" t="n">
        <v>6830.29411764706</v>
      </c>
      <c r="D143" s="261" t="n">
        <v>6832.94</v>
      </c>
      <c r="E143" s="225" t="n">
        <v>6816.65</v>
      </c>
      <c r="F143" s="225" t="n">
        <v>6794.12</v>
      </c>
      <c r="G143" s="261" t="n">
        <v>6779</v>
      </c>
      <c r="H143" s="261" t="n">
        <v>6769.88</v>
      </c>
      <c r="I143" s="261" t="n">
        <v>6898.76</v>
      </c>
      <c r="J143" s="261" t="n">
        <v>6905.12</v>
      </c>
      <c r="K143" s="261" t="n">
        <v>6904.65</v>
      </c>
      <c r="L143" s="261" t="n">
        <v>6912.06</v>
      </c>
      <c r="M143" s="243" t="n">
        <v>6910</v>
      </c>
      <c r="N143" s="271" t="n">
        <f aca="false">AVERAGE(B143:M143)</f>
        <v>6848.07867647059</v>
      </c>
    </row>
    <row r="144" customFormat="false" ht="33" hidden="false" customHeight="true" outlineLevel="0" collapsed="false">
      <c r="A144" s="279" t="s">
        <v>47</v>
      </c>
      <c r="B144" s="280" t="n">
        <v>6891.18</v>
      </c>
      <c r="C144" s="281" t="n">
        <v>6855.76</v>
      </c>
      <c r="D144" s="281" t="n">
        <v>6804.06</v>
      </c>
      <c r="E144" s="282" t="n">
        <v>6808.06</v>
      </c>
      <c r="F144" s="282" t="n">
        <v>6829.29</v>
      </c>
      <c r="G144" s="281" t="n">
        <v>6838.94</v>
      </c>
      <c r="H144" s="281" t="n">
        <v>6862.18</v>
      </c>
      <c r="I144" s="281" t="n">
        <v>6876.12</v>
      </c>
      <c r="J144" s="281" t="n">
        <v>6889.18</v>
      </c>
      <c r="K144" s="281" t="n">
        <v>6895.12</v>
      </c>
      <c r="L144" s="281" t="n">
        <v>6912.82</v>
      </c>
      <c r="M144" s="283" t="n">
        <v>6946.82</v>
      </c>
      <c r="N144" s="284" t="n">
        <f aca="false">AVERAGE(B144:M144)</f>
        <v>6867.46083333333</v>
      </c>
    </row>
    <row r="145" customFormat="false" ht="33" hidden="false" customHeight="true" outlineLevel="0" collapsed="false">
      <c r="A145" s="169" t="s">
        <v>48</v>
      </c>
      <c r="B145" s="152" t="n">
        <v>6958.35</v>
      </c>
      <c r="C145" s="72" t="n">
        <v>6967.59</v>
      </c>
      <c r="D145" s="72" t="n">
        <v>6975.06</v>
      </c>
      <c r="E145" s="72" t="n">
        <v>6961.53</v>
      </c>
      <c r="F145" s="72" t="n">
        <v>6990</v>
      </c>
      <c r="G145" s="72" t="n">
        <v>7020.24</v>
      </c>
      <c r="H145" s="72" t="n">
        <v>7041.41</v>
      </c>
      <c r="I145" s="72" t="n">
        <v>7108.71</v>
      </c>
      <c r="J145" s="72" t="n">
        <v>7201.06</v>
      </c>
      <c r="K145" s="72" t="n">
        <v>7210.82</v>
      </c>
      <c r="L145" s="72" t="n">
        <v>7233</v>
      </c>
      <c r="M145" s="43" t="n">
        <v>7254.41</v>
      </c>
      <c r="N145" s="26" t="n">
        <f aca="false">AVERAGE(B145:M145)</f>
        <v>7076.84833333333</v>
      </c>
    </row>
    <row r="146" customFormat="false" ht="33" hidden="false" customHeight="true" outlineLevel="0" collapsed="false">
      <c r="A146" s="86" t="s">
        <v>49</v>
      </c>
      <c r="B146" s="165" t="n">
        <v>7356.71</v>
      </c>
      <c r="C146" s="68" t="n">
        <v>7478.65</v>
      </c>
      <c r="D146" s="68" t="n">
        <v>7491</v>
      </c>
      <c r="E146" s="68" t="n">
        <v>7476.94</v>
      </c>
      <c r="F146" s="68" t="n">
        <v>7501.59</v>
      </c>
      <c r="G146" s="68" t="n">
        <v>7474.82</v>
      </c>
      <c r="H146" s="68" t="n">
        <v>7458.76</v>
      </c>
      <c r="I146" s="68" t="n">
        <v>7458.47</v>
      </c>
      <c r="J146" s="68" t="n">
        <v>7456.59</v>
      </c>
      <c r="K146" s="68" t="n">
        <v>7461.35</v>
      </c>
      <c r="L146" s="68" t="n">
        <v>7447.41</v>
      </c>
      <c r="M146" s="69" t="n">
        <v>7447.65</v>
      </c>
      <c r="N146" s="70" t="n">
        <f aca="false">AVERAGE(B146:M146)</f>
        <v>7459.16166666667</v>
      </c>
    </row>
    <row r="147" customFormat="false" ht="33" hidden="false" customHeight="true" outlineLevel="0" collapsed="false">
      <c r="A147" s="87" t="s">
        <v>50</v>
      </c>
      <c r="B147" s="152" t="n">
        <v>7548.71</v>
      </c>
      <c r="C147" s="72" t="n">
        <v>7532.35</v>
      </c>
      <c r="D147" s="72" t="n">
        <v>7507.65</v>
      </c>
      <c r="E147" s="72" t="n">
        <v>7490.35</v>
      </c>
      <c r="F147" s="72" t="n">
        <v>7473.29411764706</v>
      </c>
      <c r="G147" s="72" t="n">
        <v>7477</v>
      </c>
      <c r="H147" s="72" t="n">
        <v>7492.12</v>
      </c>
      <c r="I147" s="72" t="n">
        <v>7531.41</v>
      </c>
      <c r="J147" s="72" t="n">
        <v>7524.38</v>
      </c>
      <c r="K147" s="72" t="n">
        <v>7581.53</v>
      </c>
      <c r="L147" s="72" t="n">
        <v>7560.31</v>
      </c>
      <c r="M147" s="43" t="n">
        <v>7594.18</v>
      </c>
      <c r="N147" s="73" t="n">
        <f aca="false">AVERAGE(B147:M147)</f>
        <v>7526.10700980392</v>
      </c>
    </row>
    <row r="148" customFormat="false" ht="33" hidden="false" customHeight="true" outlineLevel="0" collapsed="false">
      <c r="A148" s="200" t="s">
        <v>51</v>
      </c>
      <c r="B148" s="285" t="n">
        <v>7616.59</v>
      </c>
      <c r="C148" s="202" t="n">
        <v>7625.88</v>
      </c>
      <c r="D148" s="202" t="n">
        <v>7617</v>
      </c>
      <c r="E148" s="202" t="n">
        <v>7612.88</v>
      </c>
      <c r="F148" s="202" t="n">
        <v>7615.94</v>
      </c>
      <c r="G148" s="202" t="n">
        <v>7618.59</v>
      </c>
      <c r="H148" s="202" t="n">
        <v>7620.06</v>
      </c>
      <c r="I148" s="202" t="n">
        <v>7585.76</v>
      </c>
      <c r="J148" s="202" t="n">
        <v>7633.71</v>
      </c>
      <c r="K148" s="202" t="n">
        <v>7655.94</v>
      </c>
      <c r="L148" s="202" t="n">
        <v>7686.71</v>
      </c>
      <c r="M148" s="203" t="n">
        <v>7710.82</v>
      </c>
      <c r="N148" s="204" t="n">
        <f aca="false">AVERAGE(B148:M148)</f>
        <v>7633.32333333333</v>
      </c>
    </row>
    <row r="149" customFormat="false" ht="33" hidden="false" customHeight="true" outlineLevel="0" collapsed="false">
      <c r="A149" s="205" t="s">
        <v>52</v>
      </c>
      <c r="B149" s="177" t="n">
        <f aca="false">[1]燃料価格推移!B149</f>
        <v>7732.47058823529</v>
      </c>
      <c r="C149" s="207" t="n">
        <f aca="false">[1]燃料価格推移!C149</f>
        <v>7709.58823529412</v>
      </c>
      <c r="D149" s="207" t="n">
        <f aca="false">[1]燃料価格推移!D149</f>
        <v>7698.52941176471</v>
      </c>
      <c r="E149" s="207" t="n">
        <f aca="false">[1]燃料価格推移!E149</f>
        <v>7689.35294117647</v>
      </c>
      <c r="F149" s="207" t="n">
        <f aca="false">[1]燃料価格推移!F149</f>
        <v>7719.17647058824</v>
      </c>
      <c r="G149" s="207" t="e">
        <f aca="false">[1]燃料価格推移!G149</f>
        <v>#DIV/0!</v>
      </c>
      <c r="H149" s="207" t="e">
        <f aca="false">[1]燃料価格推移!H149</f>
        <v>#DIV/0!</v>
      </c>
      <c r="I149" s="207" t="e">
        <f aca="false">[1]燃料価格推移!I149</f>
        <v>#DIV/0!</v>
      </c>
      <c r="J149" s="207" t="e">
        <f aca="false">[1]燃料価格推移!J149</f>
        <v>#DIV/0!</v>
      </c>
      <c r="K149" s="207" t="e">
        <f aca="false">[1]燃料価格推移!K149</f>
        <v>#DIV/0!</v>
      </c>
      <c r="L149" s="207" t="e">
        <f aca="false">[1]燃料価格推移!L149</f>
        <v>#DIV/0!</v>
      </c>
      <c r="M149" s="208" t="e">
        <f aca="false">[1]燃料価格推移!M149</f>
        <v>#DIV/0!</v>
      </c>
      <c r="N149" s="209" t="n">
        <f aca="false">_xlfn.AGGREGATE(1,6,B149:M149)</f>
        <v>7709.82352941177</v>
      </c>
    </row>
  </sheetData>
  <mergeCells count="16">
    <mergeCell ref="I1:N1"/>
    <mergeCell ref="O1:P1"/>
    <mergeCell ref="Q1:R1"/>
    <mergeCell ref="I40:N40"/>
    <mergeCell ref="O40:P40"/>
    <mergeCell ref="Q40:R40"/>
    <mergeCell ref="O69:P69"/>
    <mergeCell ref="Q69:R69"/>
    <mergeCell ref="O70:P70"/>
    <mergeCell ref="Q70:R70"/>
    <mergeCell ref="O72:P72"/>
    <mergeCell ref="Q72:R72"/>
    <mergeCell ref="O74:P74"/>
    <mergeCell ref="Q74:R74"/>
    <mergeCell ref="I78:N78"/>
    <mergeCell ref="I112:N112"/>
  </mergeCells>
  <conditionalFormatting sqref="B39:N39">
    <cfRule type="expression" priority="2" aboveAverage="0" equalAverage="0" bottom="0" percent="0" rank="0" text="" dxfId="0">
      <formula>ISERROR(B39)</formula>
    </cfRule>
  </conditionalFormatting>
  <conditionalFormatting sqref="B77:N77 B111:N111 B149:N149">
    <cfRule type="expression" priority="3" aboveAverage="0" equalAverage="0" bottom="0" percent="0" rank="0" text="" dxfId="1">
      <formula>ISERROR(B77)</formula>
    </cfRule>
  </conditionalFormatting>
  <printOptions headings="false" gridLines="false" gridLinesSet="true" horizontalCentered="false" verticalCentered="false"/>
  <pageMargins left="1.53541666666667" right="0.39375" top="0.747916666666667" bottom="0.393055555555556" header="0.472222222222222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燃料平均価格推移表①</oddHeader>
    <oddFooter>&amp;C- &amp;P -</oddFooter>
  </headerFooter>
  <rowBreaks count="3" manualBreakCount="3">
    <brk id="39" man="true" max="16383" min="0"/>
    <brk id="7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06:36:04Z</dcterms:created>
  <dc:creator>冨田 侑芙子</dc:creator>
  <dc:description/>
  <dc:language>en-US</dc:language>
  <cp:lastModifiedBy>三山 茜音</cp:lastModifiedBy>
  <cp:lastPrinted>2025-02-10T04:15:36Z</cp:lastPrinted>
  <dcterms:modified xsi:type="dcterms:W3CDTF">2025-08-08T01:30:59Z</dcterms:modified>
  <cp:revision>0</cp:revision>
  <dc:subject/>
  <dc:title/>
</cp:coreProperties>
</file>